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D + VO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0">
  <si>
    <t xml:space="preserve">Vector de tasa de descuento (VTD) y ajuste por volatilidad (VOLA) 2025</t>
  </si>
  <si>
    <t xml:space="preserve">(tasas anuales)</t>
  </si>
  <si>
    <t xml:space="preserve">Mes</t>
  </si>
  <si>
    <t xml:space="preserve">Año</t>
  </si>
  <si>
    <t xml:space="preserve">VTD 2024</t>
  </si>
  <si>
    <t xml:space="preserve">VTD incluyendo VOLA</t>
  </si>
  <si>
    <t xml:space="preserve">VOLA</t>
  </si>
  <si>
    <t xml:space="preserve">Soles</t>
  </si>
  <si>
    <t xml:space="preserve">Soles VAC</t>
  </si>
  <si>
    <t xml:space="preserve">Dól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0%"/>
    <numFmt numFmtId="168" formatCode="0.00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"/>
    </font>
    <font>
      <b val="true"/>
      <sz val="26.5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aj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true" outlineLevelRow="0" outlineLevelCol="0"/>
  <cols>
    <col collapsed="false" customWidth="true" hidden="false" outlineLevel="0" max="1" min="1" style="1" width="6.33"/>
    <col collapsed="false" customWidth="true" hidden="false" outlineLevel="0" max="3" min="2" style="1" width="5.78"/>
    <col collapsed="false" customWidth="true" hidden="false" outlineLevel="0" max="6" min="4" style="2" width="15.78"/>
    <col collapsed="false" customWidth="true" hidden="false" outlineLevel="0" max="7" min="7" style="1" width="4.78"/>
    <col collapsed="false" customWidth="true" hidden="false" outlineLevel="0" max="9" min="8" style="1" width="5.78"/>
    <col collapsed="false" customWidth="true" hidden="false" outlineLevel="0" max="12" min="10" style="2" width="15.78"/>
    <col collapsed="false" customWidth="true" hidden="false" outlineLevel="0" max="13" min="13" style="1" width="4.78"/>
    <col collapsed="false" customWidth="true" hidden="false" outlineLevel="0" max="16" min="14" style="1" width="15.78"/>
    <col collapsed="false" customWidth="false" hidden="false" outlineLevel="0" max="16384" min="17" style="1" width="11.44"/>
  </cols>
  <sheetData>
    <row r="1" customFormat="false" ht="13.5" hidden="false" customHeight="false" outlineLevel="0" collapsed="false"/>
    <row r="2" customFormat="false" ht="3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4.25" hidden="false" customHeight="false" outlineLevel="0" collapsed="false">
      <c r="B6" s="5"/>
      <c r="C6" s="5"/>
      <c r="D6" s="6"/>
      <c r="E6" s="6"/>
      <c r="F6" s="6"/>
      <c r="G6" s="2"/>
      <c r="H6" s="5"/>
      <c r="I6" s="5"/>
      <c r="J6" s="6"/>
      <c r="K6" s="6"/>
      <c r="L6" s="6"/>
      <c r="N6" s="6"/>
      <c r="O6" s="6"/>
      <c r="P6" s="6"/>
    </row>
    <row r="7" customFormat="false" ht="13.5" hidden="false" customHeight="false" outlineLevel="0" collapsed="false">
      <c r="B7" s="7" t="s">
        <v>2</v>
      </c>
      <c r="C7" s="7" t="s">
        <v>3</v>
      </c>
      <c r="D7" s="7" t="s">
        <v>4</v>
      </c>
      <c r="E7" s="7"/>
      <c r="F7" s="7"/>
      <c r="H7" s="7" t="s">
        <v>2</v>
      </c>
      <c r="I7" s="7" t="s">
        <v>3</v>
      </c>
      <c r="J7" s="7" t="s">
        <v>5</v>
      </c>
      <c r="K7" s="7"/>
      <c r="L7" s="7"/>
      <c r="N7" s="7" t="s">
        <v>6</v>
      </c>
      <c r="O7" s="7"/>
      <c r="P7" s="7"/>
    </row>
    <row r="8" customFormat="false" ht="13.5" hidden="false" customHeight="false" outlineLevel="0" collapsed="false">
      <c r="B8" s="7"/>
      <c r="C8" s="7"/>
      <c r="D8" s="8" t="s">
        <v>7</v>
      </c>
      <c r="E8" s="8" t="s">
        <v>8</v>
      </c>
      <c r="F8" s="8" t="s">
        <v>9</v>
      </c>
      <c r="H8" s="7"/>
      <c r="I8" s="7"/>
      <c r="J8" s="8" t="s">
        <v>7</v>
      </c>
      <c r="K8" s="8" t="s">
        <v>8</v>
      </c>
      <c r="L8" s="8" t="s">
        <v>9</v>
      </c>
      <c r="N8" s="9" t="s">
        <v>7</v>
      </c>
      <c r="O8" s="9" t="s">
        <v>8</v>
      </c>
      <c r="P8" s="9" t="s">
        <v>9</v>
      </c>
    </row>
    <row r="9" customFormat="false" ht="4.5" hidden="false" customHeight="true" outlineLevel="0" collapsed="false">
      <c r="B9" s="10"/>
      <c r="C9" s="10"/>
      <c r="D9" s="9"/>
      <c r="E9" s="9"/>
      <c r="F9" s="9"/>
      <c r="H9" s="10"/>
      <c r="I9" s="10"/>
      <c r="J9" s="9"/>
      <c r="K9" s="9"/>
      <c r="L9" s="9"/>
      <c r="N9" s="9"/>
      <c r="O9" s="9"/>
      <c r="P9" s="9"/>
    </row>
    <row r="10" customFormat="false" ht="14.25" hidden="false" customHeight="true" outlineLevel="0" collapsed="false">
      <c r="B10" s="11" t="n">
        <v>0</v>
      </c>
      <c r="C10" s="11" t="n">
        <v>0</v>
      </c>
      <c r="D10" s="12" t="n">
        <v>0.0553457999999999</v>
      </c>
      <c r="E10" s="12" t="n">
        <v>0.0371970603846154</v>
      </c>
      <c r="F10" s="12" t="n">
        <v>0.05421424</v>
      </c>
      <c r="H10" s="11" t="n">
        <v>0</v>
      </c>
      <c r="I10" s="11" t="n">
        <v>0</v>
      </c>
      <c r="J10" s="12" t="n">
        <f aca="false">+D10+$N$10</f>
        <v>0.0563857064089491</v>
      </c>
      <c r="K10" s="12" t="n">
        <f aca="false">+E10+$O$10</f>
        <v>0.0378330520483297</v>
      </c>
      <c r="L10" s="12" t="n">
        <f aca="false">+F10+$P$10</f>
        <v>0.0552975898149559</v>
      </c>
      <c r="N10" s="13" t="n">
        <v>0.0010399064089492</v>
      </c>
      <c r="O10" s="13" t="n">
        <v>0.000635991663714272</v>
      </c>
      <c r="P10" s="13" t="n">
        <v>0.00108334981495594</v>
      </c>
    </row>
    <row r="11" customFormat="false" ht="14.25" hidden="false" customHeight="false" outlineLevel="0" collapsed="false">
      <c r="B11" s="11" t="n">
        <v>1</v>
      </c>
      <c r="C11" s="11" t="n">
        <v>1</v>
      </c>
      <c r="D11" s="12" t="n">
        <v>0.0544035356410256</v>
      </c>
      <c r="E11" s="12" t="n">
        <v>0.0302801626923077</v>
      </c>
      <c r="F11" s="12" t="n">
        <v>0.0541516419230769</v>
      </c>
      <c r="H11" s="11" t="n">
        <v>1</v>
      </c>
      <c r="I11" s="11" t="n">
        <v>1</v>
      </c>
      <c r="J11" s="12" t="n">
        <f aca="false">+D11+$N$10</f>
        <v>0.0554434420499748</v>
      </c>
      <c r="K11" s="12" t="n">
        <f aca="false">+E11+$O$10</f>
        <v>0.030916154356022</v>
      </c>
      <c r="L11" s="12" t="n">
        <f aca="false">+F11+$P$10</f>
        <v>0.0552349917380329</v>
      </c>
      <c r="N11" s="5"/>
      <c r="O11" s="5"/>
      <c r="P11" s="6"/>
    </row>
    <row r="12" customFormat="false" ht="13.5" hidden="false" customHeight="false" outlineLevel="0" collapsed="false">
      <c r="B12" s="11" t="n">
        <v>2</v>
      </c>
      <c r="C12" s="11" t="n">
        <v>1</v>
      </c>
      <c r="D12" s="12" t="n">
        <v>0.0534612712820513</v>
      </c>
      <c r="E12" s="12" t="n">
        <v>0.023363265</v>
      </c>
      <c r="F12" s="12" t="n">
        <v>0.0540890438461538</v>
      </c>
      <c r="H12" s="11" t="n">
        <v>2</v>
      </c>
      <c r="I12" s="11" t="n">
        <v>1</v>
      </c>
      <c r="J12" s="12" t="n">
        <f aca="false">+D12+$N$10</f>
        <v>0.0545011776910005</v>
      </c>
      <c r="K12" s="12" t="n">
        <f aca="false">+E12+$O$10</f>
        <v>0.0239992566637143</v>
      </c>
      <c r="L12" s="12" t="n">
        <f aca="false">+F12+$P$10</f>
        <v>0.0551723936611098</v>
      </c>
    </row>
    <row r="13" customFormat="false" ht="13.5" hidden="false" customHeight="false" outlineLevel="0" collapsed="false">
      <c r="B13" s="11" t="n">
        <v>3</v>
      </c>
      <c r="C13" s="11" t="n">
        <v>1</v>
      </c>
      <c r="D13" s="12" t="n">
        <v>0.0525190069230769</v>
      </c>
      <c r="E13" s="12" t="n">
        <v>0.0164463673076923</v>
      </c>
      <c r="F13" s="12" t="n">
        <v>0.0540264457692308</v>
      </c>
      <c r="H13" s="11" t="n">
        <v>3</v>
      </c>
      <c r="I13" s="11" t="n">
        <v>1</v>
      </c>
      <c r="J13" s="12" t="n">
        <f aca="false">+D13+$N$10</f>
        <v>0.0535589133320261</v>
      </c>
      <c r="K13" s="12" t="n">
        <f aca="false">+E13+$O$10</f>
        <v>0.0170823589714066</v>
      </c>
      <c r="L13" s="12" t="n">
        <f aca="false">+F13+$P$10</f>
        <v>0.0551097955841867</v>
      </c>
      <c r="N13" s="14"/>
      <c r="O13" s="14"/>
      <c r="P13" s="14"/>
    </row>
    <row r="14" customFormat="false" ht="13.5" hidden="false" customHeight="false" outlineLevel="0" collapsed="false">
      <c r="B14" s="11" t="n">
        <v>4</v>
      </c>
      <c r="C14" s="11" t="n">
        <v>1</v>
      </c>
      <c r="D14" s="12" t="n">
        <v>0.0519039437179487</v>
      </c>
      <c r="E14" s="12" t="n">
        <v>0.016057112051282</v>
      </c>
      <c r="F14" s="12" t="n">
        <v>0.0539676992307692</v>
      </c>
      <c r="H14" s="11" t="n">
        <v>4</v>
      </c>
      <c r="I14" s="11" t="n">
        <v>1</v>
      </c>
      <c r="J14" s="12" t="n">
        <f aca="false">+D14+$N$10</f>
        <v>0.0529438501268979</v>
      </c>
      <c r="K14" s="12" t="n">
        <f aca="false">+E14+$O$10</f>
        <v>0.0166931037149963</v>
      </c>
      <c r="L14" s="12" t="n">
        <f aca="false">+F14+$P$10</f>
        <v>0.0550510490457252</v>
      </c>
    </row>
    <row r="15" customFormat="false" ht="13.5" hidden="false" customHeight="false" outlineLevel="0" collapsed="false">
      <c r="B15" s="11" t="n">
        <v>5</v>
      </c>
      <c r="C15" s="11" t="n">
        <v>1</v>
      </c>
      <c r="D15" s="12" t="n">
        <v>0.0512888805128205</v>
      </c>
      <c r="E15" s="12" t="n">
        <v>0.0156678567948718</v>
      </c>
      <c r="F15" s="12" t="n">
        <v>0.0539089526923077</v>
      </c>
      <c r="H15" s="11" t="n">
        <v>5</v>
      </c>
      <c r="I15" s="11" t="n">
        <v>1</v>
      </c>
      <c r="J15" s="12" t="n">
        <f aca="false">+D15+$N$10</f>
        <v>0.0523287869217697</v>
      </c>
      <c r="K15" s="12" t="n">
        <f aca="false">+E15+$O$10</f>
        <v>0.0163038484585861</v>
      </c>
      <c r="L15" s="12" t="n">
        <f aca="false">+F15+$P$10</f>
        <v>0.0549923025072636</v>
      </c>
    </row>
    <row r="16" customFormat="false" ht="13.5" hidden="false" customHeight="false" outlineLevel="0" collapsed="false">
      <c r="B16" s="11" t="n">
        <v>6</v>
      </c>
      <c r="C16" s="11" t="n">
        <v>1</v>
      </c>
      <c r="D16" s="12" t="n">
        <v>0.0506738173076923</v>
      </c>
      <c r="E16" s="12" t="n">
        <v>0.0152786015384615</v>
      </c>
      <c r="F16" s="12" t="n">
        <v>0.0538502061538462</v>
      </c>
      <c r="H16" s="11" t="n">
        <v>6</v>
      </c>
      <c r="I16" s="11" t="n">
        <v>1</v>
      </c>
      <c r="J16" s="12" t="n">
        <f aca="false">+D16+$N$10</f>
        <v>0.0517137237166415</v>
      </c>
      <c r="K16" s="12" t="n">
        <f aca="false">+E16+$O$10</f>
        <v>0.0159145932021758</v>
      </c>
      <c r="L16" s="12" t="n">
        <f aca="false">+F16+$P$10</f>
        <v>0.0549335559688021</v>
      </c>
    </row>
    <row r="17" customFormat="false" ht="13.5" hidden="false" customHeight="false" outlineLevel="0" collapsed="false">
      <c r="B17" s="11" t="n">
        <v>7</v>
      </c>
      <c r="C17" s="11" t="n">
        <v>1</v>
      </c>
      <c r="D17" s="12" t="n">
        <v>0.0503057774358974</v>
      </c>
      <c r="E17" s="12" t="n">
        <v>0.0155443043589744</v>
      </c>
      <c r="F17" s="12" t="n">
        <v>0.0537951882051282</v>
      </c>
      <c r="H17" s="11" t="n">
        <v>7</v>
      </c>
      <c r="I17" s="11" t="n">
        <v>1</v>
      </c>
      <c r="J17" s="12" t="n">
        <f aca="false">+D17+$N$10</f>
        <v>0.0513456838448466</v>
      </c>
      <c r="K17" s="12" t="n">
        <f aca="false">+E17+$O$10</f>
        <v>0.0161802960226886</v>
      </c>
      <c r="L17" s="12" t="n">
        <f aca="false">+F17+$P$10</f>
        <v>0.0548785380200842</v>
      </c>
    </row>
    <row r="18" customFormat="false" ht="13.5" hidden="false" customHeight="false" outlineLevel="0" collapsed="false">
      <c r="B18" s="11" t="n">
        <v>8</v>
      </c>
      <c r="C18" s="11" t="n">
        <v>1</v>
      </c>
      <c r="D18" s="12" t="n">
        <v>0.0499377375641026</v>
      </c>
      <c r="E18" s="12" t="n">
        <v>0.0158100071794872</v>
      </c>
      <c r="F18" s="12" t="n">
        <v>0.0537401702564103</v>
      </c>
      <c r="H18" s="11" t="n">
        <v>8</v>
      </c>
      <c r="I18" s="11" t="n">
        <v>1</v>
      </c>
      <c r="J18" s="12" t="n">
        <f aca="false">+D18+$N$10</f>
        <v>0.0509776439730518</v>
      </c>
      <c r="K18" s="12" t="n">
        <f aca="false">+E18+$O$10</f>
        <v>0.0164459988432015</v>
      </c>
      <c r="L18" s="12" t="n">
        <f aca="false">+F18+$P$10</f>
        <v>0.0548235200713662</v>
      </c>
    </row>
    <row r="19" customFormat="false" ht="13.5" hidden="false" customHeight="false" outlineLevel="0" collapsed="false">
      <c r="B19" s="11" t="n">
        <v>9</v>
      </c>
      <c r="C19" s="11" t="n">
        <v>1</v>
      </c>
      <c r="D19" s="12" t="n">
        <v>0.0495696976923077</v>
      </c>
      <c r="E19" s="12" t="n">
        <v>0.01607571</v>
      </c>
      <c r="F19" s="12" t="n">
        <v>0.0536851523076923</v>
      </c>
      <c r="H19" s="11" t="n">
        <v>9</v>
      </c>
      <c r="I19" s="11" t="n">
        <v>1</v>
      </c>
      <c r="J19" s="12" t="n">
        <f aca="false">+D19+$N$10</f>
        <v>0.0506096041012569</v>
      </c>
      <c r="K19" s="12" t="n">
        <f aca="false">+E19+$O$10</f>
        <v>0.0167117016637143</v>
      </c>
      <c r="L19" s="12" t="n">
        <f aca="false">+F19+$P$10</f>
        <v>0.0547685021226483</v>
      </c>
    </row>
    <row r="20" customFormat="false" ht="13.5" hidden="false" customHeight="false" outlineLevel="0" collapsed="false">
      <c r="B20" s="11" t="n">
        <v>10</v>
      </c>
      <c r="C20" s="11" t="n">
        <v>1</v>
      </c>
      <c r="D20" s="12" t="n">
        <v>0.0493874592307692</v>
      </c>
      <c r="E20" s="12" t="n">
        <v>0.0164867820512821</v>
      </c>
      <c r="F20" s="12" t="n">
        <v>0.0536337448717949</v>
      </c>
      <c r="H20" s="11" t="n">
        <v>10</v>
      </c>
      <c r="I20" s="11" t="n">
        <v>1</v>
      </c>
      <c r="J20" s="12" t="n">
        <f aca="false">+D20+$N$10</f>
        <v>0.0504273656397184</v>
      </c>
      <c r="K20" s="12" t="n">
        <f aca="false">+E20+$O$10</f>
        <v>0.0171227737149963</v>
      </c>
      <c r="L20" s="12" t="n">
        <f aca="false">+F20+$P$10</f>
        <v>0.0547170946867508</v>
      </c>
    </row>
    <row r="21" customFormat="false" ht="13.5" hidden="false" customHeight="false" outlineLevel="0" collapsed="false">
      <c r="B21" s="11" t="n">
        <v>11</v>
      </c>
      <c r="C21" s="11" t="n">
        <v>1</v>
      </c>
      <c r="D21" s="12" t="n">
        <v>0.0492052207692308</v>
      </c>
      <c r="E21" s="12" t="n">
        <v>0.0168978541025641</v>
      </c>
      <c r="F21" s="12" t="n">
        <v>0.0535823374358975</v>
      </c>
      <c r="H21" s="11" t="n">
        <v>11</v>
      </c>
      <c r="I21" s="11" t="n">
        <v>1</v>
      </c>
      <c r="J21" s="12" t="n">
        <f aca="false">+D21+$N$10</f>
        <v>0.05024512717818</v>
      </c>
      <c r="K21" s="12" t="n">
        <f aca="false">+E21+$O$10</f>
        <v>0.0175338457662784</v>
      </c>
      <c r="L21" s="12" t="n">
        <f aca="false">+F21+$P$10</f>
        <v>0.0546656872508534</v>
      </c>
    </row>
    <row r="22" customFormat="false" ht="13.5" hidden="false" customHeight="false" outlineLevel="0" collapsed="false">
      <c r="B22" s="11" t="n">
        <v>12</v>
      </c>
      <c r="C22" s="11" t="n">
        <v>1</v>
      </c>
      <c r="D22" s="12" t="n">
        <v>0.0490229823076923</v>
      </c>
      <c r="E22" s="12" t="n">
        <v>0.0173089261538462</v>
      </c>
      <c r="F22" s="12" t="n">
        <v>0.05353093</v>
      </c>
      <c r="H22" s="11" t="n">
        <v>12</v>
      </c>
      <c r="I22" s="11" t="n">
        <v>1</v>
      </c>
      <c r="J22" s="12" t="n">
        <f aca="false">+D22+$N$10</f>
        <v>0.0500628887166415</v>
      </c>
      <c r="K22" s="12" t="n">
        <f aca="false">+E22+$O$10</f>
        <v>0.0179449178175604</v>
      </c>
      <c r="L22" s="12" t="n">
        <f aca="false">+F22+$P$10</f>
        <v>0.054614279814956</v>
      </c>
    </row>
    <row r="23" customFormat="false" ht="13.5" hidden="false" customHeight="false" outlineLevel="0" collapsed="false">
      <c r="B23" s="11" t="n">
        <v>13</v>
      </c>
      <c r="C23" s="11" t="n">
        <v>2</v>
      </c>
      <c r="D23" s="12" t="n">
        <v>0.0489796428205128</v>
      </c>
      <c r="E23" s="12" t="n">
        <v>0.0177763975641026</v>
      </c>
      <c r="F23" s="12" t="n">
        <v>0.0534830208974359</v>
      </c>
      <c r="H23" s="11" t="n">
        <v>13</v>
      </c>
      <c r="I23" s="11" t="n">
        <v>2</v>
      </c>
      <c r="J23" s="12" t="n">
        <f aca="false">+D23+$N$10</f>
        <v>0.050019549229462</v>
      </c>
      <c r="K23" s="12" t="n">
        <f aca="false">+E23+$O$10</f>
        <v>0.0184123892278168</v>
      </c>
      <c r="L23" s="12" t="n">
        <f aca="false">+F23+$P$10</f>
        <v>0.0545663707123919</v>
      </c>
    </row>
    <row r="24" customFormat="false" ht="13.5" hidden="false" customHeight="false" outlineLevel="0" collapsed="false">
      <c r="B24" s="11" t="n">
        <v>14</v>
      </c>
      <c r="C24" s="11" t="n">
        <v>2</v>
      </c>
      <c r="D24" s="12" t="n">
        <v>0.0489363033333333</v>
      </c>
      <c r="E24" s="12" t="n">
        <v>0.018243868974359</v>
      </c>
      <c r="F24" s="12" t="n">
        <v>0.0534351117948718</v>
      </c>
      <c r="H24" s="11" t="n">
        <v>14</v>
      </c>
      <c r="I24" s="11" t="n">
        <v>2</v>
      </c>
      <c r="J24" s="12" t="n">
        <f aca="false">+D24+$N$10</f>
        <v>0.0499762097422825</v>
      </c>
      <c r="K24" s="12" t="n">
        <f aca="false">+E24+$O$10</f>
        <v>0.0188798606380732</v>
      </c>
      <c r="L24" s="12" t="n">
        <f aca="false">+F24+$P$10</f>
        <v>0.0545184616098277</v>
      </c>
      <c r="N24" s="15"/>
    </row>
    <row r="25" customFormat="false" ht="13.5" hidden="false" customHeight="false" outlineLevel="0" collapsed="false">
      <c r="B25" s="11" t="n">
        <v>15</v>
      </c>
      <c r="C25" s="11" t="n">
        <v>2</v>
      </c>
      <c r="D25" s="12" t="n">
        <v>0.0488929638461538</v>
      </c>
      <c r="E25" s="12" t="n">
        <v>0.0187113403846154</v>
      </c>
      <c r="F25" s="12" t="n">
        <v>0.0533872026923077</v>
      </c>
      <c r="H25" s="11" t="n">
        <v>15</v>
      </c>
      <c r="I25" s="11" t="n">
        <v>2</v>
      </c>
      <c r="J25" s="12" t="n">
        <f aca="false">+D25+$N$10</f>
        <v>0.0499328702551031</v>
      </c>
      <c r="K25" s="12" t="n">
        <f aca="false">+E25+$O$10</f>
        <v>0.0193473320483297</v>
      </c>
      <c r="L25" s="12" t="n">
        <f aca="false">+F25+$P$10</f>
        <v>0.0544705525072636</v>
      </c>
    </row>
    <row r="26" customFormat="false" ht="13.5" hidden="false" customHeight="false" outlineLevel="0" collapsed="false">
      <c r="B26" s="11" t="n">
        <v>16</v>
      </c>
      <c r="C26" s="11" t="n">
        <v>2</v>
      </c>
      <c r="D26" s="12" t="n">
        <v>0.0489525520512821</v>
      </c>
      <c r="E26" s="12" t="n">
        <v>0.0191944516666667</v>
      </c>
      <c r="F26" s="12" t="n">
        <v>0.0533426823076923</v>
      </c>
      <c r="H26" s="11" t="n">
        <v>16</v>
      </c>
      <c r="I26" s="11" t="n">
        <v>2</v>
      </c>
      <c r="J26" s="12" t="n">
        <f aca="false">+D26+$N$10</f>
        <v>0.0499924584602313</v>
      </c>
      <c r="K26" s="12" t="n">
        <f aca="false">+E26+$O$10</f>
        <v>0.0198304433303809</v>
      </c>
      <c r="L26" s="12" t="n">
        <f aca="false">+F26+$P$10</f>
        <v>0.0544260321226483</v>
      </c>
    </row>
    <row r="27" customFormat="false" ht="13.5" hidden="false" customHeight="false" outlineLevel="0" collapsed="false">
      <c r="B27" s="11" t="n">
        <v>17</v>
      </c>
      <c r="C27" s="11" t="n">
        <v>2</v>
      </c>
      <c r="D27" s="12" t="n">
        <v>0.0490121402564103</v>
      </c>
      <c r="E27" s="12" t="n">
        <v>0.019677562948718</v>
      </c>
      <c r="F27" s="12" t="n">
        <v>0.0532981619230769</v>
      </c>
      <c r="H27" s="11" t="n">
        <v>17</v>
      </c>
      <c r="I27" s="11" t="n">
        <v>2</v>
      </c>
      <c r="J27" s="12" t="n">
        <f aca="false">+D27+$N$10</f>
        <v>0.0500520466653595</v>
      </c>
      <c r="K27" s="12" t="n">
        <f aca="false">+E27+$O$10</f>
        <v>0.0203135546124322</v>
      </c>
      <c r="L27" s="12" t="n">
        <f aca="false">+F27+$P$10</f>
        <v>0.0543815117380329</v>
      </c>
    </row>
    <row r="28" customFormat="false" ht="13.5" hidden="false" customHeight="false" outlineLevel="0" collapsed="false">
      <c r="B28" s="11" t="n">
        <v>18</v>
      </c>
      <c r="C28" s="11" t="n">
        <v>2</v>
      </c>
      <c r="D28" s="12" t="n">
        <v>0.0490717284615385</v>
      </c>
      <c r="E28" s="12" t="n">
        <v>0.0201606742307692</v>
      </c>
      <c r="F28" s="12" t="n">
        <v>0.0532536415384616</v>
      </c>
      <c r="H28" s="11" t="n">
        <v>18</v>
      </c>
      <c r="I28" s="11" t="n">
        <v>2</v>
      </c>
      <c r="J28" s="12" t="n">
        <f aca="false">+D28+$N$10</f>
        <v>0.0501116348704877</v>
      </c>
      <c r="K28" s="12" t="n">
        <f aca="false">+E28+$O$10</f>
        <v>0.0207966658944835</v>
      </c>
      <c r="L28" s="12" t="n">
        <f aca="false">+F28+$P$10</f>
        <v>0.0543369913534175</v>
      </c>
    </row>
    <row r="29" customFormat="false" ht="13.5" hidden="false" customHeight="false" outlineLevel="0" collapsed="false">
      <c r="B29" s="11" t="n">
        <v>19</v>
      </c>
      <c r="C29" s="11" t="n">
        <v>2</v>
      </c>
      <c r="D29" s="12" t="n">
        <v>0.0492066284615385</v>
      </c>
      <c r="E29" s="12" t="n">
        <v>0.0206345861538462</v>
      </c>
      <c r="F29" s="12" t="n">
        <v>0.0532124064102564</v>
      </c>
      <c r="H29" s="11" t="n">
        <v>19</v>
      </c>
      <c r="I29" s="11" t="n">
        <v>2</v>
      </c>
      <c r="J29" s="12" t="n">
        <f aca="false">+D29+$N$10</f>
        <v>0.0502465348704877</v>
      </c>
      <c r="K29" s="12" t="n">
        <f aca="false">+E29+$O$10</f>
        <v>0.0212705778175604</v>
      </c>
      <c r="L29" s="12" t="n">
        <f aca="false">+F29+$P$10</f>
        <v>0.0542957562252124</v>
      </c>
    </row>
    <row r="30" customFormat="false" ht="13.5" hidden="false" customHeight="false" outlineLevel="0" collapsed="false">
      <c r="B30" s="11" t="n">
        <v>20</v>
      </c>
      <c r="C30" s="11" t="n">
        <v>2</v>
      </c>
      <c r="D30" s="12" t="n">
        <v>0.0493415284615385</v>
      </c>
      <c r="E30" s="12" t="n">
        <v>0.0211084980769231</v>
      </c>
      <c r="F30" s="12" t="n">
        <v>0.0531711712820513</v>
      </c>
      <c r="H30" s="11" t="n">
        <v>20</v>
      </c>
      <c r="I30" s="11" t="n">
        <v>2</v>
      </c>
      <c r="J30" s="12" t="n">
        <f aca="false">+D30+$N$10</f>
        <v>0.0503814348704877</v>
      </c>
      <c r="K30" s="12" t="n">
        <f aca="false">+E30+$O$10</f>
        <v>0.0217444897406373</v>
      </c>
      <c r="L30" s="12" t="n">
        <f aca="false">+F30+$P$10</f>
        <v>0.0542545210970072</v>
      </c>
    </row>
    <row r="31" customFormat="false" ht="13.5" hidden="false" customHeight="false" outlineLevel="0" collapsed="false">
      <c r="B31" s="11" t="n">
        <v>21</v>
      </c>
      <c r="C31" s="11" t="n">
        <v>2</v>
      </c>
      <c r="D31" s="12" t="n">
        <v>0.0494764284615385</v>
      </c>
      <c r="E31" s="12" t="n">
        <v>0.02158241</v>
      </c>
      <c r="F31" s="12" t="n">
        <v>0.0531299361538461</v>
      </c>
      <c r="H31" s="11" t="n">
        <v>21</v>
      </c>
      <c r="I31" s="11" t="n">
        <v>2</v>
      </c>
      <c r="J31" s="12" t="n">
        <f aca="false">+D31+$N$10</f>
        <v>0.0505163348704877</v>
      </c>
      <c r="K31" s="12" t="n">
        <f aca="false">+E31+$O$10</f>
        <v>0.0222184016637143</v>
      </c>
      <c r="L31" s="12" t="n">
        <f aca="false">+F31+$P$10</f>
        <v>0.0542132859688021</v>
      </c>
    </row>
    <row r="32" customFormat="false" ht="13.5" hidden="false" customHeight="false" outlineLevel="0" collapsed="false">
      <c r="B32" s="11" t="n">
        <v>22</v>
      </c>
      <c r="C32" s="11" t="n">
        <v>2</v>
      </c>
      <c r="D32" s="12" t="n">
        <v>0.0496654646153846</v>
      </c>
      <c r="E32" s="12" t="n">
        <v>0.0220324714102564</v>
      </c>
      <c r="F32" s="12" t="n">
        <v>0.0530918879487179</v>
      </c>
      <c r="H32" s="11" t="n">
        <v>22</v>
      </c>
      <c r="I32" s="11" t="n">
        <v>2</v>
      </c>
      <c r="J32" s="12" t="n">
        <f aca="false">+D32+$N$10</f>
        <v>0.0507053710243338</v>
      </c>
      <c r="K32" s="12" t="n">
        <f aca="false">+E32+$O$10</f>
        <v>0.0226684630739707</v>
      </c>
      <c r="L32" s="12" t="n">
        <f aca="false">+F32+$P$10</f>
        <v>0.0541752377636739</v>
      </c>
    </row>
    <row r="33" customFormat="false" ht="13.5" hidden="false" customHeight="false" outlineLevel="0" collapsed="false">
      <c r="B33" s="11" t="n">
        <v>23</v>
      </c>
      <c r="C33" s="11" t="n">
        <v>2</v>
      </c>
      <c r="D33" s="12" t="n">
        <v>0.0498545007692308</v>
      </c>
      <c r="E33" s="12" t="n">
        <v>0.0224825328205128</v>
      </c>
      <c r="F33" s="12" t="n">
        <v>0.0530538397435897</v>
      </c>
      <c r="H33" s="11" t="n">
        <v>23</v>
      </c>
      <c r="I33" s="11" t="n">
        <v>2</v>
      </c>
      <c r="J33" s="12" t="n">
        <f aca="false">+D33+$N$10</f>
        <v>0.05089440717818</v>
      </c>
      <c r="K33" s="12" t="n">
        <f aca="false">+E33+$O$10</f>
        <v>0.0231185244842271</v>
      </c>
      <c r="L33" s="12" t="n">
        <f aca="false">+F33+$P$10</f>
        <v>0.0541371895585457</v>
      </c>
    </row>
    <row r="34" customFormat="false" ht="13.5" hidden="false" customHeight="false" outlineLevel="0" collapsed="false">
      <c r="B34" s="11" t="n">
        <v>24</v>
      </c>
      <c r="C34" s="11" t="n">
        <v>2</v>
      </c>
      <c r="D34" s="12" t="n">
        <v>0.0500435369230769</v>
      </c>
      <c r="E34" s="12" t="n">
        <v>0.0229325942307693</v>
      </c>
      <c r="F34" s="12" t="n">
        <v>0.0530157915384615</v>
      </c>
      <c r="H34" s="11" t="n">
        <v>24</v>
      </c>
      <c r="I34" s="11" t="n">
        <v>2</v>
      </c>
      <c r="J34" s="12" t="n">
        <f aca="false">+D34+$N$10</f>
        <v>0.0510834433320261</v>
      </c>
      <c r="K34" s="12" t="n">
        <f aca="false">+E34+$O$10</f>
        <v>0.0235685858944835</v>
      </c>
      <c r="L34" s="12" t="n">
        <f aca="false">+F34+$P$10</f>
        <v>0.0540991413534175</v>
      </c>
    </row>
    <row r="35" customFormat="false" ht="13.5" hidden="false" customHeight="false" outlineLevel="0" collapsed="false">
      <c r="B35" s="11" t="n">
        <v>25</v>
      </c>
      <c r="C35" s="11" t="n">
        <v>3</v>
      </c>
      <c r="D35" s="12" t="n">
        <v>0.0502704903846154</v>
      </c>
      <c r="E35" s="12" t="n">
        <v>0.0233510806410257</v>
      </c>
      <c r="F35" s="12" t="n">
        <v>0.0529808316666667</v>
      </c>
      <c r="H35" s="11" t="n">
        <v>25</v>
      </c>
      <c r="I35" s="11" t="n">
        <v>3</v>
      </c>
      <c r="J35" s="12" t="n">
        <f aca="false">+D35+$N$10</f>
        <v>0.0513103967935646</v>
      </c>
      <c r="K35" s="12" t="n">
        <f aca="false">+E35+$O$10</f>
        <v>0.0239870723047399</v>
      </c>
      <c r="L35" s="12" t="n">
        <f aca="false">+F35+$P$10</f>
        <v>0.0540641814816226</v>
      </c>
    </row>
    <row r="36" customFormat="false" ht="13.5" hidden="false" customHeight="false" outlineLevel="0" collapsed="false">
      <c r="B36" s="11" t="n">
        <v>26</v>
      </c>
      <c r="C36" s="11" t="n">
        <v>3</v>
      </c>
      <c r="D36" s="12" t="n">
        <v>0.0504974438461539</v>
      </c>
      <c r="E36" s="12" t="n">
        <v>0.0237695670512821</v>
      </c>
      <c r="F36" s="12" t="n">
        <v>0.0529458717948718</v>
      </c>
      <c r="H36" s="11" t="n">
        <v>26</v>
      </c>
      <c r="I36" s="11" t="n">
        <v>3</v>
      </c>
      <c r="J36" s="12" t="n">
        <f aca="false">+D36+$N$10</f>
        <v>0.0515373502551031</v>
      </c>
      <c r="K36" s="12" t="n">
        <f aca="false">+E36+$O$10</f>
        <v>0.0244055587149963</v>
      </c>
      <c r="L36" s="12" t="n">
        <f aca="false">+F36+$P$10</f>
        <v>0.0540292216098277</v>
      </c>
    </row>
    <row r="37" customFormat="false" ht="13.5" hidden="false" customHeight="false" outlineLevel="0" collapsed="false">
      <c r="B37" s="11" t="n">
        <v>27</v>
      </c>
      <c r="C37" s="11" t="n">
        <v>3</v>
      </c>
      <c r="D37" s="12" t="n">
        <v>0.0507243973076923</v>
      </c>
      <c r="E37" s="12" t="n">
        <v>0.0241880534615385</v>
      </c>
      <c r="F37" s="12" t="n">
        <v>0.0529109119230769</v>
      </c>
      <c r="H37" s="11" t="n">
        <v>27</v>
      </c>
      <c r="I37" s="11" t="n">
        <v>3</v>
      </c>
      <c r="J37" s="12" t="n">
        <f aca="false">+D37+$N$10</f>
        <v>0.0517643037166415</v>
      </c>
      <c r="K37" s="12" t="n">
        <f aca="false">+E37+$O$10</f>
        <v>0.0248240451252527</v>
      </c>
      <c r="L37" s="12" t="n">
        <f aca="false">+F37+$P$10</f>
        <v>0.0539942617380329</v>
      </c>
    </row>
    <row r="38" customFormat="false" ht="13.5" hidden="false" customHeight="false" outlineLevel="0" collapsed="false">
      <c r="B38" s="11" t="n">
        <v>28</v>
      </c>
      <c r="C38" s="11" t="n">
        <v>3</v>
      </c>
      <c r="D38" s="12" t="n">
        <v>0.0509768783333333</v>
      </c>
      <c r="E38" s="12" t="n">
        <v>0.0245717830769231</v>
      </c>
      <c r="F38" s="12" t="n">
        <v>0.0528789529487179</v>
      </c>
      <c r="H38" s="11" t="n">
        <v>28</v>
      </c>
      <c r="I38" s="11" t="n">
        <v>3</v>
      </c>
      <c r="J38" s="12" t="n">
        <f aca="false">+D38+$N$10</f>
        <v>0.0520167847422825</v>
      </c>
      <c r="K38" s="12" t="n">
        <f aca="false">+E38+$O$10</f>
        <v>0.0252077747406373</v>
      </c>
      <c r="L38" s="12" t="n">
        <f aca="false">+F38+$P$10</f>
        <v>0.0539623027636739</v>
      </c>
    </row>
    <row r="39" customFormat="false" ht="13.5" hidden="false" customHeight="false" outlineLevel="0" collapsed="false">
      <c r="B39" s="11" t="n">
        <v>29</v>
      </c>
      <c r="C39" s="11" t="n">
        <v>3</v>
      </c>
      <c r="D39" s="12" t="n">
        <v>0.0512293593589744</v>
      </c>
      <c r="E39" s="12" t="n">
        <v>0.0249555126923077</v>
      </c>
      <c r="F39" s="12" t="n">
        <v>0.052846993974359</v>
      </c>
      <c r="H39" s="11" t="n">
        <v>29</v>
      </c>
      <c r="I39" s="11" t="n">
        <v>3</v>
      </c>
      <c r="J39" s="12" t="n">
        <f aca="false">+D39+$N$10</f>
        <v>0.0522692657679236</v>
      </c>
      <c r="K39" s="12" t="n">
        <f aca="false">+E39+$O$10</f>
        <v>0.025591504356022</v>
      </c>
      <c r="L39" s="12" t="n">
        <f aca="false">+F39+$P$10</f>
        <v>0.0539303437893149</v>
      </c>
    </row>
    <row r="40" customFormat="false" ht="13.5" hidden="false" customHeight="false" outlineLevel="0" collapsed="false">
      <c r="B40" s="11" t="n">
        <v>30</v>
      </c>
      <c r="C40" s="11" t="n">
        <v>3</v>
      </c>
      <c r="D40" s="12" t="n">
        <v>0.0514818403846154</v>
      </c>
      <c r="E40" s="12" t="n">
        <v>0.0253392423076923</v>
      </c>
      <c r="F40" s="12" t="n">
        <v>0.052815035</v>
      </c>
      <c r="H40" s="11" t="n">
        <v>30</v>
      </c>
      <c r="I40" s="11" t="n">
        <v>3</v>
      </c>
      <c r="J40" s="12" t="n">
        <f aca="false">+D40+$N$10</f>
        <v>0.0525217467935646</v>
      </c>
      <c r="K40" s="12" t="n">
        <f aca="false">+E40+$O$10</f>
        <v>0.0259752339714066</v>
      </c>
      <c r="L40" s="12" t="n">
        <f aca="false">+F40+$P$10</f>
        <v>0.0538983848149559</v>
      </c>
    </row>
    <row r="41" customFormat="false" ht="13.5" hidden="false" customHeight="false" outlineLevel="0" collapsed="false">
      <c r="B41" s="11" t="n">
        <v>31</v>
      </c>
      <c r="C41" s="11" t="n">
        <v>3</v>
      </c>
      <c r="D41" s="12" t="n">
        <v>0.0517504234615385</v>
      </c>
      <c r="E41" s="12" t="n">
        <v>0.0256878666666667</v>
      </c>
      <c r="F41" s="12" t="n">
        <v>0.0527859853846154</v>
      </c>
      <c r="H41" s="11" t="n">
        <v>31</v>
      </c>
      <c r="I41" s="11" t="n">
        <v>3</v>
      </c>
      <c r="J41" s="12" t="n">
        <f aca="false">+D41+$N$10</f>
        <v>0.0527903298704877</v>
      </c>
      <c r="K41" s="12" t="n">
        <f aca="false">+E41+$O$10</f>
        <v>0.0263238583303809</v>
      </c>
      <c r="L41" s="12" t="n">
        <f aca="false">+F41+$P$10</f>
        <v>0.0538693351995713</v>
      </c>
    </row>
    <row r="42" customFormat="false" ht="13.5" hidden="false" customHeight="false" outlineLevel="0" collapsed="false">
      <c r="B42" s="11" t="n">
        <v>32</v>
      </c>
      <c r="C42" s="11" t="n">
        <v>3</v>
      </c>
      <c r="D42" s="12" t="n">
        <v>0.0520190065384615</v>
      </c>
      <c r="E42" s="12" t="n">
        <v>0.026036491025641</v>
      </c>
      <c r="F42" s="12" t="n">
        <v>0.0527569357692308</v>
      </c>
      <c r="H42" s="11" t="n">
        <v>32</v>
      </c>
      <c r="I42" s="11" t="n">
        <v>3</v>
      </c>
      <c r="J42" s="12" t="n">
        <f aca="false">+D42+$N$10</f>
        <v>0.0530589129474108</v>
      </c>
      <c r="K42" s="12" t="n">
        <f aca="false">+E42+$O$10</f>
        <v>0.0266724826893553</v>
      </c>
      <c r="L42" s="12" t="n">
        <f aca="false">+F42+$P$10</f>
        <v>0.0538402855841867</v>
      </c>
    </row>
    <row r="43" customFormat="false" ht="13.5" hidden="false" customHeight="false" outlineLevel="0" collapsed="false">
      <c r="B43" s="11" t="n">
        <v>33</v>
      </c>
      <c r="C43" s="11" t="n">
        <v>3</v>
      </c>
      <c r="D43" s="12" t="n">
        <v>0.0522875896153846</v>
      </c>
      <c r="E43" s="12" t="n">
        <v>0.0263851153846154</v>
      </c>
      <c r="F43" s="12" t="n">
        <v>0.0527278861538461</v>
      </c>
      <c r="H43" s="11" t="n">
        <v>33</v>
      </c>
      <c r="I43" s="11" t="n">
        <v>3</v>
      </c>
      <c r="J43" s="12" t="n">
        <f aca="false">+D43+$N$10</f>
        <v>0.0533274960243338</v>
      </c>
      <c r="K43" s="12" t="n">
        <f aca="false">+E43+$O$10</f>
        <v>0.0270211070483297</v>
      </c>
      <c r="L43" s="12" t="n">
        <f aca="false">+F43+$P$10</f>
        <v>0.0538112359688021</v>
      </c>
    </row>
    <row r="44" customFormat="false" ht="13.5" hidden="false" customHeight="false" outlineLevel="0" collapsed="false">
      <c r="B44" s="11" t="n">
        <v>34</v>
      </c>
      <c r="C44" s="11" t="n">
        <v>3</v>
      </c>
      <c r="D44" s="12" t="n">
        <v>0.0525651443589744</v>
      </c>
      <c r="E44" s="12" t="n">
        <v>0.0266999757692308</v>
      </c>
      <c r="F44" s="12" t="n">
        <v>0.0527016628205128</v>
      </c>
      <c r="H44" s="11" t="n">
        <v>34</v>
      </c>
      <c r="I44" s="11" t="n">
        <v>3</v>
      </c>
      <c r="J44" s="12" t="n">
        <f aca="false">+D44+$N$10</f>
        <v>0.0536050507679236</v>
      </c>
      <c r="K44" s="12" t="n">
        <f aca="false">+E44+$O$10</f>
        <v>0.0273359674329451</v>
      </c>
      <c r="L44" s="12" t="n">
        <f aca="false">+F44+$P$10</f>
        <v>0.0537850126354688</v>
      </c>
    </row>
    <row r="45" customFormat="false" ht="13.5" hidden="false" customHeight="false" outlineLevel="0" collapsed="false">
      <c r="B45" s="11" t="n">
        <v>35</v>
      </c>
      <c r="C45" s="11" t="n">
        <v>3</v>
      </c>
      <c r="D45" s="12" t="n">
        <v>0.0528426991025641</v>
      </c>
      <c r="E45" s="12" t="n">
        <v>0.0270148361538462</v>
      </c>
      <c r="F45" s="12" t="n">
        <v>0.0526754394871795</v>
      </c>
      <c r="H45" s="11" t="n">
        <v>35</v>
      </c>
      <c r="I45" s="11" t="n">
        <v>3</v>
      </c>
      <c r="J45" s="12" t="n">
        <f aca="false">+D45+$N$10</f>
        <v>0.0538826055115133</v>
      </c>
      <c r="K45" s="12" t="n">
        <f aca="false">+E45+$O$10</f>
        <v>0.0276508278175604</v>
      </c>
      <c r="L45" s="12" t="n">
        <f aca="false">+F45+$P$10</f>
        <v>0.0537587893021354</v>
      </c>
    </row>
    <row r="46" customFormat="false" ht="13.5" hidden="false" customHeight="false" outlineLevel="0" collapsed="false">
      <c r="B46" s="11" t="n">
        <v>36</v>
      </c>
      <c r="C46" s="11" t="n">
        <v>3</v>
      </c>
      <c r="D46" s="12" t="n">
        <v>0.0531202538461538</v>
      </c>
      <c r="E46" s="12" t="n">
        <v>0.0273296965384615</v>
      </c>
      <c r="F46" s="12" t="n">
        <v>0.0526492161538462</v>
      </c>
      <c r="H46" s="11" t="n">
        <v>36</v>
      </c>
      <c r="I46" s="11" t="n">
        <v>3</v>
      </c>
      <c r="J46" s="12" t="n">
        <f aca="false">+D46+$N$10</f>
        <v>0.054160160255103</v>
      </c>
      <c r="K46" s="12" t="n">
        <f aca="false">+E46+$O$10</f>
        <v>0.0279656882021758</v>
      </c>
      <c r="L46" s="12" t="n">
        <f aca="false">+F46+$P$10</f>
        <v>0.0537325659688021</v>
      </c>
    </row>
    <row r="47" customFormat="false" ht="13.5" hidden="false" customHeight="false" outlineLevel="0" collapsed="false">
      <c r="B47" s="11" t="n">
        <v>37</v>
      </c>
      <c r="C47" s="11" t="n">
        <v>4</v>
      </c>
      <c r="D47" s="12" t="n">
        <v>0.0534014153846154</v>
      </c>
      <c r="E47" s="12" t="n">
        <v>0.02761305</v>
      </c>
      <c r="F47" s="12" t="n">
        <v>0.0526257374358975</v>
      </c>
      <c r="H47" s="11" t="n">
        <v>37</v>
      </c>
      <c r="I47" s="11" t="n">
        <v>4</v>
      </c>
      <c r="J47" s="12" t="n">
        <f aca="false">+D47+$N$10</f>
        <v>0.0544413217935646</v>
      </c>
      <c r="K47" s="12" t="n">
        <f aca="false">+E47+$O$10</f>
        <v>0.0282490416637143</v>
      </c>
      <c r="L47" s="12" t="n">
        <f aca="false">+F47+$P$10</f>
        <v>0.0537090872508534</v>
      </c>
    </row>
    <row r="48" customFormat="false" ht="13.5" hidden="false" customHeight="false" outlineLevel="0" collapsed="false">
      <c r="B48" s="11" t="n">
        <v>38</v>
      </c>
      <c r="C48" s="11" t="n">
        <v>4</v>
      </c>
      <c r="D48" s="12" t="n">
        <v>0.0536825769230769</v>
      </c>
      <c r="E48" s="12" t="n">
        <v>0.0278964034615385</v>
      </c>
      <c r="F48" s="12" t="n">
        <v>0.0526022587179487</v>
      </c>
      <c r="H48" s="11" t="n">
        <v>38</v>
      </c>
      <c r="I48" s="11" t="n">
        <v>4</v>
      </c>
      <c r="J48" s="12" t="n">
        <f aca="false">+D48+$N$10</f>
        <v>0.0547224833320261</v>
      </c>
      <c r="K48" s="12" t="n">
        <f aca="false">+E48+$O$10</f>
        <v>0.0285323951252527</v>
      </c>
      <c r="L48" s="12" t="n">
        <f aca="false">+F48+$P$10</f>
        <v>0.0536856085329047</v>
      </c>
    </row>
    <row r="49" customFormat="false" ht="13.5" hidden="false" customHeight="false" outlineLevel="0" collapsed="false">
      <c r="B49" s="11" t="n">
        <v>39</v>
      </c>
      <c r="C49" s="11" t="n">
        <v>4</v>
      </c>
      <c r="D49" s="12" t="n">
        <v>0.0539637384615384</v>
      </c>
      <c r="E49" s="12" t="n">
        <v>0.0281797569230769</v>
      </c>
      <c r="F49" s="12" t="n">
        <v>0.05257878</v>
      </c>
      <c r="H49" s="11" t="n">
        <v>39</v>
      </c>
      <c r="I49" s="11" t="n">
        <v>4</v>
      </c>
      <c r="J49" s="12" t="n">
        <f aca="false">+D49+$N$10</f>
        <v>0.0550036448704876</v>
      </c>
      <c r="K49" s="12" t="n">
        <f aca="false">+E49+$O$10</f>
        <v>0.0288157485867912</v>
      </c>
      <c r="L49" s="12" t="n">
        <f aca="false">+F49+$P$10</f>
        <v>0.053662129814956</v>
      </c>
    </row>
    <row r="50" customFormat="false" ht="13.5" hidden="false" customHeight="false" outlineLevel="0" collapsed="false">
      <c r="B50" s="11" t="n">
        <v>40</v>
      </c>
      <c r="C50" s="11" t="n">
        <v>4</v>
      </c>
      <c r="D50" s="12" t="n">
        <v>0.0542445166666666</v>
      </c>
      <c r="E50" s="12" t="n">
        <v>0.0284343001282051</v>
      </c>
      <c r="F50" s="12" t="n">
        <v>0.0525579653846154</v>
      </c>
      <c r="H50" s="11" t="n">
        <v>40</v>
      </c>
      <c r="I50" s="11" t="n">
        <v>4</v>
      </c>
      <c r="J50" s="12" t="n">
        <f aca="false">+D50+$N$10</f>
        <v>0.0552844230756158</v>
      </c>
      <c r="K50" s="12" t="n">
        <f aca="false">+E50+$O$10</f>
        <v>0.0290702917919194</v>
      </c>
      <c r="L50" s="12" t="n">
        <f aca="false">+F50+$P$10</f>
        <v>0.0536413151995713</v>
      </c>
    </row>
    <row r="51" customFormat="false" ht="13.5" hidden="false" customHeight="false" outlineLevel="0" collapsed="false">
      <c r="B51" s="11" t="n">
        <v>41</v>
      </c>
      <c r="C51" s="11" t="n">
        <v>4</v>
      </c>
      <c r="D51" s="12" t="n">
        <v>0.0545252948717949</v>
      </c>
      <c r="E51" s="12" t="n">
        <v>0.0286888433333333</v>
      </c>
      <c r="F51" s="12" t="n">
        <v>0.0525371507692308</v>
      </c>
      <c r="H51" s="11" t="n">
        <v>41</v>
      </c>
      <c r="I51" s="11" t="n">
        <v>4</v>
      </c>
      <c r="J51" s="12" t="n">
        <f aca="false">+D51+$N$10</f>
        <v>0.0555652012807441</v>
      </c>
      <c r="K51" s="12" t="n">
        <f aca="false">+E51+$O$10</f>
        <v>0.0293248349970476</v>
      </c>
      <c r="L51" s="12" t="n">
        <f aca="false">+F51+$P$10</f>
        <v>0.0536205005841867</v>
      </c>
    </row>
    <row r="52" customFormat="false" ht="13.5" hidden="false" customHeight="false" outlineLevel="0" collapsed="false">
      <c r="B52" s="11" t="n">
        <v>42</v>
      </c>
      <c r="C52" s="11" t="n">
        <v>4</v>
      </c>
      <c r="D52" s="12" t="n">
        <v>0.0548060730769231</v>
      </c>
      <c r="E52" s="12" t="n">
        <v>0.0289433865384615</v>
      </c>
      <c r="F52" s="12" t="n">
        <v>0.0525163361538461</v>
      </c>
      <c r="H52" s="11" t="n">
        <v>42</v>
      </c>
      <c r="I52" s="11" t="n">
        <v>4</v>
      </c>
      <c r="J52" s="12" t="n">
        <f aca="false">+D52+$N$10</f>
        <v>0.0558459794858723</v>
      </c>
      <c r="K52" s="12" t="n">
        <f aca="false">+E52+$O$10</f>
        <v>0.0295793782021758</v>
      </c>
      <c r="L52" s="12" t="n">
        <f aca="false">+F52+$P$10</f>
        <v>0.0535996859688021</v>
      </c>
    </row>
    <row r="53" customFormat="false" ht="13.5" hidden="false" customHeight="false" outlineLevel="0" collapsed="false">
      <c r="B53" s="11" t="n">
        <v>43</v>
      </c>
      <c r="C53" s="11" t="n">
        <v>4</v>
      </c>
      <c r="D53" s="12" t="n">
        <v>0.0550835312820513</v>
      </c>
      <c r="E53" s="12" t="n">
        <v>0.0291719319230769</v>
      </c>
      <c r="F53" s="12" t="n">
        <v>0.0524981126923077</v>
      </c>
      <c r="H53" s="11" t="n">
        <v>43</v>
      </c>
      <c r="I53" s="11" t="n">
        <v>4</v>
      </c>
      <c r="J53" s="12" t="n">
        <f aca="false">+D53+$N$10</f>
        <v>0.0561234376910005</v>
      </c>
      <c r="K53" s="12" t="n">
        <f aca="false">+E53+$O$10</f>
        <v>0.0298079235867912</v>
      </c>
      <c r="L53" s="12" t="n">
        <f aca="false">+F53+$P$10</f>
        <v>0.0535814625072636</v>
      </c>
    </row>
    <row r="54" customFormat="false" ht="13.5" hidden="false" customHeight="false" outlineLevel="0" collapsed="false">
      <c r="B54" s="11" t="n">
        <v>44</v>
      </c>
      <c r="C54" s="11" t="n">
        <v>4</v>
      </c>
      <c r="D54" s="12" t="n">
        <v>0.0553609894871795</v>
      </c>
      <c r="E54" s="12" t="n">
        <v>0.0294004773076923</v>
      </c>
      <c r="F54" s="12" t="n">
        <v>0.0524798892307692</v>
      </c>
      <c r="H54" s="11" t="n">
        <v>44</v>
      </c>
      <c r="I54" s="11" t="n">
        <v>4</v>
      </c>
      <c r="J54" s="12" t="n">
        <f aca="false">+D54+$N$10</f>
        <v>0.0564008958961287</v>
      </c>
      <c r="K54" s="12" t="n">
        <f aca="false">+E54+$O$10</f>
        <v>0.0300364689714066</v>
      </c>
      <c r="L54" s="12" t="n">
        <f aca="false">+F54+$P$10</f>
        <v>0.0535632390457252</v>
      </c>
    </row>
    <row r="55" customFormat="false" ht="13.5" hidden="false" customHeight="false" outlineLevel="0" collapsed="false">
      <c r="B55" s="11" t="n">
        <v>45</v>
      </c>
      <c r="C55" s="11" t="n">
        <v>4</v>
      </c>
      <c r="D55" s="12" t="n">
        <v>0.0556384476923077</v>
      </c>
      <c r="E55" s="12" t="n">
        <v>0.0296290226923077</v>
      </c>
      <c r="F55" s="12" t="n">
        <v>0.0524616657692308</v>
      </c>
      <c r="H55" s="11" t="n">
        <v>45</v>
      </c>
      <c r="I55" s="11" t="n">
        <v>4</v>
      </c>
      <c r="J55" s="12" t="n">
        <f aca="false">+D55+$N$10</f>
        <v>0.0566783541012569</v>
      </c>
      <c r="K55" s="12" t="n">
        <f aca="false">+E55+$O$10</f>
        <v>0.030265014356022</v>
      </c>
      <c r="L55" s="12" t="n">
        <f aca="false">+F55+$P$10</f>
        <v>0.0535450155841867</v>
      </c>
    </row>
    <row r="56" customFormat="false" ht="13.5" hidden="false" customHeight="false" outlineLevel="0" collapsed="false">
      <c r="B56" s="11" t="n">
        <v>46</v>
      </c>
      <c r="C56" s="11" t="n">
        <v>4</v>
      </c>
      <c r="D56" s="12" t="n">
        <v>0.0559104644871795</v>
      </c>
      <c r="E56" s="12" t="n">
        <v>0.0298343248717949</v>
      </c>
      <c r="F56" s="12" t="n">
        <v>0.052445958974359</v>
      </c>
      <c r="H56" s="11" t="n">
        <v>46</v>
      </c>
      <c r="I56" s="11" t="n">
        <v>4</v>
      </c>
      <c r="J56" s="12" t="n">
        <f aca="false">+D56+$N$10</f>
        <v>0.0569503708961287</v>
      </c>
      <c r="K56" s="12" t="n">
        <f aca="false">+E56+$O$10</f>
        <v>0.0304703165355091</v>
      </c>
      <c r="L56" s="12" t="n">
        <f aca="false">+F56+$P$10</f>
        <v>0.0535293087893149</v>
      </c>
    </row>
    <row r="57" customFormat="false" ht="13.5" hidden="false" customHeight="false" outlineLevel="0" collapsed="false">
      <c r="B57" s="11" t="n">
        <v>47</v>
      </c>
      <c r="C57" s="11" t="n">
        <v>4</v>
      </c>
      <c r="D57" s="12" t="n">
        <v>0.0561824812820513</v>
      </c>
      <c r="E57" s="12" t="n">
        <v>0.0300396270512821</v>
      </c>
      <c r="F57" s="12" t="n">
        <v>0.0524302521794872</v>
      </c>
      <c r="H57" s="11" t="n">
        <v>47</v>
      </c>
      <c r="I57" s="11" t="n">
        <v>4</v>
      </c>
      <c r="J57" s="12" t="n">
        <f aca="false">+D57+$N$10</f>
        <v>0.0572223876910005</v>
      </c>
      <c r="K57" s="12" t="n">
        <f aca="false">+E57+$O$10</f>
        <v>0.0306756187149963</v>
      </c>
      <c r="L57" s="12" t="n">
        <f aca="false">+F57+$P$10</f>
        <v>0.0535136019944431</v>
      </c>
    </row>
    <row r="58" customFormat="false" ht="13.5" hidden="false" customHeight="false" outlineLevel="0" collapsed="false">
      <c r="B58" s="11" t="n">
        <v>48</v>
      </c>
      <c r="C58" s="11" t="n">
        <v>4</v>
      </c>
      <c r="D58" s="12" t="n">
        <v>0.056454498076923</v>
      </c>
      <c r="E58" s="12" t="n">
        <v>0.0302449292307692</v>
      </c>
      <c r="F58" s="12" t="n">
        <v>0.0524145453846153</v>
      </c>
      <c r="H58" s="11" t="n">
        <v>48</v>
      </c>
      <c r="I58" s="11" t="n">
        <v>4</v>
      </c>
      <c r="J58" s="12" t="n">
        <f aca="false">+D58+$N$10</f>
        <v>0.0574944044858722</v>
      </c>
      <c r="K58" s="12" t="n">
        <f aca="false">+E58+$O$10</f>
        <v>0.0308809208944835</v>
      </c>
      <c r="L58" s="12" t="n">
        <f aca="false">+F58+$P$10</f>
        <v>0.0534978951995713</v>
      </c>
    </row>
    <row r="59" customFormat="false" ht="13.5" hidden="false" customHeight="false" outlineLevel="0" collapsed="false">
      <c r="B59" s="11" t="n">
        <v>49</v>
      </c>
      <c r="C59" s="11" t="n">
        <v>5</v>
      </c>
      <c r="D59" s="12" t="n">
        <v>0.0567195747435897</v>
      </c>
      <c r="E59" s="12" t="n">
        <v>0.0304295769230769</v>
      </c>
      <c r="F59" s="12" t="n">
        <v>0.052401282051282</v>
      </c>
      <c r="H59" s="11" t="n">
        <v>49</v>
      </c>
      <c r="I59" s="11" t="n">
        <v>5</v>
      </c>
      <c r="J59" s="12" t="n">
        <f aca="false">+D59+$N$10</f>
        <v>0.0577594811525389</v>
      </c>
      <c r="K59" s="12" t="n">
        <f aca="false">+E59+$O$10</f>
        <v>0.0310655685867912</v>
      </c>
      <c r="L59" s="12" t="n">
        <f aca="false">+F59+$P$10</f>
        <v>0.053484631866238</v>
      </c>
    </row>
    <row r="60" customFormat="false" ht="13.5" hidden="false" customHeight="false" outlineLevel="0" collapsed="false">
      <c r="B60" s="11" t="n">
        <v>50</v>
      </c>
      <c r="C60" s="11" t="n">
        <v>5</v>
      </c>
      <c r="D60" s="12" t="n">
        <v>0.0569846514102564</v>
      </c>
      <c r="E60" s="12" t="n">
        <v>0.0306142246153846</v>
      </c>
      <c r="F60" s="12" t="n">
        <v>0.0523880187179487</v>
      </c>
      <c r="H60" s="11" t="n">
        <v>50</v>
      </c>
      <c r="I60" s="11" t="n">
        <v>5</v>
      </c>
      <c r="J60" s="12" t="n">
        <f aca="false">+D60+$N$10</f>
        <v>0.0580245578192056</v>
      </c>
      <c r="K60" s="12" t="n">
        <f aca="false">+E60+$O$10</f>
        <v>0.0312502162790989</v>
      </c>
      <c r="L60" s="12" t="n">
        <f aca="false">+F60+$P$10</f>
        <v>0.0534713685329047</v>
      </c>
    </row>
    <row r="61" customFormat="false" ht="13.5" hidden="false" customHeight="false" outlineLevel="0" collapsed="false">
      <c r="B61" s="11" t="n">
        <v>51</v>
      </c>
      <c r="C61" s="11" t="n">
        <v>5</v>
      </c>
      <c r="D61" s="12" t="n">
        <v>0.0572497280769231</v>
      </c>
      <c r="E61" s="12" t="n">
        <v>0.0307988723076923</v>
      </c>
      <c r="F61" s="12" t="n">
        <v>0.0523747553846154</v>
      </c>
      <c r="H61" s="11" t="n">
        <v>51</v>
      </c>
      <c r="I61" s="11" t="n">
        <v>5</v>
      </c>
      <c r="J61" s="12" t="n">
        <f aca="false">+D61+$N$10</f>
        <v>0.0582896344858723</v>
      </c>
      <c r="K61" s="12" t="n">
        <f aca="false">+E61+$O$10</f>
        <v>0.0314348639714065</v>
      </c>
      <c r="L61" s="12" t="n">
        <f aca="false">+F61+$P$10</f>
        <v>0.0534581051995713</v>
      </c>
    </row>
    <row r="62" customFormat="false" ht="13.5" hidden="false" customHeight="false" outlineLevel="0" collapsed="false">
      <c r="B62" s="11" t="n">
        <v>52</v>
      </c>
      <c r="C62" s="11" t="n">
        <v>5</v>
      </c>
      <c r="D62" s="12" t="n">
        <v>0.0575068419230769</v>
      </c>
      <c r="E62" s="12" t="n">
        <v>0.0309652389743589</v>
      </c>
      <c r="F62" s="12" t="n">
        <v>0.0523638734615385</v>
      </c>
      <c r="H62" s="11" t="n">
        <v>52</v>
      </c>
      <c r="I62" s="11" t="n">
        <v>5</v>
      </c>
      <c r="J62" s="12" t="n">
        <f aca="false">+D62+$N$10</f>
        <v>0.0585467483320261</v>
      </c>
      <c r="K62" s="12" t="n">
        <f aca="false">+E62+$O$10</f>
        <v>0.0316012306380732</v>
      </c>
      <c r="L62" s="12" t="n">
        <f aca="false">+F62+$P$10</f>
        <v>0.0534472232764944</v>
      </c>
    </row>
    <row r="63" customFormat="false" ht="13.5" hidden="false" customHeight="false" outlineLevel="0" collapsed="false">
      <c r="B63" s="11" t="n">
        <v>53</v>
      </c>
      <c r="C63" s="11" t="n">
        <v>5</v>
      </c>
      <c r="D63" s="12" t="n">
        <v>0.0577639557692308</v>
      </c>
      <c r="E63" s="12" t="n">
        <v>0.0311316056410256</v>
      </c>
      <c r="F63" s="12" t="n">
        <v>0.0523529915384616</v>
      </c>
      <c r="H63" s="11" t="n">
        <v>53</v>
      </c>
      <c r="I63" s="11" t="n">
        <v>5</v>
      </c>
      <c r="J63" s="12" t="n">
        <f aca="false">+D63+$N$10</f>
        <v>0.05880386217818</v>
      </c>
      <c r="K63" s="12" t="n">
        <f aca="false">+E63+$O$10</f>
        <v>0.0317675973047399</v>
      </c>
      <c r="L63" s="12" t="n">
        <f aca="false">+F63+$P$10</f>
        <v>0.0534363413534175</v>
      </c>
    </row>
    <row r="64" customFormat="false" ht="13.5" hidden="false" customHeight="false" outlineLevel="0" collapsed="false">
      <c r="B64" s="11" t="n">
        <v>54</v>
      </c>
      <c r="C64" s="11" t="n">
        <v>5</v>
      </c>
      <c r="D64" s="12" t="n">
        <v>0.0580210696153846</v>
      </c>
      <c r="E64" s="12" t="n">
        <v>0.0312979723076923</v>
      </c>
      <c r="F64" s="12" t="n">
        <v>0.0523421096153846</v>
      </c>
      <c r="H64" s="11" t="n">
        <v>54</v>
      </c>
      <c r="I64" s="11" t="n">
        <v>5</v>
      </c>
      <c r="J64" s="12" t="n">
        <f aca="false">+D64+$N$10</f>
        <v>0.0590609760243338</v>
      </c>
      <c r="K64" s="12" t="n">
        <f aca="false">+E64+$O$10</f>
        <v>0.0319339639714066</v>
      </c>
      <c r="L64" s="12" t="n">
        <f aca="false">+F64+$P$10</f>
        <v>0.0534254594303406</v>
      </c>
    </row>
    <row r="65" customFormat="false" ht="13.5" hidden="false" customHeight="false" outlineLevel="0" collapsed="false">
      <c r="B65" s="11" t="n">
        <v>55</v>
      </c>
      <c r="C65" s="11" t="n">
        <v>5</v>
      </c>
      <c r="D65" s="12" t="n">
        <v>0.0582695602564102</v>
      </c>
      <c r="E65" s="12" t="n">
        <v>0.0314481928205128</v>
      </c>
      <c r="F65" s="12" t="n">
        <v>0.0523335401282052</v>
      </c>
      <c r="H65" s="11" t="n">
        <v>55</v>
      </c>
      <c r="I65" s="11" t="n">
        <v>5</v>
      </c>
      <c r="J65" s="12" t="n">
        <f aca="false">+D65+$N$10</f>
        <v>0.0593094666653594</v>
      </c>
      <c r="K65" s="12" t="n">
        <f aca="false">+E65+$O$10</f>
        <v>0.0320841844842271</v>
      </c>
      <c r="L65" s="12" t="n">
        <f aca="false">+F65+$P$10</f>
        <v>0.0534168899431611</v>
      </c>
    </row>
    <row r="66" customFormat="false" ht="13.5" hidden="false" customHeight="false" outlineLevel="0" collapsed="false">
      <c r="B66" s="11" t="n">
        <v>56</v>
      </c>
      <c r="C66" s="11" t="n">
        <v>5</v>
      </c>
      <c r="D66" s="12" t="n">
        <v>0.0585180508974359</v>
      </c>
      <c r="E66" s="12" t="n">
        <v>0.0315984133333333</v>
      </c>
      <c r="F66" s="12" t="n">
        <v>0.0523249706410257</v>
      </c>
      <c r="H66" s="11" t="n">
        <v>56</v>
      </c>
      <c r="I66" s="11" t="n">
        <v>5</v>
      </c>
      <c r="J66" s="12" t="n">
        <f aca="false">+D66+$N$10</f>
        <v>0.0595579573063851</v>
      </c>
      <c r="K66" s="12" t="n">
        <f aca="false">+E66+$O$10</f>
        <v>0.0322344049970476</v>
      </c>
      <c r="L66" s="12" t="n">
        <f aca="false">+F66+$P$10</f>
        <v>0.0534083204559816</v>
      </c>
    </row>
    <row r="67" customFormat="false" ht="13.5" hidden="false" customHeight="false" outlineLevel="0" collapsed="false">
      <c r="B67" s="11" t="n">
        <v>57</v>
      </c>
      <c r="C67" s="11" t="n">
        <v>5</v>
      </c>
      <c r="D67" s="12" t="n">
        <v>0.0587665415384615</v>
      </c>
      <c r="E67" s="12" t="n">
        <v>0.0317486338461539</v>
      </c>
      <c r="F67" s="12" t="n">
        <v>0.0523164011538462</v>
      </c>
      <c r="H67" s="11" t="n">
        <v>57</v>
      </c>
      <c r="I67" s="11" t="n">
        <v>5</v>
      </c>
      <c r="J67" s="12" t="n">
        <f aca="false">+D67+$N$10</f>
        <v>0.0598064479474107</v>
      </c>
      <c r="K67" s="12" t="n">
        <f aca="false">+E67+$O$10</f>
        <v>0.0323846255098681</v>
      </c>
      <c r="L67" s="12" t="n">
        <f aca="false">+F67+$P$10</f>
        <v>0.0533997509688022</v>
      </c>
    </row>
    <row r="68" customFormat="false" ht="13.5" hidden="false" customHeight="false" outlineLevel="0" collapsed="false">
      <c r="B68" s="11" t="n">
        <v>58</v>
      </c>
      <c r="C68" s="11" t="n">
        <v>5</v>
      </c>
      <c r="D68" s="12" t="n">
        <v>0.0590060284615384</v>
      </c>
      <c r="E68" s="12" t="n">
        <v>0.0318846067948718</v>
      </c>
      <c r="F68" s="12" t="n">
        <v>0.0523100783333334</v>
      </c>
      <c r="H68" s="11" t="n">
        <v>58</v>
      </c>
      <c r="I68" s="11" t="n">
        <v>5</v>
      </c>
      <c r="J68" s="12" t="n">
        <f aca="false">+D68+$N$10</f>
        <v>0.0600459348704876</v>
      </c>
      <c r="K68" s="12" t="n">
        <f aca="false">+E68+$O$10</f>
        <v>0.0325205984585861</v>
      </c>
      <c r="L68" s="12" t="n">
        <f aca="false">+F68+$P$10</f>
        <v>0.0533934281482893</v>
      </c>
    </row>
    <row r="69" customFormat="false" ht="13.5" hidden="false" customHeight="false" outlineLevel="0" collapsed="false">
      <c r="B69" s="11" t="n">
        <v>59</v>
      </c>
      <c r="C69" s="11" t="n">
        <v>5</v>
      </c>
      <c r="D69" s="12" t="n">
        <v>0.0592455153846154</v>
      </c>
      <c r="E69" s="12" t="n">
        <v>0.0320205797435897</v>
      </c>
      <c r="F69" s="12" t="n">
        <v>0.0523037555128206</v>
      </c>
      <c r="H69" s="11" t="n">
        <v>59</v>
      </c>
      <c r="I69" s="11" t="n">
        <v>5</v>
      </c>
      <c r="J69" s="12" t="n">
        <f aca="false">+D69+$N$10</f>
        <v>0.0602854217935646</v>
      </c>
      <c r="K69" s="12" t="n">
        <f aca="false">+E69+$O$10</f>
        <v>0.032656571407304</v>
      </c>
      <c r="L69" s="12" t="n">
        <f aca="false">+F69+$P$10</f>
        <v>0.0533871053277765</v>
      </c>
    </row>
    <row r="70" customFormat="false" ht="13.5" hidden="false" customHeight="false" outlineLevel="0" collapsed="false">
      <c r="B70" s="11" t="n">
        <v>60</v>
      </c>
      <c r="C70" s="11" t="n">
        <v>5</v>
      </c>
      <c r="D70" s="12" t="n">
        <v>0.0594850023076923</v>
      </c>
      <c r="E70" s="12" t="n">
        <v>0.0321565526923077</v>
      </c>
      <c r="F70" s="12" t="n">
        <v>0.0522974326923077</v>
      </c>
      <c r="H70" s="11" t="n">
        <v>60</v>
      </c>
      <c r="I70" s="11" t="n">
        <v>5</v>
      </c>
      <c r="J70" s="12" t="n">
        <f aca="false">+D70+$N$10</f>
        <v>0.0605249087166415</v>
      </c>
      <c r="K70" s="12" t="n">
        <f aca="false">+E70+$O$10</f>
        <v>0.032792544356022</v>
      </c>
      <c r="L70" s="12" t="n">
        <f aca="false">+F70+$P$10</f>
        <v>0.0533807825072637</v>
      </c>
    </row>
    <row r="71" customFormat="false" ht="13.5" hidden="false" customHeight="false" outlineLevel="0" collapsed="false">
      <c r="B71" s="11" t="n">
        <v>61</v>
      </c>
      <c r="C71" s="11" t="n">
        <v>6</v>
      </c>
      <c r="D71" s="12" t="n">
        <v>0.0597153051282051</v>
      </c>
      <c r="E71" s="12" t="n">
        <v>0.0322799543589744</v>
      </c>
      <c r="F71" s="12" t="n">
        <v>0.0522932984615385</v>
      </c>
      <c r="H71" s="11" t="n">
        <v>61</v>
      </c>
      <c r="I71" s="11" t="n">
        <v>6</v>
      </c>
      <c r="J71" s="12" t="n">
        <f aca="false">+D71+$N$10</f>
        <v>0.0607552115371543</v>
      </c>
      <c r="K71" s="12" t="n">
        <f aca="false">+E71+$O$10</f>
        <v>0.0329159460226886</v>
      </c>
      <c r="L71" s="12" t="n">
        <f aca="false">+F71+$P$10</f>
        <v>0.0533766482764944</v>
      </c>
    </row>
    <row r="72" customFormat="false" ht="13.5" hidden="false" customHeight="false" outlineLevel="0" collapsed="false">
      <c r="B72" s="11" t="n">
        <v>62</v>
      </c>
      <c r="C72" s="11" t="n">
        <v>6</v>
      </c>
      <c r="D72" s="12" t="n">
        <v>0.0599456079487179</v>
      </c>
      <c r="E72" s="12" t="n">
        <v>0.032403356025641</v>
      </c>
      <c r="F72" s="12" t="n">
        <v>0.0522891642307692</v>
      </c>
      <c r="H72" s="11" t="n">
        <v>62</v>
      </c>
      <c r="I72" s="11" t="n">
        <v>6</v>
      </c>
      <c r="J72" s="12" t="n">
        <f aca="false">+D72+$N$10</f>
        <v>0.0609855143576671</v>
      </c>
      <c r="K72" s="12" t="n">
        <f aca="false">+E72+$O$10</f>
        <v>0.0330393476893553</v>
      </c>
      <c r="L72" s="12" t="n">
        <f aca="false">+F72+$P$10</f>
        <v>0.0533725140457252</v>
      </c>
    </row>
    <row r="73" customFormat="false" ht="13.5" hidden="false" customHeight="false" outlineLevel="0" collapsed="false">
      <c r="B73" s="11" t="n">
        <v>63</v>
      </c>
      <c r="C73" s="11" t="n">
        <v>6</v>
      </c>
      <c r="D73" s="12" t="n">
        <v>0.0601759107692308</v>
      </c>
      <c r="E73" s="12" t="n">
        <v>0.0325267576923077</v>
      </c>
      <c r="F73" s="12" t="n">
        <v>0.05228503</v>
      </c>
      <c r="H73" s="11" t="n">
        <v>63</v>
      </c>
      <c r="I73" s="11" t="n">
        <v>6</v>
      </c>
      <c r="J73" s="12" t="n">
        <f aca="false">+D73+$N$10</f>
        <v>0.06121581717818</v>
      </c>
      <c r="K73" s="12" t="n">
        <f aca="false">+E73+$O$10</f>
        <v>0.033162749356022</v>
      </c>
      <c r="L73" s="12" t="n">
        <f aca="false">+F73+$P$10</f>
        <v>0.0533683798149559</v>
      </c>
    </row>
    <row r="74" customFormat="false" ht="13.5" hidden="false" customHeight="false" outlineLevel="0" collapsed="false">
      <c r="B74" s="11" t="n">
        <v>64</v>
      </c>
      <c r="C74" s="11" t="n">
        <v>6</v>
      </c>
      <c r="D74" s="12" t="n">
        <v>0.0603970033333333</v>
      </c>
      <c r="E74" s="12" t="n">
        <v>0.0326390617948718</v>
      </c>
      <c r="F74" s="12" t="n">
        <v>0.0522830257692308</v>
      </c>
      <c r="H74" s="11" t="n">
        <v>64</v>
      </c>
      <c r="I74" s="11" t="n">
        <v>6</v>
      </c>
      <c r="J74" s="12" t="n">
        <f aca="false">+D74+$N$10</f>
        <v>0.0614369097422825</v>
      </c>
      <c r="K74" s="12" t="n">
        <f aca="false">+E74+$O$10</f>
        <v>0.0332750534585861</v>
      </c>
      <c r="L74" s="12" t="n">
        <f aca="false">+F74+$P$10</f>
        <v>0.0533663755841867</v>
      </c>
    </row>
    <row r="75" customFormat="false" ht="13.5" hidden="false" customHeight="false" outlineLevel="0" collapsed="false">
      <c r="B75" s="11" t="n">
        <v>65</v>
      </c>
      <c r="C75" s="11" t="n">
        <v>6</v>
      </c>
      <c r="D75" s="12" t="n">
        <v>0.0606180958974359</v>
      </c>
      <c r="E75" s="12" t="n">
        <v>0.0327513658974359</v>
      </c>
      <c r="F75" s="12" t="n">
        <v>0.0522810215384616</v>
      </c>
      <c r="H75" s="11" t="n">
        <v>65</v>
      </c>
      <c r="I75" s="11" t="n">
        <v>6</v>
      </c>
      <c r="J75" s="12" t="n">
        <f aca="false">+D75+$N$10</f>
        <v>0.0616580023063851</v>
      </c>
      <c r="K75" s="12" t="n">
        <f aca="false">+E75+$O$10</f>
        <v>0.0333873575611502</v>
      </c>
      <c r="L75" s="12" t="n">
        <f aca="false">+F75+$P$10</f>
        <v>0.0533643713534175</v>
      </c>
    </row>
    <row r="76" customFormat="false" ht="13.5" hidden="false" customHeight="false" outlineLevel="0" collapsed="false">
      <c r="B76" s="11" t="n">
        <v>66</v>
      </c>
      <c r="C76" s="11" t="n">
        <v>6</v>
      </c>
      <c r="D76" s="12" t="n">
        <v>0.0608391884615385</v>
      </c>
      <c r="E76" s="12" t="n">
        <v>0.03286367</v>
      </c>
      <c r="F76" s="12" t="n">
        <v>0.0522790173076923</v>
      </c>
      <c r="H76" s="11" t="n">
        <v>66</v>
      </c>
      <c r="I76" s="11" t="n">
        <v>6</v>
      </c>
      <c r="J76" s="12" t="n">
        <f aca="false">+D76+$N$10</f>
        <v>0.0618790948704877</v>
      </c>
      <c r="K76" s="12" t="n">
        <f aca="false">+E76+$O$10</f>
        <v>0.0334996616637143</v>
      </c>
      <c r="L76" s="12" t="n">
        <f aca="false">+F76+$P$10</f>
        <v>0.0533623671226483</v>
      </c>
    </row>
    <row r="77" customFormat="false" ht="13.5" hidden="false" customHeight="false" outlineLevel="0" collapsed="false">
      <c r="B77" s="11" t="n">
        <v>67</v>
      </c>
      <c r="C77" s="11" t="n">
        <v>6</v>
      </c>
      <c r="D77" s="12" t="n">
        <v>0.0610511587179487</v>
      </c>
      <c r="E77" s="12" t="n">
        <v>0.0329661637179487</v>
      </c>
      <c r="F77" s="12" t="n">
        <v>0.0522790837179487</v>
      </c>
      <c r="H77" s="11" t="n">
        <v>67</v>
      </c>
      <c r="I77" s="11" t="n">
        <v>6</v>
      </c>
      <c r="J77" s="12" t="n">
        <f aca="false">+D77+$N$10</f>
        <v>0.0620910651268979</v>
      </c>
      <c r="K77" s="12" t="n">
        <f aca="false">+E77+$O$10</f>
        <v>0.033602155381663</v>
      </c>
      <c r="L77" s="12" t="n">
        <f aca="false">+F77+$P$10</f>
        <v>0.0533624335329047</v>
      </c>
    </row>
    <row r="78" customFormat="false" ht="13.5" hidden="false" customHeight="false" outlineLevel="0" collapsed="false">
      <c r="B78" s="11" t="n">
        <v>68</v>
      </c>
      <c r="C78" s="11" t="n">
        <v>6</v>
      </c>
      <c r="D78" s="12" t="n">
        <v>0.061263128974359</v>
      </c>
      <c r="E78" s="12" t="n">
        <v>0.0330686574358974</v>
      </c>
      <c r="F78" s="12" t="n">
        <v>0.0522791501282051</v>
      </c>
      <c r="H78" s="11" t="n">
        <v>68</v>
      </c>
      <c r="I78" s="11" t="n">
        <v>6</v>
      </c>
      <c r="J78" s="12" t="n">
        <f aca="false">+D78+$N$10</f>
        <v>0.0623030353833082</v>
      </c>
      <c r="K78" s="12" t="n">
        <f aca="false">+E78+$O$10</f>
        <v>0.0337046490996117</v>
      </c>
      <c r="L78" s="12" t="n">
        <f aca="false">+F78+$P$10</f>
        <v>0.0533624999431611</v>
      </c>
    </row>
    <row r="79" customFormat="false" ht="13.5" hidden="false" customHeight="false" outlineLevel="0" collapsed="false">
      <c r="B79" s="11" t="n">
        <v>69</v>
      </c>
      <c r="C79" s="11" t="n">
        <v>6</v>
      </c>
      <c r="D79" s="12" t="n">
        <v>0.0614750992307692</v>
      </c>
      <c r="E79" s="12" t="n">
        <v>0.0331711511538462</v>
      </c>
      <c r="F79" s="12" t="n">
        <v>0.0522792165384616</v>
      </c>
      <c r="H79" s="11" t="n">
        <v>69</v>
      </c>
      <c r="I79" s="11" t="n">
        <v>6</v>
      </c>
      <c r="J79" s="12" t="n">
        <f aca="false">+D79+$N$10</f>
        <v>0.0625150056397184</v>
      </c>
      <c r="K79" s="12" t="n">
        <f aca="false">+E79+$O$10</f>
        <v>0.0338071428175604</v>
      </c>
      <c r="L79" s="12" t="n">
        <f aca="false">+F79+$P$10</f>
        <v>0.0533625663534175</v>
      </c>
    </row>
    <row r="80" customFormat="false" ht="13.5" hidden="false" customHeight="false" outlineLevel="0" collapsed="false">
      <c r="B80" s="11" t="n">
        <v>70</v>
      </c>
      <c r="C80" s="11" t="n">
        <v>6</v>
      </c>
      <c r="D80" s="12" t="n">
        <v>0.061678113974359</v>
      </c>
      <c r="E80" s="12" t="n">
        <v>0.0332649557692308</v>
      </c>
      <c r="F80" s="12" t="n">
        <v>0.0522812971794872</v>
      </c>
      <c r="H80" s="11" t="n">
        <v>70</v>
      </c>
      <c r="I80" s="11" t="n">
        <v>6</v>
      </c>
      <c r="J80" s="12" t="n">
        <f aca="false">+D80+$N$10</f>
        <v>0.0627180203833082</v>
      </c>
      <c r="K80" s="12" t="n">
        <f aca="false">+E80+$O$10</f>
        <v>0.0339009474329451</v>
      </c>
      <c r="L80" s="12" t="n">
        <f aca="false">+F80+$P$10</f>
        <v>0.0533646469944431</v>
      </c>
    </row>
    <row r="81" customFormat="false" ht="13.5" hidden="false" customHeight="false" outlineLevel="0" collapsed="false">
      <c r="B81" s="11" t="n">
        <v>71</v>
      </c>
      <c r="C81" s="11" t="n">
        <v>6</v>
      </c>
      <c r="D81" s="12" t="n">
        <v>0.0618811287179487</v>
      </c>
      <c r="E81" s="12" t="n">
        <v>0.0333587603846154</v>
      </c>
      <c r="F81" s="12" t="n">
        <v>0.0522833778205128</v>
      </c>
      <c r="H81" s="11" t="n">
        <v>71</v>
      </c>
      <c r="I81" s="11" t="n">
        <v>6</v>
      </c>
      <c r="J81" s="12" t="n">
        <f aca="false">+D81+$N$10</f>
        <v>0.0629210351268979</v>
      </c>
      <c r="K81" s="12" t="n">
        <f aca="false">+E81+$O$10</f>
        <v>0.0339947520483297</v>
      </c>
      <c r="L81" s="12" t="n">
        <f aca="false">+F81+$P$10</f>
        <v>0.0533667276354688</v>
      </c>
    </row>
    <row r="82" customFormat="false" ht="13.5" hidden="false" customHeight="false" outlineLevel="0" collapsed="false">
      <c r="B82" s="11" t="n">
        <v>72</v>
      </c>
      <c r="C82" s="11" t="n">
        <v>6</v>
      </c>
      <c r="D82" s="12" t="n">
        <v>0.0620841434615384</v>
      </c>
      <c r="E82" s="12" t="n">
        <v>0.033452565</v>
      </c>
      <c r="F82" s="12" t="n">
        <v>0.0522854584615385</v>
      </c>
      <c r="H82" s="11" t="n">
        <v>72</v>
      </c>
      <c r="I82" s="11" t="n">
        <v>6</v>
      </c>
      <c r="J82" s="12" t="n">
        <f aca="false">+D82+$N$10</f>
        <v>0.0631240498704876</v>
      </c>
      <c r="K82" s="12" t="n">
        <f aca="false">+E82+$O$10</f>
        <v>0.0340885566637143</v>
      </c>
      <c r="L82" s="12" t="n">
        <f aca="false">+F82+$P$10</f>
        <v>0.0533688082764944</v>
      </c>
    </row>
    <row r="83" customFormat="false" ht="13.5" hidden="false" customHeight="false" outlineLevel="0" collapsed="false">
      <c r="B83" s="11" t="n">
        <v>73</v>
      </c>
      <c r="C83" s="11" t="n">
        <v>7</v>
      </c>
      <c r="D83" s="12" t="n">
        <v>0.0622784269230769</v>
      </c>
      <c r="E83" s="12" t="n">
        <v>0.0335386616666667</v>
      </c>
      <c r="F83" s="12" t="n">
        <v>0.0522895012820513</v>
      </c>
      <c r="H83" s="11" t="n">
        <v>73</v>
      </c>
      <c r="I83" s="11" t="n">
        <v>7</v>
      </c>
      <c r="J83" s="12" t="n">
        <f aca="false">+D83+$N$10</f>
        <v>0.0633183333320261</v>
      </c>
      <c r="K83" s="12" t="n">
        <f aca="false">+E83+$O$10</f>
        <v>0.0341746533303809</v>
      </c>
      <c r="L83" s="12" t="n">
        <f aca="false">+F83+$P$10</f>
        <v>0.0533728510970072</v>
      </c>
    </row>
    <row r="84" customFormat="false" ht="13.5" hidden="false" customHeight="false" outlineLevel="0" collapsed="false">
      <c r="B84" s="11" t="n">
        <v>74</v>
      </c>
      <c r="C84" s="11" t="n">
        <v>7</v>
      </c>
      <c r="D84" s="12" t="n">
        <v>0.0624727103846154</v>
      </c>
      <c r="E84" s="12" t="n">
        <v>0.0336247583333333</v>
      </c>
      <c r="F84" s="12" t="n">
        <v>0.0522935441025641</v>
      </c>
      <c r="H84" s="11" t="n">
        <v>74</v>
      </c>
      <c r="I84" s="11" t="n">
        <v>7</v>
      </c>
      <c r="J84" s="12" t="n">
        <f aca="false">+D84+$N$10</f>
        <v>0.0635126167935646</v>
      </c>
      <c r="K84" s="12" t="n">
        <f aca="false">+E84+$O$10</f>
        <v>0.0342607499970476</v>
      </c>
      <c r="L84" s="12" t="n">
        <f aca="false">+F84+$P$10</f>
        <v>0.05337689391752</v>
      </c>
    </row>
    <row r="85" customFormat="false" ht="13.5" hidden="false" customHeight="false" outlineLevel="0" collapsed="false">
      <c r="B85" s="11" t="n">
        <v>75</v>
      </c>
      <c r="C85" s="11" t="n">
        <v>7</v>
      </c>
      <c r="D85" s="12" t="n">
        <v>0.0626669938461539</v>
      </c>
      <c r="E85" s="12" t="n">
        <v>0.033710855</v>
      </c>
      <c r="F85" s="12" t="n">
        <v>0.0522975869230769</v>
      </c>
      <c r="H85" s="11" t="n">
        <v>75</v>
      </c>
      <c r="I85" s="11" t="n">
        <v>7</v>
      </c>
      <c r="J85" s="12" t="n">
        <f aca="false">+D85+$N$10</f>
        <v>0.0637069002551031</v>
      </c>
      <c r="K85" s="12" t="n">
        <f aca="false">+E85+$O$10</f>
        <v>0.0343468466637143</v>
      </c>
      <c r="L85" s="12" t="n">
        <f aca="false">+F85+$P$10</f>
        <v>0.0533809367380328</v>
      </c>
    </row>
    <row r="86" customFormat="false" ht="13.5" hidden="false" customHeight="false" outlineLevel="0" collapsed="false">
      <c r="B86" s="11" t="n">
        <v>76</v>
      </c>
      <c r="C86" s="11" t="n">
        <v>7</v>
      </c>
      <c r="D86" s="12" t="n">
        <v>0.0628528078205128</v>
      </c>
      <c r="E86" s="12" t="n">
        <v>0.033790095</v>
      </c>
      <c r="F86" s="12" t="n">
        <v>0.0523035405128205</v>
      </c>
      <c r="H86" s="11" t="n">
        <v>76</v>
      </c>
      <c r="I86" s="11" t="n">
        <v>7</v>
      </c>
      <c r="J86" s="12" t="n">
        <f aca="false">+D86+$N$10</f>
        <v>0.063892714229462</v>
      </c>
      <c r="K86" s="12" t="n">
        <f aca="false">+E86+$O$10</f>
        <v>0.0344260866637143</v>
      </c>
      <c r="L86" s="12" t="n">
        <f aca="false">+F86+$P$10</f>
        <v>0.0533868903277764</v>
      </c>
    </row>
    <row r="87" customFormat="false" ht="13.5" hidden="false" customHeight="false" outlineLevel="0" collapsed="false">
      <c r="B87" s="11" t="n">
        <v>77</v>
      </c>
      <c r="C87" s="11" t="n">
        <v>7</v>
      </c>
      <c r="D87" s="12" t="n">
        <v>0.0630386217948718</v>
      </c>
      <c r="E87" s="12" t="n">
        <v>0.033869335</v>
      </c>
      <c r="F87" s="12" t="n">
        <v>0.0523094941025641</v>
      </c>
      <c r="H87" s="11" t="n">
        <v>77</v>
      </c>
      <c r="I87" s="11" t="n">
        <v>7</v>
      </c>
      <c r="J87" s="12" t="n">
        <f aca="false">+D87+$N$10</f>
        <v>0.064078528203821</v>
      </c>
      <c r="K87" s="12" t="n">
        <f aca="false">+E87+$O$10</f>
        <v>0.0345053266637143</v>
      </c>
      <c r="L87" s="12" t="n">
        <f aca="false">+F87+$P$10</f>
        <v>0.05339284391752</v>
      </c>
    </row>
    <row r="88" customFormat="false" ht="13.5" hidden="false" customHeight="false" outlineLevel="0" collapsed="false">
      <c r="B88" s="11" t="n">
        <v>78</v>
      </c>
      <c r="C88" s="11" t="n">
        <v>7</v>
      </c>
      <c r="D88" s="12" t="n">
        <v>0.0632244357692307</v>
      </c>
      <c r="E88" s="12" t="n">
        <v>0.033948575</v>
      </c>
      <c r="F88" s="12" t="n">
        <v>0.0523154476923077</v>
      </c>
      <c r="H88" s="11" t="n">
        <v>78</v>
      </c>
      <c r="I88" s="11" t="n">
        <v>7</v>
      </c>
      <c r="J88" s="12" t="n">
        <f aca="false">+D88+$N$10</f>
        <v>0.06426434217818</v>
      </c>
      <c r="K88" s="12" t="n">
        <f aca="false">+E88+$O$10</f>
        <v>0.0345845666637143</v>
      </c>
      <c r="L88" s="12" t="n">
        <f aca="false">+F88+$P$10</f>
        <v>0.0533987975072636</v>
      </c>
    </row>
    <row r="89" customFormat="false" ht="13.5" hidden="false" customHeight="false" outlineLevel="0" collapsed="false">
      <c r="B89" s="11" t="n">
        <v>79</v>
      </c>
      <c r="C89" s="11" t="n">
        <v>7</v>
      </c>
      <c r="D89" s="12" t="n">
        <v>0.063402063974359</v>
      </c>
      <c r="E89" s="12" t="n">
        <v>0.0340217067948718</v>
      </c>
      <c r="F89" s="12" t="n">
        <v>0.0523232588461538</v>
      </c>
      <c r="H89" s="11" t="n">
        <v>79</v>
      </c>
      <c r="I89" s="11" t="n">
        <v>7</v>
      </c>
      <c r="J89" s="12" t="n">
        <f aca="false">+D89+$N$10</f>
        <v>0.0644419703833082</v>
      </c>
      <c r="K89" s="12" t="n">
        <f aca="false">+E89+$O$10</f>
        <v>0.0346576984585861</v>
      </c>
      <c r="L89" s="12" t="n">
        <f aca="false">+F89+$P$10</f>
        <v>0.0534066086611098</v>
      </c>
    </row>
    <row r="90" customFormat="false" ht="13.5" hidden="false" customHeight="false" outlineLevel="0" collapsed="false">
      <c r="B90" s="11" t="n">
        <v>80</v>
      </c>
      <c r="C90" s="11" t="n">
        <v>7</v>
      </c>
      <c r="D90" s="12" t="n">
        <v>0.0635796921794872</v>
      </c>
      <c r="E90" s="12" t="n">
        <v>0.0340948385897436</v>
      </c>
      <c r="F90" s="12" t="n">
        <v>0.05233107</v>
      </c>
      <c r="H90" s="11" t="n">
        <v>80</v>
      </c>
      <c r="I90" s="11" t="n">
        <v>7</v>
      </c>
      <c r="J90" s="12" t="n">
        <f aca="false">+D90+$N$10</f>
        <v>0.0646195985884364</v>
      </c>
      <c r="K90" s="12" t="n">
        <f aca="false">+E90+$O$10</f>
        <v>0.0347308302534579</v>
      </c>
      <c r="L90" s="12" t="n">
        <f aca="false">+F90+$P$10</f>
        <v>0.053414419814956</v>
      </c>
    </row>
    <row r="91" customFormat="false" ht="13.5" hidden="false" customHeight="false" outlineLevel="0" collapsed="false">
      <c r="B91" s="11" t="n">
        <v>81</v>
      </c>
      <c r="C91" s="11" t="n">
        <v>7</v>
      </c>
      <c r="D91" s="12" t="n">
        <v>0.0637573203846154</v>
      </c>
      <c r="E91" s="12" t="n">
        <v>0.0341679703846154</v>
      </c>
      <c r="F91" s="12" t="n">
        <v>0.0523388811538462</v>
      </c>
      <c r="H91" s="11" t="n">
        <v>81</v>
      </c>
      <c r="I91" s="11" t="n">
        <v>7</v>
      </c>
      <c r="J91" s="12" t="n">
        <f aca="false">+D91+$N$10</f>
        <v>0.0647972267935646</v>
      </c>
      <c r="K91" s="12" t="n">
        <f aca="false">+E91+$O$10</f>
        <v>0.0348039620483296</v>
      </c>
      <c r="L91" s="12" t="n">
        <f aca="false">+F91+$P$10</f>
        <v>0.0534222309688021</v>
      </c>
    </row>
    <row r="92" customFormat="false" ht="13.5" hidden="false" customHeight="false" outlineLevel="0" collapsed="false">
      <c r="B92" s="11" t="n">
        <v>82</v>
      </c>
      <c r="C92" s="11" t="n">
        <v>7</v>
      </c>
      <c r="D92" s="12" t="n">
        <v>0.0639270673076923</v>
      </c>
      <c r="E92" s="12" t="n">
        <v>0.0342356393589744</v>
      </c>
      <c r="F92" s="12" t="n">
        <v>0.0523485026923077</v>
      </c>
      <c r="H92" s="11" t="n">
        <v>82</v>
      </c>
      <c r="I92" s="11" t="n">
        <v>7</v>
      </c>
      <c r="J92" s="12" t="n">
        <f aca="false">+D92+$N$10</f>
        <v>0.0649669737166415</v>
      </c>
      <c r="K92" s="12" t="n">
        <f aca="false">+E92+$O$10</f>
        <v>0.0348716310226886</v>
      </c>
      <c r="L92" s="12" t="n">
        <f aca="false">+F92+$P$10</f>
        <v>0.0534318525072636</v>
      </c>
    </row>
    <row r="93" customFormat="false" ht="13.5" hidden="false" customHeight="false" outlineLevel="0" collapsed="false">
      <c r="B93" s="11" t="n">
        <v>83</v>
      </c>
      <c r="C93" s="11" t="n">
        <v>7</v>
      </c>
      <c r="D93" s="12" t="n">
        <v>0.0640968142307692</v>
      </c>
      <c r="E93" s="12" t="n">
        <v>0.0343033083333333</v>
      </c>
      <c r="F93" s="12" t="n">
        <v>0.0523581242307692</v>
      </c>
      <c r="H93" s="11" t="n">
        <v>83</v>
      </c>
      <c r="I93" s="11" t="n">
        <v>7</v>
      </c>
      <c r="J93" s="12" t="n">
        <f aca="false">+D93+$N$10</f>
        <v>0.0651367206397184</v>
      </c>
      <c r="K93" s="12" t="n">
        <f aca="false">+E93+$O$10</f>
        <v>0.0349392999970476</v>
      </c>
      <c r="L93" s="12" t="n">
        <f aca="false">+F93+$P$10</f>
        <v>0.0534414740457251</v>
      </c>
    </row>
    <row r="94" customFormat="false" ht="13.5" hidden="false" customHeight="false" outlineLevel="0" collapsed="false">
      <c r="B94" s="11" t="n">
        <v>84</v>
      </c>
      <c r="C94" s="11" t="n">
        <v>7</v>
      </c>
      <c r="D94" s="12" t="n">
        <v>0.0642665611538461</v>
      </c>
      <c r="E94" s="12" t="n">
        <v>0.0343709773076923</v>
      </c>
      <c r="F94" s="12" t="n">
        <v>0.0523677457692307</v>
      </c>
      <c r="H94" s="11" t="n">
        <v>84</v>
      </c>
      <c r="I94" s="11" t="n">
        <v>7</v>
      </c>
      <c r="J94" s="12" t="n">
        <f aca="false">+D94+$N$10</f>
        <v>0.0653064675627953</v>
      </c>
      <c r="K94" s="12" t="n">
        <f aca="false">+E94+$O$10</f>
        <v>0.0350069689714066</v>
      </c>
      <c r="L94" s="12" t="n">
        <f aca="false">+F94+$P$10</f>
        <v>0.0534510955841867</v>
      </c>
    </row>
    <row r="95" customFormat="false" ht="13.5" hidden="false" customHeight="false" outlineLevel="0" collapsed="false">
      <c r="B95" s="11" t="n">
        <v>85</v>
      </c>
      <c r="C95" s="11" t="n">
        <v>8</v>
      </c>
      <c r="D95" s="12" t="n">
        <v>0.0644287253846154</v>
      </c>
      <c r="E95" s="12" t="n">
        <v>0.0344337552564103</v>
      </c>
      <c r="F95" s="12" t="n">
        <v>0.0523791301282051</v>
      </c>
      <c r="H95" s="11" t="n">
        <v>85</v>
      </c>
      <c r="I95" s="11" t="n">
        <v>8</v>
      </c>
      <c r="J95" s="12" t="n">
        <f aca="false">+D95+$N$10</f>
        <v>0.0654686317935646</v>
      </c>
      <c r="K95" s="12" t="n">
        <f aca="false">+E95+$O$10</f>
        <v>0.0350697469201245</v>
      </c>
      <c r="L95" s="12" t="n">
        <f aca="false">+F95+$P$10</f>
        <v>0.053462479943161</v>
      </c>
    </row>
    <row r="96" customFormat="false" ht="13.5" hidden="false" customHeight="false" outlineLevel="0" collapsed="false">
      <c r="B96" s="11" t="n">
        <v>86</v>
      </c>
      <c r="C96" s="11" t="n">
        <v>8</v>
      </c>
      <c r="D96" s="12" t="n">
        <v>0.0645908896153846</v>
      </c>
      <c r="E96" s="12" t="n">
        <v>0.0344965332051282</v>
      </c>
      <c r="F96" s="12" t="n">
        <v>0.0523905144871794</v>
      </c>
      <c r="H96" s="11" t="n">
        <v>86</v>
      </c>
      <c r="I96" s="11" t="n">
        <v>8</v>
      </c>
      <c r="J96" s="12" t="n">
        <f aca="false">+D96+$N$10</f>
        <v>0.0656307960243338</v>
      </c>
      <c r="K96" s="12" t="n">
        <f aca="false">+E96+$O$10</f>
        <v>0.0351325248688425</v>
      </c>
      <c r="L96" s="12" t="n">
        <f aca="false">+F96+$P$10</f>
        <v>0.0534738643021354</v>
      </c>
    </row>
    <row r="97" customFormat="false" ht="13.5" hidden="false" customHeight="false" outlineLevel="0" collapsed="false">
      <c r="B97" s="11" t="n">
        <v>87</v>
      </c>
      <c r="C97" s="11" t="n">
        <v>8</v>
      </c>
      <c r="D97" s="12" t="n">
        <v>0.0647530538461538</v>
      </c>
      <c r="E97" s="12" t="n">
        <v>0.0345593111538462</v>
      </c>
      <c r="F97" s="12" t="n">
        <v>0.0524018988461538</v>
      </c>
      <c r="H97" s="11" t="n">
        <v>87</v>
      </c>
      <c r="I97" s="11" t="n">
        <v>8</v>
      </c>
      <c r="J97" s="12" t="n">
        <f aca="false">+D97+$N$10</f>
        <v>0.065792960255103</v>
      </c>
      <c r="K97" s="12" t="n">
        <f aca="false">+E97+$O$10</f>
        <v>0.0351953028175604</v>
      </c>
      <c r="L97" s="12" t="n">
        <f aca="false">+F97+$P$10</f>
        <v>0.0534852486611097</v>
      </c>
    </row>
    <row r="98" customFormat="false" ht="13.5" hidden="false" customHeight="false" outlineLevel="0" collapsed="false">
      <c r="B98" s="11" t="n">
        <v>88</v>
      </c>
      <c r="C98" s="11" t="n">
        <v>8</v>
      </c>
      <c r="D98" s="12" t="n">
        <v>0.0649079446153846</v>
      </c>
      <c r="E98" s="12" t="n">
        <v>0.0346176947435897</v>
      </c>
      <c r="F98" s="12" t="n">
        <v>0.0524149998717949</v>
      </c>
      <c r="H98" s="11" t="n">
        <v>88</v>
      </c>
      <c r="I98" s="11" t="n">
        <v>8</v>
      </c>
      <c r="J98" s="12" t="n">
        <f aca="false">+D98+$N$10</f>
        <v>0.0659478510243338</v>
      </c>
      <c r="K98" s="12" t="n">
        <f aca="false">+E98+$O$10</f>
        <v>0.035253686407304</v>
      </c>
      <c r="L98" s="12" t="n">
        <f aca="false">+F98+$P$10</f>
        <v>0.0534983496867508</v>
      </c>
    </row>
    <row r="99" customFormat="false" ht="13.5" hidden="false" customHeight="false" outlineLevel="0" collapsed="false">
      <c r="B99" s="11" t="n">
        <v>89</v>
      </c>
      <c r="C99" s="11" t="n">
        <v>8</v>
      </c>
      <c r="D99" s="12" t="n">
        <v>0.0650628353846154</v>
      </c>
      <c r="E99" s="12" t="n">
        <v>0.0346760783333333</v>
      </c>
      <c r="F99" s="12" t="n">
        <v>0.0524281008974359</v>
      </c>
      <c r="H99" s="11" t="n">
        <v>89</v>
      </c>
      <c r="I99" s="11" t="n">
        <v>8</v>
      </c>
      <c r="J99" s="12" t="n">
        <f aca="false">+D99+$N$10</f>
        <v>0.0661027417935646</v>
      </c>
      <c r="K99" s="12" t="n">
        <f aca="false">+E99+$O$10</f>
        <v>0.0353120699970476</v>
      </c>
      <c r="L99" s="12" t="n">
        <f aca="false">+F99+$P$10</f>
        <v>0.0535114507123919</v>
      </c>
    </row>
    <row r="100" customFormat="false" ht="13.5" hidden="false" customHeight="false" outlineLevel="0" collapsed="false">
      <c r="B100" s="11" t="n">
        <v>90</v>
      </c>
      <c r="C100" s="11" t="n">
        <v>8</v>
      </c>
      <c r="D100" s="12" t="n">
        <v>0.0652177261538462</v>
      </c>
      <c r="E100" s="12" t="n">
        <v>0.0347344619230769</v>
      </c>
      <c r="F100" s="12" t="n">
        <v>0.052441201923077</v>
      </c>
      <c r="H100" s="11" t="n">
        <v>90</v>
      </c>
      <c r="I100" s="11" t="n">
        <v>8</v>
      </c>
      <c r="J100" s="12" t="n">
        <f aca="false">+D100+$N$10</f>
        <v>0.0662576325627954</v>
      </c>
      <c r="K100" s="12" t="n">
        <f aca="false">+E100+$O$10</f>
        <v>0.0353704535867912</v>
      </c>
      <c r="L100" s="12" t="n">
        <f aca="false">+F100+$P$10</f>
        <v>0.0535245517380329</v>
      </c>
    </row>
    <row r="101" customFormat="false" ht="13.5" hidden="false" customHeight="false" outlineLevel="0" collapsed="false">
      <c r="B101" s="11" t="n">
        <v>91</v>
      </c>
      <c r="C101" s="11" t="n">
        <v>8</v>
      </c>
      <c r="D101" s="12" t="n">
        <v>0.0653656441025641</v>
      </c>
      <c r="E101" s="12" t="n">
        <v>0.034788888974359</v>
      </c>
      <c r="F101" s="12" t="n">
        <v>0.0524559732051282</v>
      </c>
      <c r="H101" s="11" t="n">
        <v>91</v>
      </c>
      <c r="I101" s="11" t="n">
        <v>8</v>
      </c>
      <c r="J101" s="12" t="n">
        <f aca="false">+D101+$N$10</f>
        <v>0.0664055505115133</v>
      </c>
      <c r="K101" s="12" t="n">
        <f aca="false">+E101+$O$10</f>
        <v>0.0354248806380732</v>
      </c>
      <c r="L101" s="12" t="n">
        <f aca="false">+F101+$P$10</f>
        <v>0.0535393230200842</v>
      </c>
    </row>
    <row r="102" customFormat="false" ht="13.5" hidden="false" customHeight="false" outlineLevel="0" collapsed="false">
      <c r="B102" s="11" t="n">
        <v>92</v>
      </c>
      <c r="C102" s="11" t="n">
        <v>8</v>
      </c>
      <c r="D102" s="12" t="n">
        <v>0.0655135620512821</v>
      </c>
      <c r="E102" s="12" t="n">
        <v>0.034843316025641</v>
      </c>
      <c r="F102" s="12" t="n">
        <v>0.0524707444871795</v>
      </c>
      <c r="H102" s="11" t="n">
        <v>92</v>
      </c>
      <c r="I102" s="11" t="n">
        <v>8</v>
      </c>
      <c r="J102" s="12" t="n">
        <f aca="false">+D102+$N$10</f>
        <v>0.0665534684602313</v>
      </c>
      <c r="K102" s="12" t="n">
        <f aca="false">+E102+$O$10</f>
        <v>0.0354793076893553</v>
      </c>
      <c r="L102" s="12" t="n">
        <f aca="false">+F102+$P$10</f>
        <v>0.0535540943021354</v>
      </c>
    </row>
    <row r="103" customFormat="false" ht="13.5" hidden="false" customHeight="false" outlineLevel="0" collapsed="false">
      <c r="B103" s="11" t="n">
        <v>93</v>
      </c>
      <c r="C103" s="11" t="n">
        <v>8</v>
      </c>
      <c r="D103" s="12" t="n">
        <v>0.06566148</v>
      </c>
      <c r="E103" s="12" t="n">
        <v>0.0348977430769231</v>
      </c>
      <c r="F103" s="12" t="n">
        <v>0.0524855157692308</v>
      </c>
      <c r="H103" s="11" t="n">
        <v>93</v>
      </c>
      <c r="I103" s="11" t="n">
        <v>8</v>
      </c>
      <c r="J103" s="12" t="n">
        <f aca="false">+D103+$N$10</f>
        <v>0.0667013864089492</v>
      </c>
      <c r="K103" s="12" t="n">
        <f aca="false">+E103+$O$10</f>
        <v>0.0355337347406374</v>
      </c>
      <c r="L103" s="12" t="n">
        <f aca="false">+F103+$P$10</f>
        <v>0.0535688655841867</v>
      </c>
    </row>
    <row r="104" customFormat="false" ht="13.5" hidden="false" customHeight="false" outlineLevel="0" collapsed="false">
      <c r="B104" s="11" t="n">
        <v>94</v>
      </c>
      <c r="C104" s="11" t="n">
        <v>8</v>
      </c>
      <c r="D104" s="12" t="n">
        <v>0.0658027165384615</v>
      </c>
      <c r="E104" s="12" t="n">
        <v>0.0349485943589744</v>
      </c>
      <c r="F104" s="12" t="n">
        <v>0.0525019158974359</v>
      </c>
      <c r="H104" s="11" t="n">
        <v>94</v>
      </c>
      <c r="I104" s="11" t="n">
        <v>8</v>
      </c>
      <c r="J104" s="12" t="n">
        <f aca="false">+D104+$N$10</f>
        <v>0.0668426229474107</v>
      </c>
      <c r="K104" s="12" t="n">
        <f aca="false">+E104+$O$10</f>
        <v>0.0355845860226886</v>
      </c>
      <c r="L104" s="12" t="n">
        <f aca="false">+F104+$P$10</f>
        <v>0.0535852657123918</v>
      </c>
    </row>
    <row r="105" customFormat="false" ht="13.5" hidden="false" customHeight="false" outlineLevel="0" collapsed="false">
      <c r="B105" s="11" t="n">
        <v>95</v>
      </c>
      <c r="C105" s="11" t="n">
        <v>8</v>
      </c>
      <c r="D105" s="12" t="n">
        <v>0.0659439530769231</v>
      </c>
      <c r="E105" s="12" t="n">
        <v>0.0349994456410256</v>
      </c>
      <c r="F105" s="12" t="n">
        <v>0.052518316025641</v>
      </c>
      <c r="H105" s="11" t="n">
        <v>95</v>
      </c>
      <c r="I105" s="11" t="n">
        <v>8</v>
      </c>
      <c r="J105" s="12" t="n">
        <f aca="false">+D105+$N$10</f>
        <v>0.0669838594858723</v>
      </c>
      <c r="K105" s="12" t="n">
        <f aca="false">+E105+$O$10</f>
        <v>0.0356354373047399</v>
      </c>
      <c r="L105" s="12" t="n">
        <f aca="false">+F105+$P$10</f>
        <v>0.053601665840597</v>
      </c>
    </row>
    <row r="106" customFormat="false" ht="13.5" hidden="false" customHeight="false" outlineLevel="0" collapsed="false">
      <c r="B106" s="11" t="n">
        <v>96</v>
      </c>
      <c r="C106" s="11" t="n">
        <v>8</v>
      </c>
      <c r="D106" s="12" t="n">
        <v>0.0660851896153846</v>
      </c>
      <c r="E106" s="12" t="n">
        <v>0.0350502969230769</v>
      </c>
      <c r="F106" s="12" t="n">
        <v>0.0525347161538461</v>
      </c>
      <c r="H106" s="11" t="n">
        <v>96</v>
      </c>
      <c r="I106" s="11" t="n">
        <v>8</v>
      </c>
      <c r="J106" s="12" t="n">
        <f aca="false">+D106+$N$10</f>
        <v>0.0671250960243338</v>
      </c>
      <c r="K106" s="12" t="n">
        <f aca="false">+E106+$O$10</f>
        <v>0.0356862885867912</v>
      </c>
      <c r="L106" s="12" t="n">
        <f aca="false">+F106+$P$10</f>
        <v>0.0536180659688021</v>
      </c>
    </row>
    <row r="107" customFormat="false" ht="13.5" hidden="false" customHeight="false" outlineLevel="0" collapsed="false">
      <c r="B107" s="11" t="n">
        <v>97</v>
      </c>
      <c r="C107" s="11" t="n">
        <v>9</v>
      </c>
      <c r="D107" s="12" t="n">
        <v>0.066220036025641</v>
      </c>
      <c r="E107" s="12" t="n">
        <v>0.0350979146153846</v>
      </c>
      <c r="F107" s="12" t="n">
        <v>0.0525527020512821</v>
      </c>
      <c r="H107" s="11" t="n">
        <v>97</v>
      </c>
      <c r="I107" s="11" t="n">
        <v>9</v>
      </c>
      <c r="J107" s="12" t="n">
        <f aca="false">+D107+$N$10</f>
        <v>0.0672599424345902</v>
      </c>
      <c r="K107" s="12" t="n">
        <f aca="false">+E107+$O$10</f>
        <v>0.0357339062790989</v>
      </c>
      <c r="L107" s="12" t="n">
        <f aca="false">+F107+$P$10</f>
        <v>0.053636051866238</v>
      </c>
    </row>
    <row r="108" customFormat="false" ht="13.5" hidden="false" customHeight="false" outlineLevel="0" collapsed="false">
      <c r="B108" s="11" t="n">
        <v>98</v>
      </c>
      <c r="C108" s="11" t="n">
        <v>9</v>
      </c>
      <c r="D108" s="12" t="n">
        <v>0.0663548824358975</v>
      </c>
      <c r="E108" s="12" t="n">
        <v>0.0351455323076923</v>
      </c>
      <c r="F108" s="12" t="n">
        <v>0.052570687948718</v>
      </c>
      <c r="H108" s="11" t="n">
        <v>98</v>
      </c>
      <c r="I108" s="11" t="n">
        <v>9</v>
      </c>
      <c r="J108" s="12" t="n">
        <f aca="false">+D108+$N$10</f>
        <v>0.0673947888448467</v>
      </c>
      <c r="K108" s="12" t="n">
        <f aca="false">+E108+$O$10</f>
        <v>0.0357815239714066</v>
      </c>
      <c r="L108" s="12" t="n">
        <f aca="false">+F108+$P$10</f>
        <v>0.0536540377636739</v>
      </c>
    </row>
    <row r="109" customFormat="false" ht="13.5" hidden="false" customHeight="false" outlineLevel="0" collapsed="false">
      <c r="B109" s="11" t="n">
        <v>99</v>
      </c>
      <c r="C109" s="11" t="n">
        <v>9</v>
      </c>
      <c r="D109" s="12" t="n">
        <v>0.0664897288461539</v>
      </c>
      <c r="E109" s="12" t="n">
        <v>0.03519315</v>
      </c>
      <c r="F109" s="12" t="n">
        <v>0.0525886738461539</v>
      </c>
      <c r="H109" s="11" t="n">
        <v>99</v>
      </c>
      <c r="I109" s="11" t="n">
        <v>9</v>
      </c>
      <c r="J109" s="12" t="n">
        <f aca="false">+D109+$N$10</f>
        <v>0.0675296352551031</v>
      </c>
      <c r="K109" s="12" t="n">
        <f aca="false">+E109+$O$10</f>
        <v>0.0358291416637143</v>
      </c>
      <c r="L109" s="12" t="n">
        <f aca="false">+F109+$P$10</f>
        <v>0.0536720236611098</v>
      </c>
    </row>
    <row r="110" customFormat="false" ht="13.5" hidden="false" customHeight="false" outlineLevel="0" collapsed="false">
      <c r="B110" s="11" t="n">
        <v>100</v>
      </c>
      <c r="C110" s="11" t="n">
        <v>9</v>
      </c>
      <c r="D110" s="12" t="n">
        <v>0.0666184544871796</v>
      </c>
      <c r="E110" s="12" t="n">
        <v>0.0352378305128205</v>
      </c>
      <c r="F110" s="12" t="n">
        <v>0.0526082043589744</v>
      </c>
      <c r="H110" s="11" t="n">
        <v>100</v>
      </c>
      <c r="I110" s="11" t="n">
        <v>9</v>
      </c>
      <c r="J110" s="12" t="n">
        <f aca="false">+D110+$N$10</f>
        <v>0.0676583608961288</v>
      </c>
      <c r="K110" s="12" t="n">
        <f aca="false">+E110+$O$10</f>
        <v>0.0358738221765348</v>
      </c>
      <c r="L110" s="12" t="n">
        <f aca="false">+F110+$P$10</f>
        <v>0.0536915541739303</v>
      </c>
    </row>
    <row r="111" customFormat="false" ht="13.5" hidden="false" customHeight="false" outlineLevel="0" collapsed="false">
      <c r="B111" s="11" t="n">
        <v>101</v>
      </c>
      <c r="C111" s="11" t="n">
        <v>9</v>
      </c>
      <c r="D111" s="12" t="n">
        <v>0.0667471801282052</v>
      </c>
      <c r="E111" s="12" t="n">
        <v>0.035282511025641</v>
      </c>
      <c r="F111" s="12" t="n">
        <v>0.0526277348717949</v>
      </c>
      <c r="H111" s="11" t="n">
        <v>101</v>
      </c>
      <c r="I111" s="11" t="n">
        <v>9</v>
      </c>
      <c r="J111" s="12" t="n">
        <f aca="false">+D111+$N$10</f>
        <v>0.0677870865371544</v>
      </c>
      <c r="K111" s="12" t="n">
        <f aca="false">+E111+$O$10</f>
        <v>0.0359185026893553</v>
      </c>
      <c r="L111" s="12" t="n">
        <f aca="false">+F111+$P$10</f>
        <v>0.0537110846867508</v>
      </c>
    </row>
    <row r="112" customFormat="false" ht="13.5" hidden="false" customHeight="false" outlineLevel="0" collapsed="false">
      <c r="B112" s="11" t="n">
        <v>102</v>
      </c>
      <c r="C112" s="11" t="n">
        <v>9</v>
      </c>
      <c r="D112" s="12" t="n">
        <v>0.0668759057692308</v>
      </c>
      <c r="E112" s="12" t="n">
        <v>0.0353271915384616</v>
      </c>
      <c r="F112" s="12" t="n">
        <v>0.0526472653846154</v>
      </c>
      <c r="H112" s="11" t="n">
        <v>102</v>
      </c>
      <c r="I112" s="11" t="n">
        <v>9</v>
      </c>
      <c r="J112" s="12" t="n">
        <f aca="false">+D112+$N$10</f>
        <v>0.06791581217818</v>
      </c>
      <c r="K112" s="12" t="n">
        <f aca="false">+E112+$O$10</f>
        <v>0.0359631832021758</v>
      </c>
      <c r="L112" s="12" t="n">
        <f aca="false">+F112+$P$10</f>
        <v>0.0537306151995713</v>
      </c>
    </row>
    <row r="113" customFormat="false" ht="13.5" hidden="false" customHeight="false" outlineLevel="0" collapsed="false">
      <c r="B113" s="11" t="n">
        <v>103</v>
      </c>
      <c r="C113" s="11" t="n">
        <v>9</v>
      </c>
      <c r="D113" s="12" t="n">
        <v>0.066998775</v>
      </c>
      <c r="E113" s="12" t="n">
        <v>0.0353691993589744</v>
      </c>
      <c r="F113" s="12" t="n">
        <v>0.0526683008974359</v>
      </c>
      <c r="H113" s="11" t="n">
        <v>103</v>
      </c>
      <c r="I113" s="11" t="n">
        <v>9</v>
      </c>
      <c r="J113" s="12" t="n">
        <f aca="false">+D113+$N$10</f>
        <v>0.0680386814089492</v>
      </c>
      <c r="K113" s="12" t="n">
        <f aca="false">+E113+$O$10</f>
        <v>0.0360051910226887</v>
      </c>
      <c r="L113" s="12" t="n">
        <f aca="false">+F113+$P$10</f>
        <v>0.0537516507123919</v>
      </c>
    </row>
    <row r="114" customFormat="false" ht="13.5" hidden="false" customHeight="false" outlineLevel="0" collapsed="false">
      <c r="B114" s="11" t="n">
        <v>104</v>
      </c>
      <c r="C114" s="11" t="n">
        <v>9</v>
      </c>
      <c r="D114" s="12" t="n">
        <v>0.0671216442307693</v>
      </c>
      <c r="E114" s="12" t="n">
        <v>0.0354112071794872</v>
      </c>
      <c r="F114" s="12" t="n">
        <v>0.0526893364102564</v>
      </c>
      <c r="H114" s="11" t="n">
        <v>104</v>
      </c>
      <c r="I114" s="11" t="n">
        <v>9</v>
      </c>
      <c r="J114" s="12" t="n">
        <f aca="false">+D114+$N$10</f>
        <v>0.0681615506397185</v>
      </c>
      <c r="K114" s="12" t="n">
        <f aca="false">+E114+$O$10</f>
        <v>0.0360471988432015</v>
      </c>
      <c r="L114" s="12" t="n">
        <f aca="false">+F114+$P$10</f>
        <v>0.0537726862252124</v>
      </c>
    </row>
    <row r="115" customFormat="false" ht="13.5" hidden="false" customHeight="false" outlineLevel="0" collapsed="false">
      <c r="B115" s="11" t="n">
        <v>105</v>
      </c>
      <c r="C115" s="11" t="n">
        <v>9</v>
      </c>
      <c r="D115" s="12" t="n">
        <v>0.0672445134615385</v>
      </c>
      <c r="E115" s="12" t="n">
        <v>0.035453215</v>
      </c>
      <c r="F115" s="12" t="n">
        <v>0.052710371923077</v>
      </c>
      <c r="H115" s="11" t="n">
        <v>105</v>
      </c>
      <c r="I115" s="11" t="n">
        <v>9</v>
      </c>
      <c r="J115" s="12" t="n">
        <f aca="false">+D115+$N$10</f>
        <v>0.0682844198704877</v>
      </c>
      <c r="K115" s="12" t="n">
        <f aca="false">+E115+$O$10</f>
        <v>0.0360892066637143</v>
      </c>
      <c r="L115" s="12" t="n">
        <f aca="false">+F115+$P$10</f>
        <v>0.0537937217380329</v>
      </c>
    </row>
    <row r="116" customFormat="false" ht="13.5" hidden="false" customHeight="false" outlineLevel="0" collapsed="false">
      <c r="B116" s="11" t="n">
        <v>106</v>
      </c>
      <c r="C116" s="11" t="n">
        <v>9</v>
      </c>
      <c r="D116" s="12" t="n">
        <v>0.067361783974359</v>
      </c>
      <c r="E116" s="12" t="n">
        <v>0.0354927848717949</v>
      </c>
      <c r="F116" s="12" t="n">
        <v>0.0527328723076923</v>
      </c>
      <c r="H116" s="11" t="n">
        <v>106</v>
      </c>
      <c r="I116" s="11" t="n">
        <v>9</v>
      </c>
      <c r="J116" s="12" t="n">
        <f aca="false">+D116+$N$10</f>
        <v>0.0684016903833082</v>
      </c>
      <c r="K116" s="12" t="n">
        <f aca="false">+E116+$O$10</f>
        <v>0.0361287765355091</v>
      </c>
      <c r="L116" s="12" t="n">
        <f aca="false">+F116+$P$10</f>
        <v>0.0538162221226483</v>
      </c>
    </row>
    <row r="117" customFormat="false" ht="13.5" hidden="false" customHeight="false" outlineLevel="0" collapsed="false">
      <c r="B117" s="11" t="n">
        <v>107</v>
      </c>
      <c r="C117" s="11" t="n">
        <v>9</v>
      </c>
      <c r="D117" s="12" t="n">
        <v>0.0674790544871795</v>
      </c>
      <c r="E117" s="12" t="n">
        <v>0.0355323547435897</v>
      </c>
      <c r="F117" s="12" t="n">
        <v>0.0527553726923077</v>
      </c>
      <c r="H117" s="11" t="n">
        <v>107</v>
      </c>
      <c r="I117" s="11" t="n">
        <v>9</v>
      </c>
      <c r="J117" s="12" t="n">
        <f aca="false">+D117+$N$10</f>
        <v>0.0685189608961287</v>
      </c>
      <c r="K117" s="12" t="n">
        <f aca="false">+E117+$O$10</f>
        <v>0.036168346407304</v>
      </c>
      <c r="L117" s="12" t="n">
        <f aca="false">+F117+$P$10</f>
        <v>0.0538387225072637</v>
      </c>
    </row>
    <row r="118" customFormat="false" ht="13.5" hidden="false" customHeight="false" outlineLevel="0" collapsed="false">
      <c r="B118" s="11" t="n">
        <v>108</v>
      </c>
      <c r="C118" s="11" t="n">
        <v>9</v>
      </c>
      <c r="D118" s="12" t="n">
        <v>0.0675963250000001</v>
      </c>
      <c r="E118" s="12" t="n">
        <v>0.0355719246153846</v>
      </c>
      <c r="F118" s="12" t="n">
        <v>0.0527778730769231</v>
      </c>
      <c r="H118" s="11" t="n">
        <v>108</v>
      </c>
      <c r="I118" s="11" t="n">
        <v>9</v>
      </c>
      <c r="J118" s="12" t="n">
        <f aca="false">+D118+$N$10</f>
        <v>0.0686362314089493</v>
      </c>
      <c r="K118" s="12" t="n">
        <f aca="false">+E118+$O$10</f>
        <v>0.0362079162790989</v>
      </c>
      <c r="L118" s="12" t="n">
        <f aca="false">+F118+$P$10</f>
        <v>0.053861222891879</v>
      </c>
    </row>
    <row r="119" customFormat="false" ht="13.5" hidden="false" customHeight="false" outlineLevel="0" collapsed="false">
      <c r="B119" s="11" t="n">
        <v>109</v>
      </c>
      <c r="C119" s="11" t="n">
        <v>10</v>
      </c>
      <c r="D119" s="12" t="n">
        <v>0.0677082316666667</v>
      </c>
      <c r="E119" s="12" t="n">
        <v>0.0356092653846154</v>
      </c>
      <c r="F119" s="12" t="n">
        <v>0.0528018041025641</v>
      </c>
      <c r="H119" s="11" t="n">
        <v>109</v>
      </c>
      <c r="I119" s="11" t="n">
        <v>10</v>
      </c>
      <c r="J119" s="12" t="n">
        <f aca="false">+D119+$N$10</f>
        <v>0.0687481380756159</v>
      </c>
      <c r="K119" s="12" t="n">
        <f aca="false">+E119+$O$10</f>
        <v>0.0362452570483296</v>
      </c>
      <c r="L119" s="12" t="n">
        <f aca="false">+F119+$P$10</f>
        <v>0.05388515391752</v>
      </c>
    </row>
    <row r="120" customFormat="false" ht="13.5" hidden="false" customHeight="false" outlineLevel="0" collapsed="false">
      <c r="B120" s="11" t="n">
        <v>110</v>
      </c>
      <c r="C120" s="11" t="n">
        <v>10</v>
      </c>
      <c r="D120" s="12" t="n">
        <v>0.0678201383333334</v>
      </c>
      <c r="E120" s="12" t="n">
        <v>0.0356466061538462</v>
      </c>
      <c r="F120" s="12" t="n">
        <v>0.0528257351282051</v>
      </c>
      <c r="H120" s="11" t="n">
        <v>110</v>
      </c>
      <c r="I120" s="11" t="n">
        <v>10</v>
      </c>
      <c r="J120" s="12" t="n">
        <f aca="false">+D120+$N$10</f>
        <v>0.0688600447422826</v>
      </c>
      <c r="K120" s="12" t="n">
        <f aca="false">+E120+$O$10</f>
        <v>0.0362825978175604</v>
      </c>
      <c r="L120" s="12" t="n">
        <f aca="false">+F120+$P$10</f>
        <v>0.0539090849431611</v>
      </c>
    </row>
    <row r="121" customFormat="false" ht="13.5" hidden="false" customHeight="false" outlineLevel="0" collapsed="false">
      <c r="B121" s="11" t="n">
        <v>111</v>
      </c>
      <c r="C121" s="11" t="n">
        <v>10</v>
      </c>
      <c r="D121" s="12" t="n">
        <v>0.067932045</v>
      </c>
      <c r="E121" s="12" t="n">
        <v>0.035683946923077</v>
      </c>
      <c r="F121" s="12" t="n">
        <v>0.0528496661538461</v>
      </c>
      <c r="H121" s="11" t="n">
        <v>111</v>
      </c>
      <c r="I121" s="11" t="n">
        <v>10</v>
      </c>
      <c r="J121" s="12" t="n">
        <f aca="false">+D121+$N$10</f>
        <v>0.0689719514089492</v>
      </c>
      <c r="K121" s="12" t="n">
        <f aca="false">+E121+$O$10</f>
        <v>0.0363199385867912</v>
      </c>
      <c r="L121" s="12" t="n">
        <f aca="false">+F121+$P$10</f>
        <v>0.0539330159688021</v>
      </c>
    </row>
    <row r="122" customFormat="false" ht="13.5" hidden="false" customHeight="false" outlineLevel="0" collapsed="false">
      <c r="B122" s="11" t="n">
        <v>112</v>
      </c>
      <c r="C122" s="11" t="n">
        <v>10</v>
      </c>
      <c r="D122" s="12" t="n">
        <v>0.06803882</v>
      </c>
      <c r="E122" s="12" t="n">
        <v>0.0357192421794872</v>
      </c>
      <c r="F122" s="12" t="n">
        <v>0.0528749867948718</v>
      </c>
      <c r="H122" s="11" t="n">
        <v>112</v>
      </c>
      <c r="I122" s="11" t="n">
        <v>10</v>
      </c>
      <c r="J122" s="12" t="n">
        <f aca="false">+D122+$N$10</f>
        <v>0.0690787264089492</v>
      </c>
      <c r="K122" s="12" t="n">
        <f aca="false">+E122+$O$10</f>
        <v>0.0363552338432015</v>
      </c>
      <c r="L122" s="12" t="n">
        <f aca="false">+F122+$P$10</f>
        <v>0.0539583366098277</v>
      </c>
    </row>
    <row r="123" customFormat="false" ht="13.5" hidden="false" customHeight="false" outlineLevel="0" collapsed="false">
      <c r="B123" s="11" t="n">
        <v>113</v>
      </c>
      <c r="C123" s="11" t="n">
        <v>10</v>
      </c>
      <c r="D123" s="12" t="n">
        <v>0.068145595</v>
      </c>
      <c r="E123" s="12" t="n">
        <v>0.0357545374358974</v>
      </c>
      <c r="F123" s="12" t="n">
        <v>0.0529003074358974</v>
      </c>
      <c r="H123" s="11" t="n">
        <v>113</v>
      </c>
      <c r="I123" s="11" t="n">
        <v>10</v>
      </c>
      <c r="J123" s="12" t="n">
        <f aca="false">+D123+$N$10</f>
        <v>0.0691855014089492</v>
      </c>
      <c r="K123" s="12" t="n">
        <f aca="false">+E123+$O$10</f>
        <v>0.0363905290996117</v>
      </c>
      <c r="L123" s="12" t="n">
        <f aca="false">+F123+$P$10</f>
        <v>0.0539836572508534</v>
      </c>
    </row>
    <row r="124" customFormat="false" ht="13.5" hidden="false" customHeight="false" outlineLevel="0" collapsed="false">
      <c r="B124" s="11" t="n">
        <v>114</v>
      </c>
      <c r="C124" s="11" t="n">
        <v>10</v>
      </c>
      <c r="D124" s="12" t="n">
        <v>0.06825237</v>
      </c>
      <c r="E124" s="12" t="n">
        <v>0.0357898326923077</v>
      </c>
      <c r="F124" s="12" t="n">
        <v>0.0529256280769231</v>
      </c>
      <c r="H124" s="11" t="n">
        <v>114</v>
      </c>
      <c r="I124" s="11" t="n">
        <v>10</v>
      </c>
      <c r="J124" s="12" t="n">
        <f aca="false">+D124+$N$10</f>
        <v>0.0692922764089492</v>
      </c>
      <c r="K124" s="12" t="n">
        <f aca="false">+E124+$O$10</f>
        <v>0.036425824356022</v>
      </c>
      <c r="L124" s="12" t="n">
        <f aca="false">+F124+$P$10</f>
        <v>0.054008977891879</v>
      </c>
    </row>
    <row r="125" customFormat="false" ht="13.5" hidden="false" customHeight="false" outlineLevel="0" collapsed="false">
      <c r="B125" s="11" t="n">
        <v>115</v>
      </c>
      <c r="C125" s="11" t="n">
        <v>10</v>
      </c>
      <c r="D125" s="12" t="n">
        <v>0.0683542294871795</v>
      </c>
      <c r="E125" s="12" t="n">
        <v>0.0358232505128205</v>
      </c>
      <c r="F125" s="12" t="n">
        <v>0.0529523057692308</v>
      </c>
      <c r="H125" s="11" t="n">
        <v>115</v>
      </c>
      <c r="I125" s="11" t="n">
        <v>10</v>
      </c>
      <c r="J125" s="12" t="n">
        <f aca="false">+D125+$N$10</f>
        <v>0.0693941358961287</v>
      </c>
      <c r="K125" s="12" t="n">
        <f aca="false">+E125+$O$10</f>
        <v>0.0364592421765348</v>
      </c>
      <c r="L125" s="12" t="n">
        <f aca="false">+F125+$P$10</f>
        <v>0.0540356555841867</v>
      </c>
    </row>
    <row r="126" customFormat="false" ht="13.5" hidden="false" customHeight="false" outlineLevel="0" collapsed="false">
      <c r="B126" s="11" t="n">
        <v>116</v>
      </c>
      <c r="C126" s="11" t="n">
        <v>10</v>
      </c>
      <c r="D126" s="12" t="n">
        <v>0.068456088974359</v>
      </c>
      <c r="E126" s="12" t="n">
        <v>0.0358566683333333</v>
      </c>
      <c r="F126" s="12" t="n">
        <v>0.0529789834615385</v>
      </c>
      <c r="H126" s="11" t="n">
        <v>116</v>
      </c>
      <c r="I126" s="11" t="n">
        <v>10</v>
      </c>
      <c r="J126" s="12" t="n">
        <f aca="false">+D126+$N$10</f>
        <v>0.0694959953833082</v>
      </c>
      <c r="K126" s="12" t="n">
        <f aca="false">+E126+$O$10</f>
        <v>0.0364926599970476</v>
      </c>
      <c r="L126" s="12" t="n">
        <f aca="false">+F126+$P$10</f>
        <v>0.0540623332764944</v>
      </c>
    </row>
    <row r="127" customFormat="false" ht="13.5" hidden="false" customHeight="false" outlineLevel="0" collapsed="false">
      <c r="B127" s="11" t="n">
        <v>117</v>
      </c>
      <c r="C127" s="11" t="n">
        <v>10</v>
      </c>
      <c r="D127" s="12" t="n">
        <v>0.0685579484615385</v>
      </c>
      <c r="E127" s="12" t="n">
        <v>0.0358900861538461</v>
      </c>
      <c r="F127" s="12" t="n">
        <v>0.0530056611538462</v>
      </c>
      <c r="H127" s="11" t="n">
        <v>117</v>
      </c>
      <c r="I127" s="11" t="n">
        <v>10</v>
      </c>
      <c r="J127" s="12" t="n">
        <f aca="false">+D127+$N$10</f>
        <v>0.0695978548704877</v>
      </c>
      <c r="K127" s="12" t="n">
        <f aca="false">+E127+$O$10</f>
        <v>0.0365260778175604</v>
      </c>
      <c r="L127" s="12" t="n">
        <f aca="false">+F127+$P$10</f>
        <v>0.0540890109688021</v>
      </c>
    </row>
    <row r="128" customFormat="false" ht="13.5" hidden="false" customHeight="false" outlineLevel="0" collapsed="false">
      <c r="B128" s="11" t="n">
        <v>118</v>
      </c>
      <c r="C128" s="11" t="n">
        <v>10</v>
      </c>
      <c r="D128" s="12" t="n">
        <v>0.0686551034615385</v>
      </c>
      <c r="E128" s="12" t="n">
        <v>0.0359217758974359</v>
      </c>
      <c r="F128" s="12" t="n">
        <v>0.0530336587179487</v>
      </c>
      <c r="H128" s="11" t="n">
        <v>118</v>
      </c>
      <c r="I128" s="11" t="n">
        <v>10</v>
      </c>
      <c r="J128" s="12" t="n">
        <f aca="false">+D128+$N$10</f>
        <v>0.0696950098704877</v>
      </c>
      <c r="K128" s="12" t="n">
        <f aca="false">+E128+$O$10</f>
        <v>0.0365577675611502</v>
      </c>
      <c r="L128" s="12" t="n">
        <f aca="false">+F128+$P$10</f>
        <v>0.0541170085329047</v>
      </c>
    </row>
    <row r="129" customFormat="false" ht="13.5" hidden="false" customHeight="false" outlineLevel="0" collapsed="false">
      <c r="B129" s="11" t="n">
        <v>119</v>
      </c>
      <c r="C129" s="11" t="n">
        <v>10</v>
      </c>
      <c r="D129" s="12" t="n">
        <v>0.0687522584615385</v>
      </c>
      <c r="E129" s="12" t="n">
        <v>0.0359534656410257</v>
      </c>
      <c r="F129" s="12" t="n">
        <v>0.0530616562820513</v>
      </c>
      <c r="H129" s="11" t="n">
        <v>119</v>
      </c>
      <c r="I129" s="11" t="n">
        <v>10</v>
      </c>
      <c r="J129" s="12" t="n">
        <f aca="false">+D129+$N$10</f>
        <v>0.0697921648704877</v>
      </c>
      <c r="K129" s="12" t="n">
        <f aca="false">+E129+$O$10</f>
        <v>0.0365894573047399</v>
      </c>
      <c r="L129" s="12" t="n">
        <f aca="false">+F129+$P$10</f>
        <v>0.0541450060970072</v>
      </c>
    </row>
    <row r="130" customFormat="false" ht="13.5" hidden="false" customHeight="false" outlineLevel="0" collapsed="false">
      <c r="B130" s="11" t="n">
        <v>120</v>
      </c>
      <c r="C130" s="11" t="n">
        <v>10</v>
      </c>
      <c r="D130" s="12" t="n">
        <v>0.0688494134615384</v>
      </c>
      <c r="E130" s="12" t="n">
        <v>0.0359851553846154</v>
      </c>
      <c r="F130" s="12" t="n">
        <v>0.0530896538461539</v>
      </c>
      <c r="H130" s="11" t="n">
        <v>120</v>
      </c>
      <c r="I130" s="11" t="n">
        <v>10</v>
      </c>
      <c r="J130" s="12" t="n">
        <f aca="false">+D130+$N$10</f>
        <v>0.0698893198704877</v>
      </c>
      <c r="K130" s="12" t="n">
        <f aca="false">+E130+$O$10</f>
        <v>0.0366211470483297</v>
      </c>
      <c r="L130" s="12" t="n">
        <f aca="false">+F130+$P$10</f>
        <v>0.0541730036611098</v>
      </c>
    </row>
    <row r="131" customFormat="false" ht="13.5" hidden="false" customHeight="false" outlineLevel="0" collapsed="false">
      <c r="B131" s="11" t="n">
        <v>121</v>
      </c>
      <c r="C131" s="11" t="n">
        <v>11</v>
      </c>
      <c r="D131" s="12" t="n">
        <v>0.0689420574358974</v>
      </c>
      <c r="E131" s="12" t="n">
        <v>0.036015247948718</v>
      </c>
      <c r="F131" s="12" t="n">
        <v>0.053118938974359</v>
      </c>
      <c r="H131" s="11" t="n">
        <v>121</v>
      </c>
      <c r="I131" s="11" t="n">
        <v>11</v>
      </c>
      <c r="J131" s="12" t="n">
        <f aca="false">+D131+$N$10</f>
        <v>0.0699819638448466</v>
      </c>
      <c r="K131" s="12" t="n">
        <f aca="false">+E131+$O$10</f>
        <v>0.0366512396124322</v>
      </c>
      <c r="L131" s="12" t="n">
        <f aca="false">+F131+$P$10</f>
        <v>0.0542022887893149</v>
      </c>
    </row>
    <row r="132" customFormat="false" ht="13.5" hidden="false" customHeight="false" outlineLevel="0" collapsed="false">
      <c r="B132" s="11" t="n">
        <v>122</v>
      </c>
      <c r="C132" s="11" t="n">
        <v>11</v>
      </c>
      <c r="D132" s="12" t="n">
        <v>0.0690347014102564</v>
      </c>
      <c r="E132" s="12" t="n">
        <v>0.0360453405128205</v>
      </c>
      <c r="F132" s="12" t="n">
        <v>0.0531482241025641</v>
      </c>
      <c r="H132" s="11" t="n">
        <v>122</v>
      </c>
      <c r="I132" s="11" t="n">
        <v>11</v>
      </c>
      <c r="J132" s="12" t="n">
        <f aca="false">+D132+$N$10</f>
        <v>0.0700746078192056</v>
      </c>
      <c r="K132" s="12" t="n">
        <f aca="false">+E132+$O$10</f>
        <v>0.0366813321765348</v>
      </c>
      <c r="L132" s="12" t="n">
        <f aca="false">+F132+$P$10</f>
        <v>0.05423157391752</v>
      </c>
    </row>
    <row r="133" customFormat="false" ht="13.5" hidden="false" customHeight="false" outlineLevel="0" collapsed="false">
      <c r="B133" s="11" t="n">
        <v>123</v>
      </c>
      <c r="C133" s="11" t="n">
        <v>11</v>
      </c>
      <c r="D133" s="12" t="n">
        <v>0.0691273453846154</v>
      </c>
      <c r="E133" s="12" t="n">
        <v>0.0360754330769231</v>
      </c>
      <c r="F133" s="12" t="n">
        <v>0.0531775092307692</v>
      </c>
      <c r="H133" s="11" t="n">
        <v>123</v>
      </c>
      <c r="I133" s="11" t="n">
        <v>11</v>
      </c>
      <c r="J133" s="12" t="n">
        <f aca="false">+D133+$N$10</f>
        <v>0.0701672517935646</v>
      </c>
      <c r="K133" s="12" t="n">
        <f aca="false">+E133+$O$10</f>
        <v>0.0367114247406374</v>
      </c>
      <c r="L133" s="12" t="n">
        <f aca="false">+F133+$P$10</f>
        <v>0.0542608590457252</v>
      </c>
    </row>
    <row r="134" customFormat="false" ht="13.5" hidden="false" customHeight="false" outlineLevel="0" collapsed="false">
      <c r="B134" s="11" t="n">
        <v>124</v>
      </c>
      <c r="C134" s="11" t="n">
        <v>11</v>
      </c>
      <c r="D134" s="12" t="n">
        <v>0.069215667948718</v>
      </c>
      <c r="E134" s="12" t="n">
        <v>0.0361040503846154</v>
      </c>
      <c r="F134" s="12" t="n">
        <v>0.0532080491025641</v>
      </c>
      <c r="H134" s="11" t="n">
        <v>124</v>
      </c>
      <c r="I134" s="11" t="n">
        <v>11</v>
      </c>
      <c r="J134" s="12" t="n">
        <f aca="false">+D134+$N$10</f>
        <v>0.0702555743576672</v>
      </c>
      <c r="K134" s="12" t="n">
        <f aca="false">+E134+$O$10</f>
        <v>0.0367400420483297</v>
      </c>
      <c r="L134" s="12" t="n">
        <f aca="false">+F134+$P$10</f>
        <v>0.05429139891752</v>
      </c>
    </row>
    <row r="135" customFormat="false" ht="13.5" hidden="false" customHeight="false" outlineLevel="0" collapsed="false">
      <c r="B135" s="11" t="n">
        <v>125</v>
      </c>
      <c r="C135" s="11" t="n">
        <v>11</v>
      </c>
      <c r="D135" s="12" t="n">
        <v>0.0693039905128205</v>
      </c>
      <c r="E135" s="12" t="n">
        <v>0.0361326676923077</v>
      </c>
      <c r="F135" s="12" t="n">
        <v>0.053238588974359</v>
      </c>
      <c r="H135" s="11" t="n">
        <v>125</v>
      </c>
      <c r="I135" s="11" t="n">
        <v>11</v>
      </c>
      <c r="J135" s="12" t="n">
        <f aca="false">+D135+$N$10</f>
        <v>0.0703438969217697</v>
      </c>
      <c r="K135" s="12" t="n">
        <f aca="false">+E135+$O$10</f>
        <v>0.036768659356022</v>
      </c>
      <c r="L135" s="12" t="n">
        <f aca="false">+F135+$P$10</f>
        <v>0.0543219387893149</v>
      </c>
    </row>
    <row r="136" customFormat="false" ht="13.5" hidden="false" customHeight="false" outlineLevel="0" collapsed="false">
      <c r="B136" s="11" t="n">
        <v>126</v>
      </c>
      <c r="C136" s="11" t="n">
        <v>11</v>
      </c>
      <c r="D136" s="12" t="n">
        <v>0.0693923130769231</v>
      </c>
      <c r="E136" s="12" t="n">
        <v>0.036161285</v>
      </c>
      <c r="F136" s="12" t="n">
        <v>0.0532691288461539</v>
      </c>
      <c r="H136" s="11" t="n">
        <v>126</v>
      </c>
      <c r="I136" s="11" t="n">
        <v>11</v>
      </c>
      <c r="J136" s="12" t="n">
        <f aca="false">+D136+$N$10</f>
        <v>0.0704322194858723</v>
      </c>
      <c r="K136" s="12" t="n">
        <f aca="false">+E136+$O$10</f>
        <v>0.0367972766637143</v>
      </c>
      <c r="L136" s="12" t="n">
        <f aca="false">+F136+$P$10</f>
        <v>0.0543524786611098</v>
      </c>
    </row>
    <row r="137" customFormat="false" ht="13.5" hidden="false" customHeight="false" outlineLevel="0" collapsed="false">
      <c r="B137" s="11" t="n">
        <v>127</v>
      </c>
      <c r="C137" s="11" t="n">
        <v>11</v>
      </c>
      <c r="D137" s="12" t="n">
        <v>0.0694764902564103</v>
      </c>
      <c r="E137" s="12" t="n">
        <v>0.0361885344871795</v>
      </c>
      <c r="F137" s="12" t="n">
        <v>0.053300888974359</v>
      </c>
      <c r="H137" s="11" t="n">
        <v>127</v>
      </c>
      <c r="I137" s="11" t="n">
        <v>11</v>
      </c>
      <c r="J137" s="12" t="n">
        <f aca="false">+D137+$N$10</f>
        <v>0.0705163966653595</v>
      </c>
      <c r="K137" s="12" t="n">
        <f aca="false">+E137+$O$10</f>
        <v>0.0368245261508938</v>
      </c>
      <c r="L137" s="12" t="n">
        <f aca="false">+F137+$P$10</f>
        <v>0.0543842387893149</v>
      </c>
    </row>
    <row r="138" customFormat="false" ht="13.5" hidden="false" customHeight="false" outlineLevel="0" collapsed="false">
      <c r="B138" s="11" t="n">
        <v>128</v>
      </c>
      <c r="C138" s="11" t="n">
        <v>11</v>
      </c>
      <c r="D138" s="12" t="n">
        <v>0.0695606674358975</v>
      </c>
      <c r="E138" s="12" t="n">
        <v>0.036215783974359</v>
      </c>
      <c r="F138" s="12" t="n">
        <v>0.0533326491025641</v>
      </c>
      <c r="H138" s="11" t="n">
        <v>128</v>
      </c>
      <c r="I138" s="11" t="n">
        <v>11</v>
      </c>
      <c r="J138" s="12" t="n">
        <f aca="false">+D138+$N$10</f>
        <v>0.0706005738448467</v>
      </c>
      <c r="K138" s="12" t="n">
        <f aca="false">+E138+$O$10</f>
        <v>0.0368517756380733</v>
      </c>
      <c r="L138" s="12" t="n">
        <f aca="false">+F138+$P$10</f>
        <v>0.0544159989175201</v>
      </c>
    </row>
    <row r="139" customFormat="false" ht="13.5" hidden="false" customHeight="false" outlineLevel="0" collapsed="false">
      <c r="B139" s="11" t="n">
        <v>129</v>
      </c>
      <c r="C139" s="11" t="n">
        <v>11</v>
      </c>
      <c r="D139" s="12" t="n">
        <v>0.0696448446153846</v>
      </c>
      <c r="E139" s="12" t="n">
        <v>0.0362430334615385</v>
      </c>
      <c r="F139" s="12" t="n">
        <v>0.0533644092307692</v>
      </c>
      <c r="H139" s="11" t="n">
        <v>129</v>
      </c>
      <c r="I139" s="11" t="n">
        <v>11</v>
      </c>
      <c r="J139" s="12" t="n">
        <f aca="false">+D139+$N$10</f>
        <v>0.0706847510243338</v>
      </c>
      <c r="K139" s="12" t="n">
        <f aca="false">+E139+$O$10</f>
        <v>0.0368790251252528</v>
      </c>
      <c r="L139" s="12" t="n">
        <f aca="false">+F139+$P$10</f>
        <v>0.0544477590457252</v>
      </c>
    </row>
    <row r="140" customFormat="false" ht="13.5" hidden="false" customHeight="false" outlineLevel="0" collapsed="false">
      <c r="B140" s="11" t="n">
        <v>130</v>
      </c>
      <c r="C140" s="11" t="n">
        <v>11</v>
      </c>
      <c r="D140" s="12" t="n">
        <v>0.0697250455128205</v>
      </c>
      <c r="E140" s="12" t="n">
        <v>0.0362690120512821</v>
      </c>
      <c r="F140" s="12" t="n">
        <v>0.0533973607692308</v>
      </c>
      <c r="H140" s="11" t="n">
        <v>130</v>
      </c>
      <c r="I140" s="11" t="n">
        <v>11</v>
      </c>
      <c r="J140" s="12" t="n">
        <f aca="false">+D140+$N$10</f>
        <v>0.0707649519217697</v>
      </c>
      <c r="K140" s="12" t="n">
        <f aca="false">+E140+$O$10</f>
        <v>0.0369050037149963</v>
      </c>
      <c r="L140" s="12" t="n">
        <f aca="false">+F140+$P$10</f>
        <v>0.0544807105841867</v>
      </c>
    </row>
    <row r="141" customFormat="false" ht="13.5" hidden="false" customHeight="false" outlineLevel="0" collapsed="false">
      <c r="B141" s="11" t="n">
        <v>131</v>
      </c>
      <c r="C141" s="11" t="n">
        <v>11</v>
      </c>
      <c r="D141" s="12" t="n">
        <v>0.0698052464102564</v>
      </c>
      <c r="E141" s="12" t="n">
        <v>0.0362949906410257</v>
      </c>
      <c r="F141" s="12" t="n">
        <v>0.0534303123076923</v>
      </c>
      <c r="H141" s="11" t="n">
        <v>131</v>
      </c>
      <c r="I141" s="11" t="n">
        <v>11</v>
      </c>
      <c r="J141" s="12" t="n">
        <f aca="false">+D141+$N$10</f>
        <v>0.0708451528192056</v>
      </c>
      <c r="K141" s="12" t="n">
        <f aca="false">+E141+$O$10</f>
        <v>0.0369309823047399</v>
      </c>
      <c r="L141" s="12" t="n">
        <f aca="false">+F141+$P$10</f>
        <v>0.0545136621226482</v>
      </c>
    </row>
    <row r="142" customFormat="false" ht="13.5" hidden="false" customHeight="false" outlineLevel="0" collapsed="false">
      <c r="B142" s="11" t="n">
        <v>132</v>
      </c>
      <c r="C142" s="11" t="n">
        <v>11</v>
      </c>
      <c r="D142" s="12" t="n">
        <v>0.0698854473076923</v>
      </c>
      <c r="E142" s="12" t="n">
        <v>0.0363209692307692</v>
      </c>
      <c r="F142" s="12" t="n">
        <v>0.0534632638461538</v>
      </c>
      <c r="H142" s="11" t="n">
        <v>132</v>
      </c>
      <c r="I142" s="11" t="n">
        <v>11</v>
      </c>
      <c r="J142" s="12" t="n">
        <f aca="false">+D142+$N$10</f>
        <v>0.0709253537166415</v>
      </c>
      <c r="K142" s="12" t="n">
        <f aca="false">+E142+$O$10</f>
        <v>0.0369569608944835</v>
      </c>
      <c r="L142" s="12" t="n">
        <f aca="false">+F142+$P$10</f>
        <v>0.0545466136611098</v>
      </c>
    </row>
    <row r="143" customFormat="false" ht="13.5" hidden="false" customHeight="false" outlineLevel="0" collapsed="false">
      <c r="B143" s="11" t="n">
        <v>133</v>
      </c>
      <c r="C143" s="11" t="n">
        <v>12</v>
      </c>
      <c r="D143" s="12" t="n">
        <v>0.0699618324358974</v>
      </c>
      <c r="E143" s="12" t="n">
        <v>0.0363457683333333</v>
      </c>
      <c r="F143" s="12" t="n">
        <v>0.0534973744871795</v>
      </c>
      <c r="H143" s="11" t="n">
        <v>133</v>
      </c>
      <c r="I143" s="11" t="n">
        <v>12</v>
      </c>
      <c r="J143" s="12" t="n">
        <f aca="false">+D143+$N$10</f>
        <v>0.0710017388448466</v>
      </c>
      <c r="K143" s="12" t="n">
        <f aca="false">+E143+$O$10</f>
        <v>0.0369817599970476</v>
      </c>
      <c r="L143" s="12" t="n">
        <f aca="false">+F143+$P$10</f>
        <v>0.0545807243021354</v>
      </c>
    </row>
    <row r="144" customFormat="false" ht="13.5" hidden="false" customHeight="false" outlineLevel="0" collapsed="false">
      <c r="B144" s="11" t="n">
        <v>134</v>
      </c>
      <c r="C144" s="11" t="n">
        <v>12</v>
      </c>
      <c r="D144" s="12" t="n">
        <v>0.0700382175641025</v>
      </c>
      <c r="E144" s="12" t="n">
        <v>0.0363705674358974</v>
      </c>
      <c r="F144" s="12" t="n">
        <v>0.0535314851282051</v>
      </c>
      <c r="H144" s="11" t="n">
        <v>134</v>
      </c>
      <c r="I144" s="11" t="n">
        <v>12</v>
      </c>
      <c r="J144" s="12" t="n">
        <f aca="false">+D144+$N$10</f>
        <v>0.0710781239730517</v>
      </c>
      <c r="K144" s="12" t="n">
        <f aca="false">+E144+$O$10</f>
        <v>0.0370065590996117</v>
      </c>
      <c r="L144" s="12" t="n">
        <f aca="false">+F144+$P$10</f>
        <v>0.0546148349431611</v>
      </c>
    </row>
    <row r="145" customFormat="false" ht="13.5" hidden="false" customHeight="false" outlineLevel="0" collapsed="false">
      <c r="B145" s="11" t="n">
        <v>135</v>
      </c>
      <c r="C145" s="11" t="n">
        <v>12</v>
      </c>
      <c r="D145" s="12" t="n">
        <v>0.0701146026923076</v>
      </c>
      <c r="E145" s="12" t="n">
        <v>0.0363953665384615</v>
      </c>
      <c r="F145" s="12" t="n">
        <v>0.0535655957692308</v>
      </c>
      <c r="H145" s="11" t="n">
        <v>135</v>
      </c>
      <c r="I145" s="11" t="n">
        <v>12</v>
      </c>
      <c r="J145" s="12" t="n">
        <f aca="false">+D145+$N$10</f>
        <v>0.0711545091012568</v>
      </c>
      <c r="K145" s="12" t="n">
        <f aca="false">+E145+$O$10</f>
        <v>0.0370313582021758</v>
      </c>
      <c r="L145" s="12" t="n">
        <f aca="false">+F145+$P$10</f>
        <v>0.0546489455841867</v>
      </c>
    </row>
    <row r="146" customFormat="false" ht="13.5" hidden="false" customHeight="false" outlineLevel="0" collapsed="false">
      <c r="B146" s="11" t="n">
        <v>136</v>
      </c>
      <c r="C146" s="11" t="n">
        <v>12</v>
      </c>
      <c r="D146" s="12" t="n">
        <v>0.070187326025641</v>
      </c>
      <c r="E146" s="12" t="n">
        <v>0.0364190652564103</v>
      </c>
      <c r="F146" s="12" t="n">
        <v>0.0536008367948718</v>
      </c>
      <c r="H146" s="11" t="n">
        <v>136</v>
      </c>
      <c r="I146" s="11" t="n">
        <v>12</v>
      </c>
      <c r="J146" s="12" t="n">
        <f aca="false">+D146+$N$10</f>
        <v>0.0712272324345902</v>
      </c>
      <c r="K146" s="12" t="n">
        <f aca="false">+E146+$O$10</f>
        <v>0.0370550569201245</v>
      </c>
      <c r="L146" s="12" t="n">
        <f aca="false">+F146+$P$10</f>
        <v>0.0546841866098277</v>
      </c>
    </row>
    <row r="147" customFormat="false" ht="13.5" hidden="false" customHeight="false" outlineLevel="0" collapsed="false">
      <c r="B147" s="11" t="n">
        <v>137</v>
      </c>
      <c r="C147" s="11" t="n">
        <v>12</v>
      </c>
      <c r="D147" s="12" t="n">
        <v>0.0702600493589743</v>
      </c>
      <c r="E147" s="12" t="n">
        <v>0.036442763974359</v>
      </c>
      <c r="F147" s="12" t="n">
        <v>0.0536360778205128</v>
      </c>
      <c r="H147" s="11" t="n">
        <v>137</v>
      </c>
      <c r="I147" s="11" t="n">
        <v>12</v>
      </c>
      <c r="J147" s="12" t="n">
        <f aca="false">+D147+$N$10</f>
        <v>0.0712999557679235</v>
      </c>
      <c r="K147" s="12" t="n">
        <f aca="false">+E147+$O$10</f>
        <v>0.0370787556380732</v>
      </c>
      <c r="L147" s="12" t="n">
        <f aca="false">+F147+$P$10</f>
        <v>0.0547194276354688</v>
      </c>
    </row>
    <row r="148" customFormat="false" ht="13.5" hidden="false" customHeight="false" outlineLevel="0" collapsed="false">
      <c r="B148" s="11" t="n">
        <v>138</v>
      </c>
      <c r="C148" s="11" t="n">
        <v>12</v>
      </c>
      <c r="D148" s="12" t="n">
        <v>0.0703327726923076</v>
      </c>
      <c r="E148" s="12" t="n">
        <v>0.0364664626923077</v>
      </c>
      <c r="F148" s="12" t="n">
        <v>0.0536713188461538</v>
      </c>
      <c r="H148" s="11" t="n">
        <v>138</v>
      </c>
      <c r="I148" s="11" t="n">
        <v>12</v>
      </c>
      <c r="J148" s="12" t="n">
        <f aca="false">+D148+$N$10</f>
        <v>0.0713726791012568</v>
      </c>
      <c r="K148" s="12" t="n">
        <f aca="false">+E148+$O$10</f>
        <v>0.037102454356022</v>
      </c>
      <c r="L148" s="12" t="n">
        <f aca="false">+F148+$P$10</f>
        <v>0.0547546686611098</v>
      </c>
    </row>
    <row r="149" customFormat="false" ht="13.5" hidden="false" customHeight="false" outlineLevel="0" collapsed="false">
      <c r="B149" s="11" t="n">
        <v>139</v>
      </c>
      <c r="C149" s="11" t="n">
        <v>12</v>
      </c>
      <c r="D149" s="12" t="n">
        <v>0.0704019805128205</v>
      </c>
      <c r="E149" s="12" t="n">
        <v>0.0364891334615385</v>
      </c>
      <c r="F149" s="12" t="n">
        <v>0.0537076621794872</v>
      </c>
      <c r="H149" s="11" t="n">
        <v>139</v>
      </c>
      <c r="I149" s="11" t="n">
        <v>12</v>
      </c>
      <c r="J149" s="12" t="n">
        <f aca="false">+D149+$N$10</f>
        <v>0.0714418869217697</v>
      </c>
      <c r="K149" s="12" t="n">
        <f aca="false">+E149+$O$10</f>
        <v>0.0371251251252527</v>
      </c>
      <c r="L149" s="12" t="n">
        <f aca="false">+F149+$P$10</f>
        <v>0.0547910119944431</v>
      </c>
    </row>
    <row r="150" customFormat="false" ht="13.5" hidden="false" customHeight="false" outlineLevel="0" collapsed="false">
      <c r="B150" s="11" t="n">
        <v>140</v>
      </c>
      <c r="C150" s="11" t="n">
        <v>12</v>
      </c>
      <c r="D150" s="12" t="n">
        <v>0.0704711883333333</v>
      </c>
      <c r="E150" s="12" t="n">
        <v>0.0365118042307692</v>
      </c>
      <c r="F150" s="12" t="n">
        <v>0.0537440055128205</v>
      </c>
      <c r="H150" s="11" t="n">
        <v>140</v>
      </c>
      <c r="I150" s="11" t="n">
        <v>12</v>
      </c>
      <c r="J150" s="12" t="n">
        <f aca="false">+D150+$N$10</f>
        <v>0.0715110947422825</v>
      </c>
      <c r="K150" s="12" t="n">
        <f aca="false">+E150+$O$10</f>
        <v>0.0371477958944835</v>
      </c>
      <c r="L150" s="12" t="n">
        <f aca="false">+F150+$P$10</f>
        <v>0.0548273553277765</v>
      </c>
    </row>
    <row r="151" customFormat="false" ht="13.5" hidden="false" customHeight="false" outlineLevel="0" collapsed="false">
      <c r="B151" s="11" t="n">
        <v>141</v>
      </c>
      <c r="C151" s="11" t="n">
        <v>12</v>
      </c>
      <c r="D151" s="12" t="n">
        <v>0.0705403961538462</v>
      </c>
      <c r="E151" s="12" t="n">
        <v>0.036534475</v>
      </c>
      <c r="F151" s="12" t="n">
        <v>0.0537803488461539</v>
      </c>
      <c r="H151" s="11" t="n">
        <v>141</v>
      </c>
      <c r="I151" s="11" t="n">
        <v>12</v>
      </c>
      <c r="J151" s="12" t="n">
        <f aca="false">+D151+$N$10</f>
        <v>0.0715803025627954</v>
      </c>
      <c r="K151" s="12" t="n">
        <f aca="false">+E151+$O$10</f>
        <v>0.0371704666637143</v>
      </c>
      <c r="L151" s="12" t="n">
        <f aca="false">+F151+$P$10</f>
        <v>0.0548636986611098</v>
      </c>
    </row>
    <row r="152" customFormat="false" ht="13.5" hidden="false" customHeight="false" outlineLevel="0" collapsed="false">
      <c r="B152" s="11" t="n">
        <v>142</v>
      </c>
      <c r="C152" s="11" t="n">
        <v>12</v>
      </c>
      <c r="D152" s="12" t="n">
        <v>0.0706062202564103</v>
      </c>
      <c r="E152" s="12" t="n">
        <v>0.036556185</v>
      </c>
      <c r="F152" s="12" t="n">
        <v>0.0538177632051282</v>
      </c>
      <c r="H152" s="11" t="n">
        <v>142</v>
      </c>
      <c r="I152" s="11" t="n">
        <v>12</v>
      </c>
      <c r="J152" s="12" t="n">
        <f aca="false">+D152+$N$10</f>
        <v>0.0716461266653595</v>
      </c>
      <c r="K152" s="12" t="n">
        <f aca="false">+E152+$O$10</f>
        <v>0.0371921766637143</v>
      </c>
      <c r="L152" s="12" t="n">
        <f aca="false">+F152+$P$10</f>
        <v>0.0549011130200841</v>
      </c>
    </row>
    <row r="153" customFormat="false" ht="13.5" hidden="false" customHeight="false" outlineLevel="0" collapsed="false">
      <c r="B153" s="11" t="n">
        <v>143</v>
      </c>
      <c r="C153" s="11" t="n">
        <v>12</v>
      </c>
      <c r="D153" s="12" t="n">
        <v>0.0706720443589744</v>
      </c>
      <c r="E153" s="12" t="n">
        <v>0.036577895</v>
      </c>
      <c r="F153" s="12" t="n">
        <v>0.0538551775641025</v>
      </c>
      <c r="H153" s="11" t="n">
        <v>143</v>
      </c>
      <c r="I153" s="11" t="n">
        <v>12</v>
      </c>
      <c r="J153" s="12" t="n">
        <f aca="false">+D153+$N$10</f>
        <v>0.0717119507679236</v>
      </c>
      <c r="K153" s="12" t="n">
        <f aca="false">+E153+$O$10</f>
        <v>0.0372138866637143</v>
      </c>
      <c r="L153" s="12" t="n">
        <f aca="false">+F153+$P$10</f>
        <v>0.0549385273790585</v>
      </c>
    </row>
    <row r="154" customFormat="false" ht="13.5" hidden="false" customHeight="false" outlineLevel="0" collapsed="false">
      <c r="B154" s="11" t="n">
        <v>144</v>
      </c>
      <c r="C154" s="11" t="n">
        <v>12</v>
      </c>
      <c r="D154" s="12" t="n">
        <v>0.0707378684615385</v>
      </c>
      <c r="E154" s="12" t="n">
        <v>0.036599605</v>
      </c>
      <c r="F154" s="12" t="n">
        <v>0.0538925919230769</v>
      </c>
      <c r="H154" s="11" t="n">
        <v>144</v>
      </c>
      <c r="I154" s="11" t="n">
        <v>12</v>
      </c>
      <c r="J154" s="12" t="n">
        <f aca="false">+D154+$N$10</f>
        <v>0.0717777748704877</v>
      </c>
      <c r="K154" s="12" t="n">
        <f aca="false">+E154+$O$10</f>
        <v>0.0372355966637143</v>
      </c>
      <c r="L154" s="12" t="n">
        <f aca="false">+F154+$P$10</f>
        <v>0.0549759417380328</v>
      </c>
    </row>
    <row r="155" customFormat="false" ht="13.5" hidden="false" customHeight="false" outlineLevel="0" collapsed="false">
      <c r="B155" s="11" t="n">
        <v>145</v>
      </c>
      <c r="C155" s="11" t="n">
        <v>13</v>
      </c>
      <c r="D155" s="12" t="n">
        <v>0.0708004483333334</v>
      </c>
      <c r="E155" s="12" t="n">
        <v>0.0366204162820513</v>
      </c>
      <c r="F155" s="12" t="n">
        <v>0.0539310539743589</v>
      </c>
      <c r="H155" s="11" t="n">
        <v>145</v>
      </c>
      <c r="I155" s="11" t="n">
        <v>13</v>
      </c>
      <c r="J155" s="12" t="n">
        <f aca="false">+D155+$N$10</f>
        <v>0.0718403547422826</v>
      </c>
      <c r="K155" s="12" t="n">
        <f aca="false">+E155+$O$10</f>
        <v>0.0372564079457656</v>
      </c>
      <c r="L155" s="12" t="n">
        <f aca="false">+F155+$P$10</f>
        <v>0.0550144037893149</v>
      </c>
    </row>
    <row r="156" customFormat="false" ht="13.5" hidden="false" customHeight="false" outlineLevel="0" collapsed="false">
      <c r="B156" s="11" t="n">
        <v>146</v>
      </c>
      <c r="C156" s="11" t="n">
        <v>13</v>
      </c>
      <c r="D156" s="12" t="n">
        <v>0.0708630282051282</v>
      </c>
      <c r="E156" s="12" t="n">
        <v>0.0366412275641026</v>
      </c>
      <c r="F156" s="12" t="n">
        <v>0.053969516025641</v>
      </c>
      <c r="H156" s="11" t="n">
        <v>146</v>
      </c>
      <c r="I156" s="11" t="n">
        <v>13</v>
      </c>
      <c r="J156" s="12" t="n">
        <f aca="false">+D156+$N$10</f>
        <v>0.0719029346140774</v>
      </c>
      <c r="K156" s="12" t="n">
        <f aca="false">+E156+$O$10</f>
        <v>0.0372772192278169</v>
      </c>
      <c r="L156" s="12" t="n">
        <f aca="false">+F156+$P$10</f>
        <v>0.0550528658405969</v>
      </c>
    </row>
    <row r="157" customFormat="false" ht="13.5" hidden="false" customHeight="false" outlineLevel="0" collapsed="false">
      <c r="B157" s="11" t="n">
        <v>147</v>
      </c>
      <c r="C157" s="11" t="n">
        <v>13</v>
      </c>
      <c r="D157" s="12" t="n">
        <v>0.0709256080769231</v>
      </c>
      <c r="E157" s="12" t="n">
        <v>0.0366620388461539</v>
      </c>
      <c r="F157" s="12" t="n">
        <v>0.0540079780769231</v>
      </c>
      <c r="H157" s="11" t="n">
        <v>147</v>
      </c>
      <c r="I157" s="11" t="n">
        <v>13</v>
      </c>
      <c r="J157" s="12" t="n">
        <f aca="false">+D157+$N$10</f>
        <v>0.0719655144858723</v>
      </c>
      <c r="K157" s="12" t="n">
        <f aca="false">+E157+$O$10</f>
        <v>0.0372980305098681</v>
      </c>
      <c r="L157" s="12" t="n">
        <f aca="false">+F157+$P$10</f>
        <v>0.055091327891879</v>
      </c>
    </row>
    <row r="158" customFormat="false" ht="13.5" hidden="false" customHeight="false" outlineLevel="0" collapsed="false">
      <c r="B158" s="11" t="n">
        <v>148</v>
      </c>
      <c r="C158" s="11" t="n">
        <v>13</v>
      </c>
      <c r="D158" s="12" t="n">
        <v>0.0709850626923077</v>
      </c>
      <c r="E158" s="12" t="n">
        <v>0.0366820057692308</v>
      </c>
      <c r="F158" s="12" t="n">
        <v>0.0540474551282051</v>
      </c>
      <c r="H158" s="11" t="n">
        <v>148</v>
      </c>
      <c r="I158" s="11" t="n">
        <v>13</v>
      </c>
      <c r="J158" s="12" t="n">
        <f aca="false">+D158+$N$10</f>
        <v>0.0720249691012569</v>
      </c>
      <c r="K158" s="12" t="n">
        <f aca="false">+E158+$O$10</f>
        <v>0.0373179974329451</v>
      </c>
      <c r="L158" s="12" t="n">
        <f aca="false">+F158+$P$10</f>
        <v>0.0551308049431611</v>
      </c>
    </row>
    <row r="159" customFormat="false" ht="13.5" hidden="false" customHeight="false" outlineLevel="0" collapsed="false">
      <c r="B159" s="11" t="n">
        <v>149</v>
      </c>
      <c r="C159" s="11" t="n">
        <v>13</v>
      </c>
      <c r="D159" s="12" t="n">
        <v>0.0710445173076923</v>
      </c>
      <c r="E159" s="12" t="n">
        <v>0.0367019726923077</v>
      </c>
      <c r="F159" s="12" t="n">
        <v>0.0540869321794872</v>
      </c>
      <c r="H159" s="11" t="n">
        <v>149</v>
      </c>
      <c r="I159" s="11" t="n">
        <v>13</v>
      </c>
      <c r="J159" s="12" t="n">
        <f aca="false">+D159+$N$10</f>
        <v>0.0720844237166415</v>
      </c>
      <c r="K159" s="12" t="n">
        <f aca="false">+E159+$O$10</f>
        <v>0.037337964356022</v>
      </c>
      <c r="L159" s="12" t="n">
        <f aca="false">+F159+$P$10</f>
        <v>0.0551702819944431</v>
      </c>
    </row>
    <row r="160" customFormat="false" ht="13.5" hidden="false" customHeight="false" outlineLevel="0" collapsed="false">
      <c r="B160" s="11" t="n">
        <v>150</v>
      </c>
      <c r="C160" s="11" t="n">
        <v>13</v>
      </c>
      <c r="D160" s="12" t="n">
        <v>0.0711039719230769</v>
      </c>
      <c r="E160" s="12" t="n">
        <v>0.0367219396153846</v>
      </c>
      <c r="F160" s="12" t="n">
        <v>0.0541264092307692</v>
      </c>
      <c r="H160" s="11" t="n">
        <v>150</v>
      </c>
      <c r="I160" s="11" t="n">
        <v>13</v>
      </c>
      <c r="J160" s="12" t="n">
        <f aca="false">+D160+$N$10</f>
        <v>0.0721438783320261</v>
      </c>
      <c r="K160" s="12" t="n">
        <f aca="false">+E160+$O$10</f>
        <v>0.0373579312790989</v>
      </c>
      <c r="L160" s="12" t="n">
        <f aca="false">+F160+$P$10</f>
        <v>0.0552097590457252</v>
      </c>
    </row>
    <row r="161" customFormat="false" ht="13.5" hidden="false" customHeight="false" outlineLevel="0" collapsed="false">
      <c r="B161" s="11" t="n">
        <v>151</v>
      </c>
      <c r="C161" s="11" t="n">
        <v>13</v>
      </c>
      <c r="D161" s="12" t="n">
        <v>0.0711604238461538</v>
      </c>
      <c r="E161" s="12" t="n">
        <v>0.0367411146153846</v>
      </c>
      <c r="F161" s="12" t="n">
        <v>0.0541668817948718</v>
      </c>
      <c r="H161" s="11" t="n">
        <v>151</v>
      </c>
      <c r="I161" s="11" t="n">
        <v>13</v>
      </c>
      <c r="J161" s="12" t="n">
        <f aca="false">+D161+$N$10</f>
        <v>0.072200330255103</v>
      </c>
      <c r="K161" s="12" t="n">
        <f aca="false">+E161+$O$10</f>
        <v>0.0373771062790989</v>
      </c>
      <c r="L161" s="12" t="n">
        <f aca="false">+F161+$P$10</f>
        <v>0.0552502316098277</v>
      </c>
    </row>
    <row r="162" customFormat="false" ht="13.5" hidden="false" customHeight="false" outlineLevel="0" collapsed="false">
      <c r="B162" s="11" t="n">
        <v>152</v>
      </c>
      <c r="C162" s="11" t="n">
        <v>13</v>
      </c>
      <c r="D162" s="12" t="n">
        <v>0.0712168757692308</v>
      </c>
      <c r="E162" s="12" t="n">
        <v>0.0367602896153846</v>
      </c>
      <c r="F162" s="12" t="n">
        <v>0.0542073543589744</v>
      </c>
      <c r="H162" s="11" t="n">
        <v>152</v>
      </c>
      <c r="I162" s="11" t="n">
        <v>13</v>
      </c>
      <c r="J162" s="12" t="n">
        <f aca="false">+D162+$N$10</f>
        <v>0.07225678217818</v>
      </c>
      <c r="K162" s="12" t="n">
        <f aca="false">+E162+$O$10</f>
        <v>0.0373962812790989</v>
      </c>
      <c r="L162" s="12" t="n">
        <f aca="false">+F162+$P$10</f>
        <v>0.0552907041739303</v>
      </c>
    </row>
    <row r="163" customFormat="false" ht="13.5" hidden="false" customHeight="false" outlineLevel="0" collapsed="false">
      <c r="B163" s="11" t="n">
        <v>153</v>
      </c>
      <c r="C163" s="11" t="n">
        <v>13</v>
      </c>
      <c r="D163" s="12" t="n">
        <v>0.0712733276923077</v>
      </c>
      <c r="E163" s="12" t="n">
        <v>0.0367794646153846</v>
      </c>
      <c r="F163" s="12" t="n">
        <v>0.0542478269230769</v>
      </c>
      <c r="H163" s="11" t="n">
        <v>153</v>
      </c>
      <c r="I163" s="11" t="n">
        <v>13</v>
      </c>
      <c r="J163" s="12" t="n">
        <f aca="false">+D163+$N$10</f>
        <v>0.0723132341012569</v>
      </c>
      <c r="K163" s="12" t="n">
        <f aca="false">+E163+$O$10</f>
        <v>0.0374154562790989</v>
      </c>
      <c r="L163" s="12" t="n">
        <f aca="false">+F163+$P$10</f>
        <v>0.0553311767380329</v>
      </c>
    </row>
    <row r="164" customFormat="false" ht="13.5" hidden="false" customHeight="false" outlineLevel="0" collapsed="false">
      <c r="B164" s="11" t="n">
        <v>154</v>
      </c>
      <c r="C164" s="11" t="n">
        <v>13</v>
      </c>
      <c r="D164" s="12" t="n">
        <v>0.0713268906410256</v>
      </c>
      <c r="E164" s="12" t="n">
        <v>0.0367978934615385</v>
      </c>
      <c r="F164" s="12" t="n">
        <v>0.0542892642307692</v>
      </c>
      <c r="H164" s="11" t="n">
        <v>154</v>
      </c>
      <c r="I164" s="11" t="n">
        <v>13</v>
      </c>
      <c r="J164" s="12" t="n">
        <f aca="false">+D164+$N$10</f>
        <v>0.0723667970499748</v>
      </c>
      <c r="K164" s="12" t="n">
        <f aca="false">+E164+$O$10</f>
        <v>0.0374338851252527</v>
      </c>
      <c r="L164" s="12" t="n">
        <f aca="false">+F164+$P$10</f>
        <v>0.0553726140457252</v>
      </c>
    </row>
    <row r="165" customFormat="false" ht="13.5" hidden="false" customHeight="false" outlineLevel="0" collapsed="false">
      <c r="B165" s="11" t="n">
        <v>155</v>
      </c>
      <c r="C165" s="11" t="n">
        <v>13</v>
      </c>
      <c r="D165" s="12" t="n">
        <v>0.0713804535897436</v>
      </c>
      <c r="E165" s="12" t="n">
        <v>0.0368163223076923</v>
      </c>
      <c r="F165" s="12" t="n">
        <v>0.0543307015384615</v>
      </c>
      <c r="H165" s="11" t="n">
        <v>155</v>
      </c>
      <c r="I165" s="11" t="n">
        <v>13</v>
      </c>
      <c r="J165" s="12" t="n">
        <f aca="false">+D165+$N$10</f>
        <v>0.0724203599986928</v>
      </c>
      <c r="K165" s="12" t="n">
        <f aca="false">+E165+$O$10</f>
        <v>0.0374523139714066</v>
      </c>
      <c r="L165" s="12" t="n">
        <f aca="false">+F165+$P$10</f>
        <v>0.0554140513534175</v>
      </c>
    </row>
    <row r="166" customFormat="false" ht="13.5" hidden="false" customHeight="false" outlineLevel="0" collapsed="false">
      <c r="B166" s="11" t="n">
        <v>156</v>
      </c>
      <c r="C166" s="11" t="n">
        <v>13</v>
      </c>
      <c r="D166" s="12" t="n">
        <v>0.0714340165384615</v>
      </c>
      <c r="E166" s="12" t="n">
        <v>0.0368347511538461</v>
      </c>
      <c r="F166" s="12" t="n">
        <v>0.0543721388461538</v>
      </c>
      <c r="H166" s="11" t="n">
        <v>156</v>
      </c>
      <c r="I166" s="11" t="n">
        <v>13</v>
      </c>
      <c r="J166" s="12" t="n">
        <f aca="false">+D166+$N$10</f>
        <v>0.0724739229474107</v>
      </c>
      <c r="K166" s="12" t="n">
        <f aca="false">+E166+$O$10</f>
        <v>0.0374707428175604</v>
      </c>
      <c r="L166" s="12" t="n">
        <f aca="false">+F166+$P$10</f>
        <v>0.0554554886611098</v>
      </c>
    </row>
    <row r="167" customFormat="false" ht="13.5" hidden="false" customHeight="false" outlineLevel="0" collapsed="false">
      <c r="B167" s="11" t="n">
        <v>157</v>
      </c>
      <c r="C167" s="11" t="n">
        <v>14</v>
      </c>
      <c r="D167" s="12" t="n">
        <v>0.0714847996153846</v>
      </c>
      <c r="E167" s="12" t="n">
        <v>0.0368524792307692</v>
      </c>
      <c r="F167" s="12" t="n">
        <v>0.0544145157692308</v>
      </c>
      <c r="H167" s="11" t="n">
        <v>157</v>
      </c>
      <c r="I167" s="11" t="n">
        <v>14</v>
      </c>
      <c r="J167" s="12" t="n">
        <f aca="false">+D167+$N$10</f>
        <v>0.0725247060243338</v>
      </c>
      <c r="K167" s="12" t="n">
        <f aca="false">+E167+$O$10</f>
        <v>0.0374884708944835</v>
      </c>
      <c r="L167" s="12" t="n">
        <f aca="false">+F167+$P$10</f>
        <v>0.0554978655841867</v>
      </c>
    </row>
    <row r="168" customFormat="false" ht="13.5" hidden="false" customHeight="false" outlineLevel="0" collapsed="false">
      <c r="B168" s="11" t="n">
        <v>158</v>
      </c>
      <c r="C168" s="11" t="n">
        <v>14</v>
      </c>
      <c r="D168" s="12" t="n">
        <v>0.0715355826923077</v>
      </c>
      <c r="E168" s="12" t="n">
        <v>0.0368702073076923</v>
      </c>
      <c r="F168" s="12" t="n">
        <v>0.0544568926923077</v>
      </c>
      <c r="H168" s="11" t="n">
        <v>158</v>
      </c>
      <c r="I168" s="11" t="n">
        <v>14</v>
      </c>
      <c r="J168" s="12" t="n">
        <f aca="false">+D168+$N$10</f>
        <v>0.0725754891012569</v>
      </c>
      <c r="K168" s="12" t="n">
        <f aca="false">+E168+$O$10</f>
        <v>0.0375061989714066</v>
      </c>
      <c r="L168" s="12" t="n">
        <f aca="false">+F168+$P$10</f>
        <v>0.0555402425072636</v>
      </c>
    </row>
    <row r="169" customFormat="false" ht="13.5" hidden="false" customHeight="false" outlineLevel="0" collapsed="false">
      <c r="B169" s="11" t="n">
        <v>159</v>
      </c>
      <c r="C169" s="11" t="n">
        <v>14</v>
      </c>
      <c r="D169" s="12" t="n">
        <v>0.0715863657692308</v>
      </c>
      <c r="E169" s="12" t="n">
        <v>0.0368879353846154</v>
      </c>
      <c r="F169" s="12" t="n">
        <v>0.0544992696153846</v>
      </c>
      <c r="H169" s="11" t="n">
        <v>159</v>
      </c>
      <c r="I169" s="11" t="n">
        <v>14</v>
      </c>
      <c r="J169" s="12" t="n">
        <f aca="false">+D169+$N$10</f>
        <v>0.07262627217818</v>
      </c>
      <c r="K169" s="12" t="n">
        <f aca="false">+E169+$O$10</f>
        <v>0.0375239270483296</v>
      </c>
      <c r="L169" s="12" t="n">
        <f aca="false">+F169+$P$10</f>
        <v>0.0555826194303406</v>
      </c>
    </row>
    <row r="170" customFormat="false" ht="13.5" hidden="false" customHeight="false" outlineLevel="0" collapsed="false">
      <c r="B170" s="11" t="n">
        <v>160</v>
      </c>
      <c r="C170" s="11" t="n">
        <v>14</v>
      </c>
      <c r="D170" s="12" t="n">
        <v>0.0716344725641026</v>
      </c>
      <c r="E170" s="12" t="n">
        <v>0.0369050007692308</v>
      </c>
      <c r="F170" s="12" t="n">
        <v>0.0545425653846154</v>
      </c>
      <c r="H170" s="11" t="n">
        <v>160</v>
      </c>
      <c r="I170" s="11" t="n">
        <v>14</v>
      </c>
      <c r="J170" s="12" t="n">
        <f aca="false">+D170+$N$10</f>
        <v>0.0726743789730518</v>
      </c>
      <c r="K170" s="12" t="n">
        <f aca="false">+E170+$O$10</f>
        <v>0.037540992432945</v>
      </c>
      <c r="L170" s="12" t="n">
        <f aca="false">+F170+$P$10</f>
        <v>0.0556259151995713</v>
      </c>
    </row>
    <row r="171" customFormat="false" ht="13.5" hidden="false" customHeight="false" outlineLevel="0" collapsed="false">
      <c r="B171" s="11" t="n">
        <v>161</v>
      </c>
      <c r="C171" s="11" t="n">
        <v>14</v>
      </c>
      <c r="D171" s="12" t="n">
        <v>0.0716825793589744</v>
      </c>
      <c r="E171" s="12" t="n">
        <v>0.0369220661538462</v>
      </c>
      <c r="F171" s="12" t="n">
        <v>0.0545858611538462</v>
      </c>
      <c r="H171" s="11" t="n">
        <v>161</v>
      </c>
      <c r="I171" s="11" t="n">
        <v>14</v>
      </c>
      <c r="J171" s="12" t="n">
        <f aca="false">+D171+$N$10</f>
        <v>0.0727224857679236</v>
      </c>
      <c r="K171" s="12" t="n">
        <f aca="false">+E171+$O$10</f>
        <v>0.0375580578175604</v>
      </c>
      <c r="L171" s="12" t="n">
        <f aca="false">+F171+$P$10</f>
        <v>0.0556692109688021</v>
      </c>
    </row>
    <row r="172" customFormat="false" ht="13.5" hidden="false" customHeight="false" outlineLevel="0" collapsed="false">
      <c r="B172" s="11" t="n">
        <v>162</v>
      </c>
      <c r="C172" s="11" t="n">
        <v>14</v>
      </c>
      <c r="D172" s="12" t="n">
        <v>0.0717306861538462</v>
      </c>
      <c r="E172" s="12" t="n">
        <v>0.0369391315384615</v>
      </c>
      <c r="F172" s="12" t="n">
        <v>0.0546291569230769</v>
      </c>
      <c r="H172" s="11" t="n">
        <v>162</v>
      </c>
      <c r="I172" s="11" t="n">
        <v>14</v>
      </c>
      <c r="J172" s="12" t="n">
        <f aca="false">+D172+$N$10</f>
        <v>0.0727705925627954</v>
      </c>
      <c r="K172" s="12" t="n">
        <f aca="false">+E172+$O$10</f>
        <v>0.0375751232021758</v>
      </c>
      <c r="L172" s="12" t="n">
        <f aca="false">+F172+$P$10</f>
        <v>0.0557125067380329</v>
      </c>
    </row>
    <row r="173" customFormat="false" ht="13.5" hidden="false" customHeight="false" outlineLevel="0" collapsed="false">
      <c r="B173" s="11" t="n">
        <v>163</v>
      </c>
      <c r="C173" s="11" t="n">
        <v>14</v>
      </c>
      <c r="D173" s="12" t="n">
        <v>0.0717762184615385</v>
      </c>
      <c r="E173" s="12" t="n">
        <v>0.0369555714102564</v>
      </c>
      <c r="F173" s="12" t="n">
        <v>0.054673343974359</v>
      </c>
      <c r="H173" s="11" t="n">
        <v>163</v>
      </c>
      <c r="I173" s="11" t="n">
        <v>14</v>
      </c>
      <c r="J173" s="12" t="n">
        <f aca="false">+D173+$N$10</f>
        <v>0.0728161248704877</v>
      </c>
      <c r="K173" s="12" t="n">
        <f aca="false">+E173+$O$10</f>
        <v>0.0375915630739707</v>
      </c>
      <c r="L173" s="12" t="n">
        <f aca="false">+F173+$P$10</f>
        <v>0.0557566937893149</v>
      </c>
    </row>
    <row r="174" customFormat="false" ht="13.5" hidden="false" customHeight="false" outlineLevel="0" collapsed="false">
      <c r="B174" s="11" t="n">
        <v>164</v>
      </c>
      <c r="C174" s="11" t="n">
        <v>14</v>
      </c>
      <c r="D174" s="12" t="n">
        <v>0.0718217507692308</v>
      </c>
      <c r="E174" s="12" t="n">
        <v>0.0369720112820513</v>
      </c>
      <c r="F174" s="12" t="n">
        <v>0.054717531025641</v>
      </c>
      <c r="H174" s="11" t="n">
        <v>164</v>
      </c>
      <c r="I174" s="11" t="n">
        <v>14</v>
      </c>
      <c r="J174" s="12" t="n">
        <f aca="false">+D174+$N$10</f>
        <v>0.07286165717818</v>
      </c>
      <c r="K174" s="12" t="n">
        <f aca="false">+E174+$O$10</f>
        <v>0.0376080029457656</v>
      </c>
      <c r="L174" s="12" t="n">
        <f aca="false">+F174+$P$10</f>
        <v>0.055800880840597</v>
      </c>
    </row>
    <row r="175" customFormat="false" ht="13.5" hidden="false" customHeight="false" outlineLevel="0" collapsed="false">
      <c r="B175" s="11" t="n">
        <v>165</v>
      </c>
      <c r="C175" s="11" t="n">
        <v>14</v>
      </c>
      <c r="D175" s="12" t="n">
        <v>0.0718672830769231</v>
      </c>
      <c r="E175" s="12" t="n">
        <v>0.0369884511538461</v>
      </c>
      <c r="F175" s="12" t="n">
        <v>0.0547617180769231</v>
      </c>
      <c r="H175" s="11" t="n">
        <v>165</v>
      </c>
      <c r="I175" s="11" t="n">
        <v>14</v>
      </c>
      <c r="J175" s="12" t="n">
        <f aca="false">+D175+$N$10</f>
        <v>0.0729071894858723</v>
      </c>
      <c r="K175" s="12" t="n">
        <f aca="false">+E175+$O$10</f>
        <v>0.0376244428175604</v>
      </c>
      <c r="L175" s="12" t="n">
        <f aca="false">+F175+$P$10</f>
        <v>0.055845067891879</v>
      </c>
    </row>
    <row r="176" customFormat="false" ht="13.5" hidden="false" customHeight="false" outlineLevel="0" collapsed="false">
      <c r="B176" s="11" t="n">
        <v>166</v>
      </c>
      <c r="C176" s="11" t="n">
        <v>14</v>
      </c>
      <c r="D176" s="12" t="n">
        <v>0.0719103314102564</v>
      </c>
      <c r="E176" s="12" t="n">
        <v>0.037004302051282</v>
      </c>
      <c r="F176" s="12" t="n">
        <v>0.054806775</v>
      </c>
      <c r="H176" s="11" t="n">
        <v>166</v>
      </c>
      <c r="I176" s="11" t="n">
        <v>14</v>
      </c>
      <c r="J176" s="12" t="n">
        <f aca="false">+D176+$N$10</f>
        <v>0.0729502378192056</v>
      </c>
      <c r="K176" s="12" t="n">
        <f aca="false">+E176+$O$10</f>
        <v>0.0376402937149963</v>
      </c>
      <c r="L176" s="12" t="n">
        <f aca="false">+F176+$P$10</f>
        <v>0.0558901248149559</v>
      </c>
    </row>
    <row r="177" customFormat="false" ht="13.5" hidden="false" customHeight="false" outlineLevel="0" collapsed="false">
      <c r="B177" s="11" t="n">
        <v>167</v>
      </c>
      <c r="C177" s="11" t="n">
        <v>14</v>
      </c>
      <c r="D177" s="12" t="n">
        <v>0.0719533797435897</v>
      </c>
      <c r="E177" s="12" t="n">
        <v>0.0370201529487179</v>
      </c>
      <c r="F177" s="12" t="n">
        <v>0.0548518319230769</v>
      </c>
      <c r="H177" s="11" t="n">
        <v>167</v>
      </c>
      <c r="I177" s="11" t="n">
        <v>14</v>
      </c>
      <c r="J177" s="12" t="n">
        <f aca="false">+D177+$N$10</f>
        <v>0.0729932861525389</v>
      </c>
      <c r="K177" s="12" t="n">
        <f aca="false">+E177+$O$10</f>
        <v>0.0376561446124322</v>
      </c>
      <c r="L177" s="12" t="n">
        <f aca="false">+F177+$P$10</f>
        <v>0.0559351817380329</v>
      </c>
    </row>
    <row r="178" customFormat="false" ht="13.5" hidden="false" customHeight="false" outlineLevel="0" collapsed="false">
      <c r="B178" s="11" t="n">
        <v>168</v>
      </c>
      <c r="C178" s="11" t="n">
        <v>14</v>
      </c>
      <c r="D178" s="12" t="n">
        <v>0.0719964280769231</v>
      </c>
      <c r="E178" s="12" t="n">
        <v>0.0370360038461538</v>
      </c>
      <c r="F178" s="12" t="n">
        <v>0.0548968888461538</v>
      </c>
      <c r="H178" s="11" t="n">
        <v>168</v>
      </c>
      <c r="I178" s="11" t="n">
        <v>14</v>
      </c>
      <c r="J178" s="12" t="n">
        <f aca="false">+D178+$N$10</f>
        <v>0.0730363344858723</v>
      </c>
      <c r="K178" s="12" t="n">
        <f aca="false">+E178+$O$10</f>
        <v>0.0376719955098681</v>
      </c>
      <c r="L178" s="12" t="n">
        <f aca="false">+F178+$P$10</f>
        <v>0.0559802386611098</v>
      </c>
    </row>
    <row r="179" customFormat="false" ht="13.5" hidden="false" customHeight="false" outlineLevel="0" collapsed="false">
      <c r="B179" s="11" t="n">
        <v>169</v>
      </c>
      <c r="C179" s="11" t="n">
        <v>15</v>
      </c>
      <c r="D179" s="12" t="n">
        <v>0.072037086025641</v>
      </c>
      <c r="E179" s="12" t="n">
        <v>0.0370512933333333</v>
      </c>
      <c r="F179" s="12" t="n">
        <v>0.0549427928205128</v>
      </c>
      <c r="H179" s="11" t="n">
        <v>169</v>
      </c>
      <c r="I179" s="11" t="n">
        <v>15</v>
      </c>
      <c r="J179" s="12" t="n">
        <f aca="false">+D179+$N$10</f>
        <v>0.0730769924345902</v>
      </c>
      <c r="K179" s="12" t="n">
        <f aca="false">+E179+$O$10</f>
        <v>0.0376872849970476</v>
      </c>
      <c r="L179" s="12" t="n">
        <f aca="false">+F179+$P$10</f>
        <v>0.0560261426354688</v>
      </c>
    </row>
    <row r="180" customFormat="false" ht="13.5" hidden="false" customHeight="false" outlineLevel="0" collapsed="false">
      <c r="B180" s="11" t="n">
        <v>170</v>
      </c>
      <c r="C180" s="11" t="n">
        <v>15</v>
      </c>
      <c r="D180" s="12" t="n">
        <v>0.0720777439743589</v>
      </c>
      <c r="E180" s="12" t="n">
        <v>0.0370665828205128</v>
      </c>
      <c r="F180" s="12" t="n">
        <v>0.0549886967948718</v>
      </c>
      <c r="H180" s="11" t="n">
        <v>170</v>
      </c>
      <c r="I180" s="11" t="n">
        <v>15</v>
      </c>
      <c r="J180" s="12" t="n">
        <f aca="false">+D180+$N$10</f>
        <v>0.0731176503833081</v>
      </c>
      <c r="K180" s="12" t="n">
        <f aca="false">+E180+$O$10</f>
        <v>0.0377025744842271</v>
      </c>
      <c r="L180" s="12" t="n">
        <f aca="false">+F180+$P$10</f>
        <v>0.0560720466098277</v>
      </c>
    </row>
    <row r="181" customFormat="false" ht="13.5" hidden="false" customHeight="false" outlineLevel="0" collapsed="false">
      <c r="B181" s="11" t="n">
        <v>171</v>
      </c>
      <c r="C181" s="11" t="n">
        <v>15</v>
      </c>
      <c r="D181" s="12" t="n">
        <v>0.0721184019230769</v>
      </c>
      <c r="E181" s="12" t="n">
        <v>0.0370818723076923</v>
      </c>
      <c r="F181" s="12" t="n">
        <v>0.0550346007692308</v>
      </c>
      <c r="H181" s="11" t="n">
        <v>171</v>
      </c>
      <c r="I181" s="11" t="n">
        <v>15</v>
      </c>
      <c r="J181" s="12" t="n">
        <f aca="false">+D181+$N$10</f>
        <v>0.0731583083320261</v>
      </c>
      <c r="K181" s="12" t="n">
        <f aca="false">+E181+$O$10</f>
        <v>0.0377178639714066</v>
      </c>
      <c r="L181" s="12" t="n">
        <f aca="false">+F181+$P$10</f>
        <v>0.0561179505841867</v>
      </c>
    </row>
    <row r="182" customFormat="false" ht="13.5" hidden="false" customHeight="false" outlineLevel="0" collapsed="false">
      <c r="B182" s="11" t="n">
        <v>172</v>
      </c>
      <c r="C182" s="11" t="n">
        <v>15</v>
      </c>
      <c r="D182" s="12" t="n">
        <v>0.0721567589743589</v>
      </c>
      <c r="E182" s="12" t="n">
        <v>0.0370966332051282</v>
      </c>
      <c r="F182" s="12" t="n">
        <v>0.0550813287179487</v>
      </c>
      <c r="H182" s="11" t="n">
        <v>172</v>
      </c>
      <c r="I182" s="11" t="n">
        <v>15</v>
      </c>
      <c r="J182" s="12" t="n">
        <f aca="false">+D182+$N$10</f>
        <v>0.0731966653833081</v>
      </c>
      <c r="K182" s="12" t="n">
        <f aca="false">+E182+$O$10</f>
        <v>0.0377326248688425</v>
      </c>
      <c r="L182" s="12" t="n">
        <f aca="false">+F182+$P$10</f>
        <v>0.0561646785329047</v>
      </c>
    </row>
    <row r="183" customFormat="false" ht="13.5" hidden="false" customHeight="false" outlineLevel="0" collapsed="false">
      <c r="B183" s="11" t="n">
        <v>173</v>
      </c>
      <c r="C183" s="11" t="n">
        <v>15</v>
      </c>
      <c r="D183" s="12" t="n">
        <v>0.072195116025641</v>
      </c>
      <c r="E183" s="12" t="n">
        <v>0.0371113941025641</v>
      </c>
      <c r="F183" s="12" t="n">
        <v>0.0551280566666666</v>
      </c>
      <c r="H183" s="11" t="n">
        <v>173</v>
      </c>
      <c r="I183" s="11" t="n">
        <v>15</v>
      </c>
      <c r="J183" s="12" t="n">
        <f aca="false">+D183+$N$10</f>
        <v>0.0732350224345902</v>
      </c>
      <c r="K183" s="12" t="n">
        <f aca="false">+E183+$O$10</f>
        <v>0.0377473857662784</v>
      </c>
      <c r="L183" s="12" t="n">
        <f aca="false">+F183+$P$10</f>
        <v>0.0562114064816226</v>
      </c>
    </row>
    <row r="184" customFormat="false" ht="13.5" hidden="false" customHeight="false" outlineLevel="0" collapsed="false">
      <c r="B184" s="11" t="n">
        <v>174</v>
      </c>
      <c r="C184" s="11" t="n">
        <v>15</v>
      </c>
      <c r="D184" s="12" t="n">
        <v>0.0722334730769231</v>
      </c>
      <c r="E184" s="12" t="n">
        <v>0.037126155</v>
      </c>
      <c r="F184" s="12" t="n">
        <v>0.0551747846153846</v>
      </c>
      <c r="H184" s="11" t="n">
        <v>174</v>
      </c>
      <c r="I184" s="11" t="n">
        <v>15</v>
      </c>
      <c r="J184" s="12" t="n">
        <f aca="false">+D184+$N$10</f>
        <v>0.0732733794858723</v>
      </c>
      <c r="K184" s="12" t="n">
        <f aca="false">+E184+$O$10</f>
        <v>0.0377621466637143</v>
      </c>
      <c r="L184" s="12" t="n">
        <f aca="false">+F184+$P$10</f>
        <v>0.0562581344303405</v>
      </c>
    </row>
    <row r="185" customFormat="false" ht="13.5" hidden="false" customHeight="false" outlineLevel="0" collapsed="false">
      <c r="B185" s="11" t="n">
        <v>175</v>
      </c>
      <c r="C185" s="11" t="n">
        <v>15</v>
      </c>
      <c r="D185" s="12" t="n">
        <v>0.0722696107692308</v>
      </c>
      <c r="E185" s="12" t="n">
        <v>0.0371404129487179</v>
      </c>
      <c r="F185" s="12" t="n">
        <v>0.0552223148717948</v>
      </c>
      <c r="H185" s="11" t="n">
        <v>175</v>
      </c>
      <c r="I185" s="11" t="n">
        <v>15</v>
      </c>
      <c r="J185" s="12" t="n">
        <f aca="false">+D185+$N$10</f>
        <v>0.07330951717818</v>
      </c>
      <c r="K185" s="12" t="n">
        <f aca="false">+E185+$O$10</f>
        <v>0.0377764046124322</v>
      </c>
      <c r="L185" s="12" t="n">
        <f aca="false">+F185+$P$10</f>
        <v>0.0563056646867508</v>
      </c>
    </row>
    <row r="186" customFormat="false" ht="13.5" hidden="false" customHeight="false" outlineLevel="0" collapsed="false">
      <c r="B186" s="11" t="n">
        <v>176</v>
      </c>
      <c r="C186" s="11" t="n">
        <v>15</v>
      </c>
      <c r="D186" s="12" t="n">
        <v>0.0723057484615385</v>
      </c>
      <c r="E186" s="12" t="n">
        <v>0.0371546708974359</v>
      </c>
      <c r="F186" s="12" t="n">
        <v>0.0552698451282051</v>
      </c>
      <c r="H186" s="11" t="n">
        <v>176</v>
      </c>
      <c r="I186" s="11" t="n">
        <v>15</v>
      </c>
      <c r="J186" s="12" t="n">
        <f aca="false">+D186+$N$10</f>
        <v>0.0733456548704877</v>
      </c>
      <c r="K186" s="12" t="n">
        <f aca="false">+E186+$O$10</f>
        <v>0.0377906625611502</v>
      </c>
      <c r="L186" s="12" t="n">
        <f aca="false">+F186+$P$10</f>
        <v>0.0563531949431611</v>
      </c>
    </row>
    <row r="187" customFormat="false" ht="13.5" hidden="false" customHeight="false" outlineLevel="0" collapsed="false">
      <c r="B187" s="11" t="n">
        <v>177</v>
      </c>
      <c r="C187" s="11" t="n">
        <v>15</v>
      </c>
      <c r="D187" s="12" t="n">
        <v>0.0723418861538462</v>
      </c>
      <c r="E187" s="12" t="n">
        <v>0.0371689288461538</v>
      </c>
      <c r="F187" s="12" t="n">
        <v>0.0553173753846154</v>
      </c>
      <c r="H187" s="11" t="n">
        <v>177</v>
      </c>
      <c r="I187" s="11" t="n">
        <v>15</v>
      </c>
      <c r="J187" s="12" t="n">
        <f aca="false">+D187+$N$10</f>
        <v>0.0733817925627954</v>
      </c>
      <c r="K187" s="12" t="n">
        <f aca="false">+E187+$O$10</f>
        <v>0.0378049205098681</v>
      </c>
      <c r="L187" s="12" t="n">
        <f aca="false">+F187+$P$10</f>
        <v>0.0564007251995713</v>
      </c>
    </row>
    <row r="188" customFormat="false" ht="13.5" hidden="false" customHeight="false" outlineLevel="0" collapsed="false">
      <c r="B188" s="11" t="n">
        <v>178</v>
      </c>
      <c r="C188" s="11" t="n">
        <v>15</v>
      </c>
      <c r="D188" s="12" t="n">
        <v>0.0723758852564103</v>
      </c>
      <c r="E188" s="12" t="n">
        <v>0.0371827114102564</v>
      </c>
      <c r="F188" s="12" t="n">
        <v>0.0553656873076923</v>
      </c>
      <c r="H188" s="11" t="n">
        <v>178</v>
      </c>
      <c r="I188" s="11" t="n">
        <v>15</v>
      </c>
      <c r="J188" s="12" t="n">
        <f aca="false">+D188+$N$10</f>
        <v>0.0734157916653595</v>
      </c>
      <c r="K188" s="12" t="n">
        <f aca="false">+E188+$O$10</f>
        <v>0.0378187030739707</v>
      </c>
      <c r="L188" s="12" t="n">
        <f aca="false">+F188+$P$10</f>
        <v>0.0564490371226483</v>
      </c>
    </row>
    <row r="189" customFormat="false" ht="13.5" hidden="false" customHeight="false" outlineLevel="0" collapsed="false">
      <c r="B189" s="11" t="n">
        <v>179</v>
      </c>
      <c r="C189" s="11" t="n">
        <v>15</v>
      </c>
      <c r="D189" s="12" t="n">
        <v>0.0724098843589744</v>
      </c>
      <c r="E189" s="12" t="n">
        <v>0.037196493974359</v>
      </c>
      <c r="F189" s="12" t="n">
        <v>0.0554139992307692</v>
      </c>
      <c r="H189" s="11" t="n">
        <v>179</v>
      </c>
      <c r="I189" s="11" t="n">
        <v>15</v>
      </c>
      <c r="J189" s="12" t="n">
        <f aca="false">+D189+$N$10</f>
        <v>0.0734497907679236</v>
      </c>
      <c r="K189" s="12" t="n">
        <f aca="false">+E189+$O$10</f>
        <v>0.0378324856380732</v>
      </c>
      <c r="L189" s="12" t="n">
        <f aca="false">+F189+$P$10</f>
        <v>0.0564973490457252</v>
      </c>
    </row>
    <row r="190" customFormat="false" ht="13.5" hidden="false" customHeight="false" outlineLevel="0" collapsed="false">
      <c r="B190" s="11" t="n">
        <v>180</v>
      </c>
      <c r="C190" s="11" t="n">
        <v>15</v>
      </c>
      <c r="D190" s="12" t="n">
        <v>0.0724438834615385</v>
      </c>
      <c r="E190" s="12" t="n">
        <v>0.0372102765384615</v>
      </c>
      <c r="F190" s="12" t="n">
        <v>0.0554623111538461</v>
      </c>
      <c r="H190" s="11" t="n">
        <v>180</v>
      </c>
      <c r="I190" s="11" t="n">
        <v>15</v>
      </c>
      <c r="J190" s="12" t="n">
        <f aca="false">+D190+$N$10</f>
        <v>0.0734837898704877</v>
      </c>
      <c r="K190" s="12" t="n">
        <f aca="false">+E190+$O$10</f>
        <v>0.0378462682021758</v>
      </c>
      <c r="L190" s="12" t="n">
        <f aca="false">+F190+$P$10</f>
        <v>0.0565456609688021</v>
      </c>
    </row>
    <row r="191" customFormat="false" ht="13.5" hidden="false" customHeight="false" outlineLevel="0" collapsed="false">
      <c r="B191" s="11" t="n">
        <v>181</v>
      </c>
      <c r="C191" s="11" t="n">
        <v>16</v>
      </c>
      <c r="D191" s="12" t="n">
        <v>0.0724758216666667</v>
      </c>
      <c r="E191" s="12" t="n">
        <v>0.0372236044871795</v>
      </c>
      <c r="F191" s="12" t="n">
        <v>0.0555113843589744</v>
      </c>
      <c r="H191" s="11" t="n">
        <v>181</v>
      </c>
      <c r="I191" s="11" t="n">
        <v>16</v>
      </c>
      <c r="J191" s="12" t="n">
        <f aca="false">+D191+$N$10</f>
        <v>0.0735157280756159</v>
      </c>
      <c r="K191" s="12" t="n">
        <f aca="false">+E191+$O$10</f>
        <v>0.0378595961508938</v>
      </c>
      <c r="L191" s="12" t="n">
        <f aca="false">+F191+$P$10</f>
        <v>0.0565947341739303</v>
      </c>
    </row>
    <row r="192" customFormat="false" ht="13.5" hidden="false" customHeight="false" outlineLevel="0" collapsed="false">
      <c r="B192" s="11" t="n">
        <v>182</v>
      </c>
      <c r="C192" s="11" t="n">
        <v>16</v>
      </c>
      <c r="D192" s="12" t="n">
        <v>0.0725077598717948</v>
      </c>
      <c r="E192" s="12" t="n">
        <v>0.0372369324358974</v>
      </c>
      <c r="F192" s="12" t="n">
        <v>0.0555604575641026</v>
      </c>
      <c r="H192" s="11" t="n">
        <v>182</v>
      </c>
      <c r="I192" s="11" t="n">
        <v>16</v>
      </c>
      <c r="J192" s="12" t="n">
        <f aca="false">+D192+$N$10</f>
        <v>0.073547666280744</v>
      </c>
      <c r="K192" s="12" t="n">
        <f aca="false">+E192+$O$10</f>
        <v>0.0378729240996117</v>
      </c>
      <c r="L192" s="12" t="n">
        <f aca="false">+F192+$P$10</f>
        <v>0.0566438073790585</v>
      </c>
    </row>
    <row r="193" customFormat="false" ht="13.5" hidden="false" customHeight="false" outlineLevel="0" collapsed="false">
      <c r="B193" s="11" t="n">
        <v>183</v>
      </c>
      <c r="C193" s="11" t="n">
        <v>16</v>
      </c>
      <c r="D193" s="12" t="n">
        <v>0.072539698076923</v>
      </c>
      <c r="E193" s="12" t="n">
        <v>0.0372502603846154</v>
      </c>
      <c r="F193" s="12" t="n">
        <v>0.0556095307692308</v>
      </c>
      <c r="H193" s="11" t="n">
        <v>183</v>
      </c>
      <c r="I193" s="11" t="n">
        <v>16</v>
      </c>
      <c r="J193" s="12" t="n">
        <f aca="false">+D193+$N$10</f>
        <v>0.0735796044858722</v>
      </c>
      <c r="K193" s="12" t="n">
        <f aca="false">+E193+$O$10</f>
        <v>0.0378862520483297</v>
      </c>
      <c r="L193" s="12" t="n">
        <f aca="false">+F193+$P$10</f>
        <v>0.0566928805841867</v>
      </c>
    </row>
    <row r="194" customFormat="false" ht="13.5" hidden="false" customHeight="false" outlineLevel="0" collapsed="false">
      <c r="B194" s="11" t="n">
        <v>184</v>
      </c>
      <c r="C194" s="11" t="n">
        <v>16</v>
      </c>
      <c r="D194" s="12" t="n">
        <v>0.0725696493589743</v>
      </c>
      <c r="E194" s="12" t="n">
        <v>0.0372631582051282</v>
      </c>
      <c r="F194" s="12" t="n">
        <v>0.0556593447435898</v>
      </c>
      <c r="H194" s="11" t="n">
        <v>184</v>
      </c>
      <c r="I194" s="11" t="n">
        <v>16</v>
      </c>
      <c r="J194" s="12" t="n">
        <f aca="false">+D194+$N$10</f>
        <v>0.0736095557679235</v>
      </c>
      <c r="K194" s="12" t="n">
        <f aca="false">+E194+$O$10</f>
        <v>0.0378991498688425</v>
      </c>
      <c r="L194" s="12" t="n">
        <f aca="false">+F194+$P$10</f>
        <v>0.0567426945585457</v>
      </c>
    </row>
    <row r="195" customFormat="false" ht="13.5" hidden="false" customHeight="false" outlineLevel="0" collapsed="false">
      <c r="B195" s="11" t="n">
        <v>185</v>
      </c>
      <c r="C195" s="11" t="n">
        <v>16</v>
      </c>
      <c r="D195" s="12" t="n">
        <v>0.0725996006410256</v>
      </c>
      <c r="E195" s="12" t="n">
        <v>0.037276056025641</v>
      </c>
      <c r="F195" s="12" t="n">
        <v>0.0557091587179487</v>
      </c>
      <c r="H195" s="11" t="n">
        <v>185</v>
      </c>
      <c r="I195" s="11" t="n">
        <v>16</v>
      </c>
      <c r="J195" s="12" t="n">
        <f aca="false">+D195+$N$10</f>
        <v>0.0736395070499748</v>
      </c>
      <c r="K195" s="12" t="n">
        <f aca="false">+E195+$O$10</f>
        <v>0.0379120476893553</v>
      </c>
      <c r="L195" s="12" t="n">
        <f aca="false">+F195+$P$10</f>
        <v>0.0567925085329047</v>
      </c>
    </row>
    <row r="196" customFormat="false" ht="13.5" hidden="false" customHeight="false" outlineLevel="0" collapsed="false">
      <c r="B196" s="11" t="n">
        <v>186</v>
      </c>
      <c r="C196" s="11" t="n">
        <v>16</v>
      </c>
      <c r="D196" s="12" t="n">
        <v>0.0726295519230769</v>
      </c>
      <c r="E196" s="12" t="n">
        <v>0.0372889538461539</v>
      </c>
      <c r="F196" s="12" t="n">
        <v>0.0557589726923077</v>
      </c>
      <c r="H196" s="11" t="n">
        <v>186</v>
      </c>
      <c r="I196" s="11" t="n">
        <v>16</v>
      </c>
      <c r="J196" s="12" t="n">
        <f aca="false">+D196+$N$10</f>
        <v>0.0736694583320261</v>
      </c>
      <c r="K196" s="12" t="n">
        <f aca="false">+E196+$O$10</f>
        <v>0.0379249455098681</v>
      </c>
      <c r="L196" s="12" t="n">
        <f aca="false">+F196+$P$10</f>
        <v>0.0568423225072636</v>
      </c>
    </row>
    <row r="197" customFormat="false" ht="13.5" hidden="false" customHeight="false" outlineLevel="0" collapsed="false">
      <c r="B197" s="11" t="n">
        <v>187</v>
      </c>
      <c r="C197" s="11" t="n">
        <v>16</v>
      </c>
      <c r="D197" s="12" t="n">
        <v>0.072657587051282</v>
      </c>
      <c r="E197" s="12" t="n">
        <v>0.0373014392307693</v>
      </c>
      <c r="F197" s="12" t="n">
        <v>0.0558095061538461</v>
      </c>
      <c r="H197" s="11" t="n">
        <v>187</v>
      </c>
      <c r="I197" s="11" t="n">
        <v>16</v>
      </c>
      <c r="J197" s="12" t="n">
        <f aca="false">+D197+$N$10</f>
        <v>0.0736974934602312</v>
      </c>
      <c r="K197" s="12" t="n">
        <f aca="false">+E197+$O$10</f>
        <v>0.0379374308944835</v>
      </c>
      <c r="L197" s="12" t="n">
        <f aca="false">+F197+$P$10</f>
        <v>0.0568928559688021</v>
      </c>
    </row>
    <row r="198" customFormat="false" ht="13.5" hidden="false" customHeight="false" outlineLevel="0" collapsed="false">
      <c r="B198" s="11" t="n">
        <v>188</v>
      </c>
      <c r="C198" s="11" t="n">
        <v>16</v>
      </c>
      <c r="D198" s="12" t="n">
        <v>0.0726856221794872</v>
      </c>
      <c r="E198" s="12" t="n">
        <v>0.0373139246153846</v>
      </c>
      <c r="F198" s="12" t="n">
        <v>0.0558600396153846</v>
      </c>
      <c r="H198" s="11" t="n">
        <v>188</v>
      </c>
      <c r="I198" s="11" t="n">
        <v>16</v>
      </c>
      <c r="J198" s="12" t="n">
        <f aca="false">+D198+$N$10</f>
        <v>0.0737255285884364</v>
      </c>
      <c r="K198" s="12" t="n">
        <f aca="false">+E198+$O$10</f>
        <v>0.0379499162790989</v>
      </c>
      <c r="L198" s="12" t="n">
        <f aca="false">+F198+$P$10</f>
        <v>0.0569433894303405</v>
      </c>
    </row>
    <row r="199" customFormat="false" ht="13.5" hidden="false" customHeight="false" outlineLevel="0" collapsed="false">
      <c r="B199" s="11" t="n">
        <v>189</v>
      </c>
      <c r="C199" s="11" t="n">
        <v>16</v>
      </c>
      <c r="D199" s="12" t="n">
        <v>0.0727136573076923</v>
      </c>
      <c r="E199" s="12" t="n">
        <v>0.03732641</v>
      </c>
      <c r="F199" s="12" t="n">
        <v>0.0559105730769231</v>
      </c>
      <c r="H199" s="11" t="n">
        <v>189</v>
      </c>
      <c r="I199" s="11" t="n">
        <v>16</v>
      </c>
      <c r="J199" s="12" t="n">
        <f aca="false">+D199+$N$10</f>
        <v>0.0737535637166415</v>
      </c>
      <c r="K199" s="12" t="n">
        <f aca="false">+E199+$O$10</f>
        <v>0.0379624016637143</v>
      </c>
      <c r="L199" s="12" t="n">
        <f aca="false">+F199+$P$10</f>
        <v>0.056993922891879</v>
      </c>
    </row>
    <row r="200" customFormat="false" ht="13.5" hidden="false" customHeight="false" outlineLevel="0" collapsed="false">
      <c r="B200" s="11" t="n">
        <v>190</v>
      </c>
      <c r="C200" s="11" t="n">
        <v>16</v>
      </c>
      <c r="D200" s="12" t="n">
        <v>0.0727398448717949</v>
      </c>
      <c r="E200" s="12" t="n">
        <v>0.0373385064102564</v>
      </c>
      <c r="F200" s="12" t="n">
        <v>0.0559618078205128</v>
      </c>
      <c r="H200" s="11" t="n">
        <v>190</v>
      </c>
      <c r="I200" s="11" t="n">
        <v>16</v>
      </c>
      <c r="J200" s="12" t="n">
        <f aca="false">+D200+$N$10</f>
        <v>0.0737797512807441</v>
      </c>
      <c r="K200" s="12" t="n">
        <f aca="false">+E200+$O$10</f>
        <v>0.0379744980739707</v>
      </c>
      <c r="L200" s="12" t="n">
        <f aca="false">+F200+$P$10</f>
        <v>0.0570451576354688</v>
      </c>
    </row>
    <row r="201" customFormat="false" ht="13.5" hidden="false" customHeight="false" outlineLevel="0" collapsed="false">
      <c r="B201" s="11" t="n">
        <v>191</v>
      </c>
      <c r="C201" s="11" t="n">
        <v>16</v>
      </c>
      <c r="D201" s="12" t="n">
        <v>0.0727660324358974</v>
      </c>
      <c r="E201" s="12" t="n">
        <v>0.0373506028205128</v>
      </c>
      <c r="F201" s="12" t="n">
        <v>0.0560130425641026</v>
      </c>
      <c r="H201" s="11" t="n">
        <v>191</v>
      </c>
      <c r="I201" s="11" t="n">
        <v>16</v>
      </c>
      <c r="J201" s="12" t="n">
        <f aca="false">+D201+$N$10</f>
        <v>0.0738059388448466</v>
      </c>
      <c r="K201" s="12" t="n">
        <f aca="false">+E201+$O$10</f>
        <v>0.0379865944842271</v>
      </c>
      <c r="L201" s="12" t="n">
        <f aca="false">+F201+$P$10</f>
        <v>0.0570963923790585</v>
      </c>
    </row>
    <row r="202" customFormat="false" ht="13.5" hidden="false" customHeight="false" outlineLevel="0" collapsed="false">
      <c r="B202" s="11" t="n">
        <v>192</v>
      </c>
      <c r="C202" s="11" t="n">
        <v>16</v>
      </c>
      <c r="D202" s="12" t="n">
        <v>0.07279222</v>
      </c>
      <c r="E202" s="12" t="n">
        <v>0.0373626992307692</v>
      </c>
      <c r="F202" s="12" t="n">
        <v>0.0560642773076923</v>
      </c>
      <c r="H202" s="11" t="n">
        <v>192</v>
      </c>
      <c r="I202" s="11" t="n">
        <v>16</v>
      </c>
      <c r="J202" s="12" t="n">
        <f aca="false">+D202+$N$10</f>
        <v>0.0738321264089492</v>
      </c>
      <c r="K202" s="12" t="n">
        <f aca="false">+E202+$O$10</f>
        <v>0.0379986908944835</v>
      </c>
      <c r="L202" s="12" t="n">
        <f aca="false">+F202+$P$10</f>
        <v>0.0571476271226483</v>
      </c>
    </row>
    <row r="203" customFormat="false" ht="13.5" hidden="false" customHeight="false" outlineLevel="0" collapsed="false">
      <c r="B203" s="11" t="n">
        <v>193</v>
      </c>
      <c r="C203" s="11" t="n">
        <v>17</v>
      </c>
      <c r="D203" s="12" t="n">
        <v>0.0728166243589743</v>
      </c>
      <c r="E203" s="12" t="n">
        <v>0.0373744241025641</v>
      </c>
      <c r="F203" s="12" t="n">
        <v>0.0561161946153846</v>
      </c>
      <c r="H203" s="11" t="n">
        <v>193</v>
      </c>
      <c r="I203" s="11" t="n">
        <v>17</v>
      </c>
      <c r="J203" s="12" t="n">
        <f aca="false">+D203+$N$10</f>
        <v>0.0738565307679235</v>
      </c>
      <c r="K203" s="12" t="n">
        <f aca="false">+E203+$O$10</f>
        <v>0.0380104157662784</v>
      </c>
      <c r="L203" s="12" t="n">
        <f aca="false">+F203+$P$10</f>
        <v>0.0571995444303406</v>
      </c>
    </row>
    <row r="204" customFormat="false" ht="13.5" hidden="false" customHeight="false" outlineLevel="0" collapsed="false">
      <c r="B204" s="11" t="n">
        <v>194</v>
      </c>
      <c r="C204" s="11" t="n">
        <v>17</v>
      </c>
      <c r="D204" s="12" t="n">
        <v>0.0728410287179487</v>
      </c>
      <c r="E204" s="12" t="n">
        <v>0.037386148974359</v>
      </c>
      <c r="F204" s="12" t="n">
        <v>0.0561681119230769</v>
      </c>
      <c r="H204" s="11" t="n">
        <v>194</v>
      </c>
      <c r="I204" s="11" t="n">
        <v>17</v>
      </c>
      <c r="J204" s="12" t="n">
        <f aca="false">+D204+$N$10</f>
        <v>0.0738809351268979</v>
      </c>
      <c r="K204" s="12" t="n">
        <f aca="false">+E204+$O$10</f>
        <v>0.0380221406380733</v>
      </c>
      <c r="L204" s="12" t="n">
        <f aca="false">+F204+$P$10</f>
        <v>0.0572514617380329</v>
      </c>
    </row>
    <row r="205" customFormat="false" ht="13.5" hidden="false" customHeight="false" outlineLevel="0" collapsed="false">
      <c r="B205" s="11" t="n">
        <v>195</v>
      </c>
      <c r="C205" s="11" t="n">
        <v>17</v>
      </c>
      <c r="D205" s="12" t="n">
        <v>0.0728654330769231</v>
      </c>
      <c r="E205" s="12" t="n">
        <v>0.0373978738461539</v>
      </c>
      <c r="F205" s="12" t="n">
        <v>0.0562200292307692</v>
      </c>
      <c r="H205" s="11" t="n">
        <v>195</v>
      </c>
      <c r="I205" s="11" t="n">
        <v>17</v>
      </c>
      <c r="J205" s="12" t="n">
        <f aca="false">+D205+$N$10</f>
        <v>0.0739053394858723</v>
      </c>
      <c r="K205" s="12" t="n">
        <f aca="false">+E205+$O$10</f>
        <v>0.0380338655098682</v>
      </c>
      <c r="L205" s="12" t="n">
        <f aca="false">+F205+$P$10</f>
        <v>0.0573033790457252</v>
      </c>
    </row>
    <row r="206" customFormat="false" ht="13.5" hidden="false" customHeight="false" outlineLevel="0" collapsed="false">
      <c r="B206" s="11" t="n">
        <v>196</v>
      </c>
      <c r="C206" s="11" t="n">
        <v>17</v>
      </c>
      <c r="D206" s="12" t="n">
        <v>0.0728881203846154</v>
      </c>
      <c r="E206" s="12" t="n">
        <v>0.0374092421794872</v>
      </c>
      <c r="F206" s="12" t="n">
        <v>0.0562726105128205</v>
      </c>
      <c r="H206" s="11" t="n">
        <v>196</v>
      </c>
      <c r="I206" s="11" t="n">
        <v>17</v>
      </c>
      <c r="J206" s="12" t="n">
        <f aca="false">+D206+$N$10</f>
        <v>0.0739280267935646</v>
      </c>
      <c r="K206" s="12" t="n">
        <f aca="false">+E206+$O$10</f>
        <v>0.0380452338432015</v>
      </c>
      <c r="L206" s="12" t="n">
        <f aca="false">+F206+$P$10</f>
        <v>0.0573559603277764</v>
      </c>
    </row>
    <row r="207" customFormat="false" ht="13.5" hidden="false" customHeight="false" outlineLevel="0" collapsed="false">
      <c r="B207" s="11" t="n">
        <v>197</v>
      </c>
      <c r="C207" s="11" t="n">
        <v>17</v>
      </c>
      <c r="D207" s="12" t="n">
        <v>0.0729108076923077</v>
      </c>
      <c r="E207" s="12" t="n">
        <v>0.0374206105128205</v>
      </c>
      <c r="F207" s="12" t="n">
        <v>0.0563251917948718</v>
      </c>
      <c r="H207" s="11" t="n">
        <v>197</v>
      </c>
      <c r="I207" s="11" t="n">
        <v>17</v>
      </c>
      <c r="J207" s="12" t="n">
        <f aca="false">+D207+$N$10</f>
        <v>0.0739507141012569</v>
      </c>
      <c r="K207" s="12" t="n">
        <f aca="false">+E207+$O$10</f>
        <v>0.0380566021765348</v>
      </c>
      <c r="L207" s="12" t="n">
        <f aca="false">+F207+$P$10</f>
        <v>0.0574085416098277</v>
      </c>
    </row>
    <row r="208" customFormat="false" ht="13.5" hidden="false" customHeight="false" outlineLevel="0" collapsed="false">
      <c r="B208" s="11" t="n">
        <v>198</v>
      </c>
      <c r="C208" s="11" t="n">
        <v>17</v>
      </c>
      <c r="D208" s="12" t="n">
        <v>0.072933495</v>
      </c>
      <c r="E208" s="12" t="n">
        <v>0.0374319788461538</v>
      </c>
      <c r="F208" s="12" t="n">
        <v>0.056377773076923</v>
      </c>
      <c r="H208" s="11" t="n">
        <v>198</v>
      </c>
      <c r="I208" s="11" t="n">
        <v>17</v>
      </c>
      <c r="J208" s="12" t="n">
        <f aca="false">+D208+$N$10</f>
        <v>0.0739734014089492</v>
      </c>
      <c r="K208" s="12" t="n">
        <f aca="false">+E208+$O$10</f>
        <v>0.0380679705098681</v>
      </c>
      <c r="L208" s="12" t="n">
        <f aca="false">+F208+$P$10</f>
        <v>0.057461122891879</v>
      </c>
    </row>
    <row r="209" customFormat="false" ht="13.5" hidden="false" customHeight="false" outlineLevel="0" collapsed="false">
      <c r="B209" s="11" t="n">
        <v>199</v>
      </c>
      <c r="C209" s="11" t="n">
        <v>17</v>
      </c>
      <c r="D209" s="12" t="n">
        <v>0.0729545257692308</v>
      </c>
      <c r="E209" s="12" t="n">
        <v>0.0374430073076923</v>
      </c>
      <c r="F209" s="12" t="n">
        <v>0.0564309987179487</v>
      </c>
      <c r="H209" s="11" t="n">
        <v>199</v>
      </c>
      <c r="I209" s="11" t="n">
        <v>17</v>
      </c>
      <c r="J209" s="12" t="n">
        <f aca="false">+D209+$N$10</f>
        <v>0.07399443217818</v>
      </c>
      <c r="K209" s="12" t="n">
        <f aca="false">+E209+$O$10</f>
        <v>0.0380789989714066</v>
      </c>
      <c r="L209" s="12" t="n">
        <f aca="false">+F209+$P$10</f>
        <v>0.0575143485329046</v>
      </c>
    </row>
    <row r="210" customFormat="false" ht="13.5" hidden="false" customHeight="false" outlineLevel="0" collapsed="false">
      <c r="B210" s="11" t="n">
        <v>200</v>
      </c>
      <c r="C210" s="11" t="n">
        <v>17</v>
      </c>
      <c r="D210" s="12" t="n">
        <v>0.0729755565384615</v>
      </c>
      <c r="E210" s="12" t="n">
        <v>0.0374540357692307</v>
      </c>
      <c r="F210" s="12" t="n">
        <v>0.0564842243589743</v>
      </c>
      <c r="H210" s="11" t="n">
        <v>200</v>
      </c>
      <c r="I210" s="11" t="n">
        <v>17</v>
      </c>
      <c r="J210" s="12" t="n">
        <f aca="false">+D210+$N$10</f>
        <v>0.0740154629474107</v>
      </c>
      <c r="K210" s="12" t="n">
        <f aca="false">+E210+$O$10</f>
        <v>0.038090027432945</v>
      </c>
      <c r="L210" s="12" t="n">
        <f aca="false">+F210+$P$10</f>
        <v>0.0575675741739303</v>
      </c>
    </row>
    <row r="211" customFormat="false" ht="13.5" hidden="false" customHeight="false" outlineLevel="0" collapsed="false">
      <c r="B211" s="11" t="n">
        <v>201</v>
      </c>
      <c r="C211" s="11" t="n">
        <v>17</v>
      </c>
      <c r="D211" s="12" t="n">
        <v>0.0729965873076923</v>
      </c>
      <c r="E211" s="12" t="n">
        <v>0.0374650642307692</v>
      </c>
      <c r="F211" s="12" t="n">
        <v>0.05653745</v>
      </c>
      <c r="H211" s="11" t="n">
        <v>201</v>
      </c>
      <c r="I211" s="11" t="n">
        <v>17</v>
      </c>
      <c r="J211" s="12" t="n">
        <f aca="false">+D211+$N$10</f>
        <v>0.0740364937166415</v>
      </c>
      <c r="K211" s="12" t="n">
        <f aca="false">+E211+$O$10</f>
        <v>0.0381010558944835</v>
      </c>
      <c r="L211" s="12" t="n">
        <f aca="false">+F211+$P$10</f>
        <v>0.0576207998149559</v>
      </c>
    </row>
    <row r="212" customFormat="false" ht="13.5" hidden="false" customHeight="false" outlineLevel="0" collapsed="false">
      <c r="B212" s="11" t="n">
        <v>202</v>
      </c>
      <c r="C212" s="11" t="n">
        <v>17</v>
      </c>
      <c r="D212" s="12" t="n">
        <v>0.0730160179487179</v>
      </c>
      <c r="E212" s="12" t="n">
        <v>0.0374757673076923</v>
      </c>
      <c r="F212" s="12" t="n">
        <v>0.0565913037179487</v>
      </c>
      <c r="H212" s="11" t="n">
        <v>202</v>
      </c>
      <c r="I212" s="11" t="n">
        <v>17</v>
      </c>
      <c r="J212" s="12" t="n">
        <f aca="false">+D212+$N$10</f>
        <v>0.0740559243576671</v>
      </c>
      <c r="K212" s="12" t="n">
        <f aca="false">+E212+$O$10</f>
        <v>0.0381117589714066</v>
      </c>
      <c r="L212" s="12" t="n">
        <f aca="false">+F212+$P$10</f>
        <v>0.0576746535329046</v>
      </c>
    </row>
    <row r="213" customFormat="false" ht="13.5" hidden="false" customHeight="false" outlineLevel="0" collapsed="false">
      <c r="B213" s="11" t="n">
        <v>203</v>
      </c>
      <c r="C213" s="11" t="n">
        <v>17</v>
      </c>
      <c r="D213" s="12" t="n">
        <v>0.0730354485897436</v>
      </c>
      <c r="E213" s="12" t="n">
        <v>0.0374864703846154</v>
      </c>
      <c r="F213" s="12" t="n">
        <v>0.0566451574358974</v>
      </c>
      <c r="H213" s="11" t="n">
        <v>203</v>
      </c>
      <c r="I213" s="11" t="n">
        <v>17</v>
      </c>
      <c r="J213" s="12" t="n">
        <f aca="false">+D213+$N$10</f>
        <v>0.0740753549986928</v>
      </c>
      <c r="K213" s="12" t="n">
        <f aca="false">+E213+$O$10</f>
        <v>0.0381224620483296</v>
      </c>
      <c r="L213" s="12" t="n">
        <f aca="false">+F213+$P$10</f>
        <v>0.0577285072508534</v>
      </c>
    </row>
    <row r="214" customFormat="false" ht="13.5" hidden="false" customHeight="false" outlineLevel="0" collapsed="false">
      <c r="B214" s="11" t="n">
        <v>204</v>
      </c>
      <c r="C214" s="11" t="n">
        <v>17</v>
      </c>
      <c r="D214" s="12" t="n">
        <v>0.0730548792307692</v>
      </c>
      <c r="E214" s="12" t="n">
        <v>0.0374971734615385</v>
      </c>
      <c r="F214" s="12" t="n">
        <v>0.0566990111538462</v>
      </c>
      <c r="H214" s="11" t="n">
        <v>204</v>
      </c>
      <c r="I214" s="11" t="n">
        <v>17</v>
      </c>
      <c r="J214" s="12" t="n">
        <f aca="false">+D214+$N$10</f>
        <v>0.0740947856397184</v>
      </c>
      <c r="K214" s="12" t="n">
        <f aca="false">+E214+$O$10</f>
        <v>0.0381331651252527</v>
      </c>
      <c r="L214" s="12" t="n">
        <f aca="false">+F214+$P$10</f>
        <v>0.0577823609688021</v>
      </c>
    </row>
    <row r="215" customFormat="false" ht="13.5" hidden="false" customHeight="false" outlineLevel="0" collapsed="false">
      <c r="B215" s="11" t="n">
        <v>205</v>
      </c>
      <c r="C215" s="11" t="n">
        <v>18</v>
      </c>
      <c r="D215" s="12" t="n">
        <v>0.0730727687179487</v>
      </c>
      <c r="E215" s="12" t="n">
        <v>0.0375075675641026</v>
      </c>
      <c r="F215" s="12" t="n">
        <v>0.0567534770512821</v>
      </c>
      <c r="H215" s="11" t="n">
        <v>205</v>
      </c>
      <c r="I215" s="11" t="n">
        <v>18</v>
      </c>
      <c r="J215" s="12" t="n">
        <f aca="false">+D215+$N$10</f>
        <v>0.0741126751268979</v>
      </c>
      <c r="K215" s="12" t="n">
        <f aca="false">+E215+$O$10</f>
        <v>0.0381435592278168</v>
      </c>
      <c r="L215" s="12" t="n">
        <f aca="false">+F215+$P$10</f>
        <v>0.057836826866238</v>
      </c>
    </row>
    <row r="216" customFormat="false" ht="13.5" hidden="false" customHeight="false" outlineLevel="0" collapsed="false">
      <c r="B216" s="11" t="n">
        <v>206</v>
      </c>
      <c r="C216" s="11" t="n">
        <v>18</v>
      </c>
      <c r="D216" s="12" t="n">
        <v>0.0730906582051282</v>
      </c>
      <c r="E216" s="12" t="n">
        <v>0.0375179616666667</v>
      </c>
      <c r="F216" s="12" t="n">
        <v>0.056807942948718</v>
      </c>
      <c r="H216" s="11" t="n">
        <v>206</v>
      </c>
      <c r="I216" s="11" t="n">
        <v>18</v>
      </c>
      <c r="J216" s="12" t="n">
        <f aca="false">+D216+$N$10</f>
        <v>0.0741305646140774</v>
      </c>
      <c r="K216" s="12" t="n">
        <f aca="false">+E216+$O$10</f>
        <v>0.038153953330381</v>
      </c>
      <c r="L216" s="12" t="n">
        <f aca="false">+F216+$P$10</f>
        <v>0.0578912927636739</v>
      </c>
    </row>
    <row r="217" customFormat="false" ht="13.5" hidden="false" customHeight="false" outlineLevel="0" collapsed="false">
      <c r="B217" s="11" t="n">
        <v>207</v>
      </c>
      <c r="C217" s="11" t="n">
        <v>18</v>
      </c>
      <c r="D217" s="12" t="n">
        <v>0.0731085476923077</v>
      </c>
      <c r="E217" s="12" t="n">
        <v>0.0375283557692308</v>
      </c>
      <c r="F217" s="12" t="n">
        <v>0.0568624088461539</v>
      </c>
      <c r="H217" s="11" t="n">
        <v>207</v>
      </c>
      <c r="I217" s="11" t="n">
        <v>18</v>
      </c>
      <c r="J217" s="12" t="n">
        <f aca="false">+D217+$N$10</f>
        <v>0.0741484541012569</v>
      </c>
      <c r="K217" s="12" t="n">
        <f aca="false">+E217+$O$10</f>
        <v>0.0381643474329451</v>
      </c>
      <c r="L217" s="12" t="n">
        <f aca="false">+F217+$P$10</f>
        <v>0.0579457586611098</v>
      </c>
    </row>
    <row r="218" customFormat="false" ht="13.5" hidden="false" customHeight="false" outlineLevel="0" collapsed="false">
      <c r="B218" s="11" t="n">
        <v>208</v>
      </c>
      <c r="C218" s="11" t="n">
        <v>18</v>
      </c>
      <c r="D218" s="12" t="n">
        <v>0.0731249485897436</v>
      </c>
      <c r="E218" s="12" t="n">
        <v>0.0375384523076923</v>
      </c>
      <c r="F218" s="12" t="n">
        <v>0.0569174667948718</v>
      </c>
      <c r="H218" s="11" t="n">
        <v>208</v>
      </c>
      <c r="I218" s="11" t="n">
        <v>18</v>
      </c>
      <c r="J218" s="12" t="n">
        <f aca="false">+D218+$N$10</f>
        <v>0.0741648549986928</v>
      </c>
      <c r="K218" s="12" t="n">
        <f aca="false">+E218+$O$10</f>
        <v>0.0381744439714066</v>
      </c>
      <c r="L218" s="12" t="n">
        <f aca="false">+F218+$P$10</f>
        <v>0.0580008166098278</v>
      </c>
    </row>
    <row r="219" customFormat="false" ht="13.5" hidden="false" customHeight="false" outlineLevel="0" collapsed="false">
      <c r="B219" s="11" t="n">
        <v>209</v>
      </c>
      <c r="C219" s="11" t="n">
        <v>18</v>
      </c>
      <c r="D219" s="12" t="n">
        <v>0.0731413494871795</v>
      </c>
      <c r="E219" s="12" t="n">
        <v>0.0375485488461539</v>
      </c>
      <c r="F219" s="12" t="n">
        <v>0.0569725247435898</v>
      </c>
      <c r="H219" s="11" t="n">
        <v>209</v>
      </c>
      <c r="I219" s="11" t="n">
        <v>18</v>
      </c>
      <c r="J219" s="12" t="n">
        <f aca="false">+D219+$N$10</f>
        <v>0.0741812558961287</v>
      </c>
      <c r="K219" s="12" t="n">
        <f aca="false">+E219+$O$10</f>
        <v>0.0381845405098681</v>
      </c>
      <c r="L219" s="12" t="n">
        <f aca="false">+F219+$P$10</f>
        <v>0.0580558745585457</v>
      </c>
    </row>
    <row r="220" customFormat="false" ht="13.5" hidden="false" customHeight="false" outlineLevel="0" collapsed="false">
      <c r="B220" s="11" t="n">
        <v>210</v>
      </c>
      <c r="C220" s="11" t="n">
        <v>18</v>
      </c>
      <c r="D220" s="12" t="n">
        <v>0.0731577503846154</v>
      </c>
      <c r="E220" s="12" t="n">
        <v>0.0375586453846154</v>
      </c>
      <c r="F220" s="12" t="n">
        <v>0.0570275826923077</v>
      </c>
      <c r="H220" s="11" t="n">
        <v>210</v>
      </c>
      <c r="I220" s="11" t="n">
        <v>18</v>
      </c>
      <c r="J220" s="12" t="n">
        <f aca="false">+D220+$N$10</f>
        <v>0.0741976567935646</v>
      </c>
      <c r="K220" s="12" t="n">
        <f aca="false">+E220+$O$10</f>
        <v>0.0381946370483297</v>
      </c>
      <c r="L220" s="12" t="n">
        <f aca="false">+F220+$P$10</f>
        <v>0.0581109325072636</v>
      </c>
    </row>
    <row r="221" customFormat="false" ht="13.5" hidden="false" customHeight="false" outlineLevel="0" collapsed="false">
      <c r="B221" s="11" t="n">
        <v>211</v>
      </c>
      <c r="C221" s="11" t="n">
        <v>18</v>
      </c>
      <c r="D221" s="12" t="n">
        <v>0.073172718974359</v>
      </c>
      <c r="E221" s="12" t="n">
        <v>0.0375684575641026</v>
      </c>
      <c r="F221" s="12" t="n">
        <v>0.0570832178205128</v>
      </c>
      <c r="H221" s="11" t="n">
        <v>211</v>
      </c>
      <c r="I221" s="11" t="n">
        <v>18</v>
      </c>
      <c r="J221" s="12" t="n">
        <f aca="false">+D221+$N$10</f>
        <v>0.0742126253833082</v>
      </c>
      <c r="K221" s="12" t="n">
        <f aca="false">+E221+$O$10</f>
        <v>0.0382044492278169</v>
      </c>
      <c r="L221" s="12" t="n">
        <f aca="false">+F221+$P$10</f>
        <v>0.0581665676354688</v>
      </c>
    </row>
    <row r="222" customFormat="false" ht="13.5" hidden="false" customHeight="false" outlineLevel="0" collapsed="false">
      <c r="B222" s="11" t="n">
        <v>212</v>
      </c>
      <c r="C222" s="11" t="n">
        <v>18</v>
      </c>
      <c r="D222" s="12" t="n">
        <v>0.0731876875641026</v>
      </c>
      <c r="E222" s="12" t="n">
        <v>0.0375782697435898</v>
      </c>
      <c r="F222" s="12" t="n">
        <v>0.0571388529487179</v>
      </c>
      <c r="H222" s="11" t="n">
        <v>212</v>
      </c>
      <c r="I222" s="11" t="n">
        <v>18</v>
      </c>
      <c r="J222" s="12" t="n">
        <f aca="false">+D222+$N$10</f>
        <v>0.0742275939730518</v>
      </c>
      <c r="K222" s="12" t="n">
        <f aca="false">+E222+$O$10</f>
        <v>0.038214261407304</v>
      </c>
      <c r="L222" s="12" t="n">
        <f aca="false">+F222+$P$10</f>
        <v>0.0582222027636739</v>
      </c>
    </row>
    <row r="223" customFormat="false" ht="13.5" hidden="false" customHeight="false" outlineLevel="0" collapsed="false">
      <c r="B223" s="11" t="n">
        <v>213</v>
      </c>
      <c r="C223" s="11" t="n">
        <v>18</v>
      </c>
      <c r="D223" s="12" t="n">
        <v>0.0732026561538462</v>
      </c>
      <c r="E223" s="12" t="n">
        <v>0.037588081923077</v>
      </c>
      <c r="F223" s="12" t="n">
        <v>0.057194488076923</v>
      </c>
      <c r="H223" s="11" t="n">
        <v>213</v>
      </c>
      <c r="I223" s="11" t="n">
        <v>18</v>
      </c>
      <c r="J223" s="12" t="n">
        <f aca="false">+D223+$N$10</f>
        <v>0.0742425625627954</v>
      </c>
      <c r="K223" s="12" t="n">
        <f aca="false">+E223+$O$10</f>
        <v>0.0382240735867912</v>
      </c>
      <c r="L223" s="12" t="n">
        <f aca="false">+F223+$P$10</f>
        <v>0.058277837891879</v>
      </c>
    </row>
    <row r="224" customFormat="false" ht="13.5" hidden="false" customHeight="false" outlineLevel="0" collapsed="false">
      <c r="B224" s="11" t="n">
        <v>214</v>
      </c>
      <c r="C224" s="11" t="n">
        <v>18</v>
      </c>
      <c r="D224" s="12" t="n">
        <v>0.0732162383333333</v>
      </c>
      <c r="E224" s="12" t="n">
        <v>0.0375976217948718</v>
      </c>
      <c r="F224" s="12" t="n">
        <v>0.0572506835897436</v>
      </c>
      <c r="H224" s="11" t="n">
        <v>214</v>
      </c>
      <c r="I224" s="11" t="n">
        <v>18</v>
      </c>
      <c r="J224" s="12" t="n">
        <f aca="false">+D224+$N$10</f>
        <v>0.0742561447422825</v>
      </c>
      <c r="K224" s="12" t="n">
        <f aca="false">+E224+$O$10</f>
        <v>0.0382336134585861</v>
      </c>
      <c r="L224" s="12" t="n">
        <f aca="false">+F224+$P$10</f>
        <v>0.0583340334046995</v>
      </c>
    </row>
    <row r="225" customFormat="false" ht="13.5" hidden="false" customHeight="false" outlineLevel="0" collapsed="false">
      <c r="B225" s="11" t="n">
        <v>215</v>
      </c>
      <c r="C225" s="11" t="n">
        <v>18</v>
      </c>
      <c r="D225" s="12" t="n">
        <v>0.0732298205128205</v>
      </c>
      <c r="E225" s="12" t="n">
        <v>0.0376071616666667</v>
      </c>
      <c r="F225" s="12" t="n">
        <v>0.0573068791025641</v>
      </c>
      <c r="H225" s="11" t="n">
        <v>215</v>
      </c>
      <c r="I225" s="11" t="n">
        <v>18</v>
      </c>
      <c r="J225" s="12" t="n">
        <f aca="false">+D225+$N$10</f>
        <v>0.0742697269217697</v>
      </c>
      <c r="K225" s="12" t="n">
        <f aca="false">+E225+$O$10</f>
        <v>0.038243153330381</v>
      </c>
      <c r="L225" s="12" t="n">
        <f aca="false">+F225+$P$10</f>
        <v>0.05839022891752</v>
      </c>
    </row>
    <row r="226" customFormat="false" ht="13.5" hidden="false" customHeight="false" outlineLevel="0" collapsed="false">
      <c r="B226" s="11" t="n">
        <v>216</v>
      </c>
      <c r="C226" s="11" t="n">
        <v>18</v>
      </c>
      <c r="D226" s="12" t="n">
        <v>0.0732434026923076</v>
      </c>
      <c r="E226" s="12" t="n">
        <v>0.0376167015384615</v>
      </c>
      <c r="F226" s="12" t="n">
        <v>0.0573630746153846</v>
      </c>
      <c r="H226" s="11" t="n">
        <v>216</v>
      </c>
      <c r="I226" s="11" t="n">
        <v>18</v>
      </c>
      <c r="J226" s="12" t="n">
        <f aca="false">+D226+$N$10</f>
        <v>0.0742833091012568</v>
      </c>
      <c r="K226" s="12" t="n">
        <f aca="false">+E226+$O$10</f>
        <v>0.0382526932021758</v>
      </c>
      <c r="L226" s="12" t="n">
        <f aca="false">+F226+$P$10</f>
        <v>0.0584464244303406</v>
      </c>
    </row>
    <row r="227" customFormat="false" ht="13.5" hidden="false" customHeight="false" outlineLevel="0" collapsed="false">
      <c r="B227" s="11" t="n">
        <v>217</v>
      </c>
      <c r="C227" s="11" t="n">
        <v>19</v>
      </c>
      <c r="D227" s="12" t="n">
        <v>0.073255651025641</v>
      </c>
      <c r="E227" s="12" t="n">
        <v>0.0376259785897436</v>
      </c>
      <c r="F227" s="12" t="n">
        <v>0.0574198175641026</v>
      </c>
      <c r="H227" s="11" t="n">
        <v>217</v>
      </c>
      <c r="I227" s="11" t="n">
        <v>19</v>
      </c>
      <c r="J227" s="12" t="n">
        <f aca="false">+D227+$N$10</f>
        <v>0.0742955574345902</v>
      </c>
      <c r="K227" s="12" t="n">
        <f aca="false">+E227+$O$10</f>
        <v>0.0382619702534579</v>
      </c>
      <c r="L227" s="12" t="n">
        <f aca="false">+F227+$P$10</f>
        <v>0.0585031673790585</v>
      </c>
    </row>
    <row r="228" customFormat="false" ht="13.5" hidden="false" customHeight="false" outlineLevel="0" collapsed="false">
      <c r="B228" s="11" t="n">
        <v>218</v>
      </c>
      <c r="C228" s="11" t="n">
        <v>19</v>
      </c>
      <c r="D228" s="12" t="n">
        <v>0.0732678993589743</v>
      </c>
      <c r="E228" s="12" t="n">
        <v>0.0376352556410256</v>
      </c>
      <c r="F228" s="12" t="n">
        <v>0.0574765605128205</v>
      </c>
      <c r="H228" s="11" t="n">
        <v>218</v>
      </c>
      <c r="I228" s="11" t="n">
        <v>19</v>
      </c>
      <c r="J228" s="12" t="n">
        <f aca="false">+D228+$N$10</f>
        <v>0.0743078057679235</v>
      </c>
      <c r="K228" s="12" t="n">
        <f aca="false">+E228+$O$10</f>
        <v>0.0382712473047399</v>
      </c>
      <c r="L228" s="12" t="n">
        <f aca="false">+F228+$P$10</f>
        <v>0.0585599103277765</v>
      </c>
    </row>
    <row r="229" customFormat="false" ht="13.5" hidden="false" customHeight="false" outlineLevel="0" collapsed="false">
      <c r="B229" s="11" t="n">
        <v>219</v>
      </c>
      <c r="C229" s="11" t="n">
        <v>19</v>
      </c>
      <c r="D229" s="12" t="n">
        <v>0.0732801476923076</v>
      </c>
      <c r="E229" s="12" t="n">
        <v>0.0376445326923077</v>
      </c>
      <c r="F229" s="12" t="n">
        <v>0.0575333034615385</v>
      </c>
      <c r="H229" s="11" t="n">
        <v>219</v>
      </c>
      <c r="I229" s="11" t="n">
        <v>19</v>
      </c>
      <c r="J229" s="12" t="n">
        <f aca="false">+D229+$N$10</f>
        <v>0.0743200541012568</v>
      </c>
      <c r="K229" s="12" t="n">
        <f aca="false">+E229+$O$10</f>
        <v>0.038280524356022</v>
      </c>
      <c r="L229" s="12" t="n">
        <f aca="false">+F229+$P$10</f>
        <v>0.0586166532764944</v>
      </c>
    </row>
    <row r="230" customFormat="false" ht="13.5" hidden="false" customHeight="false" outlineLevel="0" collapsed="false">
      <c r="B230" s="11" t="n">
        <v>220</v>
      </c>
      <c r="C230" s="11" t="n">
        <v>19</v>
      </c>
      <c r="D230" s="12" t="n">
        <v>0.0732911085897436</v>
      </c>
      <c r="E230" s="12" t="n">
        <v>0.0376535615384615</v>
      </c>
      <c r="F230" s="12" t="n">
        <v>0.0575905732051282</v>
      </c>
      <c r="H230" s="11" t="n">
        <v>220</v>
      </c>
      <c r="I230" s="11" t="n">
        <v>19</v>
      </c>
      <c r="J230" s="12" t="n">
        <f aca="false">+D230+$N$10</f>
        <v>0.0743310149986928</v>
      </c>
      <c r="K230" s="12" t="n">
        <f aca="false">+E230+$O$10</f>
        <v>0.0382895532021758</v>
      </c>
      <c r="L230" s="12" t="n">
        <f aca="false">+F230+$P$10</f>
        <v>0.0586739230200842</v>
      </c>
    </row>
    <row r="231" customFormat="false" ht="13.5" hidden="false" customHeight="false" outlineLevel="0" collapsed="false">
      <c r="B231" s="11" t="n">
        <v>221</v>
      </c>
      <c r="C231" s="11" t="n">
        <v>19</v>
      </c>
      <c r="D231" s="12" t="n">
        <v>0.0733020694871795</v>
      </c>
      <c r="E231" s="12" t="n">
        <v>0.0376625903846154</v>
      </c>
      <c r="F231" s="12" t="n">
        <v>0.0576478429487179</v>
      </c>
      <c r="H231" s="11" t="n">
        <v>221</v>
      </c>
      <c r="I231" s="11" t="n">
        <v>19</v>
      </c>
      <c r="J231" s="12" t="n">
        <f aca="false">+D231+$N$10</f>
        <v>0.0743419758961287</v>
      </c>
      <c r="K231" s="12" t="n">
        <f aca="false">+E231+$O$10</f>
        <v>0.0382985820483296</v>
      </c>
      <c r="L231" s="12" t="n">
        <f aca="false">+F231+$P$10</f>
        <v>0.0587311927636739</v>
      </c>
    </row>
    <row r="232" customFormat="false" ht="13.5" hidden="false" customHeight="false" outlineLevel="0" collapsed="false">
      <c r="B232" s="11" t="n">
        <v>222</v>
      </c>
      <c r="C232" s="11" t="n">
        <v>19</v>
      </c>
      <c r="D232" s="12" t="n">
        <v>0.0733130303846154</v>
      </c>
      <c r="E232" s="12" t="n">
        <v>0.0376716192307692</v>
      </c>
      <c r="F232" s="12" t="n">
        <v>0.0577051126923077</v>
      </c>
      <c r="H232" s="11" t="n">
        <v>222</v>
      </c>
      <c r="I232" s="11" t="n">
        <v>19</v>
      </c>
      <c r="J232" s="12" t="n">
        <f aca="false">+D232+$N$10</f>
        <v>0.0743529367935646</v>
      </c>
      <c r="K232" s="12" t="n">
        <f aca="false">+E232+$O$10</f>
        <v>0.0383076108944835</v>
      </c>
      <c r="L232" s="12" t="n">
        <f aca="false">+F232+$P$10</f>
        <v>0.0587884625072636</v>
      </c>
    </row>
    <row r="233" customFormat="false" ht="13.5" hidden="false" customHeight="false" outlineLevel="0" collapsed="false">
      <c r="B233" s="11" t="n">
        <v>223</v>
      </c>
      <c r="C233" s="11" t="n">
        <v>19</v>
      </c>
      <c r="D233" s="12" t="n">
        <v>0.0733227483333334</v>
      </c>
      <c r="E233" s="12" t="n">
        <v>0.037680407051282</v>
      </c>
      <c r="F233" s="12" t="n">
        <v>0.057762897051282</v>
      </c>
      <c r="H233" s="11" t="n">
        <v>223</v>
      </c>
      <c r="I233" s="11" t="n">
        <v>19</v>
      </c>
      <c r="J233" s="12" t="n">
        <f aca="false">+D233+$N$10</f>
        <v>0.0743626547422826</v>
      </c>
      <c r="K233" s="12" t="n">
        <f aca="false">+E233+$O$10</f>
        <v>0.0383163987149963</v>
      </c>
      <c r="L233" s="12" t="n">
        <f aca="false">+F233+$P$10</f>
        <v>0.058846246866238</v>
      </c>
    </row>
    <row r="234" customFormat="false" ht="13.5" hidden="false" customHeight="false" outlineLevel="0" collapsed="false">
      <c r="B234" s="11" t="n">
        <v>224</v>
      </c>
      <c r="C234" s="11" t="n">
        <v>19</v>
      </c>
      <c r="D234" s="12" t="n">
        <v>0.0733324662820513</v>
      </c>
      <c r="E234" s="12" t="n">
        <v>0.0376891948717949</v>
      </c>
      <c r="F234" s="12" t="n">
        <v>0.0578206814102564</v>
      </c>
      <c r="H234" s="11" t="n">
        <v>224</v>
      </c>
      <c r="I234" s="11" t="n">
        <v>19</v>
      </c>
      <c r="J234" s="12" t="n">
        <f aca="false">+D234+$N$10</f>
        <v>0.0743723726910005</v>
      </c>
      <c r="K234" s="12" t="n">
        <f aca="false">+E234+$O$10</f>
        <v>0.0383251865355091</v>
      </c>
      <c r="L234" s="12" t="n">
        <f aca="false">+F234+$P$10</f>
        <v>0.0589040312252124</v>
      </c>
    </row>
    <row r="235" customFormat="false" ht="13.5" hidden="false" customHeight="false" outlineLevel="0" collapsed="false">
      <c r="B235" s="11" t="n">
        <v>225</v>
      </c>
      <c r="C235" s="11" t="n">
        <v>19</v>
      </c>
      <c r="D235" s="12" t="n">
        <v>0.0733421842307692</v>
      </c>
      <c r="E235" s="12" t="n">
        <v>0.0376979826923077</v>
      </c>
      <c r="F235" s="12" t="n">
        <v>0.0578784657692308</v>
      </c>
      <c r="H235" s="11" t="n">
        <v>225</v>
      </c>
      <c r="I235" s="11" t="n">
        <v>19</v>
      </c>
      <c r="J235" s="12" t="n">
        <f aca="false">+D235+$N$10</f>
        <v>0.0743820906397184</v>
      </c>
      <c r="K235" s="12" t="n">
        <f aca="false">+E235+$O$10</f>
        <v>0.038333974356022</v>
      </c>
      <c r="L235" s="12" t="n">
        <f aca="false">+F235+$P$10</f>
        <v>0.0589618155841867</v>
      </c>
    </row>
    <row r="236" customFormat="false" ht="13.5" hidden="false" customHeight="false" outlineLevel="0" collapsed="false">
      <c r="B236" s="11" t="n">
        <v>226</v>
      </c>
      <c r="C236" s="11" t="n">
        <v>19</v>
      </c>
      <c r="D236" s="12" t="n">
        <v>0.0733507028205128</v>
      </c>
      <c r="E236" s="12" t="n">
        <v>0.0377065380769231</v>
      </c>
      <c r="F236" s="12" t="n">
        <v>0.0579367497435898</v>
      </c>
      <c r="H236" s="11" t="n">
        <v>226</v>
      </c>
      <c r="I236" s="11" t="n">
        <v>19</v>
      </c>
      <c r="J236" s="12" t="n">
        <f aca="false">+D236+$N$10</f>
        <v>0.074390609229462</v>
      </c>
      <c r="K236" s="12" t="n">
        <f aca="false">+E236+$O$10</f>
        <v>0.0383425297406373</v>
      </c>
      <c r="L236" s="12" t="n">
        <f aca="false">+F236+$P$10</f>
        <v>0.0590200995585457</v>
      </c>
    </row>
    <row r="237" customFormat="false" ht="13.5" hidden="false" customHeight="false" outlineLevel="0" collapsed="false">
      <c r="B237" s="11" t="n">
        <v>227</v>
      </c>
      <c r="C237" s="11" t="n">
        <v>19</v>
      </c>
      <c r="D237" s="12" t="n">
        <v>0.0733592214102564</v>
      </c>
      <c r="E237" s="12" t="n">
        <v>0.0377150934615384</v>
      </c>
      <c r="F237" s="12" t="n">
        <v>0.0579950337179488</v>
      </c>
      <c r="H237" s="11" t="n">
        <v>227</v>
      </c>
      <c r="I237" s="11" t="n">
        <v>19</v>
      </c>
      <c r="J237" s="12" t="n">
        <f aca="false">+D237+$N$10</f>
        <v>0.0743991278192056</v>
      </c>
      <c r="K237" s="12" t="n">
        <f aca="false">+E237+$O$10</f>
        <v>0.0383510851252527</v>
      </c>
      <c r="L237" s="12" t="n">
        <f aca="false">+F237+$P$10</f>
        <v>0.0590783835329047</v>
      </c>
    </row>
    <row r="238" customFormat="false" ht="13.5" hidden="false" customHeight="false" outlineLevel="0" collapsed="false">
      <c r="B238" s="11" t="n">
        <v>228</v>
      </c>
      <c r="C238" s="11" t="n">
        <v>19</v>
      </c>
      <c r="D238" s="12" t="n">
        <v>0.07336774</v>
      </c>
      <c r="E238" s="12" t="n">
        <v>0.0377236488461538</v>
      </c>
      <c r="F238" s="12" t="n">
        <v>0.0580533176923078</v>
      </c>
      <c r="H238" s="11" t="n">
        <v>228</v>
      </c>
      <c r="I238" s="11" t="n">
        <v>19</v>
      </c>
      <c r="J238" s="12" t="n">
        <f aca="false">+D238+$N$10</f>
        <v>0.0744076464089492</v>
      </c>
      <c r="K238" s="12" t="n">
        <f aca="false">+E238+$O$10</f>
        <v>0.0383596405098681</v>
      </c>
      <c r="L238" s="12" t="n">
        <f aca="false">+F238+$P$10</f>
        <v>0.0591366675072637</v>
      </c>
    </row>
    <row r="239" customFormat="false" ht="13.5" hidden="false" customHeight="false" outlineLevel="0" collapsed="false">
      <c r="B239" s="11" t="n">
        <v>229</v>
      </c>
      <c r="C239" s="11" t="n">
        <v>20</v>
      </c>
      <c r="D239" s="12" t="n">
        <v>0.0733751047435897</v>
      </c>
      <c r="E239" s="12" t="n">
        <v>0.0377319828205128</v>
      </c>
      <c r="F239" s="12" t="n">
        <v>0.0581120873076923</v>
      </c>
      <c r="H239" s="11" t="n">
        <v>229</v>
      </c>
      <c r="I239" s="11" t="n">
        <v>20</v>
      </c>
      <c r="J239" s="12" t="n">
        <f aca="false">+D239+$N$10</f>
        <v>0.0744150111525389</v>
      </c>
      <c r="K239" s="12" t="n">
        <f aca="false">+E239+$O$10</f>
        <v>0.0383679744842271</v>
      </c>
      <c r="L239" s="12" t="n">
        <f aca="false">+F239+$P$10</f>
        <v>0.0591954371226483</v>
      </c>
    </row>
    <row r="240" customFormat="false" ht="13.5" hidden="false" customHeight="false" outlineLevel="0" collapsed="false">
      <c r="B240" s="11" t="n">
        <v>230</v>
      </c>
      <c r="C240" s="11" t="n">
        <v>20</v>
      </c>
      <c r="D240" s="12" t="n">
        <v>0.0733824694871795</v>
      </c>
      <c r="E240" s="12" t="n">
        <v>0.0377403167948718</v>
      </c>
      <c r="F240" s="12" t="n">
        <v>0.0581708569230769</v>
      </c>
      <c r="H240" s="11" t="n">
        <v>230</v>
      </c>
      <c r="I240" s="11" t="n">
        <v>20</v>
      </c>
      <c r="J240" s="12" t="n">
        <f aca="false">+D240+$N$10</f>
        <v>0.0744223758961287</v>
      </c>
      <c r="K240" s="12" t="n">
        <f aca="false">+E240+$O$10</f>
        <v>0.0383763084585861</v>
      </c>
      <c r="L240" s="12" t="n">
        <f aca="false">+F240+$P$10</f>
        <v>0.0592542067380329</v>
      </c>
    </row>
    <row r="241" customFormat="false" ht="13.5" hidden="false" customHeight="false" outlineLevel="0" collapsed="false">
      <c r="B241" s="11" t="n">
        <v>231</v>
      </c>
      <c r="C241" s="11" t="n">
        <v>20</v>
      </c>
      <c r="D241" s="12" t="n">
        <v>0.0733898342307692</v>
      </c>
      <c r="E241" s="12" t="n">
        <v>0.0377486507692308</v>
      </c>
      <c r="F241" s="12" t="n">
        <v>0.0582296265384615</v>
      </c>
      <c r="H241" s="11" t="n">
        <v>231</v>
      </c>
      <c r="I241" s="11" t="n">
        <v>20</v>
      </c>
      <c r="J241" s="12" t="n">
        <f aca="false">+D241+$N$10</f>
        <v>0.0744297406397184</v>
      </c>
      <c r="K241" s="12" t="n">
        <f aca="false">+E241+$O$10</f>
        <v>0.0383846424329451</v>
      </c>
      <c r="L241" s="12" t="n">
        <f aca="false">+F241+$P$10</f>
        <v>0.0593129763534175</v>
      </c>
    </row>
    <row r="242" customFormat="false" ht="13.5" hidden="false" customHeight="false" outlineLevel="0" collapsed="false">
      <c r="B242" s="11" t="n">
        <v>232</v>
      </c>
      <c r="C242" s="11" t="n">
        <v>20</v>
      </c>
      <c r="D242" s="12" t="n">
        <v>0.0733960838461539</v>
      </c>
      <c r="E242" s="12" t="n">
        <v>0.0377567707692308</v>
      </c>
      <c r="F242" s="12" t="n">
        <v>0.0582888662820513</v>
      </c>
      <c r="H242" s="11" t="n">
        <v>232</v>
      </c>
      <c r="I242" s="11" t="n">
        <v>20</v>
      </c>
      <c r="J242" s="12" t="n">
        <f aca="false">+D242+$N$10</f>
        <v>0.0744359902551031</v>
      </c>
      <c r="K242" s="12" t="n">
        <f aca="false">+E242+$O$10</f>
        <v>0.0383927624329451</v>
      </c>
      <c r="L242" s="12" t="n">
        <f aca="false">+F242+$P$10</f>
        <v>0.0593722160970072</v>
      </c>
    </row>
    <row r="243" customFormat="false" ht="13.5" hidden="false" customHeight="false" outlineLevel="0" collapsed="false">
      <c r="B243" s="11" t="n">
        <v>233</v>
      </c>
      <c r="C243" s="11" t="n">
        <v>20</v>
      </c>
      <c r="D243" s="12" t="n">
        <v>0.0734023334615385</v>
      </c>
      <c r="E243" s="12" t="n">
        <v>0.0377648907692308</v>
      </c>
      <c r="F243" s="12" t="n">
        <v>0.058348106025641</v>
      </c>
      <c r="H243" s="11" t="n">
        <v>233</v>
      </c>
      <c r="I243" s="11" t="n">
        <v>20</v>
      </c>
      <c r="J243" s="12" t="n">
        <f aca="false">+D243+$N$10</f>
        <v>0.0744422398704877</v>
      </c>
      <c r="K243" s="12" t="n">
        <f aca="false">+E243+$O$10</f>
        <v>0.038400882432945</v>
      </c>
      <c r="L243" s="12" t="n">
        <f aca="false">+F243+$P$10</f>
        <v>0.059431455840597</v>
      </c>
    </row>
    <row r="244" customFormat="false" ht="13.5" hidden="false" customHeight="false" outlineLevel="0" collapsed="false">
      <c r="B244" s="11" t="n">
        <v>234</v>
      </c>
      <c r="C244" s="11" t="n">
        <v>20</v>
      </c>
      <c r="D244" s="12" t="n">
        <v>0.0734085830769232</v>
      </c>
      <c r="E244" s="12" t="n">
        <v>0.0377730107692307</v>
      </c>
      <c r="F244" s="12" t="n">
        <v>0.0584073457692308</v>
      </c>
      <c r="H244" s="11" t="n">
        <v>234</v>
      </c>
      <c r="I244" s="11" t="n">
        <v>20</v>
      </c>
      <c r="J244" s="12" t="n">
        <f aca="false">+D244+$N$10</f>
        <v>0.0744484894858724</v>
      </c>
      <c r="K244" s="12" t="n">
        <f aca="false">+E244+$O$10</f>
        <v>0.038409002432945</v>
      </c>
      <c r="L244" s="12" t="n">
        <f aca="false">+F244+$P$10</f>
        <v>0.0594906955841867</v>
      </c>
    </row>
    <row r="245" customFormat="false" ht="13.5" hidden="false" customHeight="false" outlineLevel="0" collapsed="false">
      <c r="B245" s="11" t="n">
        <v>235</v>
      </c>
      <c r="C245" s="11" t="n">
        <v>20</v>
      </c>
      <c r="D245" s="12" t="n">
        <v>0.0734137584615385</v>
      </c>
      <c r="E245" s="12" t="n">
        <v>0.0377809269230769</v>
      </c>
      <c r="F245" s="12" t="n">
        <v>0.0584670430769231</v>
      </c>
      <c r="H245" s="11" t="n">
        <v>235</v>
      </c>
      <c r="I245" s="11" t="n">
        <v>20</v>
      </c>
      <c r="J245" s="12" t="n">
        <f aca="false">+D245+$N$10</f>
        <v>0.0744536648704877</v>
      </c>
      <c r="K245" s="12" t="n">
        <f aca="false">+E245+$O$10</f>
        <v>0.0384169185867912</v>
      </c>
      <c r="L245" s="12" t="n">
        <f aca="false">+F245+$P$10</f>
        <v>0.059550392891879</v>
      </c>
    </row>
    <row r="246" customFormat="false" ht="13.5" hidden="false" customHeight="false" outlineLevel="0" collapsed="false">
      <c r="B246" s="11" t="n">
        <v>236</v>
      </c>
      <c r="C246" s="11" t="n">
        <v>20</v>
      </c>
      <c r="D246" s="12" t="n">
        <v>0.0734189338461539</v>
      </c>
      <c r="E246" s="12" t="n">
        <v>0.0377888430769231</v>
      </c>
      <c r="F246" s="12" t="n">
        <v>0.0585267403846154</v>
      </c>
      <c r="H246" s="11" t="n">
        <v>236</v>
      </c>
      <c r="I246" s="11" t="n">
        <v>20</v>
      </c>
      <c r="J246" s="12" t="n">
        <f aca="false">+D246+$N$10</f>
        <v>0.0744588402551031</v>
      </c>
      <c r="K246" s="12" t="n">
        <f aca="false">+E246+$O$10</f>
        <v>0.0384248347406373</v>
      </c>
      <c r="L246" s="12" t="n">
        <f aca="false">+F246+$P$10</f>
        <v>0.0596100901995713</v>
      </c>
    </row>
    <row r="247" customFormat="false" ht="13.5" hidden="false" customHeight="false" outlineLevel="0" collapsed="false">
      <c r="B247" s="11" t="n">
        <v>237</v>
      </c>
      <c r="C247" s="11" t="n">
        <v>20</v>
      </c>
      <c r="D247" s="12" t="n">
        <v>0.0734241092307693</v>
      </c>
      <c r="E247" s="12" t="n">
        <v>0.0377967592307692</v>
      </c>
      <c r="F247" s="12" t="n">
        <v>0.0585864376923077</v>
      </c>
      <c r="H247" s="11" t="n">
        <v>237</v>
      </c>
      <c r="I247" s="11" t="n">
        <v>20</v>
      </c>
      <c r="J247" s="12" t="n">
        <f aca="false">+D247+$N$10</f>
        <v>0.0744640156397185</v>
      </c>
      <c r="K247" s="12" t="n">
        <f aca="false">+E247+$O$10</f>
        <v>0.0384327508944835</v>
      </c>
      <c r="L247" s="12" t="n">
        <f aca="false">+F247+$P$10</f>
        <v>0.0596697875072636</v>
      </c>
    </row>
    <row r="248" customFormat="false" ht="13.5" hidden="false" customHeight="false" outlineLevel="0" collapsed="false">
      <c r="B248" s="11" t="n">
        <v>238</v>
      </c>
      <c r="C248" s="11" t="n">
        <v>20</v>
      </c>
      <c r="D248" s="12" t="n">
        <v>0.0734282474358974</v>
      </c>
      <c r="E248" s="12" t="n">
        <v>0.0378044765384615</v>
      </c>
      <c r="F248" s="12" t="n">
        <v>0.058646576025641</v>
      </c>
      <c r="H248" s="11" t="n">
        <v>238</v>
      </c>
      <c r="I248" s="11" t="n">
        <v>20</v>
      </c>
      <c r="J248" s="12" t="n">
        <f aca="false">+D248+$N$10</f>
        <v>0.0744681538448466</v>
      </c>
      <c r="K248" s="12" t="n">
        <f aca="false">+E248+$O$10</f>
        <v>0.0384404682021758</v>
      </c>
      <c r="L248" s="12" t="n">
        <f aca="false">+F248+$P$10</f>
        <v>0.059729925840597</v>
      </c>
    </row>
    <row r="249" customFormat="false" ht="13.5" hidden="false" customHeight="false" outlineLevel="0" collapsed="false">
      <c r="B249" s="11" t="n">
        <v>239</v>
      </c>
      <c r="C249" s="11" t="n">
        <v>20</v>
      </c>
      <c r="D249" s="12" t="n">
        <v>0.0734323856410256</v>
      </c>
      <c r="E249" s="12" t="n">
        <v>0.0378121938461538</v>
      </c>
      <c r="F249" s="12" t="n">
        <v>0.0587067143589744</v>
      </c>
      <c r="H249" s="11" t="n">
        <v>239</v>
      </c>
      <c r="I249" s="11" t="n">
        <v>20</v>
      </c>
      <c r="J249" s="12" t="n">
        <f aca="false">+D249+$N$10</f>
        <v>0.0744722920499748</v>
      </c>
      <c r="K249" s="12" t="n">
        <f aca="false">+E249+$O$10</f>
        <v>0.0384481855098681</v>
      </c>
      <c r="L249" s="12" t="n">
        <f aca="false">+F249+$P$10</f>
        <v>0.0597900641739303</v>
      </c>
    </row>
    <row r="250" customFormat="false" ht="13.5" hidden="false" customHeight="false" outlineLevel="0" collapsed="false">
      <c r="B250" s="11" t="n">
        <v>240</v>
      </c>
      <c r="C250" s="11" t="n">
        <v>20</v>
      </c>
      <c r="D250" s="12" t="n">
        <v>0.0734365238461538</v>
      </c>
      <c r="E250" s="12" t="n">
        <v>0.0378199111538461</v>
      </c>
      <c r="F250" s="12" t="n">
        <v>0.0587668526923077</v>
      </c>
      <c r="H250" s="11" t="n">
        <v>240</v>
      </c>
      <c r="I250" s="11" t="n">
        <v>20</v>
      </c>
      <c r="J250" s="12" t="n">
        <f aca="false">+D250+$N$10</f>
        <v>0.074476430255103</v>
      </c>
      <c r="K250" s="12" t="n">
        <f aca="false">+E250+$O$10</f>
        <v>0.0384559028175604</v>
      </c>
      <c r="L250" s="12" t="n">
        <f aca="false">+F250+$P$10</f>
        <v>0.0598502025072636</v>
      </c>
    </row>
    <row r="251" customFormat="false" ht="13.5" hidden="false" customHeight="false" outlineLevel="0" collapsed="false">
      <c r="B251" s="11" t="n">
        <v>241</v>
      </c>
      <c r="C251" s="11" t="n">
        <v>21</v>
      </c>
      <c r="D251" s="12" t="n">
        <v>0.073439663076923</v>
      </c>
      <c r="E251" s="12" t="n">
        <v>0.037827436025641</v>
      </c>
      <c r="F251" s="12" t="n">
        <v>0.0588274235897436</v>
      </c>
      <c r="H251" s="11" t="n">
        <v>241</v>
      </c>
      <c r="I251" s="11" t="n">
        <v>21</v>
      </c>
      <c r="J251" s="12" t="n">
        <f aca="false">+D251+$N$10</f>
        <v>0.0744795694858722</v>
      </c>
      <c r="K251" s="12" t="n">
        <f aca="false">+E251+$O$10</f>
        <v>0.0384634276893553</v>
      </c>
      <c r="L251" s="12" t="n">
        <f aca="false">+F251+$P$10</f>
        <v>0.0599107734046995</v>
      </c>
    </row>
    <row r="252" customFormat="false" ht="13.5" hidden="false" customHeight="false" outlineLevel="0" collapsed="false">
      <c r="B252" s="11" t="n">
        <v>242</v>
      </c>
      <c r="C252" s="11" t="n">
        <v>21</v>
      </c>
      <c r="D252" s="12" t="n">
        <v>0.0734428023076923</v>
      </c>
      <c r="E252" s="12" t="n">
        <v>0.0378349608974359</v>
      </c>
      <c r="F252" s="12" t="n">
        <v>0.0588879944871795</v>
      </c>
      <c r="H252" s="11" t="n">
        <v>242</v>
      </c>
      <c r="I252" s="11" t="n">
        <v>21</v>
      </c>
      <c r="J252" s="12" t="n">
        <f aca="false">+D252+$N$10</f>
        <v>0.0744827087166415</v>
      </c>
      <c r="K252" s="12" t="n">
        <f aca="false">+E252+$O$10</f>
        <v>0.0384709525611502</v>
      </c>
      <c r="L252" s="12" t="n">
        <f aca="false">+F252+$P$10</f>
        <v>0.0599713443021354</v>
      </c>
    </row>
    <row r="253" customFormat="false" ht="13.5" hidden="false" customHeight="false" outlineLevel="0" collapsed="false">
      <c r="B253" s="11" t="n">
        <v>243</v>
      </c>
      <c r="C253" s="11" t="n">
        <v>21</v>
      </c>
      <c r="D253" s="12" t="n">
        <v>0.0734459415384616</v>
      </c>
      <c r="E253" s="12" t="n">
        <v>0.0378424857692308</v>
      </c>
      <c r="F253" s="12" t="n">
        <v>0.0589485653846154</v>
      </c>
      <c r="H253" s="11" t="n">
        <v>243</v>
      </c>
      <c r="I253" s="11" t="n">
        <v>21</v>
      </c>
      <c r="J253" s="12" t="n">
        <f aca="false">+D253+$N$10</f>
        <v>0.0744858479474108</v>
      </c>
      <c r="K253" s="12" t="n">
        <f aca="false">+E253+$O$10</f>
        <v>0.038478477432945</v>
      </c>
      <c r="L253" s="12" t="n">
        <f aca="false">+F253+$P$10</f>
        <v>0.0600319151995713</v>
      </c>
    </row>
    <row r="254" customFormat="false" ht="13.5" hidden="false" customHeight="false" outlineLevel="0" collapsed="false">
      <c r="B254" s="11" t="n">
        <v>244</v>
      </c>
      <c r="C254" s="11" t="n">
        <v>21</v>
      </c>
      <c r="D254" s="12" t="n">
        <v>0.0734481160256411</v>
      </c>
      <c r="E254" s="12" t="n">
        <v>0.0378498315384615</v>
      </c>
      <c r="F254" s="12" t="n">
        <v>0.059009551025641</v>
      </c>
      <c r="H254" s="11" t="n">
        <v>244</v>
      </c>
      <c r="I254" s="11" t="n">
        <v>21</v>
      </c>
      <c r="J254" s="12" t="n">
        <f aca="false">+D254+$N$10</f>
        <v>0.0744880224345903</v>
      </c>
      <c r="K254" s="12" t="n">
        <f aca="false">+E254+$O$10</f>
        <v>0.0384858232021758</v>
      </c>
      <c r="L254" s="12" t="n">
        <f aca="false">+F254+$P$10</f>
        <v>0.060092900840597</v>
      </c>
    </row>
    <row r="255" customFormat="false" ht="13.5" hidden="false" customHeight="false" outlineLevel="0" collapsed="false">
      <c r="B255" s="11" t="n">
        <v>245</v>
      </c>
      <c r="C255" s="11" t="n">
        <v>21</v>
      </c>
      <c r="D255" s="12" t="n">
        <v>0.0734502905128206</v>
      </c>
      <c r="E255" s="12" t="n">
        <v>0.0378571773076923</v>
      </c>
      <c r="F255" s="12" t="n">
        <v>0.0590705366666667</v>
      </c>
      <c r="H255" s="11" t="n">
        <v>245</v>
      </c>
      <c r="I255" s="11" t="n">
        <v>21</v>
      </c>
      <c r="J255" s="12" t="n">
        <f aca="false">+D255+$N$10</f>
        <v>0.0744901969217698</v>
      </c>
      <c r="K255" s="12" t="n">
        <f aca="false">+E255+$O$10</f>
        <v>0.0384931689714066</v>
      </c>
      <c r="L255" s="12" t="n">
        <f aca="false">+F255+$P$10</f>
        <v>0.0601538864816226</v>
      </c>
    </row>
    <row r="256" customFormat="false" ht="13.5" hidden="false" customHeight="false" outlineLevel="0" collapsed="false">
      <c r="B256" s="11" t="n">
        <v>246</v>
      </c>
      <c r="C256" s="11" t="n">
        <v>21</v>
      </c>
      <c r="D256" s="12" t="n">
        <v>0.0734524650000001</v>
      </c>
      <c r="E256" s="12" t="n">
        <v>0.0378645230769231</v>
      </c>
      <c r="F256" s="12" t="n">
        <v>0.0591315223076924</v>
      </c>
      <c r="H256" s="11" t="n">
        <v>246</v>
      </c>
      <c r="I256" s="11" t="n">
        <v>21</v>
      </c>
      <c r="J256" s="12" t="n">
        <f aca="false">+D256+$N$10</f>
        <v>0.0744923714089493</v>
      </c>
      <c r="K256" s="12" t="n">
        <f aca="false">+E256+$O$10</f>
        <v>0.0385005147406374</v>
      </c>
      <c r="L256" s="12" t="n">
        <f aca="false">+F256+$P$10</f>
        <v>0.0602148721226483</v>
      </c>
    </row>
    <row r="257" customFormat="false" ht="13.5" hidden="false" customHeight="false" outlineLevel="0" collapsed="false">
      <c r="B257" s="11" t="n">
        <v>247</v>
      </c>
      <c r="C257" s="11" t="n">
        <v>21</v>
      </c>
      <c r="D257" s="12" t="n">
        <v>0.0734537123076924</v>
      </c>
      <c r="E257" s="12" t="n">
        <v>0.0378716883333334</v>
      </c>
      <c r="F257" s="12" t="n">
        <v>0.0591929120512821</v>
      </c>
      <c r="H257" s="11" t="n">
        <v>247</v>
      </c>
      <c r="I257" s="11" t="n">
        <v>21</v>
      </c>
      <c r="J257" s="12" t="n">
        <f aca="false">+D257+$N$10</f>
        <v>0.0744936187166416</v>
      </c>
      <c r="K257" s="12" t="n">
        <f aca="false">+E257+$O$10</f>
        <v>0.0385076799970476</v>
      </c>
      <c r="L257" s="12" t="n">
        <f aca="false">+F257+$P$10</f>
        <v>0.060276261866238</v>
      </c>
    </row>
    <row r="258" customFormat="false" ht="13.5" hidden="false" customHeight="false" outlineLevel="0" collapsed="false">
      <c r="B258" s="11" t="n">
        <v>248</v>
      </c>
      <c r="C258" s="11" t="n">
        <v>21</v>
      </c>
      <c r="D258" s="12" t="n">
        <v>0.0734549596153847</v>
      </c>
      <c r="E258" s="12" t="n">
        <v>0.0378788535897436</v>
      </c>
      <c r="F258" s="12" t="n">
        <v>0.0592543017948718</v>
      </c>
      <c r="H258" s="11" t="n">
        <v>248</v>
      </c>
      <c r="I258" s="11" t="n">
        <v>21</v>
      </c>
      <c r="J258" s="12" t="n">
        <f aca="false">+D258+$N$10</f>
        <v>0.0744948660243339</v>
      </c>
      <c r="K258" s="12" t="n">
        <f aca="false">+E258+$O$10</f>
        <v>0.0385148452534579</v>
      </c>
      <c r="L258" s="12" t="n">
        <f aca="false">+F258+$P$10</f>
        <v>0.0603376516098277</v>
      </c>
    </row>
    <row r="259" customFormat="false" ht="13.5" hidden="false" customHeight="false" outlineLevel="0" collapsed="false">
      <c r="B259" s="11" t="n">
        <v>249</v>
      </c>
      <c r="C259" s="11" t="n">
        <v>21</v>
      </c>
      <c r="D259" s="12" t="n">
        <v>0.073456206923077</v>
      </c>
      <c r="E259" s="12" t="n">
        <v>0.0378860188461539</v>
      </c>
      <c r="F259" s="12" t="n">
        <v>0.0593156915384615</v>
      </c>
      <c r="H259" s="11" t="n">
        <v>249</v>
      </c>
      <c r="I259" s="11" t="n">
        <v>21</v>
      </c>
      <c r="J259" s="12" t="n">
        <f aca="false">+D259+$N$10</f>
        <v>0.0744961133320262</v>
      </c>
      <c r="K259" s="12" t="n">
        <f aca="false">+E259+$O$10</f>
        <v>0.0385220105098681</v>
      </c>
      <c r="L259" s="12" t="n">
        <f aca="false">+F259+$P$10</f>
        <v>0.0603990413534175</v>
      </c>
    </row>
    <row r="260" customFormat="false" ht="13.5" hidden="false" customHeight="false" outlineLevel="0" collapsed="false">
      <c r="B260" s="11" t="n">
        <v>250</v>
      </c>
      <c r="C260" s="11" t="n">
        <v>21</v>
      </c>
      <c r="D260" s="12" t="n">
        <v>0.0734565571794872</v>
      </c>
      <c r="E260" s="12" t="n">
        <v>0.0378930153846154</v>
      </c>
      <c r="F260" s="12" t="n">
        <v>0.0593774735897436</v>
      </c>
      <c r="H260" s="11" t="n">
        <v>250</v>
      </c>
      <c r="I260" s="11" t="n">
        <v>21</v>
      </c>
      <c r="J260" s="12" t="n">
        <f aca="false">+D260+$N$10</f>
        <v>0.0744964635884364</v>
      </c>
      <c r="K260" s="12" t="n">
        <f aca="false">+E260+$O$10</f>
        <v>0.0385290070483297</v>
      </c>
      <c r="L260" s="12" t="n">
        <f aca="false">+F260+$P$10</f>
        <v>0.0604608234046995</v>
      </c>
    </row>
    <row r="261" customFormat="false" ht="13.5" hidden="false" customHeight="false" outlineLevel="0" collapsed="false">
      <c r="B261" s="11" t="n">
        <v>251</v>
      </c>
      <c r="C261" s="11" t="n">
        <v>21</v>
      </c>
      <c r="D261" s="12" t="n">
        <v>0.0734569074358974</v>
      </c>
      <c r="E261" s="12" t="n">
        <v>0.0379000119230769</v>
      </c>
      <c r="F261" s="12" t="n">
        <v>0.0594392556410256</v>
      </c>
      <c r="H261" s="11" t="n">
        <v>251</v>
      </c>
      <c r="I261" s="11" t="n">
        <v>21</v>
      </c>
      <c r="J261" s="12" t="n">
        <f aca="false">+D261+$N$10</f>
        <v>0.0744968138448467</v>
      </c>
      <c r="K261" s="12" t="n">
        <f aca="false">+E261+$O$10</f>
        <v>0.0385360035867912</v>
      </c>
      <c r="L261" s="12" t="n">
        <f aca="false">+F261+$P$10</f>
        <v>0.0605226054559816</v>
      </c>
    </row>
    <row r="262" customFormat="false" ht="13.5" hidden="false" customHeight="false" outlineLevel="0" collapsed="false">
      <c r="B262" s="11" t="n">
        <v>252</v>
      </c>
      <c r="C262" s="11" t="n">
        <v>21</v>
      </c>
      <c r="D262" s="12" t="n">
        <v>0.0734572576923077</v>
      </c>
      <c r="E262" s="12" t="n">
        <v>0.0379070084615385</v>
      </c>
      <c r="F262" s="12" t="n">
        <v>0.0595010376923077</v>
      </c>
      <c r="H262" s="11" t="n">
        <v>252</v>
      </c>
      <c r="I262" s="11" t="n">
        <v>21</v>
      </c>
      <c r="J262" s="12" t="n">
        <f aca="false">+D262+$N$10</f>
        <v>0.0744971641012569</v>
      </c>
      <c r="K262" s="12" t="n">
        <f aca="false">+E262+$O$10</f>
        <v>0.0385430001252527</v>
      </c>
      <c r="L262" s="12" t="n">
        <f aca="false">+F262+$P$10</f>
        <v>0.0605843875072636</v>
      </c>
    </row>
    <row r="263" customFormat="false" ht="13.5" hidden="false" customHeight="false" outlineLevel="0" collapsed="false">
      <c r="B263" s="11" t="n">
        <v>253</v>
      </c>
      <c r="C263" s="11" t="n">
        <v>22</v>
      </c>
      <c r="D263" s="12" t="n">
        <v>0.0734567453846154</v>
      </c>
      <c r="E263" s="12" t="n">
        <v>0.0379138408974359</v>
      </c>
      <c r="F263" s="12" t="n">
        <v>0.059563198974359</v>
      </c>
      <c r="H263" s="11" t="n">
        <v>253</v>
      </c>
      <c r="I263" s="11" t="n">
        <v>22</v>
      </c>
      <c r="J263" s="12" t="n">
        <f aca="false">+D263+$N$10</f>
        <v>0.0744966517935646</v>
      </c>
      <c r="K263" s="12" t="n">
        <f aca="false">+E263+$O$10</f>
        <v>0.0385498325611502</v>
      </c>
      <c r="L263" s="12" t="n">
        <f aca="false">+F263+$P$10</f>
        <v>0.0606465487893149</v>
      </c>
    </row>
    <row r="264" customFormat="false" ht="13.5" hidden="false" customHeight="false" outlineLevel="0" collapsed="false">
      <c r="B264" s="11" t="n">
        <v>254</v>
      </c>
      <c r="C264" s="11" t="n">
        <v>22</v>
      </c>
      <c r="D264" s="12" t="n">
        <v>0.0734562330769231</v>
      </c>
      <c r="E264" s="12" t="n">
        <v>0.0379206733333333</v>
      </c>
      <c r="F264" s="12" t="n">
        <v>0.0596253602564103</v>
      </c>
      <c r="H264" s="11" t="n">
        <v>254</v>
      </c>
      <c r="I264" s="11" t="n">
        <v>22</v>
      </c>
      <c r="J264" s="12" t="n">
        <f aca="false">+D264+$N$10</f>
        <v>0.0744961394858723</v>
      </c>
      <c r="K264" s="12" t="n">
        <f aca="false">+E264+$O$10</f>
        <v>0.0385566649970476</v>
      </c>
      <c r="L264" s="12" t="n">
        <f aca="false">+F264+$P$10</f>
        <v>0.0607087100713662</v>
      </c>
    </row>
    <row r="265" customFormat="false" ht="13.5" hidden="false" customHeight="false" outlineLevel="0" collapsed="false">
      <c r="B265" s="11" t="n">
        <v>255</v>
      </c>
      <c r="C265" s="11" t="n">
        <v>22</v>
      </c>
      <c r="D265" s="12" t="n">
        <v>0.0734557207692308</v>
      </c>
      <c r="E265" s="12" t="n">
        <v>0.0379275057692308</v>
      </c>
      <c r="F265" s="12" t="n">
        <v>0.0596875215384616</v>
      </c>
      <c r="H265" s="11" t="n">
        <v>255</v>
      </c>
      <c r="I265" s="11" t="n">
        <v>22</v>
      </c>
      <c r="J265" s="12" t="n">
        <f aca="false">+D265+$N$10</f>
        <v>0.07449562717818</v>
      </c>
      <c r="K265" s="12" t="n">
        <f aca="false">+E265+$O$10</f>
        <v>0.038563497432945</v>
      </c>
      <c r="L265" s="12" t="n">
        <f aca="false">+F265+$P$10</f>
        <v>0.0607708713534175</v>
      </c>
    </row>
    <row r="266" customFormat="false" ht="13.5" hidden="false" customHeight="false" outlineLevel="0" collapsed="false">
      <c r="B266" s="11" t="n">
        <v>256</v>
      </c>
      <c r="C266" s="11" t="n">
        <v>22</v>
      </c>
      <c r="D266" s="12" t="n">
        <v>0.0734543792307692</v>
      </c>
      <c r="E266" s="12" t="n">
        <v>0.0379341782051282</v>
      </c>
      <c r="F266" s="12" t="n">
        <v>0.0597500515384616</v>
      </c>
      <c r="H266" s="11" t="n">
        <v>256</v>
      </c>
      <c r="I266" s="11" t="n">
        <v>22</v>
      </c>
      <c r="J266" s="12" t="n">
        <f aca="false">+D266+$N$10</f>
        <v>0.0744942856397184</v>
      </c>
      <c r="K266" s="12" t="n">
        <f aca="false">+E266+$O$10</f>
        <v>0.0385701698688425</v>
      </c>
      <c r="L266" s="12" t="n">
        <f aca="false">+F266+$P$10</f>
        <v>0.0608334013534175</v>
      </c>
    </row>
    <row r="267" customFormat="false" ht="13.5" hidden="false" customHeight="false" outlineLevel="0" collapsed="false">
      <c r="B267" s="11" t="n">
        <v>257</v>
      </c>
      <c r="C267" s="11" t="n">
        <v>22</v>
      </c>
      <c r="D267" s="12" t="n">
        <v>0.0734530376923077</v>
      </c>
      <c r="E267" s="12" t="n">
        <v>0.0379408506410256</v>
      </c>
      <c r="F267" s="12" t="n">
        <v>0.0598125815384615</v>
      </c>
      <c r="H267" s="11" t="n">
        <v>257</v>
      </c>
      <c r="I267" s="11" t="n">
        <v>22</v>
      </c>
      <c r="J267" s="12" t="n">
        <f aca="false">+D267+$N$10</f>
        <v>0.0744929441012569</v>
      </c>
      <c r="K267" s="12" t="n">
        <f aca="false">+E267+$O$10</f>
        <v>0.0385768423047399</v>
      </c>
      <c r="L267" s="12" t="n">
        <f aca="false">+F267+$P$10</f>
        <v>0.0608959313534175</v>
      </c>
    </row>
    <row r="268" customFormat="false" ht="13.5" hidden="false" customHeight="false" outlineLevel="0" collapsed="false">
      <c r="B268" s="11" t="n">
        <v>258</v>
      </c>
      <c r="C268" s="11" t="n">
        <v>22</v>
      </c>
      <c r="D268" s="12" t="n">
        <v>0.0734516961538461</v>
      </c>
      <c r="E268" s="12" t="n">
        <v>0.0379475230769231</v>
      </c>
      <c r="F268" s="12" t="n">
        <v>0.0598751115384615</v>
      </c>
      <c r="H268" s="11" t="n">
        <v>258</v>
      </c>
      <c r="I268" s="11" t="n">
        <v>22</v>
      </c>
      <c r="J268" s="12" t="n">
        <f aca="false">+D268+$N$10</f>
        <v>0.0744916025627953</v>
      </c>
      <c r="K268" s="12" t="n">
        <f aca="false">+E268+$O$10</f>
        <v>0.0385835147406374</v>
      </c>
      <c r="L268" s="12" t="n">
        <f aca="false">+F268+$P$10</f>
        <v>0.0609584613534175</v>
      </c>
    </row>
    <row r="269" customFormat="false" ht="13.5" hidden="false" customHeight="false" outlineLevel="0" collapsed="false">
      <c r="B269" s="11" t="n">
        <v>259</v>
      </c>
      <c r="C269" s="11" t="n">
        <v>22</v>
      </c>
      <c r="D269" s="12" t="n">
        <v>0.073449551025641</v>
      </c>
      <c r="E269" s="12" t="n">
        <v>0.0379540424358974</v>
      </c>
      <c r="F269" s="12" t="n">
        <v>0.0599379951282051</v>
      </c>
      <c r="H269" s="11" t="n">
        <v>259</v>
      </c>
      <c r="I269" s="11" t="n">
        <v>22</v>
      </c>
      <c r="J269" s="12" t="n">
        <f aca="false">+D269+$N$10</f>
        <v>0.0744894574345902</v>
      </c>
      <c r="K269" s="12" t="n">
        <f aca="false">+E269+$O$10</f>
        <v>0.0385900340996117</v>
      </c>
      <c r="L269" s="12" t="n">
        <f aca="false">+F269+$P$10</f>
        <v>0.0610213449431611</v>
      </c>
    </row>
    <row r="270" customFormat="false" ht="13.5" hidden="false" customHeight="false" outlineLevel="0" collapsed="false">
      <c r="B270" s="11" t="n">
        <v>260</v>
      </c>
      <c r="C270" s="11" t="n">
        <v>22</v>
      </c>
      <c r="D270" s="12" t="n">
        <v>0.0734474058974359</v>
      </c>
      <c r="E270" s="12" t="n">
        <v>0.0379605617948718</v>
      </c>
      <c r="F270" s="12" t="n">
        <v>0.0600008787179487</v>
      </c>
      <c r="H270" s="11" t="n">
        <v>260</v>
      </c>
      <c r="I270" s="11" t="n">
        <v>22</v>
      </c>
      <c r="J270" s="12" t="n">
        <f aca="false">+D270+$N$10</f>
        <v>0.0744873123063851</v>
      </c>
      <c r="K270" s="12" t="n">
        <f aca="false">+E270+$O$10</f>
        <v>0.0385965534585861</v>
      </c>
      <c r="L270" s="12" t="n">
        <f aca="false">+F270+$P$10</f>
        <v>0.0610842285329047</v>
      </c>
    </row>
    <row r="271" customFormat="false" ht="13.5" hidden="false" customHeight="false" outlineLevel="0" collapsed="false">
      <c r="B271" s="11" t="n">
        <v>261</v>
      </c>
      <c r="C271" s="11" t="n">
        <v>22</v>
      </c>
      <c r="D271" s="12" t="n">
        <v>0.0734452607692308</v>
      </c>
      <c r="E271" s="12" t="n">
        <v>0.0379670811538462</v>
      </c>
      <c r="F271" s="12" t="n">
        <v>0.0600637623076923</v>
      </c>
      <c r="H271" s="11" t="n">
        <v>261</v>
      </c>
      <c r="I271" s="11" t="n">
        <v>22</v>
      </c>
      <c r="J271" s="12" t="n">
        <f aca="false">+D271+$N$10</f>
        <v>0.07448516717818</v>
      </c>
      <c r="K271" s="12" t="n">
        <f aca="false">+E271+$O$10</f>
        <v>0.0386030728175604</v>
      </c>
      <c r="L271" s="12" t="n">
        <f aca="false">+F271+$P$10</f>
        <v>0.0611471121226483</v>
      </c>
    </row>
    <row r="272" customFormat="false" ht="13.5" hidden="false" customHeight="false" outlineLevel="0" collapsed="false">
      <c r="B272" s="11" t="n">
        <v>262</v>
      </c>
      <c r="C272" s="11" t="n">
        <v>22</v>
      </c>
      <c r="D272" s="12" t="n">
        <v>0.0734423444871795</v>
      </c>
      <c r="E272" s="12" t="n">
        <v>0.0379734525641026</v>
      </c>
      <c r="F272" s="12" t="n">
        <v>0.06012699</v>
      </c>
      <c r="H272" s="11" t="n">
        <v>262</v>
      </c>
      <c r="I272" s="11" t="n">
        <v>22</v>
      </c>
      <c r="J272" s="12" t="n">
        <f aca="false">+D272+$N$10</f>
        <v>0.0744822508961287</v>
      </c>
      <c r="K272" s="12" t="n">
        <f aca="false">+E272+$O$10</f>
        <v>0.0386094442278168</v>
      </c>
      <c r="L272" s="12" t="n">
        <f aca="false">+F272+$P$10</f>
        <v>0.061210339814956</v>
      </c>
    </row>
    <row r="273" customFormat="false" ht="13.5" hidden="false" customHeight="false" outlineLevel="0" collapsed="false">
      <c r="B273" s="11" t="n">
        <v>263</v>
      </c>
      <c r="C273" s="11" t="n">
        <v>22</v>
      </c>
      <c r="D273" s="12" t="n">
        <v>0.0734394282051282</v>
      </c>
      <c r="E273" s="12" t="n">
        <v>0.037979823974359</v>
      </c>
      <c r="F273" s="12" t="n">
        <v>0.0601902176923077</v>
      </c>
      <c r="H273" s="11" t="n">
        <v>263</v>
      </c>
      <c r="I273" s="11" t="n">
        <v>22</v>
      </c>
      <c r="J273" s="12" t="n">
        <f aca="false">+D273+$N$10</f>
        <v>0.0744793346140774</v>
      </c>
      <c r="K273" s="12" t="n">
        <f aca="false">+E273+$O$10</f>
        <v>0.0386158156380733</v>
      </c>
      <c r="L273" s="12" t="n">
        <f aca="false">+F273+$P$10</f>
        <v>0.0612735675072636</v>
      </c>
    </row>
    <row r="274" customFormat="false" ht="13.5" hidden="false" customHeight="false" outlineLevel="0" collapsed="false">
      <c r="B274" s="11" t="n">
        <v>264</v>
      </c>
      <c r="C274" s="11" t="n">
        <v>22</v>
      </c>
      <c r="D274" s="12" t="n">
        <v>0.0734365119230769</v>
      </c>
      <c r="E274" s="12" t="n">
        <v>0.0379861953846154</v>
      </c>
      <c r="F274" s="12" t="n">
        <v>0.0602534453846154</v>
      </c>
      <c r="H274" s="11" t="n">
        <v>264</v>
      </c>
      <c r="I274" s="11" t="n">
        <v>22</v>
      </c>
      <c r="J274" s="12" t="n">
        <f aca="false">+D274+$N$10</f>
        <v>0.0744764183320262</v>
      </c>
      <c r="K274" s="12" t="n">
        <f aca="false">+E274+$O$10</f>
        <v>0.0386221870483297</v>
      </c>
      <c r="L274" s="12" t="n">
        <f aca="false">+F274+$P$10</f>
        <v>0.0613367951995713</v>
      </c>
    </row>
    <row r="275" customFormat="false" ht="13.5" hidden="false" customHeight="false" outlineLevel="0" collapsed="false">
      <c r="B275" s="11" t="n">
        <v>265</v>
      </c>
      <c r="C275" s="11" t="n">
        <v>23</v>
      </c>
      <c r="D275" s="12" t="n">
        <v>0.0734328516666667</v>
      </c>
      <c r="E275" s="12" t="n">
        <v>0.037992423974359</v>
      </c>
      <c r="F275" s="12" t="n">
        <v>0.0603170067948718</v>
      </c>
      <c r="H275" s="11" t="n">
        <v>265</v>
      </c>
      <c r="I275" s="11" t="n">
        <v>23</v>
      </c>
      <c r="J275" s="12" t="n">
        <f aca="false">+D275+$N$10</f>
        <v>0.0744727580756159</v>
      </c>
      <c r="K275" s="12" t="n">
        <f aca="false">+E275+$O$10</f>
        <v>0.0386284156380733</v>
      </c>
      <c r="L275" s="12" t="n">
        <f aca="false">+F275+$P$10</f>
        <v>0.0614003566098277</v>
      </c>
    </row>
    <row r="276" customFormat="false" ht="13.5" hidden="false" customHeight="false" outlineLevel="0" collapsed="false">
      <c r="B276" s="11" t="n">
        <v>266</v>
      </c>
      <c r="C276" s="11" t="n">
        <v>23</v>
      </c>
      <c r="D276" s="12" t="n">
        <v>0.0734291914102564</v>
      </c>
      <c r="E276" s="12" t="n">
        <v>0.0379986525641026</v>
      </c>
      <c r="F276" s="12" t="n">
        <v>0.0603805682051282</v>
      </c>
      <c r="H276" s="11" t="n">
        <v>266</v>
      </c>
      <c r="I276" s="11" t="n">
        <v>23</v>
      </c>
      <c r="J276" s="12" t="n">
        <f aca="false">+D276+$N$10</f>
        <v>0.0744690978192056</v>
      </c>
      <c r="K276" s="12" t="n">
        <f aca="false">+E276+$O$10</f>
        <v>0.0386346442278169</v>
      </c>
      <c r="L276" s="12" t="n">
        <f aca="false">+F276+$P$10</f>
        <v>0.0614639180200842</v>
      </c>
    </row>
    <row r="277" customFormat="false" ht="13.5" hidden="false" customHeight="false" outlineLevel="0" collapsed="false">
      <c r="B277" s="11" t="n">
        <v>267</v>
      </c>
      <c r="C277" s="11" t="n">
        <v>23</v>
      </c>
      <c r="D277" s="12" t="n">
        <v>0.0734255311538462</v>
      </c>
      <c r="E277" s="12" t="n">
        <v>0.0380048811538462</v>
      </c>
      <c r="F277" s="12" t="n">
        <v>0.0604441296153846</v>
      </c>
      <c r="H277" s="11" t="n">
        <v>267</v>
      </c>
      <c r="I277" s="11" t="n">
        <v>23</v>
      </c>
      <c r="J277" s="12" t="n">
        <f aca="false">+D277+$N$10</f>
        <v>0.0744654375627954</v>
      </c>
      <c r="K277" s="12" t="n">
        <f aca="false">+E277+$O$10</f>
        <v>0.0386408728175604</v>
      </c>
      <c r="L277" s="12" t="n">
        <f aca="false">+F277+$P$10</f>
        <v>0.0615274794303406</v>
      </c>
    </row>
    <row r="278" customFormat="false" ht="13.5" hidden="false" customHeight="false" outlineLevel="0" collapsed="false">
      <c r="B278" s="11" t="n">
        <v>268</v>
      </c>
      <c r="C278" s="11" t="n">
        <v>23</v>
      </c>
      <c r="D278" s="12" t="n">
        <v>0.0734211551282051</v>
      </c>
      <c r="E278" s="12" t="n">
        <v>0.0380109716666667</v>
      </c>
      <c r="F278" s="12" t="n">
        <v>0.0605080138461539</v>
      </c>
      <c r="H278" s="11" t="n">
        <v>268</v>
      </c>
      <c r="I278" s="11" t="n">
        <v>23</v>
      </c>
      <c r="J278" s="12" t="n">
        <f aca="false">+D278+$N$10</f>
        <v>0.0744610615371543</v>
      </c>
      <c r="K278" s="12" t="n">
        <f aca="false">+E278+$O$10</f>
        <v>0.0386469633303809</v>
      </c>
      <c r="L278" s="12" t="n">
        <f aca="false">+F278+$P$10</f>
        <v>0.0615913636611098</v>
      </c>
    </row>
    <row r="279" customFormat="false" ht="13.5" hidden="false" customHeight="false" outlineLevel="0" collapsed="false">
      <c r="B279" s="11" t="n">
        <v>269</v>
      </c>
      <c r="C279" s="11" t="n">
        <v>23</v>
      </c>
      <c r="D279" s="12" t="n">
        <v>0.0734167791025641</v>
      </c>
      <c r="E279" s="12" t="n">
        <v>0.0380170621794872</v>
      </c>
      <c r="F279" s="12" t="n">
        <v>0.0605718980769231</v>
      </c>
      <c r="H279" s="11" t="n">
        <v>269</v>
      </c>
      <c r="I279" s="11" t="n">
        <v>23</v>
      </c>
      <c r="J279" s="12" t="n">
        <f aca="false">+D279+$N$10</f>
        <v>0.0744566855115133</v>
      </c>
      <c r="K279" s="12" t="n">
        <f aca="false">+E279+$O$10</f>
        <v>0.0386530538432014</v>
      </c>
      <c r="L279" s="12" t="n">
        <f aca="false">+F279+$P$10</f>
        <v>0.061655247891879</v>
      </c>
    </row>
    <row r="280" customFormat="false" ht="13.5" hidden="false" customHeight="false" outlineLevel="0" collapsed="false">
      <c r="B280" s="11" t="n">
        <v>270</v>
      </c>
      <c r="C280" s="11" t="n">
        <v>23</v>
      </c>
      <c r="D280" s="12" t="n">
        <v>0.0734124030769231</v>
      </c>
      <c r="E280" s="12" t="n">
        <v>0.0380231526923077</v>
      </c>
      <c r="F280" s="12" t="n">
        <v>0.0606357823076923</v>
      </c>
      <c r="H280" s="11" t="n">
        <v>270</v>
      </c>
      <c r="I280" s="11" t="n">
        <v>23</v>
      </c>
      <c r="J280" s="12" t="n">
        <f aca="false">+D280+$N$10</f>
        <v>0.0744523094858723</v>
      </c>
      <c r="K280" s="12" t="n">
        <f aca="false">+E280+$O$10</f>
        <v>0.038659144356022</v>
      </c>
      <c r="L280" s="12" t="n">
        <f aca="false">+F280+$P$10</f>
        <v>0.0617191321226483</v>
      </c>
    </row>
    <row r="281" customFormat="false" ht="13.5" hidden="false" customHeight="false" outlineLevel="0" collapsed="false">
      <c r="B281" s="11" t="n">
        <v>271</v>
      </c>
      <c r="C281" s="11" t="n">
        <v>23</v>
      </c>
      <c r="D281" s="12" t="n">
        <v>0.0734073384615385</v>
      </c>
      <c r="E281" s="12" t="n">
        <v>0.0380291087179487</v>
      </c>
      <c r="F281" s="12" t="n">
        <v>0.0606999761538462</v>
      </c>
      <c r="H281" s="11" t="n">
        <v>271</v>
      </c>
      <c r="I281" s="11" t="n">
        <v>23</v>
      </c>
      <c r="J281" s="12" t="n">
        <f aca="false">+D281+$N$10</f>
        <v>0.0744472448704877</v>
      </c>
      <c r="K281" s="12" t="n">
        <f aca="false">+E281+$O$10</f>
        <v>0.038665100381663</v>
      </c>
      <c r="L281" s="12" t="n">
        <f aca="false">+F281+$P$10</f>
        <v>0.0617833259688021</v>
      </c>
    </row>
    <row r="282" customFormat="false" ht="13.5" hidden="false" customHeight="false" outlineLevel="0" collapsed="false">
      <c r="B282" s="11" t="n">
        <v>272</v>
      </c>
      <c r="C282" s="11" t="n">
        <v>23</v>
      </c>
      <c r="D282" s="12" t="n">
        <v>0.0734022738461538</v>
      </c>
      <c r="E282" s="12" t="n">
        <v>0.0380350647435897</v>
      </c>
      <c r="F282" s="12" t="n">
        <v>0.06076417</v>
      </c>
      <c r="H282" s="11" t="n">
        <v>272</v>
      </c>
      <c r="I282" s="11" t="n">
        <v>23</v>
      </c>
      <c r="J282" s="12" t="n">
        <f aca="false">+D282+$N$10</f>
        <v>0.074442180255103</v>
      </c>
      <c r="K282" s="12" t="n">
        <f aca="false">+E282+$O$10</f>
        <v>0.038671056407304</v>
      </c>
      <c r="L282" s="12" t="n">
        <f aca="false">+F282+$P$10</f>
        <v>0.0618475198149559</v>
      </c>
    </row>
    <row r="283" customFormat="false" ht="13.5" hidden="false" customHeight="false" outlineLevel="0" collapsed="false">
      <c r="B283" s="11" t="n">
        <v>273</v>
      </c>
      <c r="C283" s="11" t="n">
        <v>23</v>
      </c>
      <c r="D283" s="12" t="n">
        <v>0.0733972092307692</v>
      </c>
      <c r="E283" s="12" t="n">
        <v>0.0380410207692308</v>
      </c>
      <c r="F283" s="12" t="n">
        <v>0.0608283638461539</v>
      </c>
      <c r="H283" s="11" t="n">
        <v>273</v>
      </c>
      <c r="I283" s="11" t="n">
        <v>23</v>
      </c>
      <c r="J283" s="12" t="n">
        <f aca="false">+D283+$N$10</f>
        <v>0.0744371156397184</v>
      </c>
      <c r="K283" s="12" t="n">
        <f aca="false">+E283+$O$10</f>
        <v>0.0386770124329451</v>
      </c>
      <c r="L283" s="12" t="n">
        <f aca="false">+F283+$P$10</f>
        <v>0.0619117136611098</v>
      </c>
    </row>
    <row r="284" customFormat="false" ht="13.5" hidden="false" customHeight="false" outlineLevel="0" collapsed="false">
      <c r="B284" s="11" t="n">
        <v>274</v>
      </c>
      <c r="C284" s="11" t="n">
        <v>23</v>
      </c>
      <c r="D284" s="12" t="n">
        <v>0.0733914805128205</v>
      </c>
      <c r="E284" s="12" t="n">
        <v>0.0380468482051282</v>
      </c>
      <c r="F284" s="12" t="n">
        <v>0.0608928592307693</v>
      </c>
      <c r="H284" s="11" t="n">
        <v>274</v>
      </c>
      <c r="I284" s="11" t="n">
        <v>23</v>
      </c>
      <c r="J284" s="12" t="n">
        <f aca="false">+D284+$N$10</f>
        <v>0.0744313869217697</v>
      </c>
      <c r="K284" s="12" t="n">
        <f aca="false">+E284+$O$10</f>
        <v>0.0386828398688425</v>
      </c>
      <c r="L284" s="12" t="n">
        <f aca="false">+F284+$P$10</f>
        <v>0.0619762090457252</v>
      </c>
    </row>
    <row r="285" customFormat="false" ht="13.5" hidden="false" customHeight="false" outlineLevel="0" collapsed="false">
      <c r="B285" s="11" t="n">
        <v>275</v>
      </c>
      <c r="C285" s="11" t="n">
        <v>23</v>
      </c>
      <c r="D285" s="12" t="n">
        <v>0.0733857517948718</v>
      </c>
      <c r="E285" s="12" t="n">
        <v>0.0380526756410257</v>
      </c>
      <c r="F285" s="12" t="n">
        <v>0.0609573546153847</v>
      </c>
      <c r="H285" s="11" t="n">
        <v>275</v>
      </c>
      <c r="I285" s="11" t="n">
        <v>23</v>
      </c>
      <c r="J285" s="12" t="n">
        <f aca="false">+D285+$N$10</f>
        <v>0.074425658203821</v>
      </c>
      <c r="K285" s="12" t="n">
        <f aca="false">+E285+$O$10</f>
        <v>0.0386886673047399</v>
      </c>
      <c r="L285" s="12" t="n">
        <f aca="false">+F285+$P$10</f>
        <v>0.0620407044303406</v>
      </c>
    </row>
    <row r="286" customFormat="false" ht="13.5" hidden="false" customHeight="false" outlineLevel="0" collapsed="false">
      <c r="B286" s="11" t="n">
        <v>276</v>
      </c>
      <c r="C286" s="11" t="n">
        <v>23</v>
      </c>
      <c r="D286" s="12" t="n">
        <v>0.073380023076923</v>
      </c>
      <c r="E286" s="12" t="n">
        <v>0.0380585030769231</v>
      </c>
      <c r="F286" s="12" t="n">
        <v>0.0610218500000001</v>
      </c>
      <c r="H286" s="11" t="n">
        <v>276</v>
      </c>
      <c r="I286" s="11" t="n">
        <v>23</v>
      </c>
      <c r="J286" s="12" t="n">
        <f aca="false">+D286+$N$10</f>
        <v>0.0744199294858722</v>
      </c>
      <c r="K286" s="12" t="n">
        <f aca="false">+E286+$O$10</f>
        <v>0.0386944947406374</v>
      </c>
      <c r="L286" s="12" t="n">
        <f aca="false">+F286+$P$10</f>
        <v>0.062105199814956</v>
      </c>
    </row>
    <row r="287" customFormat="false" ht="13.5" hidden="false" customHeight="false" outlineLevel="0" collapsed="false">
      <c r="B287" s="11" t="n">
        <v>277</v>
      </c>
      <c r="C287" s="11" t="n">
        <v>24</v>
      </c>
      <c r="D287" s="12" t="n">
        <v>0.0733736561538461</v>
      </c>
      <c r="E287" s="12" t="n">
        <v>0.0380642047435898</v>
      </c>
      <c r="F287" s="12" t="n">
        <v>0.0610866353846154</v>
      </c>
      <c r="H287" s="11" t="n">
        <v>277</v>
      </c>
      <c r="I287" s="11" t="n">
        <v>24</v>
      </c>
      <c r="J287" s="12" t="n">
        <f aca="false">+D287+$N$10</f>
        <v>0.0744135625627953</v>
      </c>
      <c r="K287" s="12" t="n">
        <f aca="false">+E287+$O$10</f>
        <v>0.038700196407304</v>
      </c>
      <c r="L287" s="12" t="n">
        <f aca="false">+F287+$P$10</f>
        <v>0.0621699851995714</v>
      </c>
    </row>
    <row r="288" customFormat="false" ht="13.5" hidden="false" customHeight="false" outlineLevel="0" collapsed="false">
      <c r="B288" s="11" t="n">
        <v>278</v>
      </c>
      <c r="C288" s="11" t="n">
        <v>24</v>
      </c>
      <c r="D288" s="12" t="n">
        <v>0.0733672892307692</v>
      </c>
      <c r="E288" s="12" t="n">
        <v>0.0380699064102564</v>
      </c>
      <c r="F288" s="12" t="n">
        <v>0.0611514207692308</v>
      </c>
      <c r="H288" s="11" t="n">
        <v>278</v>
      </c>
      <c r="I288" s="11" t="n">
        <v>24</v>
      </c>
      <c r="J288" s="12" t="n">
        <f aca="false">+D288+$N$10</f>
        <v>0.0744071956397184</v>
      </c>
      <c r="K288" s="12" t="n">
        <f aca="false">+E288+$O$10</f>
        <v>0.0387058980739707</v>
      </c>
      <c r="L288" s="12" t="n">
        <f aca="false">+F288+$P$10</f>
        <v>0.0622347705841867</v>
      </c>
    </row>
    <row r="289" customFormat="false" ht="13.5" hidden="false" customHeight="false" outlineLevel="0" collapsed="false">
      <c r="B289" s="11" t="n">
        <v>279</v>
      </c>
      <c r="C289" s="11" t="n">
        <v>24</v>
      </c>
      <c r="D289" s="12" t="n">
        <v>0.0733609223076923</v>
      </c>
      <c r="E289" s="12" t="n">
        <v>0.0380756080769231</v>
      </c>
      <c r="F289" s="12" t="n">
        <v>0.0612162061538461</v>
      </c>
      <c r="H289" s="11" t="n">
        <v>279</v>
      </c>
      <c r="I289" s="11" t="n">
        <v>24</v>
      </c>
      <c r="J289" s="12" t="n">
        <f aca="false">+D289+$N$10</f>
        <v>0.0744008287166415</v>
      </c>
      <c r="K289" s="12" t="n">
        <f aca="false">+E289+$O$10</f>
        <v>0.0387115997406374</v>
      </c>
      <c r="L289" s="12" t="n">
        <f aca="false">+F289+$P$10</f>
        <v>0.0622995559688021</v>
      </c>
    </row>
    <row r="290" customFormat="false" ht="13.5" hidden="false" customHeight="false" outlineLevel="0" collapsed="false">
      <c r="B290" s="11" t="n">
        <v>280</v>
      </c>
      <c r="C290" s="11" t="n">
        <v>24</v>
      </c>
      <c r="D290" s="12" t="n">
        <v>0.0733539407692308</v>
      </c>
      <c r="E290" s="12" t="n">
        <v>0.0380811898717949</v>
      </c>
      <c r="F290" s="12" t="n">
        <v>0.0612812724358974</v>
      </c>
      <c r="H290" s="11" t="n">
        <v>280</v>
      </c>
      <c r="I290" s="11" t="n">
        <v>24</v>
      </c>
      <c r="J290" s="12" t="n">
        <f aca="false">+D290+$N$10</f>
        <v>0.07439384717818</v>
      </c>
      <c r="K290" s="12" t="n">
        <f aca="false">+E290+$O$10</f>
        <v>0.0387171815355092</v>
      </c>
      <c r="L290" s="12" t="n">
        <f aca="false">+F290+$P$10</f>
        <v>0.0623646222508534</v>
      </c>
    </row>
    <row r="291" customFormat="false" ht="13.5" hidden="false" customHeight="false" outlineLevel="0" collapsed="false">
      <c r="B291" s="11" t="n">
        <v>281</v>
      </c>
      <c r="C291" s="11" t="n">
        <v>24</v>
      </c>
      <c r="D291" s="12" t="n">
        <v>0.0733469592307692</v>
      </c>
      <c r="E291" s="12" t="n">
        <v>0.0380867716666667</v>
      </c>
      <c r="F291" s="12" t="n">
        <v>0.0613463387179487</v>
      </c>
      <c r="H291" s="11" t="n">
        <v>281</v>
      </c>
      <c r="I291" s="11" t="n">
        <v>24</v>
      </c>
      <c r="J291" s="12" t="n">
        <f aca="false">+D291+$N$10</f>
        <v>0.0743868656397184</v>
      </c>
      <c r="K291" s="12" t="n">
        <f aca="false">+E291+$O$10</f>
        <v>0.038722763330381</v>
      </c>
      <c r="L291" s="12" t="n">
        <f aca="false">+F291+$P$10</f>
        <v>0.0624296885329047</v>
      </c>
    </row>
    <row r="292" customFormat="false" ht="13.5" hidden="false" customHeight="false" outlineLevel="0" collapsed="false">
      <c r="B292" s="11" t="n">
        <v>282</v>
      </c>
      <c r="C292" s="11" t="n">
        <v>24</v>
      </c>
      <c r="D292" s="12" t="n">
        <v>0.0733399776923077</v>
      </c>
      <c r="E292" s="12" t="n">
        <v>0.0380923534615385</v>
      </c>
      <c r="F292" s="12" t="n">
        <v>0.061411405</v>
      </c>
      <c r="H292" s="11" t="n">
        <v>282</v>
      </c>
      <c r="I292" s="11" t="n">
        <v>24</v>
      </c>
      <c r="J292" s="12" t="n">
        <f aca="false">+D292+$N$10</f>
        <v>0.0743798841012569</v>
      </c>
      <c r="K292" s="12" t="n">
        <f aca="false">+E292+$O$10</f>
        <v>0.0387283451252527</v>
      </c>
      <c r="L292" s="12" t="n">
        <f aca="false">+F292+$P$10</f>
        <v>0.062494754814956</v>
      </c>
    </row>
    <row r="293" customFormat="false" ht="13.5" hidden="false" customHeight="false" outlineLevel="0" collapsed="false">
      <c r="B293" s="11" t="n">
        <v>283</v>
      </c>
      <c r="C293" s="11" t="n">
        <v>24</v>
      </c>
      <c r="D293" s="12" t="n">
        <v>0.0733324051282051</v>
      </c>
      <c r="E293" s="12" t="n">
        <v>0.0380978161538462</v>
      </c>
      <c r="F293" s="12" t="n">
        <v>0.0614767416666667</v>
      </c>
      <c r="H293" s="11" t="n">
        <v>283</v>
      </c>
      <c r="I293" s="11" t="n">
        <v>24</v>
      </c>
      <c r="J293" s="12" t="n">
        <f aca="false">+D293+$N$10</f>
        <v>0.0743723115371543</v>
      </c>
      <c r="K293" s="12" t="n">
        <f aca="false">+E293+$O$10</f>
        <v>0.0387338078175604</v>
      </c>
      <c r="L293" s="12" t="n">
        <f aca="false">+F293+$P$10</f>
        <v>0.0625600914816226</v>
      </c>
    </row>
    <row r="294" customFormat="false" ht="13.5" hidden="false" customHeight="false" outlineLevel="0" collapsed="false">
      <c r="B294" s="11" t="n">
        <v>284</v>
      </c>
      <c r="C294" s="11" t="n">
        <v>24</v>
      </c>
      <c r="D294" s="12" t="n">
        <v>0.0733248325641026</v>
      </c>
      <c r="E294" s="12" t="n">
        <v>0.0381032788461539</v>
      </c>
      <c r="F294" s="12" t="n">
        <v>0.0615420783333333</v>
      </c>
      <c r="H294" s="11" t="n">
        <v>284</v>
      </c>
      <c r="I294" s="11" t="n">
        <v>24</v>
      </c>
      <c r="J294" s="12" t="n">
        <f aca="false">+D294+$N$10</f>
        <v>0.0743647389730518</v>
      </c>
      <c r="K294" s="12" t="n">
        <f aca="false">+E294+$O$10</f>
        <v>0.0387392705098681</v>
      </c>
      <c r="L294" s="12" t="n">
        <f aca="false">+F294+$P$10</f>
        <v>0.0626254281482893</v>
      </c>
    </row>
    <row r="295" customFormat="false" ht="13.5" hidden="false" customHeight="false" outlineLevel="0" collapsed="false">
      <c r="B295" s="11" t="n">
        <v>285</v>
      </c>
      <c r="C295" s="11" t="n">
        <v>24</v>
      </c>
      <c r="D295" s="12" t="n">
        <v>0.07331726</v>
      </c>
      <c r="E295" s="12" t="n">
        <v>0.0381087415384616</v>
      </c>
      <c r="F295" s="12" t="n">
        <v>0.061607415</v>
      </c>
      <c r="H295" s="11" t="n">
        <v>285</v>
      </c>
      <c r="I295" s="11" t="n">
        <v>24</v>
      </c>
      <c r="J295" s="12" t="n">
        <f aca="false">+D295+$N$10</f>
        <v>0.0743571664089492</v>
      </c>
      <c r="K295" s="12" t="n">
        <f aca="false">+E295+$O$10</f>
        <v>0.0387447332021758</v>
      </c>
      <c r="L295" s="12" t="n">
        <f aca="false">+F295+$P$10</f>
        <v>0.0626907648149559</v>
      </c>
    </row>
    <row r="296" customFormat="false" ht="13.5" hidden="false" customHeight="false" outlineLevel="0" collapsed="false">
      <c r="B296" s="11" t="n">
        <v>286</v>
      </c>
      <c r="C296" s="11" t="n">
        <v>24</v>
      </c>
      <c r="D296" s="12" t="n">
        <v>0.0733091179487179</v>
      </c>
      <c r="E296" s="12" t="n">
        <v>0.0381140920512821</v>
      </c>
      <c r="F296" s="12" t="n">
        <v>0.0616730114102564</v>
      </c>
      <c r="H296" s="11" t="n">
        <v>286</v>
      </c>
      <c r="I296" s="11" t="n">
        <v>24</v>
      </c>
      <c r="J296" s="12" t="n">
        <f aca="false">+D296+$N$10</f>
        <v>0.0743490243576671</v>
      </c>
      <c r="K296" s="12" t="n">
        <f aca="false">+E296+$O$10</f>
        <v>0.0387500837149963</v>
      </c>
      <c r="L296" s="12" t="n">
        <f aca="false">+F296+$P$10</f>
        <v>0.0627563612252124</v>
      </c>
    </row>
    <row r="297" customFormat="false" ht="13.5" hidden="false" customHeight="false" outlineLevel="0" collapsed="false">
      <c r="B297" s="11" t="n">
        <v>287</v>
      </c>
      <c r="C297" s="11" t="n">
        <v>24</v>
      </c>
      <c r="D297" s="12" t="n">
        <v>0.0733009758974359</v>
      </c>
      <c r="E297" s="12" t="n">
        <v>0.0381194425641026</v>
      </c>
      <c r="F297" s="12" t="n">
        <v>0.0617386078205128</v>
      </c>
      <c r="H297" s="11" t="n">
        <v>287</v>
      </c>
      <c r="I297" s="11" t="n">
        <v>24</v>
      </c>
      <c r="J297" s="12" t="n">
        <f aca="false">+D297+$N$10</f>
        <v>0.0743408823063851</v>
      </c>
      <c r="K297" s="12" t="n">
        <f aca="false">+E297+$O$10</f>
        <v>0.0387554342278169</v>
      </c>
      <c r="L297" s="12" t="n">
        <f aca="false">+F297+$P$10</f>
        <v>0.0628219576354688</v>
      </c>
    </row>
    <row r="298" customFormat="false" ht="13.5" hidden="false" customHeight="false" outlineLevel="0" collapsed="false">
      <c r="B298" s="11" t="n">
        <v>288</v>
      </c>
      <c r="C298" s="11" t="n">
        <v>24</v>
      </c>
      <c r="D298" s="12" t="n">
        <v>0.0732928338461538</v>
      </c>
      <c r="E298" s="12" t="n">
        <v>0.0381247930769231</v>
      </c>
      <c r="F298" s="12" t="n">
        <v>0.0618042042307692</v>
      </c>
      <c r="H298" s="11" t="n">
        <v>288</v>
      </c>
      <c r="I298" s="11" t="n">
        <v>24</v>
      </c>
      <c r="J298" s="12" t="n">
        <f aca="false">+D298+$N$10</f>
        <v>0.074332740255103</v>
      </c>
      <c r="K298" s="12" t="n">
        <f aca="false">+E298+$O$10</f>
        <v>0.0387607847406374</v>
      </c>
      <c r="L298" s="12" t="n">
        <f aca="false">+F298+$P$10</f>
        <v>0.0628875540457252</v>
      </c>
    </row>
    <row r="299" customFormat="false" ht="13.5" hidden="false" customHeight="false" outlineLevel="0" collapsed="false">
      <c r="B299" s="11" t="n">
        <v>289</v>
      </c>
      <c r="C299" s="11" t="n">
        <v>25</v>
      </c>
      <c r="D299" s="12" t="n">
        <v>0.0732841461538461</v>
      </c>
      <c r="E299" s="12" t="n">
        <v>0.0381300325641026</v>
      </c>
      <c r="F299" s="12" t="n">
        <v>0.0618700523076923</v>
      </c>
      <c r="H299" s="11" t="n">
        <v>289</v>
      </c>
      <c r="I299" s="11" t="n">
        <v>25</v>
      </c>
      <c r="J299" s="12" t="n">
        <f aca="false">+D299+$N$10</f>
        <v>0.0743240525627953</v>
      </c>
      <c r="K299" s="12" t="n">
        <f aca="false">+E299+$O$10</f>
        <v>0.0387660242278168</v>
      </c>
      <c r="L299" s="12" t="n">
        <f aca="false">+F299+$P$10</f>
        <v>0.0629534021226483</v>
      </c>
    </row>
    <row r="300" customFormat="false" ht="13.5" hidden="false" customHeight="false" outlineLevel="0" collapsed="false">
      <c r="B300" s="11" t="n">
        <v>290</v>
      </c>
      <c r="C300" s="11" t="n">
        <v>25</v>
      </c>
      <c r="D300" s="12" t="n">
        <v>0.0732754584615385</v>
      </c>
      <c r="E300" s="12" t="n">
        <v>0.038135272051282</v>
      </c>
      <c r="F300" s="12" t="n">
        <v>0.0619359003846154</v>
      </c>
      <c r="H300" s="11" t="n">
        <v>290</v>
      </c>
      <c r="I300" s="11" t="n">
        <v>25</v>
      </c>
      <c r="J300" s="12" t="n">
        <f aca="false">+D300+$N$10</f>
        <v>0.0743153648704877</v>
      </c>
      <c r="K300" s="12" t="n">
        <f aca="false">+E300+$O$10</f>
        <v>0.0387712637149963</v>
      </c>
      <c r="L300" s="12" t="n">
        <f aca="false">+F300+$P$10</f>
        <v>0.0630192501995714</v>
      </c>
    </row>
    <row r="301" customFormat="false" ht="13.5" hidden="false" customHeight="false" outlineLevel="0" collapsed="false">
      <c r="B301" s="11" t="n">
        <v>291</v>
      </c>
      <c r="C301" s="11" t="n">
        <v>25</v>
      </c>
      <c r="D301" s="12" t="n">
        <v>0.0732667707692308</v>
      </c>
      <c r="E301" s="12" t="n">
        <v>0.0381405115384615</v>
      </c>
      <c r="F301" s="12" t="n">
        <v>0.0620017484615385</v>
      </c>
      <c r="H301" s="11" t="n">
        <v>291</v>
      </c>
      <c r="I301" s="11" t="n">
        <v>25</v>
      </c>
      <c r="J301" s="12" t="n">
        <f aca="false">+D301+$N$10</f>
        <v>0.07430667717818</v>
      </c>
      <c r="K301" s="12" t="n">
        <f aca="false">+E301+$O$10</f>
        <v>0.0387765032021758</v>
      </c>
      <c r="L301" s="12" t="n">
        <f aca="false">+F301+$P$10</f>
        <v>0.0630850982764944</v>
      </c>
    </row>
    <row r="302" customFormat="false" ht="13.5" hidden="false" customHeight="false" outlineLevel="0" collapsed="false">
      <c r="B302" s="11" t="n">
        <v>292</v>
      </c>
      <c r="C302" s="11" t="n">
        <v>25</v>
      </c>
      <c r="D302" s="12" t="n">
        <v>0.0732575587179487</v>
      </c>
      <c r="E302" s="12" t="n">
        <v>0.0381456429487179</v>
      </c>
      <c r="F302" s="12" t="n">
        <v>0.0620678383333334</v>
      </c>
      <c r="H302" s="11" t="n">
        <v>292</v>
      </c>
      <c r="I302" s="11" t="n">
        <v>25</v>
      </c>
      <c r="J302" s="12" t="n">
        <f aca="false">+D302+$N$10</f>
        <v>0.0742974651268979</v>
      </c>
      <c r="K302" s="12" t="n">
        <f aca="false">+E302+$O$10</f>
        <v>0.0387816346124322</v>
      </c>
      <c r="L302" s="12" t="n">
        <f aca="false">+F302+$P$10</f>
        <v>0.0631511881482893</v>
      </c>
    </row>
    <row r="303" customFormat="false" ht="13.5" hidden="false" customHeight="false" outlineLevel="0" collapsed="false">
      <c r="B303" s="11" t="n">
        <v>293</v>
      </c>
      <c r="C303" s="11" t="n">
        <v>25</v>
      </c>
      <c r="D303" s="12" t="n">
        <v>0.0732483466666667</v>
      </c>
      <c r="E303" s="12" t="n">
        <v>0.0381507743589744</v>
      </c>
      <c r="F303" s="12" t="n">
        <v>0.0621339282051282</v>
      </c>
      <c r="H303" s="11" t="n">
        <v>293</v>
      </c>
      <c r="I303" s="11" t="n">
        <v>25</v>
      </c>
      <c r="J303" s="12" t="n">
        <f aca="false">+D303+$N$10</f>
        <v>0.0742882530756159</v>
      </c>
      <c r="K303" s="12" t="n">
        <f aca="false">+E303+$O$10</f>
        <v>0.0387867660226886</v>
      </c>
      <c r="L303" s="12" t="n">
        <f aca="false">+F303+$P$10</f>
        <v>0.0632172780200841</v>
      </c>
    </row>
    <row r="304" customFormat="false" ht="13.5" hidden="false" customHeight="false" outlineLevel="0" collapsed="false">
      <c r="B304" s="11" t="n">
        <v>294</v>
      </c>
      <c r="C304" s="11" t="n">
        <v>25</v>
      </c>
      <c r="D304" s="12" t="n">
        <v>0.0732391346153847</v>
      </c>
      <c r="E304" s="12" t="n">
        <v>0.0381559057692308</v>
      </c>
      <c r="F304" s="12" t="n">
        <v>0.0622000180769231</v>
      </c>
      <c r="H304" s="11" t="n">
        <v>294</v>
      </c>
      <c r="I304" s="11" t="n">
        <v>25</v>
      </c>
      <c r="J304" s="12" t="n">
        <f aca="false">+D304+$N$10</f>
        <v>0.0742790410243339</v>
      </c>
      <c r="K304" s="12" t="n">
        <f aca="false">+E304+$O$10</f>
        <v>0.0387918974329451</v>
      </c>
      <c r="L304" s="12" t="n">
        <f aca="false">+F304+$P$10</f>
        <v>0.063283367891879</v>
      </c>
    </row>
    <row r="305" customFormat="false" ht="13.5" hidden="false" customHeight="false" outlineLevel="0" collapsed="false">
      <c r="B305" s="11" t="n">
        <v>295</v>
      </c>
      <c r="C305" s="11" t="n">
        <v>25</v>
      </c>
      <c r="D305" s="12" t="n">
        <v>0.0732294164102564</v>
      </c>
      <c r="E305" s="12" t="n">
        <v>0.0381609343589744</v>
      </c>
      <c r="F305" s="12" t="n">
        <v>0.0622663411538461</v>
      </c>
      <c r="H305" s="11" t="n">
        <v>295</v>
      </c>
      <c r="I305" s="11" t="n">
        <v>25</v>
      </c>
      <c r="J305" s="12" t="n">
        <f aca="false">+D305+$N$10</f>
        <v>0.0742693228192056</v>
      </c>
      <c r="K305" s="12" t="n">
        <f aca="false">+E305+$O$10</f>
        <v>0.0387969260226886</v>
      </c>
      <c r="L305" s="12" t="n">
        <f aca="false">+F305+$P$10</f>
        <v>0.0633496909688021</v>
      </c>
    </row>
    <row r="306" customFormat="false" ht="13.5" hidden="false" customHeight="false" outlineLevel="0" collapsed="false">
      <c r="B306" s="11" t="n">
        <v>296</v>
      </c>
      <c r="C306" s="11" t="n">
        <v>25</v>
      </c>
      <c r="D306" s="12" t="n">
        <v>0.0732196982051282</v>
      </c>
      <c r="E306" s="12" t="n">
        <v>0.038165962948718</v>
      </c>
      <c r="F306" s="12" t="n">
        <v>0.0623326642307692</v>
      </c>
      <c r="H306" s="11" t="n">
        <v>296</v>
      </c>
      <c r="I306" s="11" t="n">
        <v>25</v>
      </c>
      <c r="J306" s="12" t="n">
        <f aca="false">+D306+$N$10</f>
        <v>0.0742596046140774</v>
      </c>
      <c r="K306" s="12" t="n">
        <f aca="false">+E306+$O$10</f>
        <v>0.0388019546124322</v>
      </c>
      <c r="L306" s="12" t="n">
        <f aca="false">+F306+$P$10</f>
        <v>0.0634160140457252</v>
      </c>
    </row>
    <row r="307" customFormat="false" ht="13.5" hidden="false" customHeight="false" outlineLevel="0" collapsed="false">
      <c r="B307" s="11" t="n">
        <v>297</v>
      </c>
      <c r="C307" s="11" t="n">
        <v>25</v>
      </c>
      <c r="D307" s="12" t="n">
        <v>0.07320998</v>
      </c>
      <c r="E307" s="12" t="n">
        <v>0.0381709915384615</v>
      </c>
      <c r="F307" s="12" t="n">
        <v>0.0623989873076923</v>
      </c>
      <c r="H307" s="11" t="n">
        <v>297</v>
      </c>
      <c r="I307" s="11" t="n">
        <v>25</v>
      </c>
      <c r="J307" s="12" t="n">
        <f aca="false">+D307+$N$10</f>
        <v>0.0742498864089492</v>
      </c>
      <c r="K307" s="12" t="n">
        <f aca="false">+E307+$O$10</f>
        <v>0.0388069832021758</v>
      </c>
      <c r="L307" s="12" t="n">
        <f aca="false">+F307+$P$10</f>
        <v>0.0634823371226482</v>
      </c>
    </row>
    <row r="308" customFormat="false" ht="13.5" hidden="false" customHeight="false" outlineLevel="0" collapsed="false">
      <c r="B308" s="11" t="n">
        <v>298</v>
      </c>
      <c r="C308" s="11" t="n">
        <v>25</v>
      </c>
      <c r="D308" s="12" t="n">
        <v>0.0731997764102564</v>
      </c>
      <c r="E308" s="12" t="n">
        <v>0.0381759212820513</v>
      </c>
      <c r="F308" s="12" t="n">
        <v>0.062465535</v>
      </c>
      <c r="H308" s="11" t="n">
        <v>298</v>
      </c>
      <c r="I308" s="11" t="n">
        <v>25</v>
      </c>
      <c r="J308" s="12" t="n">
        <f aca="false">+D308+$N$10</f>
        <v>0.0742396828192056</v>
      </c>
      <c r="K308" s="12" t="n">
        <f aca="false">+E308+$O$10</f>
        <v>0.0388119129457656</v>
      </c>
      <c r="L308" s="12" t="n">
        <f aca="false">+F308+$P$10</f>
        <v>0.0635488848149559</v>
      </c>
    </row>
    <row r="309" customFormat="false" ht="13.5" hidden="false" customHeight="false" outlineLevel="0" collapsed="false">
      <c r="B309" s="11" t="n">
        <v>299</v>
      </c>
      <c r="C309" s="11" t="n">
        <v>25</v>
      </c>
      <c r="D309" s="12" t="n">
        <v>0.0731895728205128</v>
      </c>
      <c r="E309" s="12" t="n">
        <v>0.038180851025641</v>
      </c>
      <c r="F309" s="12" t="n">
        <v>0.0625320826923077</v>
      </c>
      <c r="H309" s="11" t="n">
        <v>299</v>
      </c>
      <c r="I309" s="11" t="n">
        <v>25</v>
      </c>
      <c r="J309" s="12" t="n">
        <f aca="false">+D309+$N$10</f>
        <v>0.074229479229462</v>
      </c>
      <c r="K309" s="12" t="n">
        <f aca="false">+E309+$O$10</f>
        <v>0.0388168426893553</v>
      </c>
      <c r="L309" s="12" t="n">
        <f aca="false">+F309+$P$10</f>
        <v>0.0636154325072636</v>
      </c>
    </row>
    <row r="310" customFormat="false" ht="13.5" hidden="false" customHeight="false" outlineLevel="0" collapsed="false">
      <c r="B310" s="11" t="n">
        <v>300</v>
      </c>
      <c r="C310" s="11" t="n">
        <v>25</v>
      </c>
      <c r="D310" s="12" t="n">
        <v>0.0731793692307692</v>
      </c>
      <c r="E310" s="12" t="n">
        <v>0.0381857807692308</v>
      </c>
      <c r="F310" s="12" t="n">
        <v>0.0625986303846154</v>
      </c>
      <c r="H310" s="11" t="n">
        <v>300</v>
      </c>
      <c r="I310" s="11" t="n">
        <v>25</v>
      </c>
      <c r="J310" s="12" t="n">
        <f aca="false">+D310+$N$10</f>
        <v>0.0742192756397184</v>
      </c>
      <c r="K310" s="12" t="n">
        <f aca="false">+E310+$O$10</f>
        <v>0.0388217724329451</v>
      </c>
      <c r="L310" s="12" t="n">
        <f aca="false">+F310+$P$10</f>
        <v>0.0636819801995713</v>
      </c>
    </row>
    <row r="311" customFormat="false" ht="13.5" hidden="false" customHeight="false" outlineLevel="0" collapsed="false">
      <c r="B311" s="11" t="n">
        <v>301</v>
      </c>
      <c r="C311" s="11" t="n">
        <v>26</v>
      </c>
      <c r="D311" s="12" t="n">
        <v>0.0731687033333333</v>
      </c>
      <c r="E311" s="12" t="n">
        <v>0.0381906112820513</v>
      </c>
      <c r="F311" s="12" t="n">
        <v>0.0626653928205128</v>
      </c>
      <c r="H311" s="11" t="n">
        <v>301</v>
      </c>
      <c r="I311" s="11" t="n">
        <v>26</v>
      </c>
      <c r="J311" s="12" t="n">
        <f aca="false">+D311+$N$10</f>
        <v>0.0742086097422825</v>
      </c>
      <c r="K311" s="12" t="n">
        <f aca="false">+E311+$O$10</f>
        <v>0.0388266029457656</v>
      </c>
      <c r="L311" s="12" t="n">
        <f aca="false">+F311+$P$10</f>
        <v>0.0637487426354687</v>
      </c>
    </row>
    <row r="312" customFormat="false" ht="13.5" hidden="false" customHeight="false" outlineLevel="0" collapsed="false">
      <c r="B312" s="11" t="n">
        <v>302</v>
      </c>
      <c r="C312" s="11" t="n">
        <v>26</v>
      </c>
      <c r="D312" s="12" t="n">
        <v>0.0731580374358975</v>
      </c>
      <c r="E312" s="12" t="n">
        <v>0.0381954417948718</v>
      </c>
      <c r="F312" s="12" t="n">
        <v>0.0627321552564103</v>
      </c>
      <c r="H312" s="11" t="n">
        <v>302</v>
      </c>
      <c r="I312" s="11" t="n">
        <v>26</v>
      </c>
      <c r="J312" s="12" t="n">
        <f aca="false">+D312+$N$10</f>
        <v>0.0741979438448467</v>
      </c>
      <c r="K312" s="12" t="n">
        <f aca="false">+E312+$O$10</f>
        <v>0.0388314334585861</v>
      </c>
      <c r="L312" s="12" t="n">
        <f aca="false">+F312+$P$10</f>
        <v>0.0638155050713662</v>
      </c>
    </row>
    <row r="313" customFormat="false" ht="13.5" hidden="false" customHeight="false" outlineLevel="0" collapsed="false">
      <c r="B313" s="11" t="n">
        <v>303</v>
      </c>
      <c r="C313" s="11" t="n">
        <v>26</v>
      </c>
      <c r="D313" s="12" t="n">
        <v>0.0731473715384616</v>
      </c>
      <c r="E313" s="12" t="n">
        <v>0.0382002723076923</v>
      </c>
      <c r="F313" s="12" t="n">
        <v>0.0627989176923077</v>
      </c>
      <c r="H313" s="11" t="n">
        <v>303</v>
      </c>
      <c r="I313" s="11" t="n">
        <v>26</v>
      </c>
      <c r="J313" s="12" t="n">
        <f aca="false">+D313+$N$10</f>
        <v>0.0741872779474108</v>
      </c>
      <c r="K313" s="12" t="n">
        <f aca="false">+E313+$O$10</f>
        <v>0.0388362639714066</v>
      </c>
      <c r="L313" s="12" t="n">
        <f aca="false">+F313+$P$10</f>
        <v>0.0638822675072637</v>
      </c>
    </row>
    <row r="314" customFormat="false" ht="13.5" hidden="false" customHeight="false" outlineLevel="0" collapsed="false">
      <c r="B314" s="11" t="n">
        <v>304</v>
      </c>
      <c r="C314" s="11" t="n">
        <v>26</v>
      </c>
      <c r="D314" s="12" t="n">
        <v>0.0731362557692308</v>
      </c>
      <c r="E314" s="12" t="n">
        <v>0.0382050093589744</v>
      </c>
      <c r="F314" s="12" t="n">
        <v>0.062865886025641</v>
      </c>
      <c r="H314" s="11" t="n">
        <v>304</v>
      </c>
      <c r="I314" s="11" t="n">
        <v>26</v>
      </c>
      <c r="J314" s="12" t="n">
        <f aca="false">+D314+$N$10</f>
        <v>0.07417616217818</v>
      </c>
      <c r="K314" s="12" t="n">
        <f aca="false">+E314+$O$10</f>
        <v>0.0388410010226886</v>
      </c>
      <c r="L314" s="12" t="n">
        <f aca="false">+F314+$P$10</f>
        <v>0.063949235840597</v>
      </c>
    </row>
    <row r="315" customFormat="false" ht="13.5" hidden="false" customHeight="false" outlineLevel="0" collapsed="false">
      <c r="B315" s="11" t="n">
        <v>305</v>
      </c>
      <c r="C315" s="11" t="n">
        <v>26</v>
      </c>
      <c r="D315" s="12" t="n">
        <v>0.07312514</v>
      </c>
      <c r="E315" s="12" t="n">
        <v>0.0382097464102564</v>
      </c>
      <c r="F315" s="12" t="n">
        <v>0.0629328543589744</v>
      </c>
      <c r="H315" s="11" t="n">
        <v>305</v>
      </c>
      <c r="I315" s="11" t="n">
        <v>26</v>
      </c>
      <c r="J315" s="12" t="n">
        <f aca="false">+D315+$N$10</f>
        <v>0.0741650464089492</v>
      </c>
      <c r="K315" s="12" t="n">
        <f aca="false">+E315+$O$10</f>
        <v>0.0388457380739707</v>
      </c>
      <c r="L315" s="12" t="n">
        <f aca="false">+F315+$P$10</f>
        <v>0.0640162041739303</v>
      </c>
    </row>
    <row r="316" customFormat="false" ht="13.5" hidden="false" customHeight="false" outlineLevel="0" collapsed="false">
      <c r="B316" s="11" t="n">
        <v>306</v>
      </c>
      <c r="C316" s="11" t="n">
        <v>26</v>
      </c>
      <c r="D316" s="12" t="n">
        <v>0.0731140242307692</v>
      </c>
      <c r="E316" s="12" t="n">
        <v>0.0382144834615385</v>
      </c>
      <c r="F316" s="12" t="n">
        <v>0.0629998226923077</v>
      </c>
      <c r="H316" s="11" t="n">
        <v>306</v>
      </c>
      <c r="I316" s="11" t="n">
        <v>26</v>
      </c>
      <c r="J316" s="12" t="n">
        <f aca="false">+D316+$N$10</f>
        <v>0.0741539306397184</v>
      </c>
      <c r="K316" s="12" t="n">
        <f aca="false">+E316+$O$10</f>
        <v>0.0388504751252527</v>
      </c>
      <c r="L316" s="12" t="n">
        <f aca="false">+F316+$P$10</f>
        <v>0.0640831725072636</v>
      </c>
    </row>
    <row r="317" customFormat="false" ht="13.5" hidden="false" customHeight="false" outlineLevel="0" collapsed="false">
      <c r="B317" s="11" t="n">
        <v>307</v>
      </c>
      <c r="C317" s="11" t="n">
        <v>26</v>
      </c>
      <c r="D317" s="12" t="n">
        <v>0.0731024792307692</v>
      </c>
      <c r="E317" s="12" t="n">
        <v>0.0382191279487179</v>
      </c>
      <c r="F317" s="12" t="n">
        <v>0.063066991025641</v>
      </c>
      <c r="H317" s="11" t="n">
        <v>307</v>
      </c>
      <c r="I317" s="11" t="n">
        <v>26</v>
      </c>
      <c r="J317" s="12" t="n">
        <f aca="false">+D317+$N$10</f>
        <v>0.0741423856397184</v>
      </c>
      <c r="K317" s="12" t="n">
        <f aca="false">+E317+$O$10</f>
        <v>0.0388551196124322</v>
      </c>
      <c r="L317" s="12" t="n">
        <f aca="false">+F317+$P$10</f>
        <v>0.064150340840597</v>
      </c>
    </row>
    <row r="318" customFormat="false" ht="13.5" hidden="false" customHeight="false" outlineLevel="0" collapsed="false">
      <c r="B318" s="11" t="n">
        <v>308</v>
      </c>
      <c r="C318" s="11" t="n">
        <v>26</v>
      </c>
      <c r="D318" s="12" t="n">
        <v>0.0730909342307692</v>
      </c>
      <c r="E318" s="12" t="n">
        <v>0.0382237724358974</v>
      </c>
      <c r="F318" s="12" t="n">
        <v>0.0631341593589744</v>
      </c>
      <c r="H318" s="11" t="n">
        <v>308</v>
      </c>
      <c r="I318" s="11" t="n">
        <v>26</v>
      </c>
      <c r="J318" s="12" t="n">
        <f aca="false">+D318+$N$10</f>
        <v>0.0741308406397184</v>
      </c>
      <c r="K318" s="12" t="n">
        <f aca="false">+E318+$O$10</f>
        <v>0.0388597640996117</v>
      </c>
      <c r="L318" s="12" t="n">
        <f aca="false">+F318+$P$10</f>
        <v>0.0642175091739303</v>
      </c>
    </row>
    <row r="319" customFormat="false" ht="13.5" hidden="false" customHeight="false" outlineLevel="0" collapsed="false">
      <c r="B319" s="11" t="n">
        <v>309</v>
      </c>
      <c r="C319" s="11" t="n">
        <v>26</v>
      </c>
      <c r="D319" s="12" t="n">
        <v>0.0730793892307692</v>
      </c>
      <c r="E319" s="12" t="n">
        <v>0.0382284169230769</v>
      </c>
      <c r="F319" s="12" t="n">
        <v>0.0632013276923077</v>
      </c>
      <c r="H319" s="11" t="n">
        <v>309</v>
      </c>
      <c r="I319" s="11" t="n">
        <v>26</v>
      </c>
      <c r="J319" s="12" t="n">
        <f aca="false">+D319+$N$10</f>
        <v>0.0741192956397184</v>
      </c>
      <c r="K319" s="12" t="n">
        <f aca="false">+E319+$O$10</f>
        <v>0.0388644085867912</v>
      </c>
      <c r="L319" s="12" t="n">
        <f aca="false">+F319+$P$10</f>
        <v>0.0642846775072636</v>
      </c>
    </row>
    <row r="320" customFormat="false" ht="13.5" hidden="false" customHeight="false" outlineLevel="0" collapsed="false">
      <c r="B320" s="11" t="n">
        <v>310</v>
      </c>
      <c r="C320" s="11" t="n">
        <v>26</v>
      </c>
      <c r="D320" s="12" t="n">
        <v>0.0730674334615385</v>
      </c>
      <c r="E320" s="12" t="n">
        <v>0.0382329734615385</v>
      </c>
      <c r="F320" s="12" t="n">
        <v>0.0632686852564102</v>
      </c>
      <c r="H320" s="11" t="n">
        <v>310</v>
      </c>
      <c r="I320" s="11" t="n">
        <v>26</v>
      </c>
      <c r="J320" s="12" t="n">
        <f aca="false">+D320+$N$10</f>
        <v>0.0741073398704877</v>
      </c>
      <c r="K320" s="12" t="n">
        <f aca="false">+E320+$O$10</f>
        <v>0.0388689651252527</v>
      </c>
      <c r="L320" s="12" t="n">
        <f aca="false">+F320+$P$10</f>
        <v>0.0643520350713662</v>
      </c>
    </row>
    <row r="321" customFormat="false" ht="13.5" hidden="false" customHeight="false" outlineLevel="0" collapsed="false">
      <c r="B321" s="11" t="n">
        <v>311</v>
      </c>
      <c r="C321" s="11" t="n">
        <v>26</v>
      </c>
      <c r="D321" s="12" t="n">
        <v>0.0730554776923077</v>
      </c>
      <c r="E321" s="12" t="n">
        <v>0.03823753</v>
      </c>
      <c r="F321" s="12" t="n">
        <v>0.0633360428205128</v>
      </c>
      <c r="H321" s="11" t="n">
        <v>311</v>
      </c>
      <c r="I321" s="11" t="n">
        <v>26</v>
      </c>
      <c r="J321" s="12" t="n">
        <f aca="false">+D321+$N$10</f>
        <v>0.0740953841012569</v>
      </c>
      <c r="K321" s="12" t="n">
        <f aca="false">+E321+$O$10</f>
        <v>0.0388735216637143</v>
      </c>
      <c r="L321" s="12" t="n">
        <f aca="false">+F321+$P$10</f>
        <v>0.0644193926354687</v>
      </c>
    </row>
    <row r="322" customFormat="false" ht="13.5" hidden="false" customHeight="false" outlineLevel="0" collapsed="false">
      <c r="B322" s="11" t="n">
        <v>312</v>
      </c>
      <c r="C322" s="11" t="n">
        <v>26</v>
      </c>
      <c r="D322" s="12" t="n">
        <v>0.073043521923077</v>
      </c>
      <c r="E322" s="12" t="n">
        <v>0.0382420865384616</v>
      </c>
      <c r="F322" s="12" t="n">
        <v>0.0634034003846154</v>
      </c>
      <c r="H322" s="11" t="n">
        <v>312</v>
      </c>
      <c r="I322" s="11" t="n">
        <v>26</v>
      </c>
      <c r="J322" s="12" t="n">
        <f aca="false">+D322+$N$10</f>
        <v>0.0740834283320262</v>
      </c>
      <c r="K322" s="12" t="n">
        <f aca="false">+E322+$O$10</f>
        <v>0.0388780782021758</v>
      </c>
      <c r="L322" s="12" t="n">
        <f aca="false">+F322+$P$10</f>
        <v>0.0644867501995713</v>
      </c>
    </row>
    <row r="323" customFormat="false" ht="13.5" hidden="false" customHeight="false" outlineLevel="0" collapsed="false">
      <c r="B323" s="11" t="n">
        <v>313</v>
      </c>
      <c r="C323" s="11" t="n">
        <v>27</v>
      </c>
      <c r="D323" s="12" t="n">
        <v>0.0730311732051282</v>
      </c>
      <c r="E323" s="12" t="n">
        <v>0.0382465532051282</v>
      </c>
      <c r="F323" s="12" t="n">
        <v>0.0634709406410256</v>
      </c>
      <c r="H323" s="11" t="n">
        <v>313</v>
      </c>
      <c r="I323" s="11" t="n">
        <v>27</v>
      </c>
      <c r="J323" s="12" t="n">
        <f aca="false">+D323+$N$10</f>
        <v>0.0740710796140774</v>
      </c>
      <c r="K323" s="12" t="n">
        <f aca="false">+E323+$O$10</f>
        <v>0.0388825448688425</v>
      </c>
      <c r="L323" s="12" t="n">
        <f aca="false">+F323+$P$10</f>
        <v>0.0645542904559815</v>
      </c>
    </row>
    <row r="324" customFormat="false" ht="13.5" hidden="false" customHeight="false" outlineLevel="0" collapsed="false">
      <c r="B324" s="11" t="n">
        <v>314</v>
      </c>
      <c r="C324" s="11" t="n">
        <v>27</v>
      </c>
      <c r="D324" s="12" t="n">
        <v>0.0730188244871795</v>
      </c>
      <c r="E324" s="12" t="n">
        <v>0.0382510198717949</v>
      </c>
      <c r="F324" s="12" t="n">
        <v>0.0635384808974359</v>
      </c>
      <c r="H324" s="11" t="n">
        <v>314</v>
      </c>
      <c r="I324" s="11" t="n">
        <v>27</v>
      </c>
      <c r="J324" s="12" t="n">
        <f aca="false">+D324+$N$10</f>
        <v>0.0740587308961287</v>
      </c>
      <c r="K324" s="12" t="n">
        <f aca="false">+E324+$O$10</f>
        <v>0.0388870115355092</v>
      </c>
      <c r="L324" s="12" t="n">
        <f aca="false">+F324+$P$10</f>
        <v>0.0646218307123918</v>
      </c>
    </row>
    <row r="325" customFormat="false" ht="13.5" hidden="false" customHeight="false" outlineLevel="0" collapsed="false">
      <c r="B325" s="11" t="n">
        <v>315</v>
      </c>
      <c r="C325" s="11" t="n">
        <v>27</v>
      </c>
      <c r="D325" s="12" t="n">
        <v>0.0730064757692307</v>
      </c>
      <c r="E325" s="12" t="n">
        <v>0.0382554865384615</v>
      </c>
      <c r="F325" s="12" t="n">
        <v>0.0636060211538462</v>
      </c>
      <c r="H325" s="11" t="n">
        <v>315</v>
      </c>
      <c r="I325" s="11" t="n">
        <v>27</v>
      </c>
      <c r="J325" s="12" t="n">
        <f aca="false">+D325+$N$10</f>
        <v>0.0740463821781799</v>
      </c>
      <c r="K325" s="12" t="n">
        <f aca="false">+E325+$O$10</f>
        <v>0.0388914782021758</v>
      </c>
      <c r="L325" s="12" t="n">
        <f aca="false">+F325+$P$10</f>
        <v>0.0646893709688021</v>
      </c>
    </row>
    <row r="326" customFormat="false" ht="13.5" hidden="false" customHeight="false" outlineLevel="0" collapsed="false">
      <c r="B326" s="11" t="n">
        <v>316</v>
      </c>
      <c r="C326" s="11" t="n">
        <v>27</v>
      </c>
      <c r="D326" s="12" t="n">
        <v>0.0729937475641025</v>
      </c>
      <c r="E326" s="12" t="n">
        <v>0.0382598712820513</v>
      </c>
      <c r="F326" s="12" t="n">
        <v>0.0636737365384616</v>
      </c>
      <c r="H326" s="11" t="n">
        <v>316</v>
      </c>
      <c r="I326" s="11" t="n">
        <v>27</v>
      </c>
      <c r="J326" s="12" t="n">
        <f aca="false">+D326+$N$10</f>
        <v>0.0740336539730517</v>
      </c>
      <c r="K326" s="12" t="n">
        <f aca="false">+E326+$O$10</f>
        <v>0.0388958629457656</v>
      </c>
      <c r="L326" s="12" t="n">
        <f aca="false">+F326+$P$10</f>
        <v>0.0647570863534175</v>
      </c>
    </row>
    <row r="327" customFormat="false" ht="13.5" hidden="false" customHeight="false" outlineLevel="0" collapsed="false">
      <c r="B327" s="11" t="n">
        <v>317</v>
      </c>
      <c r="C327" s="11" t="n">
        <v>27</v>
      </c>
      <c r="D327" s="12" t="n">
        <v>0.0729810193589743</v>
      </c>
      <c r="E327" s="12" t="n">
        <v>0.038264256025641</v>
      </c>
      <c r="F327" s="12" t="n">
        <v>0.0637414519230769</v>
      </c>
      <c r="H327" s="11" t="n">
        <v>317</v>
      </c>
      <c r="I327" s="11" t="n">
        <v>27</v>
      </c>
      <c r="J327" s="12" t="n">
        <f aca="false">+D327+$N$10</f>
        <v>0.0740209257679236</v>
      </c>
      <c r="K327" s="12" t="n">
        <f aca="false">+E327+$O$10</f>
        <v>0.0389002476893553</v>
      </c>
      <c r="L327" s="12" t="n">
        <f aca="false">+F327+$P$10</f>
        <v>0.0648248017380329</v>
      </c>
    </row>
    <row r="328" customFormat="false" ht="13.5" hidden="false" customHeight="false" outlineLevel="0" collapsed="false">
      <c r="B328" s="11" t="n">
        <v>318</v>
      </c>
      <c r="C328" s="11" t="n">
        <v>27</v>
      </c>
      <c r="D328" s="12" t="n">
        <v>0.0729682911538462</v>
      </c>
      <c r="E328" s="12" t="n">
        <v>0.0382686407692308</v>
      </c>
      <c r="F328" s="12" t="n">
        <v>0.0638091673076923</v>
      </c>
      <c r="H328" s="11" t="n">
        <v>318</v>
      </c>
      <c r="I328" s="11" t="n">
        <v>27</v>
      </c>
      <c r="J328" s="12" t="n">
        <f aca="false">+D328+$N$10</f>
        <v>0.0740081975627954</v>
      </c>
      <c r="K328" s="12" t="n">
        <f aca="false">+E328+$O$10</f>
        <v>0.038904632432945</v>
      </c>
      <c r="L328" s="12" t="n">
        <f aca="false">+F328+$P$10</f>
        <v>0.0648925171226482</v>
      </c>
    </row>
    <row r="329" customFormat="false" ht="13.5" hidden="false" customHeight="false" outlineLevel="0" collapsed="false">
      <c r="B329" s="11" t="n">
        <v>319</v>
      </c>
      <c r="C329" s="11" t="n">
        <v>27</v>
      </c>
      <c r="D329" s="12" t="n">
        <v>0.0729552011538462</v>
      </c>
      <c r="E329" s="12" t="n">
        <v>0.0382729444871795</v>
      </c>
      <c r="F329" s="12" t="n">
        <v>0.0638770480769231</v>
      </c>
      <c r="H329" s="11" t="n">
        <v>319</v>
      </c>
      <c r="I329" s="11" t="n">
        <v>27</v>
      </c>
      <c r="J329" s="12" t="n">
        <f aca="false">+D329+$N$10</f>
        <v>0.0739951075627954</v>
      </c>
      <c r="K329" s="12" t="n">
        <f aca="false">+E329+$O$10</f>
        <v>0.0389089361508938</v>
      </c>
      <c r="L329" s="12" t="n">
        <f aca="false">+F329+$P$10</f>
        <v>0.064960397891879</v>
      </c>
    </row>
    <row r="330" customFormat="false" ht="13.5" hidden="false" customHeight="false" outlineLevel="0" collapsed="false">
      <c r="B330" s="11" t="n">
        <v>320</v>
      </c>
      <c r="C330" s="11" t="n">
        <v>27</v>
      </c>
      <c r="D330" s="12" t="n">
        <v>0.0729421111538462</v>
      </c>
      <c r="E330" s="12" t="n">
        <v>0.0382772482051282</v>
      </c>
      <c r="F330" s="12" t="n">
        <v>0.0639449288461539</v>
      </c>
      <c r="H330" s="11" t="n">
        <v>320</v>
      </c>
      <c r="I330" s="11" t="n">
        <v>27</v>
      </c>
      <c r="J330" s="12" t="n">
        <f aca="false">+D330+$N$10</f>
        <v>0.0739820175627954</v>
      </c>
      <c r="K330" s="12" t="n">
        <f aca="false">+E330+$O$10</f>
        <v>0.0389132398688425</v>
      </c>
      <c r="L330" s="12" t="n">
        <f aca="false">+F330+$P$10</f>
        <v>0.0650282786611098</v>
      </c>
    </row>
    <row r="331" customFormat="false" ht="13.5" hidden="false" customHeight="false" outlineLevel="0" collapsed="false">
      <c r="B331" s="11" t="n">
        <v>321</v>
      </c>
      <c r="C331" s="11" t="n">
        <v>27</v>
      </c>
      <c r="D331" s="12" t="n">
        <v>0.0729290211538461</v>
      </c>
      <c r="E331" s="12" t="n">
        <v>0.0382815519230769</v>
      </c>
      <c r="F331" s="12" t="n">
        <v>0.0640128096153846</v>
      </c>
      <c r="H331" s="11" t="n">
        <v>321</v>
      </c>
      <c r="I331" s="11" t="n">
        <v>27</v>
      </c>
      <c r="J331" s="12" t="n">
        <f aca="false">+D331+$N$10</f>
        <v>0.0739689275627953</v>
      </c>
      <c r="K331" s="12" t="n">
        <f aca="false">+E331+$O$10</f>
        <v>0.0389175435867912</v>
      </c>
      <c r="L331" s="12" t="n">
        <f aca="false">+F331+$P$10</f>
        <v>0.0650961594303406</v>
      </c>
    </row>
    <row r="332" customFormat="false" ht="13.5" hidden="false" customHeight="false" outlineLevel="0" collapsed="false">
      <c r="B332" s="11" t="n">
        <v>322</v>
      </c>
      <c r="C332" s="11" t="n">
        <v>27</v>
      </c>
      <c r="D332" s="12" t="n">
        <v>0.0729155835897436</v>
      </c>
      <c r="E332" s="12" t="n">
        <v>0.0382857730769231</v>
      </c>
      <c r="F332" s="12" t="n">
        <v>0.0640808508974359</v>
      </c>
      <c r="H332" s="11" t="n">
        <v>322</v>
      </c>
      <c r="I332" s="11" t="n">
        <v>27</v>
      </c>
      <c r="J332" s="12" t="n">
        <f aca="false">+D332+$N$10</f>
        <v>0.0739554899986928</v>
      </c>
      <c r="K332" s="12" t="n">
        <f aca="false">+E332+$O$10</f>
        <v>0.0389217647406374</v>
      </c>
      <c r="L332" s="12" t="n">
        <f aca="false">+F332+$P$10</f>
        <v>0.0651642007123919</v>
      </c>
    </row>
    <row r="333" customFormat="false" ht="13.5" hidden="false" customHeight="false" outlineLevel="0" collapsed="false">
      <c r="B333" s="11" t="n">
        <v>323</v>
      </c>
      <c r="C333" s="11" t="n">
        <v>27</v>
      </c>
      <c r="D333" s="12" t="n">
        <v>0.072902146025641</v>
      </c>
      <c r="E333" s="12" t="n">
        <v>0.0382899942307692</v>
      </c>
      <c r="F333" s="12" t="n">
        <v>0.0641488921794872</v>
      </c>
      <c r="H333" s="11" t="n">
        <v>323</v>
      </c>
      <c r="I333" s="11" t="n">
        <v>27</v>
      </c>
      <c r="J333" s="12" t="n">
        <f aca="false">+D333+$N$10</f>
        <v>0.0739420524345902</v>
      </c>
      <c r="K333" s="12" t="n">
        <f aca="false">+E333+$O$10</f>
        <v>0.0389259858944835</v>
      </c>
      <c r="L333" s="12" t="n">
        <f aca="false">+F333+$P$10</f>
        <v>0.0652322419944431</v>
      </c>
    </row>
    <row r="334" customFormat="false" ht="13.5" hidden="false" customHeight="false" outlineLevel="0" collapsed="false">
      <c r="B334" s="11" t="n">
        <v>324</v>
      </c>
      <c r="C334" s="11" t="n">
        <v>27</v>
      </c>
      <c r="D334" s="12" t="n">
        <v>0.0728887084615384</v>
      </c>
      <c r="E334" s="12" t="n">
        <v>0.0382942153846154</v>
      </c>
      <c r="F334" s="12" t="n">
        <v>0.0642169334615385</v>
      </c>
      <c r="H334" s="11" t="n">
        <v>324</v>
      </c>
      <c r="I334" s="11" t="n">
        <v>27</v>
      </c>
      <c r="J334" s="12" t="n">
        <f aca="false">+D334+$N$10</f>
        <v>0.0739286148704876</v>
      </c>
      <c r="K334" s="12" t="n">
        <f aca="false">+E334+$O$10</f>
        <v>0.0389302070483296</v>
      </c>
      <c r="L334" s="12" t="n">
        <f aca="false">+F334+$P$10</f>
        <v>0.0653002832764944</v>
      </c>
    </row>
    <row r="335" customFormat="false" ht="13.5" hidden="false" customHeight="false" outlineLevel="0" collapsed="false">
      <c r="B335" s="11" t="n">
        <v>325</v>
      </c>
      <c r="C335" s="11" t="n">
        <v>28</v>
      </c>
      <c r="D335" s="12" t="n">
        <v>0.0728749408974359</v>
      </c>
      <c r="E335" s="12" t="n">
        <v>0.0382983603846154</v>
      </c>
      <c r="F335" s="12" t="n">
        <v>0.0642851262820513</v>
      </c>
      <c r="H335" s="11" t="n">
        <v>325</v>
      </c>
      <c r="I335" s="11" t="n">
        <v>28</v>
      </c>
      <c r="J335" s="12" t="n">
        <f aca="false">+D335+$N$10</f>
        <v>0.0739148473063851</v>
      </c>
      <c r="K335" s="12" t="n">
        <f aca="false">+E335+$O$10</f>
        <v>0.0389343520483296</v>
      </c>
      <c r="L335" s="12" t="n">
        <f aca="false">+F335+$P$10</f>
        <v>0.0653684760970072</v>
      </c>
    </row>
    <row r="336" customFormat="false" ht="13.5" hidden="false" customHeight="false" outlineLevel="0" collapsed="false">
      <c r="B336" s="11" t="n">
        <v>326</v>
      </c>
      <c r="C336" s="11" t="n">
        <v>28</v>
      </c>
      <c r="D336" s="12" t="n">
        <v>0.0728611733333334</v>
      </c>
      <c r="E336" s="12" t="n">
        <v>0.0383025053846154</v>
      </c>
      <c r="F336" s="12" t="n">
        <v>0.0643533191025641</v>
      </c>
      <c r="H336" s="11" t="n">
        <v>326</v>
      </c>
      <c r="I336" s="11" t="n">
        <v>28</v>
      </c>
      <c r="J336" s="12" t="n">
        <f aca="false">+D336+$N$10</f>
        <v>0.0739010797422826</v>
      </c>
      <c r="K336" s="12" t="n">
        <f aca="false">+E336+$O$10</f>
        <v>0.0389384970483297</v>
      </c>
      <c r="L336" s="12" t="n">
        <f aca="false">+F336+$P$10</f>
        <v>0.06543666891752</v>
      </c>
    </row>
    <row r="337" customFormat="false" ht="13.5" hidden="false" customHeight="false" outlineLevel="0" collapsed="false">
      <c r="B337" s="11" t="n">
        <v>327</v>
      </c>
      <c r="C337" s="11" t="n">
        <v>28</v>
      </c>
      <c r="D337" s="12" t="n">
        <v>0.0728474057692308</v>
      </c>
      <c r="E337" s="12" t="n">
        <v>0.0383066503846154</v>
      </c>
      <c r="F337" s="12" t="n">
        <v>0.0644215119230769</v>
      </c>
      <c r="H337" s="11" t="n">
        <v>327</v>
      </c>
      <c r="I337" s="11" t="n">
        <v>28</v>
      </c>
      <c r="J337" s="12" t="n">
        <f aca="false">+D337+$N$10</f>
        <v>0.07388731217818</v>
      </c>
      <c r="K337" s="12" t="n">
        <f aca="false">+E337+$O$10</f>
        <v>0.0389426420483297</v>
      </c>
      <c r="L337" s="12" t="n">
        <f aca="false">+F337+$P$10</f>
        <v>0.0655048617380328</v>
      </c>
    </row>
    <row r="338" customFormat="false" ht="13.5" hidden="false" customHeight="false" outlineLevel="0" collapsed="false">
      <c r="B338" s="11" t="n">
        <v>328</v>
      </c>
      <c r="C338" s="11" t="n">
        <v>28</v>
      </c>
      <c r="D338" s="12" t="n">
        <v>0.0728333188461539</v>
      </c>
      <c r="E338" s="12" t="n">
        <v>0.038310721025641</v>
      </c>
      <c r="F338" s="12" t="n">
        <v>0.0644898480769231</v>
      </c>
      <c r="H338" s="11" t="n">
        <v>328</v>
      </c>
      <c r="I338" s="11" t="n">
        <v>28</v>
      </c>
      <c r="J338" s="12" t="n">
        <f aca="false">+D338+$N$10</f>
        <v>0.0738732252551031</v>
      </c>
      <c r="K338" s="12" t="n">
        <f aca="false">+E338+$O$10</f>
        <v>0.0389467126893553</v>
      </c>
      <c r="L338" s="12" t="n">
        <f aca="false">+F338+$P$10</f>
        <v>0.065573197891879</v>
      </c>
    </row>
    <row r="339" customFormat="false" ht="13.5" hidden="false" customHeight="false" outlineLevel="0" collapsed="false">
      <c r="B339" s="11" t="n">
        <v>329</v>
      </c>
      <c r="C339" s="11" t="n">
        <v>28</v>
      </c>
      <c r="D339" s="12" t="n">
        <v>0.0728192319230769</v>
      </c>
      <c r="E339" s="12" t="n">
        <v>0.0383147916666667</v>
      </c>
      <c r="F339" s="12" t="n">
        <v>0.0645581842307692</v>
      </c>
      <c r="H339" s="11" t="n">
        <v>329</v>
      </c>
      <c r="I339" s="11" t="n">
        <v>28</v>
      </c>
      <c r="J339" s="12" t="n">
        <f aca="false">+D339+$N$10</f>
        <v>0.0738591383320261</v>
      </c>
      <c r="K339" s="12" t="n">
        <f aca="false">+E339+$O$10</f>
        <v>0.0389507833303809</v>
      </c>
      <c r="L339" s="12" t="n">
        <f aca="false">+F339+$P$10</f>
        <v>0.0656415340457252</v>
      </c>
    </row>
    <row r="340" customFormat="false" ht="13.5" hidden="false" customHeight="false" outlineLevel="0" collapsed="false">
      <c r="B340" s="11" t="n">
        <v>330</v>
      </c>
      <c r="C340" s="11" t="n">
        <v>28</v>
      </c>
      <c r="D340" s="12" t="n">
        <v>0.072805145</v>
      </c>
      <c r="E340" s="12" t="n">
        <v>0.0383188623076923</v>
      </c>
      <c r="F340" s="12" t="n">
        <v>0.0646265203846154</v>
      </c>
      <c r="H340" s="11" t="n">
        <v>330</v>
      </c>
      <c r="I340" s="11" t="n">
        <v>28</v>
      </c>
      <c r="J340" s="12" t="n">
        <f aca="false">+D340+$N$10</f>
        <v>0.0738450514089492</v>
      </c>
      <c r="K340" s="12" t="n">
        <f aca="false">+E340+$O$10</f>
        <v>0.0389548539714066</v>
      </c>
      <c r="L340" s="12" t="n">
        <f aca="false">+F340+$P$10</f>
        <v>0.0657098701995713</v>
      </c>
    </row>
    <row r="341" customFormat="false" ht="13.5" hidden="false" customHeight="false" outlineLevel="0" collapsed="false">
      <c r="B341" s="11" t="n">
        <v>331</v>
      </c>
      <c r="C341" s="11" t="n">
        <v>28</v>
      </c>
      <c r="D341" s="12" t="n">
        <v>0.0727907571794872</v>
      </c>
      <c r="E341" s="12" t="n">
        <v>0.038322858974359</v>
      </c>
      <c r="F341" s="12" t="n">
        <v>0.0646949947435897</v>
      </c>
      <c r="H341" s="11" t="n">
        <v>331</v>
      </c>
      <c r="I341" s="11" t="n">
        <v>28</v>
      </c>
      <c r="J341" s="12" t="n">
        <f aca="false">+D341+$N$10</f>
        <v>0.0738306635884364</v>
      </c>
      <c r="K341" s="12" t="n">
        <f aca="false">+E341+$O$10</f>
        <v>0.0389588506380733</v>
      </c>
      <c r="L341" s="12" t="n">
        <f aca="false">+F341+$P$10</f>
        <v>0.0657783445585457</v>
      </c>
    </row>
    <row r="342" customFormat="false" ht="13.5" hidden="false" customHeight="false" outlineLevel="0" collapsed="false">
      <c r="B342" s="11" t="n">
        <v>332</v>
      </c>
      <c r="C342" s="11" t="n">
        <v>28</v>
      </c>
      <c r="D342" s="12" t="n">
        <v>0.0727763693589743</v>
      </c>
      <c r="E342" s="12" t="n">
        <v>0.0383268556410256</v>
      </c>
      <c r="F342" s="12" t="n">
        <v>0.0647634691025641</v>
      </c>
      <c r="H342" s="11" t="n">
        <v>332</v>
      </c>
      <c r="I342" s="11" t="n">
        <v>28</v>
      </c>
      <c r="J342" s="12" t="n">
        <f aca="false">+D342+$N$10</f>
        <v>0.0738162757679235</v>
      </c>
      <c r="K342" s="12" t="n">
        <f aca="false">+E342+$O$10</f>
        <v>0.0389628473047399</v>
      </c>
      <c r="L342" s="12" t="n">
        <f aca="false">+F342+$P$10</f>
        <v>0.06584681891752</v>
      </c>
    </row>
    <row r="343" customFormat="false" ht="13.5" hidden="false" customHeight="false" outlineLevel="0" collapsed="false">
      <c r="B343" s="11" t="n">
        <v>333</v>
      </c>
      <c r="C343" s="11" t="n">
        <v>28</v>
      </c>
      <c r="D343" s="12" t="n">
        <v>0.0727619815384615</v>
      </c>
      <c r="E343" s="12" t="n">
        <v>0.0383308523076923</v>
      </c>
      <c r="F343" s="12" t="n">
        <v>0.0648319434615384</v>
      </c>
      <c r="H343" s="11" t="n">
        <v>333</v>
      </c>
      <c r="I343" s="11" t="n">
        <v>28</v>
      </c>
      <c r="J343" s="12" t="n">
        <f aca="false">+D343+$N$10</f>
        <v>0.0738018879474107</v>
      </c>
      <c r="K343" s="12" t="n">
        <f aca="false">+E343+$O$10</f>
        <v>0.0389668439714066</v>
      </c>
      <c r="L343" s="12" t="n">
        <f aca="false">+F343+$P$10</f>
        <v>0.0659152932764944</v>
      </c>
    </row>
    <row r="344" customFormat="false" ht="13.5" hidden="false" customHeight="false" outlineLevel="0" collapsed="false">
      <c r="B344" s="11" t="n">
        <v>334</v>
      </c>
      <c r="C344" s="11" t="n">
        <v>28</v>
      </c>
      <c r="D344" s="12" t="n">
        <v>0.0727473021794872</v>
      </c>
      <c r="E344" s="12" t="n">
        <v>0.0383347779487179</v>
      </c>
      <c r="F344" s="12" t="n">
        <v>0.0649005497435897</v>
      </c>
      <c r="H344" s="11" t="n">
        <v>334</v>
      </c>
      <c r="I344" s="11" t="n">
        <v>28</v>
      </c>
      <c r="J344" s="12" t="n">
        <f aca="false">+D344+$N$10</f>
        <v>0.0737872085884364</v>
      </c>
      <c r="K344" s="12" t="n">
        <f aca="false">+E344+$O$10</f>
        <v>0.0389707696124322</v>
      </c>
      <c r="L344" s="12" t="n">
        <f aca="false">+F344+$P$10</f>
        <v>0.0659838995585457</v>
      </c>
    </row>
    <row r="345" customFormat="false" ht="13.5" hidden="false" customHeight="false" outlineLevel="0" collapsed="false">
      <c r="B345" s="11" t="n">
        <v>335</v>
      </c>
      <c r="C345" s="11" t="n">
        <v>28</v>
      </c>
      <c r="D345" s="12" t="n">
        <v>0.0727326228205128</v>
      </c>
      <c r="E345" s="12" t="n">
        <v>0.0383387035897436</v>
      </c>
      <c r="F345" s="12" t="n">
        <v>0.064969156025641</v>
      </c>
      <c r="H345" s="11" t="n">
        <v>335</v>
      </c>
      <c r="I345" s="11" t="n">
        <v>28</v>
      </c>
      <c r="J345" s="12" t="n">
        <f aca="false">+D345+$N$10</f>
        <v>0.073772529229462</v>
      </c>
      <c r="K345" s="12" t="n">
        <f aca="false">+E345+$O$10</f>
        <v>0.0389746952534579</v>
      </c>
      <c r="L345" s="12" t="n">
        <f aca="false">+F345+$P$10</f>
        <v>0.0660525058405969</v>
      </c>
    </row>
    <row r="346" customFormat="false" ht="13.5" hidden="false" customHeight="false" outlineLevel="0" collapsed="false">
      <c r="B346" s="11" t="n">
        <v>336</v>
      </c>
      <c r="C346" s="11" t="n">
        <v>28</v>
      </c>
      <c r="D346" s="12" t="n">
        <v>0.0727179434615385</v>
      </c>
      <c r="E346" s="12" t="n">
        <v>0.0383426292307692</v>
      </c>
      <c r="F346" s="12" t="n">
        <v>0.0650377623076923</v>
      </c>
      <c r="H346" s="11" t="n">
        <v>336</v>
      </c>
      <c r="I346" s="11" t="n">
        <v>28</v>
      </c>
      <c r="J346" s="12" t="n">
        <f aca="false">+D346+$N$10</f>
        <v>0.0737578498704877</v>
      </c>
      <c r="K346" s="12" t="n">
        <f aca="false">+E346+$O$10</f>
        <v>0.0389786208944835</v>
      </c>
      <c r="L346" s="12" t="n">
        <f aca="false">+F346+$P$10</f>
        <v>0.0661211121226482</v>
      </c>
    </row>
    <row r="347" customFormat="false" ht="13.5" hidden="false" customHeight="false" outlineLevel="0" collapsed="false">
      <c r="B347" s="11" t="n">
        <v>337</v>
      </c>
      <c r="C347" s="11" t="n">
        <v>29</v>
      </c>
      <c r="D347" s="12" t="n">
        <v>0.0727029880769231</v>
      </c>
      <c r="E347" s="12" t="n">
        <v>0.0383464851282051</v>
      </c>
      <c r="F347" s="12" t="n">
        <v>0.0651064902564102</v>
      </c>
      <c r="H347" s="11" t="n">
        <v>337</v>
      </c>
      <c r="I347" s="11" t="n">
        <v>29</v>
      </c>
      <c r="J347" s="12" t="n">
        <f aca="false">+D347+$N$10</f>
        <v>0.0737428944858723</v>
      </c>
      <c r="K347" s="12" t="n">
        <f aca="false">+E347+$O$10</f>
        <v>0.0389824767919194</v>
      </c>
      <c r="L347" s="12" t="n">
        <f aca="false">+F347+$P$10</f>
        <v>0.0661898400713662</v>
      </c>
    </row>
    <row r="348" customFormat="false" ht="13.5" hidden="false" customHeight="false" outlineLevel="0" collapsed="false">
      <c r="B348" s="11" t="n">
        <v>338</v>
      </c>
      <c r="C348" s="11" t="n">
        <v>29</v>
      </c>
      <c r="D348" s="12" t="n">
        <v>0.0726880326923077</v>
      </c>
      <c r="E348" s="12" t="n">
        <v>0.038350341025641</v>
      </c>
      <c r="F348" s="12" t="n">
        <v>0.0651752182051282</v>
      </c>
      <c r="H348" s="11" t="n">
        <v>338</v>
      </c>
      <c r="I348" s="11" t="n">
        <v>29</v>
      </c>
      <c r="J348" s="12" t="n">
        <f aca="false">+D348+$N$10</f>
        <v>0.0737279391012569</v>
      </c>
      <c r="K348" s="12" t="n">
        <f aca="false">+E348+$O$10</f>
        <v>0.0389863326893553</v>
      </c>
      <c r="L348" s="12" t="n">
        <f aca="false">+F348+$P$10</f>
        <v>0.0662585680200841</v>
      </c>
    </row>
    <row r="349" customFormat="false" ht="13.5" hidden="false" customHeight="false" outlineLevel="0" collapsed="false">
      <c r="B349" s="11" t="n">
        <v>339</v>
      </c>
      <c r="C349" s="11" t="n">
        <v>29</v>
      </c>
      <c r="D349" s="12" t="n">
        <v>0.0726730773076923</v>
      </c>
      <c r="E349" s="12" t="n">
        <v>0.0383541969230769</v>
      </c>
      <c r="F349" s="12" t="n">
        <v>0.0652439461538462</v>
      </c>
      <c r="H349" s="11" t="n">
        <v>339</v>
      </c>
      <c r="I349" s="11" t="n">
        <v>29</v>
      </c>
      <c r="J349" s="12" t="n">
        <f aca="false">+D349+$N$10</f>
        <v>0.0737129837166415</v>
      </c>
      <c r="K349" s="12" t="n">
        <f aca="false">+E349+$O$10</f>
        <v>0.0389901885867912</v>
      </c>
      <c r="L349" s="12" t="n">
        <f aca="false">+F349+$P$10</f>
        <v>0.0663272959688021</v>
      </c>
    </row>
    <row r="350" customFormat="false" ht="13.5" hidden="false" customHeight="false" outlineLevel="0" collapsed="false">
      <c r="B350" s="11" t="n">
        <v>340</v>
      </c>
      <c r="C350" s="11" t="n">
        <v>29</v>
      </c>
      <c r="D350" s="12" t="n">
        <v>0.072657857051282</v>
      </c>
      <c r="E350" s="12" t="n">
        <v>0.0383579847435898</v>
      </c>
      <c r="F350" s="12" t="n">
        <v>0.0653127924358974</v>
      </c>
      <c r="H350" s="11" t="n">
        <v>340</v>
      </c>
      <c r="I350" s="11" t="n">
        <v>29</v>
      </c>
      <c r="J350" s="12" t="n">
        <f aca="false">+D350+$N$10</f>
        <v>0.0736977634602312</v>
      </c>
      <c r="K350" s="12" t="n">
        <f aca="false">+E350+$O$10</f>
        <v>0.038993976407304</v>
      </c>
      <c r="L350" s="12" t="n">
        <f aca="false">+F350+$P$10</f>
        <v>0.0663961422508534</v>
      </c>
    </row>
    <row r="351" customFormat="false" ht="13.5" hidden="false" customHeight="false" outlineLevel="0" collapsed="false">
      <c r="B351" s="11" t="n">
        <v>341</v>
      </c>
      <c r="C351" s="11" t="n">
        <v>29</v>
      </c>
      <c r="D351" s="12" t="n">
        <v>0.0726426367948718</v>
      </c>
      <c r="E351" s="12" t="n">
        <v>0.0383617725641026</v>
      </c>
      <c r="F351" s="12" t="n">
        <v>0.0653816387179487</v>
      </c>
      <c r="H351" s="11" t="n">
        <v>341</v>
      </c>
      <c r="I351" s="11" t="n">
        <v>29</v>
      </c>
      <c r="J351" s="12" t="n">
        <f aca="false">+D351+$N$10</f>
        <v>0.073682543203821</v>
      </c>
      <c r="K351" s="12" t="n">
        <f aca="false">+E351+$O$10</f>
        <v>0.0389977642278168</v>
      </c>
      <c r="L351" s="12" t="n">
        <f aca="false">+F351+$P$10</f>
        <v>0.0664649885329046</v>
      </c>
    </row>
    <row r="352" customFormat="false" ht="13.5" hidden="false" customHeight="false" outlineLevel="0" collapsed="false">
      <c r="B352" s="11" t="n">
        <v>342</v>
      </c>
      <c r="C352" s="11" t="n">
        <v>29</v>
      </c>
      <c r="D352" s="12" t="n">
        <v>0.0726274165384615</v>
      </c>
      <c r="E352" s="12" t="n">
        <v>0.0383655603846154</v>
      </c>
      <c r="F352" s="12" t="n">
        <v>0.065450485</v>
      </c>
      <c r="H352" s="11" t="n">
        <v>342</v>
      </c>
      <c r="I352" s="11" t="n">
        <v>29</v>
      </c>
      <c r="J352" s="12" t="n">
        <f aca="false">+D352+$N$10</f>
        <v>0.0736673229474107</v>
      </c>
      <c r="K352" s="12" t="n">
        <f aca="false">+E352+$O$10</f>
        <v>0.0390015520483297</v>
      </c>
      <c r="L352" s="12" t="n">
        <f aca="false">+F352+$P$10</f>
        <v>0.0665338348149559</v>
      </c>
    </row>
    <row r="353" customFormat="false" ht="13.5" hidden="false" customHeight="false" outlineLevel="0" collapsed="false">
      <c r="B353" s="11" t="n">
        <v>343</v>
      </c>
      <c r="C353" s="11" t="n">
        <v>29</v>
      </c>
      <c r="D353" s="12" t="n">
        <v>0.0726119444871795</v>
      </c>
      <c r="E353" s="12" t="n">
        <v>0.0383692833333333</v>
      </c>
      <c r="F353" s="12" t="n">
        <v>0.0655194421794871</v>
      </c>
      <c r="H353" s="11" t="n">
        <v>343</v>
      </c>
      <c r="I353" s="11" t="n">
        <v>29</v>
      </c>
      <c r="J353" s="12" t="n">
        <f aca="false">+D353+$N$10</f>
        <v>0.0736518508961287</v>
      </c>
      <c r="K353" s="12" t="n">
        <f aca="false">+E353+$O$10</f>
        <v>0.0390052749970476</v>
      </c>
      <c r="L353" s="12" t="n">
        <f aca="false">+F353+$P$10</f>
        <v>0.0666027919944431</v>
      </c>
    </row>
    <row r="354" customFormat="false" ht="13.5" hidden="false" customHeight="false" outlineLevel="0" collapsed="false">
      <c r="B354" s="11" t="n">
        <v>344</v>
      </c>
      <c r="C354" s="11" t="n">
        <v>29</v>
      </c>
      <c r="D354" s="12" t="n">
        <v>0.0725964724358974</v>
      </c>
      <c r="E354" s="12" t="n">
        <v>0.0383730062820513</v>
      </c>
      <c r="F354" s="12" t="n">
        <v>0.0655883993589743</v>
      </c>
      <c r="H354" s="11" t="n">
        <v>344</v>
      </c>
      <c r="I354" s="11" t="n">
        <v>29</v>
      </c>
      <c r="J354" s="12" t="n">
        <f aca="false">+D354+$N$10</f>
        <v>0.0736363788448466</v>
      </c>
      <c r="K354" s="12" t="n">
        <f aca="false">+E354+$O$10</f>
        <v>0.0390089979457656</v>
      </c>
      <c r="L354" s="12" t="n">
        <f aca="false">+F354+$P$10</f>
        <v>0.0666717491739303</v>
      </c>
    </row>
    <row r="355" customFormat="false" ht="13.5" hidden="false" customHeight="false" outlineLevel="0" collapsed="false">
      <c r="B355" s="11" t="n">
        <v>345</v>
      </c>
      <c r="C355" s="11" t="n">
        <v>29</v>
      </c>
      <c r="D355" s="12" t="n">
        <v>0.0725810003846154</v>
      </c>
      <c r="E355" s="12" t="n">
        <v>0.0383767292307693</v>
      </c>
      <c r="F355" s="12" t="n">
        <v>0.0656573565384615</v>
      </c>
      <c r="H355" s="11" t="n">
        <v>345</v>
      </c>
      <c r="I355" s="11" t="n">
        <v>29</v>
      </c>
      <c r="J355" s="12" t="n">
        <f aca="false">+D355+$N$10</f>
        <v>0.0736209067935646</v>
      </c>
      <c r="K355" s="12" t="n">
        <f aca="false">+E355+$O$10</f>
        <v>0.0390127208944835</v>
      </c>
      <c r="L355" s="12" t="n">
        <f aca="false">+F355+$P$10</f>
        <v>0.0667407063534174</v>
      </c>
    </row>
    <row r="356" customFormat="false" ht="13.5" hidden="false" customHeight="false" outlineLevel="0" collapsed="false">
      <c r="B356" s="11" t="n">
        <v>346</v>
      </c>
      <c r="C356" s="11" t="n">
        <v>29</v>
      </c>
      <c r="D356" s="12" t="n">
        <v>0.0725652885897436</v>
      </c>
      <c r="E356" s="12" t="n">
        <v>0.0383803882051282</v>
      </c>
      <c r="F356" s="12" t="n">
        <v>0.0657264182051282</v>
      </c>
      <c r="H356" s="11" t="n">
        <v>346</v>
      </c>
      <c r="I356" s="11" t="n">
        <v>29</v>
      </c>
      <c r="J356" s="12" t="n">
        <f aca="false">+D356+$N$10</f>
        <v>0.0736051949986928</v>
      </c>
      <c r="K356" s="12" t="n">
        <f aca="false">+E356+$O$10</f>
        <v>0.0390163798688425</v>
      </c>
      <c r="L356" s="12" t="n">
        <f aca="false">+F356+$P$10</f>
        <v>0.0668097680200841</v>
      </c>
    </row>
    <row r="357" customFormat="false" ht="13.5" hidden="false" customHeight="false" outlineLevel="0" collapsed="false">
      <c r="B357" s="11" t="n">
        <v>347</v>
      </c>
      <c r="C357" s="11" t="n">
        <v>29</v>
      </c>
      <c r="D357" s="12" t="n">
        <v>0.0725495767948718</v>
      </c>
      <c r="E357" s="12" t="n">
        <v>0.0383840471794872</v>
      </c>
      <c r="F357" s="12" t="n">
        <v>0.0657954798717949</v>
      </c>
      <c r="H357" s="11" t="n">
        <v>347</v>
      </c>
      <c r="I357" s="11" t="n">
        <v>29</v>
      </c>
      <c r="J357" s="12" t="n">
        <f aca="false">+D357+$N$10</f>
        <v>0.073589483203821</v>
      </c>
      <c r="K357" s="12" t="n">
        <f aca="false">+E357+$O$10</f>
        <v>0.0390200388432015</v>
      </c>
      <c r="L357" s="12" t="n">
        <f aca="false">+F357+$P$10</f>
        <v>0.0668788296867508</v>
      </c>
    </row>
    <row r="358" customFormat="false" ht="13.5" hidden="false" customHeight="false" outlineLevel="0" collapsed="false">
      <c r="B358" s="11" t="n">
        <v>348</v>
      </c>
      <c r="C358" s="11" t="n">
        <v>29</v>
      </c>
      <c r="D358" s="12" t="n">
        <v>0.072533865</v>
      </c>
      <c r="E358" s="12" t="n">
        <v>0.0383877061538462</v>
      </c>
      <c r="F358" s="12" t="n">
        <v>0.0658645415384615</v>
      </c>
      <c r="H358" s="11" t="n">
        <v>348</v>
      </c>
      <c r="I358" s="11" t="n">
        <v>29</v>
      </c>
      <c r="J358" s="12" t="n">
        <f aca="false">+D358+$N$10</f>
        <v>0.0735737714089492</v>
      </c>
      <c r="K358" s="12" t="n">
        <f aca="false">+E358+$O$10</f>
        <v>0.0390236978175604</v>
      </c>
      <c r="L358" s="12" t="n">
        <f aca="false">+F358+$P$10</f>
        <v>0.0669478913534175</v>
      </c>
    </row>
    <row r="359" customFormat="false" ht="13.5" hidden="false" customHeight="false" outlineLevel="0" collapsed="false">
      <c r="B359" s="11" t="n">
        <v>349</v>
      </c>
      <c r="C359" s="11" t="n">
        <v>30</v>
      </c>
      <c r="D359" s="12" t="n">
        <v>0.0725179253846154</v>
      </c>
      <c r="E359" s="12" t="n">
        <v>0.0383913025641026</v>
      </c>
      <c r="F359" s="12" t="n">
        <v>0.0659337014102564</v>
      </c>
      <c r="H359" s="11" t="n">
        <v>349</v>
      </c>
      <c r="I359" s="11" t="n">
        <v>30</v>
      </c>
      <c r="J359" s="12" t="n">
        <f aca="false">+D359+$N$10</f>
        <v>0.0735578317935646</v>
      </c>
      <c r="K359" s="12" t="n">
        <f aca="false">+E359+$O$10</f>
        <v>0.0390272942278168</v>
      </c>
      <c r="L359" s="12" t="n">
        <f aca="false">+F359+$P$10</f>
        <v>0.0670170512252123</v>
      </c>
    </row>
    <row r="360" customFormat="false" ht="13.5" hidden="false" customHeight="false" outlineLevel="0" collapsed="false">
      <c r="B360" s="11" t="n">
        <v>350</v>
      </c>
      <c r="C360" s="11" t="n">
        <v>30</v>
      </c>
      <c r="D360" s="12" t="n">
        <v>0.0725019857692308</v>
      </c>
      <c r="E360" s="12" t="n">
        <v>0.038394898974359</v>
      </c>
      <c r="F360" s="12" t="n">
        <v>0.0660028612820513</v>
      </c>
      <c r="H360" s="11" t="n">
        <v>350</v>
      </c>
      <c r="I360" s="11" t="n">
        <v>30</v>
      </c>
      <c r="J360" s="12" t="n">
        <f aca="false">+D360+$N$10</f>
        <v>0.07354189217818</v>
      </c>
      <c r="K360" s="12" t="n">
        <f aca="false">+E360+$O$10</f>
        <v>0.0390308906380733</v>
      </c>
      <c r="L360" s="12" t="n">
        <f aca="false">+F360+$P$10</f>
        <v>0.0670862110970072</v>
      </c>
    </row>
    <row r="361" customFormat="false" ht="13.5" hidden="false" customHeight="false" outlineLevel="0" collapsed="false">
      <c r="B361" s="11" t="n">
        <v>351</v>
      </c>
      <c r="C361" s="11" t="n">
        <v>30</v>
      </c>
      <c r="D361" s="12" t="n">
        <v>0.0724860461538462</v>
      </c>
      <c r="E361" s="12" t="n">
        <v>0.0383984953846154</v>
      </c>
      <c r="F361" s="12" t="n">
        <v>0.0660720211538461</v>
      </c>
      <c r="H361" s="11" t="n">
        <v>351</v>
      </c>
      <c r="I361" s="11" t="n">
        <v>30</v>
      </c>
      <c r="J361" s="12" t="n">
        <f aca="false">+D361+$N$10</f>
        <v>0.0735259525627954</v>
      </c>
      <c r="K361" s="12" t="n">
        <f aca="false">+E361+$O$10</f>
        <v>0.0390344870483297</v>
      </c>
      <c r="L361" s="12" t="n">
        <f aca="false">+F361+$P$10</f>
        <v>0.0671553709688021</v>
      </c>
    </row>
    <row r="362" customFormat="false" ht="13.5" hidden="false" customHeight="false" outlineLevel="0" collapsed="false">
      <c r="B362" s="11" t="n">
        <v>352</v>
      </c>
      <c r="C362" s="11" t="n">
        <v>30</v>
      </c>
      <c r="D362" s="12" t="n">
        <v>0.072469888974359</v>
      </c>
      <c r="E362" s="12" t="n">
        <v>0.0384020303846154</v>
      </c>
      <c r="F362" s="12" t="n">
        <v>0.0661412734615384</v>
      </c>
      <c r="H362" s="11" t="n">
        <v>352</v>
      </c>
      <c r="I362" s="11" t="n">
        <v>30</v>
      </c>
      <c r="J362" s="12" t="n">
        <f aca="false">+D362+$N$10</f>
        <v>0.0735097953833082</v>
      </c>
      <c r="K362" s="12" t="n">
        <f aca="false">+E362+$O$10</f>
        <v>0.0390380220483297</v>
      </c>
      <c r="L362" s="12" t="n">
        <f aca="false">+F362+$P$10</f>
        <v>0.0672246232764944</v>
      </c>
    </row>
    <row r="363" customFormat="false" ht="13.5" hidden="false" customHeight="false" outlineLevel="0" collapsed="false">
      <c r="B363" s="11" t="n">
        <v>353</v>
      </c>
      <c r="C363" s="11" t="n">
        <v>30</v>
      </c>
      <c r="D363" s="12" t="n">
        <v>0.0724537317948718</v>
      </c>
      <c r="E363" s="12" t="n">
        <v>0.0384055653846154</v>
      </c>
      <c r="F363" s="12" t="n">
        <v>0.0662105257692307</v>
      </c>
      <c r="H363" s="11" t="n">
        <v>353</v>
      </c>
      <c r="I363" s="11" t="n">
        <v>30</v>
      </c>
      <c r="J363" s="12" t="n">
        <f aca="false">+D363+$N$10</f>
        <v>0.073493638203821</v>
      </c>
      <c r="K363" s="12" t="n">
        <f aca="false">+E363+$O$10</f>
        <v>0.0390415570483296</v>
      </c>
      <c r="L363" s="12" t="n">
        <f aca="false">+F363+$P$10</f>
        <v>0.0672938755841867</v>
      </c>
    </row>
    <row r="364" customFormat="false" ht="13.5" hidden="false" customHeight="false" outlineLevel="0" collapsed="false">
      <c r="B364" s="11" t="n">
        <v>354</v>
      </c>
      <c r="C364" s="11" t="n">
        <v>30</v>
      </c>
      <c r="D364" s="12" t="n">
        <v>0.0724375746153846</v>
      </c>
      <c r="E364" s="12" t="n">
        <v>0.0384091003846154</v>
      </c>
      <c r="F364" s="12" t="n">
        <v>0.0662797780769231</v>
      </c>
      <c r="H364" s="11" t="n">
        <v>354</v>
      </c>
      <c r="I364" s="11" t="n">
        <v>30</v>
      </c>
      <c r="J364" s="12" t="n">
        <f aca="false">+D364+$N$10</f>
        <v>0.0734774810243338</v>
      </c>
      <c r="K364" s="12" t="n">
        <f aca="false">+E364+$O$10</f>
        <v>0.0390450920483296</v>
      </c>
      <c r="L364" s="12" t="n">
        <f aca="false">+F364+$P$10</f>
        <v>0.067363127891879</v>
      </c>
    </row>
    <row r="365" customFormat="false" ht="13.5" hidden="false" customHeight="false" outlineLevel="0" collapsed="false">
      <c r="B365" s="11" t="n">
        <v>355</v>
      </c>
      <c r="C365" s="11" t="n">
        <v>30</v>
      </c>
      <c r="D365" s="12" t="n">
        <v>0.0724212103846154</v>
      </c>
      <c r="E365" s="12" t="n">
        <v>0.0384125762820513</v>
      </c>
      <c r="F365" s="12" t="n">
        <v>0.0663491166666667</v>
      </c>
      <c r="H365" s="11" t="n">
        <v>355</v>
      </c>
      <c r="I365" s="11" t="n">
        <v>30</v>
      </c>
      <c r="J365" s="12" t="n">
        <f aca="false">+D365+$N$10</f>
        <v>0.0734611167935646</v>
      </c>
      <c r="K365" s="12" t="n">
        <f aca="false">+E365+$O$10</f>
        <v>0.0390485679457655</v>
      </c>
      <c r="L365" s="12" t="n">
        <f aca="false">+F365+$P$10</f>
        <v>0.0674324664816226</v>
      </c>
    </row>
    <row r="366" customFormat="false" ht="13.5" hidden="false" customHeight="false" outlineLevel="0" collapsed="false">
      <c r="B366" s="11" t="n">
        <v>356</v>
      </c>
      <c r="C366" s="11" t="n">
        <v>30</v>
      </c>
      <c r="D366" s="12" t="n">
        <v>0.0724048461538461</v>
      </c>
      <c r="E366" s="12" t="n">
        <v>0.0384160521794872</v>
      </c>
      <c r="F366" s="12" t="n">
        <v>0.0664184552564103</v>
      </c>
      <c r="H366" s="11" t="n">
        <v>356</v>
      </c>
      <c r="I366" s="11" t="n">
        <v>30</v>
      </c>
      <c r="J366" s="12" t="n">
        <f aca="false">+D366+$N$10</f>
        <v>0.0734447525627953</v>
      </c>
      <c r="K366" s="12" t="n">
        <f aca="false">+E366+$O$10</f>
        <v>0.0390520438432015</v>
      </c>
      <c r="L366" s="12" t="n">
        <f aca="false">+F366+$P$10</f>
        <v>0.0675018050713662</v>
      </c>
    </row>
    <row r="367" customFormat="false" ht="13.5" hidden="false" customHeight="false" outlineLevel="0" collapsed="false">
      <c r="B367" s="11" t="n">
        <v>357</v>
      </c>
      <c r="C367" s="11" t="n">
        <v>30</v>
      </c>
      <c r="D367" s="12" t="n">
        <v>0.0723884819230769</v>
      </c>
      <c r="E367" s="12" t="n">
        <v>0.0384195280769231</v>
      </c>
      <c r="F367" s="12" t="n">
        <v>0.0664877938461539</v>
      </c>
      <c r="H367" s="11" t="n">
        <v>357</v>
      </c>
      <c r="I367" s="11" t="n">
        <v>30</v>
      </c>
      <c r="J367" s="12" t="n">
        <f aca="false">+D367+$N$10</f>
        <v>0.0734283883320261</v>
      </c>
      <c r="K367" s="12" t="n">
        <f aca="false">+E367+$O$10</f>
        <v>0.0390555197406374</v>
      </c>
      <c r="L367" s="12" t="n">
        <f aca="false">+F367+$P$10</f>
        <v>0.0675711436611098</v>
      </c>
    </row>
    <row r="368" customFormat="false" ht="13.5" hidden="false" customHeight="false" outlineLevel="0" collapsed="false">
      <c r="B368" s="11" t="n">
        <v>358</v>
      </c>
      <c r="C368" s="11" t="n">
        <v>30</v>
      </c>
      <c r="D368" s="12" t="n">
        <v>0.0723719215384615</v>
      </c>
      <c r="E368" s="12" t="n">
        <v>0.0384229447435897</v>
      </c>
      <c r="F368" s="12" t="n">
        <v>0.0665572115384615</v>
      </c>
      <c r="H368" s="11" t="n">
        <v>358</v>
      </c>
      <c r="I368" s="11" t="n">
        <v>30</v>
      </c>
      <c r="J368" s="12" t="n">
        <f aca="false">+D368+$N$10</f>
        <v>0.0734118279474108</v>
      </c>
      <c r="K368" s="12" t="n">
        <f aca="false">+E368+$O$10</f>
        <v>0.039058936407304</v>
      </c>
      <c r="L368" s="12" t="n">
        <f aca="false">+F368+$P$10</f>
        <v>0.0676405613534175</v>
      </c>
    </row>
    <row r="369" customFormat="false" ht="13.5" hidden="false" customHeight="false" outlineLevel="0" collapsed="false">
      <c r="B369" s="11" t="n">
        <v>359</v>
      </c>
      <c r="C369" s="11" t="n">
        <v>30</v>
      </c>
      <c r="D369" s="12" t="n">
        <v>0.0723553611538462</v>
      </c>
      <c r="E369" s="12" t="n">
        <v>0.0384263614102564</v>
      </c>
      <c r="F369" s="12" t="n">
        <v>0.0666266292307692</v>
      </c>
      <c r="H369" s="11" t="n">
        <v>359</v>
      </c>
      <c r="I369" s="11" t="n">
        <v>30</v>
      </c>
      <c r="J369" s="12" t="n">
        <f aca="false">+D369+$N$10</f>
        <v>0.0733952675627954</v>
      </c>
      <c r="K369" s="12" t="n">
        <f aca="false">+E369+$O$10</f>
        <v>0.0390623530739707</v>
      </c>
      <c r="L369" s="12" t="n">
        <f aca="false">+F369+$P$10</f>
        <v>0.0677099790457252</v>
      </c>
    </row>
    <row r="370" customFormat="false" ht="13.5" hidden="false" customHeight="false" outlineLevel="0" collapsed="false">
      <c r="B370" s="11" t="n">
        <v>360</v>
      </c>
      <c r="C370" s="11" t="n">
        <v>30</v>
      </c>
      <c r="D370" s="12" t="n">
        <v>0.0723388007692308</v>
      </c>
      <c r="E370" s="12" t="n">
        <v>0.0384297780769231</v>
      </c>
      <c r="F370" s="12" t="n">
        <v>0.0666960469230769</v>
      </c>
      <c r="H370" s="11" t="n">
        <v>360</v>
      </c>
      <c r="I370" s="11" t="n">
        <v>30</v>
      </c>
      <c r="J370" s="12" t="n">
        <f aca="false">+D370+$N$10</f>
        <v>0.07337870717818</v>
      </c>
      <c r="K370" s="12" t="n">
        <f aca="false">+E370+$O$10</f>
        <v>0.0390657697406373</v>
      </c>
      <c r="L370" s="12" t="n">
        <f aca="false">+F370+$P$10</f>
        <v>0.0677793967380328</v>
      </c>
    </row>
    <row r="371" customFormat="false" ht="13.5" hidden="false" customHeight="false" outlineLevel="0" collapsed="false">
      <c r="B371" s="11" t="n">
        <v>361</v>
      </c>
      <c r="C371" s="11" t="n">
        <v>31</v>
      </c>
      <c r="D371" s="12" t="n">
        <v>0.0723220553846154</v>
      </c>
      <c r="E371" s="12" t="n">
        <v>0.0384331407692308</v>
      </c>
      <c r="F371" s="12" t="n">
        <v>0.0667655398717949</v>
      </c>
      <c r="H371" s="11" t="n">
        <v>361</v>
      </c>
      <c r="I371" s="11" t="n">
        <v>31</v>
      </c>
      <c r="J371" s="12" t="n">
        <f aca="false">+D371+$N$10</f>
        <v>0.0733619617935646</v>
      </c>
      <c r="K371" s="12" t="n">
        <f aca="false">+E371+$O$10</f>
        <v>0.0390691324329451</v>
      </c>
      <c r="L371" s="12" t="n">
        <f aca="false">+F371+$P$10</f>
        <v>0.0678488896867508</v>
      </c>
    </row>
    <row r="372" customFormat="false" ht="13.5" hidden="false" customHeight="false" outlineLevel="0" collapsed="false">
      <c r="B372" s="11" t="n">
        <v>362</v>
      </c>
      <c r="C372" s="11" t="n">
        <v>31</v>
      </c>
      <c r="D372" s="12" t="n">
        <v>0.07230531</v>
      </c>
      <c r="E372" s="12" t="n">
        <v>0.0384365034615385</v>
      </c>
      <c r="F372" s="12" t="n">
        <v>0.0668350328205128</v>
      </c>
      <c r="H372" s="11" t="n">
        <v>362</v>
      </c>
      <c r="I372" s="11" t="n">
        <v>31</v>
      </c>
      <c r="J372" s="12" t="n">
        <f aca="false">+D372+$N$10</f>
        <v>0.0733452164089492</v>
      </c>
      <c r="K372" s="12" t="n">
        <f aca="false">+E372+$O$10</f>
        <v>0.0390724951252528</v>
      </c>
      <c r="L372" s="12" t="n">
        <f aca="false">+F372+$P$10</f>
        <v>0.0679183826354688</v>
      </c>
    </row>
    <row r="373" customFormat="false" ht="13.5" hidden="false" customHeight="false" outlineLevel="0" collapsed="false">
      <c r="B373" s="11" t="n">
        <v>363</v>
      </c>
      <c r="C373" s="11" t="n">
        <v>31</v>
      </c>
      <c r="D373" s="12" t="n">
        <v>0.0722885646153846</v>
      </c>
      <c r="E373" s="12" t="n">
        <v>0.0384398661538462</v>
      </c>
      <c r="F373" s="12" t="n">
        <v>0.0669045257692308</v>
      </c>
      <c r="H373" s="11" t="n">
        <v>363</v>
      </c>
      <c r="I373" s="11" t="n">
        <v>31</v>
      </c>
      <c r="J373" s="12" t="n">
        <f aca="false">+D373+$N$10</f>
        <v>0.0733284710243338</v>
      </c>
      <c r="K373" s="12" t="n">
        <f aca="false">+E373+$O$10</f>
        <v>0.0390758578175605</v>
      </c>
      <c r="L373" s="12" t="n">
        <f aca="false">+F373+$P$10</f>
        <v>0.0679878755841867</v>
      </c>
    </row>
    <row r="374" customFormat="false" ht="13.5" hidden="false" customHeight="false" outlineLevel="0" collapsed="false">
      <c r="B374" s="11" t="n">
        <v>364</v>
      </c>
      <c r="C374" s="11" t="n">
        <v>31</v>
      </c>
      <c r="D374" s="12" t="n">
        <v>0.0722716438461538</v>
      </c>
      <c r="E374" s="12" t="n">
        <v>0.0384431716666667</v>
      </c>
      <c r="F374" s="12" t="n">
        <v>0.0669740884615385</v>
      </c>
      <c r="H374" s="11" t="n">
        <v>364</v>
      </c>
      <c r="I374" s="11" t="n">
        <v>31</v>
      </c>
      <c r="J374" s="12" t="n">
        <f aca="false">+D374+$N$10</f>
        <v>0.073311550255103</v>
      </c>
      <c r="K374" s="12" t="n">
        <f aca="false">+E374+$O$10</f>
        <v>0.039079163330381</v>
      </c>
      <c r="L374" s="12" t="n">
        <f aca="false">+F374+$P$10</f>
        <v>0.0680574382764944</v>
      </c>
    </row>
    <row r="375" customFormat="false" ht="13.5" hidden="false" customHeight="false" outlineLevel="0" collapsed="false">
      <c r="B375" s="11" t="n">
        <v>365</v>
      </c>
      <c r="C375" s="11" t="n">
        <v>31</v>
      </c>
      <c r="D375" s="12" t="n">
        <v>0.0722547230769231</v>
      </c>
      <c r="E375" s="12" t="n">
        <v>0.0384464771794872</v>
      </c>
      <c r="F375" s="12" t="n">
        <v>0.0670436511538462</v>
      </c>
      <c r="H375" s="11" t="n">
        <v>365</v>
      </c>
      <c r="I375" s="11" t="n">
        <v>31</v>
      </c>
      <c r="J375" s="12" t="n">
        <f aca="false">+D375+$N$10</f>
        <v>0.0732946294858723</v>
      </c>
      <c r="K375" s="12" t="n">
        <f aca="false">+E375+$O$10</f>
        <v>0.0390824688432014</v>
      </c>
      <c r="L375" s="12" t="n">
        <f aca="false">+F375+$P$10</f>
        <v>0.0681270009688021</v>
      </c>
    </row>
    <row r="376" customFormat="false" ht="13.5" hidden="false" customHeight="false" outlineLevel="0" collapsed="false">
      <c r="B376" s="11" t="n">
        <v>366</v>
      </c>
      <c r="C376" s="11" t="n">
        <v>31</v>
      </c>
      <c r="D376" s="12" t="n">
        <v>0.0722378023076923</v>
      </c>
      <c r="E376" s="12" t="n">
        <v>0.0384497826923077</v>
      </c>
      <c r="F376" s="12" t="n">
        <v>0.0671132138461539</v>
      </c>
      <c r="H376" s="11" t="n">
        <v>366</v>
      </c>
      <c r="I376" s="11" t="n">
        <v>31</v>
      </c>
      <c r="J376" s="12" t="n">
        <f aca="false">+D376+$N$10</f>
        <v>0.0732777087166415</v>
      </c>
      <c r="K376" s="12" t="n">
        <f aca="false">+E376+$O$10</f>
        <v>0.0390857743560219</v>
      </c>
      <c r="L376" s="12" t="n">
        <f aca="false">+F376+$P$10</f>
        <v>0.0681965636611098</v>
      </c>
    </row>
    <row r="377" customFormat="false" ht="13.5" hidden="false" customHeight="false" outlineLevel="0" collapsed="false">
      <c r="B377" s="11" t="n">
        <v>367</v>
      </c>
      <c r="C377" s="11" t="n">
        <v>31</v>
      </c>
      <c r="D377" s="12" t="n">
        <v>0.0722207143589744</v>
      </c>
      <c r="E377" s="12" t="n">
        <v>0.0384530361538461</v>
      </c>
      <c r="F377" s="12" t="n">
        <v>0.0671828382051282</v>
      </c>
      <c r="H377" s="11" t="n">
        <v>367</v>
      </c>
      <c r="I377" s="11" t="n">
        <v>31</v>
      </c>
      <c r="J377" s="12" t="n">
        <f aca="false">+D377+$N$10</f>
        <v>0.0732606207679236</v>
      </c>
      <c r="K377" s="12" t="n">
        <f aca="false">+E377+$O$10</f>
        <v>0.0390890278175604</v>
      </c>
      <c r="L377" s="12" t="n">
        <f aca="false">+F377+$P$10</f>
        <v>0.0682661880200842</v>
      </c>
    </row>
    <row r="378" customFormat="false" ht="13.5" hidden="false" customHeight="false" outlineLevel="0" collapsed="false">
      <c r="B378" s="11" t="n">
        <v>368</v>
      </c>
      <c r="C378" s="11" t="n">
        <v>31</v>
      </c>
      <c r="D378" s="12" t="n">
        <v>0.0722036264102564</v>
      </c>
      <c r="E378" s="12" t="n">
        <v>0.0384562896153846</v>
      </c>
      <c r="F378" s="12" t="n">
        <v>0.0672524625641026</v>
      </c>
      <c r="H378" s="11" t="n">
        <v>368</v>
      </c>
      <c r="I378" s="11" t="n">
        <v>31</v>
      </c>
      <c r="J378" s="12" t="n">
        <f aca="false">+D378+$N$10</f>
        <v>0.0732435328192056</v>
      </c>
      <c r="K378" s="12" t="n">
        <f aca="false">+E378+$O$10</f>
        <v>0.0390922812790989</v>
      </c>
      <c r="L378" s="12" t="n">
        <f aca="false">+F378+$P$10</f>
        <v>0.0683358123790585</v>
      </c>
    </row>
    <row r="379" customFormat="false" ht="13.5" hidden="false" customHeight="false" outlineLevel="0" collapsed="false">
      <c r="B379" s="11" t="n">
        <v>369</v>
      </c>
      <c r="C379" s="11" t="n">
        <v>31</v>
      </c>
      <c r="D379" s="12" t="n">
        <v>0.0721865384615385</v>
      </c>
      <c r="E379" s="12" t="n">
        <v>0.0384595430769231</v>
      </c>
      <c r="F379" s="12" t="n">
        <v>0.0673220869230769</v>
      </c>
      <c r="H379" s="11" t="n">
        <v>369</v>
      </c>
      <c r="I379" s="11" t="n">
        <v>31</v>
      </c>
      <c r="J379" s="12" t="n">
        <f aca="false">+D379+$N$10</f>
        <v>0.0732264448704877</v>
      </c>
      <c r="K379" s="12" t="n">
        <f aca="false">+E379+$O$10</f>
        <v>0.0390955347406374</v>
      </c>
      <c r="L379" s="12" t="n">
        <f aca="false">+F379+$P$10</f>
        <v>0.0684054367380329</v>
      </c>
    </row>
    <row r="380" customFormat="false" ht="13.5" hidden="false" customHeight="false" outlineLevel="0" collapsed="false">
      <c r="B380" s="11" t="n">
        <v>370</v>
      </c>
      <c r="C380" s="11" t="n">
        <v>31</v>
      </c>
      <c r="D380" s="12" t="n">
        <v>0.0721692930769231</v>
      </c>
      <c r="E380" s="12" t="n">
        <v>0.0384627417948718</v>
      </c>
      <c r="F380" s="12" t="n">
        <v>0.0673917721794872</v>
      </c>
      <c r="H380" s="11" t="n">
        <v>370</v>
      </c>
      <c r="I380" s="11" t="n">
        <v>31</v>
      </c>
      <c r="J380" s="12" t="n">
        <f aca="false">+D380+$N$10</f>
        <v>0.0732091994858723</v>
      </c>
      <c r="K380" s="12" t="n">
        <f aca="false">+E380+$O$10</f>
        <v>0.0390987334585861</v>
      </c>
      <c r="L380" s="12" t="n">
        <f aca="false">+F380+$P$10</f>
        <v>0.0684751219944431</v>
      </c>
    </row>
    <row r="381" customFormat="false" ht="13.5" hidden="false" customHeight="false" outlineLevel="0" collapsed="false">
      <c r="B381" s="11" t="n">
        <v>371</v>
      </c>
      <c r="C381" s="11" t="n">
        <v>31</v>
      </c>
      <c r="D381" s="12" t="n">
        <v>0.0721520476923077</v>
      </c>
      <c r="E381" s="12" t="n">
        <v>0.0384659405128205</v>
      </c>
      <c r="F381" s="12" t="n">
        <v>0.0674614574358975</v>
      </c>
      <c r="H381" s="11" t="n">
        <v>371</v>
      </c>
      <c r="I381" s="11" t="n">
        <v>31</v>
      </c>
      <c r="J381" s="12" t="n">
        <f aca="false">+D381+$N$10</f>
        <v>0.0731919541012569</v>
      </c>
      <c r="K381" s="12" t="n">
        <f aca="false">+E381+$O$10</f>
        <v>0.0391019321765348</v>
      </c>
      <c r="L381" s="12" t="n">
        <f aca="false">+F381+$P$10</f>
        <v>0.0685448072508534</v>
      </c>
    </row>
    <row r="382" customFormat="false" ht="13.5" hidden="false" customHeight="false" outlineLevel="0" collapsed="false">
      <c r="B382" s="11" t="n">
        <v>372</v>
      </c>
      <c r="C382" s="11" t="n">
        <v>31</v>
      </c>
      <c r="D382" s="12" t="n">
        <v>0.0721348023076923</v>
      </c>
      <c r="E382" s="12" t="n">
        <v>0.0384691392307692</v>
      </c>
      <c r="F382" s="12" t="n">
        <v>0.0675311426923077</v>
      </c>
      <c r="H382" s="11" t="n">
        <v>372</v>
      </c>
      <c r="I382" s="11" t="n">
        <v>31</v>
      </c>
      <c r="J382" s="12" t="n">
        <f aca="false">+D382+$N$10</f>
        <v>0.0731747087166415</v>
      </c>
      <c r="K382" s="12" t="n">
        <f aca="false">+E382+$O$10</f>
        <v>0.0391051308944835</v>
      </c>
      <c r="L382" s="12" t="n">
        <f aca="false">+F382+$P$10</f>
        <v>0.0686144925072637</v>
      </c>
    </row>
    <row r="383" customFormat="false" ht="13.5" hidden="false" customHeight="false" outlineLevel="0" collapsed="false">
      <c r="B383" s="11" t="n">
        <v>373</v>
      </c>
      <c r="C383" s="11" t="n">
        <v>32</v>
      </c>
      <c r="D383" s="12" t="n">
        <v>0.0721174087179487</v>
      </c>
      <c r="E383" s="12" t="n">
        <v>0.0384722894871795</v>
      </c>
      <c r="F383" s="12" t="n">
        <v>0.0676008788461539</v>
      </c>
      <c r="H383" s="11" t="n">
        <v>373</v>
      </c>
      <c r="I383" s="11" t="n">
        <v>32</v>
      </c>
      <c r="J383" s="12" t="n">
        <f aca="false">+D383+$N$10</f>
        <v>0.0731573151268979</v>
      </c>
      <c r="K383" s="12" t="n">
        <f aca="false">+E383+$O$10</f>
        <v>0.0391082811508938</v>
      </c>
      <c r="L383" s="12" t="n">
        <f aca="false">+F383+$P$10</f>
        <v>0.0686842286611098</v>
      </c>
    </row>
    <row r="384" customFormat="false" ht="13.5" hidden="false" customHeight="false" outlineLevel="0" collapsed="false">
      <c r="B384" s="11" t="n">
        <v>374</v>
      </c>
      <c r="C384" s="11" t="n">
        <v>32</v>
      </c>
      <c r="D384" s="12" t="n">
        <v>0.0721000151282051</v>
      </c>
      <c r="E384" s="12" t="n">
        <v>0.0384754397435897</v>
      </c>
      <c r="F384" s="12" t="n">
        <v>0.067670615</v>
      </c>
      <c r="H384" s="11" t="n">
        <v>374</v>
      </c>
      <c r="I384" s="11" t="n">
        <v>32</v>
      </c>
      <c r="J384" s="12" t="n">
        <f aca="false">+D384+$N$10</f>
        <v>0.0731399215371543</v>
      </c>
      <c r="K384" s="12" t="n">
        <f aca="false">+E384+$O$10</f>
        <v>0.039111431407304</v>
      </c>
      <c r="L384" s="12" t="n">
        <f aca="false">+F384+$P$10</f>
        <v>0.0687539648149559</v>
      </c>
    </row>
    <row r="385" customFormat="false" ht="13.5" hidden="false" customHeight="false" outlineLevel="0" collapsed="false">
      <c r="B385" s="11" t="n">
        <v>375</v>
      </c>
      <c r="C385" s="11" t="n">
        <v>32</v>
      </c>
      <c r="D385" s="12" t="n">
        <v>0.0720826215384615</v>
      </c>
      <c r="E385" s="12" t="n">
        <v>0.03847859</v>
      </c>
      <c r="F385" s="12" t="n">
        <v>0.0677403511538462</v>
      </c>
      <c r="H385" s="11" t="n">
        <v>375</v>
      </c>
      <c r="I385" s="11" t="n">
        <v>32</v>
      </c>
      <c r="J385" s="12" t="n">
        <f aca="false">+D385+$N$10</f>
        <v>0.0731225279474107</v>
      </c>
      <c r="K385" s="12" t="n">
        <f aca="false">+E385+$O$10</f>
        <v>0.0391145816637142</v>
      </c>
      <c r="L385" s="12" t="n">
        <f aca="false">+F385+$P$10</f>
        <v>0.0688237009688021</v>
      </c>
    </row>
    <row r="386" customFormat="false" ht="13.5" hidden="false" customHeight="false" outlineLevel="0" collapsed="false">
      <c r="B386" s="11" t="n">
        <v>376</v>
      </c>
      <c r="C386" s="11" t="n">
        <v>32</v>
      </c>
      <c r="D386" s="12" t="n">
        <v>0.0720650880769231</v>
      </c>
      <c r="E386" s="12" t="n">
        <v>0.0384816892307692</v>
      </c>
      <c r="F386" s="12" t="n">
        <v>0.0678101356410256</v>
      </c>
      <c r="H386" s="11" t="n">
        <v>376</v>
      </c>
      <c r="I386" s="11" t="n">
        <v>32</v>
      </c>
      <c r="J386" s="12" t="n">
        <f aca="false">+D386+$N$10</f>
        <v>0.0731049944858723</v>
      </c>
      <c r="K386" s="12" t="n">
        <f aca="false">+E386+$O$10</f>
        <v>0.0391176808944835</v>
      </c>
      <c r="L386" s="12" t="n">
        <f aca="false">+F386+$P$10</f>
        <v>0.0688934854559816</v>
      </c>
    </row>
    <row r="387" customFormat="false" ht="13.5" hidden="false" customHeight="false" outlineLevel="0" collapsed="false">
      <c r="B387" s="11" t="n">
        <v>377</v>
      </c>
      <c r="C387" s="11" t="n">
        <v>32</v>
      </c>
      <c r="D387" s="12" t="n">
        <v>0.0720475546153846</v>
      </c>
      <c r="E387" s="12" t="n">
        <v>0.0384847884615385</v>
      </c>
      <c r="F387" s="12" t="n">
        <v>0.0678799201282051</v>
      </c>
      <c r="H387" s="11" t="n">
        <v>377</v>
      </c>
      <c r="I387" s="11" t="n">
        <v>32</v>
      </c>
      <c r="J387" s="12" t="n">
        <f aca="false">+D387+$N$10</f>
        <v>0.0730874610243338</v>
      </c>
      <c r="K387" s="12" t="n">
        <f aca="false">+E387+$O$10</f>
        <v>0.0391207801252527</v>
      </c>
      <c r="L387" s="12" t="n">
        <f aca="false">+F387+$P$10</f>
        <v>0.0689632699431611</v>
      </c>
    </row>
    <row r="388" customFormat="false" ht="13.5" hidden="false" customHeight="false" outlineLevel="0" collapsed="false">
      <c r="B388" s="11" t="n">
        <v>378</v>
      </c>
      <c r="C388" s="11" t="n">
        <v>32</v>
      </c>
      <c r="D388" s="12" t="n">
        <v>0.0720300211538462</v>
      </c>
      <c r="E388" s="12" t="n">
        <v>0.0384878876923077</v>
      </c>
      <c r="F388" s="12" t="n">
        <v>0.0679497046153846</v>
      </c>
      <c r="H388" s="11" t="n">
        <v>378</v>
      </c>
      <c r="I388" s="11" t="n">
        <v>32</v>
      </c>
      <c r="J388" s="12" t="n">
        <f aca="false">+D388+$N$10</f>
        <v>0.0730699275627954</v>
      </c>
      <c r="K388" s="12" t="n">
        <f aca="false">+E388+$O$10</f>
        <v>0.039123879356022</v>
      </c>
      <c r="L388" s="12" t="n">
        <f aca="false">+F388+$P$10</f>
        <v>0.0690330544303405</v>
      </c>
    </row>
    <row r="389" customFormat="false" ht="13.5" hidden="false" customHeight="false" outlineLevel="0" collapsed="false">
      <c r="B389" s="11" t="n">
        <v>379</v>
      </c>
      <c r="C389" s="11" t="n">
        <v>32</v>
      </c>
      <c r="D389" s="12" t="n">
        <v>0.0720123557692308</v>
      </c>
      <c r="E389" s="12" t="n">
        <v>0.0384909376923077</v>
      </c>
      <c r="F389" s="12" t="n">
        <v>0.068019531025641</v>
      </c>
      <c r="H389" s="11" t="n">
        <v>379</v>
      </c>
      <c r="I389" s="11" t="n">
        <v>32</v>
      </c>
      <c r="J389" s="12" t="n">
        <f aca="false">+D389+$N$10</f>
        <v>0.07305226217818</v>
      </c>
      <c r="K389" s="12" t="n">
        <f aca="false">+E389+$O$10</f>
        <v>0.039126929356022</v>
      </c>
      <c r="L389" s="12" t="n">
        <f aca="false">+F389+$P$10</f>
        <v>0.069102880840597</v>
      </c>
    </row>
    <row r="390" customFormat="false" ht="13.5" hidden="false" customHeight="false" outlineLevel="0" collapsed="false">
      <c r="B390" s="11" t="n">
        <v>380</v>
      </c>
      <c r="C390" s="11" t="n">
        <v>32</v>
      </c>
      <c r="D390" s="12" t="n">
        <v>0.0719946903846154</v>
      </c>
      <c r="E390" s="12" t="n">
        <v>0.0384939876923077</v>
      </c>
      <c r="F390" s="12" t="n">
        <v>0.0680893574358975</v>
      </c>
      <c r="H390" s="11" t="n">
        <v>380</v>
      </c>
      <c r="I390" s="11" t="n">
        <v>32</v>
      </c>
      <c r="J390" s="12" t="n">
        <f aca="false">+D390+$N$10</f>
        <v>0.0730345967935646</v>
      </c>
      <c r="K390" s="12" t="n">
        <f aca="false">+E390+$O$10</f>
        <v>0.039129979356022</v>
      </c>
      <c r="L390" s="12" t="n">
        <f aca="false">+F390+$P$10</f>
        <v>0.0691727072508534</v>
      </c>
    </row>
    <row r="391" customFormat="false" ht="13.5" hidden="false" customHeight="false" outlineLevel="0" collapsed="false">
      <c r="B391" s="11" t="n">
        <v>381</v>
      </c>
      <c r="C391" s="11" t="n">
        <v>32</v>
      </c>
      <c r="D391" s="12" t="n">
        <v>0.071977025</v>
      </c>
      <c r="E391" s="12" t="n">
        <v>0.0384970376923077</v>
      </c>
      <c r="F391" s="12" t="n">
        <v>0.0681591838461539</v>
      </c>
      <c r="H391" s="11" t="n">
        <v>381</v>
      </c>
      <c r="I391" s="11" t="n">
        <v>32</v>
      </c>
      <c r="J391" s="12" t="n">
        <f aca="false">+D391+$N$10</f>
        <v>0.0730169314089492</v>
      </c>
      <c r="K391" s="12" t="n">
        <f aca="false">+E391+$O$10</f>
        <v>0.039133029356022</v>
      </c>
      <c r="L391" s="12" t="n">
        <f aca="false">+F391+$P$10</f>
        <v>0.0692425336611098</v>
      </c>
    </row>
    <row r="392" customFormat="false" ht="13.5" hidden="false" customHeight="false" outlineLevel="0" collapsed="false">
      <c r="B392" s="11" t="n">
        <v>382</v>
      </c>
      <c r="C392" s="11" t="n">
        <v>32</v>
      </c>
      <c r="D392" s="12" t="n">
        <v>0.0719592351282051</v>
      </c>
      <c r="E392" s="12" t="n">
        <v>0.0385000393589744</v>
      </c>
      <c r="F392" s="12" t="n">
        <v>0.0682290494871795</v>
      </c>
      <c r="H392" s="11" t="n">
        <v>382</v>
      </c>
      <c r="I392" s="11" t="n">
        <v>32</v>
      </c>
      <c r="J392" s="12" t="n">
        <f aca="false">+D392+$N$10</f>
        <v>0.0729991415371543</v>
      </c>
      <c r="K392" s="12" t="n">
        <f aca="false">+E392+$O$10</f>
        <v>0.0391360310226886</v>
      </c>
      <c r="L392" s="12" t="n">
        <f aca="false">+F392+$P$10</f>
        <v>0.0693123993021354</v>
      </c>
    </row>
    <row r="393" customFormat="false" ht="13.5" hidden="false" customHeight="false" outlineLevel="0" collapsed="false">
      <c r="B393" s="11" t="n">
        <v>383</v>
      </c>
      <c r="C393" s="11" t="n">
        <v>32</v>
      </c>
      <c r="D393" s="12" t="n">
        <v>0.0719414452564103</v>
      </c>
      <c r="E393" s="12" t="n">
        <v>0.038503041025641</v>
      </c>
      <c r="F393" s="12" t="n">
        <v>0.0682989151282051</v>
      </c>
      <c r="H393" s="11" t="n">
        <v>383</v>
      </c>
      <c r="I393" s="11" t="n">
        <v>32</v>
      </c>
      <c r="J393" s="12" t="n">
        <f aca="false">+D393+$N$10</f>
        <v>0.0729813516653595</v>
      </c>
      <c r="K393" s="12" t="n">
        <f aca="false">+E393+$O$10</f>
        <v>0.0391390326893553</v>
      </c>
      <c r="L393" s="12" t="n">
        <f aca="false">+F393+$P$10</f>
        <v>0.0693822649431611</v>
      </c>
    </row>
    <row r="394" customFormat="false" ht="13.5" hidden="false" customHeight="false" outlineLevel="0" collapsed="false">
      <c r="B394" s="11" t="n">
        <v>384</v>
      </c>
      <c r="C394" s="11" t="n">
        <v>32</v>
      </c>
      <c r="D394" s="12" t="n">
        <v>0.0719236553846154</v>
      </c>
      <c r="E394" s="12" t="n">
        <v>0.0385060426923077</v>
      </c>
      <c r="F394" s="12" t="n">
        <v>0.0683687807692307</v>
      </c>
      <c r="H394" s="11" t="n">
        <v>384</v>
      </c>
      <c r="I394" s="11" t="n">
        <v>32</v>
      </c>
      <c r="J394" s="12" t="n">
        <f aca="false">+D394+$N$10</f>
        <v>0.0729635617935646</v>
      </c>
      <c r="K394" s="12" t="n">
        <f aca="false">+E394+$O$10</f>
        <v>0.039142034356022</v>
      </c>
      <c r="L394" s="12" t="n">
        <f aca="false">+F394+$P$10</f>
        <v>0.0694521305841867</v>
      </c>
    </row>
    <row r="395" customFormat="false" ht="13.5" hidden="false" customHeight="false" outlineLevel="0" collapsed="false">
      <c r="B395" s="11" t="n">
        <v>385</v>
      </c>
      <c r="C395" s="11" t="n">
        <v>33</v>
      </c>
      <c r="D395" s="12" t="n">
        <v>0.0719057506410256</v>
      </c>
      <c r="E395" s="12" t="n">
        <v>0.0385089982051282</v>
      </c>
      <c r="F395" s="12" t="n">
        <v>0.0684386784615385</v>
      </c>
      <c r="H395" s="11" t="n">
        <v>385</v>
      </c>
      <c r="I395" s="11" t="n">
        <v>33</v>
      </c>
      <c r="J395" s="12" t="n">
        <f aca="false">+D395+$N$10</f>
        <v>0.0729456570499748</v>
      </c>
      <c r="K395" s="12" t="n">
        <f aca="false">+E395+$O$10</f>
        <v>0.0391449898688425</v>
      </c>
      <c r="L395" s="12" t="n">
        <f aca="false">+F395+$P$10</f>
        <v>0.0695220282764944</v>
      </c>
    </row>
    <row r="396" customFormat="false" ht="13.5" hidden="false" customHeight="false" outlineLevel="0" collapsed="false">
      <c r="B396" s="11" t="n">
        <v>386</v>
      </c>
      <c r="C396" s="11" t="n">
        <v>33</v>
      </c>
      <c r="D396" s="12" t="n">
        <v>0.0718878458974359</v>
      </c>
      <c r="E396" s="12" t="n">
        <v>0.0385119537179487</v>
      </c>
      <c r="F396" s="12" t="n">
        <v>0.0685085761538462</v>
      </c>
      <c r="H396" s="11" t="n">
        <v>386</v>
      </c>
      <c r="I396" s="11" t="n">
        <v>33</v>
      </c>
      <c r="J396" s="12" t="n">
        <f aca="false">+D396+$N$10</f>
        <v>0.0729277523063851</v>
      </c>
      <c r="K396" s="12" t="n">
        <f aca="false">+E396+$O$10</f>
        <v>0.039147945381663</v>
      </c>
      <c r="L396" s="12" t="n">
        <f aca="false">+F396+$P$10</f>
        <v>0.0695919259688021</v>
      </c>
    </row>
    <row r="397" customFormat="false" ht="13.5" hidden="false" customHeight="false" outlineLevel="0" collapsed="false">
      <c r="B397" s="11" t="n">
        <v>387</v>
      </c>
      <c r="C397" s="11" t="n">
        <v>33</v>
      </c>
      <c r="D397" s="12" t="n">
        <v>0.0718699411538461</v>
      </c>
      <c r="E397" s="12" t="n">
        <v>0.0385149092307693</v>
      </c>
      <c r="F397" s="12" t="n">
        <v>0.0685784738461539</v>
      </c>
      <c r="H397" s="11" t="n">
        <v>387</v>
      </c>
      <c r="I397" s="11" t="n">
        <v>33</v>
      </c>
      <c r="J397" s="12" t="n">
        <f aca="false">+D397+$N$10</f>
        <v>0.0729098475627953</v>
      </c>
      <c r="K397" s="12" t="n">
        <f aca="false">+E397+$O$10</f>
        <v>0.0391509008944835</v>
      </c>
      <c r="L397" s="12" t="n">
        <f aca="false">+F397+$P$10</f>
        <v>0.0696618236611098</v>
      </c>
    </row>
    <row r="398" customFormat="false" ht="13.5" hidden="false" customHeight="false" outlineLevel="0" collapsed="false">
      <c r="B398" s="11" t="n">
        <v>388</v>
      </c>
      <c r="C398" s="11" t="n">
        <v>33</v>
      </c>
      <c r="D398" s="12" t="n">
        <v>0.0718519288461538</v>
      </c>
      <c r="E398" s="12" t="n">
        <v>0.038517821025641</v>
      </c>
      <c r="F398" s="12" t="n">
        <v>0.0686483998717949</v>
      </c>
      <c r="H398" s="11" t="n">
        <v>388</v>
      </c>
      <c r="I398" s="11" t="n">
        <v>33</v>
      </c>
      <c r="J398" s="12" t="n">
        <f aca="false">+D398+$N$10</f>
        <v>0.072891835255103</v>
      </c>
      <c r="K398" s="12" t="n">
        <f aca="false">+E398+$O$10</f>
        <v>0.0391538126893553</v>
      </c>
      <c r="L398" s="12" t="n">
        <f aca="false">+F398+$P$10</f>
        <v>0.0697317496867508</v>
      </c>
    </row>
    <row r="399" customFormat="false" ht="13.5" hidden="false" customHeight="false" outlineLevel="0" collapsed="false">
      <c r="B399" s="11" t="n">
        <v>389</v>
      </c>
      <c r="C399" s="11" t="n">
        <v>33</v>
      </c>
      <c r="D399" s="12" t="n">
        <v>0.0718339165384616</v>
      </c>
      <c r="E399" s="12" t="n">
        <v>0.0385207328205128</v>
      </c>
      <c r="F399" s="12" t="n">
        <v>0.0687183258974359</v>
      </c>
      <c r="H399" s="11" t="n">
        <v>389</v>
      </c>
      <c r="I399" s="11" t="n">
        <v>33</v>
      </c>
      <c r="J399" s="12" t="n">
        <f aca="false">+D399+$N$10</f>
        <v>0.0728738229474108</v>
      </c>
      <c r="K399" s="12" t="n">
        <f aca="false">+E399+$O$10</f>
        <v>0.0391567244842271</v>
      </c>
      <c r="L399" s="12" t="n">
        <f aca="false">+F399+$P$10</f>
        <v>0.0698016757123918</v>
      </c>
    </row>
    <row r="400" customFormat="false" ht="13.5" hidden="false" customHeight="false" outlineLevel="0" collapsed="false">
      <c r="B400" s="11" t="n">
        <v>390</v>
      </c>
      <c r="C400" s="11" t="n">
        <v>33</v>
      </c>
      <c r="D400" s="12" t="n">
        <v>0.0718159042307693</v>
      </c>
      <c r="E400" s="12" t="n">
        <v>0.0385236446153846</v>
      </c>
      <c r="F400" s="12" t="n">
        <v>0.0687882519230769</v>
      </c>
      <c r="H400" s="11" t="n">
        <v>390</v>
      </c>
      <c r="I400" s="11" t="n">
        <v>33</v>
      </c>
      <c r="J400" s="12" t="n">
        <f aca="false">+D400+$N$10</f>
        <v>0.0728558106397185</v>
      </c>
      <c r="K400" s="12" t="n">
        <f aca="false">+E400+$O$10</f>
        <v>0.0391596362790989</v>
      </c>
      <c r="L400" s="12" t="n">
        <f aca="false">+F400+$P$10</f>
        <v>0.0698716017380329</v>
      </c>
    </row>
    <row r="401" customFormat="false" ht="13.5" hidden="false" customHeight="false" outlineLevel="0" collapsed="false">
      <c r="B401" s="11" t="n">
        <v>391</v>
      </c>
      <c r="C401" s="11" t="n">
        <v>33</v>
      </c>
      <c r="D401" s="12" t="n">
        <v>0.0717977896153846</v>
      </c>
      <c r="E401" s="12" t="n">
        <v>0.0385265115384615</v>
      </c>
      <c r="F401" s="12" t="n">
        <v>0.0688582025641026</v>
      </c>
      <c r="H401" s="11" t="n">
        <v>391</v>
      </c>
      <c r="I401" s="11" t="n">
        <v>33</v>
      </c>
      <c r="J401" s="12" t="n">
        <f aca="false">+D401+$N$10</f>
        <v>0.0728376960243338</v>
      </c>
      <c r="K401" s="12" t="n">
        <f aca="false">+E401+$O$10</f>
        <v>0.0391625032021758</v>
      </c>
      <c r="L401" s="12" t="n">
        <f aca="false">+F401+$P$10</f>
        <v>0.0699415523790585</v>
      </c>
    </row>
    <row r="402" customFormat="false" ht="13.5" hidden="false" customHeight="false" outlineLevel="0" collapsed="false">
      <c r="B402" s="11" t="n">
        <v>392</v>
      </c>
      <c r="C402" s="11" t="n">
        <v>33</v>
      </c>
      <c r="D402" s="12" t="n">
        <v>0.071779675</v>
      </c>
      <c r="E402" s="12" t="n">
        <v>0.0385293784615385</v>
      </c>
      <c r="F402" s="12" t="n">
        <v>0.0689281532051282</v>
      </c>
      <c r="H402" s="11" t="n">
        <v>392</v>
      </c>
      <c r="I402" s="11" t="n">
        <v>33</v>
      </c>
      <c r="J402" s="12" t="n">
        <f aca="false">+D402+$N$10</f>
        <v>0.0728195814089492</v>
      </c>
      <c r="K402" s="12" t="n">
        <f aca="false">+E402+$O$10</f>
        <v>0.0391653701252528</v>
      </c>
      <c r="L402" s="12" t="n">
        <f aca="false">+F402+$P$10</f>
        <v>0.0700115030200842</v>
      </c>
    </row>
    <row r="403" customFormat="false" ht="13.5" hidden="false" customHeight="false" outlineLevel="0" collapsed="false">
      <c r="B403" s="11" t="n">
        <v>393</v>
      </c>
      <c r="C403" s="11" t="n">
        <v>33</v>
      </c>
      <c r="D403" s="12" t="n">
        <v>0.0717615603846154</v>
      </c>
      <c r="E403" s="12" t="n">
        <v>0.0385322453846154</v>
      </c>
      <c r="F403" s="12" t="n">
        <v>0.0689981038461539</v>
      </c>
      <c r="H403" s="11" t="n">
        <v>393</v>
      </c>
      <c r="I403" s="11" t="n">
        <v>33</v>
      </c>
      <c r="J403" s="12" t="n">
        <f aca="false">+D403+$N$10</f>
        <v>0.0728014667935646</v>
      </c>
      <c r="K403" s="12" t="n">
        <f aca="false">+E403+$O$10</f>
        <v>0.0391682370483297</v>
      </c>
      <c r="L403" s="12" t="n">
        <f aca="false">+F403+$P$10</f>
        <v>0.0700814536611098</v>
      </c>
    </row>
    <row r="404" customFormat="false" ht="13.5" hidden="false" customHeight="false" outlineLevel="0" collapsed="false">
      <c r="B404" s="11" t="n">
        <v>394</v>
      </c>
      <c r="C404" s="11" t="n">
        <v>33</v>
      </c>
      <c r="D404" s="12" t="n">
        <v>0.0717433533333333</v>
      </c>
      <c r="E404" s="12" t="n">
        <v>0.0385350682051282</v>
      </c>
      <c r="F404" s="12" t="n">
        <v>0.0690680732051282</v>
      </c>
      <c r="H404" s="11" t="n">
        <v>394</v>
      </c>
      <c r="I404" s="11" t="n">
        <v>33</v>
      </c>
      <c r="J404" s="12" t="n">
        <f aca="false">+D404+$N$10</f>
        <v>0.0727832597422825</v>
      </c>
      <c r="K404" s="12" t="n">
        <f aca="false">+E404+$O$10</f>
        <v>0.0391710598688425</v>
      </c>
      <c r="L404" s="12" t="n">
        <f aca="false">+F404+$P$10</f>
        <v>0.0701514230200842</v>
      </c>
    </row>
    <row r="405" customFormat="false" ht="13.5" hidden="false" customHeight="false" outlineLevel="0" collapsed="false">
      <c r="B405" s="11" t="n">
        <v>395</v>
      </c>
      <c r="C405" s="11" t="n">
        <v>33</v>
      </c>
      <c r="D405" s="12" t="n">
        <v>0.0717251462820513</v>
      </c>
      <c r="E405" s="12" t="n">
        <v>0.038537891025641</v>
      </c>
      <c r="F405" s="12" t="n">
        <v>0.0691380425641026</v>
      </c>
      <c r="H405" s="11" t="n">
        <v>395</v>
      </c>
      <c r="I405" s="11" t="n">
        <v>33</v>
      </c>
      <c r="J405" s="12" t="n">
        <f aca="false">+D405+$N$10</f>
        <v>0.0727650526910005</v>
      </c>
      <c r="K405" s="12" t="n">
        <f aca="false">+E405+$O$10</f>
        <v>0.0391738826893553</v>
      </c>
      <c r="L405" s="12" t="n">
        <f aca="false">+F405+$P$10</f>
        <v>0.0702213923790585</v>
      </c>
    </row>
    <row r="406" customFormat="false" ht="13.5" hidden="false" customHeight="false" outlineLevel="0" collapsed="false">
      <c r="B406" s="11" t="n">
        <v>396</v>
      </c>
      <c r="C406" s="11" t="n">
        <v>33</v>
      </c>
      <c r="D406" s="12" t="n">
        <v>0.0717069392307692</v>
      </c>
      <c r="E406" s="12" t="n">
        <v>0.0385407138461539</v>
      </c>
      <c r="F406" s="12" t="n">
        <v>0.0692080119230769</v>
      </c>
      <c r="H406" s="11" t="n">
        <v>396</v>
      </c>
      <c r="I406" s="11" t="n">
        <v>33</v>
      </c>
      <c r="J406" s="12" t="n">
        <f aca="false">+D406+$N$10</f>
        <v>0.0727468456397184</v>
      </c>
      <c r="K406" s="12" t="n">
        <f aca="false">+E406+$O$10</f>
        <v>0.0391767055098681</v>
      </c>
      <c r="L406" s="12" t="n">
        <f aca="false">+F406+$P$10</f>
        <v>0.0702913617380328</v>
      </c>
    </row>
    <row r="407" customFormat="false" ht="13.5" hidden="false" customHeight="false" outlineLevel="0" collapsed="false">
      <c r="B407" s="11" t="n">
        <v>397</v>
      </c>
      <c r="C407" s="11" t="n">
        <v>34</v>
      </c>
      <c r="D407" s="12" t="n">
        <v>0.0716886434615384</v>
      </c>
      <c r="E407" s="12" t="n">
        <v>0.0385434941025641</v>
      </c>
      <c r="F407" s="12" t="n">
        <v>0.0692779938461538</v>
      </c>
      <c r="H407" s="11" t="n">
        <v>397</v>
      </c>
      <c r="I407" s="11" t="n">
        <v>34</v>
      </c>
      <c r="J407" s="12" t="n">
        <f aca="false">+D407+$N$10</f>
        <v>0.0727285498704876</v>
      </c>
      <c r="K407" s="12" t="n">
        <f aca="false">+E407+$O$10</f>
        <v>0.0391794857662784</v>
      </c>
      <c r="L407" s="12" t="n">
        <f aca="false">+F407+$P$10</f>
        <v>0.0703613436611097</v>
      </c>
    </row>
    <row r="408" customFormat="false" ht="13.5" hidden="false" customHeight="false" outlineLevel="0" collapsed="false">
      <c r="B408" s="11" t="n">
        <v>398</v>
      </c>
      <c r="C408" s="11" t="n">
        <v>34</v>
      </c>
      <c r="D408" s="12" t="n">
        <v>0.0716703476923077</v>
      </c>
      <c r="E408" s="12" t="n">
        <v>0.0385462743589744</v>
      </c>
      <c r="F408" s="12" t="n">
        <v>0.0693479757692307</v>
      </c>
      <c r="H408" s="11" t="n">
        <v>398</v>
      </c>
      <c r="I408" s="11" t="n">
        <v>34</v>
      </c>
      <c r="J408" s="12" t="n">
        <f aca="false">+D408+$N$10</f>
        <v>0.0727102541012569</v>
      </c>
      <c r="K408" s="12" t="n">
        <f aca="false">+E408+$O$10</f>
        <v>0.0391822660226886</v>
      </c>
      <c r="L408" s="12" t="n">
        <f aca="false">+F408+$P$10</f>
        <v>0.0704313255841867</v>
      </c>
    </row>
    <row r="409" customFormat="false" ht="13.5" hidden="false" customHeight="false" outlineLevel="0" collapsed="false">
      <c r="B409" s="11" t="n">
        <v>399</v>
      </c>
      <c r="C409" s="11" t="n">
        <v>34</v>
      </c>
      <c r="D409" s="12" t="n">
        <v>0.0716520519230769</v>
      </c>
      <c r="E409" s="12" t="n">
        <v>0.0385490546153846</v>
      </c>
      <c r="F409" s="12" t="n">
        <v>0.0694179576923077</v>
      </c>
      <c r="H409" s="11" t="n">
        <v>399</v>
      </c>
      <c r="I409" s="11" t="n">
        <v>34</v>
      </c>
      <c r="J409" s="12" t="n">
        <f aca="false">+D409+$N$10</f>
        <v>0.0726919583320261</v>
      </c>
      <c r="K409" s="12" t="n">
        <f aca="false">+E409+$O$10</f>
        <v>0.0391850462790989</v>
      </c>
      <c r="L409" s="12" t="n">
        <f aca="false">+F409+$P$10</f>
        <v>0.0705013075072636</v>
      </c>
    </row>
    <row r="410" customFormat="false" ht="13.5" hidden="false" customHeight="false" outlineLevel="0" collapsed="false">
      <c r="B410" s="11" t="n">
        <v>400</v>
      </c>
      <c r="C410" s="11" t="n">
        <v>34</v>
      </c>
      <c r="D410" s="12" t="n">
        <v>0.0716336769230769</v>
      </c>
      <c r="E410" s="12" t="n">
        <v>0.0385517923076923</v>
      </c>
      <c r="F410" s="12" t="n">
        <v>0.0694879515384615</v>
      </c>
      <c r="H410" s="11" t="n">
        <v>400</v>
      </c>
      <c r="I410" s="11" t="n">
        <v>34</v>
      </c>
      <c r="J410" s="12" t="n">
        <f aca="false">+D410+$N$10</f>
        <v>0.0726735833320261</v>
      </c>
      <c r="K410" s="12" t="n">
        <f aca="false">+E410+$O$10</f>
        <v>0.0391877839714066</v>
      </c>
      <c r="L410" s="12" t="n">
        <f aca="false">+F410+$P$10</f>
        <v>0.0705713013534174</v>
      </c>
    </row>
    <row r="411" customFormat="false" ht="13.5" hidden="false" customHeight="false" outlineLevel="0" collapsed="false">
      <c r="B411" s="11" t="n">
        <v>401</v>
      </c>
      <c r="C411" s="11" t="n">
        <v>34</v>
      </c>
      <c r="D411" s="12" t="n">
        <v>0.0716153019230769</v>
      </c>
      <c r="E411" s="12" t="n">
        <v>0.03855453</v>
      </c>
      <c r="F411" s="12" t="n">
        <v>0.0695579453846154</v>
      </c>
      <c r="H411" s="11" t="n">
        <v>401</v>
      </c>
      <c r="I411" s="11" t="n">
        <v>34</v>
      </c>
      <c r="J411" s="12" t="n">
        <f aca="false">+D411+$N$10</f>
        <v>0.0726552083320261</v>
      </c>
      <c r="K411" s="12" t="n">
        <f aca="false">+E411+$O$10</f>
        <v>0.0391905216637143</v>
      </c>
      <c r="L411" s="12" t="n">
        <f aca="false">+F411+$P$10</f>
        <v>0.0706412951995713</v>
      </c>
    </row>
    <row r="412" customFormat="false" ht="13.5" hidden="false" customHeight="false" outlineLevel="0" collapsed="false">
      <c r="B412" s="11" t="n">
        <v>402</v>
      </c>
      <c r="C412" s="11" t="n">
        <v>34</v>
      </c>
      <c r="D412" s="12" t="n">
        <v>0.0715969269230769</v>
      </c>
      <c r="E412" s="12" t="n">
        <v>0.0385572676923077</v>
      </c>
      <c r="F412" s="12" t="n">
        <v>0.0696279392307692</v>
      </c>
      <c r="H412" s="11" t="n">
        <v>402</v>
      </c>
      <c r="I412" s="11" t="n">
        <v>34</v>
      </c>
      <c r="J412" s="12" t="n">
        <f aca="false">+D412+$N$10</f>
        <v>0.0726368333320261</v>
      </c>
      <c r="K412" s="12" t="n">
        <f aca="false">+E412+$O$10</f>
        <v>0.039193259356022</v>
      </c>
      <c r="L412" s="12" t="n">
        <f aca="false">+F412+$P$10</f>
        <v>0.0707112890457252</v>
      </c>
    </row>
    <row r="413" customFormat="false" ht="13.5" hidden="false" customHeight="false" outlineLevel="0" collapsed="false">
      <c r="B413" s="11" t="n">
        <v>403</v>
      </c>
      <c r="C413" s="11" t="n">
        <v>34</v>
      </c>
      <c r="D413" s="12" t="n">
        <v>0.0715784764102564</v>
      </c>
      <c r="E413" s="12" t="n">
        <v>0.0385599675641026</v>
      </c>
      <c r="F413" s="12" t="n">
        <v>0.0696979397435898</v>
      </c>
      <c r="H413" s="11" t="n">
        <v>403</v>
      </c>
      <c r="I413" s="11" t="n">
        <v>34</v>
      </c>
      <c r="J413" s="12" t="n">
        <f aca="false">+D413+$N$10</f>
        <v>0.0726183828192056</v>
      </c>
      <c r="K413" s="12" t="n">
        <f aca="false">+E413+$O$10</f>
        <v>0.0391959592278169</v>
      </c>
      <c r="L413" s="12" t="n">
        <f aca="false">+F413+$P$10</f>
        <v>0.0707812895585457</v>
      </c>
    </row>
    <row r="414" customFormat="false" ht="13.5" hidden="false" customHeight="false" outlineLevel="0" collapsed="false">
      <c r="B414" s="11" t="n">
        <v>404</v>
      </c>
      <c r="C414" s="11" t="n">
        <v>34</v>
      </c>
      <c r="D414" s="12" t="n">
        <v>0.0715600258974359</v>
      </c>
      <c r="E414" s="12" t="n">
        <v>0.0385626674358974</v>
      </c>
      <c r="F414" s="12" t="n">
        <v>0.0697679402564103</v>
      </c>
      <c r="H414" s="11" t="n">
        <v>404</v>
      </c>
      <c r="I414" s="11" t="n">
        <v>34</v>
      </c>
      <c r="J414" s="12" t="n">
        <f aca="false">+D414+$N$10</f>
        <v>0.0725999323063851</v>
      </c>
      <c r="K414" s="12" t="n">
        <f aca="false">+E414+$O$10</f>
        <v>0.0391986590996117</v>
      </c>
      <c r="L414" s="12" t="n">
        <f aca="false">+F414+$P$10</f>
        <v>0.0708512900713662</v>
      </c>
    </row>
    <row r="415" customFormat="false" ht="13.5" hidden="false" customHeight="false" outlineLevel="0" collapsed="false">
      <c r="B415" s="11" t="n">
        <v>405</v>
      </c>
      <c r="C415" s="11" t="n">
        <v>34</v>
      </c>
      <c r="D415" s="12" t="n">
        <v>0.0715415753846154</v>
      </c>
      <c r="E415" s="12" t="n">
        <v>0.0385653673076923</v>
      </c>
      <c r="F415" s="12" t="n">
        <v>0.0698379407692308</v>
      </c>
      <c r="H415" s="11" t="n">
        <v>405</v>
      </c>
      <c r="I415" s="11" t="n">
        <v>34</v>
      </c>
      <c r="J415" s="12" t="n">
        <f aca="false">+D415+$N$10</f>
        <v>0.0725814817935646</v>
      </c>
      <c r="K415" s="12" t="n">
        <f aca="false">+E415+$O$10</f>
        <v>0.0392013589714066</v>
      </c>
      <c r="L415" s="12" t="n">
        <f aca="false">+F415+$P$10</f>
        <v>0.0709212905841867</v>
      </c>
    </row>
    <row r="416" customFormat="false" ht="13.5" hidden="false" customHeight="false" outlineLevel="0" collapsed="false">
      <c r="B416" s="11" t="n">
        <v>406</v>
      </c>
      <c r="C416" s="11" t="n">
        <v>34</v>
      </c>
      <c r="D416" s="12" t="n">
        <v>0.0715230587179487</v>
      </c>
      <c r="E416" s="12" t="n">
        <v>0.0385680247435897</v>
      </c>
      <c r="F416" s="12" t="n">
        <v>0.0699079424358974</v>
      </c>
      <c r="H416" s="11" t="n">
        <v>406</v>
      </c>
      <c r="I416" s="11" t="n">
        <v>34</v>
      </c>
      <c r="J416" s="12" t="n">
        <f aca="false">+D416+$N$10</f>
        <v>0.0725629651268979</v>
      </c>
      <c r="K416" s="12" t="n">
        <f aca="false">+E416+$O$10</f>
        <v>0.039204016407304</v>
      </c>
      <c r="L416" s="12" t="n">
        <f aca="false">+F416+$P$10</f>
        <v>0.0709912922508534</v>
      </c>
    </row>
    <row r="417" customFormat="false" ht="13.5" hidden="false" customHeight="false" outlineLevel="0" collapsed="false">
      <c r="B417" s="11" t="n">
        <v>407</v>
      </c>
      <c r="C417" s="11" t="n">
        <v>34</v>
      </c>
      <c r="D417" s="12" t="n">
        <v>0.071504542051282</v>
      </c>
      <c r="E417" s="12" t="n">
        <v>0.0385706821794872</v>
      </c>
      <c r="F417" s="12" t="n">
        <v>0.0699779441025641</v>
      </c>
      <c r="H417" s="11" t="n">
        <v>407</v>
      </c>
      <c r="I417" s="11" t="n">
        <v>34</v>
      </c>
      <c r="J417" s="12" t="n">
        <f aca="false">+D417+$N$10</f>
        <v>0.0725444484602312</v>
      </c>
      <c r="K417" s="12" t="n">
        <f aca="false">+E417+$O$10</f>
        <v>0.0392066738432015</v>
      </c>
      <c r="L417" s="12" t="n">
        <f aca="false">+F417+$P$10</f>
        <v>0.07106129391752</v>
      </c>
    </row>
    <row r="418" customFormat="false" ht="13.5" hidden="false" customHeight="false" outlineLevel="0" collapsed="false">
      <c r="B418" s="11" t="n">
        <v>408</v>
      </c>
      <c r="C418" s="11" t="n">
        <v>34</v>
      </c>
      <c r="D418" s="12" t="n">
        <v>0.0714860253846154</v>
      </c>
      <c r="E418" s="12" t="n">
        <v>0.0385733396153846</v>
      </c>
      <c r="F418" s="12" t="n">
        <v>0.0700479457692308</v>
      </c>
      <c r="H418" s="11" t="n">
        <v>408</v>
      </c>
      <c r="I418" s="11" t="n">
        <v>34</v>
      </c>
      <c r="J418" s="12" t="n">
        <f aca="false">+D418+$N$10</f>
        <v>0.0725259317935646</v>
      </c>
      <c r="K418" s="12" t="n">
        <f aca="false">+E418+$O$10</f>
        <v>0.0392093312790989</v>
      </c>
      <c r="L418" s="12" t="n">
        <f aca="false">+F418+$P$10</f>
        <v>0.0711312955841867</v>
      </c>
    </row>
    <row r="419" customFormat="false" ht="13.5" hidden="false" customHeight="false" outlineLevel="0" collapsed="false">
      <c r="B419" s="11" t="n">
        <v>409</v>
      </c>
      <c r="C419" s="11" t="n">
        <v>35</v>
      </c>
      <c r="D419" s="12" t="n">
        <v>0.0714674461538461</v>
      </c>
      <c r="E419" s="12" t="n">
        <v>0.0385759597435897</v>
      </c>
      <c r="F419" s="12" t="n">
        <v>0.0701179465384615</v>
      </c>
      <c r="H419" s="11" t="n">
        <v>409</v>
      </c>
      <c r="I419" s="11" t="n">
        <v>35</v>
      </c>
      <c r="J419" s="12" t="n">
        <f aca="false">+D419+$N$10</f>
        <v>0.0725073525627953</v>
      </c>
      <c r="K419" s="12" t="n">
        <f aca="false">+E419+$O$10</f>
        <v>0.039211951407304</v>
      </c>
      <c r="L419" s="12" t="n">
        <f aca="false">+F419+$P$10</f>
        <v>0.0712012963534175</v>
      </c>
    </row>
    <row r="420" customFormat="false" ht="13.5" hidden="false" customHeight="false" outlineLevel="0" collapsed="false">
      <c r="B420" s="11" t="n">
        <v>410</v>
      </c>
      <c r="C420" s="11" t="n">
        <v>35</v>
      </c>
      <c r="D420" s="12" t="n">
        <v>0.0714488669230769</v>
      </c>
      <c r="E420" s="12" t="n">
        <v>0.0385785798717949</v>
      </c>
      <c r="F420" s="12" t="n">
        <v>0.0701879473076923</v>
      </c>
      <c r="H420" s="11" t="n">
        <v>410</v>
      </c>
      <c r="I420" s="11" t="n">
        <v>35</v>
      </c>
      <c r="J420" s="12" t="n">
        <f aca="false">+D420+$N$10</f>
        <v>0.0724887733320261</v>
      </c>
      <c r="K420" s="12" t="n">
        <f aca="false">+E420+$O$10</f>
        <v>0.0392145715355091</v>
      </c>
      <c r="L420" s="12" t="n">
        <f aca="false">+F420+$P$10</f>
        <v>0.0712712971226482</v>
      </c>
    </row>
    <row r="421" customFormat="false" ht="13.5" hidden="false" customHeight="false" outlineLevel="0" collapsed="false">
      <c r="B421" s="11" t="n">
        <v>411</v>
      </c>
      <c r="C421" s="11" t="n">
        <v>35</v>
      </c>
      <c r="D421" s="12" t="n">
        <v>0.0714302876923077</v>
      </c>
      <c r="E421" s="12" t="n">
        <v>0.0385812</v>
      </c>
      <c r="F421" s="12" t="n">
        <v>0.070257948076923</v>
      </c>
      <c r="H421" s="11" t="n">
        <v>411</v>
      </c>
      <c r="I421" s="11" t="n">
        <v>35</v>
      </c>
      <c r="J421" s="12" t="n">
        <f aca="false">+D421+$N$10</f>
        <v>0.0724701941012569</v>
      </c>
      <c r="K421" s="12" t="n">
        <f aca="false">+E421+$O$10</f>
        <v>0.0392171916637143</v>
      </c>
      <c r="L421" s="12" t="n">
        <f aca="false">+F421+$P$10</f>
        <v>0.071341297891879</v>
      </c>
    </row>
    <row r="422" customFormat="false" ht="13.5" hidden="false" customHeight="false" outlineLevel="0" collapsed="false">
      <c r="B422" s="11" t="n">
        <v>412</v>
      </c>
      <c r="C422" s="11" t="n">
        <v>35</v>
      </c>
      <c r="D422" s="12" t="n">
        <v>0.0714116524358974</v>
      </c>
      <c r="E422" s="12" t="n">
        <v>0.0385837825641026</v>
      </c>
      <c r="F422" s="12" t="n">
        <v>0.0703279406410256</v>
      </c>
      <c r="H422" s="11" t="n">
        <v>412</v>
      </c>
      <c r="I422" s="11" t="n">
        <v>35</v>
      </c>
      <c r="J422" s="12" t="n">
        <f aca="false">+D422+$N$10</f>
        <v>0.0724515588448466</v>
      </c>
      <c r="K422" s="12" t="n">
        <f aca="false">+E422+$O$10</f>
        <v>0.0392197742278168</v>
      </c>
      <c r="L422" s="12" t="n">
        <f aca="false">+F422+$P$10</f>
        <v>0.0714112904559815</v>
      </c>
    </row>
    <row r="423" customFormat="false" ht="13.5" hidden="false" customHeight="false" outlineLevel="0" collapsed="false">
      <c r="B423" s="11" t="n">
        <v>413</v>
      </c>
      <c r="C423" s="11" t="n">
        <v>35</v>
      </c>
      <c r="D423" s="12" t="n">
        <v>0.0713930171794872</v>
      </c>
      <c r="E423" s="12" t="n">
        <v>0.0385863651282051</v>
      </c>
      <c r="F423" s="12" t="n">
        <v>0.0703979332051282</v>
      </c>
      <c r="H423" s="11" t="n">
        <v>413</v>
      </c>
      <c r="I423" s="11" t="n">
        <v>35</v>
      </c>
      <c r="J423" s="12" t="n">
        <f aca="false">+D423+$N$10</f>
        <v>0.0724329235884364</v>
      </c>
      <c r="K423" s="12" t="n">
        <f aca="false">+E423+$O$10</f>
        <v>0.0392223567919194</v>
      </c>
      <c r="L423" s="12" t="n">
        <f aca="false">+F423+$P$10</f>
        <v>0.0714812830200841</v>
      </c>
    </row>
    <row r="424" customFormat="false" ht="13.5" hidden="false" customHeight="false" outlineLevel="0" collapsed="false">
      <c r="B424" s="11" t="n">
        <v>414</v>
      </c>
      <c r="C424" s="11" t="n">
        <v>35</v>
      </c>
      <c r="D424" s="12" t="n">
        <v>0.0713743819230769</v>
      </c>
      <c r="E424" s="12" t="n">
        <v>0.0385889476923077</v>
      </c>
      <c r="F424" s="12" t="n">
        <v>0.0704679257692307</v>
      </c>
      <c r="H424" s="11" t="n">
        <v>414</v>
      </c>
      <c r="I424" s="11" t="n">
        <v>35</v>
      </c>
      <c r="J424" s="12" t="n">
        <f aca="false">+D424+$N$10</f>
        <v>0.0724142883320261</v>
      </c>
      <c r="K424" s="12" t="n">
        <f aca="false">+E424+$O$10</f>
        <v>0.0392249393560219</v>
      </c>
      <c r="L424" s="12" t="n">
        <f aca="false">+F424+$P$10</f>
        <v>0.0715512755841867</v>
      </c>
    </row>
    <row r="425" customFormat="false" ht="13.5" hidden="false" customHeight="false" outlineLevel="0" collapsed="false">
      <c r="B425" s="11" t="n">
        <v>415</v>
      </c>
      <c r="C425" s="11" t="n">
        <v>35</v>
      </c>
      <c r="D425" s="12" t="n">
        <v>0.0713556955128205</v>
      </c>
      <c r="E425" s="12" t="n">
        <v>0.0385914928205128</v>
      </c>
      <c r="F425" s="12" t="n">
        <v>0.0705379088461538</v>
      </c>
      <c r="H425" s="11" t="n">
        <v>415</v>
      </c>
      <c r="I425" s="11" t="n">
        <v>35</v>
      </c>
      <c r="J425" s="12" t="n">
        <f aca="false">+D425+$N$10</f>
        <v>0.0723956019217697</v>
      </c>
      <c r="K425" s="12" t="n">
        <f aca="false">+E425+$O$10</f>
        <v>0.0392274844842271</v>
      </c>
      <c r="L425" s="12" t="n">
        <f aca="false">+F425+$P$10</f>
        <v>0.0716212586611098</v>
      </c>
    </row>
    <row r="426" customFormat="false" ht="13.5" hidden="false" customHeight="false" outlineLevel="0" collapsed="false">
      <c r="B426" s="11" t="n">
        <v>416</v>
      </c>
      <c r="C426" s="11" t="n">
        <v>35</v>
      </c>
      <c r="D426" s="12" t="n">
        <v>0.0713370091025641</v>
      </c>
      <c r="E426" s="12" t="n">
        <v>0.0385940379487179</v>
      </c>
      <c r="F426" s="12" t="n">
        <v>0.0706078919230769</v>
      </c>
      <c r="H426" s="11" t="n">
        <v>416</v>
      </c>
      <c r="I426" s="11" t="n">
        <v>35</v>
      </c>
      <c r="J426" s="12" t="n">
        <f aca="false">+D426+$N$10</f>
        <v>0.0723769155115133</v>
      </c>
      <c r="K426" s="12" t="n">
        <f aca="false">+E426+$O$10</f>
        <v>0.0392300296124322</v>
      </c>
      <c r="L426" s="12" t="n">
        <f aca="false">+F426+$P$10</f>
        <v>0.0716912417380329</v>
      </c>
    </row>
    <row r="427" customFormat="false" ht="13.5" hidden="false" customHeight="false" outlineLevel="0" collapsed="false">
      <c r="B427" s="11" t="n">
        <v>417</v>
      </c>
      <c r="C427" s="11" t="n">
        <v>35</v>
      </c>
      <c r="D427" s="12" t="n">
        <v>0.0713183226923077</v>
      </c>
      <c r="E427" s="12" t="n">
        <v>0.0385965830769231</v>
      </c>
      <c r="F427" s="12" t="n">
        <v>0.070677875</v>
      </c>
      <c r="H427" s="11" t="n">
        <v>417</v>
      </c>
      <c r="I427" s="11" t="n">
        <v>35</v>
      </c>
      <c r="J427" s="12" t="n">
        <f aca="false">+D427+$N$10</f>
        <v>0.0723582291012569</v>
      </c>
      <c r="K427" s="12" t="n">
        <f aca="false">+E427+$O$10</f>
        <v>0.0392325747406374</v>
      </c>
      <c r="L427" s="12" t="n">
        <f aca="false">+F427+$P$10</f>
        <v>0.071761224814956</v>
      </c>
    </row>
    <row r="428" customFormat="false" ht="13.5" hidden="false" customHeight="false" outlineLevel="0" collapsed="false">
      <c r="B428" s="11" t="n">
        <v>418</v>
      </c>
      <c r="C428" s="11" t="n">
        <v>35</v>
      </c>
      <c r="D428" s="12" t="n">
        <v>0.0712995903846154</v>
      </c>
      <c r="E428" s="12" t="n">
        <v>0.0385990914102564</v>
      </c>
      <c r="F428" s="12" t="n">
        <v>0.0707478448717949</v>
      </c>
      <c r="H428" s="11" t="n">
        <v>418</v>
      </c>
      <c r="I428" s="11" t="n">
        <v>35</v>
      </c>
      <c r="J428" s="12" t="n">
        <f aca="false">+D428+$N$10</f>
        <v>0.0723394967935646</v>
      </c>
      <c r="K428" s="12" t="n">
        <f aca="false">+E428+$O$10</f>
        <v>0.0392350830739707</v>
      </c>
      <c r="L428" s="12" t="n">
        <f aca="false">+F428+$P$10</f>
        <v>0.0718311946867508</v>
      </c>
    </row>
    <row r="429" customFormat="false" ht="13.5" hidden="false" customHeight="false" outlineLevel="0" collapsed="false">
      <c r="B429" s="11" t="n">
        <v>419</v>
      </c>
      <c r="C429" s="11" t="n">
        <v>35</v>
      </c>
      <c r="D429" s="12" t="n">
        <v>0.0712808580769231</v>
      </c>
      <c r="E429" s="12" t="n">
        <v>0.0386015997435898</v>
      </c>
      <c r="F429" s="12" t="n">
        <v>0.0708178147435898</v>
      </c>
      <c r="H429" s="11" t="n">
        <v>419</v>
      </c>
      <c r="I429" s="11" t="n">
        <v>35</v>
      </c>
      <c r="J429" s="12" t="n">
        <f aca="false">+D429+$N$10</f>
        <v>0.0723207644858723</v>
      </c>
      <c r="K429" s="12" t="n">
        <f aca="false">+E429+$O$10</f>
        <v>0.039237591407304</v>
      </c>
      <c r="L429" s="12" t="n">
        <f aca="false">+F429+$P$10</f>
        <v>0.0719011645585457</v>
      </c>
    </row>
    <row r="430" customFormat="false" ht="13.5" hidden="false" customHeight="false" outlineLevel="0" collapsed="false">
      <c r="B430" s="11" t="n">
        <v>420</v>
      </c>
      <c r="C430" s="11" t="n">
        <v>35</v>
      </c>
      <c r="D430" s="12" t="n">
        <v>0.0712621257692308</v>
      </c>
      <c r="E430" s="12" t="n">
        <v>0.0386041080769231</v>
      </c>
      <c r="F430" s="12" t="n">
        <v>0.0708877846153846</v>
      </c>
      <c r="H430" s="11" t="n">
        <v>420</v>
      </c>
      <c r="I430" s="11" t="n">
        <v>35</v>
      </c>
      <c r="J430" s="12" t="n">
        <f aca="false">+D430+$N$10</f>
        <v>0.07230203217818</v>
      </c>
      <c r="K430" s="12" t="n">
        <f aca="false">+E430+$O$10</f>
        <v>0.0392400997406374</v>
      </c>
      <c r="L430" s="12" t="n">
        <f aca="false">+F430+$P$10</f>
        <v>0.0719711344303406</v>
      </c>
    </row>
    <row r="431" customFormat="false" ht="13.5" hidden="false" customHeight="false" outlineLevel="0" collapsed="false">
      <c r="B431" s="11" t="n">
        <v>421</v>
      </c>
      <c r="C431" s="11" t="n">
        <v>36</v>
      </c>
      <c r="D431" s="12" t="n">
        <v>0.0712433534615385</v>
      </c>
      <c r="E431" s="12" t="n">
        <v>0.0386041080769231</v>
      </c>
      <c r="F431" s="12" t="n">
        <v>0.0708877846153846</v>
      </c>
      <c r="H431" s="11" t="n">
        <v>421</v>
      </c>
      <c r="I431" s="11" t="n">
        <v>36</v>
      </c>
      <c r="J431" s="12" t="n">
        <f aca="false">+D431+$N$10</f>
        <v>0.0722832598704877</v>
      </c>
      <c r="K431" s="12" t="n">
        <f aca="false">+E431+$O$10</f>
        <v>0.0392400997406374</v>
      </c>
      <c r="L431" s="12" t="n">
        <f aca="false">+F431+$P$10</f>
        <v>0.0719711344303406</v>
      </c>
    </row>
    <row r="432" customFormat="false" ht="13.5" hidden="false" customHeight="false" outlineLevel="0" collapsed="false">
      <c r="B432" s="11" t="n">
        <v>422</v>
      </c>
      <c r="C432" s="11" t="n">
        <v>36</v>
      </c>
      <c r="D432" s="12" t="n">
        <v>0.0712245811538461</v>
      </c>
      <c r="E432" s="12" t="n">
        <v>0.0386041080769231</v>
      </c>
      <c r="F432" s="12" t="n">
        <v>0.0708877846153846</v>
      </c>
      <c r="H432" s="11" t="n">
        <v>422</v>
      </c>
      <c r="I432" s="11" t="n">
        <v>36</v>
      </c>
      <c r="J432" s="12" t="n">
        <f aca="false">+D432+$N$10</f>
        <v>0.0722644875627953</v>
      </c>
      <c r="K432" s="12" t="n">
        <f aca="false">+E432+$O$10</f>
        <v>0.0392400997406374</v>
      </c>
      <c r="L432" s="12" t="n">
        <f aca="false">+F432+$P$10</f>
        <v>0.0719711344303406</v>
      </c>
    </row>
    <row r="433" customFormat="false" ht="13.5" hidden="false" customHeight="false" outlineLevel="0" collapsed="false">
      <c r="B433" s="11" t="n">
        <v>423</v>
      </c>
      <c r="C433" s="11" t="n">
        <v>36</v>
      </c>
      <c r="D433" s="12" t="n">
        <v>0.0712058088461538</v>
      </c>
      <c r="E433" s="12" t="n">
        <v>0.0386041080769231</v>
      </c>
      <c r="F433" s="12" t="n">
        <v>0.0708877846153846</v>
      </c>
      <c r="H433" s="11" t="n">
        <v>423</v>
      </c>
      <c r="I433" s="11" t="n">
        <v>36</v>
      </c>
      <c r="J433" s="12" t="n">
        <f aca="false">+D433+$N$10</f>
        <v>0.072245715255103</v>
      </c>
      <c r="K433" s="12" t="n">
        <f aca="false">+E433+$O$10</f>
        <v>0.0392400997406374</v>
      </c>
      <c r="L433" s="12" t="n">
        <f aca="false">+F433+$P$10</f>
        <v>0.0719711344303406</v>
      </c>
    </row>
    <row r="434" customFormat="false" ht="13.5" hidden="false" customHeight="false" outlineLevel="0" collapsed="false">
      <c r="B434" s="11" t="n">
        <v>424</v>
      </c>
      <c r="C434" s="11" t="n">
        <v>36</v>
      </c>
      <c r="D434" s="12" t="n">
        <v>0.0711870023076923</v>
      </c>
      <c r="E434" s="12" t="n">
        <v>0.0386041080769231</v>
      </c>
      <c r="F434" s="12" t="n">
        <v>0.0708877846153846</v>
      </c>
      <c r="H434" s="11" t="n">
        <v>424</v>
      </c>
      <c r="I434" s="11" t="n">
        <v>36</v>
      </c>
      <c r="J434" s="12" t="n">
        <f aca="false">+D434+$N$10</f>
        <v>0.0722269087166415</v>
      </c>
      <c r="K434" s="12" t="n">
        <f aca="false">+E434+$O$10</f>
        <v>0.0392400997406374</v>
      </c>
      <c r="L434" s="12" t="n">
        <f aca="false">+F434+$P$10</f>
        <v>0.0719711344303406</v>
      </c>
    </row>
    <row r="435" customFormat="false" ht="13.5" hidden="false" customHeight="false" outlineLevel="0" collapsed="false">
      <c r="B435" s="11" t="n">
        <v>425</v>
      </c>
      <c r="C435" s="11" t="n">
        <v>36</v>
      </c>
      <c r="D435" s="12" t="n">
        <v>0.0711681957692308</v>
      </c>
      <c r="E435" s="12" t="n">
        <v>0.0386041080769231</v>
      </c>
      <c r="F435" s="12" t="n">
        <v>0.0708877846153846</v>
      </c>
      <c r="H435" s="11" t="n">
        <v>425</v>
      </c>
      <c r="I435" s="11" t="n">
        <v>36</v>
      </c>
      <c r="J435" s="12" t="n">
        <f aca="false">+D435+$N$10</f>
        <v>0.07220810217818</v>
      </c>
      <c r="K435" s="12" t="n">
        <f aca="false">+E435+$O$10</f>
        <v>0.0392400997406374</v>
      </c>
      <c r="L435" s="12" t="n">
        <f aca="false">+F435+$P$10</f>
        <v>0.0719711344303406</v>
      </c>
    </row>
    <row r="436" customFormat="false" ht="13.5" hidden="false" customHeight="false" outlineLevel="0" collapsed="false">
      <c r="B436" s="11" t="n">
        <v>426</v>
      </c>
      <c r="C436" s="11" t="n">
        <v>36</v>
      </c>
      <c r="D436" s="12" t="n">
        <v>0.0711493892307692</v>
      </c>
      <c r="E436" s="12" t="n">
        <v>0.0386041080769231</v>
      </c>
      <c r="F436" s="12" t="n">
        <v>0.0708877846153846</v>
      </c>
      <c r="H436" s="11" t="n">
        <v>426</v>
      </c>
      <c r="I436" s="11" t="n">
        <v>36</v>
      </c>
      <c r="J436" s="12" t="n">
        <f aca="false">+D436+$N$10</f>
        <v>0.0721892956397185</v>
      </c>
      <c r="K436" s="12" t="n">
        <f aca="false">+E436+$O$10</f>
        <v>0.0392400997406374</v>
      </c>
      <c r="L436" s="12" t="n">
        <f aca="false">+F436+$P$10</f>
        <v>0.0719711344303406</v>
      </c>
    </row>
    <row r="437" customFormat="false" ht="13.5" hidden="false" customHeight="false" outlineLevel="0" collapsed="false">
      <c r="B437" s="11" t="n">
        <v>427</v>
      </c>
      <c r="C437" s="11" t="n">
        <v>36</v>
      </c>
      <c r="D437" s="12" t="n">
        <v>0.0711305516666667</v>
      </c>
      <c r="E437" s="12" t="n">
        <v>0.0386041080769231</v>
      </c>
      <c r="F437" s="12" t="n">
        <v>0.0708877846153846</v>
      </c>
      <c r="H437" s="11" t="n">
        <v>427</v>
      </c>
      <c r="I437" s="11" t="n">
        <v>36</v>
      </c>
      <c r="J437" s="12" t="n">
        <f aca="false">+D437+$N$10</f>
        <v>0.0721704580756159</v>
      </c>
      <c r="K437" s="12" t="n">
        <f aca="false">+E437+$O$10</f>
        <v>0.0392400997406374</v>
      </c>
      <c r="L437" s="12" t="n">
        <f aca="false">+F437+$P$10</f>
        <v>0.0719711344303406</v>
      </c>
    </row>
    <row r="438" customFormat="false" ht="13.5" hidden="false" customHeight="false" outlineLevel="0" collapsed="false">
      <c r="B438" s="11" t="n">
        <v>428</v>
      </c>
      <c r="C438" s="11" t="n">
        <v>36</v>
      </c>
      <c r="D438" s="12" t="n">
        <v>0.0711117141025641</v>
      </c>
      <c r="E438" s="12" t="n">
        <v>0.0386041080769231</v>
      </c>
      <c r="F438" s="12" t="n">
        <v>0.0708877846153846</v>
      </c>
      <c r="H438" s="11" t="n">
        <v>428</v>
      </c>
      <c r="I438" s="11" t="n">
        <v>36</v>
      </c>
      <c r="J438" s="12" t="n">
        <f aca="false">+D438+$N$10</f>
        <v>0.0721516205115133</v>
      </c>
      <c r="K438" s="12" t="n">
        <f aca="false">+E438+$O$10</f>
        <v>0.0392400997406374</v>
      </c>
      <c r="L438" s="12" t="n">
        <f aca="false">+F438+$P$10</f>
        <v>0.0719711344303406</v>
      </c>
    </row>
    <row r="439" customFormat="false" ht="13.5" hidden="false" customHeight="false" outlineLevel="0" collapsed="false">
      <c r="B439" s="11" t="n">
        <v>429</v>
      </c>
      <c r="C439" s="11" t="n">
        <v>36</v>
      </c>
      <c r="D439" s="12" t="n">
        <v>0.0710928765384616</v>
      </c>
      <c r="E439" s="12" t="n">
        <v>0.0386041080769231</v>
      </c>
      <c r="F439" s="12" t="n">
        <v>0.0708877846153846</v>
      </c>
      <c r="H439" s="11" t="n">
        <v>429</v>
      </c>
      <c r="I439" s="11" t="n">
        <v>36</v>
      </c>
      <c r="J439" s="12" t="n">
        <f aca="false">+D439+$N$10</f>
        <v>0.0721327829474108</v>
      </c>
      <c r="K439" s="12" t="n">
        <f aca="false">+E439+$O$10</f>
        <v>0.0392400997406374</v>
      </c>
      <c r="L439" s="12" t="n">
        <f aca="false">+F439+$P$10</f>
        <v>0.0719711344303406</v>
      </c>
    </row>
    <row r="440" customFormat="false" ht="13.5" hidden="false" customHeight="false" outlineLevel="0" collapsed="false">
      <c r="B440" s="11" t="n">
        <v>430</v>
      </c>
      <c r="C440" s="11" t="n">
        <v>36</v>
      </c>
      <c r="D440" s="12" t="n">
        <v>0.0710740144871795</v>
      </c>
      <c r="E440" s="12" t="n">
        <v>0.0386041080769231</v>
      </c>
      <c r="F440" s="12" t="n">
        <v>0.0708877846153846</v>
      </c>
      <c r="H440" s="11" t="n">
        <v>430</v>
      </c>
      <c r="I440" s="11" t="n">
        <v>36</v>
      </c>
      <c r="J440" s="12" t="n">
        <f aca="false">+D440+$N$10</f>
        <v>0.0721139208961287</v>
      </c>
      <c r="K440" s="12" t="n">
        <f aca="false">+E440+$O$10</f>
        <v>0.0392400997406374</v>
      </c>
      <c r="L440" s="12" t="n">
        <f aca="false">+F440+$P$10</f>
        <v>0.0719711344303406</v>
      </c>
    </row>
    <row r="441" customFormat="false" ht="13.5" hidden="false" customHeight="false" outlineLevel="0" collapsed="false">
      <c r="B441" s="11" t="n">
        <v>431</v>
      </c>
      <c r="C441" s="11" t="n">
        <v>36</v>
      </c>
      <c r="D441" s="12" t="n">
        <v>0.0710551524358975</v>
      </c>
      <c r="E441" s="12" t="n">
        <v>0.0386041080769231</v>
      </c>
      <c r="F441" s="12" t="n">
        <v>0.0708877846153846</v>
      </c>
      <c r="H441" s="11" t="n">
        <v>431</v>
      </c>
      <c r="I441" s="11" t="n">
        <v>36</v>
      </c>
      <c r="J441" s="12" t="n">
        <f aca="false">+D441+$N$10</f>
        <v>0.0720950588448467</v>
      </c>
      <c r="K441" s="12" t="n">
        <f aca="false">+E441+$O$10</f>
        <v>0.0392400997406374</v>
      </c>
      <c r="L441" s="12" t="n">
        <f aca="false">+F441+$P$10</f>
        <v>0.0719711344303406</v>
      </c>
    </row>
    <row r="442" customFormat="false" ht="13.5" hidden="false" customHeight="false" outlineLevel="0" collapsed="false">
      <c r="B442" s="11" t="n">
        <v>432</v>
      </c>
      <c r="C442" s="11" t="n">
        <v>36</v>
      </c>
      <c r="D442" s="12" t="n">
        <v>0.0710362903846155</v>
      </c>
      <c r="E442" s="12" t="n">
        <v>0.0386041080769231</v>
      </c>
      <c r="F442" s="12" t="n">
        <v>0.0708877846153846</v>
      </c>
      <c r="H442" s="11" t="n">
        <v>432</v>
      </c>
      <c r="I442" s="11" t="n">
        <v>36</v>
      </c>
      <c r="J442" s="12" t="n">
        <f aca="false">+D442+$N$10</f>
        <v>0.0720761967935647</v>
      </c>
      <c r="K442" s="12" t="n">
        <f aca="false">+E442+$O$10</f>
        <v>0.0392400997406374</v>
      </c>
      <c r="L442" s="12" t="n">
        <f aca="false">+F442+$P$10</f>
        <v>0.0719711344303406</v>
      </c>
    </row>
    <row r="443" customFormat="false" ht="13.5" hidden="false" customHeight="false" outlineLevel="0" collapsed="false">
      <c r="B443" s="11" t="n">
        <v>433</v>
      </c>
      <c r="C443" s="11" t="n">
        <v>37</v>
      </c>
      <c r="D443" s="12" t="n">
        <v>0.0710174052564103</v>
      </c>
      <c r="E443" s="12" t="n">
        <v>0.0386041080769231</v>
      </c>
      <c r="F443" s="12" t="n">
        <v>0.0708877846153846</v>
      </c>
      <c r="H443" s="11" t="n">
        <v>433</v>
      </c>
      <c r="I443" s="11" t="n">
        <v>37</v>
      </c>
      <c r="J443" s="12" t="n">
        <f aca="false">+D443+$N$10</f>
        <v>0.0720573116653595</v>
      </c>
      <c r="K443" s="12" t="n">
        <f aca="false">+E443+$O$10</f>
        <v>0.0392400997406374</v>
      </c>
      <c r="L443" s="12" t="n">
        <f aca="false">+F443+$P$10</f>
        <v>0.0719711344303406</v>
      </c>
    </row>
    <row r="444" customFormat="false" ht="13.5" hidden="false" customHeight="false" outlineLevel="0" collapsed="false">
      <c r="B444" s="11" t="n">
        <v>434</v>
      </c>
      <c r="C444" s="11" t="n">
        <v>37</v>
      </c>
      <c r="D444" s="12" t="n">
        <v>0.0709985201282052</v>
      </c>
      <c r="E444" s="12" t="n">
        <v>0.0386041080769231</v>
      </c>
      <c r="F444" s="12" t="n">
        <v>0.0708877846153846</v>
      </c>
      <c r="H444" s="11" t="n">
        <v>434</v>
      </c>
      <c r="I444" s="11" t="n">
        <v>37</v>
      </c>
      <c r="J444" s="12" t="n">
        <f aca="false">+D444+$N$10</f>
        <v>0.0720384265371544</v>
      </c>
      <c r="K444" s="12" t="n">
        <f aca="false">+E444+$O$10</f>
        <v>0.0392400997406374</v>
      </c>
      <c r="L444" s="12" t="n">
        <f aca="false">+F444+$P$10</f>
        <v>0.0719711344303406</v>
      </c>
    </row>
    <row r="445" customFormat="false" ht="13.5" hidden="false" customHeight="false" outlineLevel="0" collapsed="false">
      <c r="B445" s="11" t="n">
        <v>435</v>
      </c>
      <c r="C445" s="11" t="n">
        <v>37</v>
      </c>
      <c r="D445" s="12" t="n">
        <v>0.0709796350000001</v>
      </c>
      <c r="E445" s="12" t="n">
        <v>0.0386041080769231</v>
      </c>
      <c r="F445" s="12" t="n">
        <v>0.0708877846153846</v>
      </c>
      <c r="H445" s="11" t="n">
        <v>435</v>
      </c>
      <c r="I445" s="11" t="n">
        <v>37</v>
      </c>
      <c r="J445" s="12" t="n">
        <f aca="false">+D445+$N$10</f>
        <v>0.0720195414089493</v>
      </c>
      <c r="K445" s="12" t="n">
        <f aca="false">+E445+$O$10</f>
        <v>0.0392400997406374</v>
      </c>
      <c r="L445" s="12" t="n">
        <f aca="false">+F445+$P$10</f>
        <v>0.0719711344303406</v>
      </c>
    </row>
    <row r="446" customFormat="false" ht="13.5" hidden="false" customHeight="false" outlineLevel="0" collapsed="false">
      <c r="B446" s="11" t="n">
        <v>436</v>
      </c>
      <c r="C446" s="11" t="n">
        <v>37</v>
      </c>
      <c r="D446" s="12" t="n">
        <v>0.0709607337179488</v>
      </c>
      <c r="E446" s="12" t="n">
        <v>0.0386041080769231</v>
      </c>
      <c r="F446" s="12" t="n">
        <v>0.0708877846153846</v>
      </c>
      <c r="H446" s="11" t="n">
        <v>436</v>
      </c>
      <c r="I446" s="11" t="n">
        <v>37</v>
      </c>
      <c r="J446" s="12" t="n">
        <f aca="false">+D446+$N$10</f>
        <v>0.072000640126898</v>
      </c>
      <c r="K446" s="12" t="n">
        <f aca="false">+E446+$O$10</f>
        <v>0.0392400997406374</v>
      </c>
      <c r="L446" s="12" t="n">
        <f aca="false">+F446+$P$10</f>
        <v>0.0719711344303406</v>
      </c>
    </row>
    <row r="447" customFormat="false" ht="13.5" hidden="false" customHeight="false" outlineLevel="0" collapsed="false">
      <c r="B447" s="11" t="n">
        <v>437</v>
      </c>
      <c r="C447" s="11" t="n">
        <v>37</v>
      </c>
      <c r="D447" s="12" t="n">
        <v>0.0709418324358975</v>
      </c>
      <c r="E447" s="12" t="n">
        <v>0.0386041080769231</v>
      </c>
      <c r="F447" s="12" t="n">
        <v>0.0708877846153846</v>
      </c>
      <c r="H447" s="11" t="n">
        <v>437</v>
      </c>
      <c r="I447" s="11" t="n">
        <v>37</v>
      </c>
      <c r="J447" s="12" t="n">
        <f aca="false">+D447+$N$10</f>
        <v>0.0719817388448467</v>
      </c>
      <c r="K447" s="12" t="n">
        <f aca="false">+E447+$O$10</f>
        <v>0.0392400997406374</v>
      </c>
      <c r="L447" s="12" t="n">
        <f aca="false">+F447+$P$10</f>
        <v>0.0719711344303406</v>
      </c>
    </row>
    <row r="448" customFormat="false" ht="13.5" hidden="false" customHeight="false" outlineLevel="0" collapsed="false">
      <c r="B448" s="11" t="n">
        <v>438</v>
      </c>
      <c r="C448" s="11" t="n">
        <v>37</v>
      </c>
      <c r="D448" s="12" t="n">
        <v>0.0709229311538462</v>
      </c>
      <c r="E448" s="12" t="n">
        <v>0.0386041080769231</v>
      </c>
      <c r="F448" s="12" t="n">
        <v>0.0708877846153846</v>
      </c>
      <c r="H448" s="11" t="n">
        <v>438</v>
      </c>
      <c r="I448" s="11" t="n">
        <v>37</v>
      </c>
      <c r="J448" s="12" t="n">
        <f aca="false">+D448+$N$10</f>
        <v>0.0719628375627954</v>
      </c>
      <c r="K448" s="12" t="n">
        <f aca="false">+E448+$O$10</f>
        <v>0.0392400997406374</v>
      </c>
      <c r="L448" s="12" t="n">
        <f aca="false">+F448+$P$10</f>
        <v>0.0719711344303406</v>
      </c>
    </row>
    <row r="449" customFormat="false" ht="13.5" hidden="false" customHeight="false" outlineLevel="0" collapsed="false">
      <c r="B449" s="11" t="n">
        <v>439</v>
      </c>
      <c r="C449" s="11" t="n">
        <v>37</v>
      </c>
      <c r="D449" s="12" t="n">
        <v>0.0709040182051282</v>
      </c>
      <c r="E449" s="12" t="n">
        <v>0.0386041080769231</v>
      </c>
      <c r="F449" s="12" t="n">
        <v>0.0708877846153846</v>
      </c>
      <c r="H449" s="11" t="n">
        <v>439</v>
      </c>
      <c r="I449" s="11" t="n">
        <v>37</v>
      </c>
      <c r="J449" s="12" t="n">
        <f aca="false">+D449+$N$10</f>
        <v>0.0719439246140774</v>
      </c>
      <c r="K449" s="12" t="n">
        <f aca="false">+E449+$O$10</f>
        <v>0.0392400997406374</v>
      </c>
      <c r="L449" s="12" t="n">
        <f aca="false">+F449+$P$10</f>
        <v>0.0719711344303406</v>
      </c>
    </row>
    <row r="450" customFormat="false" ht="13.5" hidden="false" customHeight="false" outlineLevel="0" collapsed="false">
      <c r="B450" s="11" t="n">
        <v>440</v>
      </c>
      <c r="C450" s="11" t="n">
        <v>37</v>
      </c>
      <c r="D450" s="12" t="n">
        <v>0.0708851052564103</v>
      </c>
      <c r="E450" s="12" t="n">
        <v>0.0386041080769231</v>
      </c>
      <c r="F450" s="12" t="n">
        <v>0.0708877846153846</v>
      </c>
      <c r="H450" s="11" t="n">
        <v>440</v>
      </c>
      <c r="I450" s="11" t="n">
        <v>37</v>
      </c>
      <c r="J450" s="12" t="n">
        <f aca="false">+D450+$N$10</f>
        <v>0.0719250116653595</v>
      </c>
      <c r="K450" s="12" t="n">
        <f aca="false">+E450+$O$10</f>
        <v>0.0392400997406374</v>
      </c>
      <c r="L450" s="12" t="n">
        <f aca="false">+F450+$P$10</f>
        <v>0.0719711344303406</v>
      </c>
    </row>
    <row r="451" customFormat="false" ht="13.5" hidden="false" customHeight="false" outlineLevel="0" collapsed="false">
      <c r="B451" s="11" t="n">
        <v>441</v>
      </c>
      <c r="C451" s="11" t="n">
        <v>37</v>
      </c>
      <c r="D451" s="12" t="n">
        <v>0.0708661923076923</v>
      </c>
      <c r="E451" s="12" t="n">
        <v>0.0386041080769231</v>
      </c>
      <c r="F451" s="12" t="n">
        <v>0.0708877846153846</v>
      </c>
      <c r="H451" s="11" t="n">
        <v>441</v>
      </c>
      <c r="I451" s="11" t="n">
        <v>37</v>
      </c>
      <c r="J451" s="12" t="n">
        <f aca="false">+D451+$N$10</f>
        <v>0.0719060987166415</v>
      </c>
      <c r="K451" s="12" t="n">
        <f aca="false">+E451+$O$10</f>
        <v>0.0392400997406374</v>
      </c>
      <c r="L451" s="12" t="n">
        <f aca="false">+F451+$P$10</f>
        <v>0.0719711344303406</v>
      </c>
    </row>
    <row r="452" customFormat="false" ht="13.5" hidden="false" customHeight="false" outlineLevel="0" collapsed="false">
      <c r="B452" s="11" t="n">
        <v>442</v>
      </c>
      <c r="C452" s="11" t="n">
        <v>37</v>
      </c>
      <c r="D452" s="12" t="n">
        <v>0.0708472702564103</v>
      </c>
      <c r="E452" s="12" t="n">
        <v>0.0386041080769231</v>
      </c>
      <c r="F452" s="12" t="n">
        <v>0.0708877846153846</v>
      </c>
      <c r="H452" s="11" t="n">
        <v>442</v>
      </c>
      <c r="I452" s="11" t="n">
        <v>37</v>
      </c>
      <c r="J452" s="12" t="n">
        <f aca="false">+D452+$N$10</f>
        <v>0.0718871766653595</v>
      </c>
      <c r="K452" s="12" t="n">
        <f aca="false">+E452+$O$10</f>
        <v>0.0392400997406374</v>
      </c>
      <c r="L452" s="12" t="n">
        <f aca="false">+F452+$P$10</f>
        <v>0.0719711344303406</v>
      </c>
    </row>
    <row r="453" customFormat="false" ht="13.5" hidden="false" customHeight="false" outlineLevel="0" collapsed="false">
      <c r="B453" s="11" t="n">
        <v>443</v>
      </c>
      <c r="C453" s="11" t="n">
        <v>37</v>
      </c>
      <c r="D453" s="12" t="n">
        <v>0.0708283482051282</v>
      </c>
      <c r="E453" s="12" t="n">
        <v>0.0386041080769231</v>
      </c>
      <c r="F453" s="12" t="n">
        <v>0.0708877846153846</v>
      </c>
      <c r="H453" s="11" t="n">
        <v>443</v>
      </c>
      <c r="I453" s="11" t="n">
        <v>37</v>
      </c>
      <c r="J453" s="12" t="n">
        <f aca="false">+D453+$N$10</f>
        <v>0.0718682546140774</v>
      </c>
      <c r="K453" s="12" t="n">
        <f aca="false">+E453+$O$10</f>
        <v>0.0392400997406374</v>
      </c>
      <c r="L453" s="12" t="n">
        <f aca="false">+F453+$P$10</f>
        <v>0.0719711344303406</v>
      </c>
    </row>
    <row r="454" customFormat="false" ht="13.5" hidden="false" customHeight="false" outlineLevel="0" collapsed="false">
      <c r="B454" s="11" t="n">
        <v>444</v>
      </c>
      <c r="C454" s="11" t="n">
        <v>37</v>
      </c>
      <c r="D454" s="12" t="n">
        <v>0.0708094261538462</v>
      </c>
      <c r="E454" s="12" t="n">
        <v>0.0386041080769231</v>
      </c>
      <c r="F454" s="12" t="n">
        <v>0.0708877846153846</v>
      </c>
      <c r="H454" s="11" t="n">
        <v>444</v>
      </c>
      <c r="I454" s="11" t="n">
        <v>37</v>
      </c>
      <c r="J454" s="12" t="n">
        <f aca="false">+D454+$N$10</f>
        <v>0.0718493325627954</v>
      </c>
      <c r="K454" s="12" t="n">
        <f aca="false">+E454+$O$10</f>
        <v>0.0392400997406374</v>
      </c>
      <c r="L454" s="12" t="n">
        <f aca="false">+F454+$P$10</f>
        <v>0.0719711344303406</v>
      </c>
    </row>
    <row r="455" customFormat="false" ht="13.5" hidden="false" customHeight="false" outlineLevel="0" collapsed="false">
      <c r="B455" s="11" t="n">
        <v>445</v>
      </c>
      <c r="C455" s="11" t="n">
        <v>38</v>
      </c>
      <c r="D455" s="12" t="n">
        <v>0.0707905015384616</v>
      </c>
      <c r="E455" s="12" t="n">
        <v>0.0386041080769231</v>
      </c>
      <c r="F455" s="12" t="n">
        <v>0.0708877846153846</v>
      </c>
      <c r="H455" s="11" t="n">
        <v>445</v>
      </c>
      <c r="I455" s="11" t="n">
        <v>38</v>
      </c>
      <c r="J455" s="12" t="n">
        <f aca="false">+D455+$N$10</f>
        <v>0.0718304079474108</v>
      </c>
      <c r="K455" s="12" t="n">
        <f aca="false">+E455+$O$10</f>
        <v>0.0392400997406374</v>
      </c>
      <c r="L455" s="12" t="n">
        <f aca="false">+F455+$P$10</f>
        <v>0.0719711344303406</v>
      </c>
    </row>
    <row r="456" customFormat="false" ht="13.5" hidden="false" customHeight="false" outlineLevel="0" collapsed="false">
      <c r="B456" s="11" t="n">
        <v>446</v>
      </c>
      <c r="C456" s="11" t="n">
        <v>38</v>
      </c>
      <c r="D456" s="12" t="n">
        <v>0.070771576923077</v>
      </c>
      <c r="E456" s="12" t="n">
        <v>0.0386041080769231</v>
      </c>
      <c r="F456" s="12" t="n">
        <v>0.0708877846153846</v>
      </c>
      <c r="H456" s="11" t="n">
        <v>446</v>
      </c>
      <c r="I456" s="11" t="n">
        <v>38</v>
      </c>
      <c r="J456" s="12" t="n">
        <f aca="false">+D456+$N$10</f>
        <v>0.0718114833320262</v>
      </c>
      <c r="K456" s="12" t="n">
        <f aca="false">+E456+$O$10</f>
        <v>0.0392400997406374</v>
      </c>
      <c r="L456" s="12" t="n">
        <f aca="false">+F456+$P$10</f>
        <v>0.0719711344303406</v>
      </c>
    </row>
    <row r="457" customFormat="false" ht="13.5" hidden="false" customHeight="false" outlineLevel="0" collapsed="false">
      <c r="B457" s="11" t="n">
        <v>447</v>
      </c>
      <c r="C457" s="11" t="n">
        <v>38</v>
      </c>
      <c r="D457" s="12" t="n">
        <v>0.0707526523076923</v>
      </c>
      <c r="E457" s="12" t="n">
        <v>0.0386041080769231</v>
      </c>
      <c r="F457" s="12" t="n">
        <v>0.0708877846153846</v>
      </c>
      <c r="H457" s="11" t="n">
        <v>447</v>
      </c>
      <c r="I457" s="11" t="n">
        <v>38</v>
      </c>
      <c r="J457" s="12" t="n">
        <f aca="false">+D457+$N$10</f>
        <v>0.0717925587166415</v>
      </c>
      <c r="K457" s="12" t="n">
        <f aca="false">+E457+$O$10</f>
        <v>0.0392400997406374</v>
      </c>
      <c r="L457" s="12" t="n">
        <f aca="false">+F457+$P$10</f>
        <v>0.0719711344303406</v>
      </c>
    </row>
    <row r="458" customFormat="false" ht="13.5" hidden="false" customHeight="false" outlineLevel="0" collapsed="false">
      <c r="B458" s="11" t="n">
        <v>448</v>
      </c>
      <c r="C458" s="11" t="n">
        <v>38</v>
      </c>
      <c r="D458" s="12" t="n">
        <v>0.0707337241025641</v>
      </c>
      <c r="E458" s="12" t="n">
        <v>0.0386041080769231</v>
      </c>
      <c r="F458" s="12" t="n">
        <v>0.0708877846153846</v>
      </c>
      <c r="H458" s="11" t="n">
        <v>448</v>
      </c>
      <c r="I458" s="11" t="n">
        <v>38</v>
      </c>
      <c r="J458" s="12" t="n">
        <f aca="false">+D458+$N$10</f>
        <v>0.0717736305115133</v>
      </c>
      <c r="K458" s="12" t="n">
        <f aca="false">+E458+$O$10</f>
        <v>0.0392400997406374</v>
      </c>
      <c r="L458" s="12" t="n">
        <f aca="false">+F458+$P$10</f>
        <v>0.0719711344303406</v>
      </c>
    </row>
    <row r="459" customFormat="false" ht="13.5" hidden="false" customHeight="false" outlineLevel="0" collapsed="false">
      <c r="B459" s="11" t="n">
        <v>449</v>
      </c>
      <c r="C459" s="11" t="n">
        <v>38</v>
      </c>
      <c r="D459" s="12" t="n">
        <v>0.0707147958974359</v>
      </c>
      <c r="E459" s="12" t="n">
        <v>0.0386041080769231</v>
      </c>
      <c r="F459" s="12" t="n">
        <v>0.0708877846153846</v>
      </c>
      <c r="H459" s="11" t="n">
        <v>449</v>
      </c>
      <c r="I459" s="11" t="n">
        <v>38</v>
      </c>
      <c r="J459" s="12" t="n">
        <f aca="false">+D459+$N$10</f>
        <v>0.0717547023063851</v>
      </c>
      <c r="K459" s="12" t="n">
        <f aca="false">+E459+$O$10</f>
        <v>0.0392400997406374</v>
      </c>
      <c r="L459" s="12" t="n">
        <f aca="false">+F459+$P$10</f>
        <v>0.0719711344303406</v>
      </c>
    </row>
    <row r="460" customFormat="false" ht="13.5" hidden="false" customHeight="false" outlineLevel="0" collapsed="false">
      <c r="B460" s="11" t="n">
        <v>450</v>
      </c>
      <c r="C460" s="11" t="n">
        <v>38</v>
      </c>
      <c r="D460" s="12" t="n">
        <v>0.0706958676923077</v>
      </c>
      <c r="E460" s="12" t="n">
        <v>0.0386041080769231</v>
      </c>
      <c r="F460" s="12" t="n">
        <v>0.0708877846153846</v>
      </c>
      <c r="H460" s="11" t="n">
        <v>450</v>
      </c>
      <c r="I460" s="11" t="n">
        <v>38</v>
      </c>
      <c r="J460" s="12" t="n">
        <f aca="false">+D460+$N$10</f>
        <v>0.0717357741012569</v>
      </c>
      <c r="K460" s="12" t="n">
        <f aca="false">+E460+$O$10</f>
        <v>0.0392400997406374</v>
      </c>
      <c r="L460" s="12" t="n">
        <f aca="false">+F460+$P$10</f>
        <v>0.0719711344303406</v>
      </c>
    </row>
    <row r="461" customFormat="false" ht="13.5" hidden="false" customHeight="false" outlineLevel="0" collapsed="false">
      <c r="B461" s="11" t="n">
        <v>451</v>
      </c>
      <c r="C461" s="11" t="n">
        <v>38</v>
      </c>
      <c r="D461" s="12" t="n">
        <v>0.0706769432051282</v>
      </c>
      <c r="E461" s="12" t="n">
        <v>0.0386041080769231</v>
      </c>
      <c r="F461" s="12" t="n">
        <v>0.0708877846153846</v>
      </c>
      <c r="H461" s="11" t="n">
        <v>451</v>
      </c>
      <c r="I461" s="11" t="n">
        <v>38</v>
      </c>
      <c r="J461" s="12" t="n">
        <f aca="false">+D461+$N$10</f>
        <v>0.0717168496140774</v>
      </c>
      <c r="K461" s="12" t="n">
        <f aca="false">+E461+$O$10</f>
        <v>0.0392400997406374</v>
      </c>
      <c r="L461" s="12" t="n">
        <f aca="false">+F461+$P$10</f>
        <v>0.0719711344303406</v>
      </c>
    </row>
    <row r="462" customFormat="false" ht="13.5" hidden="false" customHeight="false" outlineLevel="0" collapsed="false">
      <c r="B462" s="11" t="n">
        <v>452</v>
      </c>
      <c r="C462" s="11" t="n">
        <v>38</v>
      </c>
      <c r="D462" s="12" t="n">
        <v>0.0706580187179487</v>
      </c>
      <c r="E462" s="12" t="n">
        <v>0.0386041080769231</v>
      </c>
      <c r="F462" s="12" t="n">
        <v>0.0708877846153846</v>
      </c>
      <c r="H462" s="11" t="n">
        <v>452</v>
      </c>
      <c r="I462" s="11" t="n">
        <v>38</v>
      </c>
      <c r="J462" s="12" t="n">
        <f aca="false">+D462+$N$10</f>
        <v>0.0716979251268979</v>
      </c>
      <c r="K462" s="12" t="n">
        <f aca="false">+E462+$O$10</f>
        <v>0.0392400997406374</v>
      </c>
      <c r="L462" s="12" t="n">
        <f aca="false">+F462+$P$10</f>
        <v>0.0719711344303406</v>
      </c>
    </row>
    <row r="463" customFormat="false" ht="13.5" hidden="false" customHeight="false" outlineLevel="0" collapsed="false">
      <c r="B463" s="11" t="n">
        <v>453</v>
      </c>
      <c r="C463" s="11" t="n">
        <v>38</v>
      </c>
      <c r="D463" s="12" t="n">
        <v>0.0706390942307693</v>
      </c>
      <c r="E463" s="12" t="n">
        <v>0.0386041080769231</v>
      </c>
      <c r="F463" s="12" t="n">
        <v>0.0708877846153846</v>
      </c>
      <c r="H463" s="11" t="n">
        <v>453</v>
      </c>
      <c r="I463" s="11" t="n">
        <v>38</v>
      </c>
      <c r="J463" s="12" t="n">
        <f aca="false">+D463+$N$10</f>
        <v>0.0716790006397185</v>
      </c>
      <c r="K463" s="12" t="n">
        <f aca="false">+E463+$O$10</f>
        <v>0.0392400997406374</v>
      </c>
      <c r="L463" s="12" t="n">
        <f aca="false">+F463+$P$10</f>
        <v>0.0719711344303406</v>
      </c>
    </row>
    <row r="464" customFormat="false" ht="13.5" hidden="false" customHeight="false" outlineLevel="0" collapsed="false">
      <c r="B464" s="11" t="n">
        <v>454</v>
      </c>
      <c r="C464" s="11" t="n">
        <v>38</v>
      </c>
      <c r="D464" s="12" t="n">
        <v>0.0706201775641026</v>
      </c>
      <c r="E464" s="12" t="n">
        <v>0.0386041080769231</v>
      </c>
      <c r="F464" s="12" t="n">
        <v>0.0708877846153846</v>
      </c>
      <c r="H464" s="11" t="n">
        <v>454</v>
      </c>
      <c r="I464" s="11" t="n">
        <v>38</v>
      </c>
      <c r="J464" s="12" t="n">
        <f aca="false">+D464+$N$10</f>
        <v>0.0716600839730518</v>
      </c>
      <c r="K464" s="12" t="n">
        <f aca="false">+E464+$O$10</f>
        <v>0.0392400997406374</v>
      </c>
      <c r="L464" s="12" t="n">
        <f aca="false">+F464+$P$10</f>
        <v>0.0719711344303406</v>
      </c>
    </row>
    <row r="465" customFormat="false" ht="13.5" hidden="false" customHeight="false" outlineLevel="0" collapsed="false">
      <c r="B465" s="11" t="n">
        <v>455</v>
      </c>
      <c r="C465" s="11" t="n">
        <v>38</v>
      </c>
      <c r="D465" s="12" t="n">
        <v>0.0706012608974359</v>
      </c>
      <c r="E465" s="12" t="n">
        <v>0.0386041080769231</v>
      </c>
      <c r="F465" s="12" t="n">
        <v>0.0708877846153846</v>
      </c>
      <c r="H465" s="11" t="n">
        <v>455</v>
      </c>
      <c r="I465" s="11" t="n">
        <v>38</v>
      </c>
      <c r="J465" s="12" t="n">
        <f aca="false">+D465+$N$10</f>
        <v>0.0716411673063851</v>
      </c>
      <c r="K465" s="12" t="n">
        <f aca="false">+E465+$O$10</f>
        <v>0.0392400997406374</v>
      </c>
      <c r="L465" s="12" t="n">
        <f aca="false">+F465+$P$10</f>
        <v>0.0719711344303406</v>
      </c>
    </row>
    <row r="466" customFormat="false" ht="13.5" hidden="false" customHeight="false" outlineLevel="0" collapsed="false">
      <c r="B466" s="11" t="n">
        <v>456</v>
      </c>
      <c r="C466" s="11" t="n">
        <v>38</v>
      </c>
      <c r="D466" s="12" t="n">
        <v>0.0705823442307692</v>
      </c>
      <c r="E466" s="12" t="n">
        <v>0.0386041080769231</v>
      </c>
      <c r="F466" s="12" t="n">
        <v>0.0708877846153846</v>
      </c>
      <c r="H466" s="11" t="n">
        <v>456</v>
      </c>
      <c r="I466" s="11" t="n">
        <v>38</v>
      </c>
      <c r="J466" s="12" t="n">
        <f aca="false">+D466+$N$10</f>
        <v>0.0716222506397184</v>
      </c>
      <c r="K466" s="12" t="n">
        <f aca="false">+E466+$O$10</f>
        <v>0.0392400997406374</v>
      </c>
      <c r="L466" s="12" t="n">
        <f aca="false">+F466+$P$10</f>
        <v>0.0719711344303406</v>
      </c>
    </row>
    <row r="467" customFormat="false" ht="13.5" hidden="false" customHeight="false" outlineLevel="0" collapsed="false">
      <c r="B467" s="11" t="n">
        <v>457</v>
      </c>
      <c r="C467" s="11" t="n">
        <v>39</v>
      </c>
      <c r="D467" s="12" t="n">
        <v>0.0705634364102564</v>
      </c>
      <c r="E467" s="12" t="n">
        <v>0.0386041080769231</v>
      </c>
      <c r="F467" s="12" t="n">
        <v>0.0708877846153846</v>
      </c>
      <c r="H467" s="11" t="n">
        <v>457</v>
      </c>
      <c r="I467" s="11" t="n">
        <v>39</v>
      </c>
      <c r="J467" s="12" t="n">
        <f aca="false">+D467+$N$10</f>
        <v>0.0716033428192056</v>
      </c>
      <c r="K467" s="12" t="n">
        <f aca="false">+E467+$O$10</f>
        <v>0.0392400997406374</v>
      </c>
      <c r="L467" s="12" t="n">
        <f aca="false">+F467+$P$10</f>
        <v>0.0719711344303406</v>
      </c>
    </row>
    <row r="468" customFormat="false" ht="13.5" hidden="false" customHeight="false" outlineLevel="0" collapsed="false">
      <c r="B468" s="11" t="n">
        <v>458</v>
      </c>
      <c r="C468" s="11" t="n">
        <v>39</v>
      </c>
      <c r="D468" s="12" t="n">
        <v>0.0705445285897436</v>
      </c>
      <c r="E468" s="12" t="n">
        <v>0.0386041080769231</v>
      </c>
      <c r="F468" s="12" t="n">
        <v>0.0708877846153846</v>
      </c>
      <c r="H468" s="11" t="n">
        <v>458</v>
      </c>
      <c r="I468" s="11" t="n">
        <v>39</v>
      </c>
      <c r="J468" s="12" t="n">
        <f aca="false">+D468+$N$10</f>
        <v>0.0715844349986928</v>
      </c>
      <c r="K468" s="12" t="n">
        <f aca="false">+E468+$O$10</f>
        <v>0.0392400997406374</v>
      </c>
      <c r="L468" s="12" t="n">
        <f aca="false">+F468+$P$10</f>
        <v>0.0719711344303406</v>
      </c>
    </row>
    <row r="469" customFormat="false" ht="13.5" hidden="false" customHeight="false" outlineLevel="0" collapsed="false">
      <c r="B469" s="11" t="n">
        <v>459</v>
      </c>
      <c r="C469" s="11" t="n">
        <v>39</v>
      </c>
      <c r="D469" s="12" t="n">
        <v>0.0705256207692308</v>
      </c>
      <c r="E469" s="12" t="n">
        <v>0.0386041080769231</v>
      </c>
      <c r="F469" s="12" t="n">
        <v>0.0708877846153846</v>
      </c>
      <c r="H469" s="11" t="n">
        <v>459</v>
      </c>
      <c r="I469" s="11" t="n">
        <v>39</v>
      </c>
      <c r="J469" s="12" t="n">
        <f aca="false">+D469+$N$10</f>
        <v>0.07156552717818</v>
      </c>
      <c r="K469" s="12" t="n">
        <f aca="false">+E469+$O$10</f>
        <v>0.0392400997406374</v>
      </c>
      <c r="L469" s="12" t="n">
        <f aca="false">+F469+$P$10</f>
        <v>0.0719711344303406</v>
      </c>
    </row>
    <row r="470" customFormat="false" ht="13.5" hidden="false" customHeight="false" outlineLevel="0" collapsed="false">
      <c r="B470" s="11" t="n">
        <v>460</v>
      </c>
      <c r="C470" s="11" t="n">
        <v>39</v>
      </c>
      <c r="D470" s="12" t="n">
        <v>0.0705067246153846</v>
      </c>
      <c r="E470" s="12" t="n">
        <v>0.0386041080769231</v>
      </c>
      <c r="F470" s="12" t="n">
        <v>0.0708877846153846</v>
      </c>
      <c r="H470" s="11" t="n">
        <v>460</v>
      </c>
      <c r="I470" s="11" t="n">
        <v>39</v>
      </c>
      <c r="J470" s="12" t="n">
        <f aca="false">+D470+$N$10</f>
        <v>0.0715466310243338</v>
      </c>
      <c r="K470" s="12" t="n">
        <f aca="false">+E470+$O$10</f>
        <v>0.0392400997406374</v>
      </c>
      <c r="L470" s="12" t="n">
        <f aca="false">+F470+$P$10</f>
        <v>0.0719711344303406</v>
      </c>
    </row>
    <row r="471" customFormat="false" ht="13.5" hidden="false" customHeight="false" outlineLevel="0" collapsed="false">
      <c r="B471" s="11" t="n">
        <v>461</v>
      </c>
      <c r="C471" s="11" t="n">
        <v>39</v>
      </c>
      <c r="D471" s="12" t="n">
        <v>0.0704878284615385</v>
      </c>
      <c r="E471" s="12" t="n">
        <v>0.0386041080769231</v>
      </c>
      <c r="F471" s="12" t="n">
        <v>0.0708877846153846</v>
      </c>
      <c r="H471" s="11" t="n">
        <v>461</v>
      </c>
      <c r="I471" s="11" t="n">
        <v>39</v>
      </c>
      <c r="J471" s="12" t="n">
        <f aca="false">+D471+$N$10</f>
        <v>0.0715277348704877</v>
      </c>
      <c r="K471" s="12" t="n">
        <f aca="false">+E471+$O$10</f>
        <v>0.0392400997406374</v>
      </c>
      <c r="L471" s="12" t="n">
        <f aca="false">+F471+$P$10</f>
        <v>0.0719711344303406</v>
      </c>
    </row>
    <row r="472" customFormat="false" ht="13.5" hidden="false" customHeight="false" outlineLevel="0" collapsed="false">
      <c r="B472" s="11" t="n">
        <v>462</v>
      </c>
      <c r="C472" s="11" t="n">
        <v>39</v>
      </c>
      <c r="D472" s="12" t="n">
        <v>0.0704689323076923</v>
      </c>
      <c r="E472" s="12" t="n">
        <v>0.0386041080769231</v>
      </c>
      <c r="F472" s="12" t="n">
        <v>0.0708877846153846</v>
      </c>
      <c r="H472" s="11" t="n">
        <v>462</v>
      </c>
      <c r="I472" s="11" t="n">
        <v>39</v>
      </c>
      <c r="J472" s="12" t="n">
        <f aca="false">+D472+$N$10</f>
        <v>0.0715088387166415</v>
      </c>
      <c r="K472" s="12" t="n">
        <f aca="false">+E472+$O$10</f>
        <v>0.0392400997406374</v>
      </c>
      <c r="L472" s="12" t="n">
        <f aca="false">+F472+$P$10</f>
        <v>0.0719711344303406</v>
      </c>
    </row>
    <row r="473" customFormat="false" ht="13.5" hidden="false" customHeight="false" outlineLevel="0" collapsed="false">
      <c r="B473" s="11" t="n">
        <v>463</v>
      </c>
      <c r="C473" s="11" t="n">
        <v>39</v>
      </c>
      <c r="D473" s="12" t="n">
        <v>0.0704500528205128</v>
      </c>
      <c r="E473" s="12" t="n">
        <v>0.0386041080769231</v>
      </c>
      <c r="F473" s="12" t="n">
        <v>0.0708877846153846</v>
      </c>
      <c r="H473" s="11" t="n">
        <v>463</v>
      </c>
      <c r="I473" s="11" t="n">
        <v>39</v>
      </c>
      <c r="J473" s="12" t="n">
        <f aca="false">+D473+$N$10</f>
        <v>0.071489959229462</v>
      </c>
      <c r="K473" s="12" t="n">
        <f aca="false">+E473+$O$10</f>
        <v>0.0392400997406374</v>
      </c>
      <c r="L473" s="12" t="n">
        <f aca="false">+F473+$P$10</f>
        <v>0.0719711344303406</v>
      </c>
    </row>
    <row r="474" customFormat="false" ht="13.5" hidden="false" customHeight="false" outlineLevel="0" collapsed="false">
      <c r="B474" s="11" t="n">
        <v>464</v>
      </c>
      <c r="C474" s="11" t="n">
        <v>39</v>
      </c>
      <c r="D474" s="12" t="n">
        <v>0.0704311733333333</v>
      </c>
      <c r="E474" s="12" t="n">
        <v>0.0386041080769231</v>
      </c>
      <c r="F474" s="12" t="n">
        <v>0.0708877846153846</v>
      </c>
      <c r="H474" s="11" t="n">
        <v>464</v>
      </c>
      <c r="I474" s="11" t="n">
        <v>39</v>
      </c>
      <c r="J474" s="12" t="n">
        <f aca="false">+D474+$N$10</f>
        <v>0.0714710797422825</v>
      </c>
      <c r="K474" s="12" t="n">
        <f aca="false">+E474+$O$10</f>
        <v>0.0392400997406374</v>
      </c>
      <c r="L474" s="12" t="n">
        <f aca="false">+F474+$P$10</f>
        <v>0.0719711344303406</v>
      </c>
    </row>
    <row r="475" customFormat="false" ht="13.5" hidden="false" customHeight="false" outlineLevel="0" collapsed="false">
      <c r="B475" s="11" t="n">
        <v>465</v>
      </c>
      <c r="C475" s="11" t="n">
        <v>39</v>
      </c>
      <c r="D475" s="12" t="n">
        <v>0.0704122938461538</v>
      </c>
      <c r="E475" s="12" t="n">
        <v>0.0386041080769231</v>
      </c>
      <c r="F475" s="12" t="n">
        <v>0.0708877846153846</v>
      </c>
      <c r="H475" s="11" t="n">
        <v>465</v>
      </c>
      <c r="I475" s="11" t="n">
        <v>39</v>
      </c>
      <c r="J475" s="12" t="n">
        <f aca="false">+D475+$N$10</f>
        <v>0.071452200255103</v>
      </c>
      <c r="K475" s="12" t="n">
        <f aca="false">+E475+$O$10</f>
        <v>0.0392400997406374</v>
      </c>
      <c r="L475" s="12" t="n">
        <f aca="false">+F475+$P$10</f>
        <v>0.0719711344303406</v>
      </c>
    </row>
    <row r="476" customFormat="false" ht="13.5" hidden="false" customHeight="false" outlineLevel="0" collapsed="false">
      <c r="B476" s="11" t="n">
        <v>466</v>
      </c>
      <c r="C476" s="11" t="n">
        <v>39</v>
      </c>
      <c r="D476" s="12" t="n">
        <v>0.0703934339743589</v>
      </c>
      <c r="E476" s="12" t="n">
        <v>0.0386041080769231</v>
      </c>
      <c r="F476" s="12" t="n">
        <v>0.0708877846153846</v>
      </c>
      <c r="H476" s="11" t="n">
        <v>466</v>
      </c>
      <c r="I476" s="11" t="n">
        <v>39</v>
      </c>
      <c r="J476" s="12" t="n">
        <f aca="false">+D476+$N$10</f>
        <v>0.0714333403833081</v>
      </c>
      <c r="K476" s="12" t="n">
        <f aca="false">+E476+$O$10</f>
        <v>0.0392400997406374</v>
      </c>
      <c r="L476" s="12" t="n">
        <f aca="false">+F476+$P$10</f>
        <v>0.0719711344303406</v>
      </c>
    </row>
    <row r="477" customFormat="false" ht="13.5" hidden="false" customHeight="false" outlineLevel="0" collapsed="false">
      <c r="B477" s="11" t="n">
        <v>467</v>
      </c>
      <c r="C477" s="11" t="n">
        <v>39</v>
      </c>
      <c r="D477" s="12" t="n">
        <v>0.0703745741025641</v>
      </c>
      <c r="E477" s="12" t="n">
        <v>0.0386041080769231</v>
      </c>
      <c r="F477" s="12" t="n">
        <v>0.0708877846153846</v>
      </c>
      <c r="H477" s="11" t="n">
        <v>467</v>
      </c>
      <c r="I477" s="11" t="n">
        <v>39</v>
      </c>
      <c r="J477" s="12" t="n">
        <f aca="false">+D477+$N$10</f>
        <v>0.0714144805115133</v>
      </c>
      <c r="K477" s="12" t="n">
        <f aca="false">+E477+$O$10</f>
        <v>0.0392400997406374</v>
      </c>
      <c r="L477" s="12" t="n">
        <f aca="false">+F477+$P$10</f>
        <v>0.0719711344303406</v>
      </c>
    </row>
    <row r="478" customFormat="false" ht="13.5" hidden="false" customHeight="false" outlineLevel="0" collapsed="false">
      <c r="B478" s="11" t="n">
        <v>468</v>
      </c>
      <c r="C478" s="11" t="n">
        <v>39</v>
      </c>
      <c r="D478" s="12" t="n">
        <v>0.0703557142307693</v>
      </c>
      <c r="E478" s="12" t="n">
        <v>0.0386041080769231</v>
      </c>
      <c r="F478" s="12" t="n">
        <v>0.0708877846153846</v>
      </c>
      <c r="H478" s="11" t="n">
        <v>468</v>
      </c>
      <c r="I478" s="11" t="n">
        <v>39</v>
      </c>
      <c r="J478" s="12" t="n">
        <f aca="false">+D478+$N$10</f>
        <v>0.0713956206397185</v>
      </c>
      <c r="K478" s="12" t="n">
        <f aca="false">+E478+$O$10</f>
        <v>0.0392400997406374</v>
      </c>
      <c r="L478" s="12" t="n">
        <f aca="false">+F478+$P$10</f>
        <v>0.0719711344303406</v>
      </c>
    </row>
    <row r="479" customFormat="false" ht="13.5" hidden="false" customHeight="false" outlineLevel="0" collapsed="false">
      <c r="B479" s="11" t="n">
        <v>469</v>
      </c>
      <c r="C479" s="11" t="n">
        <v>40</v>
      </c>
      <c r="D479" s="12" t="n">
        <v>0.0703368783333334</v>
      </c>
      <c r="E479" s="12" t="n">
        <v>0.0386041080769231</v>
      </c>
      <c r="F479" s="12" t="n">
        <v>0.0708877846153846</v>
      </c>
      <c r="H479" s="11" t="n">
        <v>469</v>
      </c>
      <c r="I479" s="11" t="n">
        <v>40</v>
      </c>
      <c r="J479" s="12" t="n">
        <f aca="false">+D479+$N$10</f>
        <v>0.0713767847422826</v>
      </c>
      <c r="K479" s="12" t="n">
        <f aca="false">+E479+$O$10</f>
        <v>0.0392400997406374</v>
      </c>
      <c r="L479" s="12" t="n">
        <f aca="false">+F479+$P$10</f>
        <v>0.0719711344303406</v>
      </c>
    </row>
    <row r="480" customFormat="false" ht="13.5" hidden="false" customHeight="false" outlineLevel="0" collapsed="false">
      <c r="B480" s="11" t="n">
        <v>470</v>
      </c>
      <c r="C480" s="11" t="n">
        <v>40</v>
      </c>
      <c r="D480" s="12" t="n">
        <v>0.0703180424358975</v>
      </c>
      <c r="E480" s="12" t="n">
        <v>0.0386041080769231</v>
      </c>
      <c r="F480" s="12" t="n">
        <v>0.0708877846153846</v>
      </c>
      <c r="H480" s="11" t="n">
        <v>470</v>
      </c>
      <c r="I480" s="11" t="n">
        <v>40</v>
      </c>
      <c r="J480" s="12" t="n">
        <f aca="false">+D480+$N$10</f>
        <v>0.0713579488448467</v>
      </c>
      <c r="K480" s="12" t="n">
        <f aca="false">+E480+$O$10</f>
        <v>0.0392400997406374</v>
      </c>
      <c r="L480" s="12" t="n">
        <f aca="false">+F480+$P$10</f>
        <v>0.0719711344303406</v>
      </c>
    </row>
    <row r="481" customFormat="false" ht="13.5" hidden="false" customHeight="false" outlineLevel="0" collapsed="false">
      <c r="B481" s="11" t="n">
        <v>471</v>
      </c>
      <c r="C481" s="11" t="n">
        <v>40</v>
      </c>
      <c r="D481" s="12" t="n">
        <v>0.0702992065384616</v>
      </c>
      <c r="E481" s="12" t="n">
        <v>0.0386041080769231</v>
      </c>
      <c r="F481" s="12" t="n">
        <v>0.0708877846153846</v>
      </c>
      <c r="H481" s="11" t="n">
        <v>471</v>
      </c>
      <c r="I481" s="11" t="n">
        <v>40</v>
      </c>
      <c r="J481" s="12" t="n">
        <f aca="false">+D481+$N$10</f>
        <v>0.0713391129474108</v>
      </c>
      <c r="K481" s="12" t="n">
        <f aca="false">+E481+$O$10</f>
        <v>0.0392400997406374</v>
      </c>
      <c r="L481" s="12" t="n">
        <f aca="false">+F481+$P$10</f>
        <v>0.0719711344303406</v>
      </c>
    </row>
    <row r="482" customFormat="false" ht="13.5" hidden="false" customHeight="false" outlineLevel="0" collapsed="false">
      <c r="B482" s="11" t="n">
        <v>472</v>
      </c>
      <c r="C482" s="11" t="n">
        <v>40</v>
      </c>
      <c r="D482" s="12" t="n">
        <v>0.0702803935897436</v>
      </c>
      <c r="E482" s="12" t="n">
        <v>0.0386041080769231</v>
      </c>
      <c r="F482" s="12" t="n">
        <v>0.0708877846153846</v>
      </c>
      <c r="H482" s="11" t="n">
        <v>472</v>
      </c>
      <c r="I482" s="11" t="n">
        <v>40</v>
      </c>
      <c r="J482" s="12" t="n">
        <f aca="false">+D482+$N$10</f>
        <v>0.0713202999986928</v>
      </c>
      <c r="K482" s="12" t="n">
        <f aca="false">+E482+$O$10</f>
        <v>0.0392400997406374</v>
      </c>
      <c r="L482" s="12" t="n">
        <f aca="false">+F482+$P$10</f>
        <v>0.0719711344303406</v>
      </c>
    </row>
    <row r="483" customFormat="false" ht="13.5" hidden="false" customHeight="false" outlineLevel="0" collapsed="false">
      <c r="B483" s="11" t="n">
        <v>473</v>
      </c>
      <c r="C483" s="11" t="n">
        <v>40</v>
      </c>
      <c r="D483" s="12" t="n">
        <v>0.0702615806410256</v>
      </c>
      <c r="E483" s="12" t="n">
        <v>0.0386041080769231</v>
      </c>
      <c r="F483" s="12" t="n">
        <v>0.0708877846153846</v>
      </c>
      <c r="H483" s="11" t="n">
        <v>473</v>
      </c>
      <c r="I483" s="11" t="n">
        <v>40</v>
      </c>
      <c r="J483" s="12" t="n">
        <f aca="false">+D483+$N$10</f>
        <v>0.0713014870499748</v>
      </c>
      <c r="K483" s="12" t="n">
        <f aca="false">+E483+$O$10</f>
        <v>0.0392400997406374</v>
      </c>
      <c r="L483" s="12" t="n">
        <f aca="false">+F483+$P$10</f>
        <v>0.0719711344303406</v>
      </c>
    </row>
    <row r="484" customFormat="false" ht="13.5" hidden="false" customHeight="false" outlineLevel="0" collapsed="false">
      <c r="B484" s="11" t="n">
        <v>474</v>
      </c>
      <c r="C484" s="11" t="n">
        <v>40</v>
      </c>
      <c r="D484" s="12" t="n">
        <v>0.0702427676923077</v>
      </c>
      <c r="E484" s="12" t="n">
        <v>0.0386041080769231</v>
      </c>
      <c r="F484" s="12" t="n">
        <v>0.0708877846153846</v>
      </c>
      <c r="H484" s="11" t="n">
        <v>474</v>
      </c>
      <c r="I484" s="11" t="n">
        <v>40</v>
      </c>
      <c r="J484" s="12" t="n">
        <f aca="false">+D484+$N$10</f>
        <v>0.0712826741012569</v>
      </c>
      <c r="K484" s="12" t="n">
        <f aca="false">+E484+$O$10</f>
        <v>0.0392400997406374</v>
      </c>
      <c r="L484" s="12" t="n">
        <f aca="false">+F484+$P$10</f>
        <v>0.0719711344303406</v>
      </c>
    </row>
    <row r="485" customFormat="false" ht="13.5" hidden="false" customHeight="false" outlineLevel="0" collapsed="false">
      <c r="B485" s="11" t="n">
        <v>475</v>
      </c>
      <c r="C485" s="11" t="n">
        <v>40</v>
      </c>
      <c r="D485" s="12" t="n">
        <v>0.0702239824358974</v>
      </c>
      <c r="E485" s="12" t="n">
        <v>0.0386041080769231</v>
      </c>
      <c r="F485" s="12" t="n">
        <v>0.0708877846153846</v>
      </c>
      <c r="H485" s="11" t="n">
        <v>475</v>
      </c>
      <c r="I485" s="11" t="n">
        <v>40</v>
      </c>
      <c r="J485" s="12" t="n">
        <f aca="false">+D485+$N$10</f>
        <v>0.0712638888448466</v>
      </c>
      <c r="K485" s="12" t="n">
        <f aca="false">+E485+$O$10</f>
        <v>0.0392400997406374</v>
      </c>
      <c r="L485" s="12" t="n">
        <f aca="false">+F485+$P$10</f>
        <v>0.0719711344303406</v>
      </c>
    </row>
    <row r="486" customFormat="false" ht="13.5" hidden="false" customHeight="false" outlineLevel="0" collapsed="false">
      <c r="B486" s="11" t="n">
        <v>476</v>
      </c>
      <c r="C486" s="11" t="n">
        <v>40</v>
      </c>
      <c r="D486" s="12" t="n">
        <v>0.0702051971794871</v>
      </c>
      <c r="E486" s="12" t="n">
        <v>0.0386041080769231</v>
      </c>
      <c r="F486" s="12" t="n">
        <v>0.0708877846153846</v>
      </c>
      <c r="H486" s="11" t="n">
        <v>476</v>
      </c>
      <c r="I486" s="11" t="n">
        <v>40</v>
      </c>
      <c r="J486" s="12" t="n">
        <f aca="false">+D486+$N$10</f>
        <v>0.0712451035884364</v>
      </c>
      <c r="K486" s="12" t="n">
        <f aca="false">+E486+$O$10</f>
        <v>0.0392400997406374</v>
      </c>
      <c r="L486" s="12" t="n">
        <f aca="false">+F486+$P$10</f>
        <v>0.0719711344303406</v>
      </c>
    </row>
    <row r="487" customFormat="false" ht="13.5" hidden="false" customHeight="false" outlineLevel="0" collapsed="false">
      <c r="B487" s="11" t="n">
        <v>477</v>
      </c>
      <c r="C487" s="11" t="n">
        <v>40</v>
      </c>
      <c r="D487" s="12" t="n">
        <v>0.0701864119230769</v>
      </c>
      <c r="E487" s="12" t="n">
        <v>0.0386041080769231</v>
      </c>
      <c r="F487" s="12" t="n">
        <v>0.0708877846153846</v>
      </c>
      <c r="H487" s="11" t="n">
        <v>477</v>
      </c>
      <c r="I487" s="11" t="n">
        <v>40</v>
      </c>
      <c r="J487" s="12" t="n">
        <f aca="false">+D487+$N$10</f>
        <v>0.0712263183320261</v>
      </c>
      <c r="K487" s="12" t="n">
        <f aca="false">+E487+$O$10</f>
        <v>0.0392400997406374</v>
      </c>
      <c r="L487" s="12" t="n">
        <f aca="false">+F487+$P$10</f>
        <v>0.0719711344303406</v>
      </c>
    </row>
    <row r="488" customFormat="false" ht="13.5" hidden="false" customHeight="false" outlineLevel="0" collapsed="false">
      <c r="B488" s="11" t="n">
        <v>478</v>
      </c>
      <c r="C488" s="11" t="n">
        <v>40</v>
      </c>
      <c r="D488" s="12" t="n">
        <v>0.0701676567948718</v>
      </c>
      <c r="E488" s="12" t="n">
        <v>0.0386041080769231</v>
      </c>
      <c r="F488" s="12" t="n">
        <v>0.0708877846153846</v>
      </c>
      <c r="H488" s="11" t="n">
        <v>478</v>
      </c>
      <c r="I488" s="11" t="n">
        <v>40</v>
      </c>
      <c r="J488" s="12" t="n">
        <f aca="false">+D488+$N$10</f>
        <v>0.071207563203821</v>
      </c>
      <c r="K488" s="12" t="n">
        <f aca="false">+E488+$O$10</f>
        <v>0.0392400997406374</v>
      </c>
      <c r="L488" s="12" t="n">
        <f aca="false">+F488+$P$10</f>
        <v>0.0719711344303406</v>
      </c>
    </row>
    <row r="489" customFormat="false" ht="13.5" hidden="false" customHeight="false" outlineLevel="0" collapsed="false">
      <c r="B489" s="11" t="n">
        <v>479</v>
      </c>
      <c r="C489" s="11" t="n">
        <v>40</v>
      </c>
      <c r="D489" s="12" t="n">
        <v>0.0701489016666667</v>
      </c>
      <c r="E489" s="12" t="n">
        <v>0.0386041080769231</v>
      </c>
      <c r="F489" s="12" t="n">
        <v>0.0708877846153846</v>
      </c>
      <c r="H489" s="11" t="n">
        <v>479</v>
      </c>
      <c r="I489" s="11" t="n">
        <v>40</v>
      </c>
      <c r="J489" s="12" t="n">
        <f aca="false">+D489+$N$10</f>
        <v>0.0711888080756159</v>
      </c>
      <c r="K489" s="12" t="n">
        <f aca="false">+E489+$O$10</f>
        <v>0.0392400997406374</v>
      </c>
      <c r="L489" s="12" t="n">
        <f aca="false">+F489+$P$10</f>
        <v>0.0719711344303406</v>
      </c>
    </row>
    <row r="490" customFormat="false" ht="13.5" hidden="false" customHeight="false" outlineLevel="0" collapsed="false">
      <c r="B490" s="11" t="n">
        <v>480</v>
      </c>
      <c r="C490" s="11" t="n">
        <v>40</v>
      </c>
      <c r="D490" s="12" t="n">
        <v>0.0701301465384615</v>
      </c>
      <c r="E490" s="12" t="n">
        <v>0.0386041080769231</v>
      </c>
      <c r="F490" s="12" t="n">
        <v>0.0708877846153846</v>
      </c>
      <c r="H490" s="11" t="n">
        <v>480</v>
      </c>
      <c r="I490" s="11" t="n">
        <v>40</v>
      </c>
      <c r="J490" s="12" t="n">
        <f aca="false">+D490+$N$10</f>
        <v>0.0711700529474107</v>
      </c>
      <c r="K490" s="12" t="n">
        <f aca="false">+E490+$O$10</f>
        <v>0.0392400997406374</v>
      </c>
      <c r="L490" s="12" t="n">
        <f aca="false">+F490+$P$10</f>
        <v>0.0719711344303406</v>
      </c>
    </row>
    <row r="491" customFormat="false" ht="13.5" hidden="false" customHeight="false" outlineLevel="0" collapsed="false">
      <c r="B491" s="11" t="n">
        <v>481</v>
      </c>
      <c r="C491" s="11" t="n">
        <v>41</v>
      </c>
      <c r="D491" s="12" t="n">
        <v>0.0701301465384615</v>
      </c>
      <c r="E491" s="12" t="n">
        <v>0.0386041080769231</v>
      </c>
      <c r="F491" s="12" t="n">
        <v>0.0708877846153846</v>
      </c>
      <c r="H491" s="11" t="n">
        <v>481</v>
      </c>
      <c r="I491" s="11" t="n">
        <v>41</v>
      </c>
      <c r="J491" s="12" t="n">
        <f aca="false">+D491+$N$10</f>
        <v>0.0711700529474107</v>
      </c>
      <c r="K491" s="12" t="n">
        <f aca="false">+E491+$O$10</f>
        <v>0.0392400997406374</v>
      </c>
      <c r="L491" s="12" t="n">
        <f aca="false">+F491+$P$10</f>
        <v>0.0719711344303406</v>
      </c>
    </row>
    <row r="492" customFormat="false" ht="13.5" hidden="false" customHeight="false" outlineLevel="0" collapsed="false">
      <c r="B492" s="11" t="n">
        <v>482</v>
      </c>
      <c r="C492" s="11" t="n">
        <v>41</v>
      </c>
      <c r="D492" s="12" t="n">
        <v>0.0701301465384615</v>
      </c>
      <c r="E492" s="12" t="n">
        <v>0.0386041080769231</v>
      </c>
      <c r="F492" s="12" t="n">
        <v>0.0708877846153846</v>
      </c>
      <c r="H492" s="11" t="n">
        <v>482</v>
      </c>
      <c r="I492" s="11" t="n">
        <v>41</v>
      </c>
      <c r="J492" s="12" t="n">
        <f aca="false">+D492+$N$10</f>
        <v>0.0711700529474107</v>
      </c>
      <c r="K492" s="12" t="n">
        <f aca="false">+E492+$O$10</f>
        <v>0.0392400997406374</v>
      </c>
      <c r="L492" s="12" t="n">
        <f aca="false">+F492+$P$10</f>
        <v>0.0719711344303406</v>
      </c>
    </row>
    <row r="493" customFormat="false" ht="13.5" hidden="false" customHeight="false" outlineLevel="0" collapsed="false">
      <c r="B493" s="11" t="n">
        <v>483</v>
      </c>
      <c r="C493" s="11" t="n">
        <v>41</v>
      </c>
      <c r="D493" s="12" t="n">
        <v>0.0701301465384615</v>
      </c>
      <c r="E493" s="12" t="n">
        <v>0.0386041080769231</v>
      </c>
      <c r="F493" s="12" t="n">
        <v>0.0708877846153846</v>
      </c>
      <c r="H493" s="11" t="n">
        <v>483</v>
      </c>
      <c r="I493" s="11" t="n">
        <v>41</v>
      </c>
      <c r="J493" s="12" t="n">
        <f aca="false">+D493+$N$10</f>
        <v>0.0711700529474107</v>
      </c>
      <c r="K493" s="12" t="n">
        <f aca="false">+E493+$O$10</f>
        <v>0.0392400997406374</v>
      </c>
      <c r="L493" s="12" t="n">
        <f aca="false">+F493+$P$10</f>
        <v>0.0719711344303406</v>
      </c>
    </row>
    <row r="494" customFormat="false" ht="13.5" hidden="false" customHeight="false" outlineLevel="0" collapsed="false">
      <c r="B494" s="11" t="n">
        <v>484</v>
      </c>
      <c r="C494" s="11" t="n">
        <v>41</v>
      </c>
      <c r="D494" s="12" t="n">
        <v>0.0701301465384615</v>
      </c>
      <c r="E494" s="12" t="n">
        <v>0.0386041080769231</v>
      </c>
      <c r="F494" s="12" t="n">
        <v>0.0708877846153846</v>
      </c>
      <c r="H494" s="11" t="n">
        <v>484</v>
      </c>
      <c r="I494" s="11" t="n">
        <v>41</v>
      </c>
      <c r="J494" s="12" t="n">
        <f aca="false">+D494+$N$10</f>
        <v>0.0711700529474107</v>
      </c>
      <c r="K494" s="12" t="n">
        <f aca="false">+E494+$O$10</f>
        <v>0.0392400997406374</v>
      </c>
      <c r="L494" s="12" t="n">
        <f aca="false">+F494+$P$10</f>
        <v>0.0719711344303406</v>
      </c>
    </row>
    <row r="495" customFormat="false" ht="13.5" hidden="false" customHeight="false" outlineLevel="0" collapsed="false">
      <c r="B495" s="11" t="n">
        <v>485</v>
      </c>
      <c r="C495" s="11" t="n">
        <v>41</v>
      </c>
      <c r="D495" s="12" t="n">
        <v>0.0701301465384615</v>
      </c>
      <c r="E495" s="12" t="n">
        <v>0.0386041080769231</v>
      </c>
      <c r="F495" s="12" t="n">
        <v>0.0708877846153846</v>
      </c>
      <c r="H495" s="11" t="n">
        <v>485</v>
      </c>
      <c r="I495" s="11" t="n">
        <v>41</v>
      </c>
      <c r="J495" s="12" t="n">
        <f aca="false">+D495+$N$10</f>
        <v>0.0711700529474107</v>
      </c>
      <c r="K495" s="12" t="n">
        <f aca="false">+E495+$O$10</f>
        <v>0.0392400997406374</v>
      </c>
      <c r="L495" s="12" t="n">
        <f aca="false">+F495+$P$10</f>
        <v>0.0719711344303406</v>
      </c>
    </row>
    <row r="496" customFormat="false" ht="13.5" hidden="false" customHeight="false" outlineLevel="0" collapsed="false">
      <c r="B496" s="11" t="n">
        <v>486</v>
      </c>
      <c r="C496" s="11" t="n">
        <v>41</v>
      </c>
      <c r="D496" s="12" t="n">
        <v>0.0701301465384615</v>
      </c>
      <c r="E496" s="12" t="n">
        <v>0.0386041080769231</v>
      </c>
      <c r="F496" s="12" t="n">
        <v>0.0708877846153846</v>
      </c>
      <c r="H496" s="11" t="n">
        <v>486</v>
      </c>
      <c r="I496" s="11" t="n">
        <v>41</v>
      </c>
      <c r="J496" s="12" t="n">
        <f aca="false">+D496+$N$10</f>
        <v>0.0711700529474107</v>
      </c>
      <c r="K496" s="12" t="n">
        <f aca="false">+E496+$O$10</f>
        <v>0.0392400997406374</v>
      </c>
      <c r="L496" s="12" t="n">
        <f aca="false">+F496+$P$10</f>
        <v>0.0719711344303406</v>
      </c>
    </row>
    <row r="497" customFormat="false" ht="13.5" hidden="false" customHeight="false" outlineLevel="0" collapsed="false">
      <c r="B497" s="11" t="n">
        <v>487</v>
      </c>
      <c r="C497" s="11" t="n">
        <v>41</v>
      </c>
      <c r="D497" s="12" t="n">
        <v>0.0701301465384615</v>
      </c>
      <c r="E497" s="12" t="n">
        <v>0.0386041080769231</v>
      </c>
      <c r="F497" s="12" t="n">
        <v>0.0708877846153846</v>
      </c>
      <c r="H497" s="11" t="n">
        <v>487</v>
      </c>
      <c r="I497" s="11" t="n">
        <v>41</v>
      </c>
      <c r="J497" s="12" t="n">
        <f aca="false">+D497+$N$10</f>
        <v>0.0711700529474107</v>
      </c>
      <c r="K497" s="12" t="n">
        <f aca="false">+E497+$O$10</f>
        <v>0.0392400997406374</v>
      </c>
      <c r="L497" s="12" t="n">
        <f aca="false">+F497+$P$10</f>
        <v>0.0719711344303406</v>
      </c>
    </row>
    <row r="498" customFormat="false" ht="13.5" hidden="false" customHeight="false" outlineLevel="0" collapsed="false">
      <c r="B498" s="11" t="n">
        <v>488</v>
      </c>
      <c r="C498" s="11" t="n">
        <v>41</v>
      </c>
      <c r="D498" s="12" t="n">
        <v>0.0701301465384615</v>
      </c>
      <c r="E498" s="12" t="n">
        <v>0.0386041080769231</v>
      </c>
      <c r="F498" s="12" t="n">
        <v>0.0708877846153846</v>
      </c>
      <c r="H498" s="11" t="n">
        <v>488</v>
      </c>
      <c r="I498" s="11" t="n">
        <v>41</v>
      </c>
      <c r="J498" s="12" t="n">
        <f aca="false">+D498+$N$10</f>
        <v>0.0711700529474107</v>
      </c>
      <c r="K498" s="12" t="n">
        <f aca="false">+E498+$O$10</f>
        <v>0.0392400997406374</v>
      </c>
      <c r="L498" s="12" t="n">
        <f aca="false">+F498+$P$10</f>
        <v>0.0719711344303406</v>
      </c>
    </row>
    <row r="499" customFormat="false" ht="13.5" hidden="false" customHeight="false" outlineLevel="0" collapsed="false">
      <c r="B499" s="11" t="n">
        <v>489</v>
      </c>
      <c r="C499" s="11" t="n">
        <v>41</v>
      </c>
      <c r="D499" s="12" t="n">
        <v>0.0701301465384615</v>
      </c>
      <c r="E499" s="12" t="n">
        <v>0.0386041080769231</v>
      </c>
      <c r="F499" s="12" t="n">
        <v>0.0708877846153846</v>
      </c>
      <c r="H499" s="11" t="n">
        <v>489</v>
      </c>
      <c r="I499" s="11" t="n">
        <v>41</v>
      </c>
      <c r="J499" s="12" t="n">
        <f aca="false">+D499+$N$10</f>
        <v>0.0711700529474107</v>
      </c>
      <c r="K499" s="12" t="n">
        <f aca="false">+E499+$O$10</f>
        <v>0.0392400997406374</v>
      </c>
      <c r="L499" s="12" t="n">
        <f aca="false">+F499+$P$10</f>
        <v>0.0719711344303406</v>
      </c>
    </row>
    <row r="500" customFormat="false" ht="13.5" hidden="false" customHeight="false" outlineLevel="0" collapsed="false">
      <c r="B500" s="11" t="n">
        <v>490</v>
      </c>
      <c r="C500" s="11" t="n">
        <v>41</v>
      </c>
      <c r="D500" s="12" t="n">
        <v>0.0701301465384615</v>
      </c>
      <c r="E500" s="12" t="n">
        <v>0.0386041080769231</v>
      </c>
      <c r="F500" s="12" t="n">
        <v>0.0708877846153846</v>
      </c>
      <c r="H500" s="11" t="n">
        <v>490</v>
      </c>
      <c r="I500" s="11" t="n">
        <v>41</v>
      </c>
      <c r="J500" s="12" t="n">
        <f aca="false">+D500+$N$10</f>
        <v>0.0711700529474107</v>
      </c>
      <c r="K500" s="12" t="n">
        <f aca="false">+E500+$O$10</f>
        <v>0.0392400997406374</v>
      </c>
      <c r="L500" s="12" t="n">
        <f aca="false">+F500+$P$10</f>
        <v>0.0719711344303406</v>
      </c>
    </row>
    <row r="501" customFormat="false" ht="13.5" hidden="false" customHeight="false" outlineLevel="0" collapsed="false">
      <c r="B501" s="11" t="n">
        <v>491</v>
      </c>
      <c r="C501" s="11" t="n">
        <v>41</v>
      </c>
      <c r="D501" s="12" t="n">
        <v>0.0701301465384615</v>
      </c>
      <c r="E501" s="12" t="n">
        <v>0.0386041080769231</v>
      </c>
      <c r="F501" s="12" t="n">
        <v>0.0708877846153846</v>
      </c>
      <c r="H501" s="11" t="n">
        <v>491</v>
      </c>
      <c r="I501" s="11" t="n">
        <v>41</v>
      </c>
      <c r="J501" s="12" t="n">
        <f aca="false">+D501+$N$10</f>
        <v>0.0711700529474107</v>
      </c>
      <c r="K501" s="12" t="n">
        <f aca="false">+E501+$O$10</f>
        <v>0.0392400997406374</v>
      </c>
      <c r="L501" s="12" t="n">
        <f aca="false">+F501+$P$10</f>
        <v>0.0719711344303406</v>
      </c>
    </row>
    <row r="502" customFormat="false" ht="13.5" hidden="false" customHeight="false" outlineLevel="0" collapsed="false">
      <c r="B502" s="11" t="n">
        <v>492</v>
      </c>
      <c r="C502" s="11" t="n">
        <v>41</v>
      </c>
      <c r="D502" s="12" t="n">
        <v>0.0701301465384615</v>
      </c>
      <c r="E502" s="12" t="n">
        <v>0.0386041080769231</v>
      </c>
      <c r="F502" s="12" t="n">
        <v>0.0708877846153846</v>
      </c>
      <c r="H502" s="11" t="n">
        <v>492</v>
      </c>
      <c r="I502" s="11" t="n">
        <v>41</v>
      </c>
      <c r="J502" s="12" t="n">
        <f aca="false">+D502+$N$10</f>
        <v>0.0711700529474107</v>
      </c>
      <c r="K502" s="12" t="n">
        <f aca="false">+E502+$O$10</f>
        <v>0.0392400997406374</v>
      </c>
      <c r="L502" s="12" t="n">
        <f aca="false">+F502+$P$10</f>
        <v>0.0719711344303406</v>
      </c>
    </row>
    <row r="503" customFormat="false" ht="13.5" hidden="false" customHeight="false" outlineLevel="0" collapsed="false">
      <c r="B503" s="11" t="n">
        <v>493</v>
      </c>
      <c r="C503" s="11" t="n">
        <v>42</v>
      </c>
      <c r="D503" s="12" t="n">
        <v>0.0701301465384615</v>
      </c>
      <c r="E503" s="12" t="n">
        <v>0.0386041080769231</v>
      </c>
      <c r="F503" s="12" t="n">
        <v>0.0708877846153846</v>
      </c>
      <c r="H503" s="11" t="n">
        <v>493</v>
      </c>
      <c r="I503" s="11" t="n">
        <v>42</v>
      </c>
      <c r="J503" s="12" t="n">
        <f aca="false">+D503+$N$10</f>
        <v>0.0711700529474107</v>
      </c>
      <c r="K503" s="12" t="n">
        <f aca="false">+E503+$O$10</f>
        <v>0.0392400997406374</v>
      </c>
      <c r="L503" s="12" t="n">
        <f aca="false">+F503+$P$10</f>
        <v>0.0719711344303406</v>
      </c>
    </row>
    <row r="504" customFormat="false" ht="13.5" hidden="false" customHeight="false" outlineLevel="0" collapsed="false">
      <c r="B504" s="11" t="n">
        <v>494</v>
      </c>
      <c r="C504" s="11" t="n">
        <v>42</v>
      </c>
      <c r="D504" s="12" t="n">
        <v>0.0701301465384615</v>
      </c>
      <c r="E504" s="12" t="n">
        <v>0.0386041080769231</v>
      </c>
      <c r="F504" s="12" t="n">
        <v>0.0708877846153846</v>
      </c>
      <c r="H504" s="11" t="n">
        <v>494</v>
      </c>
      <c r="I504" s="11" t="n">
        <v>42</v>
      </c>
      <c r="J504" s="12" t="n">
        <f aca="false">+D504+$N$10</f>
        <v>0.0711700529474107</v>
      </c>
      <c r="K504" s="12" t="n">
        <f aca="false">+E504+$O$10</f>
        <v>0.0392400997406374</v>
      </c>
      <c r="L504" s="12" t="n">
        <f aca="false">+F504+$P$10</f>
        <v>0.0719711344303406</v>
      </c>
    </row>
    <row r="505" customFormat="false" ht="13.5" hidden="false" customHeight="false" outlineLevel="0" collapsed="false">
      <c r="B505" s="11" t="n">
        <v>495</v>
      </c>
      <c r="C505" s="11" t="n">
        <v>42</v>
      </c>
      <c r="D505" s="12" t="n">
        <v>0.0701301465384615</v>
      </c>
      <c r="E505" s="12" t="n">
        <v>0.0386041080769231</v>
      </c>
      <c r="F505" s="12" t="n">
        <v>0.0708877846153846</v>
      </c>
      <c r="H505" s="11" t="n">
        <v>495</v>
      </c>
      <c r="I505" s="11" t="n">
        <v>42</v>
      </c>
      <c r="J505" s="12" t="n">
        <f aca="false">+D505+$N$10</f>
        <v>0.0711700529474107</v>
      </c>
      <c r="K505" s="12" t="n">
        <f aca="false">+E505+$O$10</f>
        <v>0.0392400997406374</v>
      </c>
      <c r="L505" s="12" t="n">
        <f aca="false">+F505+$P$10</f>
        <v>0.0719711344303406</v>
      </c>
    </row>
    <row r="506" customFormat="false" ht="13.5" hidden="false" customHeight="false" outlineLevel="0" collapsed="false">
      <c r="B506" s="11" t="n">
        <v>496</v>
      </c>
      <c r="C506" s="11" t="n">
        <v>42</v>
      </c>
      <c r="D506" s="12" t="n">
        <v>0.0701301465384615</v>
      </c>
      <c r="E506" s="12" t="n">
        <v>0.0386041080769231</v>
      </c>
      <c r="F506" s="12" t="n">
        <v>0.0708877846153846</v>
      </c>
      <c r="H506" s="11" t="n">
        <v>496</v>
      </c>
      <c r="I506" s="11" t="n">
        <v>42</v>
      </c>
      <c r="J506" s="12" t="n">
        <f aca="false">+D506+$N$10</f>
        <v>0.0711700529474107</v>
      </c>
      <c r="K506" s="12" t="n">
        <f aca="false">+E506+$O$10</f>
        <v>0.0392400997406374</v>
      </c>
      <c r="L506" s="12" t="n">
        <f aca="false">+F506+$P$10</f>
        <v>0.0719711344303406</v>
      </c>
    </row>
    <row r="507" customFormat="false" ht="13.5" hidden="false" customHeight="false" outlineLevel="0" collapsed="false">
      <c r="B507" s="11" t="n">
        <v>497</v>
      </c>
      <c r="C507" s="11" t="n">
        <v>42</v>
      </c>
      <c r="D507" s="12" t="n">
        <v>0.0701301465384615</v>
      </c>
      <c r="E507" s="12" t="n">
        <v>0.0386041080769231</v>
      </c>
      <c r="F507" s="12" t="n">
        <v>0.0708877846153846</v>
      </c>
      <c r="H507" s="11" t="n">
        <v>497</v>
      </c>
      <c r="I507" s="11" t="n">
        <v>42</v>
      </c>
      <c r="J507" s="12" t="n">
        <f aca="false">+D507+$N$10</f>
        <v>0.0711700529474107</v>
      </c>
      <c r="K507" s="12" t="n">
        <f aca="false">+E507+$O$10</f>
        <v>0.0392400997406374</v>
      </c>
      <c r="L507" s="12" t="n">
        <f aca="false">+F507+$P$10</f>
        <v>0.0719711344303406</v>
      </c>
    </row>
    <row r="508" customFormat="false" ht="13.5" hidden="false" customHeight="false" outlineLevel="0" collapsed="false">
      <c r="B508" s="11" t="n">
        <v>498</v>
      </c>
      <c r="C508" s="11" t="n">
        <v>42</v>
      </c>
      <c r="D508" s="12" t="n">
        <v>0.0701301465384615</v>
      </c>
      <c r="E508" s="12" t="n">
        <v>0.0386041080769231</v>
      </c>
      <c r="F508" s="12" t="n">
        <v>0.0708877846153846</v>
      </c>
      <c r="H508" s="11" t="n">
        <v>498</v>
      </c>
      <c r="I508" s="11" t="n">
        <v>42</v>
      </c>
      <c r="J508" s="12" t="n">
        <f aca="false">+D508+$N$10</f>
        <v>0.0711700529474107</v>
      </c>
      <c r="K508" s="12" t="n">
        <f aca="false">+E508+$O$10</f>
        <v>0.0392400997406374</v>
      </c>
      <c r="L508" s="12" t="n">
        <f aca="false">+F508+$P$10</f>
        <v>0.0719711344303406</v>
      </c>
    </row>
    <row r="509" customFormat="false" ht="13.5" hidden="false" customHeight="false" outlineLevel="0" collapsed="false">
      <c r="B509" s="11" t="n">
        <v>499</v>
      </c>
      <c r="C509" s="11" t="n">
        <v>42</v>
      </c>
      <c r="D509" s="12" t="n">
        <v>0.0701301465384615</v>
      </c>
      <c r="E509" s="12" t="n">
        <v>0.0386041080769231</v>
      </c>
      <c r="F509" s="12" t="n">
        <v>0.0708877846153846</v>
      </c>
      <c r="H509" s="11" t="n">
        <v>499</v>
      </c>
      <c r="I509" s="11" t="n">
        <v>42</v>
      </c>
      <c r="J509" s="12" t="n">
        <f aca="false">+D509+$N$10</f>
        <v>0.0711700529474107</v>
      </c>
      <c r="K509" s="12" t="n">
        <f aca="false">+E509+$O$10</f>
        <v>0.0392400997406374</v>
      </c>
      <c r="L509" s="12" t="n">
        <f aca="false">+F509+$P$10</f>
        <v>0.0719711344303406</v>
      </c>
    </row>
    <row r="510" customFormat="false" ht="13.5" hidden="false" customHeight="false" outlineLevel="0" collapsed="false">
      <c r="B510" s="11" t="n">
        <v>500</v>
      </c>
      <c r="C510" s="11" t="n">
        <v>42</v>
      </c>
      <c r="D510" s="12" t="n">
        <v>0.0701301465384615</v>
      </c>
      <c r="E510" s="12" t="n">
        <v>0.0386041080769231</v>
      </c>
      <c r="F510" s="12" t="n">
        <v>0.0708877846153846</v>
      </c>
      <c r="H510" s="11" t="n">
        <v>500</v>
      </c>
      <c r="I510" s="11" t="n">
        <v>42</v>
      </c>
      <c r="J510" s="12" t="n">
        <f aca="false">+D510+$N$10</f>
        <v>0.0711700529474107</v>
      </c>
      <c r="K510" s="12" t="n">
        <f aca="false">+E510+$O$10</f>
        <v>0.0392400997406374</v>
      </c>
      <c r="L510" s="12" t="n">
        <f aca="false">+F510+$P$10</f>
        <v>0.0719711344303406</v>
      </c>
    </row>
    <row r="511" customFormat="false" ht="13.5" hidden="false" customHeight="false" outlineLevel="0" collapsed="false">
      <c r="B511" s="11" t="n">
        <v>501</v>
      </c>
      <c r="C511" s="11" t="n">
        <v>42</v>
      </c>
      <c r="D511" s="12" t="n">
        <v>0.0701301465384615</v>
      </c>
      <c r="E511" s="12" t="n">
        <v>0.0386041080769231</v>
      </c>
      <c r="F511" s="12" t="n">
        <v>0.0708877846153846</v>
      </c>
      <c r="H511" s="11" t="n">
        <v>501</v>
      </c>
      <c r="I511" s="11" t="n">
        <v>42</v>
      </c>
      <c r="J511" s="12" t="n">
        <f aca="false">+D511+$N$10</f>
        <v>0.0711700529474107</v>
      </c>
      <c r="K511" s="12" t="n">
        <f aca="false">+E511+$O$10</f>
        <v>0.0392400997406374</v>
      </c>
      <c r="L511" s="12" t="n">
        <f aca="false">+F511+$P$10</f>
        <v>0.0719711344303406</v>
      </c>
    </row>
    <row r="512" customFormat="false" ht="13.5" hidden="false" customHeight="false" outlineLevel="0" collapsed="false">
      <c r="B512" s="11" t="n">
        <v>502</v>
      </c>
      <c r="C512" s="11" t="n">
        <v>42</v>
      </c>
      <c r="D512" s="12" t="n">
        <v>0.0701301465384615</v>
      </c>
      <c r="E512" s="12" t="n">
        <v>0.0386041080769231</v>
      </c>
      <c r="F512" s="12" t="n">
        <v>0.0708877846153846</v>
      </c>
      <c r="H512" s="11" t="n">
        <v>502</v>
      </c>
      <c r="I512" s="11" t="n">
        <v>42</v>
      </c>
      <c r="J512" s="12" t="n">
        <f aca="false">+D512+$N$10</f>
        <v>0.0711700529474107</v>
      </c>
      <c r="K512" s="12" t="n">
        <f aca="false">+E512+$O$10</f>
        <v>0.0392400997406374</v>
      </c>
      <c r="L512" s="12" t="n">
        <f aca="false">+F512+$P$10</f>
        <v>0.0719711344303406</v>
      </c>
    </row>
    <row r="513" customFormat="false" ht="13.5" hidden="false" customHeight="false" outlineLevel="0" collapsed="false">
      <c r="B513" s="11" t="n">
        <v>503</v>
      </c>
      <c r="C513" s="11" t="n">
        <v>42</v>
      </c>
      <c r="D513" s="12" t="n">
        <v>0.0701301465384615</v>
      </c>
      <c r="E513" s="12" t="n">
        <v>0.0386041080769231</v>
      </c>
      <c r="F513" s="12" t="n">
        <v>0.0708877846153846</v>
      </c>
      <c r="H513" s="11" t="n">
        <v>503</v>
      </c>
      <c r="I513" s="11" t="n">
        <v>42</v>
      </c>
      <c r="J513" s="12" t="n">
        <f aca="false">+D513+$N$10</f>
        <v>0.0711700529474107</v>
      </c>
      <c r="K513" s="12" t="n">
        <f aca="false">+E513+$O$10</f>
        <v>0.0392400997406374</v>
      </c>
      <c r="L513" s="12" t="n">
        <f aca="false">+F513+$P$10</f>
        <v>0.0719711344303406</v>
      </c>
    </row>
    <row r="514" customFormat="false" ht="13.5" hidden="false" customHeight="false" outlineLevel="0" collapsed="false">
      <c r="B514" s="11" t="n">
        <v>504</v>
      </c>
      <c r="C514" s="11" t="n">
        <v>42</v>
      </c>
      <c r="D514" s="12" t="n">
        <v>0.0701301465384615</v>
      </c>
      <c r="E514" s="12" t="n">
        <v>0.0386041080769231</v>
      </c>
      <c r="F514" s="12" t="n">
        <v>0.0708877846153846</v>
      </c>
      <c r="H514" s="11" t="n">
        <v>504</v>
      </c>
      <c r="I514" s="11" t="n">
        <v>42</v>
      </c>
      <c r="J514" s="12" t="n">
        <f aca="false">+D514+$N$10</f>
        <v>0.0711700529474107</v>
      </c>
      <c r="K514" s="12" t="n">
        <f aca="false">+E514+$O$10</f>
        <v>0.0392400997406374</v>
      </c>
      <c r="L514" s="12" t="n">
        <f aca="false">+F514+$P$10</f>
        <v>0.0719711344303406</v>
      </c>
    </row>
    <row r="515" customFormat="false" ht="13.5" hidden="false" customHeight="false" outlineLevel="0" collapsed="false">
      <c r="B515" s="11" t="n">
        <v>505</v>
      </c>
      <c r="C515" s="11" t="n">
        <v>43</v>
      </c>
      <c r="D515" s="12" t="n">
        <v>0.0701301465384615</v>
      </c>
      <c r="E515" s="12" t="n">
        <v>0.0386041080769231</v>
      </c>
      <c r="F515" s="12" t="n">
        <v>0.0708877846153846</v>
      </c>
      <c r="H515" s="11" t="n">
        <v>505</v>
      </c>
      <c r="I515" s="11" t="n">
        <v>43</v>
      </c>
      <c r="J515" s="12" t="n">
        <f aca="false">+D515+$N$10</f>
        <v>0.0711700529474107</v>
      </c>
      <c r="K515" s="12" t="n">
        <f aca="false">+E515+$O$10</f>
        <v>0.0392400997406374</v>
      </c>
      <c r="L515" s="12" t="n">
        <f aca="false">+F515+$P$10</f>
        <v>0.0719711344303406</v>
      </c>
    </row>
    <row r="516" customFormat="false" ht="13.5" hidden="false" customHeight="false" outlineLevel="0" collapsed="false">
      <c r="B516" s="11" t="n">
        <v>506</v>
      </c>
      <c r="C516" s="11" t="n">
        <v>43</v>
      </c>
      <c r="D516" s="12" t="n">
        <v>0.0701301465384615</v>
      </c>
      <c r="E516" s="12" t="n">
        <v>0.0386041080769231</v>
      </c>
      <c r="F516" s="12" t="n">
        <v>0.0708877846153846</v>
      </c>
      <c r="H516" s="11" t="n">
        <v>506</v>
      </c>
      <c r="I516" s="11" t="n">
        <v>43</v>
      </c>
      <c r="J516" s="12" t="n">
        <f aca="false">+D516+$N$10</f>
        <v>0.0711700529474107</v>
      </c>
      <c r="K516" s="12" t="n">
        <f aca="false">+E516+$O$10</f>
        <v>0.0392400997406374</v>
      </c>
      <c r="L516" s="12" t="n">
        <f aca="false">+F516+$P$10</f>
        <v>0.0719711344303406</v>
      </c>
    </row>
    <row r="517" customFormat="false" ht="13.5" hidden="false" customHeight="false" outlineLevel="0" collapsed="false">
      <c r="B517" s="11" t="n">
        <v>507</v>
      </c>
      <c r="C517" s="11" t="n">
        <v>43</v>
      </c>
      <c r="D517" s="12" t="n">
        <v>0.0701301465384615</v>
      </c>
      <c r="E517" s="12" t="n">
        <v>0.0386041080769231</v>
      </c>
      <c r="F517" s="12" t="n">
        <v>0.0708877846153846</v>
      </c>
      <c r="H517" s="11" t="n">
        <v>507</v>
      </c>
      <c r="I517" s="11" t="n">
        <v>43</v>
      </c>
      <c r="J517" s="12" t="n">
        <f aca="false">+D517+$N$10</f>
        <v>0.0711700529474107</v>
      </c>
      <c r="K517" s="12" t="n">
        <f aca="false">+E517+$O$10</f>
        <v>0.0392400997406374</v>
      </c>
      <c r="L517" s="12" t="n">
        <f aca="false">+F517+$P$10</f>
        <v>0.0719711344303406</v>
      </c>
    </row>
    <row r="518" customFormat="false" ht="13.5" hidden="false" customHeight="false" outlineLevel="0" collapsed="false">
      <c r="B518" s="11" t="n">
        <v>508</v>
      </c>
      <c r="C518" s="11" t="n">
        <v>43</v>
      </c>
      <c r="D518" s="12" t="n">
        <v>0.0701301465384615</v>
      </c>
      <c r="E518" s="12" t="n">
        <v>0.0386041080769231</v>
      </c>
      <c r="F518" s="12" t="n">
        <v>0.0708877846153846</v>
      </c>
      <c r="H518" s="11" t="n">
        <v>508</v>
      </c>
      <c r="I518" s="11" t="n">
        <v>43</v>
      </c>
      <c r="J518" s="12" t="n">
        <f aca="false">+D518+$N$10</f>
        <v>0.0711700529474107</v>
      </c>
      <c r="K518" s="12" t="n">
        <f aca="false">+E518+$O$10</f>
        <v>0.0392400997406374</v>
      </c>
      <c r="L518" s="12" t="n">
        <f aca="false">+F518+$P$10</f>
        <v>0.0719711344303406</v>
      </c>
    </row>
    <row r="519" customFormat="false" ht="13.5" hidden="false" customHeight="false" outlineLevel="0" collapsed="false">
      <c r="B519" s="11" t="n">
        <v>509</v>
      </c>
      <c r="C519" s="11" t="n">
        <v>43</v>
      </c>
      <c r="D519" s="12" t="n">
        <v>0.0701301465384615</v>
      </c>
      <c r="E519" s="12" t="n">
        <v>0.0386041080769231</v>
      </c>
      <c r="F519" s="12" t="n">
        <v>0.0708877846153846</v>
      </c>
      <c r="H519" s="11" t="n">
        <v>509</v>
      </c>
      <c r="I519" s="11" t="n">
        <v>43</v>
      </c>
      <c r="J519" s="12" t="n">
        <f aca="false">+D519+$N$10</f>
        <v>0.0711700529474107</v>
      </c>
      <c r="K519" s="12" t="n">
        <f aca="false">+E519+$O$10</f>
        <v>0.0392400997406374</v>
      </c>
      <c r="L519" s="12" t="n">
        <f aca="false">+F519+$P$10</f>
        <v>0.0719711344303406</v>
      </c>
    </row>
    <row r="520" customFormat="false" ht="13.5" hidden="false" customHeight="false" outlineLevel="0" collapsed="false">
      <c r="B520" s="11" t="n">
        <v>510</v>
      </c>
      <c r="C520" s="11" t="n">
        <v>43</v>
      </c>
      <c r="D520" s="12" t="n">
        <v>0.0701301465384615</v>
      </c>
      <c r="E520" s="12" t="n">
        <v>0.0386041080769231</v>
      </c>
      <c r="F520" s="12" t="n">
        <v>0.0708877846153846</v>
      </c>
      <c r="H520" s="11" t="n">
        <v>510</v>
      </c>
      <c r="I520" s="11" t="n">
        <v>43</v>
      </c>
      <c r="J520" s="12" t="n">
        <f aca="false">+D520+$N$10</f>
        <v>0.0711700529474107</v>
      </c>
      <c r="K520" s="12" t="n">
        <f aca="false">+E520+$O$10</f>
        <v>0.0392400997406374</v>
      </c>
      <c r="L520" s="12" t="n">
        <f aca="false">+F520+$P$10</f>
        <v>0.0719711344303406</v>
      </c>
    </row>
    <row r="521" customFormat="false" ht="13.5" hidden="false" customHeight="false" outlineLevel="0" collapsed="false">
      <c r="B521" s="11" t="n">
        <v>511</v>
      </c>
      <c r="C521" s="11" t="n">
        <v>43</v>
      </c>
      <c r="D521" s="12" t="n">
        <v>0.0701301465384615</v>
      </c>
      <c r="E521" s="12" t="n">
        <v>0.0386041080769231</v>
      </c>
      <c r="F521" s="12" t="n">
        <v>0.0708877846153846</v>
      </c>
      <c r="H521" s="11" t="n">
        <v>511</v>
      </c>
      <c r="I521" s="11" t="n">
        <v>43</v>
      </c>
      <c r="J521" s="12" t="n">
        <f aca="false">+D521+$N$10</f>
        <v>0.0711700529474107</v>
      </c>
      <c r="K521" s="12" t="n">
        <f aca="false">+E521+$O$10</f>
        <v>0.0392400997406374</v>
      </c>
      <c r="L521" s="12" t="n">
        <f aca="false">+F521+$P$10</f>
        <v>0.0719711344303406</v>
      </c>
    </row>
    <row r="522" customFormat="false" ht="13.5" hidden="false" customHeight="false" outlineLevel="0" collapsed="false">
      <c r="B522" s="11" t="n">
        <v>512</v>
      </c>
      <c r="C522" s="11" t="n">
        <v>43</v>
      </c>
      <c r="D522" s="12" t="n">
        <v>0.0701301465384615</v>
      </c>
      <c r="E522" s="12" t="n">
        <v>0.0386041080769231</v>
      </c>
      <c r="F522" s="12" t="n">
        <v>0.0708877846153846</v>
      </c>
      <c r="H522" s="11" t="n">
        <v>512</v>
      </c>
      <c r="I522" s="11" t="n">
        <v>43</v>
      </c>
      <c r="J522" s="12" t="n">
        <f aca="false">+D522+$N$10</f>
        <v>0.0711700529474107</v>
      </c>
      <c r="K522" s="12" t="n">
        <f aca="false">+E522+$O$10</f>
        <v>0.0392400997406374</v>
      </c>
      <c r="L522" s="12" t="n">
        <f aca="false">+F522+$P$10</f>
        <v>0.0719711344303406</v>
      </c>
    </row>
    <row r="523" customFormat="false" ht="13.5" hidden="false" customHeight="false" outlineLevel="0" collapsed="false">
      <c r="B523" s="11" t="n">
        <v>513</v>
      </c>
      <c r="C523" s="11" t="n">
        <v>43</v>
      </c>
      <c r="D523" s="12" t="n">
        <v>0.0701301465384615</v>
      </c>
      <c r="E523" s="12" t="n">
        <v>0.0386041080769231</v>
      </c>
      <c r="F523" s="12" t="n">
        <v>0.0708877846153846</v>
      </c>
      <c r="H523" s="11" t="n">
        <v>513</v>
      </c>
      <c r="I523" s="11" t="n">
        <v>43</v>
      </c>
      <c r="J523" s="12" t="n">
        <f aca="false">+D523+$N$10</f>
        <v>0.0711700529474107</v>
      </c>
      <c r="K523" s="12" t="n">
        <f aca="false">+E523+$O$10</f>
        <v>0.0392400997406374</v>
      </c>
      <c r="L523" s="12" t="n">
        <f aca="false">+F523+$P$10</f>
        <v>0.0719711344303406</v>
      </c>
    </row>
    <row r="524" customFormat="false" ht="13.5" hidden="false" customHeight="false" outlineLevel="0" collapsed="false">
      <c r="B524" s="11" t="n">
        <v>514</v>
      </c>
      <c r="C524" s="11" t="n">
        <v>43</v>
      </c>
      <c r="D524" s="12" t="n">
        <v>0.0701301465384615</v>
      </c>
      <c r="E524" s="12" t="n">
        <v>0.0386041080769231</v>
      </c>
      <c r="F524" s="12" t="n">
        <v>0.0708877846153846</v>
      </c>
      <c r="H524" s="11" t="n">
        <v>514</v>
      </c>
      <c r="I524" s="11" t="n">
        <v>43</v>
      </c>
      <c r="J524" s="12" t="n">
        <f aca="false">+D524+$N$10</f>
        <v>0.0711700529474107</v>
      </c>
      <c r="K524" s="12" t="n">
        <f aca="false">+E524+$O$10</f>
        <v>0.0392400997406374</v>
      </c>
      <c r="L524" s="12" t="n">
        <f aca="false">+F524+$P$10</f>
        <v>0.0719711344303406</v>
      </c>
    </row>
    <row r="525" customFormat="false" ht="13.5" hidden="false" customHeight="false" outlineLevel="0" collapsed="false">
      <c r="B525" s="11" t="n">
        <v>515</v>
      </c>
      <c r="C525" s="11" t="n">
        <v>43</v>
      </c>
      <c r="D525" s="12" t="n">
        <v>0.0701301465384615</v>
      </c>
      <c r="E525" s="12" t="n">
        <v>0.0386041080769231</v>
      </c>
      <c r="F525" s="12" t="n">
        <v>0.0708877846153846</v>
      </c>
      <c r="H525" s="11" t="n">
        <v>515</v>
      </c>
      <c r="I525" s="11" t="n">
        <v>43</v>
      </c>
      <c r="J525" s="12" t="n">
        <f aca="false">+D525+$N$10</f>
        <v>0.0711700529474107</v>
      </c>
      <c r="K525" s="12" t="n">
        <f aca="false">+E525+$O$10</f>
        <v>0.0392400997406374</v>
      </c>
      <c r="L525" s="12" t="n">
        <f aca="false">+F525+$P$10</f>
        <v>0.0719711344303406</v>
      </c>
    </row>
    <row r="526" customFormat="false" ht="13.5" hidden="false" customHeight="false" outlineLevel="0" collapsed="false">
      <c r="B526" s="11" t="n">
        <v>516</v>
      </c>
      <c r="C526" s="11" t="n">
        <v>43</v>
      </c>
      <c r="D526" s="12" t="n">
        <v>0.0701301465384615</v>
      </c>
      <c r="E526" s="12" t="n">
        <v>0.0386041080769231</v>
      </c>
      <c r="F526" s="12" t="n">
        <v>0.0708877846153846</v>
      </c>
      <c r="H526" s="11" t="n">
        <v>516</v>
      </c>
      <c r="I526" s="11" t="n">
        <v>43</v>
      </c>
      <c r="J526" s="12" t="n">
        <f aca="false">+D526+$N$10</f>
        <v>0.0711700529474107</v>
      </c>
      <c r="K526" s="12" t="n">
        <f aca="false">+E526+$O$10</f>
        <v>0.0392400997406374</v>
      </c>
      <c r="L526" s="12" t="n">
        <f aca="false">+F526+$P$10</f>
        <v>0.0719711344303406</v>
      </c>
    </row>
    <row r="527" customFormat="false" ht="13.5" hidden="false" customHeight="false" outlineLevel="0" collapsed="false">
      <c r="B527" s="11" t="n">
        <v>517</v>
      </c>
      <c r="C527" s="11" t="n">
        <v>44</v>
      </c>
      <c r="D527" s="12" t="n">
        <v>0.0701301465384615</v>
      </c>
      <c r="E527" s="12" t="n">
        <v>0.0386041080769231</v>
      </c>
      <c r="F527" s="12" t="n">
        <v>0.0708877846153846</v>
      </c>
      <c r="H527" s="11" t="n">
        <v>517</v>
      </c>
      <c r="I527" s="11" t="n">
        <v>44</v>
      </c>
      <c r="J527" s="12" t="n">
        <f aca="false">+D527+$N$10</f>
        <v>0.0711700529474107</v>
      </c>
      <c r="K527" s="12" t="n">
        <f aca="false">+E527+$O$10</f>
        <v>0.0392400997406374</v>
      </c>
      <c r="L527" s="12" t="n">
        <f aca="false">+F527+$P$10</f>
        <v>0.0719711344303406</v>
      </c>
    </row>
    <row r="528" customFormat="false" ht="13.5" hidden="false" customHeight="false" outlineLevel="0" collapsed="false">
      <c r="B528" s="11" t="n">
        <v>518</v>
      </c>
      <c r="C528" s="11" t="n">
        <v>44</v>
      </c>
      <c r="D528" s="12" t="n">
        <v>0.0701301465384615</v>
      </c>
      <c r="E528" s="12" t="n">
        <v>0.0386041080769231</v>
      </c>
      <c r="F528" s="12" t="n">
        <v>0.0708877846153846</v>
      </c>
      <c r="H528" s="11" t="n">
        <v>518</v>
      </c>
      <c r="I528" s="11" t="n">
        <v>44</v>
      </c>
      <c r="J528" s="12" t="n">
        <f aca="false">+D528+$N$10</f>
        <v>0.0711700529474107</v>
      </c>
      <c r="K528" s="12" t="n">
        <f aca="false">+E528+$O$10</f>
        <v>0.0392400997406374</v>
      </c>
      <c r="L528" s="12" t="n">
        <f aca="false">+F528+$P$10</f>
        <v>0.0719711344303406</v>
      </c>
    </row>
    <row r="529" customFormat="false" ht="13.5" hidden="false" customHeight="false" outlineLevel="0" collapsed="false">
      <c r="B529" s="11" t="n">
        <v>519</v>
      </c>
      <c r="C529" s="11" t="n">
        <v>44</v>
      </c>
      <c r="D529" s="12" t="n">
        <v>0.0701301465384615</v>
      </c>
      <c r="E529" s="12" t="n">
        <v>0.0386041080769231</v>
      </c>
      <c r="F529" s="12" t="n">
        <v>0.0708877846153846</v>
      </c>
      <c r="H529" s="11" t="n">
        <v>519</v>
      </c>
      <c r="I529" s="11" t="n">
        <v>44</v>
      </c>
      <c r="J529" s="12" t="n">
        <f aca="false">+D529+$N$10</f>
        <v>0.0711700529474107</v>
      </c>
      <c r="K529" s="12" t="n">
        <f aca="false">+E529+$O$10</f>
        <v>0.0392400997406374</v>
      </c>
      <c r="L529" s="12" t="n">
        <f aca="false">+F529+$P$10</f>
        <v>0.0719711344303406</v>
      </c>
    </row>
    <row r="530" customFormat="false" ht="13.5" hidden="false" customHeight="false" outlineLevel="0" collapsed="false">
      <c r="B530" s="11" t="n">
        <v>520</v>
      </c>
      <c r="C530" s="11" t="n">
        <v>44</v>
      </c>
      <c r="D530" s="12" t="n">
        <v>0.0701301465384615</v>
      </c>
      <c r="E530" s="12" t="n">
        <v>0.0386041080769231</v>
      </c>
      <c r="F530" s="12" t="n">
        <v>0.0708877846153846</v>
      </c>
      <c r="H530" s="11" t="n">
        <v>520</v>
      </c>
      <c r="I530" s="11" t="n">
        <v>44</v>
      </c>
      <c r="J530" s="12" t="n">
        <f aca="false">+D530+$N$10</f>
        <v>0.0711700529474107</v>
      </c>
      <c r="K530" s="12" t="n">
        <f aca="false">+E530+$O$10</f>
        <v>0.0392400997406374</v>
      </c>
      <c r="L530" s="12" t="n">
        <f aca="false">+F530+$P$10</f>
        <v>0.0719711344303406</v>
      </c>
    </row>
    <row r="531" customFormat="false" ht="13.5" hidden="false" customHeight="false" outlineLevel="0" collapsed="false">
      <c r="B531" s="11" t="n">
        <v>521</v>
      </c>
      <c r="C531" s="11" t="n">
        <v>44</v>
      </c>
      <c r="D531" s="12" t="n">
        <v>0.0701301465384615</v>
      </c>
      <c r="E531" s="12" t="n">
        <v>0.0386041080769231</v>
      </c>
      <c r="F531" s="12" t="n">
        <v>0.0708877846153846</v>
      </c>
      <c r="H531" s="11" t="n">
        <v>521</v>
      </c>
      <c r="I531" s="11" t="n">
        <v>44</v>
      </c>
      <c r="J531" s="12" t="n">
        <f aca="false">+D531+$N$10</f>
        <v>0.0711700529474107</v>
      </c>
      <c r="K531" s="12" t="n">
        <f aca="false">+E531+$O$10</f>
        <v>0.0392400997406374</v>
      </c>
      <c r="L531" s="12" t="n">
        <f aca="false">+F531+$P$10</f>
        <v>0.0719711344303406</v>
      </c>
    </row>
    <row r="532" customFormat="false" ht="13.5" hidden="false" customHeight="false" outlineLevel="0" collapsed="false">
      <c r="B532" s="11" t="n">
        <v>522</v>
      </c>
      <c r="C532" s="11" t="n">
        <v>44</v>
      </c>
      <c r="D532" s="12" t="n">
        <v>0.0701301465384615</v>
      </c>
      <c r="E532" s="12" t="n">
        <v>0.0386041080769231</v>
      </c>
      <c r="F532" s="12" t="n">
        <v>0.0708877846153846</v>
      </c>
      <c r="H532" s="11" t="n">
        <v>522</v>
      </c>
      <c r="I532" s="11" t="n">
        <v>44</v>
      </c>
      <c r="J532" s="12" t="n">
        <f aca="false">+D532+$N$10</f>
        <v>0.0711700529474107</v>
      </c>
      <c r="K532" s="12" t="n">
        <f aca="false">+E532+$O$10</f>
        <v>0.0392400997406374</v>
      </c>
      <c r="L532" s="12" t="n">
        <f aca="false">+F532+$P$10</f>
        <v>0.0719711344303406</v>
      </c>
    </row>
    <row r="533" customFormat="false" ht="13.5" hidden="false" customHeight="false" outlineLevel="0" collapsed="false">
      <c r="B533" s="11" t="n">
        <v>523</v>
      </c>
      <c r="C533" s="11" t="n">
        <v>44</v>
      </c>
      <c r="D533" s="12" t="n">
        <v>0.0701301465384615</v>
      </c>
      <c r="E533" s="12" t="n">
        <v>0.0386041080769231</v>
      </c>
      <c r="F533" s="12" t="n">
        <v>0.0708877846153846</v>
      </c>
      <c r="H533" s="11" t="n">
        <v>523</v>
      </c>
      <c r="I533" s="11" t="n">
        <v>44</v>
      </c>
      <c r="J533" s="12" t="n">
        <f aca="false">+D533+$N$10</f>
        <v>0.0711700529474107</v>
      </c>
      <c r="K533" s="12" t="n">
        <f aca="false">+E533+$O$10</f>
        <v>0.0392400997406374</v>
      </c>
      <c r="L533" s="12" t="n">
        <f aca="false">+F533+$P$10</f>
        <v>0.0719711344303406</v>
      </c>
    </row>
    <row r="534" customFormat="false" ht="13.5" hidden="false" customHeight="false" outlineLevel="0" collapsed="false">
      <c r="B534" s="11" t="n">
        <v>524</v>
      </c>
      <c r="C534" s="11" t="n">
        <v>44</v>
      </c>
      <c r="D534" s="12" t="n">
        <v>0.0701301465384615</v>
      </c>
      <c r="E534" s="12" t="n">
        <v>0.0386041080769231</v>
      </c>
      <c r="F534" s="12" t="n">
        <v>0.0708877846153846</v>
      </c>
      <c r="H534" s="11" t="n">
        <v>524</v>
      </c>
      <c r="I534" s="11" t="n">
        <v>44</v>
      </c>
      <c r="J534" s="12" t="n">
        <f aca="false">+D534+$N$10</f>
        <v>0.0711700529474107</v>
      </c>
      <c r="K534" s="12" t="n">
        <f aca="false">+E534+$O$10</f>
        <v>0.0392400997406374</v>
      </c>
      <c r="L534" s="12" t="n">
        <f aca="false">+F534+$P$10</f>
        <v>0.0719711344303406</v>
      </c>
    </row>
    <row r="535" customFormat="false" ht="13.5" hidden="false" customHeight="false" outlineLevel="0" collapsed="false">
      <c r="B535" s="11" t="n">
        <v>525</v>
      </c>
      <c r="C535" s="11" t="n">
        <v>44</v>
      </c>
      <c r="D535" s="12" t="n">
        <v>0.0701301465384615</v>
      </c>
      <c r="E535" s="12" t="n">
        <v>0.0386041080769231</v>
      </c>
      <c r="F535" s="12" t="n">
        <v>0.0708877846153846</v>
      </c>
      <c r="H535" s="11" t="n">
        <v>525</v>
      </c>
      <c r="I535" s="11" t="n">
        <v>44</v>
      </c>
      <c r="J535" s="12" t="n">
        <f aca="false">+D535+$N$10</f>
        <v>0.0711700529474107</v>
      </c>
      <c r="K535" s="12" t="n">
        <f aca="false">+E535+$O$10</f>
        <v>0.0392400997406374</v>
      </c>
      <c r="L535" s="12" t="n">
        <f aca="false">+F535+$P$10</f>
        <v>0.0719711344303406</v>
      </c>
    </row>
    <row r="536" customFormat="false" ht="13.5" hidden="false" customHeight="false" outlineLevel="0" collapsed="false">
      <c r="B536" s="11" t="n">
        <v>526</v>
      </c>
      <c r="C536" s="11" t="n">
        <v>44</v>
      </c>
      <c r="D536" s="12" t="n">
        <v>0.0701301465384615</v>
      </c>
      <c r="E536" s="12" t="n">
        <v>0.0386041080769231</v>
      </c>
      <c r="F536" s="12" t="n">
        <v>0.0708877846153846</v>
      </c>
      <c r="H536" s="11" t="n">
        <v>526</v>
      </c>
      <c r="I536" s="11" t="n">
        <v>44</v>
      </c>
      <c r="J536" s="12" t="n">
        <f aca="false">+D536+$N$10</f>
        <v>0.0711700529474107</v>
      </c>
      <c r="K536" s="12" t="n">
        <f aca="false">+E536+$O$10</f>
        <v>0.0392400997406374</v>
      </c>
      <c r="L536" s="12" t="n">
        <f aca="false">+F536+$P$10</f>
        <v>0.0719711344303406</v>
      </c>
    </row>
    <row r="537" customFormat="false" ht="13.5" hidden="false" customHeight="false" outlineLevel="0" collapsed="false">
      <c r="B537" s="11" t="n">
        <v>527</v>
      </c>
      <c r="C537" s="11" t="n">
        <v>44</v>
      </c>
      <c r="D537" s="12" t="n">
        <v>0.0701301465384615</v>
      </c>
      <c r="E537" s="12" t="n">
        <v>0.0386041080769231</v>
      </c>
      <c r="F537" s="12" t="n">
        <v>0.0708877846153846</v>
      </c>
      <c r="H537" s="11" t="n">
        <v>527</v>
      </c>
      <c r="I537" s="11" t="n">
        <v>44</v>
      </c>
      <c r="J537" s="12" t="n">
        <f aca="false">+D537+$N$10</f>
        <v>0.0711700529474107</v>
      </c>
      <c r="K537" s="12" t="n">
        <f aca="false">+E537+$O$10</f>
        <v>0.0392400997406374</v>
      </c>
      <c r="L537" s="12" t="n">
        <f aca="false">+F537+$P$10</f>
        <v>0.0719711344303406</v>
      </c>
    </row>
    <row r="538" customFormat="false" ht="13.5" hidden="false" customHeight="false" outlineLevel="0" collapsed="false">
      <c r="B538" s="11" t="n">
        <v>528</v>
      </c>
      <c r="C538" s="11" t="n">
        <v>44</v>
      </c>
      <c r="D538" s="12" t="n">
        <v>0.0701301465384615</v>
      </c>
      <c r="E538" s="12" t="n">
        <v>0.0386041080769231</v>
      </c>
      <c r="F538" s="12" t="n">
        <v>0.0708877846153846</v>
      </c>
      <c r="H538" s="11" t="n">
        <v>528</v>
      </c>
      <c r="I538" s="11" t="n">
        <v>44</v>
      </c>
      <c r="J538" s="12" t="n">
        <f aca="false">+D538+$N$10</f>
        <v>0.0711700529474107</v>
      </c>
      <c r="K538" s="12" t="n">
        <f aca="false">+E538+$O$10</f>
        <v>0.0392400997406374</v>
      </c>
      <c r="L538" s="12" t="n">
        <f aca="false">+F538+$P$10</f>
        <v>0.0719711344303406</v>
      </c>
    </row>
    <row r="539" customFormat="false" ht="13.5" hidden="false" customHeight="false" outlineLevel="0" collapsed="false">
      <c r="B539" s="11" t="n">
        <v>529</v>
      </c>
      <c r="C539" s="11" t="n">
        <v>45</v>
      </c>
      <c r="D539" s="12" t="n">
        <v>0.0701301465384615</v>
      </c>
      <c r="E539" s="12" t="n">
        <v>0.0386041080769231</v>
      </c>
      <c r="F539" s="12" t="n">
        <v>0.0708877846153846</v>
      </c>
      <c r="H539" s="11" t="n">
        <v>529</v>
      </c>
      <c r="I539" s="11" t="n">
        <v>45</v>
      </c>
      <c r="J539" s="12" t="n">
        <f aca="false">+D539+$N$10</f>
        <v>0.0711700529474107</v>
      </c>
      <c r="K539" s="12" t="n">
        <f aca="false">+E539+$O$10</f>
        <v>0.0392400997406374</v>
      </c>
      <c r="L539" s="12" t="n">
        <f aca="false">+F539+$P$10</f>
        <v>0.0719711344303406</v>
      </c>
    </row>
    <row r="540" customFormat="false" ht="13.5" hidden="false" customHeight="false" outlineLevel="0" collapsed="false">
      <c r="B540" s="11" t="n">
        <v>530</v>
      </c>
      <c r="C540" s="11" t="n">
        <v>45</v>
      </c>
      <c r="D540" s="12" t="n">
        <v>0.0701301465384615</v>
      </c>
      <c r="E540" s="12" t="n">
        <v>0.0386041080769231</v>
      </c>
      <c r="F540" s="12" t="n">
        <v>0.0708877846153846</v>
      </c>
      <c r="H540" s="11" t="n">
        <v>530</v>
      </c>
      <c r="I540" s="11" t="n">
        <v>45</v>
      </c>
      <c r="J540" s="12" t="n">
        <f aca="false">+D540+$N$10</f>
        <v>0.0711700529474107</v>
      </c>
      <c r="K540" s="12" t="n">
        <f aca="false">+E540+$O$10</f>
        <v>0.0392400997406374</v>
      </c>
      <c r="L540" s="12" t="n">
        <f aca="false">+F540+$P$10</f>
        <v>0.0719711344303406</v>
      </c>
    </row>
    <row r="541" customFormat="false" ht="13.5" hidden="false" customHeight="false" outlineLevel="0" collapsed="false">
      <c r="B541" s="11" t="n">
        <v>531</v>
      </c>
      <c r="C541" s="11" t="n">
        <v>45</v>
      </c>
      <c r="D541" s="12" t="n">
        <v>0.0701301465384615</v>
      </c>
      <c r="E541" s="12" t="n">
        <v>0.0386041080769231</v>
      </c>
      <c r="F541" s="12" t="n">
        <v>0.0708877846153846</v>
      </c>
      <c r="H541" s="11" t="n">
        <v>531</v>
      </c>
      <c r="I541" s="11" t="n">
        <v>45</v>
      </c>
      <c r="J541" s="12" t="n">
        <f aca="false">+D541+$N$10</f>
        <v>0.0711700529474107</v>
      </c>
      <c r="K541" s="12" t="n">
        <f aca="false">+E541+$O$10</f>
        <v>0.0392400997406374</v>
      </c>
      <c r="L541" s="12" t="n">
        <f aca="false">+F541+$P$10</f>
        <v>0.0719711344303406</v>
      </c>
    </row>
    <row r="542" customFormat="false" ht="13.5" hidden="false" customHeight="false" outlineLevel="0" collapsed="false">
      <c r="B542" s="11" t="n">
        <v>532</v>
      </c>
      <c r="C542" s="11" t="n">
        <v>45</v>
      </c>
      <c r="D542" s="12" t="n">
        <v>0.0701301465384615</v>
      </c>
      <c r="E542" s="12" t="n">
        <v>0.0386041080769231</v>
      </c>
      <c r="F542" s="12" t="n">
        <v>0.0708877846153846</v>
      </c>
      <c r="H542" s="11" t="n">
        <v>532</v>
      </c>
      <c r="I542" s="11" t="n">
        <v>45</v>
      </c>
      <c r="J542" s="12" t="n">
        <f aca="false">+D542+$N$10</f>
        <v>0.0711700529474107</v>
      </c>
      <c r="K542" s="12" t="n">
        <f aca="false">+E542+$O$10</f>
        <v>0.0392400997406374</v>
      </c>
      <c r="L542" s="12" t="n">
        <f aca="false">+F542+$P$10</f>
        <v>0.0719711344303406</v>
      </c>
    </row>
    <row r="543" customFormat="false" ht="13.5" hidden="false" customHeight="false" outlineLevel="0" collapsed="false">
      <c r="B543" s="11" t="n">
        <v>533</v>
      </c>
      <c r="C543" s="11" t="n">
        <v>45</v>
      </c>
      <c r="D543" s="12" t="n">
        <v>0.0701301465384615</v>
      </c>
      <c r="E543" s="12" t="n">
        <v>0.0386041080769231</v>
      </c>
      <c r="F543" s="12" t="n">
        <v>0.0708877846153846</v>
      </c>
      <c r="H543" s="11" t="n">
        <v>533</v>
      </c>
      <c r="I543" s="11" t="n">
        <v>45</v>
      </c>
      <c r="J543" s="12" t="n">
        <f aca="false">+D543+$N$10</f>
        <v>0.0711700529474107</v>
      </c>
      <c r="K543" s="12" t="n">
        <f aca="false">+E543+$O$10</f>
        <v>0.0392400997406374</v>
      </c>
      <c r="L543" s="12" t="n">
        <f aca="false">+F543+$P$10</f>
        <v>0.0719711344303406</v>
      </c>
    </row>
    <row r="544" customFormat="false" ht="13.5" hidden="false" customHeight="false" outlineLevel="0" collapsed="false">
      <c r="B544" s="11" t="n">
        <v>534</v>
      </c>
      <c r="C544" s="11" t="n">
        <v>45</v>
      </c>
      <c r="D544" s="12" t="n">
        <v>0.0701301465384615</v>
      </c>
      <c r="E544" s="12" t="n">
        <v>0.0386041080769231</v>
      </c>
      <c r="F544" s="12" t="n">
        <v>0.0708877846153846</v>
      </c>
      <c r="H544" s="11" t="n">
        <v>534</v>
      </c>
      <c r="I544" s="11" t="n">
        <v>45</v>
      </c>
      <c r="J544" s="12" t="n">
        <f aca="false">+D544+$N$10</f>
        <v>0.0711700529474107</v>
      </c>
      <c r="K544" s="12" t="n">
        <f aca="false">+E544+$O$10</f>
        <v>0.0392400997406374</v>
      </c>
      <c r="L544" s="12" t="n">
        <f aca="false">+F544+$P$10</f>
        <v>0.0719711344303406</v>
      </c>
    </row>
    <row r="545" customFormat="false" ht="13.5" hidden="false" customHeight="false" outlineLevel="0" collapsed="false">
      <c r="B545" s="11" t="n">
        <v>535</v>
      </c>
      <c r="C545" s="11" t="n">
        <v>45</v>
      </c>
      <c r="D545" s="12" t="n">
        <v>0.0701301465384615</v>
      </c>
      <c r="E545" s="12" t="n">
        <v>0.0386041080769231</v>
      </c>
      <c r="F545" s="12" t="n">
        <v>0.0708877846153846</v>
      </c>
      <c r="H545" s="11" t="n">
        <v>535</v>
      </c>
      <c r="I545" s="11" t="n">
        <v>45</v>
      </c>
      <c r="J545" s="12" t="n">
        <f aca="false">+D545+$N$10</f>
        <v>0.0711700529474107</v>
      </c>
      <c r="K545" s="12" t="n">
        <f aca="false">+E545+$O$10</f>
        <v>0.0392400997406374</v>
      </c>
      <c r="L545" s="12" t="n">
        <f aca="false">+F545+$P$10</f>
        <v>0.0719711344303406</v>
      </c>
    </row>
    <row r="546" customFormat="false" ht="13.5" hidden="false" customHeight="false" outlineLevel="0" collapsed="false">
      <c r="B546" s="11" t="n">
        <v>536</v>
      </c>
      <c r="C546" s="11" t="n">
        <v>45</v>
      </c>
      <c r="D546" s="12" t="n">
        <v>0.0701301465384615</v>
      </c>
      <c r="E546" s="12" t="n">
        <v>0.0386041080769231</v>
      </c>
      <c r="F546" s="12" t="n">
        <v>0.0708877846153846</v>
      </c>
      <c r="H546" s="11" t="n">
        <v>536</v>
      </c>
      <c r="I546" s="11" t="n">
        <v>45</v>
      </c>
      <c r="J546" s="12" t="n">
        <f aca="false">+D546+$N$10</f>
        <v>0.0711700529474107</v>
      </c>
      <c r="K546" s="12" t="n">
        <f aca="false">+E546+$O$10</f>
        <v>0.0392400997406374</v>
      </c>
      <c r="L546" s="12" t="n">
        <f aca="false">+F546+$P$10</f>
        <v>0.0719711344303406</v>
      </c>
    </row>
    <row r="547" customFormat="false" ht="13.5" hidden="false" customHeight="false" outlineLevel="0" collapsed="false">
      <c r="B547" s="11" t="n">
        <v>537</v>
      </c>
      <c r="C547" s="11" t="n">
        <v>45</v>
      </c>
      <c r="D547" s="12" t="n">
        <v>0.0701301465384615</v>
      </c>
      <c r="E547" s="12" t="n">
        <v>0.0386041080769231</v>
      </c>
      <c r="F547" s="12" t="n">
        <v>0.0708877846153846</v>
      </c>
      <c r="H547" s="11" t="n">
        <v>537</v>
      </c>
      <c r="I547" s="11" t="n">
        <v>45</v>
      </c>
      <c r="J547" s="12" t="n">
        <f aca="false">+D547+$N$10</f>
        <v>0.0711700529474107</v>
      </c>
      <c r="K547" s="12" t="n">
        <f aca="false">+E547+$O$10</f>
        <v>0.0392400997406374</v>
      </c>
      <c r="L547" s="12" t="n">
        <f aca="false">+F547+$P$10</f>
        <v>0.0719711344303406</v>
      </c>
    </row>
    <row r="548" customFormat="false" ht="13.5" hidden="false" customHeight="false" outlineLevel="0" collapsed="false">
      <c r="B548" s="11" t="n">
        <v>538</v>
      </c>
      <c r="C548" s="11" t="n">
        <v>45</v>
      </c>
      <c r="D548" s="12" t="n">
        <v>0.0701301465384615</v>
      </c>
      <c r="E548" s="12" t="n">
        <v>0.0386041080769231</v>
      </c>
      <c r="F548" s="12" t="n">
        <v>0.0708877846153846</v>
      </c>
      <c r="H548" s="11" t="n">
        <v>538</v>
      </c>
      <c r="I548" s="11" t="n">
        <v>45</v>
      </c>
      <c r="J548" s="12" t="n">
        <f aca="false">+D548+$N$10</f>
        <v>0.0711700529474107</v>
      </c>
      <c r="K548" s="12" t="n">
        <f aca="false">+E548+$O$10</f>
        <v>0.0392400997406374</v>
      </c>
      <c r="L548" s="12" t="n">
        <f aca="false">+F548+$P$10</f>
        <v>0.0719711344303406</v>
      </c>
    </row>
    <row r="549" customFormat="false" ht="13.5" hidden="false" customHeight="false" outlineLevel="0" collapsed="false">
      <c r="B549" s="11" t="n">
        <v>539</v>
      </c>
      <c r="C549" s="11" t="n">
        <v>45</v>
      </c>
      <c r="D549" s="12" t="n">
        <v>0.0701301465384615</v>
      </c>
      <c r="E549" s="12" t="n">
        <v>0.0386041080769231</v>
      </c>
      <c r="F549" s="12" t="n">
        <v>0.0708877846153846</v>
      </c>
      <c r="H549" s="11" t="n">
        <v>539</v>
      </c>
      <c r="I549" s="11" t="n">
        <v>45</v>
      </c>
      <c r="J549" s="12" t="n">
        <f aca="false">+D549+$N$10</f>
        <v>0.0711700529474107</v>
      </c>
      <c r="K549" s="12" t="n">
        <f aca="false">+E549+$O$10</f>
        <v>0.0392400997406374</v>
      </c>
      <c r="L549" s="12" t="n">
        <f aca="false">+F549+$P$10</f>
        <v>0.0719711344303406</v>
      </c>
    </row>
    <row r="550" customFormat="false" ht="13.5" hidden="false" customHeight="false" outlineLevel="0" collapsed="false">
      <c r="B550" s="11" t="n">
        <v>540</v>
      </c>
      <c r="C550" s="11" t="n">
        <v>45</v>
      </c>
      <c r="D550" s="12" t="n">
        <v>0.0701301465384615</v>
      </c>
      <c r="E550" s="12" t="n">
        <v>0.0386041080769231</v>
      </c>
      <c r="F550" s="12" t="n">
        <v>0.0708877846153846</v>
      </c>
      <c r="H550" s="11" t="n">
        <v>540</v>
      </c>
      <c r="I550" s="11" t="n">
        <v>45</v>
      </c>
      <c r="J550" s="12" t="n">
        <f aca="false">+D550+$N$10</f>
        <v>0.0711700529474107</v>
      </c>
      <c r="K550" s="12" t="n">
        <f aca="false">+E550+$O$10</f>
        <v>0.0392400997406374</v>
      </c>
      <c r="L550" s="12" t="n">
        <f aca="false">+F550+$P$10</f>
        <v>0.0719711344303406</v>
      </c>
    </row>
    <row r="551" customFormat="false" ht="13.5" hidden="false" customHeight="false" outlineLevel="0" collapsed="false">
      <c r="B551" s="11" t="n">
        <v>541</v>
      </c>
      <c r="C551" s="11" t="n">
        <v>46</v>
      </c>
      <c r="D551" s="12" t="n">
        <v>0.0701301465384615</v>
      </c>
      <c r="E551" s="12" t="n">
        <v>0.0386041080769231</v>
      </c>
      <c r="F551" s="12" t="n">
        <v>0.0708877846153846</v>
      </c>
      <c r="H551" s="11" t="n">
        <v>541</v>
      </c>
      <c r="I551" s="11" t="n">
        <v>46</v>
      </c>
      <c r="J551" s="12" t="n">
        <f aca="false">+D551+$N$10</f>
        <v>0.0711700529474107</v>
      </c>
      <c r="K551" s="12" t="n">
        <f aca="false">+E551+$O$10</f>
        <v>0.0392400997406374</v>
      </c>
      <c r="L551" s="12" t="n">
        <f aca="false">+F551+$P$10</f>
        <v>0.0719711344303406</v>
      </c>
    </row>
    <row r="552" customFormat="false" ht="13.5" hidden="false" customHeight="false" outlineLevel="0" collapsed="false">
      <c r="B552" s="11" t="n">
        <v>542</v>
      </c>
      <c r="C552" s="11" t="n">
        <v>46</v>
      </c>
      <c r="D552" s="12" t="n">
        <v>0.0701301465384615</v>
      </c>
      <c r="E552" s="12" t="n">
        <v>0.0386041080769231</v>
      </c>
      <c r="F552" s="12" t="n">
        <v>0.0708877846153846</v>
      </c>
      <c r="H552" s="11" t="n">
        <v>542</v>
      </c>
      <c r="I552" s="11" t="n">
        <v>46</v>
      </c>
      <c r="J552" s="12" t="n">
        <f aca="false">+D552+$N$10</f>
        <v>0.0711700529474107</v>
      </c>
      <c r="K552" s="12" t="n">
        <f aca="false">+E552+$O$10</f>
        <v>0.0392400997406374</v>
      </c>
      <c r="L552" s="12" t="n">
        <f aca="false">+F552+$P$10</f>
        <v>0.0719711344303406</v>
      </c>
    </row>
    <row r="553" customFormat="false" ht="13.5" hidden="false" customHeight="false" outlineLevel="0" collapsed="false">
      <c r="B553" s="11" t="n">
        <v>543</v>
      </c>
      <c r="C553" s="11" t="n">
        <v>46</v>
      </c>
      <c r="D553" s="12" t="n">
        <v>0.0701301465384615</v>
      </c>
      <c r="E553" s="12" t="n">
        <v>0.0386041080769231</v>
      </c>
      <c r="F553" s="12" t="n">
        <v>0.0708877846153846</v>
      </c>
      <c r="H553" s="11" t="n">
        <v>543</v>
      </c>
      <c r="I553" s="11" t="n">
        <v>46</v>
      </c>
      <c r="J553" s="12" t="n">
        <f aca="false">+D553+$N$10</f>
        <v>0.0711700529474107</v>
      </c>
      <c r="K553" s="12" t="n">
        <f aca="false">+E553+$O$10</f>
        <v>0.0392400997406374</v>
      </c>
      <c r="L553" s="12" t="n">
        <f aca="false">+F553+$P$10</f>
        <v>0.0719711344303406</v>
      </c>
    </row>
    <row r="554" customFormat="false" ht="13.5" hidden="false" customHeight="false" outlineLevel="0" collapsed="false">
      <c r="B554" s="11" t="n">
        <v>544</v>
      </c>
      <c r="C554" s="11" t="n">
        <v>46</v>
      </c>
      <c r="D554" s="12" t="n">
        <v>0.0701301465384615</v>
      </c>
      <c r="E554" s="12" t="n">
        <v>0.0386041080769231</v>
      </c>
      <c r="F554" s="12" t="n">
        <v>0.0708877846153846</v>
      </c>
      <c r="H554" s="11" t="n">
        <v>544</v>
      </c>
      <c r="I554" s="11" t="n">
        <v>46</v>
      </c>
      <c r="J554" s="12" t="n">
        <f aca="false">+D554+$N$10</f>
        <v>0.0711700529474107</v>
      </c>
      <c r="K554" s="12" t="n">
        <f aca="false">+E554+$O$10</f>
        <v>0.0392400997406374</v>
      </c>
      <c r="L554" s="12" t="n">
        <f aca="false">+F554+$P$10</f>
        <v>0.0719711344303406</v>
      </c>
    </row>
    <row r="555" customFormat="false" ht="13.5" hidden="false" customHeight="false" outlineLevel="0" collapsed="false">
      <c r="B555" s="11" t="n">
        <v>545</v>
      </c>
      <c r="C555" s="11" t="n">
        <v>46</v>
      </c>
      <c r="D555" s="12" t="n">
        <v>0.0701301465384615</v>
      </c>
      <c r="E555" s="12" t="n">
        <v>0.0386041080769231</v>
      </c>
      <c r="F555" s="12" t="n">
        <v>0.0708877846153846</v>
      </c>
      <c r="H555" s="11" t="n">
        <v>545</v>
      </c>
      <c r="I555" s="11" t="n">
        <v>46</v>
      </c>
      <c r="J555" s="12" t="n">
        <f aca="false">+D555+$N$10</f>
        <v>0.0711700529474107</v>
      </c>
      <c r="K555" s="12" t="n">
        <f aca="false">+E555+$O$10</f>
        <v>0.0392400997406374</v>
      </c>
      <c r="L555" s="12" t="n">
        <f aca="false">+F555+$P$10</f>
        <v>0.0719711344303406</v>
      </c>
    </row>
    <row r="556" customFormat="false" ht="13.5" hidden="false" customHeight="false" outlineLevel="0" collapsed="false">
      <c r="B556" s="11" t="n">
        <v>546</v>
      </c>
      <c r="C556" s="11" t="n">
        <v>46</v>
      </c>
      <c r="D556" s="12" t="n">
        <v>0.0701301465384615</v>
      </c>
      <c r="E556" s="12" t="n">
        <v>0.0386041080769231</v>
      </c>
      <c r="F556" s="12" t="n">
        <v>0.0708877846153846</v>
      </c>
      <c r="H556" s="11" t="n">
        <v>546</v>
      </c>
      <c r="I556" s="11" t="n">
        <v>46</v>
      </c>
      <c r="J556" s="12" t="n">
        <f aca="false">+D556+$N$10</f>
        <v>0.0711700529474107</v>
      </c>
      <c r="K556" s="12" t="n">
        <f aca="false">+E556+$O$10</f>
        <v>0.0392400997406374</v>
      </c>
      <c r="L556" s="12" t="n">
        <f aca="false">+F556+$P$10</f>
        <v>0.0719711344303406</v>
      </c>
    </row>
    <row r="557" customFormat="false" ht="13.5" hidden="false" customHeight="false" outlineLevel="0" collapsed="false">
      <c r="B557" s="11" t="n">
        <v>547</v>
      </c>
      <c r="C557" s="11" t="n">
        <v>46</v>
      </c>
      <c r="D557" s="12" t="n">
        <v>0.0701301465384615</v>
      </c>
      <c r="E557" s="12" t="n">
        <v>0.0386041080769231</v>
      </c>
      <c r="F557" s="12" t="n">
        <v>0.0708877846153846</v>
      </c>
      <c r="H557" s="11" t="n">
        <v>547</v>
      </c>
      <c r="I557" s="11" t="n">
        <v>46</v>
      </c>
      <c r="J557" s="12" t="n">
        <f aca="false">+D557+$N$10</f>
        <v>0.0711700529474107</v>
      </c>
      <c r="K557" s="12" t="n">
        <f aca="false">+E557+$O$10</f>
        <v>0.0392400997406374</v>
      </c>
      <c r="L557" s="12" t="n">
        <f aca="false">+F557+$P$10</f>
        <v>0.0719711344303406</v>
      </c>
    </row>
    <row r="558" customFormat="false" ht="13.5" hidden="false" customHeight="false" outlineLevel="0" collapsed="false">
      <c r="B558" s="11" t="n">
        <v>548</v>
      </c>
      <c r="C558" s="11" t="n">
        <v>46</v>
      </c>
      <c r="D558" s="12" t="n">
        <v>0.0701301465384615</v>
      </c>
      <c r="E558" s="12" t="n">
        <v>0.0386041080769231</v>
      </c>
      <c r="F558" s="12" t="n">
        <v>0.0708877846153846</v>
      </c>
      <c r="H558" s="11" t="n">
        <v>548</v>
      </c>
      <c r="I558" s="11" t="n">
        <v>46</v>
      </c>
      <c r="J558" s="12" t="n">
        <f aca="false">+D558+$N$10</f>
        <v>0.0711700529474107</v>
      </c>
      <c r="K558" s="12" t="n">
        <f aca="false">+E558+$O$10</f>
        <v>0.0392400997406374</v>
      </c>
      <c r="L558" s="12" t="n">
        <f aca="false">+F558+$P$10</f>
        <v>0.0719711344303406</v>
      </c>
    </row>
    <row r="559" customFormat="false" ht="13.5" hidden="false" customHeight="false" outlineLevel="0" collapsed="false">
      <c r="B559" s="11" t="n">
        <v>549</v>
      </c>
      <c r="C559" s="11" t="n">
        <v>46</v>
      </c>
      <c r="D559" s="12" t="n">
        <v>0.0701301465384615</v>
      </c>
      <c r="E559" s="12" t="n">
        <v>0.0386041080769231</v>
      </c>
      <c r="F559" s="12" t="n">
        <v>0.0708877846153846</v>
      </c>
      <c r="H559" s="11" t="n">
        <v>549</v>
      </c>
      <c r="I559" s="11" t="n">
        <v>46</v>
      </c>
      <c r="J559" s="12" t="n">
        <f aca="false">+D559+$N$10</f>
        <v>0.0711700529474107</v>
      </c>
      <c r="K559" s="12" t="n">
        <f aca="false">+E559+$O$10</f>
        <v>0.0392400997406374</v>
      </c>
      <c r="L559" s="12" t="n">
        <f aca="false">+F559+$P$10</f>
        <v>0.0719711344303406</v>
      </c>
    </row>
    <row r="560" customFormat="false" ht="13.5" hidden="false" customHeight="false" outlineLevel="0" collapsed="false">
      <c r="B560" s="11" t="n">
        <v>550</v>
      </c>
      <c r="C560" s="11" t="n">
        <v>46</v>
      </c>
      <c r="D560" s="12" t="n">
        <v>0.0701301465384615</v>
      </c>
      <c r="E560" s="12" t="n">
        <v>0.0386041080769231</v>
      </c>
      <c r="F560" s="12" t="n">
        <v>0.0708877846153846</v>
      </c>
      <c r="H560" s="11" t="n">
        <v>550</v>
      </c>
      <c r="I560" s="11" t="n">
        <v>46</v>
      </c>
      <c r="J560" s="12" t="n">
        <f aca="false">+D560+$N$10</f>
        <v>0.0711700529474107</v>
      </c>
      <c r="K560" s="12" t="n">
        <f aca="false">+E560+$O$10</f>
        <v>0.0392400997406374</v>
      </c>
      <c r="L560" s="12" t="n">
        <f aca="false">+F560+$P$10</f>
        <v>0.0719711344303406</v>
      </c>
    </row>
    <row r="561" customFormat="false" ht="13.5" hidden="false" customHeight="false" outlineLevel="0" collapsed="false">
      <c r="B561" s="11" t="n">
        <v>551</v>
      </c>
      <c r="C561" s="11" t="n">
        <v>46</v>
      </c>
      <c r="D561" s="12" t="n">
        <v>0.0701301465384615</v>
      </c>
      <c r="E561" s="12" t="n">
        <v>0.0386041080769231</v>
      </c>
      <c r="F561" s="12" t="n">
        <v>0.0708877846153846</v>
      </c>
      <c r="H561" s="11" t="n">
        <v>551</v>
      </c>
      <c r="I561" s="11" t="n">
        <v>46</v>
      </c>
      <c r="J561" s="12" t="n">
        <f aca="false">+D561+$N$10</f>
        <v>0.0711700529474107</v>
      </c>
      <c r="K561" s="12" t="n">
        <f aca="false">+E561+$O$10</f>
        <v>0.0392400997406374</v>
      </c>
      <c r="L561" s="12" t="n">
        <f aca="false">+F561+$P$10</f>
        <v>0.0719711344303406</v>
      </c>
    </row>
    <row r="562" customFormat="false" ht="13.5" hidden="false" customHeight="false" outlineLevel="0" collapsed="false">
      <c r="B562" s="11" t="n">
        <v>552</v>
      </c>
      <c r="C562" s="11" t="n">
        <v>46</v>
      </c>
      <c r="D562" s="12" t="n">
        <v>0.0701301465384615</v>
      </c>
      <c r="E562" s="12" t="n">
        <v>0.0386041080769231</v>
      </c>
      <c r="F562" s="12" t="n">
        <v>0.0708877846153846</v>
      </c>
      <c r="H562" s="11" t="n">
        <v>552</v>
      </c>
      <c r="I562" s="11" t="n">
        <v>46</v>
      </c>
      <c r="J562" s="12" t="n">
        <f aca="false">+D562+$N$10</f>
        <v>0.0711700529474107</v>
      </c>
      <c r="K562" s="12" t="n">
        <f aca="false">+E562+$O$10</f>
        <v>0.0392400997406374</v>
      </c>
      <c r="L562" s="12" t="n">
        <f aca="false">+F562+$P$10</f>
        <v>0.0719711344303406</v>
      </c>
    </row>
    <row r="563" customFormat="false" ht="13.5" hidden="false" customHeight="false" outlineLevel="0" collapsed="false">
      <c r="B563" s="11" t="n">
        <v>553</v>
      </c>
      <c r="C563" s="11" t="n">
        <v>47</v>
      </c>
      <c r="D563" s="12" t="n">
        <v>0.0701301465384615</v>
      </c>
      <c r="E563" s="12" t="n">
        <v>0.0386041080769231</v>
      </c>
      <c r="F563" s="12" t="n">
        <v>0.0708877846153846</v>
      </c>
      <c r="H563" s="11" t="n">
        <v>553</v>
      </c>
      <c r="I563" s="11" t="n">
        <v>47</v>
      </c>
      <c r="J563" s="12" t="n">
        <f aca="false">+D563+$N$10</f>
        <v>0.0711700529474107</v>
      </c>
      <c r="K563" s="12" t="n">
        <f aca="false">+E563+$O$10</f>
        <v>0.0392400997406374</v>
      </c>
      <c r="L563" s="12" t="n">
        <f aca="false">+F563+$P$10</f>
        <v>0.0719711344303406</v>
      </c>
    </row>
    <row r="564" customFormat="false" ht="13.5" hidden="false" customHeight="false" outlineLevel="0" collapsed="false">
      <c r="B564" s="11" t="n">
        <v>554</v>
      </c>
      <c r="C564" s="11" t="n">
        <v>47</v>
      </c>
      <c r="D564" s="12" t="n">
        <v>0.0701301465384615</v>
      </c>
      <c r="E564" s="12" t="n">
        <v>0.0386041080769231</v>
      </c>
      <c r="F564" s="12" t="n">
        <v>0.0708877846153846</v>
      </c>
      <c r="H564" s="11" t="n">
        <v>554</v>
      </c>
      <c r="I564" s="11" t="n">
        <v>47</v>
      </c>
      <c r="J564" s="12" t="n">
        <f aca="false">+D564+$N$10</f>
        <v>0.0711700529474107</v>
      </c>
      <c r="K564" s="12" t="n">
        <f aca="false">+E564+$O$10</f>
        <v>0.0392400997406374</v>
      </c>
      <c r="L564" s="12" t="n">
        <f aca="false">+F564+$P$10</f>
        <v>0.0719711344303406</v>
      </c>
    </row>
    <row r="565" customFormat="false" ht="13.5" hidden="false" customHeight="false" outlineLevel="0" collapsed="false">
      <c r="B565" s="11" t="n">
        <v>555</v>
      </c>
      <c r="C565" s="11" t="n">
        <v>47</v>
      </c>
      <c r="D565" s="12" t="n">
        <v>0.0701301465384615</v>
      </c>
      <c r="E565" s="12" t="n">
        <v>0.0386041080769231</v>
      </c>
      <c r="F565" s="12" t="n">
        <v>0.0708877846153846</v>
      </c>
      <c r="H565" s="11" t="n">
        <v>555</v>
      </c>
      <c r="I565" s="11" t="n">
        <v>47</v>
      </c>
      <c r="J565" s="12" t="n">
        <f aca="false">+D565+$N$10</f>
        <v>0.0711700529474107</v>
      </c>
      <c r="K565" s="12" t="n">
        <f aca="false">+E565+$O$10</f>
        <v>0.0392400997406374</v>
      </c>
      <c r="L565" s="12" t="n">
        <f aca="false">+F565+$P$10</f>
        <v>0.0719711344303406</v>
      </c>
    </row>
    <row r="566" customFormat="false" ht="13.5" hidden="false" customHeight="false" outlineLevel="0" collapsed="false">
      <c r="B566" s="11" t="n">
        <v>556</v>
      </c>
      <c r="C566" s="11" t="n">
        <v>47</v>
      </c>
      <c r="D566" s="12" t="n">
        <v>0.0701301465384615</v>
      </c>
      <c r="E566" s="12" t="n">
        <v>0.0386041080769231</v>
      </c>
      <c r="F566" s="12" t="n">
        <v>0.0708877846153846</v>
      </c>
      <c r="H566" s="11" t="n">
        <v>556</v>
      </c>
      <c r="I566" s="11" t="n">
        <v>47</v>
      </c>
      <c r="J566" s="12" t="n">
        <f aca="false">+D566+$N$10</f>
        <v>0.0711700529474107</v>
      </c>
      <c r="K566" s="12" t="n">
        <f aca="false">+E566+$O$10</f>
        <v>0.0392400997406374</v>
      </c>
      <c r="L566" s="12" t="n">
        <f aca="false">+F566+$P$10</f>
        <v>0.0719711344303406</v>
      </c>
    </row>
    <row r="567" customFormat="false" ht="13.5" hidden="false" customHeight="false" outlineLevel="0" collapsed="false">
      <c r="B567" s="11" t="n">
        <v>557</v>
      </c>
      <c r="C567" s="11" t="n">
        <v>47</v>
      </c>
      <c r="D567" s="12" t="n">
        <v>0.0701301465384615</v>
      </c>
      <c r="E567" s="12" t="n">
        <v>0.0386041080769231</v>
      </c>
      <c r="F567" s="12" t="n">
        <v>0.0708877846153846</v>
      </c>
      <c r="H567" s="11" t="n">
        <v>557</v>
      </c>
      <c r="I567" s="11" t="n">
        <v>47</v>
      </c>
      <c r="J567" s="12" t="n">
        <f aca="false">+D567+$N$10</f>
        <v>0.0711700529474107</v>
      </c>
      <c r="K567" s="12" t="n">
        <f aca="false">+E567+$O$10</f>
        <v>0.0392400997406374</v>
      </c>
      <c r="L567" s="12" t="n">
        <f aca="false">+F567+$P$10</f>
        <v>0.0719711344303406</v>
      </c>
    </row>
    <row r="568" customFormat="false" ht="13.5" hidden="false" customHeight="false" outlineLevel="0" collapsed="false">
      <c r="B568" s="11" t="n">
        <v>558</v>
      </c>
      <c r="C568" s="11" t="n">
        <v>47</v>
      </c>
      <c r="D568" s="12" t="n">
        <v>0.0701301465384615</v>
      </c>
      <c r="E568" s="12" t="n">
        <v>0.0386041080769231</v>
      </c>
      <c r="F568" s="12" t="n">
        <v>0.0708877846153846</v>
      </c>
      <c r="H568" s="11" t="n">
        <v>558</v>
      </c>
      <c r="I568" s="11" t="n">
        <v>47</v>
      </c>
      <c r="J568" s="12" t="n">
        <f aca="false">+D568+$N$10</f>
        <v>0.0711700529474107</v>
      </c>
      <c r="K568" s="12" t="n">
        <f aca="false">+E568+$O$10</f>
        <v>0.0392400997406374</v>
      </c>
      <c r="L568" s="12" t="n">
        <f aca="false">+F568+$P$10</f>
        <v>0.0719711344303406</v>
      </c>
    </row>
    <row r="569" customFormat="false" ht="13.5" hidden="false" customHeight="false" outlineLevel="0" collapsed="false">
      <c r="B569" s="11" t="n">
        <v>559</v>
      </c>
      <c r="C569" s="11" t="n">
        <v>47</v>
      </c>
      <c r="D569" s="12" t="n">
        <v>0.0701301465384615</v>
      </c>
      <c r="E569" s="12" t="n">
        <v>0.0386041080769231</v>
      </c>
      <c r="F569" s="12" t="n">
        <v>0.0708877846153846</v>
      </c>
      <c r="H569" s="11" t="n">
        <v>559</v>
      </c>
      <c r="I569" s="11" t="n">
        <v>47</v>
      </c>
      <c r="J569" s="12" t="n">
        <f aca="false">+D569+$N$10</f>
        <v>0.0711700529474107</v>
      </c>
      <c r="K569" s="12" t="n">
        <f aca="false">+E569+$O$10</f>
        <v>0.0392400997406374</v>
      </c>
      <c r="L569" s="12" t="n">
        <f aca="false">+F569+$P$10</f>
        <v>0.0719711344303406</v>
      </c>
    </row>
    <row r="570" customFormat="false" ht="13.5" hidden="false" customHeight="false" outlineLevel="0" collapsed="false">
      <c r="B570" s="11" t="n">
        <v>560</v>
      </c>
      <c r="C570" s="11" t="n">
        <v>47</v>
      </c>
      <c r="D570" s="12" t="n">
        <v>0.0701301465384615</v>
      </c>
      <c r="E570" s="12" t="n">
        <v>0.0386041080769231</v>
      </c>
      <c r="F570" s="12" t="n">
        <v>0.0708877846153846</v>
      </c>
      <c r="H570" s="11" t="n">
        <v>560</v>
      </c>
      <c r="I570" s="11" t="n">
        <v>47</v>
      </c>
      <c r="J570" s="12" t="n">
        <f aca="false">+D570+$N$10</f>
        <v>0.0711700529474107</v>
      </c>
      <c r="K570" s="12" t="n">
        <f aca="false">+E570+$O$10</f>
        <v>0.0392400997406374</v>
      </c>
      <c r="L570" s="12" t="n">
        <f aca="false">+F570+$P$10</f>
        <v>0.0719711344303406</v>
      </c>
    </row>
    <row r="571" customFormat="false" ht="13.5" hidden="false" customHeight="false" outlineLevel="0" collapsed="false">
      <c r="B571" s="11" t="n">
        <v>561</v>
      </c>
      <c r="C571" s="11" t="n">
        <v>47</v>
      </c>
      <c r="D571" s="12" t="n">
        <v>0.0701301465384615</v>
      </c>
      <c r="E571" s="12" t="n">
        <v>0.0386041080769231</v>
      </c>
      <c r="F571" s="12" t="n">
        <v>0.0708877846153846</v>
      </c>
      <c r="H571" s="11" t="n">
        <v>561</v>
      </c>
      <c r="I571" s="11" t="n">
        <v>47</v>
      </c>
      <c r="J571" s="12" t="n">
        <f aca="false">+D571+$N$10</f>
        <v>0.0711700529474107</v>
      </c>
      <c r="K571" s="12" t="n">
        <f aca="false">+E571+$O$10</f>
        <v>0.0392400997406374</v>
      </c>
      <c r="L571" s="12" t="n">
        <f aca="false">+F571+$P$10</f>
        <v>0.0719711344303406</v>
      </c>
    </row>
    <row r="572" customFormat="false" ht="13.5" hidden="false" customHeight="false" outlineLevel="0" collapsed="false">
      <c r="B572" s="11" t="n">
        <v>562</v>
      </c>
      <c r="C572" s="11" t="n">
        <v>47</v>
      </c>
      <c r="D572" s="12" t="n">
        <v>0.0701301465384615</v>
      </c>
      <c r="E572" s="12" t="n">
        <v>0.0386041080769231</v>
      </c>
      <c r="F572" s="12" t="n">
        <v>0.0708877846153846</v>
      </c>
      <c r="H572" s="11" t="n">
        <v>562</v>
      </c>
      <c r="I572" s="11" t="n">
        <v>47</v>
      </c>
      <c r="J572" s="12" t="n">
        <f aca="false">+D572+$N$10</f>
        <v>0.0711700529474107</v>
      </c>
      <c r="K572" s="12" t="n">
        <f aca="false">+E572+$O$10</f>
        <v>0.0392400997406374</v>
      </c>
      <c r="L572" s="12" t="n">
        <f aca="false">+F572+$P$10</f>
        <v>0.0719711344303406</v>
      </c>
    </row>
    <row r="573" customFormat="false" ht="13.5" hidden="false" customHeight="false" outlineLevel="0" collapsed="false">
      <c r="B573" s="11" t="n">
        <v>563</v>
      </c>
      <c r="C573" s="11" t="n">
        <v>47</v>
      </c>
      <c r="D573" s="12" t="n">
        <v>0.0701301465384615</v>
      </c>
      <c r="E573" s="12" t="n">
        <v>0.0386041080769231</v>
      </c>
      <c r="F573" s="12" t="n">
        <v>0.0708877846153846</v>
      </c>
      <c r="H573" s="11" t="n">
        <v>563</v>
      </c>
      <c r="I573" s="11" t="n">
        <v>47</v>
      </c>
      <c r="J573" s="12" t="n">
        <f aca="false">+D573+$N$10</f>
        <v>0.0711700529474107</v>
      </c>
      <c r="K573" s="12" t="n">
        <f aca="false">+E573+$O$10</f>
        <v>0.0392400997406374</v>
      </c>
      <c r="L573" s="12" t="n">
        <f aca="false">+F573+$P$10</f>
        <v>0.0719711344303406</v>
      </c>
    </row>
    <row r="574" customFormat="false" ht="13.5" hidden="false" customHeight="false" outlineLevel="0" collapsed="false">
      <c r="B574" s="11" t="n">
        <v>564</v>
      </c>
      <c r="C574" s="11" t="n">
        <v>47</v>
      </c>
      <c r="D574" s="12" t="n">
        <v>0.0701301465384615</v>
      </c>
      <c r="E574" s="12" t="n">
        <v>0.0386041080769231</v>
      </c>
      <c r="F574" s="12" t="n">
        <v>0.0708877846153846</v>
      </c>
      <c r="H574" s="11" t="n">
        <v>564</v>
      </c>
      <c r="I574" s="11" t="n">
        <v>47</v>
      </c>
      <c r="J574" s="12" t="n">
        <f aca="false">+D574+$N$10</f>
        <v>0.0711700529474107</v>
      </c>
      <c r="K574" s="12" t="n">
        <f aca="false">+E574+$O$10</f>
        <v>0.0392400997406374</v>
      </c>
      <c r="L574" s="12" t="n">
        <f aca="false">+F574+$P$10</f>
        <v>0.0719711344303406</v>
      </c>
    </row>
    <row r="575" customFormat="false" ht="13.5" hidden="false" customHeight="false" outlineLevel="0" collapsed="false">
      <c r="B575" s="11" t="n">
        <v>565</v>
      </c>
      <c r="C575" s="11" t="n">
        <v>48</v>
      </c>
      <c r="D575" s="12" t="n">
        <v>0.0701301465384615</v>
      </c>
      <c r="E575" s="12" t="n">
        <v>0.0386041080769231</v>
      </c>
      <c r="F575" s="12" t="n">
        <v>0.0708877846153846</v>
      </c>
      <c r="H575" s="11" t="n">
        <v>565</v>
      </c>
      <c r="I575" s="11" t="n">
        <v>48</v>
      </c>
      <c r="J575" s="12" t="n">
        <f aca="false">+D575+$N$10</f>
        <v>0.0711700529474107</v>
      </c>
      <c r="K575" s="12" t="n">
        <f aca="false">+E575+$O$10</f>
        <v>0.0392400997406374</v>
      </c>
      <c r="L575" s="12" t="n">
        <f aca="false">+F575+$P$10</f>
        <v>0.0719711344303406</v>
      </c>
    </row>
    <row r="576" customFormat="false" ht="13.5" hidden="false" customHeight="false" outlineLevel="0" collapsed="false">
      <c r="B576" s="11" t="n">
        <v>566</v>
      </c>
      <c r="C576" s="11" t="n">
        <v>48</v>
      </c>
      <c r="D576" s="12" t="n">
        <v>0.0701301465384615</v>
      </c>
      <c r="E576" s="12" t="n">
        <v>0.0386041080769231</v>
      </c>
      <c r="F576" s="12" t="n">
        <v>0.0708877846153846</v>
      </c>
      <c r="H576" s="11" t="n">
        <v>566</v>
      </c>
      <c r="I576" s="11" t="n">
        <v>48</v>
      </c>
      <c r="J576" s="12" t="n">
        <f aca="false">+D576+$N$10</f>
        <v>0.0711700529474107</v>
      </c>
      <c r="K576" s="12" t="n">
        <f aca="false">+E576+$O$10</f>
        <v>0.0392400997406374</v>
      </c>
      <c r="L576" s="12" t="n">
        <f aca="false">+F576+$P$10</f>
        <v>0.0719711344303406</v>
      </c>
    </row>
    <row r="577" customFormat="false" ht="13.5" hidden="false" customHeight="false" outlineLevel="0" collapsed="false">
      <c r="B577" s="11" t="n">
        <v>567</v>
      </c>
      <c r="C577" s="11" t="n">
        <v>48</v>
      </c>
      <c r="D577" s="12" t="n">
        <v>0.0701301465384615</v>
      </c>
      <c r="E577" s="12" t="n">
        <v>0.0386041080769231</v>
      </c>
      <c r="F577" s="12" t="n">
        <v>0.0708877846153846</v>
      </c>
      <c r="H577" s="11" t="n">
        <v>567</v>
      </c>
      <c r="I577" s="11" t="n">
        <v>48</v>
      </c>
      <c r="J577" s="12" t="n">
        <f aca="false">+D577+$N$10</f>
        <v>0.0711700529474107</v>
      </c>
      <c r="K577" s="12" t="n">
        <f aca="false">+E577+$O$10</f>
        <v>0.0392400997406374</v>
      </c>
      <c r="L577" s="12" t="n">
        <f aca="false">+F577+$P$10</f>
        <v>0.0719711344303406</v>
      </c>
    </row>
    <row r="578" customFormat="false" ht="13.5" hidden="false" customHeight="false" outlineLevel="0" collapsed="false">
      <c r="B578" s="11" t="n">
        <v>568</v>
      </c>
      <c r="C578" s="11" t="n">
        <v>48</v>
      </c>
      <c r="D578" s="12" t="n">
        <v>0.0701301465384615</v>
      </c>
      <c r="E578" s="12" t="n">
        <v>0.0386041080769231</v>
      </c>
      <c r="F578" s="12" t="n">
        <v>0.0708877846153846</v>
      </c>
      <c r="H578" s="11" t="n">
        <v>568</v>
      </c>
      <c r="I578" s="11" t="n">
        <v>48</v>
      </c>
      <c r="J578" s="12" t="n">
        <f aca="false">+D578+$N$10</f>
        <v>0.0711700529474107</v>
      </c>
      <c r="K578" s="12" t="n">
        <f aca="false">+E578+$O$10</f>
        <v>0.0392400997406374</v>
      </c>
      <c r="L578" s="12" t="n">
        <f aca="false">+F578+$P$10</f>
        <v>0.0719711344303406</v>
      </c>
    </row>
    <row r="579" customFormat="false" ht="13.5" hidden="false" customHeight="false" outlineLevel="0" collapsed="false">
      <c r="B579" s="11" t="n">
        <v>569</v>
      </c>
      <c r="C579" s="11" t="n">
        <v>48</v>
      </c>
      <c r="D579" s="12" t="n">
        <v>0.0701301465384615</v>
      </c>
      <c r="E579" s="12" t="n">
        <v>0.0386041080769231</v>
      </c>
      <c r="F579" s="12" t="n">
        <v>0.0708877846153846</v>
      </c>
      <c r="H579" s="11" t="n">
        <v>569</v>
      </c>
      <c r="I579" s="11" t="n">
        <v>48</v>
      </c>
      <c r="J579" s="12" t="n">
        <f aca="false">+D579+$N$10</f>
        <v>0.0711700529474107</v>
      </c>
      <c r="K579" s="12" t="n">
        <f aca="false">+E579+$O$10</f>
        <v>0.0392400997406374</v>
      </c>
      <c r="L579" s="12" t="n">
        <f aca="false">+F579+$P$10</f>
        <v>0.0719711344303406</v>
      </c>
    </row>
    <row r="580" customFormat="false" ht="13.5" hidden="false" customHeight="false" outlineLevel="0" collapsed="false">
      <c r="B580" s="11" t="n">
        <v>570</v>
      </c>
      <c r="C580" s="11" t="n">
        <v>48</v>
      </c>
      <c r="D580" s="12" t="n">
        <v>0.0701301465384615</v>
      </c>
      <c r="E580" s="12" t="n">
        <v>0.0386041080769231</v>
      </c>
      <c r="F580" s="12" t="n">
        <v>0.0708877846153846</v>
      </c>
      <c r="H580" s="11" t="n">
        <v>570</v>
      </c>
      <c r="I580" s="11" t="n">
        <v>48</v>
      </c>
      <c r="J580" s="12" t="n">
        <f aca="false">+D580+$N$10</f>
        <v>0.0711700529474107</v>
      </c>
      <c r="K580" s="12" t="n">
        <f aca="false">+E580+$O$10</f>
        <v>0.0392400997406374</v>
      </c>
      <c r="L580" s="12" t="n">
        <f aca="false">+F580+$P$10</f>
        <v>0.0719711344303406</v>
      </c>
    </row>
    <row r="581" customFormat="false" ht="13.5" hidden="false" customHeight="false" outlineLevel="0" collapsed="false">
      <c r="B581" s="11" t="n">
        <v>571</v>
      </c>
      <c r="C581" s="11" t="n">
        <v>48</v>
      </c>
      <c r="D581" s="12" t="n">
        <v>0.0701301465384615</v>
      </c>
      <c r="E581" s="12" t="n">
        <v>0.0386041080769231</v>
      </c>
      <c r="F581" s="12" t="n">
        <v>0.0708877846153846</v>
      </c>
      <c r="H581" s="11" t="n">
        <v>571</v>
      </c>
      <c r="I581" s="11" t="n">
        <v>48</v>
      </c>
      <c r="J581" s="12" t="n">
        <f aca="false">+D581+$N$10</f>
        <v>0.0711700529474107</v>
      </c>
      <c r="K581" s="12" t="n">
        <f aca="false">+E581+$O$10</f>
        <v>0.0392400997406374</v>
      </c>
      <c r="L581" s="12" t="n">
        <f aca="false">+F581+$P$10</f>
        <v>0.0719711344303406</v>
      </c>
    </row>
    <row r="582" customFormat="false" ht="13.5" hidden="false" customHeight="false" outlineLevel="0" collapsed="false">
      <c r="B582" s="11" t="n">
        <v>572</v>
      </c>
      <c r="C582" s="11" t="n">
        <v>48</v>
      </c>
      <c r="D582" s="12" t="n">
        <v>0.0701301465384615</v>
      </c>
      <c r="E582" s="12" t="n">
        <v>0.0386041080769231</v>
      </c>
      <c r="F582" s="12" t="n">
        <v>0.0708877846153846</v>
      </c>
      <c r="H582" s="11" t="n">
        <v>572</v>
      </c>
      <c r="I582" s="11" t="n">
        <v>48</v>
      </c>
      <c r="J582" s="12" t="n">
        <f aca="false">+D582+$N$10</f>
        <v>0.0711700529474107</v>
      </c>
      <c r="K582" s="12" t="n">
        <f aca="false">+E582+$O$10</f>
        <v>0.0392400997406374</v>
      </c>
      <c r="L582" s="12" t="n">
        <f aca="false">+F582+$P$10</f>
        <v>0.0719711344303406</v>
      </c>
    </row>
    <row r="583" customFormat="false" ht="13.5" hidden="false" customHeight="false" outlineLevel="0" collapsed="false">
      <c r="B583" s="11" t="n">
        <v>573</v>
      </c>
      <c r="C583" s="11" t="n">
        <v>48</v>
      </c>
      <c r="D583" s="12" t="n">
        <v>0.0701301465384615</v>
      </c>
      <c r="E583" s="12" t="n">
        <v>0.0386041080769231</v>
      </c>
      <c r="F583" s="12" t="n">
        <v>0.0708877846153846</v>
      </c>
      <c r="H583" s="11" t="n">
        <v>573</v>
      </c>
      <c r="I583" s="11" t="n">
        <v>48</v>
      </c>
      <c r="J583" s="12" t="n">
        <f aca="false">+D583+$N$10</f>
        <v>0.0711700529474107</v>
      </c>
      <c r="K583" s="12" t="n">
        <f aca="false">+E583+$O$10</f>
        <v>0.0392400997406374</v>
      </c>
      <c r="L583" s="12" t="n">
        <f aca="false">+F583+$P$10</f>
        <v>0.0719711344303406</v>
      </c>
    </row>
    <row r="584" customFormat="false" ht="13.5" hidden="false" customHeight="false" outlineLevel="0" collapsed="false">
      <c r="B584" s="11" t="n">
        <v>574</v>
      </c>
      <c r="C584" s="11" t="n">
        <v>48</v>
      </c>
      <c r="D584" s="12" t="n">
        <v>0.0701301465384615</v>
      </c>
      <c r="E584" s="12" t="n">
        <v>0.0386041080769231</v>
      </c>
      <c r="F584" s="12" t="n">
        <v>0.0708877846153846</v>
      </c>
      <c r="H584" s="11" t="n">
        <v>574</v>
      </c>
      <c r="I584" s="11" t="n">
        <v>48</v>
      </c>
      <c r="J584" s="12" t="n">
        <f aca="false">+D584+$N$10</f>
        <v>0.0711700529474107</v>
      </c>
      <c r="K584" s="12" t="n">
        <f aca="false">+E584+$O$10</f>
        <v>0.0392400997406374</v>
      </c>
      <c r="L584" s="12" t="n">
        <f aca="false">+F584+$P$10</f>
        <v>0.0719711344303406</v>
      </c>
    </row>
    <row r="585" customFormat="false" ht="13.5" hidden="false" customHeight="false" outlineLevel="0" collapsed="false">
      <c r="B585" s="11" t="n">
        <v>575</v>
      </c>
      <c r="C585" s="11" t="n">
        <v>48</v>
      </c>
      <c r="D585" s="12" t="n">
        <v>0.0701301465384615</v>
      </c>
      <c r="E585" s="12" t="n">
        <v>0.0386041080769231</v>
      </c>
      <c r="F585" s="12" t="n">
        <v>0.0708877846153846</v>
      </c>
      <c r="H585" s="11" t="n">
        <v>575</v>
      </c>
      <c r="I585" s="11" t="n">
        <v>48</v>
      </c>
      <c r="J585" s="12" t="n">
        <f aca="false">+D585+$N$10</f>
        <v>0.0711700529474107</v>
      </c>
      <c r="K585" s="12" t="n">
        <f aca="false">+E585+$O$10</f>
        <v>0.0392400997406374</v>
      </c>
      <c r="L585" s="12" t="n">
        <f aca="false">+F585+$P$10</f>
        <v>0.0719711344303406</v>
      </c>
    </row>
    <row r="586" customFormat="false" ht="13.5" hidden="false" customHeight="false" outlineLevel="0" collapsed="false">
      <c r="B586" s="11" t="n">
        <v>576</v>
      </c>
      <c r="C586" s="11" t="n">
        <v>48</v>
      </c>
      <c r="D586" s="12" t="n">
        <v>0.0701301465384615</v>
      </c>
      <c r="E586" s="12" t="n">
        <v>0.0386041080769231</v>
      </c>
      <c r="F586" s="12" t="n">
        <v>0.0708877846153846</v>
      </c>
      <c r="H586" s="11" t="n">
        <v>576</v>
      </c>
      <c r="I586" s="11" t="n">
        <v>48</v>
      </c>
      <c r="J586" s="12" t="n">
        <f aca="false">+D586+$N$10</f>
        <v>0.0711700529474107</v>
      </c>
      <c r="K586" s="12" t="n">
        <f aca="false">+E586+$O$10</f>
        <v>0.0392400997406374</v>
      </c>
      <c r="L586" s="12" t="n">
        <f aca="false">+F586+$P$10</f>
        <v>0.0719711344303406</v>
      </c>
    </row>
    <row r="587" customFormat="false" ht="13.5" hidden="false" customHeight="false" outlineLevel="0" collapsed="false">
      <c r="B587" s="11" t="n">
        <v>577</v>
      </c>
      <c r="C587" s="11" t="n">
        <v>49</v>
      </c>
      <c r="D587" s="12" t="n">
        <v>0.0701301465384615</v>
      </c>
      <c r="E587" s="12" t="n">
        <v>0.0386041080769231</v>
      </c>
      <c r="F587" s="12" t="n">
        <v>0.0708877846153846</v>
      </c>
      <c r="H587" s="11" t="n">
        <v>577</v>
      </c>
      <c r="I587" s="11" t="n">
        <v>49</v>
      </c>
      <c r="J587" s="12" t="n">
        <f aca="false">+D587+$N$10</f>
        <v>0.0711700529474107</v>
      </c>
      <c r="K587" s="12" t="n">
        <f aca="false">+E587+$O$10</f>
        <v>0.0392400997406374</v>
      </c>
      <c r="L587" s="12" t="n">
        <f aca="false">+F587+$P$10</f>
        <v>0.0719711344303406</v>
      </c>
    </row>
    <row r="588" customFormat="false" ht="13.5" hidden="false" customHeight="false" outlineLevel="0" collapsed="false">
      <c r="B588" s="11" t="n">
        <v>578</v>
      </c>
      <c r="C588" s="11" t="n">
        <v>49</v>
      </c>
      <c r="D588" s="12" t="n">
        <v>0.0701301465384615</v>
      </c>
      <c r="E588" s="12" t="n">
        <v>0.0386041080769231</v>
      </c>
      <c r="F588" s="12" t="n">
        <v>0.0708877846153846</v>
      </c>
      <c r="H588" s="11" t="n">
        <v>578</v>
      </c>
      <c r="I588" s="11" t="n">
        <v>49</v>
      </c>
      <c r="J588" s="12" t="n">
        <f aca="false">+D588+$N$10</f>
        <v>0.0711700529474107</v>
      </c>
      <c r="K588" s="12" t="n">
        <f aca="false">+E588+$O$10</f>
        <v>0.0392400997406374</v>
      </c>
      <c r="L588" s="12" t="n">
        <f aca="false">+F588+$P$10</f>
        <v>0.0719711344303406</v>
      </c>
    </row>
    <row r="589" customFormat="false" ht="13.5" hidden="false" customHeight="false" outlineLevel="0" collapsed="false">
      <c r="B589" s="11" t="n">
        <v>579</v>
      </c>
      <c r="C589" s="11" t="n">
        <v>49</v>
      </c>
      <c r="D589" s="12" t="n">
        <v>0.0701301465384615</v>
      </c>
      <c r="E589" s="12" t="n">
        <v>0.0386041080769231</v>
      </c>
      <c r="F589" s="12" t="n">
        <v>0.0708877846153846</v>
      </c>
      <c r="H589" s="11" t="n">
        <v>579</v>
      </c>
      <c r="I589" s="11" t="n">
        <v>49</v>
      </c>
      <c r="J589" s="12" t="n">
        <f aca="false">+D589+$N$10</f>
        <v>0.0711700529474107</v>
      </c>
      <c r="K589" s="12" t="n">
        <f aca="false">+E589+$O$10</f>
        <v>0.0392400997406374</v>
      </c>
      <c r="L589" s="12" t="n">
        <f aca="false">+F589+$P$10</f>
        <v>0.0719711344303406</v>
      </c>
    </row>
    <row r="590" customFormat="false" ht="13.5" hidden="false" customHeight="false" outlineLevel="0" collapsed="false">
      <c r="B590" s="11" t="n">
        <v>580</v>
      </c>
      <c r="C590" s="11" t="n">
        <v>49</v>
      </c>
      <c r="D590" s="12" t="n">
        <v>0.0701301465384615</v>
      </c>
      <c r="E590" s="12" t="n">
        <v>0.0386041080769231</v>
      </c>
      <c r="F590" s="12" t="n">
        <v>0.0708877846153846</v>
      </c>
      <c r="H590" s="11" t="n">
        <v>580</v>
      </c>
      <c r="I590" s="11" t="n">
        <v>49</v>
      </c>
      <c r="J590" s="12" t="n">
        <f aca="false">+D590+$N$10</f>
        <v>0.0711700529474107</v>
      </c>
      <c r="K590" s="12" t="n">
        <f aca="false">+E590+$O$10</f>
        <v>0.0392400997406374</v>
      </c>
      <c r="L590" s="12" t="n">
        <f aca="false">+F590+$P$10</f>
        <v>0.0719711344303406</v>
      </c>
    </row>
    <row r="591" customFormat="false" ht="13.5" hidden="false" customHeight="false" outlineLevel="0" collapsed="false">
      <c r="B591" s="11" t="n">
        <v>581</v>
      </c>
      <c r="C591" s="11" t="n">
        <v>49</v>
      </c>
      <c r="D591" s="12" t="n">
        <v>0.0701301465384615</v>
      </c>
      <c r="E591" s="12" t="n">
        <v>0.0386041080769231</v>
      </c>
      <c r="F591" s="12" t="n">
        <v>0.0708877846153846</v>
      </c>
      <c r="H591" s="11" t="n">
        <v>581</v>
      </c>
      <c r="I591" s="11" t="n">
        <v>49</v>
      </c>
      <c r="J591" s="12" t="n">
        <f aca="false">+D591+$N$10</f>
        <v>0.0711700529474107</v>
      </c>
      <c r="K591" s="12" t="n">
        <f aca="false">+E591+$O$10</f>
        <v>0.0392400997406374</v>
      </c>
      <c r="L591" s="12" t="n">
        <f aca="false">+F591+$P$10</f>
        <v>0.0719711344303406</v>
      </c>
    </row>
    <row r="592" customFormat="false" ht="13.5" hidden="false" customHeight="false" outlineLevel="0" collapsed="false">
      <c r="B592" s="11" t="n">
        <v>582</v>
      </c>
      <c r="C592" s="11" t="n">
        <v>49</v>
      </c>
      <c r="D592" s="12" t="n">
        <v>0.0701301465384615</v>
      </c>
      <c r="E592" s="12" t="n">
        <v>0.0386041080769231</v>
      </c>
      <c r="F592" s="12" t="n">
        <v>0.0708877846153846</v>
      </c>
      <c r="H592" s="11" t="n">
        <v>582</v>
      </c>
      <c r="I592" s="11" t="n">
        <v>49</v>
      </c>
      <c r="J592" s="12" t="n">
        <f aca="false">+D592+$N$10</f>
        <v>0.0711700529474107</v>
      </c>
      <c r="K592" s="12" t="n">
        <f aca="false">+E592+$O$10</f>
        <v>0.0392400997406374</v>
      </c>
      <c r="L592" s="12" t="n">
        <f aca="false">+F592+$P$10</f>
        <v>0.0719711344303406</v>
      </c>
    </row>
    <row r="593" customFormat="false" ht="13.5" hidden="false" customHeight="false" outlineLevel="0" collapsed="false">
      <c r="B593" s="11" t="n">
        <v>583</v>
      </c>
      <c r="C593" s="11" t="n">
        <v>49</v>
      </c>
      <c r="D593" s="12" t="n">
        <v>0.0701301465384615</v>
      </c>
      <c r="E593" s="12" t="n">
        <v>0.0386041080769231</v>
      </c>
      <c r="F593" s="12" t="n">
        <v>0.0708877846153846</v>
      </c>
      <c r="H593" s="11" t="n">
        <v>583</v>
      </c>
      <c r="I593" s="11" t="n">
        <v>49</v>
      </c>
      <c r="J593" s="12" t="n">
        <f aca="false">+D593+$N$10</f>
        <v>0.0711700529474107</v>
      </c>
      <c r="K593" s="12" t="n">
        <f aca="false">+E593+$O$10</f>
        <v>0.0392400997406374</v>
      </c>
      <c r="L593" s="12" t="n">
        <f aca="false">+F593+$P$10</f>
        <v>0.0719711344303406</v>
      </c>
    </row>
    <row r="594" customFormat="false" ht="13.5" hidden="false" customHeight="false" outlineLevel="0" collapsed="false">
      <c r="B594" s="11" t="n">
        <v>584</v>
      </c>
      <c r="C594" s="11" t="n">
        <v>49</v>
      </c>
      <c r="D594" s="12" t="n">
        <v>0.0701301465384615</v>
      </c>
      <c r="E594" s="12" t="n">
        <v>0.0386041080769231</v>
      </c>
      <c r="F594" s="12" t="n">
        <v>0.0708877846153846</v>
      </c>
      <c r="H594" s="11" t="n">
        <v>584</v>
      </c>
      <c r="I594" s="11" t="n">
        <v>49</v>
      </c>
      <c r="J594" s="12" t="n">
        <f aca="false">+D594+$N$10</f>
        <v>0.0711700529474107</v>
      </c>
      <c r="K594" s="12" t="n">
        <f aca="false">+E594+$O$10</f>
        <v>0.0392400997406374</v>
      </c>
      <c r="L594" s="12" t="n">
        <f aca="false">+F594+$P$10</f>
        <v>0.0719711344303406</v>
      </c>
    </row>
    <row r="595" customFormat="false" ht="13.5" hidden="false" customHeight="false" outlineLevel="0" collapsed="false">
      <c r="B595" s="11" t="n">
        <v>585</v>
      </c>
      <c r="C595" s="11" t="n">
        <v>49</v>
      </c>
      <c r="D595" s="12" t="n">
        <v>0.0701301465384615</v>
      </c>
      <c r="E595" s="12" t="n">
        <v>0.0386041080769231</v>
      </c>
      <c r="F595" s="12" t="n">
        <v>0.0708877846153846</v>
      </c>
      <c r="H595" s="11" t="n">
        <v>585</v>
      </c>
      <c r="I595" s="11" t="n">
        <v>49</v>
      </c>
      <c r="J595" s="12" t="n">
        <f aca="false">+D595+$N$10</f>
        <v>0.0711700529474107</v>
      </c>
      <c r="K595" s="12" t="n">
        <f aca="false">+E595+$O$10</f>
        <v>0.0392400997406374</v>
      </c>
      <c r="L595" s="12" t="n">
        <f aca="false">+F595+$P$10</f>
        <v>0.0719711344303406</v>
      </c>
    </row>
    <row r="596" customFormat="false" ht="13.5" hidden="false" customHeight="false" outlineLevel="0" collapsed="false">
      <c r="B596" s="11" t="n">
        <v>586</v>
      </c>
      <c r="C596" s="11" t="n">
        <v>49</v>
      </c>
      <c r="D596" s="12" t="n">
        <v>0.0701301465384615</v>
      </c>
      <c r="E596" s="12" t="n">
        <v>0.0386041080769231</v>
      </c>
      <c r="F596" s="12" t="n">
        <v>0.0708877846153846</v>
      </c>
      <c r="H596" s="11" t="n">
        <v>586</v>
      </c>
      <c r="I596" s="11" t="n">
        <v>49</v>
      </c>
      <c r="J596" s="12" t="n">
        <f aca="false">+D596+$N$10</f>
        <v>0.0711700529474107</v>
      </c>
      <c r="K596" s="12" t="n">
        <f aca="false">+E596+$O$10</f>
        <v>0.0392400997406374</v>
      </c>
      <c r="L596" s="12" t="n">
        <f aca="false">+F596+$P$10</f>
        <v>0.0719711344303406</v>
      </c>
    </row>
    <row r="597" customFormat="false" ht="13.5" hidden="false" customHeight="false" outlineLevel="0" collapsed="false">
      <c r="B597" s="11" t="n">
        <v>587</v>
      </c>
      <c r="C597" s="11" t="n">
        <v>49</v>
      </c>
      <c r="D597" s="12" t="n">
        <v>0.0701301465384615</v>
      </c>
      <c r="E597" s="12" t="n">
        <v>0.0386041080769231</v>
      </c>
      <c r="F597" s="12" t="n">
        <v>0.0708877846153846</v>
      </c>
      <c r="H597" s="11" t="n">
        <v>587</v>
      </c>
      <c r="I597" s="11" t="n">
        <v>49</v>
      </c>
      <c r="J597" s="12" t="n">
        <f aca="false">+D597+$N$10</f>
        <v>0.0711700529474107</v>
      </c>
      <c r="K597" s="12" t="n">
        <f aca="false">+E597+$O$10</f>
        <v>0.0392400997406374</v>
      </c>
      <c r="L597" s="12" t="n">
        <f aca="false">+F597+$P$10</f>
        <v>0.0719711344303406</v>
      </c>
    </row>
    <row r="598" customFormat="false" ht="13.5" hidden="false" customHeight="false" outlineLevel="0" collapsed="false">
      <c r="B598" s="11" t="n">
        <v>588</v>
      </c>
      <c r="C598" s="11" t="n">
        <v>49</v>
      </c>
      <c r="D598" s="12" t="n">
        <v>0.0701301465384615</v>
      </c>
      <c r="E598" s="12" t="n">
        <v>0.0386041080769231</v>
      </c>
      <c r="F598" s="12" t="n">
        <v>0.0708877846153846</v>
      </c>
      <c r="H598" s="11" t="n">
        <v>588</v>
      </c>
      <c r="I598" s="11" t="n">
        <v>49</v>
      </c>
      <c r="J598" s="12" t="n">
        <f aca="false">+D598+$N$10</f>
        <v>0.0711700529474107</v>
      </c>
      <c r="K598" s="12" t="n">
        <f aca="false">+E598+$O$10</f>
        <v>0.0392400997406374</v>
      </c>
      <c r="L598" s="12" t="n">
        <f aca="false">+F598+$P$10</f>
        <v>0.0719711344303406</v>
      </c>
    </row>
    <row r="599" customFormat="false" ht="13.5" hidden="false" customHeight="false" outlineLevel="0" collapsed="false">
      <c r="B599" s="11" t="n">
        <v>589</v>
      </c>
      <c r="C599" s="11" t="n">
        <v>50</v>
      </c>
      <c r="D599" s="12" t="n">
        <v>0.0701301465384615</v>
      </c>
      <c r="E599" s="12" t="n">
        <v>0.0386041080769231</v>
      </c>
      <c r="F599" s="12" t="n">
        <v>0.0708877846153846</v>
      </c>
      <c r="H599" s="11" t="n">
        <v>589</v>
      </c>
      <c r="I599" s="11" t="n">
        <v>50</v>
      </c>
      <c r="J599" s="12" t="n">
        <f aca="false">+D599+$N$10</f>
        <v>0.0711700529474107</v>
      </c>
      <c r="K599" s="12" t="n">
        <f aca="false">+E599+$O$10</f>
        <v>0.0392400997406374</v>
      </c>
      <c r="L599" s="12" t="n">
        <f aca="false">+F599+$P$10</f>
        <v>0.0719711344303406</v>
      </c>
    </row>
    <row r="600" customFormat="false" ht="13.5" hidden="false" customHeight="false" outlineLevel="0" collapsed="false">
      <c r="B600" s="11" t="n">
        <v>590</v>
      </c>
      <c r="C600" s="11" t="n">
        <v>50</v>
      </c>
      <c r="D600" s="12" t="n">
        <v>0.0701301465384615</v>
      </c>
      <c r="E600" s="12" t="n">
        <v>0.0386041080769231</v>
      </c>
      <c r="F600" s="12" t="n">
        <v>0.0708877846153846</v>
      </c>
      <c r="H600" s="11" t="n">
        <v>590</v>
      </c>
      <c r="I600" s="11" t="n">
        <v>50</v>
      </c>
      <c r="J600" s="12" t="n">
        <f aca="false">+D600+$N$10</f>
        <v>0.0711700529474107</v>
      </c>
      <c r="K600" s="12" t="n">
        <f aca="false">+E600+$O$10</f>
        <v>0.0392400997406374</v>
      </c>
      <c r="L600" s="12" t="n">
        <f aca="false">+F600+$P$10</f>
        <v>0.0719711344303406</v>
      </c>
    </row>
    <row r="601" customFormat="false" ht="13.5" hidden="false" customHeight="false" outlineLevel="0" collapsed="false">
      <c r="B601" s="11" t="n">
        <v>591</v>
      </c>
      <c r="C601" s="11" t="n">
        <v>50</v>
      </c>
      <c r="D601" s="12" t="n">
        <v>0.0701301465384615</v>
      </c>
      <c r="E601" s="12" t="n">
        <v>0.0386041080769231</v>
      </c>
      <c r="F601" s="12" t="n">
        <v>0.0708877846153846</v>
      </c>
      <c r="H601" s="11" t="n">
        <v>591</v>
      </c>
      <c r="I601" s="11" t="n">
        <v>50</v>
      </c>
      <c r="J601" s="12" t="n">
        <f aca="false">+D601+$N$10</f>
        <v>0.0711700529474107</v>
      </c>
      <c r="K601" s="12" t="n">
        <f aca="false">+E601+$O$10</f>
        <v>0.0392400997406374</v>
      </c>
      <c r="L601" s="12" t="n">
        <f aca="false">+F601+$P$10</f>
        <v>0.0719711344303406</v>
      </c>
    </row>
    <row r="602" customFormat="false" ht="13.5" hidden="false" customHeight="false" outlineLevel="0" collapsed="false">
      <c r="B602" s="11" t="n">
        <v>592</v>
      </c>
      <c r="C602" s="11" t="n">
        <v>50</v>
      </c>
      <c r="D602" s="12" t="n">
        <v>0.0701301465384615</v>
      </c>
      <c r="E602" s="12" t="n">
        <v>0.0386041080769231</v>
      </c>
      <c r="F602" s="12" t="n">
        <v>0.0708877846153846</v>
      </c>
      <c r="H602" s="11" t="n">
        <v>592</v>
      </c>
      <c r="I602" s="11" t="n">
        <v>50</v>
      </c>
      <c r="J602" s="12" t="n">
        <f aca="false">+D602+$N$10</f>
        <v>0.0711700529474107</v>
      </c>
      <c r="K602" s="12" t="n">
        <f aca="false">+E602+$O$10</f>
        <v>0.0392400997406374</v>
      </c>
      <c r="L602" s="12" t="n">
        <f aca="false">+F602+$P$10</f>
        <v>0.0719711344303406</v>
      </c>
    </row>
    <row r="603" customFormat="false" ht="13.5" hidden="false" customHeight="false" outlineLevel="0" collapsed="false">
      <c r="B603" s="11" t="n">
        <v>593</v>
      </c>
      <c r="C603" s="11" t="n">
        <v>50</v>
      </c>
      <c r="D603" s="12" t="n">
        <v>0.0701301465384615</v>
      </c>
      <c r="E603" s="12" t="n">
        <v>0.0386041080769231</v>
      </c>
      <c r="F603" s="12" t="n">
        <v>0.0708877846153846</v>
      </c>
      <c r="H603" s="11" t="n">
        <v>593</v>
      </c>
      <c r="I603" s="11" t="n">
        <v>50</v>
      </c>
      <c r="J603" s="12" t="n">
        <f aca="false">+D603+$N$10</f>
        <v>0.0711700529474107</v>
      </c>
      <c r="K603" s="12" t="n">
        <f aca="false">+E603+$O$10</f>
        <v>0.0392400997406374</v>
      </c>
      <c r="L603" s="12" t="n">
        <f aca="false">+F603+$P$10</f>
        <v>0.0719711344303406</v>
      </c>
    </row>
    <row r="604" customFormat="false" ht="13.5" hidden="false" customHeight="false" outlineLevel="0" collapsed="false">
      <c r="B604" s="11" t="n">
        <v>594</v>
      </c>
      <c r="C604" s="11" t="n">
        <v>50</v>
      </c>
      <c r="D604" s="12" t="n">
        <v>0.0701301465384615</v>
      </c>
      <c r="E604" s="12" t="n">
        <v>0.0386041080769231</v>
      </c>
      <c r="F604" s="12" t="n">
        <v>0.0708877846153846</v>
      </c>
      <c r="H604" s="11" t="n">
        <v>594</v>
      </c>
      <c r="I604" s="11" t="n">
        <v>50</v>
      </c>
      <c r="J604" s="12" t="n">
        <f aca="false">+D604+$N$10</f>
        <v>0.0711700529474107</v>
      </c>
      <c r="K604" s="12" t="n">
        <f aca="false">+E604+$O$10</f>
        <v>0.0392400997406374</v>
      </c>
      <c r="L604" s="12" t="n">
        <f aca="false">+F604+$P$10</f>
        <v>0.0719711344303406</v>
      </c>
    </row>
    <row r="605" customFormat="false" ht="13.5" hidden="false" customHeight="false" outlineLevel="0" collapsed="false">
      <c r="B605" s="11" t="n">
        <v>595</v>
      </c>
      <c r="C605" s="11" t="n">
        <v>50</v>
      </c>
      <c r="D605" s="12" t="n">
        <v>0.0701301465384615</v>
      </c>
      <c r="E605" s="12" t="n">
        <v>0.0386041080769231</v>
      </c>
      <c r="F605" s="12" t="n">
        <v>0.0708877846153846</v>
      </c>
      <c r="H605" s="11" t="n">
        <v>595</v>
      </c>
      <c r="I605" s="11" t="n">
        <v>50</v>
      </c>
      <c r="J605" s="12" t="n">
        <f aca="false">+D605+$N$10</f>
        <v>0.0711700529474107</v>
      </c>
      <c r="K605" s="12" t="n">
        <f aca="false">+E605+$O$10</f>
        <v>0.0392400997406374</v>
      </c>
      <c r="L605" s="12" t="n">
        <f aca="false">+F605+$P$10</f>
        <v>0.0719711344303406</v>
      </c>
    </row>
    <row r="606" customFormat="false" ht="13.5" hidden="false" customHeight="false" outlineLevel="0" collapsed="false">
      <c r="B606" s="11" t="n">
        <v>596</v>
      </c>
      <c r="C606" s="11" t="n">
        <v>50</v>
      </c>
      <c r="D606" s="12" t="n">
        <v>0.0701301465384615</v>
      </c>
      <c r="E606" s="12" t="n">
        <v>0.0386041080769231</v>
      </c>
      <c r="F606" s="12" t="n">
        <v>0.0708877846153846</v>
      </c>
      <c r="H606" s="11" t="n">
        <v>596</v>
      </c>
      <c r="I606" s="11" t="n">
        <v>50</v>
      </c>
      <c r="J606" s="12" t="n">
        <f aca="false">+D606+$N$10</f>
        <v>0.0711700529474107</v>
      </c>
      <c r="K606" s="12" t="n">
        <f aca="false">+E606+$O$10</f>
        <v>0.0392400997406374</v>
      </c>
      <c r="L606" s="12" t="n">
        <f aca="false">+F606+$P$10</f>
        <v>0.0719711344303406</v>
      </c>
    </row>
    <row r="607" customFormat="false" ht="13.5" hidden="false" customHeight="false" outlineLevel="0" collapsed="false">
      <c r="B607" s="11" t="n">
        <v>597</v>
      </c>
      <c r="C607" s="11" t="n">
        <v>50</v>
      </c>
      <c r="D607" s="12" t="n">
        <v>0.0701301465384615</v>
      </c>
      <c r="E607" s="12" t="n">
        <v>0.0386041080769231</v>
      </c>
      <c r="F607" s="12" t="n">
        <v>0.0708877846153846</v>
      </c>
      <c r="H607" s="11" t="n">
        <v>597</v>
      </c>
      <c r="I607" s="11" t="n">
        <v>50</v>
      </c>
      <c r="J607" s="12" t="n">
        <f aca="false">+D607+$N$10</f>
        <v>0.0711700529474107</v>
      </c>
      <c r="K607" s="12" t="n">
        <f aca="false">+E607+$O$10</f>
        <v>0.0392400997406374</v>
      </c>
      <c r="L607" s="12" t="n">
        <f aca="false">+F607+$P$10</f>
        <v>0.0719711344303406</v>
      </c>
    </row>
    <row r="608" customFormat="false" ht="13.5" hidden="false" customHeight="false" outlineLevel="0" collapsed="false">
      <c r="B608" s="11" t="n">
        <v>598</v>
      </c>
      <c r="C608" s="11" t="n">
        <v>50</v>
      </c>
      <c r="D608" s="12" t="n">
        <v>0.0701301465384615</v>
      </c>
      <c r="E608" s="12" t="n">
        <v>0.0386041080769231</v>
      </c>
      <c r="F608" s="12" t="n">
        <v>0.0708877846153846</v>
      </c>
      <c r="H608" s="11" t="n">
        <v>598</v>
      </c>
      <c r="I608" s="11" t="n">
        <v>50</v>
      </c>
      <c r="J608" s="12" t="n">
        <f aca="false">+D608+$N$10</f>
        <v>0.0711700529474107</v>
      </c>
      <c r="K608" s="12" t="n">
        <f aca="false">+E608+$O$10</f>
        <v>0.0392400997406374</v>
      </c>
      <c r="L608" s="12" t="n">
        <f aca="false">+F608+$P$10</f>
        <v>0.0719711344303406</v>
      </c>
    </row>
    <row r="609" customFormat="false" ht="13.5" hidden="false" customHeight="false" outlineLevel="0" collapsed="false">
      <c r="B609" s="11" t="n">
        <v>599</v>
      </c>
      <c r="C609" s="11" t="n">
        <v>50</v>
      </c>
      <c r="D609" s="12" t="n">
        <v>0.0701301465384615</v>
      </c>
      <c r="E609" s="12" t="n">
        <v>0.0386041080769231</v>
      </c>
      <c r="F609" s="12" t="n">
        <v>0.0708877846153846</v>
      </c>
      <c r="H609" s="11" t="n">
        <v>599</v>
      </c>
      <c r="I609" s="11" t="n">
        <v>50</v>
      </c>
      <c r="J609" s="12" t="n">
        <f aca="false">+D609+$N$10</f>
        <v>0.0711700529474107</v>
      </c>
      <c r="K609" s="12" t="n">
        <f aca="false">+E609+$O$10</f>
        <v>0.0392400997406374</v>
      </c>
      <c r="L609" s="12" t="n">
        <f aca="false">+F609+$P$10</f>
        <v>0.0719711344303406</v>
      </c>
    </row>
    <row r="610" customFormat="false" ht="13.5" hidden="false" customHeight="false" outlineLevel="0" collapsed="false">
      <c r="B610" s="11" t="n">
        <v>600</v>
      </c>
      <c r="C610" s="11" t="n">
        <v>50</v>
      </c>
      <c r="D610" s="12" t="n">
        <v>0.0701301465384615</v>
      </c>
      <c r="E610" s="12" t="n">
        <v>0.0386041080769231</v>
      </c>
      <c r="F610" s="12" t="n">
        <v>0.0708877846153846</v>
      </c>
      <c r="H610" s="11" t="n">
        <v>600</v>
      </c>
      <c r="I610" s="11" t="n">
        <v>50</v>
      </c>
      <c r="J610" s="12" t="n">
        <f aca="false">+D610+$N$10</f>
        <v>0.0711700529474107</v>
      </c>
      <c r="K610" s="12" t="n">
        <f aca="false">+E610+$O$10</f>
        <v>0.0392400997406374</v>
      </c>
      <c r="L610" s="12" t="n">
        <f aca="false">+F610+$P$10</f>
        <v>0.0719711344303406</v>
      </c>
    </row>
    <row r="611" customFormat="false" ht="13.5" hidden="false" customHeight="false" outlineLevel="0" collapsed="false">
      <c r="B611" s="11" t="n">
        <v>601</v>
      </c>
      <c r="C611" s="11" t="n">
        <v>51</v>
      </c>
      <c r="D611" s="12" t="n">
        <v>0.0701301465384615</v>
      </c>
      <c r="E611" s="12" t="n">
        <v>0.0386041080769231</v>
      </c>
      <c r="F611" s="12" t="n">
        <v>0.0708877846153846</v>
      </c>
      <c r="H611" s="11" t="n">
        <v>601</v>
      </c>
      <c r="I611" s="11" t="n">
        <v>51</v>
      </c>
      <c r="J611" s="12" t="n">
        <f aca="false">+D611+$N$10</f>
        <v>0.0711700529474107</v>
      </c>
      <c r="K611" s="12" t="n">
        <f aca="false">+E611+$O$10</f>
        <v>0.0392400997406374</v>
      </c>
      <c r="L611" s="12" t="n">
        <f aca="false">+F611+$P$10</f>
        <v>0.0719711344303406</v>
      </c>
    </row>
    <row r="612" customFormat="false" ht="13.5" hidden="false" customHeight="false" outlineLevel="0" collapsed="false">
      <c r="B612" s="11" t="n">
        <v>602</v>
      </c>
      <c r="C612" s="11" t="n">
        <v>51</v>
      </c>
      <c r="D612" s="12" t="n">
        <v>0.0701301465384615</v>
      </c>
      <c r="E612" s="12" t="n">
        <v>0.0386041080769231</v>
      </c>
      <c r="F612" s="12" t="n">
        <v>0.0708877846153846</v>
      </c>
      <c r="H612" s="11" t="n">
        <v>602</v>
      </c>
      <c r="I612" s="11" t="n">
        <v>51</v>
      </c>
      <c r="J612" s="12" t="n">
        <f aca="false">+D612+$N$10</f>
        <v>0.0711700529474107</v>
      </c>
      <c r="K612" s="12" t="n">
        <f aca="false">+E612+$O$10</f>
        <v>0.0392400997406374</v>
      </c>
      <c r="L612" s="12" t="n">
        <f aca="false">+F612+$P$10</f>
        <v>0.0719711344303406</v>
      </c>
    </row>
    <row r="613" customFormat="false" ht="13.5" hidden="false" customHeight="false" outlineLevel="0" collapsed="false">
      <c r="B613" s="11" t="n">
        <v>603</v>
      </c>
      <c r="C613" s="11" t="n">
        <v>51</v>
      </c>
      <c r="D613" s="12" t="n">
        <v>0.0701301465384615</v>
      </c>
      <c r="E613" s="12" t="n">
        <v>0.0386041080769231</v>
      </c>
      <c r="F613" s="12" t="n">
        <v>0.0708877846153846</v>
      </c>
      <c r="H613" s="11" t="n">
        <v>603</v>
      </c>
      <c r="I613" s="11" t="n">
        <v>51</v>
      </c>
      <c r="J613" s="12" t="n">
        <f aca="false">+D613+$N$10</f>
        <v>0.0711700529474107</v>
      </c>
      <c r="K613" s="12" t="n">
        <f aca="false">+E613+$O$10</f>
        <v>0.0392400997406374</v>
      </c>
      <c r="L613" s="12" t="n">
        <f aca="false">+F613+$P$10</f>
        <v>0.0719711344303406</v>
      </c>
    </row>
    <row r="614" customFormat="false" ht="13.5" hidden="false" customHeight="false" outlineLevel="0" collapsed="false">
      <c r="B614" s="11" t="n">
        <v>604</v>
      </c>
      <c r="C614" s="11" t="n">
        <v>51</v>
      </c>
      <c r="D614" s="12" t="n">
        <v>0.0701301465384615</v>
      </c>
      <c r="E614" s="12" t="n">
        <v>0.0386041080769231</v>
      </c>
      <c r="F614" s="12" t="n">
        <v>0.0708877846153846</v>
      </c>
      <c r="H614" s="11" t="n">
        <v>604</v>
      </c>
      <c r="I614" s="11" t="n">
        <v>51</v>
      </c>
      <c r="J614" s="12" t="n">
        <f aca="false">+D614+$N$10</f>
        <v>0.0711700529474107</v>
      </c>
      <c r="K614" s="12" t="n">
        <f aca="false">+E614+$O$10</f>
        <v>0.0392400997406374</v>
      </c>
      <c r="L614" s="12" t="n">
        <f aca="false">+F614+$P$10</f>
        <v>0.0719711344303406</v>
      </c>
    </row>
    <row r="615" customFormat="false" ht="13.5" hidden="false" customHeight="false" outlineLevel="0" collapsed="false">
      <c r="B615" s="11" t="n">
        <v>605</v>
      </c>
      <c r="C615" s="11" t="n">
        <v>51</v>
      </c>
      <c r="D615" s="12" t="n">
        <v>0.0701301465384615</v>
      </c>
      <c r="E615" s="12" t="n">
        <v>0.0386041080769231</v>
      </c>
      <c r="F615" s="12" t="n">
        <v>0.0708877846153846</v>
      </c>
      <c r="H615" s="11" t="n">
        <v>605</v>
      </c>
      <c r="I615" s="11" t="n">
        <v>51</v>
      </c>
      <c r="J615" s="12" t="n">
        <f aca="false">+D615+$N$10</f>
        <v>0.0711700529474107</v>
      </c>
      <c r="K615" s="12" t="n">
        <f aca="false">+E615+$O$10</f>
        <v>0.0392400997406374</v>
      </c>
      <c r="L615" s="12" t="n">
        <f aca="false">+F615+$P$10</f>
        <v>0.0719711344303406</v>
      </c>
    </row>
    <row r="616" customFormat="false" ht="13.5" hidden="false" customHeight="false" outlineLevel="0" collapsed="false">
      <c r="B616" s="11" t="n">
        <v>606</v>
      </c>
      <c r="C616" s="11" t="n">
        <v>51</v>
      </c>
      <c r="D616" s="12" t="n">
        <v>0.0701301465384615</v>
      </c>
      <c r="E616" s="12" t="n">
        <v>0.0386041080769231</v>
      </c>
      <c r="F616" s="12" t="n">
        <v>0.0708877846153846</v>
      </c>
      <c r="H616" s="11" t="n">
        <v>606</v>
      </c>
      <c r="I616" s="11" t="n">
        <v>51</v>
      </c>
      <c r="J616" s="12" t="n">
        <f aca="false">+D616+$N$10</f>
        <v>0.0711700529474107</v>
      </c>
      <c r="K616" s="12" t="n">
        <f aca="false">+E616+$O$10</f>
        <v>0.0392400997406374</v>
      </c>
      <c r="L616" s="12" t="n">
        <f aca="false">+F616+$P$10</f>
        <v>0.0719711344303406</v>
      </c>
    </row>
    <row r="617" customFormat="false" ht="13.5" hidden="false" customHeight="false" outlineLevel="0" collapsed="false">
      <c r="B617" s="11" t="n">
        <v>607</v>
      </c>
      <c r="C617" s="11" t="n">
        <v>51</v>
      </c>
      <c r="D617" s="12" t="n">
        <v>0.0701301465384615</v>
      </c>
      <c r="E617" s="12" t="n">
        <v>0.0386041080769231</v>
      </c>
      <c r="F617" s="12" t="n">
        <v>0.0708877846153846</v>
      </c>
      <c r="H617" s="11" t="n">
        <v>607</v>
      </c>
      <c r="I617" s="11" t="n">
        <v>51</v>
      </c>
      <c r="J617" s="12" t="n">
        <f aca="false">+D617+$N$10</f>
        <v>0.0711700529474107</v>
      </c>
      <c r="K617" s="12" t="n">
        <f aca="false">+E617+$O$10</f>
        <v>0.0392400997406374</v>
      </c>
      <c r="L617" s="12" t="n">
        <f aca="false">+F617+$P$10</f>
        <v>0.0719711344303406</v>
      </c>
    </row>
    <row r="618" customFormat="false" ht="13.5" hidden="false" customHeight="false" outlineLevel="0" collapsed="false">
      <c r="B618" s="11" t="n">
        <v>608</v>
      </c>
      <c r="C618" s="11" t="n">
        <v>51</v>
      </c>
      <c r="D618" s="12" t="n">
        <v>0.0701301465384615</v>
      </c>
      <c r="E618" s="12" t="n">
        <v>0.0386041080769231</v>
      </c>
      <c r="F618" s="12" t="n">
        <v>0.0708877846153846</v>
      </c>
      <c r="H618" s="11" t="n">
        <v>608</v>
      </c>
      <c r="I618" s="11" t="n">
        <v>51</v>
      </c>
      <c r="J618" s="12" t="n">
        <f aca="false">+D618+$N$10</f>
        <v>0.0711700529474107</v>
      </c>
      <c r="K618" s="12" t="n">
        <f aca="false">+E618+$O$10</f>
        <v>0.0392400997406374</v>
      </c>
      <c r="L618" s="12" t="n">
        <f aca="false">+F618+$P$10</f>
        <v>0.0719711344303406</v>
      </c>
    </row>
    <row r="619" customFormat="false" ht="13.5" hidden="false" customHeight="false" outlineLevel="0" collapsed="false">
      <c r="B619" s="11" t="n">
        <v>609</v>
      </c>
      <c r="C619" s="11" t="n">
        <v>51</v>
      </c>
      <c r="D619" s="12" t="n">
        <v>0.0701301465384615</v>
      </c>
      <c r="E619" s="12" t="n">
        <v>0.0386041080769231</v>
      </c>
      <c r="F619" s="12" t="n">
        <v>0.0708877846153846</v>
      </c>
      <c r="H619" s="11" t="n">
        <v>609</v>
      </c>
      <c r="I619" s="11" t="n">
        <v>51</v>
      </c>
      <c r="J619" s="12" t="n">
        <f aca="false">+D619+$N$10</f>
        <v>0.0711700529474107</v>
      </c>
      <c r="K619" s="12" t="n">
        <f aca="false">+E619+$O$10</f>
        <v>0.0392400997406374</v>
      </c>
      <c r="L619" s="12" t="n">
        <f aca="false">+F619+$P$10</f>
        <v>0.0719711344303406</v>
      </c>
    </row>
    <row r="620" customFormat="false" ht="13.5" hidden="false" customHeight="false" outlineLevel="0" collapsed="false">
      <c r="B620" s="11" t="n">
        <v>610</v>
      </c>
      <c r="C620" s="11" t="n">
        <v>51</v>
      </c>
      <c r="D620" s="12" t="n">
        <v>0.0701301465384615</v>
      </c>
      <c r="E620" s="12" t="n">
        <v>0.0386041080769231</v>
      </c>
      <c r="F620" s="12" t="n">
        <v>0.0708877846153846</v>
      </c>
      <c r="H620" s="11" t="n">
        <v>610</v>
      </c>
      <c r="I620" s="11" t="n">
        <v>51</v>
      </c>
      <c r="J620" s="12" t="n">
        <f aca="false">+D620+$N$10</f>
        <v>0.0711700529474107</v>
      </c>
      <c r="K620" s="12" t="n">
        <f aca="false">+E620+$O$10</f>
        <v>0.0392400997406374</v>
      </c>
      <c r="L620" s="12" t="n">
        <f aca="false">+F620+$P$10</f>
        <v>0.0719711344303406</v>
      </c>
    </row>
    <row r="621" customFormat="false" ht="13.5" hidden="false" customHeight="false" outlineLevel="0" collapsed="false">
      <c r="B621" s="11" t="n">
        <v>611</v>
      </c>
      <c r="C621" s="11" t="n">
        <v>51</v>
      </c>
      <c r="D621" s="12" t="n">
        <v>0.0701301465384615</v>
      </c>
      <c r="E621" s="12" t="n">
        <v>0.0386041080769231</v>
      </c>
      <c r="F621" s="12" t="n">
        <v>0.0708877846153846</v>
      </c>
      <c r="H621" s="11" t="n">
        <v>611</v>
      </c>
      <c r="I621" s="11" t="n">
        <v>51</v>
      </c>
      <c r="J621" s="12" t="n">
        <f aca="false">+D621+$N$10</f>
        <v>0.0711700529474107</v>
      </c>
      <c r="K621" s="12" t="n">
        <f aca="false">+E621+$O$10</f>
        <v>0.0392400997406374</v>
      </c>
      <c r="L621" s="12" t="n">
        <f aca="false">+F621+$P$10</f>
        <v>0.0719711344303406</v>
      </c>
    </row>
    <row r="622" customFormat="false" ht="13.5" hidden="false" customHeight="false" outlineLevel="0" collapsed="false">
      <c r="B622" s="11" t="n">
        <v>612</v>
      </c>
      <c r="C622" s="11" t="n">
        <v>51</v>
      </c>
      <c r="D622" s="12" t="n">
        <v>0.0701301465384615</v>
      </c>
      <c r="E622" s="12" t="n">
        <v>0.0386041080769231</v>
      </c>
      <c r="F622" s="12" t="n">
        <v>0.0708877846153846</v>
      </c>
      <c r="H622" s="11" t="n">
        <v>612</v>
      </c>
      <c r="I622" s="11" t="n">
        <v>51</v>
      </c>
      <c r="J622" s="12" t="n">
        <f aca="false">+D622+$N$10</f>
        <v>0.0711700529474107</v>
      </c>
      <c r="K622" s="12" t="n">
        <f aca="false">+E622+$O$10</f>
        <v>0.0392400997406374</v>
      </c>
      <c r="L622" s="12" t="n">
        <f aca="false">+F622+$P$10</f>
        <v>0.0719711344303406</v>
      </c>
    </row>
    <row r="623" customFormat="false" ht="13.5" hidden="false" customHeight="false" outlineLevel="0" collapsed="false">
      <c r="B623" s="11" t="n">
        <v>613</v>
      </c>
      <c r="C623" s="11" t="n">
        <v>52</v>
      </c>
      <c r="D623" s="12" t="n">
        <v>0.0701301465384615</v>
      </c>
      <c r="E623" s="12" t="n">
        <v>0.0386041080769231</v>
      </c>
      <c r="F623" s="12" t="n">
        <v>0.0708877846153846</v>
      </c>
      <c r="H623" s="11" t="n">
        <v>613</v>
      </c>
      <c r="I623" s="11" t="n">
        <v>52</v>
      </c>
      <c r="J623" s="12" t="n">
        <f aca="false">+D623+$N$10</f>
        <v>0.0711700529474107</v>
      </c>
      <c r="K623" s="12" t="n">
        <f aca="false">+E623+$O$10</f>
        <v>0.0392400997406374</v>
      </c>
      <c r="L623" s="12" t="n">
        <f aca="false">+F623+$P$10</f>
        <v>0.0719711344303406</v>
      </c>
    </row>
    <row r="624" customFormat="false" ht="13.5" hidden="false" customHeight="false" outlineLevel="0" collapsed="false">
      <c r="B624" s="11" t="n">
        <v>614</v>
      </c>
      <c r="C624" s="11" t="n">
        <v>52</v>
      </c>
      <c r="D624" s="12" t="n">
        <v>0.0701301465384615</v>
      </c>
      <c r="E624" s="12" t="n">
        <v>0.0386041080769231</v>
      </c>
      <c r="F624" s="12" t="n">
        <v>0.0708877846153846</v>
      </c>
      <c r="H624" s="11" t="n">
        <v>614</v>
      </c>
      <c r="I624" s="11" t="n">
        <v>52</v>
      </c>
      <c r="J624" s="12" t="n">
        <f aca="false">+D624+$N$10</f>
        <v>0.0711700529474107</v>
      </c>
      <c r="K624" s="12" t="n">
        <f aca="false">+E624+$O$10</f>
        <v>0.0392400997406374</v>
      </c>
      <c r="L624" s="12" t="n">
        <f aca="false">+F624+$P$10</f>
        <v>0.0719711344303406</v>
      </c>
    </row>
    <row r="625" customFormat="false" ht="13.5" hidden="false" customHeight="false" outlineLevel="0" collapsed="false">
      <c r="B625" s="11" t="n">
        <v>615</v>
      </c>
      <c r="C625" s="11" t="n">
        <v>52</v>
      </c>
      <c r="D625" s="12" t="n">
        <v>0.0701301465384615</v>
      </c>
      <c r="E625" s="12" t="n">
        <v>0.0386041080769231</v>
      </c>
      <c r="F625" s="12" t="n">
        <v>0.0708877846153846</v>
      </c>
      <c r="H625" s="11" t="n">
        <v>615</v>
      </c>
      <c r="I625" s="11" t="n">
        <v>52</v>
      </c>
      <c r="J625" s="12" t="n">
        <f aca="false">+D625+$N$10</f>
        <v>0.0711700529474107</v>
      </c>
      <c r="K625" s="12" t="n">
        <f aca="false">+E625+$O$10</f>
        <v>0.0392400997406374</v>
      </c>
      <c r="L625" s="12" t="n">
        <f aca="false">+F625+$P$10</f>
        <v>0.0719711344303406</v>
      </c>
    </row>
    <row r="626" customFormat="false" ht="13.5" hidden="false" customHeight="false" outlineLevel="0" collapsed="false">
      <c r="B626" s="11" t="n">
        <v>616</v>
      </c>
      <c r="C626" s="11" t="n">
        <v>52</v>
      </c>
      <c r="D626" s="12" t="n">
        <v>0.0701301465384615</v>
      </c>
      <c r="E626" s="12" t="n">
        <v>0.0386041080769231</v>
      </c>
      <c r="F626" s="12" t="n">
        <v>0.0708877846153846</v>
      </c>
      <c r="H626" s="11" t="n">
        <v>616</v>
      </c>
      <c r="I626" s="11" t="n">
        <v>52</v>
      </c>
      <c r="J626" s="12" t="n">
        <f aca="false">+D626+$N$10</f>
        <v>0.0711700529474107</v>
      </c>
      <c r="K626" s="12" t="n">
        <f aca="false">+E626+$O$10</f>
        <v>0.0392400997406374</v>
      </c>
      <c r="L626" s="12" t="n">
        <f aca="false">+F626+$P$10</f>
        <v>0.0719711344303406</v>
      </c>
    </row>
    <row r="627" customFormat="false" ht="13.5" hidden="false" customHeight="false" outlineLevel="0" collapsed="false">
      <c r="B627" s="11" t="n">
        <v>617</v>
      </c>
      <c r="C627" s="11" t="n">
        <v>52</v>
      </c>
      <c r="D627" s="12" t="n">
        <v>0.0701301465384615</v>
      </c>
      <c r="E627" s="12" t="n">
        <v>0.0386041080769231</v>
      </c>
      <c r="F627" s="12" t="n">
        <v>0.0708877846153846</v>
      </c>
      <c r="H627" s="11" t="n">
        <v>617</v>
      </c>
      <c r="I627" s="11" t="n">
        <v>52</v>
      </c>
      <c r="J627" s="12" t="n">
        <f aca="false">+D627+$N$10</f>
        <v>0.0711700529474107</v>
      </c>
      <c r="K627" s="12" t="n">
        <f aca="false">+E627+$O$10</f>
        <v>0.0392400997406374</v>
      </c>
      <c r="L627" s="12" t="n">
        <f aca="false">+F627+$P$10</f>
        <v>0.0719711344303406</v>
      </c>
    </row>
    <row r="628" customFormat="false" ht="13.5" hidden="false" customHeight="false" outlineLevel="0" collapsed="false">
      <c r="B628" s="11" t="n">
        <v>618</v>
      </c>
      <c r="C628" s="11" t="n">
        <v>52</v>
      </c>
      <c r="D628" s="12" t="n">
        <v>0.0701301465384615</v>
      </c>
      <c r="E628" s="12" t="n">
        <v>0.0386041080769231</v>
      </c>
      <c r="F628" s="12" t="n">
        <v>0.0708877846153846</v>
      </c>
      <c r="H628" s="11" t="n">
        <v>618</v>
      </c>
      <c r="I628" s="11" t="n">
        <v>52</v>
      </c>
      <c r="J628" s="12" t="n">
        <f aca="false">+D628+$N$10</f>
        <v>0.0711700529474107</v>
      </c>
      <c r="K628" s="12" t="n">
        <f aca="false">+E628+$O$10</f>
        <v>0.0392400997406374</v>
      </c>
      <c r="L628" s="12" t="n">
        <f aca="false">+F628+$P$10</f>
        <v>0.0719711344303406</v>
      </c>
    </row>
    <row r="629" customFormat="false" ht="13.5" hidden="false" customHeight="false" outlineLevel="0" collapsed="false">
      <c r="B629" s="11" t="n">
        <v>619</v>
      </c>
      <c r="C629" s="11" t="n">
        <v>52</v>
      </c>
      <c r="D629" s="12" t="n">
        <v>0.0701301465384615</v>
      </c>
      <c r="E629" s="12" t="n">
        <v>0.0386041080769231</v>
      </c>
      <c r="F629" s="12" t="n">
        <v>0.0708877846153846</v>
      </c>
      <c r="H629" s="11" t="n">
        <v>619</v>
      </c>
      <c r="I629" s="11" t="n">
        <v>52</v>
      </c>
      <c r="J629" s="12" t="n">
        <f aca="false">+D629+$N$10</f>
        <v>0.0711700529474107</v>
      </c>
      <c r="K629" s="12" t="n">
        <f aca="false">+E629+$O$10</f>
        <v>0.0392400997406374</v>
      </c>
      <c r="L629" s="12" t="n">
        <f aca="false">+F629+$P$10</f>
        <v>0.0719711344303406</v>
      </c>
    </row>
    <row r="630" customFormat="false" ht="13.5" hidden="false" customHeight="false" outlineLevel="0" collapsed="false">
      <c r="B630" s="11" t="n">
        <v>620</v>
      </c>
      <c r="C630" s="11" t="n">
        <v>52</v>
      </c>
      <c r="D630" s="12" t="n">
        <v>0.0701301465384615</v>
      </c>
      <c r="E630" s="12" t="n">
        <v>0.0386041080769231</v>
      </c>
      <c r="F630" s="12" t="n">
        <v>0.0708877846153846</v>
      </c>
      <c r="H630" s="11" t="n">
        <v>620</v>
      </c>
      <c r="I630" s="11" t="n">
        <v>52</v>
      </c>
      <c r="J630" s="12" t="n">
        <f aca="false">+D630+$N$10</f>
        <v>0.0711700529474107</v>
      </c>
      <c r="K630" s="12" t="n">
        <f aca="false">+E630+$O$10</f>
        <v>0.0392400997406374</v>
      </c>
      <c r="L630" s="12" t="n">
        <f aca="false">+F630+$P$10</f>
        <v>0.0719711344303406</v>
      </c>
    </row>
    <row r="631" customFormat="false" ht="13.5" hidden="false" customHeight="false" outlineLevel="0" collapsed="false">
      <c r="B631" s="11" t="n">
        <v>621</v>
      </c>
      <c r="C631" s="11" t="n">
        <v>52</v>
      </c>
      <c r="D631" s="12" t="n">
        <v>0.0701301465384615</v>
      </c>
      <c r="E631" s="12" t="n">
        <v>0.0386041080769231</v>
      </c>
      <c r="F631" s="12" t="n">
        <v>0.0708877846153846</v>
      </c>
      <c r="H631" s="11" t="n">
        <v>621</v>
      </c>
      <c r="I631" s="11" t="n">
        <v>52</v>
      </c>
      <c r="J631" s="12" t="n">
        <f aca="false">+D631+$N$10</f>
        <v>0.0711700529474107</v>
      </c>
      <c r="K631" s="12" t="n">
        <f aca="false">+E631+$O$10</f>
        <v>0.0392400997406374</v>
      </c>
      <c r="L631" s="12" t="n">
        <f aca="false">+F631+$P$10</f>
        <v>0.0719711344303406</v>
      </c>
    </row>
    <row r="632" customFormat="false" ht="13.5" hidden="false" customHeight="false" outlineLevel="0" collapsed="false">
      <c r="B632" s="11" t="n">
        <v>622</v>
      </c>
      <c r="C632" s="11" t="n">
        <v>52</v>
      </c>
      <c r="D632" s="12" t="n">
        <v>0.0701301465384615</v>
      </c>
      <c r="E632" s="12" t="n">
        <v>0.0386041080769231</v>
      </c>
      <c r="F632" s="12" t="n">
        <v>0.0708877846153846</v>
      </c>
      <c r="H632" s="11" t="n">
        <v>622</v>
      </c>
      <c r="I632" s="11" t="n">
        <v>52</v>
      </c>
      <c r="J632" s="12" t="n">
        <f aca="false">+D632+$N$10</f>
        <v>0.0711700529474107</v>
      </c>
      <c r="K632" s="12" t="n">
        <f aca="false">+E632+$O$10</f>
        <v>0.0392400997406374</v>
      </c>
      <c r="L632" s="12" t="n">
        <f aca="false">+F632+$P$10</f>
        <v>0.0719711344303406</v>
      </c>
    </row>
    <row r="633" customFormat="false" ht="13.5" hidden="false" customHeight="false" outlineLevel="0" collapsed="false">
      <c r="B633" s="11" t="n">
        <v>623</v>
      </c>
      <c r="C633" s="11" t="n">
        <v>52</v>
      </c>
      <c r="D633" s="12" t="n">
        <v>0.0701301465384615</v>
      </c>
      <c r="E633" s="12" t="n">
        <v>0.0386041080769231</v>
      </c>
      <c r="F633" s="12" t="n">
        <v>0.0708877846153846</v>
      </c>
      <c r="H633" s="11" t="n">
        <v>623</v>
      </c>
      <c r="I633" s="11" t="n">
        <v>52</v>
      </c>
      <c r="J633" s="12" t="n">
        <f aca="false">+D633+$N$10</f>
        <v>0.0711700529474107</v>
      </c>
      <c r="K633" s="12" t="n">
        <f aca="false">+E633+$O$10</f>
        <v>0.0392400997406374</v>
      </c>
      <c r="L633" s="12" t="n">
        <f aca="false">+F633+$P$10</f>
        <v>0.0719711344303406</v>
      </c>
    </row>
    <row r="634" customFormat="false" ht="13.5" hidden="false" customHeight="false" outlineLevel="0" collapsed="false">
      <c r="B634" s="11" t="n">
        <v>624</v>
      </c>
      <c r="C634" s="11" t="n">
        <v>52</v>
      </c>
      <c r="D634" s="12" t="n">
        <v>0.0701301465384615</v>
      </c>
      <c r="E634" s="12" t="n">
        <v>0.0386041080769231</v>
      </c>
      <c r="F634" s="12" t="n">
        <v>0.0708877846153846</v>
      </c>
      <c r="H634" s="11" t="n">
        <v>624</v>
      </c>
      <c r="I634" s="11" t="n">
        <v>52</v>
      </c>
      <c r="J634" s="12" t="n">
        <f aca="false">+D634+$N$10</f>
        <v>0.0711700529474107</v>
      </c>
      <c r="K634" s="12" t="n">
        <f aca="false">+E634+$O$10</f>
        <v>0.0392400997406374</v>
      </c>
      <c r="L634" s="12" t="n">
        <f aca="false">+F634+$P$10</f>
        <v>0.0719711344303406</v>
      </c>
    </row>
    <row r="635" customFormat="false" ht="13.5" hidden="false" customHeight="false" outlineLevel="0" collapsed="false">
      <c r="B635" s="11" t="n">
        <v>625</v>
      </c>
      <c r="C635" s="11" t="n">
        <v>53</v>
      </c>
      <c r="D635" s="12" t="n">
        <v>0.0701301465384615</v>
      </c>
      <c r="E635" s="12" t="n">
        <v>0.0386041080769231</v>
      </c>
      <c r="F635" s="12" t="n">
        <v>0.0708877846153846</v>
      </c>
      <c r="H635" s="11" t="n">
        <v>625</v>
      </c>
      <c r="I635" s="11" t="n">
        <v>53</v>
      </c>
      <c r="J635" s="12" t="n">
        <f aca="false">+D635+$N$10</f>
        <v>0.0711700529474107</v>
      </c>
      <c r="K635" s="12" t="n">
        <f aca="false">+E635+$O$10</f>
        <v>0.0392400997406374</v>
      </c>
      <c r="L635" s="12" t="n">
        <f aca="false">+F635+$P$10</f>
        <v>0.0719711344303406</v>
      </c>
    </row>
    <row r="636" customFormat="false" ht="13.5" hidden="false" customHeight="false" outlineLevel="0" collapsed="false">
      <c r="B636" s="11" t="n">
        <v>626</v>
      </c>
      <c r="C636" s="11" t="n">
        <v>53</v>
      </c>
      <c r="D636" s="12" t="n">
        <v>0.0701301465384615</v>
      </c>
      <c r="E636" s="12" t="n">
        <v>0.0386041080769231</v>
      </c>
      <c r="F636" s="12" t="n">
        <v>0.0708877846153846</v>
      </c>
      <c r="H636" s="11" t="n">
        <v>626</v>
      </c>
      <c r="I636" s="11" t="n">
        <v>53</v>
      </c>
      <c r="J636" s="12" t="n">
        <f aca="false">+D636+$N$10</f>
        <v>0.0711700529474107</v>
      </c>
      <c r="K636" s="12" t="n">
        <f aca="false">+E636+$O$10</f>
        <v>0.0392400997406374</v>
      </c>
      <c r="L636" s="12" t="n">
        <f aca="false">+F636+$P$10</f>
        <v>0.0719711344303406</v>
      </c>
    </row>
    <row r="637" customFormat="false" ht="13.5" hidden="false" customHeight="false" outlineLevel="0" collapsed="false">
      <c r="B637" s="11" t="n">
        <v>627</v>
      </c>
      <c r="C637" s="11" t="n">
        <v>53</v>
      </c>
      <c r="D637" s="12" t="n">
        <v>0.0701301465384615</v>
      </c>
      <c r="E637" s="12" t="n">
        <v>0.0386041080769231</v>
      </c>
      <c r="F637" s="12" t="n">
        <v>0.0708877846153846</v>
      </c>
      <c r="H637" s="11" t="n">
        <v>627</v>
      </c>
      <c r="I637" s="11" t="n">
        <v>53</v>
      </c>
      <c r="J637" s="12" t="n">
        <f aca="false">+D637+$N$10</f>
        <v>0.0711700529474107</v>
      </c>
      <c r="K637" s="12" t="n">
        <f aca="false">+E637+$O$10</f>
        <v>0.0392400997406374</v>
      </c>
      <c r="L637" s="12" t="n">
        <f aca="false">+F637+$P$10</f>
        <v>0.0719711344303406</v>
      </c>
    </row>
    <row r="638" customFormat="false" ht="13.5" hidden="false" customHeight="false" outlineLevel="0" collapsed="false">
      <c r="B638" s="11" t="n">
        <v>628</v>
      </c>
      <c r="C638" s="11" t="n">
        <v>53</v>
      </c>
      <c r="D638" s="12" t="n">
        <v>0.0701301465384615</v>
      </c>
      <c r="E638" s="12" t="n">
        <v>0.0386041080769231</v>
      </c>
      <c r="F638" s="12" t="n">
        <v>0.0708877846153846</v>
      </c>
      <c r="H638" s="11" t="n">
        <v>628</v>
      </c>
      <c r="I638" s="11" t="n">
        <v>53</v>
      </c>
      <c r="J638" s="12" t="n">
        <f aca="false">+D638+$N$10</f>
        <v>0.0711700529474107</v>
      </c>
      <c r="K638" s="12" t="n">
        <f aca="false">+E638+$O$10</f>
        <v>0.0392400997406374</v>
      </c>
      <c r="L638" s="12" t="n">
        <f aca="false">+F638+$P$10</f>
        <v>0.0719711344303406</v>
      </c>
    </row>
    <row r="639" customFormat="false" ht="13.5" hidden="false" customHeight="false" outlineLevel="0" collapsed="false">
      <c r="B639" s="11" t="n">
        <v>629</v>
      </c>
      <c r="C639" s="11" t="n">
        <v>53</v>
      </c>
      <c r="D639" s="12" t="n">
        <v>0.0701301465384615</v>
      </c>
      <c r="E639" s="12" t="n">
        <v>0.0386041080769231</v>
      </c>
      <c r="F639" s="12" t="n">
        <v>0.0708877846153846</v>
      </c>
      <c r="H639" s="11" t="n">
        <v>629</v>
      </c>
      <c r="I639" s="11" t="n">
        <v>53</v>
      </c>
      <c r="J639" s="12" t="n">
        <f aca="false">+D639+$N$10</f>
        <v>0.0711700529474107</v>
      </c>
      <c r="K639" s="12" t="n">
        <f aca="false">+E639+$O$10</f>
        <v>0.0392400997406374</v>
      </c>
      <c r="L639" s="12" t="n">
        <f aca="false">+F639+$P$10</f>
        <v>0.0719711344303406</v>
      </c>
    </row>
    <row r="640" customFormat="false" ht="13.5" hidden="false" customHeight="false" outlineLevel="0" collapsed="false">
      <c r="B640" s="11" t="n">
        <v>630</v>
      </c>
      <c r="C640" s="11" t="n">
        <v>53</v>
      </c>
      <c r="D640" s="12" t="n">
        <v>0.0701301465384615</v>
      </c>
      <c r="E640" s="12" t="n">
        <v>0.0386041080769231</v>
      </c>
      <c r="F640" s="12" t="n">
        <v>0.0708877846153846</v>
      </c>
      <c r="H640" s="11" t="n">
        <v>630</v>
      </c>
      <c r="I640" s="11" t="n">
        <v>53</v>
      </c>
      <c r="J640" s="12" t="n">
        <f aca="false">+D640+$N$10</f>
        <v>0.0711700529474107</v>
      </c>
      <c r="K640" s="12" t="n">
        <f aca="false">+E640+$O$10</f>
        <v>0.0392400997406374</v>
      </c>
      <c r="L640" s="12" t="n">
        <f aca="false">+F640+$P$10</f>
        <v>0.0719711344303406</v>
      </c>
    </row>
    <row r="641" customFormat="false" ht="13.5" hidden="false" customHeight="false" outlineLevel="0" collapsed="false">
      <c r="B641" s="11" t="n">
        <v>631</v>
      </c>
      <c r="C641" s="11" t="n">
        <v>53</v>
      </c>
      <c r="D641" s="12" t="n">
        <v>0.0701301465384615</v>
      </c>
      <c r="E641" s="12" t="n">
        <v>0.0386041080769231</v>
      </c>
      <c r="F641" s="12" t="n">
        <v>0.0708877846153846</v>
      </c>
      <c r="H641" s="11" t="n">
        <v>631</v>
      </c>
      <c r="I641" s="11" t="n">
        <v>53</v>
      </c>
      <c r="J641" s="12" t="n">
        <f aca="false">+D641+$N$10</f>
        <v>0.0711700529474107</v>
      </c>
      <c r="K641" s="12" t="n">
        <f aca="false">+E641+$O$10</f>
        <v>0.0392400997406374</v>
      </c>
      <c r="L641" s="12" t="n">
        <f aca="false">+F641+$P$10</f>
        <v>0.0719711344303406</v>
      </c>
    </row>
    <row r="642" customFormat="false" ht="13.5" hidden="false" customHeight="false" outlineLevel="0" collapsed="false">
      <c r="B642" s="11" t="n">
        <v>632</v>
      </c>
      <c r="C642" s="11" t="n">
        <v>53</v>
      </c>
      <c r="D642" s="12" t="n">
        <v>0.0701301465384615</v>
      </c>
      <c r="E642" s="12" t="n">
        <v>0.0386041080769231</v>
      </c>
      <c r="F642" s="12" t="n">
        <v>0.0708877846153846</v>
      </c>
      <c r="H642" s="11" t="n">
        <v>632</v>
      </c>
      <c r="I642" s="11" t="n">
        <v>53</v>
      </c>
      <c r="J642" s="12" t="n">
        <f aca="false">+D642+$N$10</f>
        <v>0.0711700529474107</v>
      </c>
      <c r="K642" s="12" t="n">
        <f aca="false">+E642+$O$10</f>
        <v>0.0392400997406374</v>
      </c>
      <c r="L642" s="12" t="n">
        <f aca="false">+F642+$P$10</f>
        <v>0.0719711344303406</v>
      </c>
    </row>
    <row r="643" customFormat="false" ht="13.5" hidden="false" customHeight="false" outlineLevel="0" collapsed="false">
      <c r="B643" s="11" t="n">
        <v>633</v>
      </c>
      <c r="C643" s="11" t="n">
        <v>53</v>
      </c>
      <c r="D643" s="12" t="n">
        <v>0.0701301465384615</v>
      </c>
      <c r="E643" s="12" t="n">
        <v>0.0386041080769231</v>
      </c>
      <c r="F643" s="12" t="n">
        <v>0.0708877846153846</v>
      </c>
      <c r="H643" s="11" t="n">
        <v>633</v>
      </c>
      <c r="I643" s="11" t="n">
        <v>53</v>
      </c>
      <c r="J643" s="12" t="n">
        <f aca="false">+D643+$N$10</f>
        <v>0.0711700529474107</v>
      </c>
      <c r="K643" s="12" t="n">
        <f aca="false">+E643+$O$10</f>
        <v>0.0392400997406374</v>
      </c>
      <c r="L643" s="12" t="n">
        <f aca="false">+F643+$P$10</f>
        <v>0.0719711344303406</v>
      </c>
    </row>
    <row r="644" customFormat="false" ht="13.5" hidden="false" customHeight="false" outlineLevel="0" collapsed="false">
      <c r="B644" s="11" t="n">
        <v>634</v>
      </c>
      <c r="C644" s="11" t="n">
        <v>53</v>
      </c>
      <c r="D644" s="12" t="n">
        <v>0.0701301465384615</v>
      </c>
      <c r="E644" s="12" t="n">
        <v>0.0386041080769231</v>
      </c>
      <c r="F644" s="12" t="n">
        <v>0.0708877846153846</v>
      </c>
      <c r="H644" s="11" t="n">
        <v>634</v>
      </c>
      <c r="I644" s="11" t="n">
        <v>53</v>
      </c>
      <c r="J644" s="12" t="n">
        <f aca="false">+D644+$N$10</f>
        <v>0.0711700529474107</v>
      </c>
      <c r="K644" s="12" t="n">
        <f aca="false">+E644+$O$10</f>
        <v>0.0392400997406374</v>
      </c>
      <c r="L644" s="12" t="n">
        <f aca="false">+F644+$P$10</f>
        <v>0.0719711344303406</v>
      </c>
    </row>
    <row r="645" customFormat="false" ht="13.5" hidden="false" customHeight="false" outlineLevel="0" collapsed="false">
      <c r="B645" s="11" t="n">
        <v>635</v>
      </c>
      <c r="C645" s="11" t="n">
        <v>53</v>
      </c>
      <c r="D645" s="12" t="n">
        <v>0.0701301465384615</v>
      </c>
      <c r="E645" s="12" t="n">
        <v>0.0386041080769231</v>
      </c>
      <c r="F645" s="12" t="n">
        <v>0.0708877846153846</v>
      </c>
      <c r="H645" s="11" t="n">
        <v>635</v>
      </c>
      <c r="I645" s="11" t="n">
        <v>53</v>
      </c>
      <c r="J645" s="12" t="n">
        <f aca="false">+D645+$N$10</f>
        <v>0.0711700529474107</v>
      </c>
      <c r="K645" s="12" t="n">
        <f aca="false">+E645+$O$10</f>
        <v>0.0392400997406374</v>
      </c>
      <c r="L645" s="12" t="n">
        <f aca="false">+F645+$P$10</f>
        <v>0.0719711344303406</v>
      </c>
    </row>
    <row r="646" customFormat="false" ht="13.5" hidden="false" customHeight="false" outlineLevel="0" collapsed="false">
      <c r="B646" s="11" t="n">
        <v>636</v>
      </c>
      <c r="C646" s="11" t="n">
        <v>53</v>
      </c>
      <c r="D646" s="12" t="n">
        <v>0.0701301465384615</v>
      </c>
      <c r="E646" s="12" t="n">
        <v>0.0386041080769231</v>
      </c>
      <c r="F646" s="12" t="n">
        <v>0.0708877846153846</v>
      </c>
      <c r="H646" s="11" t="n">
        <v>636</v>
      </c>
      <c r="I646" s="11" t="n">
        <v>53</v>
      </c>
      <c r="J646" s="12" t="n">
        <f aca="false">+D646+$N$10</f>
        <v>0.0711700529474107</v>
      </c>
      <c r="K646" s="12" t="n">
        <f aca="false">+E646+$O$10</f>
        <v>0.0392400997406374</v>
      </c>
      <c r="L646" s="12" t="n">
        <f aca="false">+F646+$P$10</f>
        <v>0.0719711344303406</v>
      </c>
    </row>
    <row r="647" customFormat="false" ht="13.5" hidden="false" customHeight="false" outlineLevel="0" collapsed="false">
      <c r="B647" s="11" t="n">
        <v>637</v>
      </c>
      <c r="C647" s="11" t="n">
        <v>54</v>
      </c>
      <c r="D647" s="12" t="n">
        <v>0.0701301465384615</v>
      </c>
      <c r="E647" s="12" t="n">
        <v>0.0386041080769231</v>
      </c>
      <c r="F647" s="12" t="n">
        <v>0.0708877846153846</v>
      </c>
      <c r="H647" s="11" t="n">
        <v>637</v>
      </c>
      <c r="I647" s="11" t="n">
        <v>54</v>
      </c>
      <c r="J647" s="12" t="n">
        <f aca="false">+D647+$N$10</f>
        <v>0.0711700529474107</v>
      </c>
      <c r="K647" s="12" t="n">
        <f aca="false">+E647+$O$10</f>
        <v>0.0392400997406374</v>
      </c>
      <c r="L647" s="12" t="n">
        <f aca="false">+F647+$P$10</f>
        <v>0.0719711344303406</v>
      </c>
    </row>
    <row r="648" customFormat="false" ht="13.5" hidden="false" customHeight="false" outlineLevel="0" collapsed="false">
      <c r="B648" s="11" t="n">
        <v>638</v>
      </c>
      <c r="C648" s="11" t="n">
        <v>54</v>
      </c>
      <c r="D648" s="12" t="n">
        <v>0.0701301465384615</v>
      </c>
      <c r="E648" s="12" t="n">
        <v>0.0386041080769231</v>
      </c>
      <c r="F648" s="12" t="n">
        <v>0.0708877846153846</v>
      </c>
      <c r="H648" s="11" t="n">
        <v>638</v>
      </c>
      <c r="I648" s="11" t="n">
        <v>54</v>
      </c>
      <c r="J648" s="12" t="n">
        <f aca="false">+D648+$N$10</f>
        <v>0.0711700529474107</v>
      </c>
      <c r="K648" s="12" t="n">
        <f aca="false">+E648+$O$10</f>
        <v>0.0392400997406374</v>
      </c>
      <c r="L648" s="12" t="n">
        <f aca="false">+F648+$P$10</f>
        <v>0.0719711344303406</v>
      </c>
    </row>
    <row r="649" customFormat="false" ht="13.5" hidden="false" customHeight="false" outlineLevel="0" collapsed="false">
      <c r="B649" s="11" t="n">
        <v>639</v>
      </c>
      <c r="C649" s="11" t="n">
        <v>54</v>
      </c>
      <c r="D649" s="12" t="n">
        <v>0.0701301465384615</v>
      </c>
      <c r="E649" s="12" t="n">
        <v>0.0386041080769231</v>
      </c>
      <c r="F649" s="12" t="n">
        <v>0.0708877846153846</v>
      </c>
      <c r="H649" s="11" t="n">
        <v>639</v>
      </c>
      <c r="I649" s="11" t="n">
        <v>54</v>
      </c>
      <c r="J649" s="12" t="n">
        <f aca="false">+D649+$N$10</f>
        <v>0.0711700529474107</v>
      </c>
      <c r="K649" s="12" t="n">
        <f aca="false">+E649+$O$10</f>
        <v>0.0392400997406374</v>
      </c>
      <c r="L649" s="12" t="n">
        <f aca="false">+F649+$P$10</f>
        <v>0.0719711344303406</v>
      </c>
    </row>
    <row r="650" customFormat="false" ht="13.5" hidden="false" customHeight="false" outlineLevel="0" collapsed="false">
      <c r="B650" s="11" t="n">
        <v>640</v>
      </c>
      <c r="C650" s="11" t="n">
        <v>54</v>
      </c>
      <c r="D650" s="12" t="n">
        <v>0.0701301465384615</v>
      </c>
      <c r="E650" s="12" t="n">
        <v>0.0386041080769231</v>
      </c>
      <c r="F650" s="12" t="n">
        <v>0.0708877846153846</v>
      </c>
      <c r="H650" s="11" t="n">
        <v>640</v>
      </c>
      <c r="I650" s="11" t="n">
        <v>54</v>
      </c>
      <c r="J650" s="12" t="n">
        <f aca="false">+D650+$N$10</f>
        <v>0.0711700529474107</v>
      </c>
      <c r="K650" s="12" t="n">
        <f aca="false">+E650+$O$10</f>
        <v>0.0392400997406374</v>
      </c>
      <c r="L650" s="12" t="n">
        <f aca="false">+F650+$P$10</f>
        <v>0.0719711344303406</v>
      </c>
    </row>
    <row r="651" customFormat="false" ht="13.5" hidden="false" customHeight="false" outlineLevel="0" collapsed="false">
      <c r="B651" s="11" t="n">
        <v>641</v>
      </c>
      <c r="C651" s="11" t="n">
        <v>54</v>
      </c>
      <c r="D651" s="12" t="n">
        <v>0.0701301465384615</v>
      </c>
      <c r="E651" s="12" t="n">
        <v>0.0386041080769231</v>
      </c>
      <c r="F651" s="12" t="n">
        <v>0.0708877846153846</v>
      </c>
      <c r="H651" s="11" t="n">
        <v>641</v>
      </c>
      <c r="I651" s="11" t="n">
        <v>54</v>
      </c>
      <c r="J651" s="12" t="n">
        <f aca="false">+D651+$N$10</f>
        <v>0.0711700529474107</v>
      </c>
      <c r="K651" s="12" t="n">
        <f aca="false">+E651+$O$10</f>
        <v>0.0392400997406374</v>
      </c>
      <c r="L651" s="12" t="n">
        <f aca="false">+F651+$P$10</f>
        <v>0.0719711344303406</v>
      </c>
    </row>
    <row r="652" customFormat="false" ht="13.5" hidden="false" customHeight="false" outlineLevel="0" collapsed="false">
      <c r="B652" s="11" t="n">
        <v>642</v>
      </c>
      <c r="C652" s="11" t="n">
        <v>54</v>
      </c>
      <c r="D652" s="12" t="n">
        <v>0.0701301465384615</v>
      </c>
      <c r="E652" s="12" t="n">
        <v>0.0386041080769231</v>
      </c>
      <c r="F652" s="12" t="n">
        <v>0.0708877846153846</v>
      </c>
      <c r="H652" s="11" t="n">
        <v>642</v>
      </c>
      <c r="I652" s="11" t="n">
        <v>54</v>
      </c>
      <c r="J652" s="12" t="n">
        <f aca="false">+D652+$N$10</f>
        <v>0.0711700529474107</v>
      </c>
      <c r="K652" s="12" t="n">
        <f aca="false">+E652+$O$10</f>
        <v>0.0392400997406374</v>
      </c>
      <c r="L652" s="12" t="n">
        <f aca="false">+F652+$P$10</f>
        <v>0.0719711344303406</v>
      </c>
    </row>
    <row r="653" customFormat="false" ht="13.5" hidden="false" customHeight="false" outlineLevel="0" collapsed="false">
      <c r="B653" s="11" t="n">
        <v>643</v>
      </c>
      <c r="C653" s="11" t="n">
        <v>54</v>
      </c>
      <c r="D653" s="12" t="n">
        <v>0.0701301465384615</v>
      </c>
      <c r="E653" s="12" t="n">
        <v>0.0386041080769231</v>
      </c>
      <c r="F653" s="12" t="n">
        <v>0.0708877846153846</v>
      </c>
      <c r="H653" s="11" t="n">
        <v>643</v>
      </c>
      <c r="I653" s="11" t="n">
        <v>54</v>
      </c>
      <c r="J653" s="12" t="n">
        <f aca="false">+D653+$N$10</f>
        <v>0.0711700529474107</v>
      </c>
      <c r="K653" s="12" t="n">
        <f aca="false">+E653+$O$10</f>
        <v>0.0392400997406374</v>
      </c>
      <c r="L653" s="12" t="n">
        <f aca="false">+F653+$P$10</f>
        <v>0.0719711344303406</v>
      </c>
    </row>
    <row r="654" customFormat="false" ht="13.5" hidden="false" customHeight="false" outlineLevel="0" collapsed="false">
      <c r="B654" s="11" t="n">
        <v>644</v>
      </c>
      <c r="C654" s="11" t="n">
        <v>54</v>
      </c>
      <c r="D654" s="12" t="n">
        <v>0.0701301465384615</v>
      </c>
      <c r="E654" s="12" t="n">
        <v>0.0386041080769231</v>
      </c>
      <c r="F654" s="12" t="n">
        <v>0.0708877846153846</v>
      </c>
      <c r="H654" s="11" t="n">
        <v>644</v>
      </c>
      <c r="I654" s="11" t="n">
        <v>54</v>
      </c>
      <c r="J654" s="12" t="n">
        <f aca="false">+D654+$N$10</f>
        <v>0.0711700529474107</v>
      </c>
      <c r="K654" s="12" t="n">
        <f aca="false">+E654+$O$10</f>
        <v>0.0392400997406374</v>
      </c>
      <c r="L654" s="12" t="n">
        <f aca="false">+F654+$P$10</f>
        <v>0.0719711344303406</v>
      </c>
    </row>
    <row r="655" customFormat="false" ht="13.5" hidden="false" customHeight="false" outlineLevel="0" collapsed="false">
      <c r="B655" s="11" t="n">
        <v>645</v>
      </c>
      <c r="C655" s="11" t="n">
        <v>54</v>
      </c>
      <c r="D655" s="12" t="n">
        <v>0.0701301465384615</v>
      </c>
      <c r="E655" s="12" t="n">
        <v>0.0386041080769231</v>
      </c>
      <c r="F655" s="12" t="n">
        <v>0.0708877846153846</v>
      </c>
      <c r="H655" s="11" t="n">
        <v>645</v>
      </c>
      <c r="I655" s="11" t="n">
        <v>54</v>
      </c>
      <c r="J655" s="12" t="n">
        <f aca="false">+D655+$N$10</f>
        <v>0.0711700529474107</v>
      </c>
      <c r="K655" s="12" t="n">
        <f aca="false">+E655+$O$10</f>
        <v>0.0392400997406374</v>
      </c>
      <c r="L655" s="12" t="n">
        <f aca="false">+F655+$P$10</f>
        <v>0.0719711344303406</v>
      </c>
    </row>
    <row r="656" customFormat="false" ht="13.5" hidden="false" customHeight="false" outlineLevel="0" collapsed="false">
      <c r="B656" s="11" t="n">
        <v>646</v>
      </c>
      <c r="C656" s="11" t="n">
        <v>54</v>
      </c>
      <c r="D656" s="12" t="n">
        <v>0.0701301465384615</v>
      </c>
      <c r="E656" s="12" t="n">
        <v>0.0386041080769231</v>
      </c>
      <c r="F656" s="12" t="n">
        <v>0.0708877846153846</v>
      </c>
      <c r="H656" s="11" t="n">
        <v>646</v>
      </c>
      <c r="I656" s="11" t="n">
        <v>54</v>
      </c>
      <c r="J656" s="12" t="n">
        <f aca="false">+D656+$N$10</f>
        <v>0.0711700529474107</v>
      </c>
      <c r="K656" s="12" t="n">
        <f aca="false">+E656+$O$10</f>
        <v>0.0392400997406374</v>
      </c>
      <c r="L656" s="12" t="n">
        <f aca="false">+F656+$P$10</f>
        <v>0.0719711344303406</v>
      </c>
    </row>
    <row r="657" customFormat="false" ht="13.5" hidden="false" customHeight="false" outlineLevel="0" collapsed="false">
      <c r="B657" s="11" t="n">
        <v>647</v>
      </c>
      <c r="C657" s="11" t="n">
        <v>54</v>
      </c>
      <c r="D657" s="12" t="n">
        <v>0.0701301465384615</v>
      </c>
      <c r="E657" s="12" t="n">
        <v>0.0386041080769231</v>
      </c>
      <c r="F657" s="12" t="n">
        <v>0.0708877846153846</v>
      </c>
      <c r="H657" s="11" t="n">
        <v>647</v>
      </c>
      <c r="I657" s="11" t="n">
        <v>54</v>
      </c>
      <c r="J657" s="12" t="n">
        <f aca="false">+D657+$N$10</f>
        <v>0.0711700529474107</v>
      </c>
      <c r="K657" s="12" t="n">
        <f aca="false">+E657+$O$10</f>
        <v>0.0392400997406374</v>
      </c>
      <c r="L657" s="12" t="n">
        <f aca="false">+F657+$P$10</f>
        <v>0.0719711344303406</v>
      </c>
    </row>
    <row r="658" customFormat="false" ht="13.5" hidden="false" customHeight="false" outlineLevel="0" collapsed="false">
      <c r="B658" s="11" t="n">
        <v>648</v>
      </c>
      <c r="C658" s="11" t="n">
        <v>54</v>
      </c>
      <c r="D658" s="12" t="n">
        <v>0.0701301465384615</v>
      </c>
      <c r="E658" s="12" t="n">
        <v>0.0386041080769231</v>
      </c>
      <c r="F658" s="12" t="n">
        <v>0.0708877846153846</v>
      </c>
      <c r="H658" s="11" t="n">
        <v>648</v>
      </c>
      <c r="I658" s="11" t="n">
        <v>54</v>
      </c>
      <c r="J658" s="12" t="n">
        <f aca="false">+D658+$N$10</f>
        <v>0.0711700529474107</v>
      </c>
      <c r="K658" s="12" t="n">
        <f aca="false">+E658+$O$10</f>
        <v>0.0392400997406374</v>
      </c>
      <c r="L658" s="12" t="n">
        <f aca="false">+F658+$P$10</f>
        <v>0.0719711344303406</v>
      </c>
    </row>
    <row r="659" customFormat="false" ht="13.5" hidden="false" customHeight="false" outlineLevel="0" collapsed="false">
      <c r="B659" s="11" t="n">
        <v>649</v>
      </c>
      <c r="C659" s="11" t="n">
        <v>55</v>
      </c>
      <c r="D659" s="12" t="n">
        <v>0.0701301465384615</v>
      </c>
      <c r="E659" s="12" t="n">
        <v>0.0386041080769231</v>
      </c>
      <c r="F659" s="12" t="n">
        <v>0.0708877846153846</v>
      </c>
      <c r="H659" s="11" t="n">
        <v>649</v>
      </c>
      <c r="I659" s="11" t="n">
        <v>55</v>
      </c>
      <c r="J659" s="12" t="n">
        <f aca="false">+D659+$N$10</f>
        <v>0.0711700529474107</v>
      </c>
      <c r="K659" s="12" t="n">
        <f aca="false">+E659+$O$10</f>
        <v>0.0392400997406374</v>
      </c>
      <c r="L659" s="12" t="n">
        <f aca="false">+F659+$P$10</f>
        <v>0.0719711344303406</v>
      </c>
    </row>
    <row r="660" customFormat="false" ht="13.5" hidden="false" customHeight="false" outlineLevel="0" collapsed="false">
      <c r="B660" s="11" t="n">
        <v>650</v>
      </c>
      <c r="C660" s="11" t="n">
        <v>55</v>
      </c>
      <c r="D660" s="12" t="n">
        <v>0.0701301465384615</v>
      </c>
      <c r="E660" s="12" t="n">
        <v>0.0386041080769231</v>
      </c>
      <c r="F660" s="12" t="n">
        <v>0.0708877846153846</v>
      </c>
      <c r="H660" s="11" t="n">
        <v>650</v>
      </c>
      <c r="I660" s="11" t="n">
        <v>55</v>
      </c>
      <c r="J660" s="12" t="n">
        <f aca="false">+D660+$N$10</f>
        <v>0.0711700529474107</v>
      </c>
      <c r="K660" s="12" t="n">
        <f aca="false">+E660+$O$10</f>
        <v>0.0392400997406374</v>
      </c>
      <c r="L660" s="12" t="n">
        <f aca="false">+F660+$P$10</f>
        <v>0.0719711344303406</v>
      </c>
    </row>
    <row r="661" customFormat="false" ht="13.5" hidden="false" customHeight="false" outlineLevel="0" collapsed="false">
      <c r="B661" s="11" t="n">
        <v>651</v>
      </c>
      <c r="C661" s="11" t="n">
        <v>55</v>
      </c>
      <c r="D661" s="12" t="n">
        <v>0.0701301465384615</v>
      </c>
      <c r="E661" s="12" t="n">
        <v>0.0386041080769231</v>
      </c>
      <c r="F661" s="12" t="n">
        <v>0.0708877846153846</v>
      </c>
      <c r="H661" s="11" t="n">
        <v>651</v>
      </c>
      <c r="I661" s="11" t="n">
        <v>55</v>
      </c>
      <c r="J661" s="12" t="n">
        <f aca="false">+D661+$N$10</f>
        <v>0.0711700529474107</v>
      </c>
      <c r="K661" s="12" t="n">
        <f aca="false">+E661+$O$10</f>
        <v>0.0392400997406374</v>
      </c>
      <c r="L661" s="12" t="n">
        <f aca="false">+F661+$P$10</f>
        <v>0.0719711344303406</v>
      </c>
    </row>
    <row r="662" customFormat="false" ht="13.5" hidden="false" customHeight="false" outlineLevel="0" collapsed="false">
      <c r="B662" s="11" t="n">
        <v>652</v>
      </c>
      <c r="C662" s="11" t="n">
        <v>55</v>
      </c>
      <c r="D662" s="12" t="n">
        <v>0.0701301465384615</v>
      </c>
      <c r="E662" s="12" t="n">
        <v>0.0386041080769231</v>
      </c>
      <c r="F662" s="12" t="n">
        <v>0.0708877846153846</v>
      </c>
      <c r="H662" s="11" t="n">
        <v>652</v>
      </c>
      <c r="I662" s="11" t="n">
        <v>55</v>
      </c>
      <c r="J662" s="12" t="n">
        <f aca="false">+D662+$N$10</f>
        <v>0.0711700529474107</v>
      </c>
      <c r="K662" s="12" t="n">
        <f aca="false">+E662+$O$10</f>
        <v>0.0392400997406374</v>
      </c>
      <c r="L662" s="12" t="n">
        <f aca="false">+F662+$P$10</f>
        <v>0.0719711344303406</v>
      </c>
    </row>
    <row r="663" customFormat="false" ht="13.5" hidden="false" customHeight="false" outlineLevel="0" collapsed="false">
      <c r="B663" s="11" t="n">
        <v>653</v>
      </c>
      <c r="C663" s="11" t="n">
        <v>55</v>
      </c>
      <c r="D663" s="12" t="n">
        <v>0.0701301465384615</v>
      </c>
      <c r="E663" s="12" t="n">
        <v>0.0386041080769231</v>
      </c>
      <c r="F663" s="12" t="n">
        <v>0.0708877846153846</v>
      </c>
      <c r="H663" s="11" t="n">
        <v>653</v>
      </c>
      <c r="I663" s="11" t="n">
        <v>55</v>
      </c>
      <c r="J663" s="12" t="n">
        <f aca="false">+D663+$N$10</f>
        <v>0.0711700529474107</v>
      </c>
      <c r="K663" s="12" t="n">
        <f aca="false">+E663+$O$10</f>
        <v>0.0392400997406374</v>
      </c>
      <c r="L663" s="12" t="n">
        <f aca="false">+F663+$P$10</f>
        <v>0.0719711344303406</v>
      </c>
    </row>
    <row r="664" customFormat="false" ht="13.5" hidden="false" customHeight="false" outlineLevel="0" collapsed="false">
      <c r="B664" s="11" t="n">
        <v>654</v>
      </c>
      <c r="C664" s="11" t="n">
        <v>55</v>
      </c>
      <c r="D664" s="12" t="n">
        <v>0.0701301465384615</v>
      </c>
      <c r="E664" s="12" t="n">
        <v>0.0386041080769231</v>
      </c>
      <c r="F664" s="12" t="n">
        <v>0.0708877846153846</v>
      </c>
      <c r="H664" s="11" t="n">
        <v>654</v>
      </c>
      <c r="I664" s="11" t="n">
        <v>55</v>
      </c>
      <c r="J664" s="12" t="n">
        <f aca="false">+D664+$N$10</f>
        <v>0.0711700529474107</v>
      </c>
      <c r="K664" s="12" t="n">
        <f aca="false">+E664+$O$10</f>
        <v>0.0392400997406374</v>
      </c>
      <c r="L664" s="12" t="n">
        <f aca="false">+F664+$P$10</f>
        <v>0.0719711344303406</v>
      </c>
    </row>
    <row r="665" customFormat="false" ht="13.5" hidden="false" customHeight="false" outlineLevel="0" collapsed="false">
      <c r="B665" s="11" t="n">
        <v>655</v>
      </c>
      <c r="C665" s="11" t="n">
        <v>55</v>
      </c>
      <c r="D665" s="12" t="n">
        <v>0.0701301465384615</v>
      </c>
      <c r="E665" s="12" t="n">
        <v>0.0386041080769231</v>
      </c>
      <c r="F665" s="12" t="n">
        <v>0.0708877846153846</v>
      </c>
      <c r="H665" s="11" t="n">
        <v>655</v>
      </c>
      <c r="I665" s="11" t="n">
        <v>55</v>
      </c>
      <c r="J665" s="12" t="n">
        <f aca="false">+D665+$N$10</f>
        <v>0.0711700529474107</v>
      </c>
      <c r="K665" s="12" t="n">
        <f aca="false">+E665+$O$10</f>
        <v>0.0392400997406374</v>
      </c>
      <c r="L665" s="12" t="n">
        <f aca="false">+F665+$P$10</f>
        <v>0.0719711344303406</v>
      </c>
    </row>
    <row r="666" customFormat="false" ht="13.5" hidden="false" customHeight="false" outlineLevel="0" collapsed="false">
      <c r="B666" s="11" t="n">
        <v>656</v>
      </c>
      <c r="C666" s="11" t="n">
        <v>55</v>
      </c>
      <c r="D666" s="12" t="n">
        <v>0.0701301465384615</v>
      </c>
      <c r="E666" s="12" t="n">
        <v>0.0386041080769231</v>
      </c>
      <c r="F666" s="12" t="n">
        <v>0.0708877846153846</v>
      </c>
      <c r="H666" s="11" t="n">
        <v>656</v>
      </c>
      <c r="I666" s="11" t="n">
        <v>55</v>
      </c>
      <c r="J666" s="12" t="n">
        <f aca="false">+D666+$N$10</f>
        <v>0.0711700529474107</v>
      </c>
      <c r="K666" s="12" t="n">
        <f aca="false">+E666+$O$10</f>
        <v>0.0392400997406374</v>
      </c>
      <c r="L666" s="12" t="n">
        <f aca="false">+F666+$P$10</f>
        <v>0.0719711344303406</v>
      </c>
    </row>
    <row r="667" customFormat="false" ht="13.5" hidden="false" customHeight="false" outlineLevel="0" collapsed="false">
      <c r="B667" s="11" t="n">
        <v>657</v>
      </c>
      <c r="C667" s="11" t="n">
        <v>55</v>
      </c>
      <c r="D667" s="12" t="n">
        <v>0.0701301465384615</v>
      </c>
      <c r="E667" s="12" t="n">
        <v>0.0386041080769231</v>
      </c>
      <c r="F667" s="12" t="n">
        <v>0.0708877846153846</v>
      </c>
      <c r="H667" s="11" t="n">
        <v>657</v>
      </c>
      <c r="I667" s="11" t="n">
        <v>55</v>
      </c>
      <c r="J667" s="12" t="n">
        <f aca="false">+D667+$N$10</f>
        <v>0.0711700529474107</v>
      </c>
      <c r="K667" s="12" t="n">
        <f aca="false">+E667+$O$10</f>
        <v>0.0392400997406374</v>
      </c>
      <c r="L667" s="12" t="n">
        <f aca="false">+F667+$P$10</f>
        <v>0.0719711344303406</v>
      </c>
    </row>
    <row r="668" customFormat="false" ht="13.5" hidden="false" customHeight="false" outlineLevel="0" collapsed="false">
      <c r="B668" s="11" t="n">
        <v>658</v>
      </c>
      <c r="C668" s="11" t="n">
        <v>55</v>
      </c>
      <c r="D668" s="12" t="n">
        <v>0.0701301465384615</v>
      </c>
      <c r="E668" s="12" t="n">
        <v>0.0386041080769231</v>
      </c>
      <c r="F668" s="12" t="n">
        <v>0.0708877846153846</v>
      </c>
      <c r="H668" s="11" t="n">
        <v>658</v>
      </c>
      <c r="I668" s="11" t="n">
        <v>55</v>
      </c>
      <c r="J668" s="12" t="n">
        <f aca="false">+D668+$N$10</f>
        <v>0.0711700529474107</v>
      </c>
      <c r="K668" s="12" t="n">
        <f aca="false">+E668+$O$10</f>
        <v>0.0392400997406374</v>
      </c>
      <c r="L668" s="12" t="n">
        <f aca="false">+F668+$P$10</f>
        <v>0.0719711344303406</v>
      </c>
    </row>
    <row r="669" customFormat="false" ht="13.5" hidden="false" customHeight="false" outlineLevel="0" collapsed="false">
      <c r="B669" s="11" t="n">
        <v>659</v>
      </c>
      <c r="C669" s="11" t="n">
        <v>55</v>
      </c>
      <c r="D669" s="12" t="n">
        <v>0.0701301465384615</v>
      </c>
      <c r="E669" s="12" t="n">
        <v>0.0386041080769231</v>
      </c>
      <c r="F669" s="12" t="n">
        <v>0.0708877846153846</v>
      </c>
      <c r="H669" s="11" t="n">
        <v>659</v>
      </c>
      <c r="I669" s="11" t="n">
        <v>55</v>
      </c>
      <c r="J669" s="12" t="n">
        <f aca="false">+D669+$N$10</f>
        <v>0.0711700529474107</v>
      </c>
      <c r="K669" s="12" t="n">
        <f aca="false">+E669+$O$10</f>
        <v>0.0392400997406374</v>
      </c>
      <c r="L669" s="12" t="n">
        <f aca="false">+F669+$P$10</f>
        <v>0.0719711344303406</v>
      </c>
    </row>
    <row r="670" customFormat="false" ht="13.5" hidden="false" customHeight="false" outlineLevel="0" collapsed="false">
      <c r="B670" s="11" t="n">
        <v>660</v>
      </c>
      <c r="C670" s="11" t="n">
        <v>55</v>
      </c>
      <c r="D670" s="12" t="n">
        <v>0.0701301465384615</v>
      </c>
      <c r="E670" s="12" t="n">
        <v>0.0386041080769231</v>
      </c>
      <c r="F670" s="12" t="n">
        <v>0.0708877846153846</v>
      </c>
      <c r="H670" s="11" t="n">
        <v>660</v>
      </c>
      <c r="I670" s="11" t="n">
        <v>55</v>
      </c>
      <c r="J670" s="12" t="n">
        <f aca="false">+D670+$N$10</f>
        <v>0.0711700529474107</v>
      </c>
      <c r="K670" s="12" t="n">
        <f aca="false">+E670+$O$10</f>
        <v>0.0392400997406374</v>
      </c>
      <c r="L670" s="12" t="n">
        <f aca="false">+F670+$P$10</f>
        <v>0.0719711344303406</v>
      </c>
    </row>
    <row r="671" customFormat="false" ht="13.5" hidden="false" customHeight="false" outlineLevel="0" collapsed="false">
      <c r="B671" s="11" t="n">
        <v>661</v>
      </c>
      <c r="C671" s="11" t="n">
        <v>56</v>
      </c>
      <c r="D671" s="12" t="n">
        <v>0.0701301465384615</v>
      </c>
      <c r="E671" s="12" t="n">
        <v>0.0386041080769231</v>
      </c>
      <c r="F671" s="12" t="n">
        <v>0.0708877846153846</v>
      </c>
      <c r="H671" s="11" t="n">
        <v>661</v>
      </c>
      <c r="I671" s="11" t="n">
        <v>56</v>
      </c>
      <c r="J671" s="12" t="n">
        <f aca="false">+D671+$N$10</f>
        <v>0.0711700529474107</v>
      </c>
      <c r="K671" s="12" t="n">
        <f aca="false">+E671+$O$10</f>
        <v>0.0392400997406374</v>
      </c>
      <c r="L671" s="12" t="n">
        <f aca="false">+F671+$P$10</f>
        <v>0.0719711344303406</v>
      </c>
    </row>
    <row r="672" customFormat="false" ht="13.5" hidden="false" customHeight="false" outlineLevel="0" collapsed="false">
      <c r="B672" s="11" t="n">
        <v>662</v>
      </c>
      <c r="C672" s="11" t="n">
        <v>56</v>
      </c>
      <c r="D672" s="12" t="n">
        <v>0.0701301465384615</v>
      </c>
      <c r="E672" s="12" t="n">
        <v>0.0386041080769231</v>
      </c>
      <c r="F672" s="12" t="n">
        <v>0.0708877846153846</v>
      </c>
      <c r="H672" s="11" t="n">
        <v>662</v>
      </c>
      <c r="I672" s="11" t="n">
        <v>56</v>
      </c>
      <c r="J672" s="12" t="n">
        <f aca="false">+D672+$N$10</f>
        <v>0.0711700529474107</v>
      </c>
      <c r="K672" s="12" t="n">
        <f aca="false">+E672+$O$10</f>
        <v>0.0392400997406374</v>
      </c>
      <c r="L672" s="12" t="n">
        <f aca="false">+F672+$P$10</f>
        <v>0.0719711344303406</v>
      </c>
    </row>
    <row r="673" customFormat="false" ht="13.5" hidden="false" customHeight="false" outlineLevel="0" collapsed="false">
      <c r="B673" s="11" t="n">
        <v>663</v>
      </c>
      <c r="C673" s="11" t="n">
        <v>56</v>
      </c>
      <c r="D673" s="12" t="n">
        <v>0.0701301465384615</v>
      </c>
      <c r="E673" s="12" t="n">
        <v>0.0386041080769231</v>
      </c>
      <c r="F673" s="12" t="n">
        <v>0.0708877846153846</v>
      </c>
      <c r="H673" s="11" t="n">
        <v>663</v>
      </c>
      <c r="I673" s="11" t="n">
        <v>56</v>
      </c>
      <c r="J673" s="12" t="n">
        <f aca="false">+D673+$N$10</f>
        <v>0.0711700529474107</v>
      </c>
      <c r="K673" s="12" t="n">
        <f aca="false">+E673+$O$10</f>
        <v>0.0392400997406374</v>
      </c>
      <c r="L673" s="12" t="n">
        <f aca="false">+F673+$P$10</f>
        <v>0.0719711344303406</v>
      </c>
    </row>
    <row r="674" customFormat="false" ht="13.5" hidden="false" customHeight="false" outlineLevel="0" collapsed="false">
      <c r="B674" s="11" t="n">
        <v>664</v>
      </c>
      <c r="C674" s="11" t="n">
        <v>56</v>
      </c>
      <c r="D674" s="12" t="n">
        <v>0.0701301465384615</v>
      </c>
      <c r="E674" s="12" t="n">
        <v>0.0386041080769231</v>
      </c>
      <c r="F674" s="12" t="n">
        <v>0.0708877846153846</v>
      </c>
      <c r="H674" s="11" t="n">
        <v>664</v>
      </c>
      <c r="I674" s="11" t="n">
        <v>56</v>
      </c>
      <c r="J674" s="12" t="n">
        <f aca="false">+D674+$N$10</f>
        <v>0.0711700529474107</v>
      </c>
      <c r="K674" s="12" t="n">
        <f aca="false">+E674+$O$10</f>
        <v>0.0392400997406374</v>
      </c>
      <c r="L674" s="12" t="n">
        <f aca="false">+F674+$P$10</f>
        <v>0.0719711344303406</v>
      </c>
    </row>
    <row r="675" customFormat="false" ht="13.5" hidden="false" customHeight="false" outlineLevel="0" collapsed="false">
      <c r="B675" s="11" t="n">
        <v>665</v>
      </c>
      <c r="C675" s="11" t="n">
        <v>56</v>
      </c>
      <c r="D675" s="12" t="n">
        <v>0.0701301465384615</v>
      </c>
      <c r="E675" s="12" t="n">
        <v>0.0386041080769231</v>
      </c>
      <c r="F675" s="12" t="n">
        <v>0.0708877846153846</v>
      </c>
      <c r="H675" s="11" t="n">
        <v>665</v>
      </c>
      <c r="I675" s="11" t="n">
        <v>56</v>
      </c>
      <c r="J675" s="12" t="n">
        <f aca="false">+D675+$N$10</f>
        <v>0.0711700529474107</v>
      </c>
      <c r="K675" s="12" t="n">
        <f aca="false">+E675+$O$10</f>
        <v>0.0392400997406374</v>
      </c>
      <c r="L675" s="12" t="n">
        <f aca="false">+F675+$P$10</f>
        <v>0.0719711344303406</v>
      </c>
    </row>
    <row r="676" customFormat="false" ht="13.5" hidden="false" customHeight="false" outlineLevel="0" collapsed="false">
      <c r="B676" s="11" t="n">
        <v>666</v>
      </c>
      <c r="C676" s="11" t="n">
        <v>56</v>
      </c>
      <c r="D676" s="12" t="n">
        <v>0.0701301465384615</v>
      </c>
      <c r="E676" s="12" t="n">
        <v>0.0386041080769231</v>
      </c>
      <c r="F676" s="12" t="n">
        <v>0.0708877846153846</v>
      </c>
      <c r="H676" s="11" t="n">
        <v>666</v>
      </c>
      <c r="I676" s="11" t="n">
        <v>56</v>
      </c>
      <c r="J676" s="12" t="n">
        <f aca="false">+D676+$N$10</f>
        <v>0.0711700529474107</v>
      </c>
      <c r="K676" s="12" t="n">
        <f aca="false">+E676+$O$10</f>
        <v>0.0392400997406374</v>
      </c>
      <c r="L676" s="12" t="n">
        <f aca="false">+F676+$P$10</f>
        <v>0.0719711344303406</v>
      </c>
    </row>
    <row r="677" customFormat="false" ht="13.5" hidden="false" customHeight="false" outlineLevel="0" collapsed="false">
      <c r="B677" s="11" t="n">
        <v>667</v>
      </c>
      <c r="C677" s="11" t="n">
        <v>56</v>
      </c>
      <c r="D677" s="12" t="n">
        <v>0.0701301465384615</v>
      </c>
      <c r="E677" s="12" t="n">
        <v>0.0386041080769231</v>
      </c>
      <c r="F677" s="12" t="n">
        <v>0.0708877846153846</v>
      </c>
      <c r="H677" s="11" t="n">
        <v>667</v>
      </c>
      <c r="I677" s="11" t="n">
        <v>56</v>
      </c>
      <c r="J677" s="12" t="n">
        <f aca="false">+D677+$N$10</f>
        <v>0.0711700529474107</v>
      </c>
      <c r="K677" s="12" t="n">
        <f aca="false">+E677+$O$10</f>
        <v>0.0392400997406374</v>
      </c>
      <c r="L677" s="12" t="n">
        <f aca="false">+F677+$P$10</f>
        <v>0.0719711344303406</v>
      </c>
    </row>
    <row r="678" customFormat="false" ht="13.5" hidden="false" customHeight="false" outlineLevel="0" collapsed="false">
      <c r="B678" s="11" t="n">
        <v>668</v>
      </c>
      <c r="C678" s="11" t="n">
        <v>56</v>
      </c>
      <c r="D678" s="12" t="n">
        <v>0.0701301465384615</v>
      </c>
      <c r="E678" s="12" t="n">
        <v>0.0386041080769231</v>
      </c>
      <c r="F678" s="12" t="n">
        <v>0.0708877846153846</v>
      </c>
      <c r="H678" s="11" t="n">
        <v>668</v>
      </c>
      <c r="I678" s="11" t="n">
        <v>56</v>
      </c>
      <c r="J678" s="12" t="n">
        <f aca="false">+D678+$N$10</f>
        <v>0.0711700529474107</v>
      </c>
      <c r="K678" s="12" t="n">
        <f aca="false">+E678+$O$10</f>
        <v>0.0392400997406374</v>
      </c>
      <c r="L678" s="12" t="n">
        <f aca="false">+F678+$P$10</f>
        <v>0.0719711344303406</v>
      </c>
    </row>
    <row r="679" customFormat="false" ht="13.5" hidden="false" customHeight="false" outlineLevel="0" collapsed="false">
      <c r="B679" s="11" t="n">
        <v>669</v>
      </c>
      <c r="C679" s="11" t="n">
        <v>56</v>
      </c>
      <c r="D679" s="12" t="n">
        <v>0.0701301465384615</v>
      </c>
      <c r="E679" s="12" t="n">
        <v>0.0386041080769231</v>
      </c>
      <c r="F679" s="12" t="n">
        <v>0.0708877846153846</v>
      </c>
      <c r="H679" s="11" t="n">
        <v>669</v>
      </c>
      <c r="I679" s="11" t="n">
        <v>56</v>
      </c>
      <c r="J679" s="12" t="n">
        <f aca="false">+D679+$N$10</f>
        <v>0.0711700529474107</v>
      </c>
      <c r="K679" s="12" t="n">
        <f aca="false">+E679+$O$10</f>
        <v>0.0392400997406374</v>
      </c>
      <c r="L679" s="12" t="n">
        <f aca="false">+F679+$P$10</f>
        <v>0.0719711344303406</v>
      </c>
    </row>
    <row r="680" customFormat="false" ht="13.5" hidden="false" customHeight="false" outlineLevel="0" collapsed="false">
      <c r="B680" s="11" t="n">
        <v>670</v>
      </c>
      <c r="C680" s="11" t="n">
        <v>56</v>
      </c>
      <c r="D680" s="12" t="n">
        <v>0.0701301465384615</v>
      </c>
      <c r="E680" s="12" t="n">
        <v>0.0386041080769231</v>
      </c>
      <c r="F680" s="12" t="n">
        <v>0.0708877846153846</v>
      </c>
      <c r="H680" s="11" t="n">
        <v>670</v>
      </c>
      <c r="I680" s="11" t="n">
        <v>56</v>
      </c>
      <c r="J680" s="12" t="n">
        <f aca="false">+D680+$N$10</f>
        <v>0.0711700529474107</v>
      </c>
      <c r="K680" s="12" t="n">
        <f aca="false">+E680+$O$10</f>
        <v>0.0392400997406374</v>
      </c>
      <c r="L680" s="12" t="n">
        <f aca="false">+F680+$P$10</f>
        <v>0.0719711344303406</v>
      </c>
    </row>
    <row r="681" customFormat="false" ht="13.5" hidden="false" customHeight="false" outlineLevel="0" collapsed="false">
      <c r="B681" s="11" t="n">
        <v>671</v>
      </c>
      <c r="C681" s="11" t="n">
        <v>56</v>
      </c>
      <c r="D681" s="12" t="n">
        <v>0.0701301465384615</v>
      </c>
      <c r="E681" s="12" t="n">
        <v>0.0386041080769231</v>
      </c>
      <c r="F681" s="12" t="n">
        <v>0.0708877846153846</v>
      </c>
      <c r="H681" s="11" t="n">
        <v>671</v>
      </c>
      <c r="I681" s="11" t="n">
        <v>56</v>
      </c>
      <c r="J681" s="12" t="n">
        <f aca="false">+D681+$N$10</f>
        <v>0.0711700529474107</v>
      </c>
      <c r="K681" s="12" t="n">
        <f aca="false">+E681+$O$10</f>
        <v>0.0392400997406374</v>
      </c>
      <c r="L681" s="12" t="n">
        <f aca="false">+F681+$P$10</f>
        <v>0.0719711344303406</v>
      </c>
    </row>
    <row r="682" customFormat="false" ht="13.5" hidden="false" customHeight="false" outlineLevel="0" collapsed="false">
      <c r="B682" s="11" t="n">
        <v>672</v>
      </c>
      <c r="C682" s="11" t="n">
        <v>56</v>
      </c>
      <c r="D682" s="12" t="n">
        <v>0.0701301465384615</v>
      </c>
      <c r="E682" s="12" t="n">
        <v>0.0386041080769231</v>
      </c>
      <c r="F682" s="12" t="n">
        <v>0.0708877846153846</v>
      </c>
      <c r="H682" s="11" t="n">
        <v>672</v>
      </c>
      <c r="I682" s="11" t="n">
        <v>56</v>
      </c>
      <c r="J682" s="12" t="n">
        <f aca="false">+D682+$N$10</f>
        <v>0.0711700529474107</v>
      </c>
      <c r="K682" s="12" t="n">
        <f aca="false">+E682+$O$10</f>
        <v>0.0392400997406374</v>
      </c>
      <c r="L682" s="12" t="n">
        <f aca="false">+F682+$P$10</f>
        <v>0.0719711344303406</v>
      </c>
    </row>
    <row r="683" customFormat="false" ht="13.5" hidden="false" customHeight="false" outlineLevel="0" collapsed="false">
      <c r="B683" s="11" t="n">
        <v>673</v>
      </c>
      <c r="C683" s="11" t="n">
        <v>57</v>
      </c>
      <c r="D683" s="12" t="n">
        <v>0.0701301465384615</v>
      </c>
      <c r="E683" s="12" t="n">
        <v>0.0386041080769231</v>
      </c>
      <c r="F683" s="12" t="n">
        <v>0.0708877846153846</v>
      </c>
      <c r="H683" s="11" t="n">
        <v>673</v>
      </c>
      <c r="I683" s="11" t="n">
        <v>57</v>
      </c>
      <c r="J683" s="12" t="n">
        <f aca="false">+D683+$N$10</f>
        <v>0.0711700529474107</v>
      </c>
      <c r="K683" s="12" t="n">
        <f aca="false">+E683+$O$10</f>
        <v>0.0392400997406374</v>
      </c>
      <c r="L683" s="12" t="n">
        <f aca="false">+F683+$P$10</f>
        <v>0.0719711344303406</v>
      </c>
    </row>
    <row r="684" customFormat="false" ht="13.5" hidden="false" customHeight="false" outlineLevel="0" collapsed="false">
      <c r="B684" s="11" t="n">
        <v>674</v>
      </c>
      <c r="C684" s="11" t="n">
        <v>57</v>
      </c>
      <c r="D684" s="12" t="n">
        <v>0.0701301465384615</v>
      </c>
      <c r="E684" s="12" t="n">
        <v>0.0386041080769231</v>
      </c>
      <c r="F684" s="12" t="n">
        <v>0.0708877846153846</v>
      </c>
      <c r="H684" s="11" t="n">
        <v>674</v>
      </c>
      <c r="I684" s="11" t="n">
        <v>57</v>
      </c>
      <c r="J684" s="12" t="n">
        <f aca="false">+D684+$N$10</f>
        <v>0.0711700529474107</v>
      </c>
      <c r="K684" s="12" t="n">
        <f aca="false">+E684+$O$10</f>
        <v>0.0392400997406374</v>
      </c>
      <c r="L684" s="12" t="n">
        <f aca="false">+F684+$P$10</f>
        <v>0.0719711344303406</v>
      </c>
    </row>
    <row r="685" customFormat="false" ht="13.5" hidden="false" customHeight="false" outlineLevel="0" collapsed="false">
      <c r="B685" s="11" t="n">
        <v>675</v>
      </c>
      <c r="C685" s="11" t="n">
        <v>57</v>
      </c>
      <c r="D685" s="12" t="n">
        <v>0.0701301465384615</v>
      </c>
      <c r="E685" s="12" t="n">
        <v>0.0386041080769231</v>
      </c>
      <c r="F685" s="12" t="n">
        <v>0.0708877846153846</v>
      </c>
      <c r="H685" s="11" t="n">
        <v>675</v>
      </c>
      <c r="I685" s="11" t="n">
        <v>57</v>
      </c>
      <c r="J685" s="12" t="n">
        <f aca="false">+D685+$N$10</f>
        <v>0.0711700529474107</v>
      </c>
      <c r="K685" s="12" t="n">
        <f aca="false">+E685+$O$10</f>
        <v>0.0392400997406374</v>
      </c>
      <c r="L685" s="12" t="n">
        <f aca="false">+F685+$P$10</f>
        <v>0.0719711344303406</v>
      </c>
    </row>
    <row r="686" customFormat="false" ht="13.5" hidden="false" customHeight="false" outlineLevel="0" collapsed="false">
      <c r="B686" s="11" t="n">
        <v>676</v>
      </c>
      <c r="C686" s="11" t="n">
        <v>57</v>
      </c>
      <c r="D686" s="12" t="n">
        <v>0.0701301465384615</v>
      </c>
      <c r="E686" s="12" t="n">
        <v>0.0386041080769231</v>
      </c>
      <c r="F686" s="12" t="n">
        <v>0.0708877846153846</v>
      </c>
      <c r="H686" s="11" t="n">
        <v>676</v>
      </c>
      <c r="I686" s="11" t="n">
        <v>57</v>
      </c>
      <c r="J686" s="12" t="n">
        <f aca="false">+D686+$N$10</f>
        <v>0.0711700529474107</v>
      </c>
      <c r="K686" s="12" t="n">
        <f aca="false">+E686+$O$10</f>
        <v>0.0392400997406374</v>
      </c>
      <c r="L686" s="12" t="n">
        <f aca="false">+F686+$P$10</f>
        <v>0.0719711344303406</v>
      </c>
    </row>
    <row r="687" customFormat="false" ht="13.5" hidden="false" customHeight="false" outlineLevel="0" collapsed="false">
      <c r="B687" s="11" t="n">
        <v>677</v>
      </c>
      <c r="C687" s="11" t="n">
        <v>57</v>
      </c>
      <c r="D687" s="12" t="n">
        <v>0.0701301465384615</v>
      </c>
      <c r="E687" s="12" t="n">
        <v>0.0386041080769231</v>
      </c>
      <c r="F687" s="12" t="n">
        <v>0.0708877846153846</v>
      </c>
      <c r="H687" s="11" t="n">
        <v>677</v>
      </c>
      <c r="I687" s="11" t="n">
        <v>57</v>
      </c>
      <c r="J687" s="12" t="n">
        <f aca="false">+D687+$N$10</f>
        <v>0.0711700529474107</v>
      </c>
      <c r="K687" s="12" t="n">
        <f aca="false">+E687+$O$10</f>
        <v>0.0392400997406374</v>
      </c>
      <c r="L687" s="12" t="n">
        <f aca="false">+F687+$P$10</f>
        <v>0.0719711344303406</v>
      </c>
    </row>
    <row r="688" customFormat="false" ht="13.5" hidden="false" customHeight="false" outlineLevel="0" collapsed="false">
      <c r="B688" s="11" t="n">
        <v>678</v>
      </c>
      <c r="C688" s="11" t="n">
        <v>57</v>
      </c>
      <c r="D688" s="12" t="n">
        <v>0.0701301465384615</v>
      </c>
      <c r="E688" s="12" t="n">
        <v>0.0386041080769231</v>
      </c>
      <c r="F688" s="12" t="n">
        <v>0.0708877846153846</v>
      </c>
      <c r="H688" s="11" t="n">
        <v>678</v>
      </c>
      <c r="I688" s="11" t="n">
        <v>57</v>
      </c>
      <c r="J688" s="12" t="n">
        <f aca="false">+D688+$N$10</f>
        <v>0.0711700529474107</v>
      </c>
      <c r="K688" s="12" t="n">
        <f aca="false">+E688+$O$10</f>
        <v>0.0392400997406374</v>
      </c>
      <c r="L688" s="12" t="n">
        <f aca="false">+F688+$P$10</f>
        <v>0.0719711344303406</v>
      </c>
    </row>
    <row r="689" customFormat="false" ht="13.5" hidden="false" customHeight="false" outlineLevel="0" collapsed="false">
      <c r="B689" s="11" t="n">
        <v>679</v>
      </c>
      <c r="C689" s="11" t="n">
        <v>57</v>
      </c>
      <c r="D689" s="12" t="n">
        <v>0.0701301465384615</v>
      </c>
      <c r="E689" s="12" t="n">
        <v>0.0386041080769231</v>
      </c>
      <c r="F689" s="12" t="n">
        <v>0.0708877846153846</v>
      </c>
      <c r="H689" s="11" t="n">
        <v>679</v>
      </c>
      <c r="I689" s="11" t="n">
        <v>57</v>
      </c>
      <c r="J689" s="12" t="n">
        <f aca="false">+D689+$N$10</f>
        <v>0.0711700529474107</v>
      </c>
      <c r="K689" s="12" t="n">
        <f aca="false">+E689+$O$10</f>
        <v>0.0392400997406374</v>
      </c>
      <c r="L689" s="12" t="n">
        <f aca="false">+F689+$P$10</f>
        <v>0.0719711344303406</v>
      </c>
    </row>
    <row r="690" customFormat="false" ht="13.5" hidden="false" customHeight="false" outlineLevel="0" collapsed="false">
      <c r="B690" s="11" t="n">
        <v>680</v>
      </c>
      <c r="C690" s="11" t="n">
        <v>57</v>
      </c>
      <c r="D690" s="12" t="n">
        <v>0.0701301465384615</v>
      </c>
      <c r="E690" s="12" t="n">
        <v>0.0386041080769231</v>
      </c>
      <c r="F690" s="12" t="n">
        <v>0.0708877846153846</v>
      </c>
      <c r="H690" s="11" t="n">
        <v>680</v>
      </c>
      <c r="I690" s="11" t="n">
        <v>57</v>
      </c>
      <c r="J690" s="12" t="n">
        <f aca="false">+D690+$N$10</f>
        <v>0.0711700529474107</v>
      </c>
      <c r="K690" s="12" t="n">
        <f aca="false">+E690+$O$10</f>
        <v>0.0392400997406374</v>
      </c>
      <c r="L690" s="12" t="n">
        <f aca="false">+F690+$P$10</f>
        <v>0.0719711344303406</v>
      </c>
    </row>
    <row r="691" customFormat="false" ht="13.5" hidden="false" customHeight="false" outlineLevel="0" collapsed="false">
      <c r="B691" s="11" t="n">
        <v>681</v>
      </c>
      <c r="C691" s="11" t="n">
        <v>57</v>
      </c>
      <c r="D691" s="12" t="n">
        <v>0.0701301465384615</v>
      </c>
      <c r="E691" s="12" t="n">
        <v>0.0386041080769231</v>
      </c>
      <c r="F691" s="12" t="n">
        <v>0.0708877846153846</v>
      </c>
      <c r="H691" s="11" t="n">
        <v>681</v>
      </c>
      <c r="I691" s="11" t="n">
        <v>57</v>
      </c>
      <c r="J691" s="12" t="n">
        <f aca="false">+D691+$N$10</f>
        <v>0.0711700529474107</v>
      </c>
      <c r="K691" s="12" t="n">
        <f aca="false">+E691+$O$10</f>
        <v>0.0392400997406374</v>
      </c>
      <c r="L691" s="12" t="n">
        <f aca="false">+F691+$P$10</f>
        <v>0.0719711344303406</v>
      </c>
    </row>
    <row r="692" customFormat="false" ht="13.5" hidden="false" customHeight="false" outlineLevel="0" collapsed="false">
      <c r="B692" s="11" t="n">
        <v>682</v>
      </c>
      <c r="C692" s="11" t="n">
        <v>57</v>
      </c>
      <c r="D692" s="12" t="n">
        <v>0.0701301465384615</v>
      </c>
      <c r="E692" s="12" t="n">
        <v>0.0386041080769231</v>
      </c>
      <c r="F692" s="12" t="n">
        <v>0.0708877846153846</v>
      </c>
      <c r="H692" s="11" t="n">
        <v>682</v>
      </c>
      <c r="I692" s="11" t="n">
        <v>57</v>
      </c>
      <c r="J692" s="12" t="n">
        <f aca="false">+D692+$N$10</f>
        <v>0.0711700529474107</v>
      </c>
      <c r="K692" s="12" t="n">
        <f aca="false">+E692+$O$10</f>
        <v>0.0392400997406374</v>
      </c>
      <c r="L692" s="12" t="n">
        <f aca="false">+F692+$P$10</f>
        <v>0.0719711344303406</v>
      </c>
    </row>
    <row r="693" customFormat="false" ht="13.5" hidden="false" customHeight="false" outlineLevel="0" collapsed="false">
      <c r="B693" s="11" t="n">
        <v>683</v>
      </c>
      <c r="C693" s="11" t="n">
        <v>57</v>
      </c>
      <c r="D693" s="12" t="n">
        <v>0.0701301465384615</v>
      </c>
      <c r="E693" s="12" t="n">
        <v>0.0386041080769231</v>
      </c>
      <c r="F693" s="12" t="n">
        <v>0.0708877846153846</v>
      </c>
      <c r="H693" s="11" t="n">
        <v>683</v>
      </c>
      <c r="I693" s="11" t="n">
        <v>57</v>
      </c>
      <c r="J693" s="12" t="n">
        <f aca="false">+D693+$N$10</f>
        <v>0.0711700529474107</v>
      </c>
      <c r="K693" s="12" t="n">
        <f aca="false">+E693+$O$10</f>
        <v>0.0392400997406374</v>
      </c>
      <c r="L693" s="12" t="n">
        <f aca="false">+F693+$P$10</f>
        <v>0.0719711344303406</v>
      </c>
    </row>
    <row r="694" customFormat="false" ht="13.5" hidden="false" customHeight="false" outlineLevel="0" collapsed="false">
      <c r="B694" s="11" t="n">
        <v>684</v>
      </c>
      <c r="C694" s="11" t="n">
        <v>57</v>
      </c>
      <c r="D694" s="12" t="n">
        <v>0.0701301465384615</v>
      </c>
      <c r="E694" s="12" t="n">
        <v>0.0386041080769231</v>
      </c>
      <c r="F694" s="12" t="n">
        <v>0.0708877846153846</v>
      </c>
      <c r="H694" s="11" t="n">
        <v>684</v>
      </c>
      <c r="I694" s="11" t="n">
        <v>57</v>
      </c>
      <c r="J694" s="12" t="n">
        <f aca="false">+D694+$N$10</f>
        <v>0.0711700529474107</v>
      </c>
      <c r="K694" s="12" t="n">
        <f aca="false">+E694+$O$10</f>
        <v>0.0392400997406374</v>
      </c>
      <c r="L694" s="12" t="n">
        <f aca="false">+F694+$P$10</f>
        <v>0.0719711344303406</v>
      </c>
    </row>
    <row r="695" customFormat="false" ht="13.5" hidden="false" customHeight="false" outlineLevel="0" collapsed="false">
      <c r="B695" s="11" t="n">
        <v>685</v>
      </c>
      <c r="C695" s="11" t="n">
        <v>58</v>
      </c>
      <c r="D695" s="12" t="n">
        <v>0.0701301465384615</v>
      </c>
      <c r="E695" s="12" t="n">
        <v>0.0386041080769231</v>
      </c>
      <c r="F695" s="12" t="n">
        <v>0.0708877846153846</v>
      </c>
      <c r="H695" s="11" t="n">
        <v>685</v>
      </c>
      <c r="I695" s="11" t="n">
        <v>58</v>
      </c>
      <c r="J695" s="12" t="n">
        <f aca="false">+D695+$N$10</f>
        <v>0.0711700529474107</v>
      </c>
      <c r="K695" s="12" t="n">
        <f aca="false">+E695+$O$10</f>
        <v>0.0392400997406374</v>
      </c>
      <c r="L695" s="12" t="n">
        <f aca="false">+F695+$P$10</f>
        <v>0.0719711344303406</v>
      </c>
    </row>
    <row r="696" customFormat="false" ht="13.5" hidden="false" customHeight="false" outlineLevel="0" collapsed="false">
      <c r="B696" s="11" t="n">
        <v>686</v>
      </c>
      <c r="C696" s="11" t="n">
        <v>58</v>
      </c>
      <c r="D696" s="12" t="n">
        <v>0.0701301465384615</v>
      </c>
      <c r="E696" s="12" t="n">
        <v>0.0386041080769231</v>
      </c>
      <c r="F696" s="12" t="n">
        <v>0.0708877846153846</v>
      </c>
      <c r="H696" s="11" t="n">
        <v>686</v>
      </c>
      <c r="I696" s="11" t="n">
        <v>58</v>
      </c>
      <c r="J696" s="12" t="n">
        <f aca="false">+D696+$N$10</f>
        <v>0.0711700529474107</v>
      </c>
      <c r="K696" s="12" t="n">
        <f aca="false">+E696+$O$10</f>
        <v>0.0392400997406374</v>
      </c>
      <c r="L696" s="12" t="n">
        <f aca="false">+F696+$P$10</f>
        <v>0.0719711344303406</v>
      </c>
    </row>
    <row r="697" customFormat="false" ht="13.5" hidden="false" customHeight="false" outlineLevel="0" collapsed="false">
      <c r="B697" s="11" t="n">
        <v>687</v>
      </c>
      <c r="C697" s="11" t="n">
        <v>58</v>
      </c>
      <c r="D697" s="12" t="n">
        <v>0.0701301465384615</v>
      </c>
      <c r="E697" s="12" t="n">
        <v>0.0386041080769231</v>
      </c>
      <c r="F697" s="12" t="n">
        <v>0.0708877846153846</v>
      </c>
      <c r="H697" s="11" t="n">
        <v>687</v>
      </c>
      <c r="I697" s="11" t="n">
        <v>58</v>
      </c>
      <c r="J697" s="12" t="n">
        <f aca="false">+D697+$N$10</f>
        <v>0.0711700529474107</v>
      </c>
      <c r="K697" s="12" t="n">
        <f aca="false">+E697+$O$10</f>
        <v>0.0392400997406374</v>
      </c>
      <c r="L697" s="12" t="n">
        <f aca="false">+F697+$P$10</f>
        <v>0.0719711344303406</v>
      </c>
    </row>
    <row r="698" customFormat="false" ht="13.5" hidden="false" customHeight="false" outlineLevel="0" collapsed="false">
      <c r="B698" s="11" t="n">
        <v>688</v>
      </c>
      <c r="C698" s="11" t="n">
        <v>58</v>
      </c>
      <c r="D698" s="12" t="n">
        <v>0.0701301465384615</v>
      </c>
      <c r="E698" s="12" t="n">
        <v>0.0386041080769231</v>
      </c>
      <c r="F698" s="12" t="n">
        <v>0.0708877846153846</v>
      </c>
      <c r="H698" s="11" t="n">
        <v>688</v>
      </c>
      <c r="I698" s="11" t="n">
        <v>58</v>
      </c>
      <c r="J698" s="12" t="n">
        <f aca="false">+D698+$N$10</f>
        <v>0.0711700529474107</v>
      </c>
      <c r="K698" s="12" t="n">
        <f aca="false">+E698+$O$10</f>
        <v>0.0392400997406374</v>
      </c>
      <c r="L698" s="12" t="n">
        <f aca="false">+F698+$P$10</f>
        <v>0.0719711344303406</v>
      </c>
    </row>
    <row r="699" customFormat="false" ht="13.5" hidden="false" customHeight="false" outlineLevel="0" collapsed="false">
      <c r="B699" s="11" t="n">
        <v>689</v>
      </c>
      <c r="C699" s="11" t="n">
        <v>58</v>
      </c>
      <c r="D699" s="12" t="n">
        <v>0.0701301465384615</v>
      </c>
      <c r="E699" s="12" t="n">
        <v>0.0386041080769231</v>
      </c>
      <c r="F699" s="12" t="n">
        <v>0.0708877846153846</v>
      </c>
      <c r="H699" s="11" t="n">
        <v>689</v>
      </c>
      <c r="I699" s="11" t="n">
        <v>58</v>
      </c>
      <c r="J699" s="12" t="n">
        <f aca="false">+D699+$N$10</f>
        <v>0.0711700529474107</v>
      </c>
      <c r="K699" s="12" t="n">
        <f aca="false">+E699+$O$10</f>
        <v>0.0392400997406374</v>
      </c>
      <c r="L699" s="12" t="n">
        <f aca="false">+F699+$P$10</f>
        <v>0.0719711344303406</v>
      </c>
    </row>
    <row r="700" customFormat="false" ht="13.5" hidden="false" customHeight="false" outlineLevel="0" collapsed="false">
      <c r="B700" s="11" t="n">
        <v>690</v>
      </c>
      <c r="C700" s="11" t="n">
        <v>58</v>
      </c>
      <c r="D700" s="12" t="n">
        <v>0.0701301465384615</v>
      </c>
      <c r="E700" s="12" t="n">
        <v>0.0386041080769231</v>
      </c>
      <c r="F700" s="12" t="n">
        <v>0.0708877846153846</v>
      </c>
      <c r="H700" s="11" t="n">
        <v>690</v>
      </c>
      <c r="I700" s="11" t="n">
        <v>58</v>
      </c>
      <c r="J700" s="12" t="n">
        <f aca="false">+D700+$N$10</f>
        <v>0.0711700529474107</v>
      </c>
      <c r="K700" s="12" t="n">
        <f aca="false">+E700+$O$10</f>
        <v>0.0392400997406374</v>
      </c>
      <c r="L700" s="12" t="n">
        <f aca="false">+F700+$P$10</f>
        <v>0.0719711344303406</v>
      </c>
    </row>
    <row r="701" customFormat="false" ht="13.5" hidden="false" customHeight="false" outlineLevel="0" collapsed="false">
      <c r="B701" s="11" t="n">
        <v>691</v>
      </c>
      <c r="C701" s="11" t="n">
        <v>58</v>
      </c>
      <c r="D701" s="12" t="n">
        <v>0.0701301465384615</v>
      </c>
      <c r="E701" s="12" t="n">
        <v>0.0386041080769231</v>
      </c>
      <c r="F701" s="12" t="n">
        <v>0.0708877846153846</v>
      </c>
      <c r="H701" s="11" t="n">
        <v>691</v>
      </c>
      <c r="I701" s="11" t="n">
        <v>58</v>
      </c>
      <c r="J701" s="12" t="n">
        <f aca="false">+D701+$N$10</f>
        <v>0.0711700529474107</v>
      </c>
      <c r="K701" s="12" t="n">
        <f aca="false">+E701+$O$10</f>
        <v>0.0392400997406374</v>
      </c>
      <c r="L701" s="12" t="n">
        <f aca="false">+F701+$P$10</f>
        <v>0.0719711344303406</v>
      </c>
    </row>
    <row r="702" customFormat="false" ht="13.5" hidden="false" customHeight="false" outlineLevel="0" collapsed="false">
      <c r="B702" s="11" t="n">
        <v>692</v>
      </c>
      <c r="C702" s="11" t="n">
        <v>58</v>
      </c>
      <c r="D702" s="12" t="n">
        <v>0.0701301465384615</v>
      </c>
      <c r="E702" s="12" t="n">
        <v>0.0386041080769231</v>
      </c>
      <c r="F702" s="12" t="n">
        <v>0.0708877846153846</v>
      </c>
      <c r="H702" s="11" t="n">
        <v>692</v>
      </c>
      <c r="I702" s="11" t="n">
        <v>58</v>
      </c>
      <c r="J702" s="12" t="n">
        <f aca="false">+D702+$N$10</f>
        <v>0.0711700529474107</v>
      </c>
      <c r="K702" s="12" t="n">
        <f aca="false">+E702+$O$10</f>
        <v>0.0392400997406374</v>
      </c>
      <c r="L702" s="12" t="n">
        <f aca="false">+F702+$P$10</f>
        <v>0.0719711344303406</v>
      </c>
    </row>
    <row r="703" customFormat="false" ht="13.5" hidden="false" customHeight="false" outlineLevel="0" collapsed="false">
      <c r="B703" s="11" t="n">
        <v>693</v>
      </c>
      <c r="C703" s="11" t="n">
        <v>58</v>
      </c>
      <c r="D703" s="12" t="n">
        <v>0.0701301465384615</v>
      </c>
      <c r="E703" s="12" t="n">
        <v>0.0386041080769231</v>
      </c>
      <c r="F703" s="12" t="n">
        <v>0.0708877846153846</v>
      </c>
      <c r="H703" s="11" t="n">
        <v>693</v>
      </c>
      <c r="I703" s="11" t="n">
        <v>58</v>
      </c>
      <c r="J703" s="12" t="n">
        <f aca="false">+D703+$N$10</f>
        <v>0.0711700529474107</v>
      </c>
      <c r="K703" s="12" t="n">
        <f aca="false">+E703+$O$10</f>
        <v>0.0392400997406374</v>
      </c>
      <c r="L703" s="12" t="n">
        <f aca="false">+F703+$P$10</f>
        <v>0.0719711344303406</v>
      </c>
    </row>
    <row r="704" customFormat="false" ht="13.5" hidden="false" customHeight="false" outlineLevel="0" collapsed="false">
      <c r="B704" s="11" t="n">
        <v>694</v>
      </c>
      <c r="C704" s="11" t="n">
        <v>58</v>
      </c>
      <c r="D704" s="12" t="n">
        <v>0.0701301465384615</v>
      </c>
      <c r="E704" s="12" t="n">
        <v>0.0386041080769231</v>
      </c>
      <c r="F704" s="12" t="n">
        <v>0.0708877846153846</v>
      </c>
      <c r="H704" s="11" t="n">
        <v>694</v>
      </c>
      <c r="I704" s="11" t="n">
        <v>58</v>
      </c>
      <c r="J704" s="12" t="n">
        <f aca="false">+D704+$N$10</f>
        <v>0.0711700529474107</v>
      </c>
      <c r="K704" s="12" t="n">
        <f aca="false">+E704+$O$10</f>
        <v>0.0392400997406374</v>
      </c>
      <c r="L704" s="12" t="n">
        <f aca="false">+F704+$P$10</f>
        <v>0.0719711344303406</v>
      </c>
    </row>
    <row r="705" customFormat="false" ht="13.5" hidden="false" customHeight="false" outlineLevel="0" collapsed="false">
      <c r="B705" s="11" t="n">
        <v>695</v>
      </c>
      <c r="C705" s="11" t="n">
        <v>58</v>
      </c>
      <c r="D705" s="12" t="n">
        <v>0.0701301465384615</v>
      </c>
      <c r="E705" s="12" t="n">
        <v>0.0386041080769231</v>
      </c>
      <c r="F705" s="12" t="n">
        <v>0.0708877846153846</v>
      </c>
      <c r="H705" s="11" t="n">
        <v>695</v>
      </c>
      <c r="I705" s="11" t="n">
        <v>58</v>
      </c>
      <c r="J705" s="12" t="n">
        <f aca="false">+D705+$N$10</f>
        <v>0.0711700529474107</v>
      </c>
      <c r="K705" s="12" t="n">
        <f aca="false">+E705+$O$10</f>
        <v>0.0392400997406374</v>
      </c>
      <c r="L705" s="12" t="n">
        <f aca="false">+F705+$P$10</f>
        <v>0.0719711344303406</v>
      </c>
    </row>
    <row r="706" customFormat="false" ht="13.5" hidden="false" customHeight="false" outlineLevel="0" collapsed="false">
      <c r="B706" s="11" t="n">
        <v>696</v>
      </c>
      <c r="C706" s="11" t="n">
        <v>58</v>
      </c>
      <c r="D706" s="12" t="n">
        <v>0.0701301465384615</v>
      </c>
      <c r="E706" s="12" t="n">
        <v>0.0386041080769231</v>
      </c>
      <c r="F706" s="12" t="n">
        <v>0.0708877846153846</v>
      </c>
      <c r="H706" s="11" t="n">
        <v>696</v>
      </c>
      <c r="I706" s="11" t="n">
        <v>58</v>
      </c>
      <c r="J706" s="12" t="n">
        <f aca="false">+D706+$N$10</f>
        <v>0.0711700529474107</v>
      </c>
      <c r="K706" s="12" t="n">
        <f aca="false">+E706+$O$10</f>
        <v>0.0392400997406374</v>
      </c>
      <c r="L706" s="12" t="n">
        <f aca="false">+F706+$P$10</f>
        <v>0.0719711344303406</v>
      </c>
    </row>
    <row r="707" customFormat="false" ht="13.5" hidden="false" customHeight="false" outlineLevel="0" collapsed="false">
      <c r="B707" s="11" t="n">
        <v>697</v>
      </c>
      <c r="C707" s="11" t="n">
        <v>59</v>
      </c>
      <c r="D707" s="12" t="n">
        <v>0.0701301465384615</v>
      </c>
      <c r="E707" s="12" t="n">
        <v>0.0386041080769231</v>
      </c>
      <c r="F707" s="12" t="n">
        <v>0.0708877846153846</v>
      </c>
      <c r="H707" s="11" t="n">
        <v>697</v>
      </c>
      <c r="I707" s="11" t="n">
        <v>59</v>
      </c>
      <c r="J707" s="12" t="n">
        <f aca="false">+D707+$N$10</f>
        <v>0.0711700529474107</v>
      </c>
      <c r="K707" s="12" t="n">
        <f aca="false">+E707+$O$10</f>
        <v>0.0392400997406374</v>
      </c>
      <c r="L707" s="12" t="n">
        <f aca="false">+F707+$P$10</f>
        <v>0.0719711344303406</v>
      </c>
    </row>
    <row r="708" customFormat="false" ht="13.5" hidden="false" customHeight="false" outlineLevel="0" collapsed="false">
      <c r="B708" s="11" t="n">
        <v>698</v>
      </c>
      <c r="C708" s="11" t="n">
        <v>59</v>
      </c>
      <c r="D708" s="12" t="n">
        <v>0.0701301465384615</v>
      </c>
      <c r="E708" s="12" t="n">
        <v>0.0386041080769231</v>
      </c>
      <c r="F708" s="12" t="n">
        <v>0.0708877846153846</v>
      </c>
      <c r="H708" s="11" t="n">
        <v>698</v>
      </c>
      <c r="I708" s="11" t="n">
        <v>59</v>
      </c>
      <c r="J708" s="12" t="n">
        <f aca="false">+D708+$N$10</f>
        <v>0.0711700529474107</v>
      </c>
      <c r="K708" s="12" t="n">
        <f aca="false">+E708+$O$10</f>
        <v>0.0392400997406374</v>
      </c>
      <c r="L708" s="12" t="n">
        <f aca="false">+F708+$P$10</f>
        <v>0.0719711344303406</v>
      </c>
    </row>
    <row r="709" customFormat="false" ht="13.5" hidden="false" customHeight="false" outlineLevel="0" collapsed="false">
      <c r="B709" s="11" t="n">
        <v>699</v>
      </c>
      <c r="C709" s="11" t="n">
        <v>59</v>
      </c>
      <c r="D709" s="12" t="n">
        <v>0.0701301465384615</v>
      </c>
      <c r="E709" s="12" t="n">
        <v>0.0386041080769231</v>
      </c>
      <c r="F709" s="12" t="n">
        <v>0.0708877846153846</v>
      </c>
      <c r="H709" s="11" t="n">
        <v>699</v>
      </c>
      <c r="I709" s="11" t="n">
        <v>59</v>
      </c>
      <c r="J709" s="12" t="n">
        <f aca="false">+D709+$N$10</f>
        <v>0.0711700529474107</v>
      </c>
      <c r="K709" s="12" t="n">
        <f aca="false">+E709+$O$10</f>
        <v>0.0392400997406374</v>
      </c>
      <c r="L709" s="12" t="n">
        <f aca="false">+F709+$P$10</f>
        <v>0.0719711344303406</v>
      </c>
    </row>
    <row r="710" customFormat="false" ht="13.5" hidden="false" customHeight="false" outlineLevel="0" collapsed="false">
      <c r="B710" s="11" t="n">
        <v>700</v>
      </c>
      <c r="C710" s="11" t="n">
        <v>59</v>
      </c>
      <c r="D710" s="12" t="n">
        <v>0.0701301465384615</v>
      </c>
      <c r="E710" s="12" t="n">
        <v>0.0386041080769231</v>
      </c>
      <c r="F710" s="12" t="n">
        <v>0.0708877846153846</v>
      </c>
      <c r="H710" s="11" t="n">
        <v>700</v>
      </c>
      <c r="I710" s="11" t="n">
        <v>59</v>
      </c>
      <c r="J710" s="12" t="n">
        <f aca="false">+D710+$N$10</f>
        <v>0.0711700529474107</v>
      </c>
      <c r="K710" s="12" t="n">
        <f aca="false">+E710+$O$10</f>
        <v>0.0392400997406374</v>
      </c>
      <c r="L710" s="12" t="n">
        <f aca="false">+F710+$P$10</f>
        <v>0.0719711344303406</v>
      </c>
    </row>
    <row r="711" customFormat="false" ht="13.5" hidden="false" customHeight="false" outlineLevel="0" collapsed="false">
      <c r="B711" s="11" t="n">
        <v>701</v>
      </c>
      <c r="C711" s="11" t="n">
        <v>59</v>
      </c>
      <c r="D711" s="12" t="n">
        <v>0.0701301465384615</v>
      </c>
      <c r="E711" s="12" t="n">
        <v>0.0386041080769231</v>
      </c>
      <c r="F711" s="12" t="n">
        <v>0.0708877846153846</v>
      </c>
      <c r="H711" s="11" t="n">
        <v>701</v>
      </c>
      <c r="I711" s="11" t="n">
        <v>59</v>
      </c>
      <c r="J711" s="12" t="n">
        <f aca="false">+D711+$N$10</f>
        <v>0.0711700529474107</v>
      </c>
      <c r="K711" s="12" t="n">
        <f aca="false">+E711+$O$10</f>
        <v>0.0392400997406374</v>
      </c>
      <c r="L711" s="12" t="n">
        <f aca="false">+F711+$P$10</f>
        <v>0.0719711344303406</v>
      </c>
    </row>
    <row r="712" customFormat="false" ht="13.5" hidden="false" customHeight="false" outlineLevel="0" collapsed="false">
      <c r="B712" s="11" t="n">
        <v>702</v>
      </c>
      <c r="C712" s="11" t="n">
        <v>59</v>
      </c>
      <c r="D712" s="12" t="n">
        <v>0.0701301465384615</v>
      </c>
      <c r="E712" s="12" t="n">
        <v>0.0386041080769231</v>
      </c>
      <c r="F712" s="12" t="n">
        <v>0.0708877846153846</v>
      </c>
      <c r="H712" s="11" t="n">
        <v>702</v>
      </c>
      <c r="I712" s="11" t="n">
        <v>59</v>
      </c>
      <c r="J712" s="12" t="n">
        <f aca="false">+D712+$N$10</f>
        <v>0.0711700529474107</v>
      </c>
      <c r="K712" s="12" t="n">
        <f aca="false">+E712+$O$10</f>
        <v>0.0392400997406374</v>
      </c>
      <c r="L712" s="12" t="n">
        <f aca="false">+F712+$P$10</f>
        <v>0.0719711344303406</v>
      </c>
    </row>
    <row r="713" customFormat="false" ht="13.5" hidden="false" customHeight="false" outlineLevel="0" collapsed="false">
      <c r="B713" s="11" t="n">
        <v>703</v>
      </c>
      <c r="C713" s="11" t="n">
        <v>59</v>
      </c>
      <c r="D713" s="12" t="n">
        <v>0.0701301465384615</v>
      </c>
      <c r="E713" s="12" t="n">
        <v>0.0386041080769231</v>
      </c>
      <c r="F713" s="12" t="n">
        <v>0.0708877846153846</v>
      </c>
      <c r="H713" s="11" t="n">
        <v>703</v>
      </c>
      <c r="I713" s="11" t="n">
        <v>59</v>
      </c>
      <c r="J713" s="12" t="n">
        <f aca="false">+D713+$N$10</f>
        <v>0.0711700529474107</v>
      </c>
      <c r="K713" s="12" t="n">
        <f aca="false">+E713+$O$10</f>
        <v>0.0392400997406374</v>
      </c>
      <c r="L713" s="12" t="n">
        <f aca="false">+F713+$P$10</f>
        <v>0.0719711344303406</v>
      </c>
    </row>
    <row r="714" customFormat="false" ht="13.5" hidden="false" customHeight="false" outlineLevel="0" collapsed="false">
      <c r="B714" s="11" t="n">
        <v>704</v>
      </c>
      <c r="C714" s="11" t="n">
        <v>59</v>
      </c>
      <c r="D714" s="12" t="n">
        <v>0.0701301465384615</v>
      </c>
      <c r="E714" s="12" t="n">
        <v>0.0386041080769231</v>
      </c>
      <c r="F714" s="12" t="n">
        <v>0.0708877846153846</v>
      </c>
      <c r="H714" s="11" t="n">
        <v>704</v>
      </c>
      <c r="I714" s="11" t="n">
        <v>59</v>
      </c>
      <c r="J714" s="12" t="n">
        <f aca="false">+D714+$N$10</f>
        <v>0.0711700529474107</v>
      </c>
      <c r="K714" s="12" t="n">
        <f aca="false">+E714+$O$10</f>
        <v>0.0392400997406374</v>
      </c>
      <c r="L714" s="12" t="n">
        <f aca="false">+F714+$P$10</f>
        <v>0.0719711344303406</v>
      </c>
    </row>
    <row r="715" customFormat="false" ht="13.5" hidden="false" customHeight="false" outlineLevel="0" collapsed="false">
      <c r="B715" s="11" t="n">
        <v>705</v>
      </c>
      <c r="C715" s="11" t="n">
        <v>59</v>
      </c>
      <c r="D715" s="12" t="n">
        <v>0.0701301465384615</v>
      </c>
      <c r="E715" s="12" t="n">
        <v>0.0386041080769231</v>
      </c>
      <c r="F715" s="12" t="n">
        <v>0.0708877846153846</v>
      </c>
      <c r="H715" s="11" t="n">
        <v>705</v>
      </c>
      <c r="I715" s="11" t="n">
        <v>59</v>
      </c>
      <c r="J715" s="12" t="n">
        <f aca="false">+D715+$N$10</f>
        <v>0.0711700529474107</v>
      </c>
      <c r="K715" s="12" t="n">
        <f aca="false">+E715+$O$10</f>
        <v>0.0392400997406374</v>
      </c>
      <c r="L715" s="12" t="n">
        <f aca="false">+F715+$P$10</f>
        <v>0.0719711344303406</v>
      </c>
    </row>
    <row r="716" customFormat="false" ht="13.5" hidden="false" customHeight="false" outlineLevel="0" collapsed="false">
      <c r="B716" s="11" t="n">
        <v>706</v>
      </c>
      <c r="C716" s="11" t="n">
        <v>59</v>
      </c>
      <c r="D716" s="12" t="n">
        <v>0.0701301465384615</v>
      </c>
      <c r="E716" s="12" t="n">
        <v>0.0386041080769231</v>
      </c>
      <c r="F716" s="12" t="n">
        <v>0.0708877846153846</v>
      </c>
      <c r="H716" s="11" t="n">
        <v>706</v>
      </c>
      <c r="I716" s="11" t="n">
        <v>59</v>
      </c>
      <c r="J716" s="12" t="n">
        <f aca="false">+D716+$N$10</f>
        <v>0.0711700529474107</v>
      </c>
      <c r="K716" s="12" t="n">
        <f aca="false">+E716+$O$10</f>
        <v>0.0392400997406374</v>
      </c>
      <c r="L716" s="12" t="n">
        <f aca="false">+F716+$P$10</f>
        <v>0.0719711344303406</v>
      </c>
    </row>
    <row r="717" customFormat="false" ht="13.5" hidden="false" customHeight="false" outlineLevel="0" collapsed="false">
      <c r="B717" s="11" t="n">
        <v>707</v>
      </c>
      <c r="C717" s="11" t="n">
        <v>59</v>
      </c>
      <c r="D717" s="12" t="n">
        <v>0.0701301465384615</v>
      </c>
      <c r="E717" s="12" t="n">
        <v>0.0386041080769231</v>
      </c>
      <c r="F717" s="12" t="n">
        <v>0.0708877846153846</v>
      </c>
      <c r="H717" s="11" t="n">
        <v>707</v>
      </c>
      <c r="I717" s="11" t="n">
        <v>59</v>
      </c>
      <c r="J717" s="12" t="n">
        <f aca="false">+D717+$N$10</f>
        <v>0.0711700529474107</v>
      </c>
      <c r="K717" s="12" t="n">
        <f aca="false">+E717+$O$10</f>
        <v>0.0392400997406374</v>
      </c>
      <c r="L717" s="12" t="n">
        <f aca="false">+F717+$P$10</f>
        <v>0.0719711344303406</v>
      </c>
    </row>
    <row r="718" customFormat="false" ht="13.5" hidden="false" customHeight="false" outlineLevel="0" collapsed="false">
      <c r="B718" s="11" t="n">
        <v>708</v>
      </c>
      <c r="C718" s="11" t="n">
        <v>59</v>
      </c>
      <c r="D718" s="12" t="n">
        <v>0.0701301465384615</v>
      </c>
      <c r="E718" s="12" t="n">
        <v>0.0386041080769231</v>
      </c>
      <c r="F718" s="12" t="n">
        <v>0.0708877846153846</v>
      </c>
      <c r="H718" s="11" t="n">
        <v>708</v>
      </c>
      <c r="I718" s="11" t="n">
        <v>59</v>
      </c>
      <c r="J718" s="12" t="n">
        <f aca="false">+D718+$N$10</f>
        <v>0.0711700529474107</v>
      </c>
      <c r="K718" s="12" t="n">
        <f aca="false">+E718+$O$10</f>
        <v>0.0392400997406374</v>
      </c>
      <c r="L718" s="12" t="n">
        <f aca="false">+F718+$P$10</f>
        <v>0.0719711344303406</v>
      </c>
    </row>
    <row r="719" customFormat="false" ht="13.5" hidden="false" customHeight="false" outlineLevel="0" collapsed="false">
      <c r="B719" s="11" t="n">
        <v>709</v>
      </c>
      <c r="C719" s="11" t="n">
        <v>60</v>
      </c>
      <c r="D719" s="12" t="n">
        <v>0.0701301465384615</v>
      </c>
      <c r="E719" s="12" t="n">
        <v>0.0386041080769231</v>
      </c>
      <c r="F719" s="12" t="n">
        <v>0.0708877846153846</v>
      </c>
      <c r="H719" s="11" t="n">
        <v>709</v>
      </c>
      <c r="I719" s="11" t="n">
        <v>60</v>
      </c>
      <c r="J719" s="12" t="n">
        <f aca="false">+D719+$N$10</f>
        <v>0.0711700529474107</v>
      </c>
      <c r="K719" s="12" t="n">
        <f aca="false">+E719+$O$10</f>
        <v>0.0392400997406374</v>
      </c>
      <c r="L719" s="12" t="n">
        <f aca="false">+F719+$P$10</f>
        <v>0.0719711344303406</v>
      </c>
    </row>
    <row r="720" customFormat="false" ht="13.5" hidden="false" customHeight="false" outlineLevel="0" collapsed="false">
      <c r="B720" s="11" t="n">
        <v>710</v>
      </c>
      <c r="C720" s="11" t="n">
        <v>60</v>
      </c>
      <c r="D720" s="12" t="n">
        <v>0.0701301465384615</v>
      </c>
      <c r="E720" s="12" t="n">
        <v>0.0386041080769231</v>
      </c>
      <c r="F720" s="12" t="n">
        <v>0.0708877846153846</v>
      </c>
      <c r="H720" s="11" t="n">
        <v>710</v>
      </c>
      <c r="I720" s="11" t="n">
        <v>60</v>
      </c>
      <c r="J720" s="12" t="n">
        <f aca="false">+D720+$N$10</f>
        <v>0.0711700529474107</v>
      </c>
      <c r="K720" s="12" t="n">
        <f aca="false">+E720+$O$10</f>
        <v>0.0392400997406374</v>
      </c>
      <c r="L720" s="12" t="n">
        <f aca="false">+F720+$P$10</f>
        <v>0.0719711344303406</v>
      </c>
    </row>
    <row r="721" customFormat="false" ht="13.5" hidden="false" customHeight="false" outlineLevel="0" collapsed="false">
      <c r="B721" s="11" t="n">
        <v>711</v>
      </c>
      <c r="C721" s="11" t="n">
        <v>60</v>
      </c>
      <c r="D721" s="12" t="n">
        <v>0.0701301465384615</v>
      </c>
      <c r="E721" s="12" t="n">
        <v>0.0386041080769231</v>
      </c>
      <c r="F721" s="12" t="n">
        <v>0.0708877846153846</v>
      </c>
      <c r="H721" s="11" t="n">
        <v>711</v>
      </c>
      <c r="I721" s="11" t="n">
        <v>60</v>
      </c>
      <c r="J721" s="12" t="n">
        <f aca="false">+D721+$N$10</f>
        <v>0.0711700529474107</v>
      </c>
      <c r="K721" s="12" t="n">
        <f aca="false">+E721+$O$10</f>
        <v>0.0392400997406374</v>
      </c>
      <c r="L721" s="12" t="n">
        <f aca="false">+F721+$P$10</f>
        <v>0.0719711344303406</v>
      </c>
    </row>
    <row r="722" customFormat="false" ht="13.5" hidden="false" customHeight="false" outlineLevel="0" collapsed="false">
      <c r="B722" s="11" t="n">
        <v>712</v>
      </c>
      <c r="C722" s="11" t="n">
        <v>60</v>
      </c>
      <c r="D722" s="12" t="n">
        <v>0.0701301465384615</v>
      </c>
      <c r="E722" s="12" t="n">
        <v>0.0386041080769231</v>
      </c>
      <c r="F722" s="12" t="n">
        <v>0.0708877846153846</v>
      </c>
      <c r="H722" s="11" t="n">
        <v>712</v>
      </c>
      <c r="I722" s="11" t="n">
        <v>60</v>
      </c>
      <c r="J722" s="12" t="n">
        <f aca="false">+D722+$N$10</f>
        <v>0.0711700529474107</v>
      </c>
      <c r="K722" s="12" t="n">
        <f aca="false">+E722+$O$10</f>
        <v>0.0392400997406374</v>
      </c>
      <c r="L722" s="12" t="n">
        <f aca="false">+F722+$P$10</f>
        <v>0.0719711344303406</v>
      </c>
    </row>
    <row r="723" customFormat="false" ht="13.5" hidden="false" customHeight="false" outlineLevel="0" collapsed="false">
      <c r="B723" s="11" t="n">
        <v>713</v>
      </c>
      <c r="C723" s="11" t="n">
        <v>60</v>
      </c>
      <c r="D723" s="12" t="n">
        <v>0.0701301465384615</v>
      </c>
      <c r="E723" s="12" t="n">
        <v>0.0386041080769231</v>
      </c>
      <c r="F723" s="12" t="n">
        <v>0.0708877846153846</v>
      </c>
      <c r="H723" s="11" t="n">
        <v>713</v>
      </c>
      <c r="I723" s="11" t="n">
        <v>60</v>
      </c>
      <c r="J723" s="12" t="n">
        <f aca="false">+D723+$N$10</f>
        <v>0.0711700529474107</v>
      </c>
      <c r="K723" s="12" t="n">
        <f aca="false">+E723+$O$10</f>
        <v>0.0392400997406374</v>
      </c>
      <c r="L723" s="12" t="n">
        <f aca="false">+F723+$P$10</f>
        <v>0.0719711344303406</v>
      </c>
    </row>
    <row r="724" customFormat="false" ht="13.5" hidden="false" customHeight="false" outlineLevel="0" collapsed="false">
      <c r="B724" s="11" t="n">
        <v>714</v>
      </c>
      <c r="C724" s="11" t="n">
        <v>60</v>
      </c>
      <c r="D724" s="12" t="n">
        <v>0.0701301465384615</v>
      </c>
      <c r="E724" s="12" t="n">
        <v>0.0386041080769231</v>
      </c>
      <c r="F724" s="12" t="n">
        <v>0.0708877846153846</v>
      </c>
      <c r="H724" s="11" t="n">
        <v>714</v>
      </c>
      <c r="I724" s="11" t="n">
        <v>60</v>
      </c>
      <c r="J724" s="12" t="n">
        <f aca="false">+D724+$N$10</f>
        <v>0.0711700529474107</v>
      </c>
      <c r="K724" s="12" t="n">
        <f aca="false">+E724+$O$10</f>
        <v>0.0392400997406374</v>
      </c>
      <c r="L724" s="12" t="n">
        <f aca="false">+F724+$P$10</f>
        <v>0.0719711344303406</v>
      </c>
    </row>
    <row r="725" customFormat="false" ht="13.5" hidden="false" customHeight="false" outlineLevel="0" collapsed="false">
      <c r="B725" s="11" t="n">
        <v>715</v>
      </c>
      <c r="C725" s="11" t="n">
        <v>60</v>
      </c>
      <c r="D725" s="12" t="n">
        <v>0.0701301465384615</v>
      </c>
      <c r="E725" s="12" t="n">
        <v>0.0386041080769231</v>
      </c>
      <c r="F725" s="12" t="n">
        <v>0.0708877846153846</v>
      </c>
      <c r="H725" s="11" t="n">
        <v>715</v>
      </c>
      <c r="I725" s="11" t="n">
        <v>60</v>
      </c>
      <c r="J725" s="12" t="n">
        <f aca="false">+D725+$N$10</f>
        <v>0.0711700529474107</v>
      </c>
      <c r="K725" s="12" t="n">
        <f aca="false">+E725+$O$10</f>
        <v>0.0392400997406374</v>
      </c>
      <c r="L725" s="12" t="n">
        <f aca="false">+F725+$P$10</f>
        <v>0.0719711344303406</v>
      </c>
    </row>
    <row r="726" customFormat="false" ht="13.5" hidden="false" customHeight="false" outlineLevel="0" collapsed="false">
      <c r="B726" s="11" t="n">
        <v>716</v>
      </c>
      <c r="C726" s="11" t="n">
        <v>60</v>
      </c>
      <c r="D726" s="12" t="n">
        <v>0.0701301465384615</v>
      </c>
      <c r="E726" s="12" t="n">
        <v>0.0386041080769231</v>
      </c>
      <c r="F726" s="12" t="n">
        <v>0.0708877846153846</v>
      </c>
      <c r="H726" s="11" t="n">
        <v>716</v>
      </c>
      <c r="I726" s="11" t="n">
        <v>60</v>
      </c>
      <c r="J726" s="12" t="n">
        <f aca="false">+D726+$N$10</f>
        <v>0.0711700529474107</v>
      </c>
      <c r="K726" s="12" t="n">
        <f aca="false">+E726+$O$10</f>
        <v>0.0392400997406374</v>
      </c>
      <c r="L726" s="12" t="n">
        <f aca="false">+F726+$P$10</f>
        <v>0.0719711344303406</v>
      </c>
    </row>
    <row r="727" customFormat="false" ht="13.5" hidden="false" customHeight="false" outlineLevel="0" collapsed="false">
      <c r="B727" s="11" t="n">
        <v>717</v>
      </c>
      <c r="C727" s="11" t="n">
        <v>60</v>
      </c>
      <c r="D727" s="12" t="n">
        <v>0.0701301465384615</v>
      </c>
      <c r="E727" s="12" t="n">
        <v>0.0386041080769231</v>
      </c>
      <c r="F727" s="12" t="n">
        <v>0.0708877846153846</v>
      </c>
      <c r="H727" s="11" t="n">
        <v>717</v>
      </c>
      <c r="I727" s="11" t="n">
        <v>60</v>
      </c>
      <c r="J727" s="12" t="n">
        <f aca="false">+D727+$N$10</f>
        <v>0.0711700529474107</v>
      </c>
      <c r="K727" s="12" t="n">
        <f aca="false">+E727+$O$10</f>
        <v>0.0392400997406374</v>
      </c>
      <c r="L727" s="12" t="n">
        <f aca="false">+F727+$P$10</f>
        <v>0.0719711344303406</v>
      </c>
    </row>
    <row r="728" customFormat="false" ht="13.5" hidden="false" customHeight="false" outlineLevel="0" collapsed="false">
      <c r="B728" s="11" t="n">
        <v>718</v>
      </c>
      <c r="C728" s="11" t="n">
        <v>60</v>
      </c>
      <c r="D728" s="12" t="n">
        <v>0.0701301465384615</v>
      </c>
      <c r="E728" s="12" t="n">
        <v>0.0386041080769231</v>
      </c>
      <c r="F728" s="12" t="n">
        <v>0.0708877846153846</v>
      </c>
      <c r="H728" s="11" t="n">
        <v>718</v>
      </c>
      <c r="I728" s="11" t="n">
        <v>60</v>
      </c>
      <c r="J728" s="12" t="n">
        <f aca="false">+D728+$N$10</f>
        <v>0.0711700529474107</v>
      </c>
      <c r="K728" s="12" t="n">
        <f aca="false">+E728+$O$10</f>
        <v>0.0392400997406374</v>
      </c>
      <c r="L728" s="12" t="n">
        <f aca="false">+F728+$P$10</f>
        <v>0.0719711344303406</v>
      </c>
    </row>
    <row r="729" customFormat="false" ht="13.5" hidden="false" customHeight="false" outlineLevel="0" collapsed="false">
      <c r="B729" s="11" t="n">
        <v>719</v>
      </c>
      <c r="C729" s="11" t="n">
        <v>60</v>
      </c>
      <c r="D729" s="12" t="n">
        <v>0.0701301465384615</v>
      </c>
      <c r="E729" s="12" t="n">
        <v>0.0386041080769231</v>
      </c>
      <c r="F729" s="12" t="n">
        <v>0.0708877846153846</v>
      </c>
      <c r="H729" s="11" t="n">
        <v>719</v>
      </c>
      <c r="I729" s="11" t="n">
        <v>60</v>
      </c>
      <c r="J729" s="12" t="n">
        <f aca="false">+D729+$N$10</f>
        <v>0.0711700529474107</v>
      </c>
      <c r="K729" s="12" t="n">
        <f aca="false">+E729+$O$10</f>
        <v>0.0392400997406374</v>
      </c>
      <c r="L729" s="12" t="n">
        <f aca="false">+F729+$P$10</f>
        <v>0.0719711344303406</v>
      </c>
    </row>
    <row r="730" customFormat="false" ht="13.5" hidden="false" customHeight="false" outlineLevel="0" collapsed="false">
      <c r="B730" s="11" t="n">
        <v>720</v>
      </c>
      <c r="C730" s="11" t="n">
        <v>60</v>
      </c>
      <c r="D730" s="12" t="n">
        <v>0.0701301465384615</v>
      </c>
      <c r="E730" s="12" t="n">
        <v>0.0386041080769231</v>
      </c>
      <c r="F730" s="12" t="n">
        <v>0.0708877846153846</v>
      </c>
      <c r="H730" s="11" t="n">
        <v>720</v>
      </c>
      <c r="I730" s="11" t="n">
        <v>60</v>
      </c>
      <c r="J730" s="12" t="n">
        <f aca="false">+D730+$N$10</f>
        <v>0.0711700529474107</v>
      </c>
      <c r="K730" s="12" t="n">
        <f aca="false">+E730+$O$10</f>
        <v>0.0392400997406374</v>
      </c>
      <c r="L730" s="12" t="n">
        <f aca="false">+F730+$P$10</f>
        <v>0.0719711344303406</v>
      </c>
    </row>
    <row r="731" customFormat="false" ht="13.5" hidden="false" customHeight="false" outlineLevel="0" collapsed="false">
      <c r="B731" s="11" t="n">
        <v>721</v>
      </c>
      <c r="C731" s="11" t="n">
        <v>61</v>
      </c>
      <c r="D731" s="12" t="n">
        <v>0.0701301465384615</v>
      </c>
      <c r="E731" s="12" t="n">
        <v>0.0386041080769231</v>
      </c>
      <c r="F731" s="12" t="n">
        <v>0.0708877846153846</v>
      </c>
      <c r="H731" s="11" t="n">
        <v>721</v>
      </c>
      <c r="I731" s="11" t="n">
        <v>61</v>
      </c>
      <c r="J731" s="12" t="n">
        <f aca="false">+D731+$N$10</f>
        <v>0.0711700529474107</v>
      </c>
      <c r="K731" s="12" t="n">
        <f aca="false">+E731+$O$10</f>
        <v>0.0392400997406374</v>
      </c>
      <c r="L731" s="12" t="n">
        <f aca="false">+F731+$P$10</f>
        <v>0.0719711344303406</v>
      </c>
    </row>
    <row r="732" customFormat="false" ht="13.5" hidden="false" customHeight="false" outlineLevel="0" collapsed="false">
      <c r="B732" s="11" t="n">
        <v>722</v>
      </c>
      <c r="C732" s="11" t="n">
        <v>61</v>
      </c>
      <c r="D732" s="12" t="n">
        <v>0.0701301465384615</v>
      </c>
      <c r="E732" s="12" t="n">
        <v>0.0386041080769231</v>
      </c>
      <c r="F732" s="12" t="n">
        <v>0.0708877846153846</v>
      </c>
      <c r="H732" s="11" t="n">
        <v>722</v>
      </c>
      <c r="I732" s="11" t="n">
        <v>61</v>
      </c>
      <c r="J732" s="12" t="n">
        <f aca="false">+D732+$N$10</f>
        <v>0.0711700529474107</v>
      </c>
      <c r="K732" s="12" t="n">
        <f aca="false">+E732+$O$10</f>
        <v>0.0392400997406374</v>
      </c>
      <c r="L732" s="12" t="n">
        <f aca="false">+F732+$P$10</f>
        <v>0.0719711344303406</v>
      </c>
    </row>
    <row r="733" customFormat="false" ht="13.5" hidden="false" customHeight="false" outlineLevel="0" collapsed="false">
      <c r="B733" s="11" t="n">
        <v>723</v>
      </c>
      <c r="C733" s="11" t="n">
        <v>61</v>
      </c>
      <c r="D733" s="12" t="n">
        <v>0.0701301465384615</v>
      </c>
      <c r="E733" s="12" t="n">
        <v>0.0386041080769231</v>
      </c>
      <c r="F733" s="12" t="n">
        <v>0.0708877846153846</v>
      </c>
      <c r="H733" s="11" t="n">
        <v>723</v>
      </c>
      <c r="I733" s="11" t="n">
        <v>61</v>
      </c>
      <c r="J733" s="12" t="n">
        <f aca="false">+D733+$N$10</f>
        <v>0.0711700529474107</v>
      </c>
      <c r="K733" s="12" t="n">
        <f aca="false">+E733+$O$10</f>
        <v>0.0392400997406374</v>
      </c>
      <c r="L733" s="12" t="n">
        <f aca="false">+F733+$P$10</f>
        <v>0.0719711344303406</v>
      </c>
    </row>
    <row r="734" customFormat="false" ht="13.5" hidden="false" customHeight="false" outlineLevel="0" collapsed="false">
      <c r="B734" s="11" t="n">
        <v>724</v>
      </c>
      <c r="C734" s="11" t="n">
        <v>61</v>
      </c>
      <c r="D734" s="12" t="n">
        <v>0.0701301465384615</v>
      </c>
      <c r="E734" s="12" t="n">
        <v>0.0386041080769231</v>
      </c>
      <c r="F734" s="12" t="n">
        <v>0.0708877846153846</v>
      </c>
      <c r="H734" s="11" t="n">
        <v>724</v>
      </c>
      <c r="I734" s="11" t="n">
        <v>61</v>
      </c>
      <c r="J734" s="12" t="n">
        <f aca="false">+D734+$N$10</f>
        <v>0.0711700529474107</v>
      </c>
      <c r="K734" s="12" t="n">
        <f aca="false">+E734+$O$10</f>
        <v>0.0392400997406374</v>
      </c>
      <c r="L734" s="12" t="n">
        <f aca="false">+F734+$P$10</f>
        <v>0.0719711344303406</v>
      </c>
    </row>
    <row r="735" customFormat="false" ht="13.5" hidden="false" customHeight="false" outlineLevel="0" collapsed="false">
      <c r="B735" s="11" t="n">
        <v>725</v>
      </c>
      <c r="C735" s="11" t="n">
        <v>61</v>
      </c>
      <c r="D735" s="12" t="n">
        <v>0.0701301465384615</v>
      </c>
      <c r="E735" s="12" t="n">
        <v>0.0386041080769231</v>
      </c>
      <c r="F735" s="12" t="n">
        <v>0.0708877846153846</v>
      </c>
      <c r="H735" s="11" t="n">
        <v>725</v>
      </c>
      <c r="I735" s="11" t="n">
        <v>61</v>
      </c>
      <c r="J735" s="12" t="n">
        <f aca="false">+D735+$N$10</f>
        <v>0.0711700529474107</v>
      </c>
      <c r="K735" s="12" t="n">
        <f aca="false">+E735+$O$10</f>
        <v>0.0392400997406374</v>
      </c>
      <c r="L735" s="12" t="n">
        <f aca="false">+F735+$P$10</f>
        <v>0.0719711344303406</v>
      </c>
    </row>
    <row r="736" customFormat="false" ht="13.5" hidden="false" customHeight="false" outlineLevel="0" collapsed="false">
      <c r="B736" s="11" t="n">
        <v>726</v>
      </c>
      <c r="C736" s="11" t="n">
        <v>61</v>
      </c>
      <c r="D736" s="12" t="n">
        <v>0.0701301465384615</v>
      </c>
      <c r="E736" s="12" t="n">
        <v>0.0386041080769231</v>
      </c>
      <c r="F736" s="12" t="n">
        <v>0.0708877846153846</v>
      </c>
      <c r="H736" s="11" t="n">
        <v>726</v>
      </c>
      <c r="I736" s="11" t="n">
        <v>61</v>
      </c>
      <c r="J736" s="12" t="n">
        <f aca="false">+D736+$N$10</f>
        <v>0.0711700529474107</v>
      </c>
      <c r="K736" s="12" t="n">
        <f aca="false">+E736+$O$10</f>
        <v>0.0392400997406374</v>
      </c>
      <c r="L736" s="12" t="n">
        <f aca="false">+F736+$P$10</f>
        <v>0.0719711344303406</v>
      </c>
    </row>
    <row r="737" customFormat="false" ht="13.5" hidden="false" customHeight="false" outlineLevel="0" collapsed="false">
      <c r="B737" s="11" t="n">
        <v>727</v>
      </c>
      <c r="C737" s="11" t="n">
        <v>61</v>
      </c>
      <c r="D737" s="12" t="n">
        <v>0.0701301465384615</v>
      </c>
      <c r="E737" s="12" t="n">
        <v>0.0386041080769231</v>
      </c>
      <c r="F737" s="12" t="n">
        <v>0.0708877846153846</v>
      </c>
      <c r="H737" s="11" t="n">
        <v>727</v>
      </c>
      <c r="I737" s="11" t="n">
        <v>61</v>
      </c>
      <c r="J737" s="12" t="n">
        <f aca="false">+D737+$N$10</f>
        <v>0.0711700529474107</v>
      </c>
      <c r="K737" s="12" t="n">
        <f aca="false">+E737+$O$10</f>
        <v>0.0392400997406374</v>
      </c>
      <c r="L737" s="12" t="n">
        <f aca="false">+F737+$P$10</f>
        <v>0.0719711344303406</v>
      </c>
    </row>
    <row r="738" customFormat="false" ht="13.5" hidden="false" customHeight="false" outlineLevel="0" collapsed="false">
      <c r="B738" s="11" t="n">
        <v>728</v>
      </c>
      <c r="C738" s="11" t="n">
        <v>61</v>
      </c>
      <c r="D738" s="12" t="n">
        <v>0.0701301465384615</v>
      </c>
      <c r="E738" s="12" t="n">
        <v>0.0386041080769231</v>
      </c>
      <c r="F738" s="12" t="n">
        <v>0.0708877846153846</v>
      </c>
      <c r="H738" s="11" t="n">
        <v>728</v>
      </c>
      <c r="I738" s="11" t="n">
        <v>61</v>
      </c>
      <c r="J738" s="12" t="n">
        <f aca="false">+D738+$N$10</f>
        <v>0.0711700529474107</v>
      </c>
      <c r="K738" s="12" t="n">
        <f aca="false">+E738+$O$10</f>
        <v>0.0392400997406374</v>
      </c>
      <c r="L738" s="12" t="n">
        <f aca="false">+F738+$P$10</f>
        <v>0.0719711344303406</v>
      </c>
    </row>
    <row r="739" customFormat="false" ht="13.5" hidden="false" customHeight="false" outlineLevel="0" collapsed="false">
      <c r="B739" s="11" t="n">
        <v>729</v>
      </c>
      <c r="C739" s="11" t="n">
        <v>61</v>
      </c>
      <c r="D739" s="12" t="n">
        <v>0.0701301465384615</v>
      </c>
      <c r="E739" s="12" t="n">
        <v>0.0386041080769231</v>
      </c>
      <c r="F739" s="12" t="n">
        <v>0.0708877846153846</v>
      </c>
      <c r="H739" s="11" t="n">
        <v>729</v>
      </c>
      <c r="I739" s="11" t="n">
        <v>61</v>
      </c>
      <c r="J739" s="12" t="n">
        <f aca="false">+D739+$N$10</f>
        <v>0.0711700529474107</v>
      </c>
      <c r="K739" s="12" t="n">
        <f aca="false">+E739+$O$10</f>
        <v>0.0392400997406374</v>
      </c>
      <c r="L739" s="12" t="n">
        <f aca="false">+F739+$P$10</f>
        <v>0.0719711344303406</v>
      </c>
    </row>
    <row r="740" customFormat="false" ht="13.5" hidden="false" customHeight="false" outlineLevel="0" collapsed="false">
      <c r="B740" s="11" t="n">
        <v>730</v>
      </c>
      <c r="C740" s="11" t="n">
        <v>61</v>
      </c>
      <c r="D740" s="12" t="n">
        <v>0.0701301465384615</v>
      </c>
      <c r="E740" s="12" t="n">
        <v>0.0386041080769231</v>
      </c>
      <c r="F740" s="12" t="n">
        <v>0.0708877846153846</v>
      </c>
      <c r="H740" s="11" t="n">
        <v>730</v>
      </c>
      <c r="I740" s="11" t="n">
        <v>61</v>
      </c>
      <c r="J740" s="12" t="n">
        <f aca="false">+D740+$N$10</f>
        <v>0.0711700529474107</v>
      </c>
      <c r="K740" s="12" t="n">
        <f aca="false">+E740+$O$10</f>
        <v>0.0392400997406374</v>
      </c>
      <c r="L740" s="12" t="n">
        <f aca="false">+F740+$P$10</f>
        <v>0.0719711344303406</v>
      </c>
    </row>
    <row r="741" customFormat="false" ht="13.5" hidden="false" customHeight="false" outlineLevel="0" collapsed="false">
      <c r="B741" s="11" t="n">
        <v>731</v>
      </c>
      <c r="C741" s="11" t="n">
        <v>61</v>
      </c>
      <c r="D741" s="12" t="n">
        <v>0.0701301465384615</v>
      </c>
      <c r="E741" s="12" t="n">
        <v>0.0386041080769231</v>
      </c>
      <c r="F741" s="12" t="n">
        <v>0.0708877846153846</v>
      </c>
      <c r="H741" s="11" t="n">
        <v>731</v>
      </c>
      <c r="I741" s="11" t="n">
        <v>61</v>
      </c>
      <c r="J741" s="12" t="n">
        <f aca="false">+D741+$N$10</f>
        <v>0.0711700529474107</v>
      </c>
      <c r="K741" s="12" t="n">
        <f aca="false">+E741+$O$10</f>
        <v>0.0392400997406374</v>
      </c>
      <c r="L741" s="12" t="n">
        <f aca="false">+F741+$P$10</f>
        <v>0.0719711344303406</v>
      </c>
    </row>
    <row r="742" customFormat="false" ht="13.5" hidden="false" customHeight="false" outlineLevel="0" collapsed="false">
      <c r="B742" s="11" t="n">
        <v>732</v>
      </c>
      <c r="C742" s="11" t="n">
        <v>61</v>
      </c>
      <c r="D742" s="12" t="n">
        <v>0.0701301465384615</v>
      </c>
      <c r="E742" s="12" t="n">
        <v>0.0386041080769231</v>
      </c>
      <c r="F742" s="12" t="n">
        <v>0.0708877846153846</v>
      </c>
      <c r="H742" s="11" t="n">
        <v>732</v>
      </c>
      <c r="I742" s="11" t="n">
        <v>61</v>
      </c>
      <c r="J742" s="12" t="n">
        <f aca="false">+D742+$N$10</f>
        <v>0.0711700529474107</v>
      </c>
      <c r="K742" s="12" t="n">
        <f aca="false">+E742+$O$10</f>
        <v>0.0392400997406374</v>
      </c>
      <c r="L742" s="12" t="n">
        <f aca="false">+F742+$P$10</f>
        <v>0.0719711344303406</v>
      </c>
    </row>
    <row r="743" customFormat="false" ht="13.5" hidden="false" customHeight="false" outlineLevel="0" collapsed="false">
      <c r="B743" s="11" t="n">
        <v>733</v>
      </c>
      <c r="C743" s="11" t="n">
        <v>62</v>
      </c>
      <c r="D743" s="12" t="n">
        <v>0.0701301465384615</v>
      </c>
      <c r="E743" s="12" t="n">
        <v>0.0386041080769231</v>
      </c>
      <c r="F743" s="12" t="n">
        <v>0.0708877846153846</v>
      </c>
      <c r="H743" s="11" t="n">
        <v>733</v>
      </c>
      <c r="I743" s="11" t="n">
        <v>62</v>
      </c>
      <c r="J743" s="12" t="n">
        <f aca="false">+D743+$N$10</f>
        <v>0.0711700529474107</v>
      </c>
      <c r="K743" s="12" t="n">
        <f aca="false">+E743+$O$10</f>
        <v>0.0392400997406374</v>
      </c>
      <c r="L743" s="12" t="n">
        <f aca="false">+F743+$P$10</f>
        <v>0.0719711344303406</v>
      </c>
    </row>
    <row r="744" customFormat="false" ht="13.5" hidden="false" customHeight="false" outlineLevel="0" collapsed="false">
      <c r="B744" s="11" t="n">
        <v>734</v>
      </c>
      <c r="C744" s="11" t="n">
        <v>62</v>
      </c>
      <c r="D744" s="12" t="n">
        <v>0.0701301465384615</v>
      </c>
      <c r="E744" s="12" t="n">
        <v>0.0386041080769231</v>
      </c>
      <c r="F744" s="12" t="n">
        <v>0.0708877846153846</v>
      </c>
      <c r="H744" s="11" t="n">
        <v>734</v>
      </c>
      <c r="I744" s="11" t="n">
        <v>62</v>
      </c>
      <c r="J744" s="12" t="n">
        <f aca="false">+D744+$N$10</f>
        <v>0.0711700529474107</v>
      </c>
      <c r="K744" s="12" t="n">
        <f aca="false">+E744+$O$10</f>
        <v>0.0392400997406374</v>
      </c>
      <c r="L744" s="12" t="n">
        <f aca="false">+F744+$P$10</f>
        <v>0.0719711344303406</v>
      </c>
    </row>
    <row r="745" customFormat="false" ht="13.5" hidden="false" customHeight="false" outlineLevel="0" collapsed="false">
      <c r="B745" s="11" t="n">
        <v>735</v>
      </c>
      <c r="C745" s="11" t="n">
        <v>62</v>
      </c>
      <c r="D745" s="12" t="n">
        <v>0.0701301465384615</v>
      </c>
      <c r="E745" s="12" t="n">
        <v>0.0386041080769231</v>
      </c>
      <c r="F745" s="12" t="n">
        <v>0.0708877846153846</v>
      </c>
      <c r="H745" s="11" t="n">
        <v>735</v>
      </c>
      <c r="I745" s="11" t="n">
        <v>62</v>
      </c>
      <c r="J745" s="12" t="n">
        <f aca="false">+D745+$N$10</f>
        <v>0.0711700529474107</v>
      </c>
      <c r="K745" s="12" t="n">
        <f aca="false">+E745+$O$10</f>
        <v>0.0392400997406374</v>
      </c>
      <c r="L745" s="12" t="n">
        <f aca="false">+F745+$P$10</f>
        <v>0.0719711344303406</v>
      </c>
    </row>
    <row r="746" customFormat="false" ht="13.5" hidden="false" customHeight="false" outlineLevel="0" collapsed="false">
      <c r="B746" s="11" t="n">
        <v>736</v>
      </c>
      <c r="C746" s="11" t="n">
        <v>62</v>
      </c>
      <c r="D746" s="12" t="n">
        <v>0.0701301465384615</v>
      </c>
      <c r="E746" s="12" t="n">
        <v>0.0386041080769231</v>
      </c>
      <c r="F746" s="12" t="n">
        <v>0.0708877846153846</v>
      </c>
      <c r="H746" s="11" t="n">
        <v>736</v>
      </c>
      <c r="I746" s="11" t="n">
        <v>62</v>
      </c>
      <c r="J746" s="12" t="n">
        <f aca="false">+D746+$N$10</f>
        <v>0.0711700529474107</v>
      </c>
      <c r="K746" s="12" t="n">
        <f aca="false">+E746+$O$10</f>
        <v>0.0392400997406374</v>
      </c>
      <c r="L746" s="12" t="n">
        <f aca="false">+F746+$P$10</f>
        <v>0.0719711344303406</v>
      </c>
    </row>
    <row r="747" customFormat="false" ht="13.5" hidden="false" customHeight="false" outlineLevel="0" collapsed="false">
      <c r="B747" s="11" t="n">
        <v>737</v>
      </c>
      <c r="C747" s="11" t="n">
        <v>62</v>
      </c>
      <c r="D747" s="12" t="n">
        <v>0.0701301465384615</v>
      </c>
      <c r="E747" s="12" t="n">
        <v>0.0386041080769231</v>
      </c>
      <c r="F747" s="12" t="n">
        <v>0.0708877846153846</v>
      </c>
      <c r="H747" s="11" t="n">
        <v>737</v>
      </c>
      <c r="I747" s="11" t="n">
        <v>62</v>
      </c>
      <c r="J747" s="12" t="n">
        <f aca="false">+D747+$N$10</f>
        <v>0.0711700529474107</v>
      </c>
      <c r="K747" s="12" t="n">
        <f aca="false">+E747+$O$10</f>
        <v>0.0392400997406374</v>
      </c>
      <c r="L747" s="12" t="n">
        <f aca="false">+F747+$P$10</f>
        <v>0.0719711344303406</v>
      </c>
    </row>
    <row r="748" customFormat="false" ht="13.5" hidden="false" customHeight="false" outlineLevel="0" collapsed="false">
      <c r="B748" s="11" t="n">
        <v>738</v>
      </c>
      <c r="C748" s="11" t="n">
        <v>62</v>
      </c>
      <c r="D748" s="12" t="n">
        <v>0.0701301465384615</v>
      </c>
      <c r="E748" s="12" t="n">
        <v>0.0386041080769231</v>
      </c>
      <c r="F748" s="12" t="n">
        <v>0.0708877846153846</v>
      </c>
      <c r="H748" s="11" t="n">
        <v>738</v>
      </c>
      <c r="I748" s="11" t="n">
        <v>62</v>
      </c>
      <c r="J748" s="12" t="n">
        <f aca="false">+D748+$N$10</f>
        <v>0.0711700529474107</v>
      </c>
      <c r="K748" s="12" t="n">
        <f aca="false">+E748+$O$10</f>
        <v>0.0392400997406374</v>
      </c>
      <c r="L748" s="12" t="n">
        <f aca="false">+F748+$P$10</f>
        <v>0.0719711344303406</v>
      </c>
    </row>
    <row r="749" customFormat="false" ht="13.5" hidden="false" customHeight="false" outlineLevel="0" collapsed="false">
      <c r="B749" s="11" t="n">
        <v>739</v>
      </c>
      <c r="C749" s="11" t="n">
        <v>62</v>
      </c>
      <c r="D749" s="12" t="n">
        <v>0.0701301465384615</v>
      </c>
      <c r="E749" s="12" t="n">
        <v>0.0386041080769231</v>
      </c>
      <c r="F749" s="12" t="n">
        <v>0.0708877846153846</v>
      </c>
      <c r="H749" s="11" t="n">
        <v>739</v>
      </c>
      <c r="I749" s="11" t="n">
        <v>62</v>
      </c>
      <c r="J749" s="12" t="n">
        <f aca="false">+D749+$N$10</f>
        <v>0.0711700529474107</v>
      </c>
      <c r="K749" s="12" t="n">
        <f aca="false">+E749+$O$10</f>
        <v>0.0392400997406374</v>
      </c>
      <c r="L749" s="12" t="n">
        <f aca="false">+F749+$P$10</f>
        <v>0.0719711344303406</v>
      </c>
    </row>
    <row r="750" customFormat="false" ht="13.5" hidden="false" customHeight="false" outlineLevel="0" collapsed="false">
      <c r="B750" s="11" t="n">
        <v>740</v>
      </c>
      <c r="C750" s="11" t="n">
        <v>62</v>
      </c>
      <c r="D750" s="12" t="n">
        <v>0.0701301465384615</v>
      </c>
      <c r="E750" s="12" t="n">
        <v>0.0386041080769231</v>
      </c>
      <c r="F750" s="12" t="n">
        <v>0.0708877846153846</v>
      </c>
      <c r="H750" s="11" t="n">
        <v>740</v>
      </c>
      <c r="I750" s="11" t="n">
        <v>62</v>
      </c>
      <c r="J750" s="12" t="n">
        <f aca="false">+D750+$N$10</f>
        <v>0.0711700529474107</v>
      </c>
      <c r="K750" s="12" t="n">
        <f aca="false">+E750+$O$10</f>
        <v>0.0392400997406374</v>
      </c>
      <c r="L750" s="12" t="n">
        <f aca="false">+F750+$P$10</f>
        <v>0.0719711344303406</v>
      </c>
    </row>
    <row r="751" customFormat="false" ht="13.5" hidden="false" customHeight="false" outlineLevel="0" collapsed="false">
      <c r="B751" s="11" t="n">
        <v>741</v>
      </c>
      <c r="C751" s="11" t="n">
        <v>62</v>
      </c>
      <c r="D751" s="12" t="n">
        <v>0.0701301465384615</v>
      </c>
      <c r="E751" s="12" t="n">
        <v>0.0386041080769231</v>
      </c>
      <c r="F751" s="12" t="n">
        <v>0.0708877846153846</v>
      </c>
      <c r="H751" s="11" t="n">
        <v>741</v>
      </c>
      <c r="I751" s="11" t="n">
        <v>62</v>
      </c>
      <c r="J751" s="12" t="n">
        <f aca="false">+D751+$N$10</f>
        <v>0.0711700529474107</v>
      </c>
      <c r="K751" s="12" t="n">
        <f aca="false">+E751+$O$10</f>
        <v>0.0392400997406374</v>
      </c>
      <c r="L751" s="12" t="n">
        <f aca="false">+F751+$P$10</f>
        <v>0.0719711344303406</v>
      </c>
    </row>
    <row r="752" customFormat="false" ht="13.5" hidden="false" customHeight="false" outlineLevel="0" collapsed="false">
      <c r="B752" s="11" t="n">
        <v>742</v>
      </c>
      <c r="C752" s="11" t="n">
        <v>62</v>
      </c>
      <c r="D752" s="12" t="n">
        <v>0.0701301465384615</v>
      </c>
      <c r="E752" s="12" t="n">
        <v>0.0386041080769231</v>
      </c>
      <c r="F752" s="12" t="n">
        <v>0.0708877846153846</v>
      </c>
      <c r="H752" s="11" t="n">
        <v>742</v>
      </c>
      <c r="I752" s="11" t="n">
        <v>62</v>
      </c>
      <c r="J752" s="12" t="n">
        <f aca="false">+D752+$N$10</f>
        <v>0.0711700529474107</v>
      </c>
      <c r="K752" s="12" t="n">
        <f aca="false">+E752+$O$10</f>
        <v>0.0392400997406374</v>
      </c>
      <c r="L752" s="12" t="n">
        <f aca="false">+F752+$P$10</f>
        <v>0.0719711344303406</v>
      </c>
    </row>
    <row r="753" customFormat="false" ht="13.5" hidden="false" customHeight="false" outlineLevel="0" collapsed="false">
      <c r="B753" s="11" t="n">
        <v>743</v>
      </c>
      <c r="C753" s="11" t="n">
        <v>62</v>
      </c>
      <c r="D753" s="12" t="n">
        <v>0.0701301465384615</v>
      </c>
      <c r="E753" s="12" t="n">
        <v>0.0386041080769231</v>
      </c>
      <c r="F753" s="12" t="n">
        <v>0.0708877846153846</v>
      </c>
      <c r="H753" s="11" t="n">
        <v>743</v>
      </c>
      <c r="I753" s="11" t="n">
        <v>62</v>
      </c>
      <c r="J753" s="12" t="n">
        <f aca="false">+D753+$N$10</f>
        <v>0.0711700529474107</v>
      </c>
      <c r="K753" s="12" t="n">
        <f aca="false">+E753+$O$10</f>
        <v>0.0392400997406374</v>
      </c>
      <c r="L753" s="12" t="n">
        <f aca="false">+F753+$P$10</f>
        <v>0.0719711344303406</v>
      </c>
    </row>
    <row r="754" customFormat="false" ht="13.5" hidden="false" customHeight="false" outlineLevel="0" collapsed="false">
      <c r="B754" s="11" t="n">
        <v>744</v>
      </c>
      <c r="C754" s="11" t="n">
        <v>62</v>
      </c>
      <c r="D754" s="12" t="n">
        <v>0.0701301465384615</v>
      </c>
      <c r="E754" s="12" t="n">
        <v>0.0386041080769231</v>
      </c>
      <c r="F754" s="12" t="n">
        <v>0.0708877846153846</v>
      </c>
      <c r="H754" s="11" t="n">
        <v>744</v>
      </c>
      <c r="I754" s="11" t="n">
        <v>62</v>
      </c>
      <c r="J754" s="12" t="n">
        <f aca="false">+D754+$N$10</f>
        <v>0.0711700529474107</v>
      </c>
      <c r="K754" s="12" t="n">
        <f aca="false">+E754+$O$10</f>
        <v>0.0392400997406374</v>
      </c>
      <c r="L754" s="12" t="n">
        <f aca="false">+F754+$P$10</f>
        <v>0.0719711344303406</v>
      </c>
    </row>
    <row r="755" customFormat="false" ht="13.5" hidden="false" customHeight="false" outlineLevel="0" collapsed="false">
      <c r="B755" s="11" t="n">
        <v>745</v>
      </c>
      <c r="C755" s="11" t="n">
        <v>63</v>
      </c>
      <c r="D755" s="12" t="n">
        <v>0.0701301465384615</v>
      </c>
      <c r="E755" s="12" t="n">
        <v>0.0386041080769231</v>
      </c>
      <c r="F755" s="12" t="n">
        <v>0.0708877846153846</v>
      </c>
      <c r="H755" s="11" t="n">
        <v>745</v>
      </c>
      <c r="I755" s="11" t="n">
        <v>63</v>
      </c>
      <c r="J755" s="12" t="n">
        <f aca="false">+D755+$N$10</f>
        <v>0.0711700529474107</v>
      </c>
      <c r="K755" s="12" t="n">
        <f aca="false">+E755+$O$10</f>
        <v>0.0392400997406374</v>
      </c>
      <c r="L755" s="12" t="n">
        <f aca="false">+F755+$P$10</f>
        <v>0.0719711344303406</v>
      </c>
    </row>
    <row r="756" customFormat="false" ht="13.5" hidden="false" customHeight="false" outlineLevel="0" collapsed="false">
      <c r="B756" s="11" t="n">
        <v>746</v>
      </c>
      <c r="C756" s="11" t="n">
        <v>63</v>
      </c>
      <c r="D756" s="12" t="n">
        <v>0.0701301465384615</v>
      </c>
      <c r="E756" s="12" t="n">
        <v>0.0386041080769231</v>
      </c>
      <c r="F756" s="12" t="n">
        <v>0.0708877846153846</v>
      </c>
      <c r="H756" s="11" t="n">
        <v>746</v>
      </c>
      <c r="I756" s="11" t="n">
        <v>63</v>
      </c>
      <c r="J756" s="12" t="n">
        <f aca="false">+D756+$N$10</f>
        <v>0.0711700529474107</v>
      </c>
      <c r="K756" s="12" t="n">
        <f aca="false">+E756+$O$10</f>
        <v>0.0392400997406374</v>
      </c>
      <c r="L756" s="12" t="n">
        <f aca="false">+F756+$P$10</f>
        <v>0.0719711344303406</v>
      </c>
    </row>
    <row r="757" customFormat="false" ht="13.5" hidden="false" customHeight="false" outlineLevel="0" collapsed="false">
      <c r="B757" s="11" t="n">
        <v>747</v>
      </c>
      <c r="C757" s="11" t="n">
        <v>63</v>
      </c>
      <c r="D757" s="12" t="n">
        <v>0.0701301465384615</v>
      </c>
      <c r="E757" s="12" t="n">
        <v>0.0386041080769231</v>
      </c>
      <c r="F757" s="12" t="n">
        <v>0.0708877846153846</v>
      </c>
      <c r="H757" s="11" t="n">
        <v>747</v>
      </c>
      <c r="I757" s="11" t="n">
        <v>63</v>
      </c>
      <c r="J757" s="12" t="n">
        <f aca="false">+D757+$N$10</f>
        <v>0.0711700529474107</v>
      </c>
      <c r="K757" s="12" t="n">
        <f aca="false">+E757+$O$10</f>
        <v>0.0392400997406374</v>
      </c>
      <c r="L757" s="12" t="n">
        <f aca="false">+F757+$P$10</f>
        <v>0.0719711344303406</v>
      </c>
    </row>
    <row r="758" customFormat="false" ht="13.5" hidden="false" customHeight="false" outlineLevel="0" collapsed="false">
      <c r="B758" s="11" t="n">
        <v>748</v>
      </c>
      <c r="C758" s="11" t="n">
        <v>63</v>
      </c>
      <c r="D758" s="12" t="n">
        <v>0.0701301465384615</v>
      </c>
      <c r="E758" s="12" t="n">
        <v>0.0386041080769231</v>
      </c>
      <c r="F758" s="12" t="n">
        <v>0.0708877846153846</v>
      </c>
      <c r="H758" s="11" t="n">
        <v>748</v>
      </c>
      <c r="I758" s="11" t="n">
        <v>63</v>
      </c>
      <c r="J758" s="12" t="n">
        <f aca="false">+D758+$N$10</f>
        <v>0.0711700529474107</v>
      </c>
      <c r="K758" s="12" t="n">
        <f aca="false">+E758+$O$10</f>
        <v>0.0392400997406374</v>
      </c>
      <c r="L758" s="12" t="n">
        <f aca="false">+F758+$P$10</f>
        <v>0.0719711344303406</v>
      </c>
    </row>
    <row r="759" customFormat="false" ht="13.5" hidden="false" customHeight="false" outlineLevel="0" collapsed="false">
      <c r="B759" s="11" t="n">
        <v>749</v>
      </c>
      <c r="C759" s="11" t="n">
        <v>63</v>
      </c>
      <c r="D759" s="12" t="n">
        <v>0.0701301465384615</v>
      </c>
      <c r="E759" s="12" t="n">
        <v>0.0386041080769231</v>
      </c>
      <c r="F759" s="12" t="n">
        <v>0.0708877846153846</v>
      </c>
      <c r="H759" s="11" t="n">
        <v>749</v>
      </c>
      <c r="I759" s="11" t="n">
        <v>63</v>
      </c>
      <c r="J759" s="12" t="n">
        <f aca="false">+D759+$N$10</f>
        <v>0.0711700529474107</v>
      </c>
      <c r="K759" s="12" t="n">
        <f aca="false">+E759+$O$10</f>
        <v>0.0392400997406374</v>
      </c>
      <c r="L759" s="12" t="n">
        <f aca="false">+F759+$P$10</f>
        <v>0.0719711344303406</v>
      </c>
    </row>
    <row r="760" customFormat="false" ht="13.5" hidden="false" customHeight="false" outlineLevel="0" collapsed="false">
      <c r="B760" s="11" t="n">
        <v>750</v>
      </c>
      <c r="C760" s="11" t="n">
        <v>63</v>
      </c>
      <c r="D760" s="12" t="n">
        <v>0.0701301465384615</v>
      </c>
      <c r="E760" s="12" t="n">
        <v>0.0386041080769231</v>
      </c>
      <c r="F760" s="12" t="n">
        <v>0.0708877846153846</v>
      </c>
      <c r="H760" s="11" t="n">
        <v>750</v>
      </c>
      <c r="I760" s="11" t="n">
        <v>63</v>
      </c>
      <c r="J760" s="12" t="n">
        <f aca="false">+D760+$N$10</f>
        <v>0.0711700529474107</v>
      </c>
      <c r="K760" s="12" t="n">
        <f aca="false">+E760+$O$10</f>
        <v>0.0392400997406374</v>
      </c>
      <c r="L760" s="12" t="n">
        <f aca="false">+F760+$P$10</f>
        <v>0.0719711344303406</v>
      </c>
    </row>
    <row r="761" customFormat="false" ht="13.5" hidden="false" customHeight="false" outlineLevel="0" collapsed="false">
      <c r="B761" s="11" t="n">
        <v>751</v>
      </c>
      <c r="C761" s="11" t="n">
        <v>63</v>
      </c>
      <c r="D761" s="12" t="n">
        <v>0.0701301465384615</v>
      </c>
      <c r="E761" s="12" t="n">
        <v>0.0386041080769231</v>
      </c>
      <c r="F761" s="12" t="n">
        <v>0.0708877846153846</v>
      </c>
      <c r="H761" s="11" t="n">
        <v>751</v>
      </c>
      <c r="I761" s="11" t="n">
        <v>63</v>
      </c>
      <c r="J761" s="12" t="n">
        <f aca="false">+D761+$N$10</f>
        <v>0.0711700529474107</v>
      </c>
      <c r="K761" s="12" t="n">
        <f aca="false">+E761+$O$10</f>
        <v>0.0392400997406374</v>
      </c>
      <c r="L761" s="12" t="n">
        <f aca="false">+F761+$P$10</f>
        <v>0.0719711344303406</v>
      </c>
    </row>
    <row r="762" customFormat="false" ht="13.5" hidden="false" customHeight="false" outlineLevel="0" collapsed="false">
      <c r="B762" s="11" t="n">
        <v>752</v>
      </c>
      <c r="C762" s="11" t="n">
        <v>63</v>
      </c>
      <c r="D762" s="12" t="n">
        <v>0.0701301465384615</v>
      </c>
      <c r="E762" s="12" t="n">
        <v>0.0386041080769231</v>
      </c>
      <c r="F762" s="12" t="n">
        <v>0.0708877846153846</v>
      </c>
      <c r="H762" s="11" t="n">
        <v>752</v>
      </c>
      <c r="I762" s="11" t="n">
        <v>63</v>
      </c>
      <c r="J762" s="12" t="n">
        <f aca="false">+D762+$N$10</f>
        <v>0.0711700529474107</v>
      </c>
      <c r="K762" s="12" t="n">
        <f aca="false">+E762+$O$10</f>
        <v>0.0392400997406374</v>
      </c>
      <c r="L762" s="12" t="n">
        <f aca="false">+F762+$P$10</f>
        <v>0.0719711344303406</v>
      </c>
    </row>
    <row r="763" customFormat="false" ht="13.5" hidden="false" customHeight="false" outlineLevel="0" collapsed="false">
      <c r="B763" s="11" t="n">
        <v>753</v>
      </c>
      <c r="C763" s="11" t="n">
        <v>63</v>
      </c>
      <c r="D763" s="12" t="n">
        <v>0.0701301465384615</v>
      </c>
      <c r="E763" s="12" t="n">
        <v>0.0386041080769231</v>
      </c>
      <c r="F763" s="12" t="n">
        <v>0.0708877846153846</v>
      </c>
      <c r="H763" s="11" t="n">
        <v>753</v>
      </c>
      <c r="I763" s="11" t="n">
        <v>63</v>
      </c>
      <c r="J763" s="12" t="n">
        <f aca="false">+D763+$N$10</f>
        <v>0.0711700529474107</v>
      </c>
      <c r="K763" s="12" t="n">
        <f aca="false">+E763+$O$10</f>
        <v>0.0392400997406374</v>
      </c>
      <c r="L763" s="12" t="n">
        <f aca="false">+F763+$P$10</f>
        <v>0.0719711344303406</v>
      </c>
    </row>
    <row r="764" customFormat="false" ht="13.5" hidden="false" customHeight="false" outlineLevel="0" collapsed="false">
      <c r="B764" s="11" t="n">
        <v>754</v>
      </c>
      <c r="C764" s="11" t="n">
        <v>63</v>
      </c>
      <c r="D764" s="12" t="n">
        <v>0.0701301465384615</v>
      </c>
      <c r="E764" s="12" t="n">
        <v>0.0386041080769231</v>
      </c>
      <c r="F764" s="12" t="n">
        <v>0.0708877846153846</v>
      </c>
      <c r="H764" s="11" t="n">
        <v>754</v>
      </c>
      <c r="I764" s="11" t="n">
        <v>63</v>
      </c>
      <c r="J764" s="12" t="n">
        <f aca="false">+D764+$N$10</f>
        <v>0.0711700529474107</v>
      </c>
      <c r="K764" s="12" t="n">
        <f aca="false">+E764+$O$10</f>
        <v>0.0392400997406374</v>
      </c>
      <c r="L764" s="12" t="n">
        <f aca="false">+F764+$P$10</f>
        <v>0.0719711344303406</v>
      </c>
    </row>
    <row r="765" customFormat="false" ht="13.5" hidden="false" customHeight="false" outlineLevel="0" collapsed="false">
      <c r="B765" s="11" t="n">
        <v>755</v>
      </c>
      <c r="C765" s="11" t="n">
        <v>63</v>
      </c>
      <c r="D765" s="12" t="n">
        <v>0.0701301465384615</v>
      </c>
      <c r="E765" s="12" t="n">
        <v>0.0386041080769231</v>
      </c>
      <c r="F765" s="12" t="n">
        <v>0.0708877846153846</v>
      </c>
      <c r="H765" s="11" t="n">
        <v>755</v>
      </c>
      <c r="I765" s="11" t="n">
        <v>63</v>
      </c>
      <c r="J765" s="12" t="n">
        <f aca="false">+D765+$N$10</f>
        <v>0.0711700529474107</v>
      </c>
      <c r="K765" s="12" t="n">
        <f aca="false">+E765+$O$10</f>
        <v>0.0392400997406374</v>
      </c>
      <c r="L765" s="12" t="n">
        <f aca="false">+F765+$P$10</f>
        <v>0.0719711344303406</v>
      </c>
    </row>
    <row r="766" customFormat="false" ht="13.5" hidden="false" customHeight="false" outlineLevel="0" collapsed="false">
      <c r="B766" s="11" t="n">
        <v>756</v>
      </c>
      <c r="C766" s="11" t="n">
        <v>63</v>
      </c>
      <c r="D766" s="12" t="n">
        <v>0.0701301465384615</v>
      </c>
      <c r="E766" s="12" t="n">
        <v>0.0386041080769231</v>
      </c>
      <c r="F766" s="12" t="n">
        <v>0.0708877846153846</v>
      </c>
      <c r="H766" s="11" t="n">
        <v>756</v>
      </c>
      <c r="I766" s="11" t="n">
        <v>63</v>
      </c>
      <c r="J766" s="12" t="n">
        <f aca="false">+D766+$N$10</f>
        <v>0.0711700529474107</v>
      </c>
      <c r="K766" s="12" t="n">
        <f aca="false">+E766+$O$10</f>
        <v>0.0392400997406374</v>
      </c>
      <c r="L766" s="12" t="n">
        <f aca="false">+F766+$P$10</f>
        <v>0.0719711344303406</v>
      </c>
    </row>
    <row r="767" customFormat="false" ht="13.5" hidden="false" customHeight="false" outlineLevel="0" collapsed="false">
      <c r="B767" s="11" t="n">
        <v>757</v>
      </c>
      <c r="C767" s="11" t="n">
        <v>64</v>
      </c>
      <c r="D767" s="12" t="n">
        <v>0.0701301465384615</v>
      </c>
      <c r="E767" s="12" t="n">
        <v>0.0386041080769231</v>
      </c>
      <c r="F767" s="12" t="n">
        <v>0.0708877846153846</v>
      </c>
      <c r="H767" s="11" t="n">
        <v>757</v>
      </c>
      <c r="I767" s="11" t="n">
        <v>64</v>
      </c>
      <c r="J767" s="12" t="n">
        <f aca="false">+D767+$N$10</f>
        <v>0.0711700529474107</v>
      </c>
      <c r="K767" s="12" t="n">
        <f aca="false">+E767+$O$10</f>
        <v>0.0392400997406374</v>
      </c>
      <c r="L767" s="12" t="n">
        <f aca="false">+F767+$P$10</f>
        <v>0.0719711344303406</v>
      </c>
    </row>
    <row r="768" customFormat="false" ht="13.5" hidden="false" customHeight="false" outlineLevel="0" collapsed="false">
      <c r="B768" s="11" t="n">
        <v>758</v>
      </c>
      <c r="C768" s="11" t="n">
        <v>64</v>
      </c>
      <c r="D768" s="12" t="n">
        <v>0.0701301465384615</v>
      </c>
      <c r="E768" s="12" t="n">
        <v>0.0386041080769231</v>
      </c>
      <c r="F768" s="12" t="n">
        <v>0.0708877846153846</v>
      </c>
      <c r="H768" s="11" t="n">
        <v>758</v>
      </c>
      <c r="I768" s="11" t="n">
        <v>64</v>
      </c>
      <c r="J768" s="12" t="n">
        <f aca="false">+D768+$N$10</f>
        <v>0.0711700529474107</v>
      </c>
      <c r="K768" s="12" t="n">
        <f aca="false">+E768+$O$10</f>
        <v>0.0392400997406374</v>
      </c>
      <c r="L768" s="12" t="n">
        <f aca="false">+F768+$P$10</f>
        <v>0.0719711344303406</v>
      </c>
    </row>
    <row r="769" customFormat="false" ht="13.5" hidden="false" customHeight="false" outlineLevel="0" collapsed="false">
      <c r="B769" s="11" t="n">
        <v>759</v>
      </c>
      <c r="C769" s="11" t="n">
        <v>64</v>
      </c>
      <c r="D769" s="12" t="n">
        <v>0.0701301465384615</v>
      </c>
      <c r="E769" s="12" t="n">
        <v>0.0386041080769231</v>
      </c>
      <c r="F769" s="12" t="n">
        <v>0.0708877846153846</v>
      </c>
      <c r="H769" s="11" t="n">
        <v>759</v>
      </c>
      <c r="I769" s="11" t="n">
        <v>64</v>
      </c>
      <c r="J769" s="12" t="n">
        <f aca="false">+D769+$N$10</f>
        <v>0.0711700529474107</v>
      </c>
      <c r="K769" s="12" t="n">
        <f aca="false">+E769+$O$10</f>
        <v>0.0392400997406374</v>
      </c>
      <c r="L769" s="12" t="n">
        <f aca="false">+F769+$P$10</f>
        <v>0.0719711344303406</v>
      </c>
    </row>
    <row r="770" customFormat="false" ht="13.5" hidden="false" customHeight="false" outlineLevel="0" collapsed="false">
      <c r="B770" s="11" t="n">
        <v>760</v>
      </c>
      <c r="C770" s="11" t="n">
        <v>64</v>
      </c>
      <c r="D770" s="12" t="n">
        <v>0.0701301465384615</v>
      </c>
      <c r="E770" s="12" t="n">
        <v>0.0386041080769231</v>
      </c>
      <c r="F770" s="12" t="n">
        <v>0.0708877846153846</v>
      </c>
      <c r="H770" s="11" t="n">
        <v>760</v>
      </c>
      <c r="I770" s="11" t="n">
        <v>64</v>
      </c>
      <c r="J770" s="12" t="n">
        <f aca="false">+D770+$N$10</f>
        <v>0.0711700529474107</v>
      </c>
      <c r="K770" s="12" t="n">
        <f aca="false">+E770+$O$10</f>
        <v>0.0392400997406374</v>
      </c>
      <c r="L770" s="12" t="n">
        <f aca="false">+F770+$P$10</f>
        <v>0.0719711344303406</v>
      </c>
    </row>
    <row r="771" customFormat="false" ht="13.5" hidden="false" customHeight="false" outlineLevel="0" collapsed="false">
      <c r="B771" s="11" t="n">
        <v>761</v>
      </c>
      <c r="C771" s="11" t="n">
        <v>64</v>
      </c>
      <c r="D771" s="12" t="n">
        <v>0.0701301465384615</v>
      </c>
      <c r="E771" s="12" t="n">
        <v>0.0386041080769231</v>
      </c>
      <c r="F771" s="12" t="n">
        <v>0.0708877846153846</v>
      </c>
      <c r="H771" s="11" t="n">
        <v>761</v>
      </c>
      <c r="I771" s="11" t="n">
        <v>64</v>
      </c>
      <c r="J771" s="12" t="n">
        <f aca="false">+D771+$N$10</f>
        <v>0.0711700529474107</v>
      </c>
      <c r="K771" s="12" t="n">
        <f aca="false">+E771+$O$10</f>
        <v>0.0392400997406374</v>
      </c>
      <c r="L771" s="12" t="n">
        <f aca="false">+F771+$P$10</f>
        <v>0.0719711344303406</v>
      </c>
    </row>
    <row r="772" customFormat="false" ht="13.5" hidden="false" customHeight="false" outlineLevel="0" collapsed="false">
      <c r="B772" s="11" t="n">
        <v>762</v>
      </c>
      <c r="C772" s="11" t="n">
        <v>64</v>
      </c>
      <c r="D772" s="12" t="n">
        <v>0.0701301465384615</v>
      </c>
      <c r="E772" s="12" t="n">
        <v>0.0386041080769231</v>
      </c>
      <c r="F772" s="12" t="n">
        <v>0.0708877846153846</v>
      </c>
      <c r="H772" s="11" t="n">
        <v>762</v>
      </c>
      <c r="I772" s="11" t="n">
        <v>64</v>
      </c>
      <c r="J772" s="12" t="n">
        <f aca="false">+D772+$N$10</f>
        <v>0.0711700529474107</v>
      </c>
      <c r="K772" s="12" t="n">
        <f aca="false">+E772+$O$10</f>
        <v>0.0392400997406374</v>
      </c>
      <c r="L772" s="12" t="n">
        <f aca="false">+F772+$P$10</f>
        <v>0.0719711344303406</v>
      </c>
    </row>
    <row r="773" customFormat="false" ht="13.5" hidden="false" customHeight="false" outlineLevel="0" collapsed="false">
      <c r="B773" s="11" t="n">
        <v>763</v>
      </c>
      <c r="C773" s="11" t="n">
        <v>64</v>
      </c>
      <c r="D773" s="12" t="n">
        <v>0.0701301465384615</v>
      </c>
      <c r="E773" s="12" t="n">
        <v>0.0386041080769231</v>
      </c>
      <c r="F773" s="12" t="n">
        <v>0.0708877846153846</v>
      </c>
      <c r="H773" s="11" t="n">
        <v>763</v>
      </c>
      <c r="I773" s="11" t="n">
        <v>64</v>
      </c>
      <c r="J773" s="12" t="n">
        <f aca="false">+D773+$N$10</f>
        <v>0.0711700529474107</v>
      </c>
      <c r="K773" s="12" t="n">
        <f aca="false">+E773+$O$10</f>
        <v>0.0392400997406374</v>
      </c>
      <c r="L773" s="12" t="n">
        <f aca="false">+F773+$P$10</f>
        <v>0.0719711344303406</v>
      </c>
    </row>
    <row r="774" customFormat="false" ht="13.5" hidden="false" customHeight="false" outlineLevel="0" collapsed="false">
      <c r="B774" s="11" t="n">
        <v>764</v>
      </c>
      <c r="C774" s="11" t="n">
        <v>64</v>
      </c>
      <c r="D774" s="12" t="n">
        <v>0.0701301465384615</v>
      </c>
      <c r="E774" s="12" t="n">
        <v>0.0386041080769231</v>
      </c>
      <c r="F774" s="12" t="n">
        <v>0.0708877846153846</v>
      </c>
      <c r="H774" s="11" t="n">
        <v>764</v>
      </c>
      <c r="I774" s="11" t="n">
        <v>64</v>
      </c>
      <c r="J774" s="12" t="n">
        <f aca="false">+D774+$N$10</f>
        <v>0.0711700529474107</v>
      </c>
      <c r="K774" s="12" t="n">
        <f aca="false">+E774+$O$10</f>
        <v>0.0392400997406374</v>
      </c>
      <c r="L774" s="12" t="n">
        <f aca="false">+F774+$P$10</f>
        <v>0.0719711344303406</v>
      </c>
    </row>
    <row r="775" customFormat="false" ht="13.5" hidden="false" customHeight="false" outlineLevel="0" collapsed="false">
      <c r="B775" s="11" t="n">
        <v>765</v>
      </c>
      <c r="C775" s="11" t="n">
        <v>64</v>
      </c>
      <c r="D775" s="12" t="n">
        <v>0.0701301465384615</v>
      </c>
      <c r="E775" s="12" t="n">
        <v>0.0386041080769231</v>
      </c>
      <c r="F775" s="12" t="n">
        <v>0.0708877846153846</v>
      </c>
      <c r="H775" s="11" t="n">
        <v>765</v>
      </c>
      <c r="I775" s="11" t="n">
        <v>64</v>
      </c>
      <c r="J775" s="12" t="n">
        <f aca="false">+D775+$N$10</f>
        <v>0.0711700529474107</v>
      </c>
      <c r="K775" s="12" t="n">
        <f aca="false">+E775+$O$10</f>
        <v>0.0392400997406374</v>
      </c>
      <c r="L775" s="12" t="n">
        <f aca="false">+F775+$P$10</f>
        <v>0.0719711344303406</v>
      </c>
    </row>
    <row r="776" customFormat="false" ht="13.5" hidden="false" customHeight="false" outlineLevel="0" collapsed="false">
      <c r="B776" s="11" t="n">
        <v>766</v>
      </c>
      <c r="C776" s="11" t="n">
        <v>64</v>
      </c>
      <c r="D776" s="12" t="n">
        <v>0.0701301465384615</v>
      </c>
      <c r="E776" s="12" t="n">
        <v>0.0386041080769231</v>
      </c>
      <c r="F776" s="12" t="n">
        <v>0.0708877846153846</v>
      </c>
      <c r="H776" s="11" t="n">
        <v>766</v>
      </c>
      <c r="I776" s="11" t="n">
        <v>64</v>
      </c>
      <c r="J776" s="12" t="n">
        <f aca="false">+D776+$N$10</f>
        <v>0.0711700529474107</v>
      </c>
      <c r="K776" s="12" t="n">
        <f aca="false">+E776+$O$10</f>
        <v>0.0392400997406374</v>
      </c>
      <c r="L776" s="12" t="n">
        <f aca="false">+F776+$P$10</f>
        <v>0.0719711344303406</v>
      </c>
    </row>
    <row r="777" customFormat="false" ht="13.5" hidden="false" customHeight="false" outlineLevel="0" collapsed="false">
      <c r="B777" s="11" t="n">
        <v>767</v>
      </c>
      <c r="C777" s="11" t="n">
        <v>64</v>
      </c>
      <c r="D777" s="12" t="n">
        <v>0.0701301465384615</v>
      </c>
      <c r="E777" s="12" t="n">
        <v>0.0386041080769231</v>
      </c>
      <c r="F777" s="12" t="n">
        <v>0.0708877846153846</v>
      </c>
      <c r="H777" s="11" t="n">
        <v>767</v>
      </c>
      <c r="I777" s="11" t="n">
        <v>64</v>
      </c>
      <c r="J777" s="12" t="n">
        <f aca="false">+D777+$N$10</f>
        <v>0.0711700529474107</v>
      </c>
      <c r="K777" s="12" t="n">
        <f aca="false">+E777+$O$10</f>
        <v>0.0392400997406374</v>
      </c>
      <c r="L777" s="12" t="n">
        <f aca="false">+F777+$P$10</f>
        <v>0.0719711344303406</v>
      </c>
    </row>
    <row r="778" customFormat="false" ht="13.5" hidden="false" customHeight="false" outlineLevel="0" collapsed="false">
      <c r="B778" s="11" t="n">
        <v>768</v>
      </c>
      <c r="C778" s="11" t="n">
        <v>64</v>
      </c>
      <c r="D778" s="12" t="n">
        <v>0.0701301465384615</v>
      </c>
      <c r="E778" s="12" t="n">
        <v>0.0386041080769231</v>
      </c>
      <c r="F778" s="12" t="n">
        <v>0.0708877846153846</v>
      </c>
      <c r="H778" s="11" t="n">
        <v>768</v>
      </c>
      <c r="I778" s="11" t="n">
        <v>64</v>
      </c>
      <c r="J778" s="12" t="n">
        <f aca="false">+D778+$N$10</f>
        <v>0.0711700529474107</v>
      </c>
      <c r="K778" s="12" t="n">
        <f aca="false">+E778+$O$10</f>
        <v>0.0392400997406374</v>
      </c>
      <c r="L778" s="12" t="n">
        <f aca="false">+F778+$P$10</f>
        <v>0.0719711344303406</v>
      </c>
    </row>
    <row r="779" customFormat="false" ht="13.5" hidden="false" customHeight="false" outlineLevel="0" collapsed="false">
      <c r="B779" s="11" t="n">
        <v>769</v>
      </c>
      <c r="C779" s="11" t="n">
        <v>65</v>
      </c>
      <c r="D779" s="12" t="n">
        <v>0.0701301465384615</v>
      </c>
      <c r="E779" s="12" t="n">
        <v>0.0386041080769231</v>
      </c>
      <c r="F779" s="12" t="n">
        <v>0.0708877846153846</v>
      </c>
      <c r="H779" s="11" t="n">
        <v>769</v>
      </c>
      <c r="I779" s="11" t="n">
        <v>65</v>
      </c>
      <c r="J779" s="12" t="n">
        <f aca="false">+D779+$N$10</f>
        <v>0.0711700529474107</v>
      </c>
      <c r="K779" s="12" t="n">
        <f aca="false">+E779+$O$10</f>
        <v>0.0392400997406374</v>
      </c>
      <c r="L779" s="12" t="n">
        <f aca="false">+F779+$P$10</f>
        <v>0.0719711344303406</v>
      </c>
    </row>
    <row r="780" customFormat="false" ht="13.5" hidden="false" customHeight="false" outlineLevel="0" collapsed="false">
      <c r="B780" s="11" t="n">
        <v>770</v>
      </c>
      <c r="C780" s="11" t="n">
        <v>65</v>
      </c>
      <c r="D780" s="12" t="n">
        <v>0.0701301465384615</v>
      </c>
      <c r="E780" s="12" t="n">
        <v>0.0386041080769231</v>
      </c>
      <c r="F780" s="12" t="n">
        <v>0.0708877846153846</v>
      </c>
      <c r="H780" s="11" t="n">
        <v>770</v>
      </c>
      <c r="I780" s="11" t="n">
        <v>65</v>
      </c>
      <c r="J780" s="12" t="n">
        <f aca="false">+D780+$N$10</f>
        <v>0.0711700529474107</v>
      </c>
      <c r="K780" s="12" t="n">
        <f aca="false">+E780+$O$10</f>
        <v>0.0392400997406374</v>
      </c>
      <c r="L780" s="12" t="n">
        <f aca="false">+F780+$P$10</f>
        <v>0.0719711344303406</v>
      </c>
    </row>
    <row r="781" customFormat="false" ht="13.5" hidden="false" customHeight="false" outlineLevel="0" collapsed="false">
      <c r="B781" s="11" t="n">
        <v>771</v>
      </c>
      <c r="C781" s="11" t="n">
        <v>65</v>
      </c>
      <c r="D781" s="12" t="n">
        <v>0.0701301465384615</v>
      </c>
      <c r="E781" s="12" t="n">
        <v>0.0386041080769231</v>
      </c>
      <c r="F781" s="12" t="n">
        <v>0.0708877846153846</v>
      </c>
      <c r="H781" s="11" t="n">
        <v>771</v>
      </c>
      <c r="I781" s="11" t="n">
        <v>65</v>
      </c>
      <c r="J781" s="12" t="n">
        <f aca="false">+D781+$N$10</f>
        <v>0.0711700529474107</v>
      </c>
      <c r="K781" s="12" t="n">
        <f aca="false">+E781+$O$10</f>
        <v>0.0392400997406374</v>
      </c>
      <c r="L781" s="12" t="n">
        <f aca="false">+F781+$P$10</f>
        <v>0.0719711344303406</v>
      </c>
    </row>
    <row r="782" customFormat="false" ht="13.5" hidden="false" customHeight="false" outlineLevel="0" collapsed="false">
      <c r="B782" s="11" t="n">
        <v>772</v>
      </c>
      <c r="C782" s="11" t="n">
        <v>65</v>
      </c>
      <c r="D782" s="12" t="n">
        <v>0.0701301465384615</v>
      </c>
      <c r="E782" s="12" t="n">
        <v>0.0386041080769231</v>
      </c>
      <c r="F782" s="12" t="n">
        <v>0.0708877846153846</v>
      </c>
      <c r="H782" s="11" t="n">
        <v>772</v>
      </c>
      <c r="I782" s="11" t="n">
        <v>65</v>
      </c>
      <c r="J782" s="12" t="n">
        <f aca="false">+D782+$N$10</f>
        <v>0.0711700529474107</v>
      </c>
      <c r="K782" s="12" t="n">
        <f aca="false">+E782+$O$10</f>
        <v>0.0392400997406374</v>
      </c>
      <c r="L782" s="12" t="n">
        <f aca="false">+F782+$P$10</f>
        <v>0.0719711344303406</v>
      </c>
    </row>
    <row r="783" customFormat="false" ht="13.5" hidden="false" customHeight="false" outlineLevel="0" collapsed="false">
      <c r="B783" s="11" t="n">
        <v>773</v>
      </c>
      <c r="C783" s="11" t="n">
        <v>65</v>
      </c>
      <c r="D783" s="12" t="n">
        <v>0.0701301465384615</v>
      </c>
      <c r="E783" s="12" t="n">
        <v>0.0386041080769231</v>
      </c>
      <c r="F783" s="12" t="n">
        <v>0.0708877846153846</v>
      </c>
      <c r="H783" s="11" t="n">
        <v>773</v>
      </c>
      <c r="I783" s="11" t="n">
        <v>65</v>
      </c>
      <c r="J783" s="12" t="n">
        <f aca="false">+D783+$N$10</f>
        <v>0.0711700529474107</v>
      </c>
      <c r="K783" s="12" t="n">
        <f aca="false">+E783+$O$10</f>
        <v>0.0392400997406374</v>
      </c>
      <c r="L783" s="12" t="n">
        <f aca="false">+F783+$P$10</f>
        <v>0.0719711344303406</v>
      </c>
    </row>
    <row r="784" customFormat="false" ht="13.5" hidden="false" customHeight="false" outlineLevel="0" collapsed="false">
      <c r="B784" s="11" t="n">
        <v>774</v>
      </c>
      <c r="C784" s="11" t="n">
        <v>65</v>
      </c>
      <c r="D784" s="12" t="n">
        <v>0.0701301465384615</v>
      </c>
      <c r="E784" s="12" t="n">
        <v>0.0386041080769231</v>
      </c>
      <c r="F784" s="12" t="n">
        <v>0.0708877846153846</v>
      </c>
      <c r="H784" s="11" t="n">
        <v>774</v>
      </c>
      <c r="I784" s="11" t="n">
        <v>65</v>
      </c>
      <c r="J784" s="12" t="n">
        <f aca="false">+D784+$N$10</f>
        <v>0.0711700529474107</v>
      </c>
      <c r="K784" s="12" t="n">
        <f aca="false">+E784+$O$10</f>
        <v>0.0392400997406374</v>
      </c>
      <c r="L784" s="12" t="n">
        <f aca="false">+F784+$P$10</f>
        <v>0.0719711344303406</v>
      </c>
    </row>
    <row r="785" customFormat="false" ht="13.5" hidden="false" customHeight="false" outlineLevel="0" collapsed="false">
      <c r="B785" s="11" t="n">
        <v>775</v>
      </c>
      <c r="C785" s="11" t="n">
        <v>65</v>
      </c>
      <c r="D785" s="12" t="n">
        <v>0.0701301465384615</v>
      </c>
      <c r="E785" s="12" t="n">
        <v>0.0386041080769231</v>
      </c>
      <c r="F785" s="12" t="n">
        <v>0.0708877846153846</v>
      </c>
      <c r="H785" s="11" t="n">
        <v>775</v>
      </c>
      <c r="I785" s="11" t="n">
        <v>65</v>
      </c>
      <c r="J785" s="12" t="n">
        <f aca="false">+D785+$N$10</f>
        <v>0.0711700529474107</v>
      </c>
      <c r="K785" s="12" t="n">
        <f aca="false">+E785+$O$10</f>
        <v>0.0392400997406374</v>
      </c>
      <c r="L785" s="12" t="n">
        <f aca="false">+F785+$P$10</f>
        <v>0.0719711344303406</v>
      </c>
    </row>
    <row r="786" customFormat="false" ht="13.5" hidden="false" customHeight="false" outlineLevel="0" collapsed="false">
      <c r="B786" s="11" t="n">
        <v>776</v>
      </c>
      <c r="C786" s="11" t="n">
        <v>65</v>
      </c>
      <c r="D786" s="12" t="n">
        <v>0.0701301465384615</v>
      </c>
      <c r="E786" s="12" t="n">
        <v>0.0386041080769231</v>
      </c>
      <c r="F786" s="12" t="n">
        <v>0.0708877846153846</v>
      </c>
      <c r="H786" s="11" t="n">
        <v>776</v>
      </c>
      <c r="I786" s="11" t="n">
        <v>65</v>
      </c>
      <c r="J786" s="12" t="n">
        <f aca="false">+D786+$N$10</f>
        <v>0.0711700529474107</v>
      </c>
      <c r="K786" s="12" t="n">
        <f aca="false">+E786+$O$10</f>
        <v>0.0392400997406374</v>
      </c>
      <c r="L786" s="12" t="n">
        <f aca="false">+F786+$P$10</f>
        <v>0.0719711344303406</v>
      </c>
    </row>
    <row r="787" customFormat="false" ht="13.5" hidden="false" customHeight="false" outlineLevel="0" collapsed="false">
      <c r="B787" s="11" t="n">
        <v>777</v>
      </c>
      <c r="C787" s="11" t="n">
        <v>65</v>
      </c>
      <c r="D787" s="12" t="n">
        <v>0.0701301465384615</v>
      </c>
      <c r="E787" s="12" t="n">
        <v>0.0386041080769231</v>
      </c>
      <c r="F787" s="12" t="n">
        <v>0.0708877846153846</v>
      </c>
      <c r="H787" s="11" t="n">
        <v>777</v>
      </c>
      <c r="I787" s="11" t="n">
        <v>65</v>
      </c>
      <c r="J787" s="12" t="n">
        <f aca="false">+D787+$N$10</f>
        <v>0.0711700529474107</v>
      </c>
      <c r="K787" s="12" t="n">
        <f aca="false">+E787+$O$10</f>
        <v>0.0392400997406374</v>
      </c>
      <c r="L787" s="12" t="n">
        <f aca="false">+F787+$P$10</f>
        <v>0.0719711344303406</v>
      </c>
    </row>
    <row r="788" customFormat="false" ht="13.5" hidden="false" customHeight="false" outlineLevel="0" collapsed="false">
      <c r="B788" s="11" t="n">
        <v>778</v>
      </c>
      <c r="C788" s="11" t="n">
        <v>65</v>
      </c>
      <c r="D788" s="12" t="n">
        <v>0.0701301465384615</v>
      </c>
      <c r="E788" s="12" t="n">
        <v>0.0386041080769231</v>
      </c>
      <c r="F788" s="12" t="n">
        <v>0.0708877846153846</v>
      </c>
      <c r="H788" s="11" t="n">
        <v>778</v>
      </c>
      <c r="I788" s="11" t="n">
        <v>65</v>
      </c>
      <c r="J788" s="12" t="n">
        <f aca="false">+D788+$N$10</f>
        <v>0.0711700529474107</v>
      </c>
      <c r="K788" s="12" t="n">
        <f aca="false">+E788+$O$10</f>
        <v>0.0392400997406374</v>
      </c>
      <c r="L788" s="12" t="n">
        <f aca="false">+F788+$P$10</f>
        <v>0.0719711344303406</v>
      </c>
    </row>
    <row r="789" customFormat="false" ht="13.5" hidden="false" customHeight="false" outlineLevel="0" collapsed="false">
      <c r="B789" s="11" t="n">
        <v>779</v>
      </c>
      <c r="C789" s="11" t="n">
        <v>65</v>
      </c>
      <c r="D789" s="12" t="n">
        <v>0.0701301465384615</v>
      </c>
      <c r="E789" s="12" t="n">
        <v>0.0386041080769231</v>
      </c>
      <c r="F789" s="12" t="n">
        <v>0.0708877846153846</v>
      </c>
      <c r="H789" s="11" t="n">
        <v>779</v>
      </c>
      <c r="I789" s="11" t="n">
        <v>65</v>
      </c>
      <c r="J789" s="12" t="n">
        <f aca="false">+D789+$N$10</f>
        <v>0.0711700529474107</v>
      </c>
      <c r="K789" s="12" t="n">
        <f aca="false">+E789+$O$10</f>
        <v>0.0392400997406374</v>
      </c>
      <c r="L789" s="12" t="n">
        <f aca="false">+F789+$P$10</f>
        <v>0.0719711344303406</v>
      </c>
    </row>
    <row r="790" customFormat="false" ht="13.5" hidden="false" customHeight="false" outlineLevel="0" collapsed="false">
      <c r="B790" s="11" t="n">
        <v>780</v>
      </c>
      <c r="C790" s="11" t="n">
        <v>65</v>
      </c>
      <c r="D790" s="12" t="n">
        <v>0.0701301465384615</v>
      </c>
      <c r="E790" s="12" t="n">
        <v>0.0386041080769231</v>
      </c>
      <c r="F790" s="12" t="n">
        <v>0.0708877846153846</v>
      </c>
      <c r="H790" s="11" t="n">
        <v>780</v>
      </c>
      <c r="I790" s="11" t="n">
        <v>65</v>
      </c>
      <c r="J790" s="12" t="n">
        <f aca="false">+D790+$N$10</f>
        <v>0.0711700529474107</v>
      </c>
      <c r="K790" s="12" t="n">
        <f aca="false">+E790+$O$10</f>
        <v>0.0392400997406374</v>
      </c>
      <c r="L790" s="12" t="n">
        <f aca="false">+F790+$P$10</f>
        <v>0.0719711344303406</v>
      </c>
    </row>
    <row r="791" customFormat="false" ht="13.5" hidden="false" customHeight="false" outlineLevel="0" collapsed="false">
      <c r="B791" s="11" t="n">
        <v>781</v>
      </c>
      <c r="C791" s="11" t="n">
        <v>66</v>
      </c>
      <c r="D791" s="12" t="n">
        <v>0.0701301465384615</v>
      </c>
      <c r="E791" s="12" t="n">
        <v>0.0386041080769231</v>
      </c>
      <c r="F791" s="12" t="n">
        <v>0.0708877846153846</v>
      </c>
      <c r="H791" s="11" t="n">
        <v>781</v>
      </c>
      <c r="I791" s="11" t="n">
        <v>66</v>
      </c>
      <c r="J791" s="12" t="n">
        <f aca="false">+D791+$N$10</f>
        <v>0.0711700529474107</v>
      </c>
      <c r="K791" s="12" t="n">
        <f aca="false">+E791+$O$10</f>
        <v>0.0392400997406374</v>
      </c>
      <c r="L791" s="12" t="n">
        <f aca="false">+F791+$P$10</f>
        <v>0.0719711344303406</v>
      </c>
    </row>
    <row r="792" customFormat="false" ht="13.5" hidden="false" customHeight="false" outlineLevel="0" collapsed="false">
      <c r="B792" s="11" t="n">
        <v>782</v>
      </c>
      <c r="C792" s="11" t="n">
        <v>66</v>
      </c>
      <c r="D792" s="12" t="n">
        <v>0.0701301465384615</v>
      </c>
      <c r="E792" s="12" t="n">
        <v>0.0386041080769231</v>
      </c>
      <c r="F792" s="12" t="n">
        <v>0.0708877846153846</v>
      </c>
      <c r="H792" s="11" t="n">
        <v>782</v>
      </c>
      <c r="I792" s="11" t="n">
        <v>66</v>
      </c>
      <c r="J792" s="12" t="n">
        <f aca="false">+D792+$N$10</f>
        <v>0.0711700529474107</v>
      </c>
      <c r="K792" s="12" t="n">
        <f aca="false">+E792+$O$10</f>
        <v>0.0392400997406374</v>
      </c>
      <c r="L792" s="12" t="n">
        <f aca="false">+F792+$P$10</f>
        <v>0.0719711344303406</v>
      </c>
    </row>
    <row r="793" customFormat="false" ht="13.5" hidden="false" customHeight="false" outlineLevel="0" collapsed="false">
      <c r="B793" s="11" t="n">
        <v>783</v>
      </c>
      <c r="C793" s="11" t="n">
        <v>66</v>
      </c>
      <c r="D793" s="12" t="n">
        <v>0.0701301465384615</v>
      </c>
      <c r="E793" s="12" t="n">
        <v>0.0386041080769231</v>
      </c>
      <c r="F793" s="12" t="n">
        <v>0.0708877846153846</v>
      </c>
      <c r="H793" s="11" t="n">
        <v>783</v>
      </c>
      <c r="I793" s="11" t="n">
        <v>66</v>
      </c>
      <c r="J793" s="12" t="n">
        <f aca="false">+D793+$N$10</f>
        <v>0.0711700529474107</v>
      </c>
      <c r="K793" s="12" t="n">
        <f aca="false">+E793+$O$10</f>
        <v>0.0392400997406374</v>
      </c>
      <c r="L793" s="12" t="n">
        <f aca="false">+F793+$P$10</f>
        <v>0.0719711344303406</v>
      </c>
    </row>
    <row r="794" customFormat="false" ht="13.5" hidden="false" customHeight="false" outlineLevel="0" collapsed="false">
      <c r="B794" s="11" t="n">
        <v>784</v>
      </c>
      <c r="C794" s="11" t="n">
        <v>66</v>
      </c>
      <c r="D794" s="12" t="n">
        <v>0.0701301465384615</v>
      </c>
      <c r="E794" s="12" t="n">
        <v>0.0386041080769231</v>
      </c>
      <c r="F794" s="12" t="n">
        <v>0.0708877846153846</v>
      </c>
      <c r="H794" s="11" t="n">
        <v>784</v>
      </c>
      <c r="I794" s="11" t="n">
        <v>66</v>
      </c>
      <c r="J794" s="12" t="n">
        <f aca="false">+D794+$N$10</f>
        <v>0.0711700529474107</v>
      </c>
      <c r="K794" s="12" t="n">
        <f aca="false">+E794+$O$10</f>
        <v>0.0392400997406374</v>
      </c>
      <c r="L794" s="12" t="n">
        <f aca="false">+F794+$P$10</f>
        <v>0.0719711344303406</v>
      </c>
    </row>
    <row r="795" customFormat="false" ht="13.5" hidden="false" customHeight="false" outlineLevel="0" collapsed="false">
      <c r="B795" s="11" t="n">
        <v>785</v>
      </c>
      <c r="C795" s="11" t="n">
        <v>66</v>
      </c>
      <c r="D795" s="12" t="n">
        <v>0.0701301465384615</v>
      </c>
      <c r="E795" s="12" t="n">
        <v>0.0386041080769231</v>
      </c>
      <c r="F795" s="12" t="n">
        <v>0.0708877846153846</v>
      </c>
      <c r="H795" s="11" t="n">
        <v>785</v>
      </c>
      <c r="I795" s="11" t="n">
        <v>66</v>
      </c>
      <c r="J795" s="12" t="n">
        <f aca="false">+D795+$N$10</f>
        <v>0.0711700529474107</v>
      </c>
      <c r="K795" s="12" t="n">
        <f aca="false">+E795+$O$10</f>
        <v>0.0392400997406374</v>
      </c>
      <c r="L795" s="12" t="n">
        <f aca="false">+F795+$P$10</f>
        <v>0.0719711344303406</v>
      </c>
    </row>
    <row r="796" customFormat="false" ht="13.5" hidden="false" customHeight="false" outlineLevel="0" collapsed="false">
      <c r="B796" s="11" t="n">
        <v>786</v>
      </c>
      <c r="C796" s="11" t="n">
        <v>66</v>
      </c>
      <c r="D796" s="12" t="n">
        <v>0.0701301465384615</v>
      </c>
      <c r="E796" s="12" t="n">
        <v>0.0386041080769231</v>
      </c>
      <c r="F796" s="12" t="n">
        <v>0.0708877846153846</v>
      </c>
      <c r="H796" s="11" t="n">
        <v>786</v>
      </c>
      <c r="I796" s="11" t="n">
        <v>66</v>
      </c>
      <c r="J796" s="12" t="n">
        <f aca="false">+D796+$N$10</f>
        <v>0.0711700529474107</v>
      </c>
      <c r="K796" s="12" t="n">
        <f aca="false">+E796+$O$10</f>
        <v>0.0392400997406374</v>
      </c>
      <c r="L796" s="12" t="n">
        <f aca="false">+F796+$P$10</f>
        <v>0.0719711344303406</v>
      </c>
    </row>
    <row r="797" customFormat="false" ht="13.5" hidden="false" customHeight="false" outlineLevel="0" collapsed="false">
      <c r="B797" s="11" t="n">
        <v>787</v>
      </c>
      <c r="C797" s="11" t="n">
        <v>66</v>
      </c>
      <c r="D797" s="12" t="n">
        <v>0.0701301465384615</v>
      </c>
      <c r="E797" s="12" t="n">
        <v>0.0386041080769231</v>
      </c>
      <c r="F797" s="12" t="n">
        <v>0.0708877846153846</v>
      </c>
      <c r="H797" s="11" t="n">
        <v>787</v>
      </c>
      <c r="I797" s="11" t="n">
        <v>66</v>
      </c>
      <c r="J797" s="12" t="n">
        <f aca="false">+D797+$N$10</f>
        <v>0.0711700529474107</v>
      </c>
      <c r="K797" s="12" t="n">
        <f aca="false">+E797+$O$10</f>
        <v>0.0392400997406374</v>
      </c>
      <c r="L797" s="12" t="n">
        <f aca="false">+F797+$P$10</f>
        <v>0.0719711344303406</v>
      </c>
    </row>
    <row r="798" customFormat="false" ht="13.5" hidden="false" customHeight="false" outlineLevel="0" collapsed="false">
      <c r="B798" s="11" t="n">
        <v>788</v>
      </c>
      <c r="C798" s="11" t="n">
        <v>66</v>
      </c>
      <c r="D798" s="12" t="n">
        <v>0.0701301465384615</v>
      </c>
      <c r="E798" s="12" t="n">
        <v>0.0386041080769231</v>
      </c>
      <c r="F798" s="12" t="n">
        <v>0.0708877846153846</v>
      </c>
      <c r="H798" s="11" t="n">
        <v>788</v>
      </c>
      <c r="I798" s="11" t="n">
        <v>66</v>
      </c>
      <c r="J798" s="12" t="n">
        <f aca="false">+D798+$N$10</f>
        <v>0.0711700529474107</v>
      </c>
      <c r="K798" s="12" t="n">
        <f aca="false">+E798+$O$10</f>
        <v>0.0392400997406374</v>
      </c>
      <c r="L798" s="12" t="n">
        <f aca="false">+F798+$P$10</f>
        <v>0.0719711344303406</v>
      </c>
    </row>
    <row r="799" customFormat="false" ht="13.5" hidden="false" customHeight="false" outlineLevel="0" collapsed="false">
      <c r="B799" s="11" t="n">
        <v>789</v>
      </c>
      <c r="C799" s="11" t="n">
        <v>66</v>
      </c>
      <c r="D799" s="12" t="n">
        <v>0.0701301465384615</v>
      </c>
      <c r="E799" s="12" t="n">
        <v>0.0386041080769231</v>
      </c>
      <c r="F799" s="12" t="n">
        <v>0.0708877846153846</v>
      </c>
      <c r="H799" s="11" t="n">
        <v>789</v>
      </c>
      <c r="I799" s="11" t="n">
        <v>66</v>
      </c>
      <c r="J799" s="12" t="n">
        <f aca="false">+D799+$N$10</f>
        <v>0.0711700529474107</v>
      </c>
      <c r="K799" s="12" t="n">
        <f aca="false">+E799+$O$10</f>
        <v>0.0392400997406374</v>
      </c>
      <c r="L799" s="12" t="n">
        <f aca="false">+F799+$P$10</f>
        <v>0.0719711344303406</v>
      </c>
    </row>
    <row r="800" customFormat="false" ht="13.5" hidden="false" customHeight="false" outlineLevel="0" collapsed="false">
      <c r="B800" s="11" t="n">
        <v>790</v>
      </c>
      <c r="C800" s="11" t="n">
        <v>66</v>
      </c>
      <c r="D800" s="12" t="n">
        <v>0.0701301465384615</v>
      </c>
      <c r="E800" s="12" t="n">
        <v>0.0386041080769231</v>
      </c>
      <c r="F800" s="12" t="n">
        <v>0.0708877846153846</v>
      </c>
      <c r="H800" s="11" t="n">
        <v>790</v>
      </c>
      <c r="I800" s="11" t="n">
        <v>66</v>
      </c>
      <c r="J800" s="12" t="n">
        <f aca="false">+D800+$N$10</f>
        <v>0.0711700529474107</v>
      </c>
      <c r="K800" s="12" t="n">
        <f aca="false">+E800+$O$10</f>
        <v>0.0392400997406374</v>
      </c>
      <c r="L800" s="12" t="n">
        <f aca="false">+F800+$P$10</f>
        <v>0.0719711344303406</v>
      </c>
    </row>
    <row r="801" customFormat="false" ht="13.5" hidden="false" customHeight="false" outlineLevel="0" collapsed="false">
      <c r="B801" s="11" t="n">
        <v>791</v>
      </c>
      <c r="C801" s="11" t="n">
        <v>66</v>
      </c>
      <c r="D801" s="12" t="n">
        <v>0.0701301465384615</v>
      </c>
      <c r="E801" s="12" t="n">
        <v>0.0386041080769231</v>
      </c>
      <c r="F801" s="12" t="n">
        <v>0.0708877846153846</v>
      </c>
      <c r="H801" s="11" t="n">
        <v>791</v>
      </c>
      <c r="I801" s="11" t="n">
        <v>66</v>
      </c>
      <c r="J801" s="12" t="n">
        <f aca="false">+D801+$N$10</f>
        <v>0.0711700529474107</v>
      </c>
      <c r="K801" s="12" t="n">
        <f aca="false">+E801+$O$10</f>
        <v>0.0392400997406374</v>
      </c>
      <c r="L801" s="12" t="n">
        <f aca="false">+F801+$P$10</f>
        <v>0.0719711344303406</v>
      </c>
    </row>
    <row r="802" customFormat="false" ht="13.5" hidden="false" customHeight="false" outlineLevel="0" collapsed="false">
      <c r="B802" s="11" t="n">
        <v>792</v>
      </c>
      <c r="C802" s="11" t="n">
        <v>66</v>
      </c>
      <c r="D802" s="12" t="n">
        <v>0.0701301465384615</v>
      </c>
      <c r="E802" s="12" t="n">
        <v>0.0386041080769231</v>
      </c>
      <c r="F802" s="12" t="n">
        <v>0.0708877846153846</v>
      </c>
      <c r="H802" s="11" t="n">
        <v>792</v>
      </c>
      <c r="I802" s="11" t="n">
        <v>66</v>
      </c>
      <c r="J802" s="12" t="n">
        <f aca="false">+D802+$N$10</f>
        <v>0.0711700529474107</v>
      </c>
      <c r="K802" s="12" t="n">
        <f aca="false">+E802+$O$10</f>
        <v>0.0392400997406374</v>
      </c>
      <c r="L802" s="12" t="n">
        <f aca="false">+F802+$P$10</f>
        <v>0.0719711344303406</v>
      </c>
    </row>
    <row r="803" customFormat="false" ht="13.5" hidden="false" customHeight="false" outlineLevel="0" collapsed="false">
      <c r="B803" s="11" t="n">
        <v>793</v>
      </c>
      <c r="C803" s="11" t="n">
        <v>67</v>
      </c>
      <c r="D803" s="12" t="n">
        <v>0.0701301465384615</v>
      </c>
      <c r="E803" s="12" t="n">
        <v>0.0386041080769231</v>
      </c>
      <c r="F803" s="12" t="n">
        <v>0.0708877846153846</v>
      </c>
      <c r="H803" s="11" t="n">
        <v>793</v>
      </c>
      <c r="I803" s="11" t="n">
        <v>67</v>
      </c>
      <c r="J803" s="12" t="n">
        <f aca="false">+D803+$N$10</f>
        <v>0.0711700529474107</v>
      </c>
      <c r="K803" s="12" t="n">
        <f aca="false">+E803+$O$10</f>
        <v>0.0392400997406374</v>
      </c>
      <c r="L803" s="12" t="n">
        <f aca="false">+F803+$P$10</f>
        <v>0.0719711344303406</v>
      </c>
    </row>
    <row r="804" customFormat="false" ht="13.5" hidden="false" customHeight="false" outlineLevel="0" collapsed="false">
      <c r="B804" s="11" t="n">
        <v>794</v>
      </c>
      <c r="C804" s="11" t="n">
        <v>67</v>
      </c>
      <c r="D804" s="12" t="n">
        <v>0.0701301465384615</v>
      </c>
      <c r="E804" s="12" t="n">
        <v>0.0386041080769231</v>
      </c>
      <c r="F804" s="12" t="n">
        <v>0.0708877846153846</v>
      </c>
      <c r="H804" s="11" t="n">
        <v>794</v>
      </c>
      <c r="I804" s="11" t="n">
        <v>67</v>
      </c>
      <c r="J804" s="12" t="n">
        <f aca="false">+D804+$N$10</f>
        <v>0.0711700529474107</v>
      </c>
      <c r="K804" s="12" t="n">
        <f aca="false">+E804+$O$10</f>
        <v>0.0392400997406374</v>
      </c>
      <c r="L804" s="12" t="n">
        <f aca="false">+F804+$P$10</f>
        <v>0.0719711344303406</v>
      </c>
    </row>
    <row r="805" customFormat="false" ht="13.5" hidden="false" customHeight="false" outlineLevel="0" collapsed="false">
      <c r="B805" s="11" t="n">
        <v>795</v>
      </c>
      <c r="C805" s="11" t="n">
        <v>67</v>
      </c>
      <c r="D805" s="12" t="n">
        <v>0.0701301465384615</v>
      </c>
      <c r="E805" s="12" t="n">
        <v>0.0386041080769231</v>
      </c>
      <c r="F805" s="12" t="n">
        <v>0.0708877846153846</v>
      </c>
      <c r="H805" s="11" t="n">
        <v>795</v>
      </c>
      <c r="I805" s="11" t="n">
        <v>67</v>
      </c>
      <c r="J805" s="12" t="n">
        <f aca="false">+D805+$N$10</f>
        <v>0.0711700529474107</v>
      </c>
      <c r="K805" s="12" t="n">
        <f aca="false">+E805+$O$10</f>
        <v>0.0392400997406374</v>
      </c>
      <c r="L805" s="12" t="n">
        <f aca="false">+F805+$P$10</f>
        <v>0.0719711344303406</v>
      </c>
    </row>
    <row r="806" customFormat="false" ht="13.5" hidden="false" customHeight="false" outlineLevel="0" collapsed="false">
      <c r="B806" s="11" t="n">
        <v>796</v>
      </c>
      <c r="C806" s="11" t="n">
        <v>67</v>
      </c>
      <c r="D806" s="12" t="n">
        <v>0.0701301465384615</v>
      </c>
      <c r="E806" s="12" t="n">
        <v>0.0386041080769231</v>
      </c>
      <c r="F806" s="12" t="n">
        <v>0.0708877846153846</v>
      </c>
      <c r="H806" s="11" t="n">
        <v>796</v>
      </c>
      <c r="I806" s="11" t="n">
        <v>67</v>
      </c>
      <c r="J806" s="12" t="n">
        <f aca="false">+D806+$N$10</f>
        <v>0.0711700529474107</v>
      </c>
      <c r="K806" s="12" t="n">
        <f aca="false">+E806+$O$10</f>
        <v>0.0392400997406374</v>
      </c>
      <c r="L806" s="12" t="n">
        <f aca="false">+F806+$P$10</f>
        <v>0.0719711344303406</v>
      </c>
    </row>
    <row r="807" customFormat="false" ht="13.5" hidden="false" customHeight="false" outlineLevel="0" collapsed="false">
      <c r="B807" s="11" t="n">
        <v>797</v>
      </c>
      <c r="C807" s="11" t="n">
        <v>67</v>
      </c>
      <c r="D807" s="12" t="n">
        <v>0.0701301465384615</v>
      </c>
      <c r="E807" s="12" t="n">
        <v>0.0386041080769231</v>
      </c>
      <c r="F807" s="12" t="n">
        <v>0.0708877846153846</v>
      </c>
      <c r="H807" s="11" t="n">
        <v>797</v>
      </c>
      <c r="I807" s="11" t="n">
        <v>67</v>
      </c>
      <c r="J807" s="12" t="n">
        <f aca="false">+D807+$N$10</f>
        <v>0.0711700529474107</v>
      </c>
      <c r="K807" s="12" t="n">
        <f aca="false">+E807+$O$10</f>
        <v>0.0392400997406374</v>
      </c>
      <c r="L807" s="12" t="n">
        <f aca="false">+F807+$P$10</f>
        <v>0.0719711344303406</v>
      </c>
    </row>
    <row r="808" customFormat="false" ht="13.5" hidden="false" customHeight="false" outlineLevel="0" collapsed="false">
      <c r="B808" s="11" t="n">
        <v>798</v>
      </c>
      <c r="C808" s="11" t="n">
        <v>67</v>
      </c>
      <c r="D808" s="12" t="n">
        <v>0.0701301465384615</v>
      </c>
      <c r="E808" s="12" t="n">
        <v>0.0386041080769231</v>
      </c>
      <c r="F808" s="12" t="n">
        <v>0.0708877846153846</v>
      </c>
      <c r="H808" s="11" t="n">
        <v>798</v>
      </c>
      <c r="I808" s="11" t="n">
        <v>67</v>
      </c>
      <c r="J808" s="12" t="n">
        <f aca="false">+D808+$N$10</f>
        <v>0.0711700529474107</v>
      </c>
      <c r="K808" s="12" t="n">
        <f aca="false">+E808+$O$10</f>
        <v>0.0392400997406374</v>
      </c>
      <c r="L808" s="12" t="n">
        <f aca="false">+F808+$P$10</f>
        <v>0.0719711344303406</v>
      </c>
    </row>
    <row r="809" customFormat="false" ht="13.5" hidden="false" customHeight="false" outlineLevel="0" collapsed="false">
      <c r="B809" s="11" t="n">
        <v>799</v>
      </c>
      <c r="C809" s="11" t="n">
        <v>67</v>
      </c>
      <c r="D809" s="12" t="n">
        <v>0.0701301465384615</v>
      </c>
      <c r="E809" s="12" t="n">
        <v>0.0386041080769231</v>
      </c>
      <c r="F809" s="12" t="n">
        <v>0.0708877846153846</v>
      </c>
      <c r="H809" s="11" t="n">
        <v>799</v>
      </c>
      <c r="I809" s="11" t="n">
        <v>67</v>
      </c>
      <c r="J809" s="12" t="n">
        <f aca="false">+D809+$N$10</f>
        <v>0.0711700529474107</v>
      </c>
      <c r="K809" s="12" t="n">
        <f aca="false">+E809+$O$10</f>
        <v>0.0392400997406374</v>
      </c>
      <c r="L809" s="12" t="n">
        <f aca="false">+F809+$P$10</f>
        <v>0.0719711344303406</v>
      </c>
    </row>
    <row r="810" customFormat="false" ht="13.5" hidden="false" customHeight="false" outlineLevel="0" collapsed="false">
      <c r="B810" s="11" t="n">
        <v>800</v>
      </c>
      <c r="C810" s="11" t="n">
        <v>67</v>
      </c>
      <c r="D810" s="12" t="n">
        <v>0.0701301465384615</v>
      </c>
      <c r="E810" s="12" t="n">
        <v>0.0386041080769231</v>
      </c>
      <c r="F810" s="12" t="n">
        <v>0.0708877846153846</v>
      </c>
      <c r="H810" s="11" t="n">
        <v>800</v>
      </c>
      <c r="I810" s="11" t="n">
        <v>67</v>
      </c>
      <c r="J810" s="12" t="n">
        <f aca="false">+D810+$N$10</f>
        <v>0.0711700529474107</v>
      </c>
      <c r="K810" s="12" t="n">
        <f aca="false">+E810+$O$10</f>
        <v>0.0392400997406374</v>
      </c>
      <c r="L810" s="12" t="n">
        <f aca="false">+F810+$P$10</f>
        <v>0.0719711344303406</v>
      </c>
    </row>
    <row r="811" customFormat="false" ht="13.5" hidden="false" customHeight="false" outlineLevel="0" collapsed="false">
      <c r="B811" s="11" t="n">
        <v>801</v>
      </c>
      <c r="C811" s="11" t="n">
        <v>67</v>
      </c>
      <c r="D811" s="12" t="n">
        <v>0.0701301465384615</v>
      </c>
      <c r="E811" s="12" t="n">
        <v>0.0386041080769231</v>
      </c>
      <c r="F811" s="12" t="n">
        <v>0.0708877846153846</v>
      </c>
      <c r="H811" s="11" t="n">
        <v>801</v>
      </c>
      <c r="I811" s="11" t="n">
        <v>67</v>
      </c>
      <c r="J811" s="12" t="n">
        <f aca="false">+D811+$N$10</f>
        <v>0.0711700529474107</v>
      </c>
      <c r="K811" s="12" t="n">
        <f aca="false">+E811+$O$10</f>
        <v>0.0392400997406374</v>
      </c>
      <c r="L811" s="12" t="n">
        <f aca="false">+F811+$P$10</f>
        <v>0.0719711344303406</v>
      </c>
    </row>
    <row r="812" customFormat="false" ht="13.5" hidden="false" customHeight="false" outlineLevel="0" collapsed="false">
      <c r="B812" s="11" t="n">
        <v>802</v>
      </c>
      <c r="C812" s="11" t="n">
        <v>67</v>
      </c>
      <c r="D812" s="12" t="n">
        <v>0.0701301465384615</v>
      </c>
      <c r="E812" s="12" t="n">
        <v>0.0386041080769231</v>
      </c>
      <c r="F812" s="12" t="n">
        <v>0.0708877846153846</v>
      </c>
      <c r="H812" s="11" t="n">
        <v>802</v>
      </c>
      <c r="I812" s="11" t="n">
        <v>67</v>
      </c>
      <c r="J812" s="12" t="n">
        <f aca="false">+D812+$N$10</f>
        <v>0.0711700529474107</v>
      </c>
      <c r="K812" s="12" t="n">
        <f aca="false">+E812+$O$10</f>
        <v>0.0392400997406374</v>
      </c>
      <c r="L812" s="12" t="n">
        <f aca="false">+F812+$P$10</f>
        <v>0.0719711344303406</v>
      </c>
    </row>
    <row r="813" customFormat="false" ht="13.5" hidden="false" customHeight="false" outlineLevel="0" collapsed="false">
      <c r="B813" s="11" t="n">
        <v>803</v>
      </c>
      <c r="C813" s="11" t="n">
        <v>67</v>
      </c>
      <c r="D813" s="12" t="n">
        <v>0.0701301465384615</v>
      </c>
      <c r="E813" s="12" t="n">
        <v>0.0386041080769231</v>
      </c>
      <c r="F813" s="12" t="n">
        <v>0.0708877846153846</v>
      </c>
      <c r="H813" s="11" t="n">
        <v>803</v>
      </c>
      <c r="I813" s="11" t="n">
        <v>67</v>
      </c>
      <c r="J813" s="12" t="n">
        <f aca="false">+D813+$N$10</f>
        <v>0.0711700529474107</v>
      </c>
      <c r="K813" s="12" t="n">
        <f aca="false">+E813+$O$10</f>
        <v>0.0392400997406374</v>
      </c>
      <c r="L813" s="12" t="n">
        <f aca="false">+F813+$P$10</f>
        <v>0.0719711344303406</v>
      </c>
    </row>
    <row r="814" customFormat="false" ht="13.5" hidden="false" customHeight="false" outlineLevel="0" collapsed="false">
      <c r="B814" s="11" t="n">
        <v>804</v>
      </c>
      <c r="C814" s="11" t="n">
        <v>67</v>
      </c>
      <c r="D814" s="12" t="n">
        <v>0.0701301465384615</v>
      </c>
      <c r="E814" s="12" t="n">
        <v>0.0386041080769231</v>
      </c>
      <c r="F814" s="12" t="n">
        <v>0.0708877846153846</v>
      </c>
      <c r="H814" s="11" t="n">
        <v>804</v>
      </c>
      <c r="I814" s="11" t="n">
        <v>67</v>
      </c>
      <c r="J814" s="12" t="n">
        <f aca="false">+D814+$N$10</f>
        <v>0.0711700529474107</v>
      </c>
      <c r="K814" s="12" t="n">
        <f aca="false">+E814+$O$10</f>
        <v>0.0392400997406374</v>
      </c>
      <c r="L814" s="12" t="n">
        <f aca="false">+F814+$P$10</f>
        <v>0.0719711344303406</v>
      </c>
    </row>
    <row r="815" customFormat="false" ht="13.5" hidden="false" customHeight="false" outlineLevel="0" collapsed="false">
      <c r="B815" s="11" t="n">
        <v>805</v>
      </c>
      <c r="C815" s="11" t="n">
        <v>68</v>
      </c>
      <c r="D815" s="12" t="n">
        <v>0.0701301465384615</v>
      </c>
      <c r="E815" s="12" t="n">
        <v>0.0386041080769231</v>
      </c>
      <c r="F815" s="12" t="n">
        <v>0.0708877846153846</v>
      </c>
      <c r="H815" s="11" t="n">
        <v>805</v>
      </c>
      <c r="I815" s="11" t="n">
        <v>68</v>
      </c>
      <c r="J815" s="12" t="n">
        <f aca="false">+D815+$N$10</f>
        <v>0.0711700529474107</v>
      </c>
      <c r="K815" s="12" t="n">
        <f aca="false">+E815+$O$10</f>
        <v>0.0392400997406374</v>
      </c>
      <c r="L815" s="12" t="n">
        <f aca="false">+F815+$P$10</f>
        <v>0.0719711344303406</v>
      </c>
    </row>
    <row r="816" customFormat="false" ht="13.5" hidden="false" customHeight="false" outlineLevel="0" collapsed="false">
      <c r="B816" s="11" t="n">
        <v>806</v>
      </c>
      <c r="C816" s="11" t="n">
        <v>68</v>
      </c>
      <c r="D816" s="12" t="n">
        <v>0.0701301465384615</v>
      </c>
      <c r="E816" s="12" t="n">
        <v>0.0386041080769231</v>
      </c>
      <c r="F816" s="12" t="n">
        <v>0.0708877846153846</v>
      </c>
      <c r="H816" s="11" t="n">
        <v>806</v>
      </c>
      <c r="I816" s="11" t="n">
        <v>68</v>
      </c>
      <c r="J816" s="12" t="n">
        <f aca="false">+D816+$N$10</f>
        <v>0.0711700529474107</v>
      </c>
      <c r="K816" s="12" t="n">
        <f aca="false">+E816+$O$10</f>
        <v>0.0392400997406374</v>
      </c>
      <c r="L816" s="12" t="n">
        <f aca="false">+F816+$P$10</f>
        <v>0.0719711344303406</v>
      </c>
    </row>
    <row r="817" customFormat="false" ht="13.5" hidden="false" customHeight="false" outlineLevel="0" collapsed="false">
      <c r="B817" s="11" t="n">
        <v>807</v>
      </c>
      <c r="C817" s="11" t="n">
        <v>68</v>
      </c>
      <c r="D817" s="12" t="n">
        <v>0.0701301465384615</v>
      </c>
      <c r="E817" s="12" t="n">
        <v>0.0386041080769231</v>
      </c>
      <c r="F817" s="12" t="n">
        <v>0.0708877846153846</v>
      </c>
      <c r="H817" s="11" t="n">
        <v>807</v>
      </c>
      <c r="I817" s="11" t="n">
        <v>68</v>
      </c>
      <c r="J817" s="12" t="n">
        <f aca="false">+D817+$N$10</f>
        <v>0.0711700529474107</v>
      </c>
      <c r="K817" s="12" t="n">
        <f aca="false">+E817+$O$10</f>
        <v>0.0392400997406374</v>
      </c>
      <c r="L817" s="12" t="n">
        <f aca="false">+F817+$P$10</f>
        <v>0.0719711344303406</v>
      </c>
    </row>
    <row r="818" customFormat="false" ht="13.5" hidden="false" customHeight="false" outlineLevel="0" collapsed="false">
      <c r="B818" s="11" t="n">
        <v>808</v>
      </c>
      <c r="C818" s="11" t="n">
        <v>68</v>
      </c>
      <c r="D818" s="12" t="n">
        <v>0.0701301465384615</v>
      </c>
      <c r="E818" s="12" t="n">
        <v>0.0386041080769231</v>
      </c>
      <c r="F818" s="12" t="n">
        <v>0.0708877846153846</v>
      </c>
      <c r="H818" s="11" t="n">
        <v>808</v>
      </c>
      <c r="I818" s="11" t="n">
        <v>68</v>
      </c>
      <c r="J818" s="12" t="n">
        <f aca="false">+D818+$N$10</f>
        <v>0.0711700529474107</v>
      </c>
      <c r="K818" s="12" t="n">
        <f aca="false">+E818+$O$10</f>
        <v>0.0392400997406374</v>
      </c>
      <c r="L818" s="12" t="n">
        <f aca="false">+F818+$P$10</f>
        <v>0.0719711344303406</v>
      </c>
    </row>
    <row r="819" customFormat="false" ht="13.5" hidden="false" customHeight="false" outlineLevel="0" collapsed="false">
      <c r="B819" s="11" t="n">
        <v>809</v>
      </c>
      <c r="C819" s="11" t="n">
        <v>68</v>
      </c>
      <c r="D819" s="12" t="n">
        <v>0.0701301465384615</v>
      </c>
      <c r="E819" s="12" t="n">
        <v>0.0386041080769231</v>
      </c>
      <c r="F819" s="12" t="n">
        <v>0.0708877846153846</v>
      </c>
      <c r="H819" s="11" t="n">
        <v>809</v>
      </c>
      <c r="I819" s="11" t="n">
        <v>68</v>
      </c>
      <c r="J819" s="12" t="n">
        <f aca="false">+D819+$N$10</f>
        <v>0.0711700529474107</v>
      </c>
      <c r="K819" s="12" t="n">
        <f aca="false">+E819+$O$10</f>
        <v>0.0392400997406374</v>
      </c>
      <c r="L819" s="12" t="n">
        <f aca="false">+F819+$P$10</f>
        <v>0.0719711344303406</v>
      </c>
    </row>
    <row r="820" customFormat="false" ht="13.5" hidden="false" customHeight="false" outlineLevel="0" collapsed="false">
      <c r="B820" s="11" t="n">
        <v>810</v>
      </c>
      <c r="C820" s="11" t="n">
        <v>68</v>
      </c>
      <c r="D820" s="12" t="n">
        <v>0.0701301465384615</v>
      </c>
      <c r="E820" s="12" t="n">
        <v>0.0386041080769231</v>
      </c>
      <c r="F820" s="12" t="n">
        <v>0.0708877846153846</v>
      </c>
      <c r="H820" s="11" t="n">
        <v>810</v>
      </c>
      <c r="I820" s="11" t="n">
        <v>68</v>
      </c>
      <c r="J820" s="12" t="n">
        <f aca="false">+D820+$N$10</f>
        <v>0.0711700529474107</v>
      </c>
      <c r="K820" s="12" t="n">
        <f aca="false">+E820+$O$10</f>
        <v>0.0392400997406374</v>
      </c>
      <c r="L820" s="12" t="n">
        <f aca="false">+F820+$P$10</f>
        <v>0.0719711344303406</v>
      </c>
    </row>
    <row r="821" customFormat="false" ht="13.5" hidden="false" customHeight="false" outlineLevel="0" collapsed="false">
      <c r="B821" s="11" t="n">
        <v>811</v>
      </c>
      <c r="C821" s="11" t="n">
        <v>68</v>
      </c>
      <c r="D821" s="12" t="n">
        <v>0.0701301465384615</v>
      </c>
      <c r="E821" s="12" t="n">
        <v>0.0386041080769231</v>
      </c>
      <c r="F821" s="12" t="n">
        <v>0.0708877846153846</v>
      </c>
      <c r="H821" s="11" t="n">
        <v>811</v>
      </c>
      <c r="I821" s="11" t="n">
        <v>68</v>
      </c>
      <c r="J821" s="12" t="n">
        <f aca="false">+D821+$N$10</f>
        <v>0.0711700529474107</v>
      </c>
      <c r="K821" s="12" t="n">
        <f aca="false">+E821+$O$10</f>
        <v>0.0392400997406374</v>
      </c>
      <c r="L821" s="12" t="n">
        <f aca="false">+F821+$P$10</f>
        <v>0.0719711344303406</v>
      </c>
    </row>
    <row r="822" customFormat="false" ht="13.5" hidden="false" customHeight="false" outlineLevel="0" collapsed="false">
      <c r="B822" s="11" t="n">
        <v>812</v>
      </c>
      <c r="C822" s="11" t="n">
        <v>68</v>
      </c>
      <c r="D822" s="12" t="n">
        <v>0.0701301465384615</v>
      </c>
      <c r="E822" s="12" t="n">
        <v>0.0386041080769231</v>
      </c>
      <c r="F822" s="12" t="n">
        <v>0.0708877846153846</v>
      </c>
      <c r="H822" s="11" t="n">
        <v>812</v>
      </c>
      <c r="I822" s="11" t="n">
        <v>68</v>
      </c>
      <c r="J822" s="12" t="n">
        <f aca="false">+D822+$N$10</f>
        <v>0.0711700529474107</v>
      </c>
      <c r="K822" s="12" t="n">
        <f aca="false">+E822+$O$10</f>
        <v>0.0392400997406374</v>
      </c>
      <c r="L822" s="12" t="n">
        <f aca="false">+F822+$P$10</f>
        <v>0.0719711344303406</v>
      </c>
    </row>
    <row r="823" customFormat="false" ht="13.5" hidden="false" customHeight="false" outlineLevel="0" collapsed="false">
      <c r="B823" s="11" t="n">
        <v>813</v>
      </c>
      <c r="C823" s="11" t="n">
        <v>68</v>
      </c>
      <c r="D823" s="12" t="n">
        <v>0.0701301465384615</v>
      </c>
      <c r="E823" s="12" t="n">
        <v>0.0386041080769231</v>
      </c>
      <c r="F823" s="12" t="n">
        <v>0.0708877846153846</v>
      </c>
      <c r="H823" s="11" t="n">
        <v>813</v>
      </c>
      <c r="I823" s="11" t="n">
        <v>68</v>
      </c>
      <c r="J823" s="12" t="n">
        <f aca="false">+D823+$N$10</f>
        <v>0.0711700529474107</v>
      </c>
      <c r="K823" s="12" t="n">
        <f aca="false">+E823+$O$10</f>
        <v>0.0392400997406374</v>
      </c>
      <c r="L823" s="12" t="n">
        <f aca="false">+F823+$P$10</f>
        <v>0.0719711344303406</v>
      </c>
    </row>
    <row r="824" customFormat="false" ht="13.5" hidden="false" customHeight="false" outlineLevel="0" collapsed="false">
      <c r="B824" s="11" t="n">
        <v>814</v>
      </c>
      <c r="C824" s="11" t="n">
        <v>68</v>
      </c>
      <c r="D824" s="12" t="n">
        <v>0.0701301465384615</v>
      </c>
      <c r="E824" s="12" t="n">
        <v>0.0386041080769231</v>
      </c>
      <c r="F824" s="12" t="n">
        <v>0.0708877846153846</v>
      </c>
      <c r="H824" s="11" t="n">
        <v>814</v>
      </c>
      <c r="I824" s="11" t="n">
        <v>68</v>
      </c>
      <c r="J824" s="12" t="n">
        <f aca="false">+D824+$N$10</f>
        <v>0.0711700529474107</v>
      </c>
      <c r="K824" s="12" t="n">
        <f aca="false">+E824+$O$10</f>
        <v>0.0392400997406374</v>
      </c>
      <c r="L824" s="12" t="n">
        <f aca="false">+F824+$P$10</f>
        <v>0.0719711344303406</v>
      </c>
    </row>
    <row r="825" customFormat="false" ht="13.5" hidden="false" customHeight="false" outlineLevel="0" collapsed="false">
      <c r="B825" s="11" t="n">
        <v>815</v>
      </c>
      <c r="C825" s="11" t="n">
        <v>68</v>
      </c>
      <c r="D825" s="12" t="n">
        <v>0.0701301465384615</v>
      </c>
      <c r="E825" s="12" t="n">
        <v>0.0386041080769231</v>
      </c>
      <c r="F825" s="12" t="n">
        <v>0.0708877846153846</v>
      </c>
      <c r="H825" s="11" t="n">
        <v>815</v>
      </c>
      <c r="I825" s="11" t="n">
        <v>68</v>
      </c>
      <c r="J825" s="12" t="n">
        <f aca="false">+D825+$N$10</f>
        <v>0.0711700529474107</v>
      </c>
      <c r="K825" s="12" t="n">
        <f aca="false">+E825+$O$10</f>
        <v>0.0392400997406374</v>
      </c>
      <c r="L825" s="12" t="n">
        <f aca="false">+F825+$P$10</f>
        <v>0.0719711344303406</v>
      </c>
    </row>
    <row r="826" customFormat="false" ht="13.5" hidden="false" customHeight="false" outlineLevel="0" collapsed="false">
      <c r="B826" s="11" t="n">
        <v>816</v>
      </c>
      <c r="C826" s="11" t="n">
        <v>68</v>
      </c>
      <c r="D826" s="12" t="n">
        <v>0.0701301465384615</v>
      </c>
      <c r="E826" s="12" t="n">
        <v>0.0386041080769231</v>
      </c>
      <c r="F826" s="12" t="n">
        <v>0.0708877846153846</v>
      </c>
      <c r="H826" s="11" t="n">
        <v>816</v>
      </c>
      <c r="I826" s="11" t="n">
        <v>68</v>
      </c>
      <c r="J826" s="12" t="n">
        <f aca="false">+D826+$N$10</f>
        <v>0.0711700529474107</v>
      </c>
      <c r="K826" s="12" t="n">
        <f aca="false">+E826+$O$10</f>
        <v>0.0392400997406374</v>
      </c>
      <c r="L826" s="12" t="n">
        <f aca="false">+F826+$P$10</f>
        <v>0.0719711344303406</v>
      </c>
    </row>
    <row r="827" customFormat="false" ht="13.5" hidden="false" customHeight="false" outlineLevel="0" collapsed="false">
      <c r="B827" s="11" t="n">
        <v>817</v>
      </c>
      <c r="C827" s="11" t="n">
        <v>69</v>
      </c>
      <c r="D827" s="12" t="n">
        <v>0.0701301465384615</v>
      </c>
      <c r="E827" s="12" t="n">
        <v>0.0386041080769231</v>
      </c>
      <c r="F827" s="12" t="n">
        <v>0.0708877846153846</v>
      </c>
      <c r="H827" s="11" t="n">
        <v>817</v>
      </c>
      <c r="I827" s="11" t="n">
        <v>69</v>
      </c>
      <c r="J827" s="12" t="n">
        <f aca="false">+D827+$N$10</f>
        <v>0.0711700529474107</v>
      </c>
      <c r="K827" s="12" t="n">
        <f aca="false">+E827+$O$10</f>
        <v>0.0392400997406374</v>
      </c>
      <c r="L827" s="12" t="n">
        <f aca="false">+F827+$P$10</f>
        <v>0.0719711344303406</v>
      </c>
    </row>
    <row r="828" customFormat="false" ht="13.5" hidden="false" customHeight="false" outlineLevel="0" collapsed="false">
      <c r="B828" s="11" t="n">
        <v>818</v>
      </c>
      <c r="C828" s="11" t="n">
        <v>69</v>
      </c>
      <c r="D828" s="12" t="n">
        <v>0.0701301465384615</v>
      </c>
      <c r="E828" s="12" t="n">
        <v>0.0386041080769231</v>
      </c>
      <c r="F828" s="12" t="n">
        <v>0.0708877846153846</v>
      </c>
      <c r="H828" s="11" t="n">
        <v>818</v>
      </c>
      <c r="I828" s="11" t="n">
        <v>69</v>
      </c>
      <c r="J828" s="12" t="n">
        <f aca="false">+D828+$N$10</f>
        <v>0.0711700529474107</v>
      </c>
      <c r="K828" s="12" t="n">
        <f aca="false">+E828+$O$10</f>
        <v>0.0392400997406374</v>
      </c>
      <c r="L828" s="12" t="n">
        <f aca="false">+F828+$P$10</f>
        <v>0.0719711344303406</v>
      </c>
    </row>
    <row r="829" customFormat="false" ht="13.5" hidden="false" customHeight="false" outlineLevel="0" collapsed="false">
      <c r="B829" s="11" t="n">
        <v>819</v>
      </c>
      <c r="C829" s="11" t="n">
        <v>69</v>
      </c>
      <c r="D829" s="12" t="n">
        <v>0.0701301465384615</v>
      </c>
      <c r="E829" s="12" t="n">
        <v>0.0386041080769231</v>
      </c>
      <c r="F829" s="12" t="n">
        <v>0.0708877846153846</v>
      </c>
      <c r="H829" s="11" t="n">
        <v>819</v>
      </c>
      <c r="I829" s="11" t="n">
        <v>69</v>
      </c>
      <c r="J829" s="12" t="n">
        <f aca="false">+D829+$N$10</f>
        <v>0.0711700529474107</v>
      </c>
      <c r="K829" s="12" t="n">
        <f aca="false">+E829+$O$10</f>
        <v>0.0392400997406374</v>
      </c>
      <c r="L829" s="12" t="n">
        <f aca="false">+F829+$P$10</f>
        <v>0.0719711344303406</v>
      </c>
    </row>
    <row r="830" customFormat="false" ht="13.5" hidden="false" customHeight="false" outlineLevel="0" collapsed="false">
      <c r="B830" s="11" t="n">
        <v>820</v>
      </c>
      <c r="C830" s="11" t="n">
        <v>69</v>
      </c>
      <c r="D830" s="12" t="n">
        <v>0.0701301465384615</v>
      </c>
      <c r="E830" s="12" t="n">
        <v>0.0386041080769231</v>
      </c>
      <c r="F830" s="12" t="n">
        <v>0.0708877846153846</v>
      </c>
      <c r="H830" s="11" t="n">
        <v>820</v>
      </c>
      <c r="I830" s="11" t="n">
        <v>69</v>
      </c>
      <c r="J830" s="12" t="n">
        <f aca="false">+D830+$N$10</f>
        <v>0.0711700529474107</v>
      </c>
      <c r="K830" s="12" t="n">
        <f aca="false">+E830+$O$10</f>
        <v>0.0392400997406374</v>
      </c>
      <c r="L830" s="12" t="n">
        <f aca="false">+F830+$P$10</f>
        <v>0.0719711344303406</v>
      </c>
    </row>
    <row r="831" customFormat="false" ht="13.5" hidden="false" customHeight="false" outlineLevel="0" collapsed="false">
      <c r="B831" s="11" t="n">
        <v>821</v>
      </c>
      <c r="C831" s="11" t="n">
        <v>69</v>
      </c>
      <c r="D831" s="12" t="n">
        <v>0.0701301465384615</v>
      </c>
      <c r="E831" s="12" t="n">
        <v>0.0386041080769231</v>
      </c>
      <c r="F831" s="12" t="n">
        <v>0.0708877846153846</v>
      </c>
      <c r="H831" s="11" t="n">
        <v>821</v>
      </c>
      <c r="I831" s="11" t="n">
        <v>69</v>
      </c>
      <c r="J831" s="12" t="n">
        <f aca="false">+D831+$N$10</f>
        <v>0.0711700529474107</v>
      </c>
      <c r="K831" s="12" t="n">
        <f aca="false">+E831+$O$10</f>
        <v>0.0392400997406374</v>
      </c>
      <c r="L831" s="12" t="n">
        <f aca="false">+F831+$P$10</f>
        <v>0.0719711344303406</v>
      </c>
    </row>
    <row r="832" customFormat="false" ht="13.5" hidden="false" customHeight="false" outlineLevel="0" collapsed="false">
      <c r="B832" s="11" t="n">
        <v>822</v>
      </c>
      <c r="C832" s="11" t="n">
        <v>69</v>
      </c>
      <c r="D832" s="12" t="n">
        <v>0.0701301465384615</v>
      </c>
      <c r="E832" s="12" t="n">
        <v>0.0386041080769231</v>
      </c>
      <c r="F832" s="12" t="n">
        <v>0.0708877846153846</v>
      </c>
      <c r="H832" s="11" t="n">
        <v>822</v>
      </c>
      <c r="I832" s="11" t="n">
        <v>69</v>
      </c>
      <c r="J832" s="12" t="n">
        <f aca="false">+D832+$N$10</f>
        <v>0.0711700529474107</v>
      </c>
      <c r="K832" s="12" t="n">
        <f aca="false">+E832+$O$10</f>
        <v>0.0392400997406374</v>
      </c>
      <c r="L832" s="12" t="n">
        <f aca="false">+F832+$P$10</f>
        <v>0.0719711344303406</v>
      </c>
    </row>
    <row r="833" customFormat="false" ht="13.5" hidden="false" customHeight="false" outlineLevel="0" collapsed="false">
      <c r="B833" s="11" t="n">
        <v>823</v>
      </c>
      <c r="C833" s="11" t="n">
        <v>69</v>
      </c>
      <c r="D833" s="12" t="n">
        <v>0.0701301465384615</v>
      </c>
      <c r="E833" s="12" t="n">
        <v>0.0386041080769231</v>
      </c>
      <c r="F833" s="12" t="n">
        <v>0.0708877846153846</v>
      </c>
      <c r="H833" s="11" t="n">
        <v>823</v>
      </c>
      <c r="I833" s="11" t="n">
        <v>69</v>
      </c>
      <c r="J833" s="12" t="n">
        <f aca="false">+D833+$N$10</f>
        <v>0.0711700529474107</v>
      </c>
      <c r="K833" s="12" t="n">
        <f aca="false">+E833+$O$10</f>
        <v>0.0392400997406374</v>
      </c>
      <c r="L833" s="12" t="n">
        <f aca="false">+F833+$P$10</f>
        <v>0.0719711344303406</v>
      </c>
    </row>
    <row r="834" customFormat="false" ht="13.5" hidden="false" customHeight="false" outlineLevel="0" collapsed="false">
      <c r="B834" s="11" t="n">
        <v>824</v>
      </c>
      <c r="C834" s="11" t="n">
        <v>69</v>
      </c>
      <c r="D834" s="12" t="n">
        <v>0.0701301465384615</v>
      </c>
      <c r="E834" s="12" t="n">
        <v>0.0386041080769231</v>
      </c>
      <c r="F834" s="12" t="n">
        <v>0.0708877846153846</v>
      </c>
      <c r="H834" s="11" t="n">
        <v>824</v>
      </c>
      <c r="I834" s="11" t="n">
        <v>69</v>
      </c>
      <c r="J834" s="12" t="n">
        <f aca="false">+D834+$N$10</f>
        <v>0.0711700529474107</v>
      </c>
      <c r="K834" s="12" t="n">
        <f aca="false">+E834+$O$10</f>
        <v>0.0392400997406374</v>
      </c>
      <c r="L834" s="12" t="n">
        <f aca="false">+F834+$P$10</f>
        <v>0.0719711344303406</v>
      </c>
    </row>
    <row r="835" customFormat="false" ht="13.5" hidden="false" customHeight="false" outlineLevel="0" collapsed="false">
      <c r="B835" s="11" t="n">
        <v>825</v>
      </c>
      <c r="C835" s="11" t="n">
        <v>69</v>
      </c>
      <c r="D835" s="12" t="n">
        <v>0.0701301465384615</v>
      </c>
      <c r="E835" s="12" t="n">
        <v>0.0386041080769231</v>
      </c>
      <c r="F835" s="12" t="n">
        <v>0.0708877846153846</v>
      </c>
      <c r="H835" s="11" t="n">
        <v>825</v>
      </c>
      <c r="I835" s="11" t="n">
        <v>69</v>
      </c>
      <c r="J835" s="12" t="n">
        <f aca="false">+D835+$N$10</f>
        <v>0.0711700529474107</v>
      </c>
      <c r="K835" s="12" t="n">
        <f aca="false">+E835+$O$10</f>
        <v>0.0392400997406374</v>
      </c>
      <c r="L835" s="12" t="n">
        <f aca="false">+F835+$P$10</f>
        <v>0.0719711344303406</v>
      </c>
    </row>
    <row r="836" customFormat="false" ht="13.5" hidden="false" customHeight="false" outlineLevel="0" collapsed="false">
      <c r="B836" s="11" t="n">
        <v>826</v>
      </c>
      <c r="C836" s="11" t="n">
        <v>69</v>
      </c>
      <c r="D836" s="12" t="n">
        <v>0.0701301465384615</v>
      </c>
      <c r="E836" s="12" t="n">
        <v>0.0386041080769231</v>
      </c>
      <c r="F836" s="12" t="n">
        <v>0.0708877846153846</v>
      </c>
      <c r="H836" s="11" t="n">
        <v>826</v>
      </c>
      <c r="I836" s="11" t="n">
        <v>69</v>
      </c>
      <c r="J836" s="12" t="n">
        <f aca="false">+D836+$N$10</f>
        <v>0.0711700529474107</v>
      </c>
      <c r="K836" s="12" t="n">
        <f aca="false">+E836+$O$10</f>
        <v>0.0392400997406374</v>
      </c>
      <c r="L836" s="12" t="n">
        <f aca="false">+F836+$P$10</f>
        <v>0.0719711344303406</v>
      </c>
    </row>
    <row r="837" customFormat="false" ht="13.5" hidden="false" customHeight="false" outlineLevel="0" collapsed="false">
      <c r="B837" s="11" t="n">
        <v>827</v>
      </c>
      <c r="C837" s="11" t="n">
        <v>69</v>
      </c>
      <c r="D837" s="12" t="n">
        <v>0.0701301465384615</v>
      </c>
      <c r="E837" s="12" t="n">
        <v>0.0386041080769231</v>
      </c>
      <c r="F837" s="12" t="n">
        <v>0.0708877846153846</v>
      </c>
      <c r="H837" s="11" t="n">
        <v>827</v>
      </c>
      <c r="I837" s="11" t="n">
        <v>69</v>
      </c>
      <c r="J837" s="12" t="n">
        <f aca="false">+D837+$N$10</f>
        <v>0.0711700529474107</v>
      </c>
      <c r="K837" s="12" t="n">
        <f aca="false">+E837+$O$10</f>
        <v>0.0392400997406374</v>
      </c>
      <c r="L837" s="12" t="n">
        <f aca="false">+F837+$P$10</f>
        <v>0.0719711344303406</v>
      </c>
    </row>
    <row r="838" customFormat="false" ht="13.5" hidden="false" customHeight="false" outlineLevel="0" collapsed="false">
      <c r="B838" s="11" t="n">
        <v>828</v>
      </c>
      <c r="C838" s="11" t="n">
        <v>69</v>
      </c>
      <c r="D838" s="12" t="n">
        <v>0.0701301465384615</v>
      </c>
      <c r="E838" s="12" t="n">
        <v>0.0386041080769231</v>
      </c>
      <c r="F838" s="12" t="n">
        <v>0.0708877846153846</v>
      </c>
      <c r="H838" s="11" t="n">
        <v>828</v>
      </c>
      <c r="I838" s="11" t="n">
        <v>69</v>
      </c>
      <c r="J838" s="12" t="n">
        <f aca="false">+D838+$N$10</f>
        <v>0.0711700529474107</v>
      </c>
      <c r="K838" s="12" t="n">
        <f aca="false">+E838+$O$10</f>
        <v>0.0392400997406374</v>
      </c>
      <c r="L838" s="12" t="n">
        <f aca="false">+F838+$P$10</f>
        <v>0.0719711344303406</v>
      </c>
    </row>
    <row r="839" customFormat="false" ht="13.5" hidden="false" customHeight="false" outlineLevel="0" collapsed="false">
      <c r="B839" s="11" t="n">
        <v>829</v>
      </c>
      <c r="C839" s="11" t="n">
        <v>70</v>
      </c>
      <c r="D839" s="12" t="n">
        <v>0.0701301465384615</v>
      </c>
      <c r="E839" s="12" t="n">
        <v>0.0386041080769231</v>
      </c>
      <c r="F839" s="12" t="n">
        <v>0.0708877846153846</v>
      </c>
      <c r="H839" s="11" t="n">
        <v>829</v>
      </c>
      <c r="I839" s="11" t="n">
        <v>70</v>
      </c>
      <c r="J839" s="12" t="n">
        <f aca="false">+D839+$N$10</f>
        <v>0.0711700529474107</v>
      </c>
      <c r="K839" s="12" t="n">
        <f aca="false">+E839+$O$10</f>
        <v>0.0392400997406374</v>
      </c>
      <c r="L839" s="12" t="n">
        <f aca="false">+F839+$P$10</f>
        <v>0.0719711344303406</v>
      </c>
    </row>
    <row r="840" customFormat="false" ht="13.5" hidden="false" customHeight="false" outlineLevel="0" collapsed="false">
      <c r="B840" s="11" t="n">
        <v>830</v>
      </c>
      <c r="C840" s="11" t="n">
        <v>70</v>
      </c>
      <c r="D840" s="12" t="n">
        <v>0.0701301465384615</v>
      </c>
      <c r="E840" s="12" t="n">
        <v>0.0386041080769231</v>
      </c>
      <c r="F840" s="12" t="n">
        <v>0.0708877846153846</v>
      </c>
      <c r="H840" s="11" t="n">
        <v>830</v>
      </c>
      <c r="I840" s="11" t="n">
        <v>70</v>
      </c>
      <c r="J840" s="12" t="n">
        <f aca="false">+D840+$N$10</f>
        <v>0.0711700529474107</v>
      </c>
      <c r="K840" s="12" t="n">
        <f aca="false">+E840+$O$10</f>
        <v>0.0392400997406374</v>
      </c>
      <c r="L840" s="12" t="n">
        <f aca="false">+F840+$P$10</f>
        <v>0.0719711344303406</v>
      </c>
    </row>
    <row r="841" customFormat="false" ht="13.5" hidden="false" customHeight="false" outlineLevel="0" collapsed="false">
      <c r="B841" s="11" t="n">
        <v>831</v>
      </c>
      <c r="C841" s="11" t="n">
        <v>70</v>
      </c>
      <c r="D841" s="12" t="n">
        <v>0.0701301465384615</v>
      </c>
      <c r="E841" s="12" t="n">
        <v>0.0386041080769231</v>
      </c>
      <c r="F841" s="12" t="n">
        <v>0.0708877846153846</v>
      </c>
      <c r="H841" s="11" t="n">
        <v>831</v>
      </c>
      <c r="I841" s="11" t="n">
        <v>70</v>
      </c>
      <c r="J841" s="12" t="n">
        <f aca="false">+D841+$N$10</f>
        <v>0.0711700529474107</v>
      </c>
      <c r="K841" s="12" t="n">
        <f aca="false">+E841+$O$10</f>
        <v>0.0392400997406374</v>
      </c>
      <c r="L841" s="12" t="n">
        <f aca="false">+F841+$P$10</f>
        <v>0.0719711344303406</v>
      </c>
    </row>
    <row r="842" customFormat="false" ht="13.5" hidden="false" customHeight="false" outlineLevel="0" collapsed="false">
      <c r="B842" s="11" t="n">
        <v>832</v>
      </c>
      <c r="C842" s="11" t="n">
        <v>70</v>
      </c>
      <c r="D842" s="12" t="n">
        <v>0.0701301465384615</v>
      </c>
      <c r="E842" s="12" t="n">
        <v>0.0386041080769231</v>
      </c>
      <c r="F842" s="12" t="n">
        <v>0.0708877846153846</v>
      </c>
      <c r="H842" s="11" t="n">
        <v>832</v>
      </c>
      <c r="I842" s="11" t="n">
        <v>70</v>
      </c>
      <c r="J842" s="12" t="n">
        <f aca="false">+D842+$N$10</f>
        <v>0.0711700529474107</v>
      </c>
      <c r="K842" s="12" t="n">
        <f aca="false">+E842+$O$10</f>
        <v>0.0392400997406374</v>
      </c>
      <c r="L842" s="12" t="n">
        <f aca="false">+F842+$P$10</f>
        <v>0.0719711344303406</v>
      </c>
    </row>
    <row r="843" customFormat="false" ht="13.5" hidden="false" customHeight="false" outlineLevel="0" collapsed="false">
      <c r="B843" s="11" t="n">
        <v>833</v>
      </c>
      <c r="C843" s="11" t="n">
        <v>70</v>
      </c>
      <c r="D843" s="12" t="n">
        <v>0.0701301465384615</v>
      </c>
      <c r="E843" s="12" t="n">
        <v>0.0386041080769231</v>
      </c>
      <c r="F843" s="12" t="n">
        <v>0.0708877846153846</v>
      </c>
      <c r="H843" s="11" t="n">
        <v>833</v>
      </c>
      <c r="I843" s="11" t="n">
        <v>70</v>
      </c>
      <c r="J843" s="12" t="n">
        <f aca="false">+D843+$N$10</f>
        <v>0.0711700529474107</v>
      </c>
      <c r="K843" s="12" t="n">
        <f aca="false">+E843+$O$10</f>
        <v>0.0392400997406374</v>
      </c>
      <c r="L843" s="12" t="n">
        <f aca="false">+F843+$P$10</f>
        <v>0.0719711344303406</v>
      </c>
    </row>
    <row r="844" customFormat="false" ht="13.5" hidden="false" customHeight="false" outlineLevel="0" collapsed="false">
      <c r="B844" s="11" t="n">
        <v>834</v>
      </c>
      <c r="C844" s="11" t="n">
        <v>70</v>
      </c>
      <c r="D844" s="12" t="n">
        <v>0.0701301465384615</v>
      </c>
      <c r="E844" s="12" t="n">
        <v>0.0386041080769231</v>
      </c>
      <c r="F844" s="12" t="n">
        <v>0.0708877846153846</v>
      </c>
      <c r="H844" s="11" t="n">
        <v>834</v>
      </c>
      <c r="I844" s="11" t="n">
        <v>70</v>
      </c>
      <c r="J844" s="12" t="n">
        <f aca="false">+D844+$N$10</f>
        <v>0.0711700529474107</v>
      </c>
      <c r="K844" s="12" t="n">
        <f aca="false">+E844+$O$10</f>
        <v>0.0392400997406374</v>
      </c>
      <c r="L844" s="12" t="n">
        <f aca="false">+F844+$P$10</f>
        <v>0.0719711344303406</v>
      </c>
    </row>
    <row r="845" customFormat="false" ht="13.5" hidden="false" customHeight="false" outlineLevel="0" collapsed="false">
      <c r="B845" s="11" t="n">
        <v>835</v>
      </c>
      <c r="C845" s="11" t="n">
        <v>70</v>
      </c>
      <c r="D845" s="12" t="n">
        <v>0.0701301465384615</v>
      </c>
      <c r="E845" s="12" t="n">
        <v>0.0386041080769231</v>
      </c>
      <c r="F845" s="12" t="n">
        <v>0.0708877846153846</v>
      </c>
      <c r="H845" s="11" t="n">
        <v>835</v>
      </c>
      <c r="I845" s="11" t="n">
        <v>70</v>
      </c>
      <c r="J845" s="12" t="n">
        <f aca="false">+D845+$N$10</f>
        <v>0.0711700529474107</v>
      </c>
      <c r="K845" s="12" t="n">
        <f aca="false">+E845+$O$10</f>
        <v>0.0392400997406374</v>
      </c>
      <c r="L845" s="12" t="n">
        <f aca="false">+F845+$P$10</f>
        <v>0.0719711344303406</v>
      </c>
    </row>
    <row r="846" customFormat="false" ht="13.5" hidden="false" customHeight="false" outlineLevel="0" collapsed="false">
      <c r="B846" s="11" t="n">
        <v>836</v>
      </c>
      <c r="C846" s="11" t="n">
        <v>70</v>
      </c>
      <c r="D846" s="12" t="n">
        <v>0.0701301465384615</v>
      </c>
      <c r="E846" s="12" t="n">
        <v>0.0386041080769231</v>
      </c>
      <c r="F846" s="12" t="n">
        <v>0.0708877846153846</v>
      </c>
      <c r="H846" s="11" t="n">
        <v>836</v>
      </c>
      <c r="I846" s="11" t="n">
        <v>70</v>
      </c>
      <c r="J846" s="12" t="n">
        <f aca="false">+D846+$N$10</f>
        <v>0.0711700529474107</v>
      </c>
      <c r="K846" s="12" t="n">
        <f aca="false">+E846+$O$10</f>
        <v>0.0392400997406374</v>
      </c>
      <c r="L846" s="12" t="n">
        <f aca="false">+F846+$P$10</f>
        <v>0.0719711344303406</v>
      </c>
    </row>
    <row r="847" customFormat="false" ht="13.5" hidden="false" customHeight="false" outlineLevel="0" collapsed="false">
      <c r="B847" s="11" t="n">
        <v>837</v>
      </c>
      <c r="C847" s="11" t="n">
        <v>70</v>
      </c>
      <c r="D847" s="12" t="n">
        <v>0.0701301465384615</v>
      </c>
      <c r="E847" s="12" t="n">
        <v>0.0386041080769231</v>
      </c>
      <c r="F847" s="12" t="n">
        <v>0.0708877846153846</v>
      </c>
      <c r="H847" s="11" t="n">
        <v>837</v>
      </c>
      <c r="I847" s="11" t="n">
        <v>70</v>
      </c>
      <c r="J847" s="12" t="n">
        <f aca="false">+D847+$N$10</f>
        <v>0.0711700529474107</v>
      </c>
      <c r="K847" s="12" t="n">
        <f aca="false">+E847+$O$10</f>
        <v>0.0392400997406374</v>
      </c>
      <c r="L847" s="12" t="n">
        <f aca="false">+F847+$P$10</f>
        <v>0.0719711344303406</v>
      </c>
    </row>
    <row r="848" customFormat="false" ht="13.5" hidden="false" customHeight="false" outlineLevel="0" collapsed="false">
      <c r="B848" s="11" t="n">
        <v>838</v>
      </c>
      <c r="C848" s="11" t="n">
        <v>70</v>
      </c>
      <c r="D848" s="12" t="n">
        <v>0.0701301465384615</v>
      </c>
      <c r="E848" s="12" t="n">
        <v>0.0386041080769231</v>
      </c>
      <c r="F848" s="12" t="n">
        <v>0.0708877846153846</v>
      </c>
      <c r="H848" s="11" t="n">
        <v>838</v>
      </c>
      <c r="I848" s="11" t="n">
        <v>70</v>
      </c>
      <c r="J848" s="12" t="n">
        <f aca="false">+D848+$N$10</f>
        <v>0.0711700529474107</v>
      </c>
      <c r="K848" s="12" t="n">
        <f aca="false">+E848+$O$10</f>
        <v>0.0392400997406374</v>
      </c>
      <c r="L848" s="12" t="n">
        <f aca="false">+F848+$P$10</f>
        <v>0.0719711344303406</v>
      </c>
    </row>
    <row r="849" customFormat="false" ht="13.5" hidden="false" customHeight="false" outlineLevel="0" collapsed="false">
      <c r="B849" s="11" t="n">
        <v>839</v>
      </c>
      <c r="C849" s="11" t="n">
        <v>70</v>
      </c>
      <c r="D849" s="12" t="n">
        <v>0.0701301465384615</v>
      </c>
      <c r="E849" s="12" t="n">
        <v>0.0386041080769231</v>
      </c>
      <c r="F849" s="12" t="n">
        <v>0.0708877846153846</v>
      </c>
      <c r="H849" s="11" t="n">
        <v>839</v>
      </c>
      <c r="I849" s="11" t="n">
        <v>70</v>
      </c>
      <c r="J849" s="12" t="n">
        <f aca="false">+D849+$N$10</f>
        <v>0.0711700529474107</v>
      </c>
      <c r="K849" s="12" t="n">
        <f aca="false">+E849+$O$10</f>
        <v>0.0392400997406374</v>
      </c>
      <c r="L849" s="12" t="n">
        <f aca="false">+F849+$P$10</f>
        <v>0.0719711344303406</v>
      </c>
    </row>
    <row r="850" customFormat="false" ht="13.5" hidden="false" customHeight="false" outlineLevel="0" collapsed="false">
      <c r="B850" s="11" t="n">
        <v>840</v>
      </c>
      <c r="C850" s="11" t="n">
        <v>70</v>
      </c>
      <c r="D850" s="12" t="n">
        <v>0.0701301465384615</v>
      </c>
      <c r="E850" s="12" t="n">
        <v>0.0386041080769231</v>
      </c>
      <c r="F850" s="12" t="n">
        <v>0.0708877846153846</v>
      </c>
      <c r="H850" s="11" t="n">
        <v>840</v>
      </c>
      <c r="I850" s="11" t="n">
        <v>70</v>
      </c>
      <c r="J850" s="12" t="n">
        <f aca="false">+D850+$N$10</f>
        <v>0.0711700529474107</v>
      </c>
      <c r="K850" s="12" t="n">
        <f aca="false">+E850+$O$10</f>
        <v>0.0392400997406374</v>
      </c>
      <c r="L850" s="12" t="n">
        <f aca="false">+F850+$P$10</f>
        <v>0.0719711344303406</v>
      </c>
    </row>
    <row r="851" customFormat="false" ht="13.5" hidden="false" customHeight="false" outlineLevel="0" collapsed="false">
      <c r="B851" s="11" t="n">
        <v>841</v>
      </c>
      <c r="C851" s="11" t="n">
        <v>71</v>
      </c>
      <c r="D851" s="12" t="n">
        <v>0.0701301465384615</v>
      </c>
      <c r="E851" s="12" t="n">
        <v>0.0386041080769231</v>
      </c>
      <c r="F851" s="12" t="n">
        <v>0.0708877846153846</v>
      </c>
      <c r="H851" s="11" t="n">
        <v>841</v>
      </c>
      <c r="I851" s="11" t="n">
        <v>71</v>
      </c>
      <c r="J851" s="12" t="n">
        <f aca="false">+D851+$N$10</f>
        <v>0.0711700529474107</v>
      </c>
      <c r="K851" s="12" t="n">
        <f aca="false">+E851+$O$10</f>
        <v>0.0392400997406374</v>
      </c>
      <c r="L851" s="12" t="n">
        <f aca="false">+F851+$P$10</f>
        <v>0.0719711344303406</v>
      </c>
    </row>
    <row r="852" customFormat="false" ht="13.5" hidden="false" customHeight="false" outlineLevel="0" collapsed="false">
      <c r="B852" s="11" t="n">
        <v>842</v>
      </c>
      <c r="C852" s="11" t="n">
        <v>71</v>
      </c>
      <c r="D852" s="12" t="n">
        <v>0.0701301465384615</v>
      </c>
      <c r="E852" s="12" t="n">
        <v>0.0386041080769231</v>
      </c>
      <c r="F852" s="12" t="n">
        <v>0.0708877846153846</v>
      </c>
      <c r="H852" s="11" t="n">
        <v>842</v>
      </c>
      <c r="I852" s="11" t="n">
        <v>71</v>
      </c>
      <c r="J852" s="12" t="n">
        <f aca="false">+D852+$N$10</f>
        <v>0.0711700529474107</v>
      </c>
      <c r="K852" s="12" t="n">
        <f aca="false">+E852+$O$10</f>
        <v>0.0392400997406374</v>
      </c>
      <c r="L852" s="12" t="n">
        <f aca="false">+F852+$P$10</f>
        <v>0.0719711344303406</v>
      </c>
    </row>
    <row r="853" customFormat="false" ht="13.5" hidden="false" customHeight="false" outlineLevel="0" collapsed="false">
      <c r="B853" s="11" t="n">
        <v>843</v>
      </c>
      <c r="C853" s="11" t="n">
        <v>71</v>
      </c>
      <c r="D853" s="12" t="n">
        <v>0.0701301465384615</v>
      </c>
      <c r="E853" s="12" t="n">
        <v>0.0386041080769231</v>
      </c>
      <c r="F853" s="12" t="n">
        <v>0.0708877846153846</v>
      </c>
      <c r="H853" s="11" t="n">
        <v>843</v>
      </c>
      <c r="I853" s="11" t="n">
        <v>71</v>
      </c>
      <c r="J853" s="12" t="n">
        <f aca="false">+D853+$N$10</f>
        <v>0.0711700529474107</v>
      </c>
      <c r="K853" s="12" t="n">
        <f aca="false">+E853+$O$10</f>
        <v>0.0392400997406374</v>
      </c>
      <c r="L853" s="12" t="n">
        <f aca="false">+F853+$P$10</f>
        <v>0.0719711344303406</v>
      </c>
    </row>
    <row r="854" customFormat="false" ht="13.5" hidden="false" customHeight="false" outlineLevel="0" collapsed="false">
      <c r="B854" s="11" t="n">
        <v>844</v>
      </c>
      <c r="C854" s="11" t="n">
        <v>71</v>
      </c>
      <c r="D854" s="12" t="n">
        <v>0.0701301465384615</v>
      </c>
      <c r="E854" s="12" t="n">
        <v>0.0386041080769231</v>
      </c>
      <c r="F854" s="12" t="n">
        <v>0.0708877846153846</v>
      </c>
      <c r="H854" s="11" t="n">
        <v>844</v>
      </c>
      <c r="I854" s="11" t="n">
        <v>71</v>
      </c>
      <c r="J854" s="12" t="n">
        <f aca="false">+D854+$N$10</f>
        <v>0.0711700529474107</v>
      </c>
      <c r="K854" s="12" t="n">
        <f aca="false">+E854+$O$10</f>
        <v>0.0392400997406374</v>
      </c>
      <c r="L854" s="12" t="n">
        <f aca="false">+F854+$P$10</f>
        <v>0.0719711344303406</v>
      </c>
    </row>
    <row r="855" customFormat="false" ht="13.5" hidden="false" customHeight="false" outlineLevel="0" collapsed="false">
      <c r="B855" s="11" t="n">
        <v>845</v>
      </c>
      <c r="C855" s="11" t="n">
        <v>71</v>
      </c>
      <c r="D855" s="12" t="n">
        <v>0.0701301465384615</v>
      </c>
      <c r="E855" s="12" t="n">
        <v>0.0386041080769231</v>
      </c>
      <c r="F855" s="12" t="n">
        <v>0.0708877846153846</v>
      </c>
      <c r="H855" s="11" t="n">
        <v>845</v>
      </c>
      <c r="I855" s="11" t="n">
        <v>71</v>
      </c>
      <c r="J855" s="12" t="n">
        <f aca="false">+D855+$N$10</f>
        <v>0.0711700529474107</v>
      </c>
      <c r="K855" s="12" t="n">
        <f aca="false">+E855+$O$10</f>
        <v>0.0392400997406374</v>
      </c>
      <c r="L855" s="12" t="n">
        <f aca="false">+F855+$P$10</f>
        <v>0.0719711344303406</v>
      </c>
    </row>
    <row r="856" customFormat="false" ht="13.5" hidden="false" customHeight="false" outlineLevel="0" collapsed="false">
      <c r="B856" s="11" t="n">
        <v>846</v>
      </c>
      <c r="C856" s="11" t="n">
        <v>71</v>
      </c>
      <c r="D856" s="12" t="n">
        <v>0.0701301465384615</v>
      </c>
      <c r="E856" s="12" t="n">
        <v>0.0386041080769231</v>
      </c>
      <c r="F856" s="12" t="n">
        <v>0.0708877846153846</v>
      </c>
      <c r="H856" s="11" t="n">
        <v>846</v>
      </c>
      <c r="I856" s="11" t="n">
        <v>71</v>
      </c>
      <c r="J856" s="12" t="n">
        <f aca="false">+D856+$N$10</f>
        <v>0.0711700529474107</v>
      </c>
      <c r="K856" s="12" t="n">
        <f aca="false">+E856+$O$10</f>
        <v>0.0392400997406374</v>
      </c>
      <c r="L856" s="12" t="n">
        <f aca="false">+F856+$P$10</f>
        <v>0.0719711344303406</v>
      </c>
    </row>
    <row r="857" customFormat="false" ht="13.5" hidden="false" customHeight="false" outlineLevel="0" collapsed="false">
      <c r="B857" s="11" t="n">
        <v>847</v>
      </c>
      <c r="C857" s="11" t="n">
        <v>71</v>
      </c>
      <c r="D857" s="12" t="n">
        <v>0.0701301465384615</v>
      </c>
      <c r="E857" s="12" t="n">
        <v>0.0386041080769231</v>
      </c>
      <c r="F857" s="12" t="n">
        <v>0.0708877846153846</v>
      </c>
      <c r="H857" s="11" t="n">
        <v>847</v>
      </c>
      <c r="I857" s="11" t="n">
        <v>71</v>
      </c>
      <c r="J857" s="12" t="n">
        <f aca="false">+D857+$N$10</f>
        <v>0.0711700529474107</v>
      </c>
      <c r="K857" s="12" t="n">
        <f aca="false">+E857+$O$10</f>
        <v>0.0392400997406374</v>
      </c>
      <c r="L857" s="12" t="n">
        <f aca="false">+F857+$P$10</f>
        <v>0.0719711344303406</v>
      </c>
    </row>
    <row r="858" customFormat="false" ht="13.5" hidden="false" customHeight="false" outlineLevel="0" collapsed="false">
      <c r="B858" s="11" t="n">
        <v>848</v>
      </c>
      <c r="C858" s="11" t="n">
        <v>71</v>
      </c>
      <c r="D858" s="12" t="n">
        <v>0.0701301465384615</v>
      </c>
      <c r="E858" s="12" t="n">
        <v>0.0386041080769231</v>
      </c>
      <c r="F858" s="12" t="n">
        <v>0.0708877846153846</v>
      </c>
      <c r="H858" s="11" t="n">
        <v>848</v>
      </c>
      <c r="I858" s="11" t="n">
        <v>71</v>
      </c>
      <c r="J858" s="12" t="n">
        <f aca="false">+D858+$N$10</f>
        <v>0.0711700529474107</v>
      </c>
      <c r="K858" s="12" t="n">
        <f aca="false">+E858+$O$10</f>
        <v>0.0392400997406374</v>
      </c>
      <c r="L858" s="12" t="n">
        <f aca="false">+F858+$P$10</f>
        <v>0.0719711344303406</v>
      </c>
    </row>
    <row r="859" customFormat="false" ht="13.5" hidden="false" customHeight="false" outlineLevel="0" collapsed="false">
      <c r="B859" s="11" t="n">
        <v>849</v>
      </c>
      <c r="C859" s="11" t="n">
        <v>71</v>
      </c>
      <c r="D859" s="12" t="n">
        <v>0.0701301465384615</v>
      </c>
      <c r="E859" s="12" t="n">
        <v>0.0386041080769231</v>
      </c>
      <c r="F859" s="12" t="n">
        <v>0.0708877846153846</v>
      </c>
      <c r="H859" s="11" t="n">
        <v>849</v>
      </c>
      <c r="I859" s="11" t="n">
        <v>71</v>
      </c>
      <c r="J859" s="12" t="n">
        <f aca="false">+D859+$N$10</f>
        <v>0.0711700529474107</v>
      </c>
      <c r="K859" s="12" t="n">
        <f aca="false">+E859+$O$10</f>
        <v>0.0392400997406374</v>
      </c>
      <c r="L859" s="12" t="n">
        <f aca="false">+F859+$P$10</f>
        <v>0.0719711344303406</v>
      </c>
    </row>
    <row r="860" customFormat="false" ht="13.5" hidden="false" customHeight="false" outlineLevel="0" collapsed="false">
      <c r="B860" s="11" t="n">
        <v>850</v>
      </c>
      <c r="C860" s="11" t="n">
        <v>71</v>
      </c>
      <c r="D860" s="12" t="n">
        <v>0.0701301465384615</v>
      </c>
      <c r="E860" s="12" t="n">
        <v>0.0386041080769231</v>
      </c>
      <c r="F860" s="12" t="n">
        <v>0.0708877846153846</v>
      </c>
      <c r="H860" s="11" t="n">
        <v>850</v>
      </c>
      <c r="I860" s="11" t="n">
        <v>71</v>
      </c>
      <c r="J860" s="12" t="n">
        <f aca="false">+D860+$N$10</f>
        <v>0.0711700529474107</v>
      </c>
      <c r="K860" s="12" t="n">
        <f aca="false">+E860+$O$10</f>
        <v>0.0392400997406374</v>
      </c>
      <c r="L860" s="12" t="n">
        <f aca="false">+F860+$P$10</f>
        <v>0.0719711344303406</v>
      </c>
    </row>
    <row r="861" customFormat="false" ht="13.5" hidden="false" customHeight="false" outlineLevel="0" collapsed="false">
      <c r="B861" s="11" t="n">
        <v>851</v>
      </c>
      <c r="C861" s="11" t="n">
        <v>71</v>
      </c>
      <c r="D861" s="12" t="n">
        <v>0.0701301465384615</v>
      </c>
      <c r="E861" s="12" t="n">
        <v>0.0386041080769231</v>
      </c>
      <c r="F861" s="12" t="n">
        <v>0.0708877846153846</v>
      </c>
      <c r="H861" s="11" t="n">
        <v>851</v>
      </c>
      <c r="I861" s="11" t="n">
        <v>71</v>
      </c>
      <c r="J861" s="12" t="n">
        <f aca="false">+D861+$N$10</f>
        <v>0.0711700529474107</v>
      </c>
      <c r="K861" s="12" t="n">
        <f aca="false">+E861+$O$10</f>
        <v>0.0392400997406374</v>
      </c>
      <c r="L861" s="12" t="n">
        <f aca="false">+F861+$P$10</f>
        <v>0.0719711344303406</v>
      </c>
    </row>
    <row r="862" customFormat="false" ht="13.5" hidden="false" customHeight="false" outlineLevel="0" collapsed="false">
      <c r="B862" s="11" t="n">
        <v>852</v>
      </c>
      <c r="C862" s="11" t="n">
        <v>71</v>
      </c>
      <c r="D862" s="12" t="n">
        <v>0.0701301465384615</v>
      </c>
      <c r="E862" s="12" t="n">
        <v>0.0386041080769231</v>
      </c>
      <c r="F862" s="12" t="n">
        <v>0.0708877846153846</v>
      </c>
      <c r="H862" s="11" t="n">
        <v>852</v>
      </c>
      <c r="I862" s="11" t="n">
        <v>71</v>
      </c>
      <c r="J862" s="12" t="n">
        <f aca="false">+D862+$N$10</f>
        <v>0.0711700529474107</v>
      </c>
      <c r="K862" s="12" t="n">
        <f aca="false">+E862+$O$10</f>
        <v>0.0392400997406374</v>
      </c>
      <c r="L862" s="12" t="n">
        <f aca="false">+F862+$P$10</f>
        <v>0.0719711344303406</v>
      </c>
    </row>
    <row r="863" customFormat="false" ht="13.5" hidden="false" customHeight="false" outlineLevel="0" collapsed="false">
      <c r="B863" s="11" t="n">
        <v>853</v>
      </c>
      <c r="C863" s="11" t="n">
        <v>72</v>
      </c>
      <c r="D863" s="12" t="n">
        <v>0.0701301465384615</v>
      </c>
      <c r="E863" s="12" t="n">
        <v>0.0386041080769231</v>
      </c>
      <c r="F863" s="12" t="n">
        <v>0.0708877846153846</v>
      </c>
      <c r="H863" s="11" t="n">
        <v>853</v>
      </c>
      <c r="I863" s="11" t="n">
        <v>72</v>
      </c>
      <c r="J863" s="12" t="n">
        <f aca="false">+D863+$N$10</f>
        <v>0.0711700529474107</v>
      </c>
      <c r="K863" s="12" t="n">
        <f aca="false">+E863+$O$10</f>
        <v>0.0392400997406374</v>
      </c>
      <c r="L863" s="12" t="n">
        <f aca="false">+F863+$P$10</f>
        <v>0.0719711344303406</v>
      </c>
    </row>
    <row r="864" customFormat="false" ht="13.5" hidden="false" customHeight="false" outlineLevel="0" collapsed="false">
      <c r="B864" s="11" t="n">
        <v>854</v>
      </c>
      <c r="C864" s="11" t="n">
        <v>72</v>
      </c>
      <c r="D864" s="12" t="n">
        <v>0.0701301465384615</v>
      </c>
      <c r="E864" s="12" t="n">
        <v>0.0386041080769231</v>
      </c>
      <c r="F864" s="12" t="n">
        <v>0.0708877846153846</v>
      </c>
      <c r="H864" s="11" t="n">
        <v>854</v>
      </c>
      <c r="I864" s="11" t="n">
        <v>72</v>
      </c>
      <c r="J864" s="12" t="n">
        <f aca="false">+D864+$N$10</f>
        <v>0.0711700529474107</v>
      </c>
      <c r="K864" s="12" t="n">
        <f aca="false">+E864+$O$10</f>
        <v>0.0392400997406374</v>
      </c>
      <c r="L864" s="12" t="n">
        <f aca="false">+F864+$P$10</f>
        <v>0.0719711344303406</v>
      </c>
    </row>
    <row r="865" customFormat="false" ht="13.5" hidden="false" customHeight="false" outlineLevel="0" collapsed="false">
      <c r="B865" s="11" t="n">
        <v>855</v>
      </c>
      <c r="C865" s="11" t="n">
        <v>72</v>
      </c>
      <c r="D865" s="12" t="n">
        <v>0.0701301465384615</v>
      </c>
      <c r="E865" s="12" t="n">
        <v>0.0386041080769231</v>
      </c>
      <c r="F865" s="12" t="n">
        <v>0.0708877846153846</v>
      </c>
      <c r="H865" s="11" t="n">
        <v>855</v>
      </c>
      <c r="I865" s="11" t="n">
        <v>72</v>
      </c>
      <c r="J865" s="12" t="n">
        <f aca="false">+D865+$N$10</f>
        <v>0.0711700529474107</v>
      </c>
      <c r="K865" s="12" t="n">
        <f aca="false">+E865+$O$10</f>
        <v>0.0392400997406374</v>
      </c>
      <c r="L865" s="12" t="n">
        <f aca="false">+F865+$P$10</f>
        <v>0.0719711344303406</v>
      </c>
    </row>
    <row r="866" customFormat="false" ht="13.5" hidden="false" customHeight="false" outlineLevel="0" collapsed="false">
      <c r="B866" s="11" t="n">
        <v>856</v>
      </c>
      <c r="C866" s="11" t="n">
        <v>72</v>
      </c>
      <c r="D866" s="12" t="n">
        <v>0.0701301465384615</v>
      </c>
      <c r="E866" s="12" t="n">
        <v>0.0386041080769231</v>
      </c>
      <c r="F866" s="12" t="n">
        <v>0.0708877846153846</v>
      </c>
      <c r="H866" s="11" t="n">
        <v>856</v>
      </c>
      <c r="I866" s="11" t="n">
        <v>72</v>
      </c>
      <c r="J866" s="12" t="n">
        <f aca="false">+D866+$N$10</f>
        <v>0.0711700529474107</v>
      </c>
      <c r="K866" s="12" t="n">
        <f aca="false">+E866+$O$10</f>
        <v>0.0392400997406374</v>
      </c>
      <c r="L866" s="12" t="n">
        <f aca="false">+F866+$P$10</f>
        <v>0.0719711344303406</v>
      </c>
    </row>
    <row r="867" customFormat="false" ht="13.5" hidden="false" customHeight="false" outlineLevel="0" collapsed="false">
      <c r="B867" s="11" t="n">
        <v>857</v>
      </c>
      <c r="C867" s="11" t="n">
        <v>72</v>
      </c>
      <c r="D867" s="12" t="n">
        <v>0.0701301465384615</v>
      </c>
      <c r="E867" s="12" t="n">
        <v>0.0386041080769231</v>
      </c>
      <c r="F867" s="12" t="n">
        <v>0.0708877846153846</v>
      </c>
      <c r="H867" s="11" t="n">
        <v>857</v>
      </c>
      <c r="I867" s="11" t="n">
        <v>72</v>
      </c>
      <c r="J867" s="12" t="n">
        <f aca="false">+D867+$N$10</f>
        <v>0.0711700529474107</v>
      </c>
      <c r="K867" s="12" t="n">
        <f aca="false">+E867+$O$10</f>
        <v>0.0392400997406374</v>
      </c>
      <c r="L867" s="12" t="n">
        <f aca="false">+F867+$P$10</f>
        <v>0.0719711344303406</v>
      </c>
    </row>
    <row r="868" customFormat="false" ht="13.5" hidden="false" customHeight="false" outlineLevel="0" collapsed="false">
      <c r="B868" s="11" t="n">
        <v>858</v>
      </c>
      <c r="C868" s="11" t="n">
        <v>72</v>
      </c>
      <c r="D868" s="12" t="n">
        <v>0.0701301465384615</v>
      </c>
      <c r="E868" s="12" t="n">
        <v>0.0386041080769231</v>
      </c>
      <c r="F868" s="12" t="n">
        <v>0.0708877846153846</v>
      </c>
      <c r="H868" s="11" t="n">
        <v>858</v>
      </c>
      <c r="I868" s="11" t="n">
        <v>72</v>
      </c>
      <c r="J868" s="12" t="n">
        <f aca="false">+D868+$N$10</f>
        <v>0.0711700529474107</v>
      </c>
      <c r="K868" s="12" t="n">
        <f aca="false">+E868+$O$10</f>
        <v>0.0392400997406374</v>
      </c>
      <c r="L868" s="12" t="n">
        <f aca="false">+F868+$P$10</f>
        <v>0.0719711344303406</v>
      </c>
    </row>
    <row r="869" customFormat="false" ht="13.5" hidden="false" customHeight="false" outlineLevel="0" collapsed="false">
      <c r="B869" s="11" t="n">
        <v>859</v>
      </c>
      <c r="C869" s="11" t="n">
        <v>72</v>
      </c>
      <c r="D869" s="12" t="n">
        <v>0.0701301465384615</v>
      </c>
      <c r="E869" s="12" t="n">
        <v>0.0386041080769231</v>
      </c>
      <c r="F869" s="12" t="n">
        <v>0.0708877846153846</v>
      </c>
      <c r="H869" s="11" t="n">
        <v>859</v>
      </c>
      <c r="I869" s="11" t="n">
        <v>72</v>
      </c>
      <c r="J869" s="12" t="n">
        <f aca="false">+D869+$N$10</f>
        <v>0.0711700529474107</v>
      </c>
      <c r="K869" s="12" t="n">
        <f aca="false">+E869+$O$10</f>
        <v>0.0392400997406374</v>
      </c>
      <c r="L869" s="12" t="n">
        <f aca="false">+F869+$P$10</f>
        <v>0.0719711344303406</v>
      </c>
    </row>
    <row r="870" customFormat="false" ht="13.5" hidden="false" customHeight="false" outlineLevel="0" collapsed="false">
      <c r="B870" s="11" t="n">
        <v>860</v>
      </c>
      <c r="C870" s="11" t="n">
        <v>72</v>
      </c>
      <c r="D870" s="12" t="n">
        <v>0.0701301465384615</v>
      </c>
      <c r="E870" s="12" t="n">
        <v>0.0386041080769231</v>
      </c>
      <c r="F870" s="12" t="n">
        <v>0.0708877846153846</v>
      </c>
      <c r="H870" s="11" t="n">
        <v>860</v>
      </c>
      <c r="I870" s="11" t="n">
        <v>72</v>
      </c>
      <c r="J870" s="12" t="n">
        <f aca="false">+D870+$N$10</f>
        <v>0.0711700529474107</v>
      </c>
      <c r="K870" s="12" t="n">
        <f aca="false">+E870+$O$10</f>
        <v>0.0392400997406374</v>
      </c>
      <c r="L870" s="12" t="n">
        <f aca="false">+F870+$P$10</f>
        <v>0.0719711344303406</v>
      </c>
    </row>
    <row r="871" customFormat="false" ht="13.5" hidden="false" customHeight="false" outlineLevel="0" collapsed="false">
      <c r="B871" s="11" t="n">
        <v>861</v>
      </c>
      <c r="C871" s="11" t="n">
        <v>72</v>
      </c>
      <c r="D871" s="12" t="n">
        <v>0.0701301465384615</v>
      </c>
      <c r="E871" s="12" t="n">
        <v>0.0386041080769231</v>
      </c>
      <c r="F871" s="12" t="n">
        <v>0.0708877846153846</v>
      </c>
      <c r="H871" s="11" t="n">
        <v>861</v>
      </c>
      <c r="I871" s="11" t="n">
        <v>72</v>
      </c>
      <c r="J871" s="12" t="n">
        <f aca="false">+D871+$N$10</f>
        <v>0.0711700529474107</v>
      </c>
      <c r="K871" s="12" t="n">
        <f aca="false">+E871+$O$10</f>
        <v>0.0392400997406374</v>
      </c>
      <c r="L871" s="12" t="n">
        <f aca="false">+F871+$P$10</f>
        <v>0.0719711344303406</v>
      </c>
    </row>
    <row r="872" customFormat="false" ht="13.5" hidden="false" customHeight="false" outlineLevel="0" collapsed="false">
      <c r="B872" s="11" t="n">
        <v>862</v>
      </c>
      <c r="C872" s="11" t="n">
        <v>72</v>
      </c>
      <c r="D872" s="12" t="n">
        <v>0.0701301465384615</v>
      </c>
      <c r="E872" s="12" t="n">
        <v>0.0386041080769231</v>
      </c>
      <c r="F872" s="12" t="n">
        <v>0.0708877846153846</v>
      </c>
      <c r="H872" s="11" t="n">
        <v>862</v>
      </c>
      <c r="I872" s="11" t="n">
        <v>72</v>
      </c>
      <c r="J872" s="12" t="n">
        <f aca="false">+D872+$N$10</f>
        <v>0.0711700529474107</v>
      </c>
      <c r="K872" s="12" t="n">
        <f aca="false">+E872+$O$10</f>
        <v>0.0392400997406374</v>
      </c>
      <c r="L872" s="12" t="n">
        <f aca="false">+F872+$P$10</f>
        <v>0.0719711344303406</v>
      </c>
    </row>
    <row r="873" customFormat="false" ht="13.5" hidden="false" customHeight="false" outlineLevel="0" collapsed="false">
      <c r="B873" s="11" t="n">
        <v>863</v>
      </c>
      <c r="C873" s="11" t="n">
        <v>72</v>
      </c>
      <c r="D873" s="12" t="n">
        <v>0.0701301465384615</v>
      </c>
      <c r="E873" s="12" t="n">
        <v>0.0386041080769231</v>
      </c>
      <c r="F873" s="12" t="n">
        <v>0.0708877846153846</v>
      </c>
      <c r="H873" s="11" t="n">
        <v>863</v>
      </c>
      <c r="I873" s="11" t="n">
        <v>72</v>
      </c>
      <c r="J873" s="12" t="n">
        <f aca="false">+D873+$N$10</f>
        <v>0.0711700529474107</v>
      </c>
      <c r="K873" s="12" t="n">
        <f aca="false">+E873+$O$10</f>
        <v>0.0392400997406374</v>
      </c>
      <c r="L873" s="12" t="n">
        <f aca="false">+F873+$P$10</f>
        <v>0.0719711344303406</v>
      </c>
    </row>
    <row r="874" customFormat="false" ht="13.5" hidden="false" customHeight="false" outlineLevel="0" collapsed="false">
      <c r="B874" s="11" t="n">
        <v>864</v>
      </c>
      <c r="C874" s="11" t="n">
        <v>72</v>
      </c>
      <c r="D874" s="12" t="n">
        <v>0.0701301465384615</v>
      </c>
      <c r="E874" s="12" t="n">
        <v>0.0386041080769231</v>
      </c>
      <c r="F874" s="12" t="n">
        <v>0.0708877846153846</v>
      </c>
      <c r="H874" s="11" t="n">
        <v>864</v>
      </c>
      <c r="I874" s="11" t="n">
        <v>72</v>
      </c>
      <c r="J874" s="12" t="n">
        <f aca="false">+D874+$N$10</f>
        <v>0.0711700529474107</v>
      </c>
      <c r="K874" s="12" t="n">
        <f aca="false">+E874+$O$10</f>
        <v>0.0392400997406374</v>
      </c>
      <c r="L874" s="12" t="n">
        <f aca="false">+F874+$P$10</f>
        <v>0.0719711344303406</v>
      </c>
    </row>
    <row r="875" customFormat="false" ht="13.5" hidden="false" customHeight="false" outlineLevel="0" collapsed="false">
      <c r="B875" s="11" t="n">
        <v>865</v>
      </c>
      <c r="C875" s="11" t="n">
        <v>73</v>
      </c>
      <c r="D875" s="12" t="n">
        <v>0.0701301465384615</v>
      </c>
      <c r="E875" s="12" t="n">
        <v>0.0386041080769231</v>
      </c>
      <c r="F875" s="12" t="n">
        <v>0.0708877846153846</v>
      </c>
      <c r="H875" s="11" t="n">
        <v>865</v>
      </c>
      <c r="I875" s="11" t="n">
        <v>73</v>
      </c>
      <c r="J875" s="12" t="n">
        <f aca="false">+D875+$N$10</f>
        <v>0.0711700529474107</v>
      </c>
      <c r="K875" s="12" t="n">
        <f aca="false">+E875+$O$10</f>
        <v>0.0392400997406374</v>
      </c>
      <c r="L875" s="12" t="n">
        <f aca="false">+F875+$P$10</f>
        <v>0.0719711344303406</v>
      </c>
    </row>
    <row r="876" customFormat="false" ht="13.5" hidden="false" customHeight="false" outlineLevel="0" collapsed="false">
      <c r="B876" s="11" t="n">
        <v>866</v>
      </c>
      <c r="C876" s="11" t="n">
        <v>73</v>
      </c>
      <c r="D876" s="12" t="n">
        <v>0.0701301465384615</v>
      </c>
      <c r="E876" s="12" t="n">
        <v>0.0386041080769231</v>
      </c>
      <c r="F876" s="12" t="n">
        <v>0.0708877846153846</v>
      </c>
      <c r="H876" s="11" t="n">
        <v>866</v>
      </c>
      <c r="I876" s="11" t="n">
        <v>73</v>
      </c>
      <c r="J876" s="12" t="n">
        <f aca="false">+D876+$N$10</f>
        <v>0.0711700529474107</v>
      </c>
      <c r="K876" s="12" t="n">
        <f aca="false">+E876+$O$10</f>
        <v>0.0392400997406374</v>
      </c>
      <c r="L876" s="12" t="n">
        <f aca="false">+F876+$P$10</f>
        <v>0.0719711344303406</v>
      </c>
    </row>
    <row r="877" customFormat="false" ht="13.5" hidden="false" customHeight="false" outlineLevel="0" collapsed="false">
      <c r="B877" s="11" t="n">
        <v>867</v>
      </c>
      <c r="C877" s="11" t="n">
        <v>73</v>
      </c>
      <c r="D877" s="12" t="n">
        <v>0.0701301465384615</v>
      </c>
      <c r="E877" s="12" t="n">
        <v>0.0386041080769231</v>
      </c>
      <c r="F877" s="12" t="n">
        <v>0.0708877846153846</v>
      </c>
      <c r="H877" s="11" t="n">
        <v>867</v>
      </c>
      <c r="I877" s="11" t="n">
        <v>73</v>
      </c>
      <c r="J877" s="12" t="n">
        <f aca="false">+D877+$N$10</f>
        <v>0.0711700529474107</v>
      </c>
      <c r="K877" s="12" t="n">
        <f aca="false">+E877+$O$10</f>
        <v>0.0392400997406374</v>
      </c>
      <c r="L877" s="12" t="n">
        <f aca="false">+F877+$P$10</f>
        <v>0.0719711344303406</v>
      </c>
    </row>
    <row r="878" customFormat="false" ht="13.5" hidden="false" customHeight="false" outlineLevel="0" collapsed="false">
      <c r="B878" s="11" t="n">
        <v>868</v>
      </c>
      <c r="C878" s="11" t="n">
        <v>73</v>
      </c>
      <c r="D878" s="12" t="n">
        <v>0.0701301465384615</v>
      </c>
      <c r="E878" s="12" t="n">
        <v>0.0386041080769231</v>
      </c>
      <c r="F878" s="12" t="n">
        <v>0.0708877846153846</v>
      </c>
      <c r="H878" s="11" t="n">
        <v>868</v>
      </c>
      <c r="I878" s="11" t="n">
        <v>73</v>
      </c>
      <c r="J878" s="12" t="n">
        <f aca="false">+D878+$N$10</f>
        <v>0.0711700529474107</v>
      </c>
      <c r="K878" s="12" t="n">
        <f aca="false">+E878+$O$10</f>
        <v>0.0392400997406374</v>
      </c>
      <c r="L878" s="12" t="n">
        <f aca="false">+F878+$P$10</f>
        <v>0.0719711344303406</v>
      </c>
    </row>
    <row r="879" customFormat="false" ht="13.5" hidden="false" customHeight="false" outlineLevel="0" collapsed="false">
      <c r="B879" s="11" t="n">
        <v>869</v>
      </c>
      <c r="C879" s="11" t="n">
        <v>73</v>
      </c>
      <c r="D879" s="12" t="n">
        <v>0.0701301465384615</v>
      </c>
      <c r="E879" s="12" t="n">
        <v>0.0386041080769231</v>
      </c>
      <c r="F879" s="12" t="n">
        <v>0.0708877846153846</v>
      </c>
      <c r="H879" s="11" t="n">
        <v>869</v>
      </c>
      <c r="I879" s="11" t="n">
        <v>73</v>
      </c>
      <c r="J879" s="12" t="n">
        <f aca="false">+D879+$N$10</f>
        <v>0.0711700529474107</v>
      </c>
      <c r="K879" s="12" t="n">
        <f aca="false">+E879+$O$10</f>
        <v>0.0392400997406374</v>
      </c>
      <c r="L879" s="12" t="n">
        <f aca="false">+F879+$P$10</f>
        <v>0.0719711344303406</v>
      </c>
    </row>
    <row r="880" customFormat="false" ht="13.5" hidden="false" customHeight="false" outlineLevel="0" collapsed="false">
      <c r="B880" s="11" t="n">
        <v>870</v>
      </c>
      <c r="C880" s="11" t="n">
        <v>73</v>
      </c>
      <c r="D880" s="12" t="n">
        <v>0.0701301465384615</v>
      </c>
      <c r="E880" s="12" t="n">
        <v>0.0386041080769231</v>
      </c>
      <c r="F880" s="12" t="n">
        <v>0.0708877846153846</v>
      </c>
      <c r="H880" s="11" t="n">
        <v>870</v>
      </c>
      <c r="I880" s="11" t="n">
        <v>73</v>
      </c>
      <c r="J880" s="12" t="n">
        <f aca="false">+D880+$N$10</f>
        <v>0.0711700529474107</v>
      </c>
      <c r="K880" s="12" t="n">
        <f aca="false">+E880+$O$10</f>
        <v>0.0392400997406374</v>
      </c>
      <c r="L880" s="12" t="n">
        <f aca="false">+F880+$P$10</f>
        <v>0.0719711344303406</v>
      </c>
    </row>
    <row r="881" customFormat="false" ht="13.5" hidden="false" customHeight="false" outlineLevel="0" collapsed="false">
      <c r="B881" s="11" t="n">
        <v>871</v>
      </c>
      <c r="C881" s="11" t="n">
        <v>73</v>
      </c>
      <c r="D881" s="12" t="n">
        <v>0.0701301465384615</v>
      </c>
      <c r="E881" s="12" t="n">
        <v>0.0386041080769231</v>
      </c>
      <c r="F881" s="12" t="n">
        <v>0.0708877846153846</v>
      </c>
      <c r="H881" s="11" t="n">
        <v>871</v>
      </c>
      <c r="I881" s="11" t="n">
        <v>73</v>
      </c>
      <c r="J881" s="12" t="n">
        <f aca="false">+D881+$N$10</f>
        <v>0.0711700529474107</v>
      </c>
      <c r="K881" s="12" t="n">
        <f aca="false">+E881+$O$10</f>
        <v>0.0392400997406374</v>
      </c>
      <c r="L881" s="12" t="n">
        <f aca="false">+F881+$P$10</f>
        <v>0.0719711344303406</v>
      </c>
    </row>
    <row r="882" customFormat="false" ht="13.5" hidden="false" customHeight="false" outlineLevel="0" collapsed="false">
      <c r="B882" s="11" t="n">
        <v>872</v>
      </c>
      <c r="C882" s="11" t="n">
        <v>73</v>
      </c>
      <c r="D882" s="12" t="n">
        <v>0.0701301465384615</v>
      </c>
      <c r="E882" s="12" t="n">
        <v>0.0386041080769231</v>
      </c>
      <c r="F882" s="12" t="n">
        <v>0.0708877846153846</v>
      </c>
      <c r="H882" s="11" t="n">
        <v>872</v>
      </c>
      <c r="I882" s="11" t="n">
        <v>73</v>
      </c>
      <c r="J882" s="12" t="n">
        <f aca="false">+D882+$N$10</f>
        <v>0.0711700529474107</v>
      </c>
      <c r="K882" s="12" t="n">
        <f aca="false">+E882+$O$10</f>
        <v>0.0392400997406374</v>
      </c>
      <c r="L882" s="12" t="n">
        <f aca="false">+F882+$P$10</f>
        <v>0.0719711344303406</v>
      </c>
    </row>
    <row r="883" customFormat="false" ht="13.5" hidden="false" customHeight="false" outlineLevel="0" collapsed="false">
      <c r="B883" s="11" t="n">
        <v>873</v>
      </c>
      <c r="C883" s="11" t="n">
        <v>73</v>
      </c>
      <c r="D883" s="12" t="n">
        <v>0.0701301465384615</v>
      </c>
      <c r="E883" s="12" t="n">
        <v>0.0386041080769231</v>
      </c>
      <c r="F883" s="12" t="n">
        <v>0.0708877846153846</v>
      </c>
      <c r="H883" s="11" t="n">
        <v>873</v>
      </c>
      <c r="I883" s="11" t="n">
        <v>73</v>
      </c>
      <c r="J883" s="12" t="n">
        <f aca="false">+D883+$N$10</f>
        <v>0.0711700529474107</v>
      </c>
      <c r="K883" s="12" t="n">
        <f aca="false">+E883+$O$10</f>
        <v>0.0392400997406374</v>
      </c>
      <c r="L883" s="12" t="n">
        <f aca="false">+F883+$P$10</f>
        <v>0.0719711344303406</v>
      </c>
    </row>
    <row r="884" customFormat="false" ht="13.5" hidden="false" customHeight="false" outlineLevel="0" collapsed="false">
      <c r="B884" s="11" t="n">
        <v>874</v>
      </c>
      <c r="C884" s="11" t="n">
        <v>73</v>
      </c>
      <c r="D884" s="12" t="n">
        <v>0.0701301465384615</v>
      </c>
      <c r="E884" s="12" t="n">
        <v>0.0386041080769231</v>
      </c>
      <c r="F884" s="12" t="n">
        <v>0.0708877846153846</v>
      </c>
      <c r="H884" s="11" t="n">
        <v>874</v>
      </c>
      <c r="I884" s="11" t="n">
        <v>73</v>
      </c>
      <c r="J884" s="12" t="n">
        <f aca="false">+D884+$N$10</f>
        <v>0.0711700529474107</v>
      </c>
      <c r="K884" s="12" t="n">
        <f aca="false">+E884+$O$10</f>
        <v>0.0392400997406374</v>
      </c>
      <c r="L884" s="12" t="n">
        <f aca="false">+F884+$P$10</f>
        <v>0.0719711344303406</v>
      </c>
    </row>
    <row r="885" customFormat="false" ht="13.5" hidden="false" customHeight="false" outlineLevel="0" collapsed="false">
      <c r="B885" s="11" t="n">
        <v>875</v>
      </c>
      <c r="C885" s="11" t="n">
        <v>73</v>
      </c>
      <c r="D885" s="12" t="n">
        <v>0.0701301465384615</v>
      </c>
      <c r="E885" s="12" t="n">
        <v>0.0386041080769231</v>
      </c>
      <c r="F885" s="12" t="n">
        <v>0.0708877846153846</v>
      </c>
      <c r="H885" s="11" t="n">
        <v>875</v>
      </c>
      <c r="I885" s="11" t="n">
        <v>73</v>
      </c>
      <c r="J885" s="12" t="n">
        <f aca="false">+D885+$N$10</f>
        <v>0.0711700529474107</v>
      </c>
      <c r="K885" s="12" t="n">
        <f aca="false">+E885+$O$10</f>
        <v>0.0392400997406374</v>
      </c>
      <c r="L885" s="12" t="n">
        <f aca="false">+F885+$P$10</f>
        <v>0.0719711344303406</v>
      </c>
    </row>
    <row r="886" customFormat="false" ht="13.5" hidden="false" customHeight="false" outlineLevel="0" collapsed="false">
      <c r="B886" s="11" t="n">
        <v>876</v>
      </c>
      <c r="C886" s="11" t="n">
        <v>73</v>
      </c>
      <c r="D886" s="12" t="n">
        <v>0.0701301465384615</v>
      </c>
      <c r="E886" s="12" t="n">
        <v>0.0386041080769231</v>
      </c>
      <c r="F886" s="12" t="n">
        <v>0.0708877846153846</v>
      </c>
      <c r="H886" s="11" t="n">
        <v>876</v>
      </c>
      <c r="I886" s="11" t="n">
        <v>73</v>
      </c>
      <c r="J886" s="12" t="n">
        <f aca="false">+D886+$N$10</f>
        <v>0.0711700529474107</v>
      </c>
      <c r="K886" s="12" t="n">
        <f aca="false">+E886+$O$10</f>
        <v>0.0392400997406374</v>
      </c>
      <c r="L886" s="12" t="n">
        <f aca="false">+F886+$P$10</f>
        <v>0.0719711344303406</v>
      </c>
    </row>
    <row r="887" customFormat="false" ht="13.5" hidden="false" customHeight="false" outlineLevel="0" collapsed="false">
      <c r="B887" s="11" t="n">
        <v>877</v>
      </c>
      <c r="C887" s="11" t="n">
        <v>74</v>
      </c>
      <c r="D887" s="12" t="n">
        <v>0.0701301465384615</v>
      </c>
      <c r="E887" s="12" t="n">
        <v>0.0386041080769231</v>
      </c>
      <c r="F887" s="12" t="n">
        <v>0.0708877846153846</v>
      </c>
      <c r="H887" s="11" t="n">
        <v>877</v>
      </c>
      <c r="I887" s="11" t="n">
        <v>74</v>
      </c>
      <c r="J887" s="12" t="n">
        <f aca="false">+D887+$N$10</f>
        <v>0.0711700529474107</v>
      </c>
      <c r="K887" s="12" t="n">
        <f aca="false">+E887+$O$10</f>
        <v>0.0392400997406374</v>
      </c>
      <c r="L887" s="12" t="n">
        <f aca="false">+F887+$P$10</f>
        <v>0.0719711344303406</v>
      </c>
    </row>
    <row r="888" customFormat="false" ht="13.5" hidden="false" customHeight="false" outlineLevel="0" collapsed="false">
      <c r="B888" s="11" t="n">
        <v>878</v>
      </c>
      <c r="C888" s="11" t="n">
        <v>74</v>
      </c>
      <c r="D888" s="12" t="n">
        <v>0.0701301465384615</v>
      </c>
      <c r="E888" s="12" t="n">
        <v>0.0386041080769231</v>
      </c>
      <c r="F888" s="12" t="n">
        <v>0.0708877846153846</v>
      </c>
      <c r="H888" s="11" t="n">
        <v>878</v>
      </c>
      <c r="I888" s="11" t="n">
        <v>74</v>
      </c>
      <c r="J888" s="12" t="n">
        <f aca="false">+D888+$N$10</f>
        <v>0.0711700529474107</v>
      </c>
      <c r="K888" s="12" t="n">
        <f aca="false">+E888+$O$10</f>
        <v>0.0392400997406374</v>
      </c>
      <c r="L888" s="12" t="n">
        <f aca="false">+F888+$P$10</f>
        <v>0.0719711344303406</v>
      </c>
    </row>
    <row r="889" customFormat="false" ht="13.5" hidden="false" customHeight="false" outlineLevel="0" collapsed="false">
      <c r="B889" s="11" t="n">
        <v>879</v>
      </c>
      <c r="C889" s="11" t="n">
        <v>74</v>
      </c>
      <c r="D889" s="12" t="n">
        <v>0.0701301465384615</v>
      </c>
      <c r="E889" s="12" t="n">
        <v>0.0386041080769231</v>
      </c>
      <c r="F889" s="12" t="n">
        <v>0.0708877846153846</v>
      </c>
      <c r="H889" s="11" t="n">
        <v>879</v>
      </c>
      <c r="I889" s="11" t="n">
        <v>74</v>
      </c>
      <c r="J889" s="12" t="n">
        <f aca="false">+D889+$N$10</f>
        <v>0.0711700529474107</v>
      </c>
      <c r="K889" s="12" t="n">
        <f aca="false">+E889+$O$10</f>
        <v>0.0392400997406374</v>
      </c>
      <c r="L889" s="12" t="n">
        <f aca="false">+F889+$P$10</f>
        <v>0.0719711344303406</v>
      </c>
    </row>
    <row r="890" customFormat="false" ht="13.5" hidden="false" customHeight="false" outlineLevel="0" collapsed="false">
      <c r="B890" s="11" t="n">
        <v>880</v>
      </c>
      <c r="C890" s="11" t="n">
        <v>74</v>
      </c>
      <c r="D890" s="12" t="n">
        <v>0.0701301465384615</v>
      </c>
      <c r="E890" s="12" t="n">
        <v>0.0386041080769231</v>
      </c>
      <c r="F890" s="12" t="n">
        <v>0.0708877846153846</v>
      </c>
      <c r="H890" s="11" t="n">
        <v>880</v>
      </c>
      <c r="I890" s="11" t="n">
        <v>74</v>
      </c>
      <c r="J890" s="12" t="n">
        <f aca="false">+D890+$N$10</f>
        <v>0.0711700529474107</v>
      </c>
      <c r="K890" s="12" t="n">
        <f aca="false">+E890+$O$10</f>
        <v>0.0392400997406374</v>
      </c>
      <c r="L890" s="12" t="n">
        <f aca="false">+F890+$P$10</f>
        <v>0.0719711344303406</v>
      </c>
    </row>
    <row r="891" customFormat="false" ht="13.5" hidden="false" customHeight="false" outlineLevel="0" collapsed="false">
      <c r="B891" s="11" t="n">
        <v>881</v>
      </c>
      <c r="C891" s="11" t="n">
        <v>74</v>
      </c>
      <c r="D891" s="12" t="n">
        <v>0.0701301465384615</v>
      </c>
      <c r="E891" s="12" t="n">
        <v>0.0386041080769231</v>
      </c>
      <c r="F891" s="12" t="n">
        <v>0.0708877846153846</v>
      </c>
      <c r="H891" s="11" t="n">
        <v>881</v>
      </c>
      <c r="I891" s="11" t="n">
        <v>74</v>
      </c>
      <c r="J891" s="12" t="n">
        <f aca="false">+D891+$N$10</f>
        <v>0.0711700529474107</v>
      </c>
      <c r="K891" s="12" t="n">
        <f aca="false">+E891+$O$10</f>
        <v>0.0392400997406374</v>
      </c>
      <c r="L891" s="12" t="n">
        <f aca="false">+F891+$P$10</f>
        <v>0.0719711344303406</v>
      </c>
    </row>
    <row r="892" customFormat="false" ht="13.5" hidden="false" customHeight="false" outlineLevel="0" collapsed="false">
      <c r="B892" s="11" t="n">
        <v>882</v>
      </c>
      <c r="C892" s="11" t="n">
        <v>74</v>
      </c>
      <c r="D892" s="12" t="n">
        <v>0.0701301465384615</v>
      </c>
      <c r="E892" s="12" t="n">
        <v>0.0386041080769231</v>
      </c>
      <c r="F892" s="12" t="n">
        <v>0.0708877846153846</v>
      </c>
      <c r="H892" s="11" t="n">
        <v>882</v>
      </c>
      <c r="I892" s="11" t="n">
        <v>74</v>
      </c>
      <c r="J892" s="12" t="n">
        <f aca="false">+D892+$N$10</f>
        <v>0.0711700529474107</v>
      </c>
      <c r="K892" s="12" t="n">
        <f aca="false">+E892+$O$10</f>
        <v>0.0392400997406374</v>
      </c>
      <c r="L892" s="12" t="n">
        <f aca="false">+F892+$P$10</f>
        <v>0.0719711344303406</v>
      </c>
    </row>
    <row r="893" customFormat="false" ht="13.5" hidden="false" customHeight="false" outlineLevel="0" collapsed="false">
      <c r="B893" s="11" t="n">
        <v>883</v>
      </c>
      <c r="C893" s="11" t="n">
        <v>74</v>
      </c>
      <c r="D893" s="12" t="n">
        <v>0.0701301465384615</v>
      </c>
      <c r="E893" s="12" t="n">
        <v>0.0386041080769231</v>
      </c>
      <c r="F893" s="12" t="n">
        <v>0.0708877846153846</v>
      </c>
      <c r="H893" s="11" t="n">
        <v>883</v>
      </c>
      <c r="I893" s="11" t="n">
        <v>74</v>
      </c>
      <c r="J893" s="12" t="n">
        <f aca="false">+D893+$N$10</f>
        <v>0.0711700529474107</v>
      </c>
      <c r="K893" s="12" t="n">
        <f aca="false">+E893+$O$10</f>
        <v>0.0392400997406374</v>
      </c>
      <c r="L893" s="12" t="n">
        <f aca="false">+F893+$P$10</f>
        <v>0.0719711344303406</v>
      </c>
    </row>
    <row r="894" customFormat="false" ht="13.5" hidden="false" customHeight="false" outlineLevel="0" collapsed="false">
      <c r="B894" s="11" t="n">
        <v>884</v>
      </c>
      <c r="C894" s="11" t="n">
        <v>74</v>
      </c>
      <c r="D894" s="12" t="n">
        <v>0.0701301465384615</v>
      </c>
      <c r="E894" s="12" t="n">
        <v>0.0386041080769231</v>
      </c>
      <c r="F894" s="12" t="n">
        <v>0.0708877846153846</v>
      </c>
      <c r="H894" s="11" t="n">
        <v>884</v>
      </c>
      <c r="I894" s="11" t="n">
        <v>74</v>
      </c>
      <c r="J894" s="12" t="n">
        <f aca="false">+D894+$N$10</f>
        <v>0.0711700529474107</v>
      </c>
      <c r="K894" s="12" t="n">
        <f aca="false">+E894+$O$10</f>
        <v>0.0392400997406374</v>
      </c>
      <c r="L894" s="12" t="n">
        <f aca="false">+F894+$P$10</f>
        <v>0.0719711344303406</v>
      </c>
    </row>
    <row r="895" customFormat="false" ht="13.5" hidden="false" customHeight="false" outlineLevel="0" collapsed="false">
      <c r="B895" s="11" t="n">
        <v>885</v>
      </c>
      <c r="C895" s="11" t="n">
        <v>74</v>
      </c>
      <c r="D895" s="12" t="n">
        <v>0.0701301465384615</v>
      </c>
      <c r="E895" s="12" t="n">
        <v>0.0386041080769231</v>
      </c>
      <c r="F895" s="12" t="n">
        <v>0.0708877846153846</v>
      </c>
      <c r="H895" s="11" t="n">
        <v>885</v>
      </c>
      <c r="I895" s="11" t="n">
        <v>74</v>
      </c>
      <c r="J895" s="12" t="n">
        <f aca="false">+D895+$N$10</f>
        <v>0.0711700529474107</v>
      </c>
      <c r="K895" s="12" t="n">
        <f aca="false">+E895+$O$10</f>
        <v>0.0392400997406374</v>
      </c>
      <c r="L895" s="12" t="n">
        <f aca="false">+F895+$P$10</f>
        <v>0.0719711344303406</v>
      </c>
    </row>
    <row r="896" customFormat="false" ht="13.5" hidden="false" customHeight="false" outlineLevel="0" collapsed="false">
      <c r="B896" s="11" t="n">
        <v>886</v>
      </c>
      <c r="C896" s="11" t="n">
        <v>74</v>
      </c>
      <c r="D896" s="12" t="n">
        <v>0.0701301465384615</v>
      </c>
      <c r="E896" s="12" t="n">
        <v>0.0386041080769231</v>
      </c>
      <c r="F896" s="12" t="n">
        <v>0.0708877846153846</v>
      </c>
      <c r="H896" s="11" t="n">
        <v>886</v>
      </c>
      <c r="I896" s="11" t="n">
        <v>74</v>
      </c>
      <c r="J896" s="12" t="n">
        <f aca="false">+D896+$N$10</f>
        <v>0.0711700529474107</v>
      </c>
      <c r="K896" s="12" t="n">
        <f aca="false">+E896+$O$10</f>
        <v>0.0392400997406374</v>
      </c>
      <c r="L896" s="12" t="n">
        <f aca="false">+F896+$P$10</f>
        <v>0.0719711344303406</v>
      </c>
    </row>
    <row r="897" customFormat="false" ht="13.5" hidden="false" customHeight="false" outlineLevel="0" collapsed="false">
      <c r="B897" s="11" t="n">
        <v>887</v>
      </c>
      <c r="C897" s="11" t="n">
        <v>74</v>
      </c>
      <c r="D897" s="12" t="n">
        <v>0.0701301465384615</v>
      </c>
      <c r="E897" s="12" t="n">
        <v>0.0386041080769231</v>
      </c>
      <c r="F897" s="12" t="n">
        <v>0.0708877846153846</v>
      </c>
      <c r="H897" s="11" t="n">
        <v>887</v>
      </c>
      <c r="I897" s="11" t="n">
        <v>74</v>
      </c>
      <c r="J897" s="12" t="n">
        <f aca="false">+D897+$N$10</f>
        <v>0.0711700529474107</v>
      </c>
      <c r="K897" s="12" t="n">
        <f aca="false">+E897+$O$10</f>
        <v>0.0392400997406374</v>
      </c>
      <c r="L897" s="12" t="n">
        <f aca="false">+F897+$P$10</f>
        <v>0.0719711344303406</v>
      </c>
    </row>
    <row r="898" customFormat="false" ht="13.5" hidden="false" customHeight="false" outlineLevel="0" collapsed="false">
      <c r="B898" s="11" t="n">
        <v>888</v>
      </c>
      <c r="C898" s="11" t="n">
        <v>74</v>
      </c>
      <c r="D898" s="12" t="n">
        <v>0.0701301465384615</v>
      </c>
      <c r="E898" s="12" t="n">
        <v>0.0386041080769231</v>
      </c>
      <c r="F898" s="12" t="n">
        <v>0.0708877846153846</v>
      </c>
      <c r="H898" s="11" t="n">
        <v>888</v>
      </c>
      <c r="I898" s="11" t="n">
        <v>74</v>
      </c>
      <c r="J898" s="12" t="n">
        <f aca="false">+D898+$N$10</f>
        <v>0.0711700529474107</v>
      </c>
      <c r="K898" s="12" t="n">
        <f aca="false">+E898+$O$10</f>
        <v>0.0392400997406374</v>
      </c>
      <c r="L898" s="12" t="n">
        <f aca="false">+F898+$P$10</f>
        <v>0.0719711344303406</v>
      </c>
    </row>
    <row r="899" customFormat="false" ht="13.5" hidden="false" customHeight="false" outlineLevel="0" collapsed="false">
      <c r="B899" s="11" t="n">
        <v>889</v>
      </c>
      <c r="C899" s="11" t="n">
        <v>75</v>
      </c>
      <c r="D899" s="12" t="n">
        <v>0.0701301465384615</v>
      </c>
      <c r="E899" s="12" t="n">
        <v>0.0386041080769231</v>
      </c>
      <c r="F899" s="12" t="n">
        <v>0.0708877846153846</v>
      </c>
      <c r="H899" s="11" t="n">
        <v>889</v>
      </c>
      <c r="I899" s="11" t="n">
        <v>75</v>
      </c>
      <c r="J899" s="12" t="n">
        <f aca="false">+D899+$N$10</f>
        <v>0.0711700529474107</v>
      </c>
      <c r="K899" s="12" t="n">
        <f aca="false">+E899+$O$10</f>
        <v>0.0392400997406374</v>
      </c>
      <c r="L899" s="12" t="n">
        <f aca="false">+F899+$P$10</f>
        <v>0.0719711344303406</v>
      </c>
    </row>
    <row r="900" customFormat="false" ht="13.5" hidden="false" customHeight="false" outlineLevel="0" collapsed="false">
      <c r="B900" s="11" t="n">
        <v>890</v>
      </c>
      <c r="C900" s="11" t="n">
        <v>75</v>
      </c>
      <c r="D900" s="12" t="n">
        <v>0.0701301465384615</v>
      </c>
      <c r="E900" s="12" t="n">
        <v>0.0386041080769231</v>
      </c>
      <c r="F900" s="12" t="n">
        <v>0.0708877846153846</v>
      </c>
      <c r="H900" s="11" t="n">
        <v>890</v>
      </c>
      <c r="I900" s="11" t="n">
        <v>75</v>
      </c>
      <c r="J900" s="12" t="n">
        <f aca="false">+D900+$N$10</f>
        <v>0.0711700529474107</v>
      </c>
      <c r="K900" s="12" t="n">
        <f aca="false">+E900+$O$10</f>
        <v>0.0392400997406374</v>
      </c>
      <c r="L900" s="12" t="n">
        <f aca="false">+F900+$P$10</f>
        <v>0.0719711344303406</v>
      </c>
    </row>
    <row r="901" customFormat="false" ht="13.5" hidden="false" customHeight="false" outlineLevel="0" collapsed="false">
      <c r="B901" s="11" t="n">
        <v>891</v>
      </c>
      <c r="C901" s="11" t="n">
        <v>75</v>
      </c>
      <c r="D901" s="12" t="n">
        <v>0.0701301465384615</v>
      </c>
      <c r="E901" s="12" t="n">
        <v>0.0386041080769231</v>
      </c>
      <c r="F901" s="12" t="n">
        <v>0.0708877846153846</v>
      </c>
      <c r="H901" s="11" t="n">
        <v>891</v>
      </c>
      <c r="I901" s="11" t="n">
        <v>75</v>
      </c>
      <c r="J901" s="12" t="n">
        <f aca="false">+D901+$N$10</f>
        <v>0.0711700529474107</v>
      </c>
      <c r="K901" s="12" t="n">
        <f aca="false">+E901+$O$10</f>
        <v>0.0392400997406374</v>
      </c>
      <c r="L901" s="12" t="n">
        <f aca="false">+F901+$P$10</f>
        <v>0.0719711344303406</v>
      </c>
    </row>
    <row r="902" customFormat="false" ht="13.5" hidden="false" customHeight="false" outlineLevel="0" collapsed="false">
      <c r="B902" s="11" t="n">
        <v>892</v>
      </c>
      <c r="C902" s="11" t="n">
        <v>75</v>
      </c>
      <c r="D902" s="12" t="n">
        <v>0.0701301465384615</v>
      </c>
      <c r="E902" s="12" t="n">
        <v>0.0386041080769231</v>
      </c>
      <c r="F902" s="12" t="n">
        <v>0.0708877846153846</v>
      </c>
      <c r="H902" s="11" t="n">
        <v>892</v>
      </c>
      <c r="I902" s="11" t="n">
        <v>75</v>
      </c>
      <c r="J902" s="12" t="n">
        <f aca="false">+D902+$N$10</f>
        <v>0.0711700529474107</v>
      </c>
      <c r="K902" s="12" t="n">
        <f aca="false">+E902+$O$10</f>
        <v>0.0392400997406374</v>
      </c>
      <c r="L902" s="12" t="n">
        <f aca="false">+F902+$P$10</f>
        <v>0.0719711344303406</v>
      </c>
    </row>
    <row r="903" customFormat="false" ht="13.5" hidden="false" customHeight="false" outlineLevel="0" collapsed="false">
      <c r="B903" s="11" t="n">
        <v>893</v>
      </c>
      <c r="C903" s="11" t="n">
        <v>75</v>
      </c>
      <c r="D903" s="12" t="n">
        <v>0.0701301465384615</v>
      </c>
      <c r="E903" s="12" t="n">
        <v>0.0386041080769231</v>
      </c>
      <c r="F903" s="12" t="n">
        <v>0.0708877846153846</v>
      </c>
      <c r="H903" s="11" t="n">
        <v>893</v>
      </c>
      <c r="I903" s="11" t="n">
        <v>75</v>
      </c>
      <c r="J903" s="12" t="n">
        <f aca="false">+D903+$N$10</f>
        <v>0.0711700529474107</v>
      </c>
      <c r="K903" s="12" t="n">
        <f aca="false">+E903+$O$10</f>
        <v>0.0392400997406374</v>
      </c>
      <c r="L903" s="12" t="n">
        <f aca="false">+F903+$P$10</f>
        <v>0.0719711344303406</v>
      </c>
    </row>
    <row r="904" customFormat="false" ht="13.5" hidden="false" customHeight="false" outlineLevel="0" collapsed="false">
      <c r="B904" s="11" t="n">
        <v>894</v>
      </c>
      <c r="C904" s="11" t="n">
        <v>75</v>
      </c>
      <c r="D904" s="12" t="n">
        <v>0.0701301465384615</v>
      </c>
      <c r="E904" s="12" t="n">
        <v>0.0386041080769231</v>
      </c>
      <c r="F904" s="12" t="n">
        <v>0.0708877846153846</v>
      </c>
      <c r="H904" s="11" t="n">
        <v>894</v>
      </c>
      <c r="I904" s="11" t="n">
        <v>75</v>
      </c>
      <c r="J904" s="12" t="n">
        <f aca="false">+D904+$N$10</f>
        <v>0.0711700529474107</v>
      </c>
      <c r="K904" s="12" t="n">
        <f aca="false">+E904+$O$10</f>
        <v>0.0392400997406374</v>
      </c>
      <c r="L904" s="12" t="n">
        <f aca="false">+F904+$P$10</f>
        <v>0.0719711344303406</v>
      </c>
    </row>
    <row r="905" customFormat="false" ht="13.5" hidden="false" customHeight="false" outlineLevel="0" collapsed="false">
      <c r="B905" s="11" t="n">
        <v>895</v>
      </c>
      <c r="C905" s="11" t="n">
        <v>75</v>
      </c>
      <c r="D905" s="12" t="n">
        <v>0.0701301465384615</v>
      </c>
      <c r="E905" s="12" t="n">
        <v>0.0386041080769231</v>
      </c>
      <c r="F905" s="12" t="n">
        <v>0.0708877846153846</v>
      </c>
      <c r="H905" s="11" t="n">
        <v>895</v>
      </c>
      <c r="I905" s="11" t="n">
        <v>75</v>
      </c>
      <c r="J905" s="12" t="n">
        <f aca="false">+D905+$N$10</f>
        <v>0.0711700529474107</v>
      </c>
      <c r="K905" s="12" t="n">
        <f aca="false">+E905+$O$10</f>
        <v>0.0392400997406374</v>
      </c>
      <c r="L905" s="12" t="n">
        <f aca="false">+F905+$P$10</f>
        <v>0.0719711344303406</v>
      </c>
    </row>
    <row r="906" customFormat="false" ht="13.5" hidden="false" customHeight="false" outlineLevel="0" collapsed="false">
      <c r="B906" s="11" t="n">
        <v>896</v>
      </c>
      <c r="C906" s="11" t="n">
        <v>75</v>
      </c>
      <c r="D906" s="12" t="n">
        <v>0.0701301465384615</v>
      </c>
      <c r="E906" s="12" t="n">
        <v>0.0386041080769231</v>
      </c>
      <c r="F906" s="12" t="n">
        <v>0.0708877846153846</v>
      </c>
      <c r="H906" s="11" t="n">
        <v>896</v>
      </c>
      <c r="I906" s="11" t="n">
        <v>75</v>
      </c>
      <c r="J906" s="12" t="n">
        <f aca="false">+D906+$N$10</f>
        <v>0.0711700529474107</v>
      </c>
      <c r="K906" s="12" t="n">
        <f aca="false">+E906+$O$10</f>
        <v>0.0392400997406374</v>
      </c>
      <c r="L906" s="12" t="n">
        <f aca="false">+F906+$P$10</f>
        <v>0.0719711344303406</v>
      </c>
    </row>
    <row r="907" customFormat="false" ht="13.5" hidden="false" customHeight="false" outlineLevel="0" collapsed="false">
      <c r="B907" s="11" t="n">
        <v>897</v>
      </c>
      <c r="C907" s="11" t="n">
        <v>75</v>
      </c>
      <c r="D907" s="12" t="n">
        <v>0.0701301465384615</v>
      </c>
      <c r="E907" s="12" t="n">
        <v>0.0386041080769231</v>
      </c>
      <c r="F907" s="12" t="n">
        <v>0.0708877846153846</v>
      </c>
      <c r="H907" s="11" t="n">
        <v>897</v>
      </c>
      <c r="I907" s="11" t="n">
        <v>75</v>
      </c>
      <c r="J907" s="12" t="n">
        <f aca="false">+D907+$N$10</f>
        <v>0.0711700529474107</v>
      </c>
      <c r="K907" s="12" t="n">
        <f aca="false">+E907+$O$10</f>
        <v>0.0392400997406374</v>
      </c>
      <c r="L907" s="12" t="n">
        <f aca="false">+F907+$P$10</f>
        <v>0.0719711344303406</v>
      </c>
    </row>
    <row r="908" customFormat="false" ht="13.5" hidden="false" customHeight="false" outlineLevel="0" collapsed="false">
      <c r="B908" s="11" t="n">
        <v>898</v>
      </c>
      <c r="C908" s="11" t="n">
        <v>75</v>
      </c>
      <c r="D908" s="12" t="n">
        <v>0.0701301465384615</v>
      </c>
      <c r="E908" s="12" t="n">
        <v>0.0386041080769231</v>
      </c>
      <c r="F908" s="12" t="n">
        <v>0.0708877846153846</v>
      </c>
      <c r="H908" s="11" t="n">
        <v>898</v>
      </c>
      <c r="I908" s="11" t="n">
        <v>75</v>
      </c>
      <c r="J908" s="12" t="n">
        <f aca="false">+D908+$N$10</f>
        <v>0.0711700529474107</v>
      </c>
      <c r="K908" s="12" t="n">
        <f aca="false">+E908+$O$10</f>
        <v>0.0392400997406374</v>
      </c>
      <c r="L908" s="12" t="n">
        <f aca="false">+F908+$P$10</f>
        <v>0.0719711344303406</v>
      </c>
    </row>
    <row r="909" customFormat="false" ht="13.5" hidden="false" customHeight="false" outlineLevel="0" collapsed="false">
      <c r="B909" s="11" t="n">
        <v>899</v>
      </c>
      <c r="C909" s="11" t="n">
        <v>75</v>
      </c>
      <c r="D909" s="12" t="n">
        <v>0.0701301465384615</v>
      </c>
      <c r="E909" s="12" t="n">
        <v>0.0386041080769231</v>
      </c>
      <c r="F909" s="12" t="n">
        <v>0.0708877846153846</v>
      </c>
      <c r="H909" s="11" t="n">
        <v>899</v>
      </c>
      <c r="I909" s="11" t="n">
        <v>75</v>
      </c>
      <c r="J909" s="12" t="n">
        <f aca="false">+D909+$N$10</f>
        <v>0.0711700529474107</v>
      </c>
      <c r="K909" s="12" t="n">
        <f aca="false">+E909+$O$10</f>
        <v>0.0392400997406374</v>
      </c>
      <c r="L909" s="12" t="n">
        <f aca="false">+F909+$P$10</f>
        <v>0.0719711344303406</v>
      </c>
    </row>
    <row r="910" customFormat="false" ht="13.5" hidden="false" customHeight="false" outlineLevel="0" collapsed="false">
      <c r="B910" s="11" t="n">
        <v>900</v>
      </c>
      <c r="C910" s="11" t="n">
        <v>75</v>
      </c>
      <c r="D910" s="12" t="n">
        <v>0.0701301465384615</v>
      </c>
      <c r="E910" s="12" t="n">
        <v>0.0386041080769231</v>
      </c>
      <c r="F910" s="12" t="n">
        <v>0.0708877846153846</v>
      </c>
      <c r="H910" s="11" t="n">
        <v>900</v>
      </c>
      <c r="I910" s="11" t="n">
        <v>75</v>
      </c>
      <c r="J910" s="12" t="n">
        <f aca="false">+D910+$N$10</f>
        <v>0.0711700529474107</v>
      </c>
      <c r="K910" s="12" t="n">
        <f aca="false">+E910+$O$10</f>
        <v>0.0392400997406374</v>
      </c>
      <c r="L910" s="12" t="n">
        <f aca="false">+F910+$P$10</f>
        <v>0.0719711344303406</v>
      </c>
    </row>
    <row r="911" customFormat="false" ht="13.5" hidden="false" customHeight="false" outlineLevel="0" collapsed="false">
      <c r="B911" s="11" t="n">
        <v>901</v>
      </c>
      <c r="C911" s="11" t="n">
        <v>76</v>
      </c>
      <c r="D911" s="12" t="n">
        <v>0.0701301465384615</v>
      </c>
      <c r="E911" s="12" t="n">
        <v>0.0386041080769231</v>
      </c>
      <c r="F911" s="12" t="n">
        <v>0.0708877846153846</v>
      </c>
      <c r="H911" s="11" t="n">
        <v>901</v>
      </c>
      <c r="I911" s="11" t="n">
        <v>76</v>
      </c>
      <c r="J911" s="12" t="n">
        <f aca="false">+D911+$N$10</f>
        <v>0.0711700529474107</v>
      </c>
      <c r="K911" s="12" t="n">
        <f aca="false">+E911+$O$10</f>
        <v>0.0392400997406374</v>
      </c>
      <c r="L911" s="12" t="n">
        <f aca="false">+F911+$P$10</f>
        <v>0.0719711344303406</v>
      </c>
    </row>
    <row r="912" customFormat="false" ht="13.5" hidden="false" customHeight="false" outlineLevel="0" collapsed="false">
      <c r="B912" s="11" t="n">
        <v>902</v>
      </c>
      <c r="C912" s="11" t="n">
        <v>76</v>
      </c>
      <c r="D912" s="12" t="n">
        <v>0.0701301465384615</v>
      </c>
      <c r="E912" s="12" t="n">
        <v>0.0386041080769231</v>
      </c>
      <c r="F912" s="12" t="n">
        <v>0.0708877846153846</v>
      </c>
      <c r="H912" s="11" t="n">
        <v>902</v>
      </c>
      <c r="I912" s="11" t="n">
        <v>76</v>
      </c>
      <c r="J912" s="12" t="n">
        <f aca="false">+D912+$N$10</f>
        <v>0.0711700529474107</v>
      </c>
      <c r="K912" s="12" t="n">
        <f aca="false">+E912+$O$10</f>
        <v>0.0392400997406374</v>
      </c>
      <c r="L912" s="12" t="n">
        <f aca="false">+F912+$P$10</f>
        <v>0.0719711344303406</v>
      </c>
    </row>
    <row r="913" customFormat="false" ht="13.5" hidden="false" customHeight="false" outlineLevel="0" collapsed="false">
      <c r="B913" s="11" t="n">
        <v>903</v>
      </c>
      <c r="C913" s="11" t="n">
        <v>76</v>
      </c>
      <c r="D913" s="12" t="n">
        <v>0.0701301465384615</v>
      </c>
      <c r="E913" s="12" t="n">
        <v>0.0386041080769231</v>
      </c>
      <c r="F913" s="12" t="n">
        <v>0.0708877846153846</v>
      </c>
      <c r="H913" s="11" t="n">
        <v>903</v>
      </c>
      <c r="I913" s="11" t="n">
        <v>76</v>
      </c>
      <c r="J913" s="12" t="n">
        <f aca="false">+D913+$N$10</f>
        <v>0.0711700529474107</v>
      </c>
      <c r="K913" s="12" t="n">
        <f aca="false">+E913+$O$10</f>
        <v>0.0392400997406374</v>
      </c>
      <c r="L913" s="12" t="n">
        <f aca="false">+F913+$P$10</f>
        <v>0.0719711344303406</v>
      </c>
    </row>
    <row r="914" customFormat="false" ht="13.5" hidden="false" customHeight="false" outlineLevel="0" collapsed="false">
      <c r="B914" s="11" t="n">
        <v>904</v>
      </c>
      <c r="C914" s="11" t="n">
        <v>76</v>
      </c>
      <c r="D914" s="12" t="n">
        <v>0.0701301465384615</v>
      </c>
      <c r="E914" s="12" t="n">
        <v>0.0386041080769231</v>
      </c>
      <c r="F914" s="12" t="n">
        <v>0.0708877846153846</v>
      </c>
      <c r="H914" s="11" t="n">
        <v>904</v>
      </c>
      <c r="I914" s="11" t="n">
        <v>76</v>
      </c>
      <c r="J914" s="12" t="n">
        <f aca="false">+D914+$N$10</f>
        <v>0.0711700529474107</v>
      </c>
      <c r="K914" s="12" t="n">
        <f aca="false">+E914+$O$10</f>
        <v>0.0392400997406374</v>
      </c>
      <c r="L914" s="12" t="n">
        <f aca="false">+F914+$P$10</f>
        <v>0.0719711344303406</v>
      </c>
    </row>
    <row r="915" customFormat="false" ht="13.5" hidden="false" customHeight="false" outlineLevel="0" collapsed="false">
      <c r="B915" s="11" t="n">
        <v>905</v>
      </c>
      <c r="C915" s="11" t="n">
        <v>76</v>
      </c>
      <c r="D915" s="12" t="n">
        <v>0.0701301465384615</v>
      </c>
      <c r="E915" s="12" t="n">
        <v>0.0386041080769231</v>
      </c>
      <c r="F915" s="12" t="n">
        <v>0.0708877846153846</v>
      </c>
      <c r="H915" s="11" t="n">
        <v>905</v>
      </c>
      <c r="I915" s="11" t="n">
        <v>76</v>
      </c>
      <c r="J915" s="12" t="n">
        <f aca="false">+D915+$N$10</f>
        <v>0.0711700529474107</v>
      </c>
      <c r="K915" s="12" t="n">
        <f aca="false">+E915+$O$10</f>
        <v>0.0392400997406374</v>
      </c>
      <c r="L915" s="12" t="n">
        <f aca="false">+F915+$P$10</f>
        <v>0.0719711344303406</v>
      </c>
    </row>
    <row r="916" customFormat="false" ht="13.5" hidden="false" customHeight="false" outlineLevel="0" collapsed="false">
      <c r="B916" s="11" t="n">
        <v>906</v>
      </c>
      <c r="C916" s="11" t="n">
        <v>76</v>
      </c>
      <c r="D916" s="12" t="n">
        <v>0.0701301465384615</v>
      </c>
      <c r="E916" s="12" t="n">
        <v>0.0386041080769231</v>
      </c>
      <c r="F916" s="12" t="n">
        <v>0.0708877846153846</v>
      </c>
      <c r="H916" s="11" t="n">
        <v>906</v>
      </c>
      <c r="I916" s="11" t="n">
        <v>76</v>
      </c>
      <c r="J916" s="12" t="n">
        <f aca="false">+D916+$N$10</f>
        <v>0.0711700529474107</v>
      </c>
      <c r="K916" s="12" t="n">
        <f aca="false">+E916+$O$10</f>
        <v>0.0392400997406374</v>
      </c>
      <c r="L916" s="12" t="n">
        <f aca="false">+F916+$P$10</f>
        <v>0.0719711344303406</v>
      </c>
    </row>
    <row r="917" customFormat="false" ht="13.5" hidden="false" customHeight="false" outlineLevel="0" collapsed="false">
      <c r="B917" s="11" t="n">
        <v>907</v>
      </c>
      <c r="C917" s="11" t="n">
        <v>76</v>
      </c>
      <c r="D917" s="12" t="n">
        <v>0.0701301465384615</v>
      </c>
      <c r="E917" s="12" t="n">
        <v>0.0386041080769231</v>
      </c>
      <c r="F917" s="12" t="n">
        <v>0.0708877846153846</v>
      </c>
      <c r="H917" s="11" t="n">
        <v>907</v>
      </c>
      <c r="I917" s="11" t="n">
        <v>76</v>
      </c>
      <c r="J917" s="12" t="n">
        <f aca="false">+D917+$N$10</f>
        <v>0.0711700529474107</v>
      </c>
      <c r="K917" s="12" t="n">
        <f aca="false">+E917+$O$10</f>
        <v>0.0392400997406374</v>
      </c>
      <c r="L917" s="12" t="n">
        <f aca="false">+F917+$P$10</f>
        <v>0.0719711344303406</v>
      </c>
    </row>
    <row r="918" customFormat="false" ht="13.5" hidden="false" customHeight="false" outlineLevel="0" collapsed="false">
      <c r="B918" s="11" t="n">
        <v>908</v>
      </c>
      <c r="C918" s="11" t="n">
        <v>76</v>
      </c>
      <c r="D918" s="12" t="n">
        <v>0.0701301465384615</v>
      </c>
      <c r="E918" s="12" t="n">
        <v>0.0386041080769231</v>
      </c>
      <c r="F918" s="12" t="n">
        <v>0.0708877846153846</v>
      </c>
      <c r="H918" s="11" t="n">
        <v>908</v>
      </c>
      <c r="I918" s="11" t="n">
        <v>76</v>
      </c>
      <c r="J918" s="12" t="n">
        <f aca="false">+D918+$N$10</f>
        <v>0.0711700529474107</v>
      </c>
      <c r="K918" s="12" t="n">
        <f aca="false">+E918+$O$10</f>
        <v>0.0392400997406374</v>
      </c>
      <c r="L918" s="12" t="n">
        <f aca="false">+F918+$P$10</f>
        <v>0.0719711344303406</v>
      </c>
    </row>
    <row r="919" customFormat="false" ht="13.5" hidden="false" customHeight="false" outlineLevel="0" collapsed="false">
      <c r="B919" s="11" t="n">
        <v>909</v>
      </c>
      <c r="C919" s="11" t="n">
        <v>76</v>
      </c>
      <c r="D919" s="12" t="n">
        <v>0.0701301465384615</v>
      </c>
      <c r="E919" s="12" t="n">
        <v>0.0386041080769231</v>
      </c>
      <c r="F919" s="12" t="n">
        <v>0.0708877846153846</v>
      </c>
      <c r="H919" s="11" t="n">
        <v>909</v>
      </c>
      <c r="I919" s="11" t="n">
        <v>76</v>
      </c>
      <c r="J919" s="12" t="n">
        <f aca="false">+D919+$N$10</f>
        <v>0.0711700529474107</v>
      </c>
      <c r="K919" s="12" t="n">
        <f aca="false">+E919+$O$10</f>
        <v>0.0392400997406374</v>
      </c>
      <c r="L919" s="12" t="n">
        <f aca="false">+F919+$P$10</f>
        <v>0.0719711344303406</v>
      </c>
    </row>
    <row r="920" customFormat="false" ht="13.5" hidden="false" customHeight="false" outlineLevel="0" collapsed="false">
      <c r="B920" s="11" t="n">
        <v>910</v>
      </c>
      <c r="C920" s="11" t="n">
        <v>76</v>
      </c>
      <c r="D920" s="12" t="n">
        <v>0.0701301465384615</v>
      </c>
      <c r="E920" s="12" t="n">
        <v>0.0386041080769231</v>
      </c>
      <c r="F920" s="12" t="n">
        <v>0.0708877846153846</v>
      </c>
      <c r="H920" s="11" t="n">
        <v>910</v>
      </c>
      <c r="I920" s="11" t="n">
        <v>76</v>
      </c>
      <c r="J920" s="12" t="n">
        <f aca="false">+D920+$N$10</f>
        <v>0.0711700529474107</v>
      </c>
      <c r="K920" s="12" t="n">
        <f aca="false">+E920+$O$10</f>
        <v>0.0392400997406374</v>
      </c>
      <c r="L920" s="12" t="n">
        <f aca="false">+F920+$P$10</f>
        <v>0.0719711344303406</v>
      </c>
    </row>
    <row r="921" customFormat="false" ht="13.5" hidden="false" customHeight="false" outlineLevel="0" collapsed="false">
      <c r="B921" s="11" t="n">
        <v>911</v>
      </c>
      <c r="C921" s="11" t="n">
        <v>76</v>
      </c>
      <c r="D921" s="12" t="n">
        <v>0.0701301465384615</v>
      </c>
      <c r="E921" s="12" t="n">
        <v>0.0386041080769231</v>
      </c>
      <c r="F921" s="12" t="n">
        <v>0.0708877846153846</v>
      </c>
      <c r="H921" s="11" t="n">
        <v>911</v>
      </c>
      <c r="I921" s="11" t="n">
        <v>76</v>
      </c>
      <c r="J921" s="12" t="n">
        <f aca="false">+D921+$N$10</f>
        <v>0.0711700529474107</v>
      </c>
      <c r="K921" s="12" t="n">
        <f aca="false">+E921+$O$10</f>
        <v>0.0392400997406374</v>
      </c>
      <c r="L921" s="12" t="n">
        <f aca="false">+F921+$P$10</f>
        <v>0.0719711344303406</v>
      </c>
    </row>
    <row r="922" customFormat="false" ht="13.5" hidden="false" customHeight="false" outlineLevel="0" collapsed="false">
      <c r="B922" s="11" t="n">
        <v>912</v>
      </c>
      <c r="C922" s="11" t="n">
        <v>76</v>
      </c>
      <c r="D922" s="12" t="n">
        <v>0.0701301465384615</v>
      </c>
      <c r="E922" s="12" t="n">
        <v>0.0386041080769231</v>
      </c>
      <c r="F922" s="12" t="n">
        <v>0.0708877846153846</v>
      </c>
      <c r="H922" s="11" t="n">
        <v>912</v>
      </c>
      <c r="I922" s="11" t="n">
        <v>76</v>
      </c>
      <c r="J922" s="12" t="n">
        <f aca="false">+D922+$N$10</f>
        <v>0.0711700529474107</v>
      </c>
      <c r="K922" s="12" t="n">
        <f aca="false">+E922+$O$10</f>
        <v>0.0392400997406374</v>
      </c>
      <c r="L922" s="12" t="n">
        <f aca="false">+F922+$P$10</f>
        <v>0.0719711344303406</v>
      </c>
    </row>
    <row r="923" customFormat="false" ht="13.5" hidden="false" customHeight="false" outlineLevel="0" collapsed="false">
      <c r="B923" s="11" t="n">
        <v>913</v>
      </c>
      <c r="C923" s="11" t="n">
        <v>77</v>
      </c>
      <c r="D923" s="12" t="n">
        <v>0.0701301465384615</v>
      </c>
      <c r="E923" s="12" t="n">
        <v>0.0386041080769231</v>
      </c>
      <c r="F923" s="12" t="n">
        <v>0.0708877846153846</v>
      </c>
      <c r="H923" s="11" t="n">
        <v>913</v>
      </c>
      <c r="I923" s="11" t="n">
        <v>77</v>
      </c>
      <c r="J923" s="12" t="n">
        <f aca="false">+D923+$N$10</f>
        <v>0.0711700529474107</v>
      </c>
      <c r="K923" s="12" t="n">
        <f aca="false">+E923+$O$10</f>
        <v>0.0392400997406374</v>
      </c>
      <c r="L923" s="12" t="n">
        <f aca="false">+F923+$P$10</f>
        <v>0.0719711344303406</v>
      </c>
    </row>
    <row r="924" customFormat="false" ht="13.5" hidden="false" customHeight="false" outlineLevel="0" collapsed="false">
      <c r="B924" s="11" t="n">
        <v>914</v>
      </c>
      <c r="C924" s="11" t="n">
        <v>77</v>
      </c>
      <c r="D924" s="12" t="n">
        <v>0.0701301465384615</v>
      </c>
      <c r="E924" s="12" t="n">
        <v>0.0386041080769231</v>
      </c>
      <c r="F924" s="12" t="n">
        <v>0.0708877846153846</v>
      </c>
      <c r="H924" s="11" t="n">
        <v>914</v>
      </c>
      <c r="I924" s="11" t="n">
        <v>77</v>
      </c>
      <c r="J924" s="12" t="n">
        <f aca="false">+D924+$N$10</f>
        <v>0.0711700529474107</v>
      </c>
      <c r="K924" s="12" t="n">
        <f aca="false">+E924+$O$10</f>
        <v>0.0392400997406374</v>
      </c>
      <c r="L924" s="12" t="n">
        <f aca="false">+F924+$P$10</f>
        <v>0.0719711344303406</v>
      </c>
    </row>
    <row r="925" customFormat="false" ht="13.5" hidden="false" customHeight="false" outlineLevel="0" collapsed="false">
      <c r="B925" s="11" t="n">
        <v>915</v>
      </c>
      <c r="C925" s="11" t="n">
        <v>77</v>
      </c>
      <c r="D925" s="12" t="n">
        <v>0.0701301465384615</v>
      </c>
      <c r="E925" s="12" t="n">
        <v>0.0386041080769231</v>
      </c>
      <c r="F925" s="12" t="n">
        <v>0.0708877846153846</v>
      </c>
      <c r="H925" s="11" t="n">
        <v>915</v>
      </c>
      <c r="I925" s="11" t="n">
        <v>77</v>
      </c>
      <c r="J925" s="12" t="n">
        <f aca="false">+D925+$N$10</f>
        <v>0.0711700529474107</v>
      </c>
      <c r="K925" s="12" t="n">
        <f aca="false">+E925+$O$10</f>
        <v>0.0392400997406374</v>
      </c>
      <c r="L925" s="12" t="n">
        <f aca="false">+F925+$P$10</f>
        <v>0.0719711344303406</v>
      </c>
    </row>
    <row r="926" customFormat="false" ht="13.5" hidden="false" customHeight="false" outlineLevel="0" collapsed="false">
      <c r="B926" s="11" t="n">
        <v>916</v>
      </c>
      <c r="C926" s="11" t="n">
        <v>77</v>
      </c>
      <c r="D926" s="12" t="n">
        <v>0.0701301465384615</v>
      </c>
      <c r="E926" s="12" t="n">
        <v>0.0386041080769231</v>
      </c>
      <c r="F926" s="12" t="n">
        <v>0.0708877846153846</v>
      </c>
      <c r="H926" s="11" t="n">
        <v>916</v>
      </c>
      <c r="I926" s="11" t="n">
        <v>77</v>
      </c>
      <c r="J926" s="12" t="n">
        <f aca="false">+D926+$N$10</f>
        <v>0.0711700529474107</v>
      </c>
      <c r="K926" s="12" t="n">
        <f aca="false">+E926+$O$10</f>
        <v>0.0392400997406374</v>
      </c>
      <c r="L926" s="12" t="n">
        <f aca="false">+F926+$P$10</f>
        <v>0.0719711344303406</v>
      </c>
    </row>
    <row r="927" customFormat="false" ht="13.5" hidden="false" customHeight="false" outlineLevel="0" collapsed="false">
      <c r="B927" s="11" t="n">
        <v>917</v>
      </c>
      <c r="C927" s="11" t="n">
        <v>77</v>
      </c>
      <c r="D927" s="12" t="n">
        <v>0.0701301465384615</v>
      </c>
      <c r="E927" s="12" t="n">
        <v>0.0386041080769231</v>
      </c>
      <c r="F927" s="12" t="n">
        <v>0.0708877846153846</v>
      </c>
      <c r="H927" s="11" t="n">
        <v>917</v>
      </c>
      <c r="I927" s="11" t="n">
        <v>77</v>
      </c>
      <c r="J927" s="12" t="n">
        <f aca="false">+D927+$N$10</f>
        <v>0.0711700529474107</v>
      </c>
      <c r="K927" s="12" t="n">
        <f aca="false">+E927+$O$10</f>
        <v>0.0392400997406374</v>
      </c>
      <c r="L927" s="12" t="n">
        <f aca="false">+F927+$P$10</f>
        <v>0.0719711344303406</v>
      </c>
    </row>
    <row r="928" customFormat="false" ht="13.5" hidden="false" customHeight="false" outlineLevel="0" collapsed="false">
      <c r="B928" s="11" t="n">
        <v>918</v>
      </c>
      <c r="C928" s="11" t="n">
        <v>77</v>
      </c>
      <c r="D928" s="12" t="n">
        <v>0.0701301465384615</v>
      </c>
      <c r="E928" s="12" t="n">
        <v>0.0386041080769231</v>
      </c>
      <c r="F928" s="12" t="n">
        <v>0.0708877846153846</v>
      </c>
      <c r="H928" s="11" t="n">
        <v>918</v>
      </c>
      <c r="I928" s="11" t="n">
        <v>77</v>
      </c>
      <c r="J928" s="12" t="n">
        <f aca="false">+D928+$N$10</f>
        <v>0.0711700529474107</v>
      </c>
      <c r="K928" s="12" t="n">
        <f aca="false">+E928+$O$10</f>
        <v>0.0392400997406374</v>
      </c>
      <c r="L928" s="12" t="n">
        <f aca="false">+F928+$P$10</f>
        <v>0.0719711344303406</v>
      </c>
    </row>
    <row r="929" customFormat="false" ht="13.5" hidden="false" customHeight="false" outlineLevel="0" collapsed="false">
      <c r="B929" s="11" t="n">
        <v>919</v>
      </c>
      <c r="C929" s="11" t="n">
        <v>77</v>
      </c>
      <c r="D929" s="12" t="n">
        <v>0.0701301465384615</v>
      </c>
      <c r="E929" s="12" t="n">
        <v>0.0386041080769231</v>
      </c>
      <c r="F929" s="12" t="n">
        <v>0.0708877846153846</v>
      </c>
      <c r="H929" s="11" t="n">
        <v>919</v>
      </c>
      <c r="I929" s="11" t="n">
        <v>77</v>
      </c>
      <c r="J929" s="12" t="n">
        <f aca="false">+D929+$N$10</f>
        <v>0.0711700529474107</v>
      </c>
      <c r="K929" s="12" t="n">
        <f aca="false">+E929+$O$10</f>
        <v>0.0392400997406374</v>
      </c>
      <c r="L929" s="12" t="n">
        <f aca="false">+F929+$P$10</f>
        <v>0.0719711344303406</v>
      </c>
    </row>
    <row r="930" customFormat="false" ht="13.5" hidden="false" customHeight="false" outlineLevel="0" collapsed="false">
      <c r="B930" s="11" t="n">
        <v>920</v>
      </c>
      <c r="C930" s="11" t="n">
        <v>77</v>
      </c>
      <c r="D930" s="12" t="n">
        <v>0.0701301465384615</v>
      </c>
      <c r="E930" s="12" t="n">
        <v>0.0386041080769231</v>
      </c>
      <c r="F930" s="12" t="n">
        <v>0.0708877846153846</v>
      </c>
      <c r="H930" s="11" t="n">
        <v>920</v>
      </c>
      <c r="I930" s="11" t="n">
        <v>77</v>
      </c>
      <c r="J930" s="12" t="n">
        <f aca="false">+D930+$N$10</f>
        <v>0.0711700529474107</v>
      </c>
      <c r="K930" s="12" t="n">
        <f aca="false">+E930+$O$10</f>
        <v>0.0392400997406374</v>
      </c>
      <c r="L930" s="12" t="n">
        <f aca="false">+F930+$P$10</f>
        <v>0.0719711344303406</v>
      </c>
    </row>
    <row r="931" customFormat="false" ht="13.5" hidden="false" customHeight="false" outlineLevel="0" collapsed="false">
      <c r="B931" s="11" t="n">
        <v>921</v>
      </c>
      <c r="C931" s="11" t="n">
        <v>77</v>
      </c>
      <c r="D931" s="12" t="n">
        <v>0.0701301465384615</v>
      </c>
      <c r="E931" s="12" t="n">
        <v>0.0386041080769231</v>
      </c>
      <c r="F931" s="12" t="n">
        <v>0.0708877846153846</v>
      </c>
      <c r="H931" s="11" t="n">
        <v>921</v>
      </c>
      <c r="I931" s="11" t="n">
        <v>77</v>
      </c>
      <c r="J931" s="12" t="n">
        <f aca="false">+D931+$N$10</f>
        <v>0.0711700529474107</v>
      </c>
      <c r="K931" s="12" t="n">
        <f aca="false">+E931+$O$10</f>
        <v>0.0392400997406374</v>
      </c>
      <c r="L931" s="12" t="n">
        <f aca="false">+F931+$P$10</f>
        <v>0.0719711344303406</v>
      </c>
    </row>
    <row r="932" customFormat="false" ht="13.5" hidden="false" customHeight="false" outlineLevel="0" collapsed="false">
      <c r="B932" s="11" t="n">
        <v>922</v>
      </c>
      <c r="C932" s="11" t="n">
        <v>77</v>
      </c>
      <c r="D932" s="12" t="n">
        <v>0.0701301465384615</v>
      </c>
      <c r="E932" s="12" t="n">
        <v>0.0386041080769231</v>
      </c>
      <c r="F932" s="12" t="n">
        <v>0.0708877846153846</v>
      </c>
      <c r="H932" s="11" t="n">
        <v>922</v>
      </c>
      <c r="I932" s="11" t="n">
        <v>77</v>
      </c>
      <c r="J932" s="12" t="n">
        <f aca="false">+D932+$N$10</f>
        <v>0.0711700529474107</v>
      </c>
      <c r="K932" s="12" t="n">
        <f aca="false">+E932+$O$10</f>
        <v>0.0392400997406374</v>
      </c>
      <c r="L932" s="12" t="n">
        <f aca="false">+F932+$P$10</f>
        <v>0.0719711344303406</v>
      </c>
    </row>
    <row r="933" customFormat="false" ht="13.5" hidden="false" customHeight="false" outlineLevel="0" collapsed="false">
      <c r="B933" s="11" t="n">
        <v>923</v>
      </c>
      <c r="C933" s="11" t="n">
        <v>77</v>
      </c>
      <c r="D933" s="12" t="n">
        <v>0.0701301465384615</v>
      </c>
      <c r="E933" s="12" t="n">
        <v>0.0386041080769231</v>
      </c>
      <c r="F933" s="12" t="n">
        <v>0.0708877846153846</v>
      </c>
      <c r="H933" s="11" t="n">
        <v>923</v>
      </c>
      <c r="I933" s="11" t="n">
        <v>77</v>
      </c>
      <c r="J933" s="12" t="n">
        <f aca="false">+D933+$N$10</f>
        <v>0.0711700529474107</v>
      </c>
      <c r="K933" s="12" t="n">
        <f aca="false">+E933+$O$10</f>
        <v>0.0392400997406374</v>
      </c>
      <c r="L933" s="12" t="n">
        <f aca="false">+F933+$P$10</f>
        <v>0.0719711344303406</v>
      </c>
    </row>
    <row r="934" customFormat="false" ht="13.5" hidden="false" customHeight="false" outlineLevel="0" collapsed="false">
      <c r="B934" s="11" t="n">
        <v>924</v>
      </c>
      <c r="C934" s="11" t="n">
        <v>77</v>
      </c>
      <c r="D934" s="12" t="n">
        <v>0.0701301465384615</v>
      </c>
      <c r="E934" s="12" t="n">
        <v>0.0386041080769231</v>
      </c>
      <c r="F934" s="12" t="n">
        <v>0.0708877846153846</v>
      </c>
      <c r="H934" s="11" t="n">
        <v>924</v>
      </c>
      <c r="I934" s="11" t="n">
        <v>77</v>
      </c>
      <c r="J934" s="12" t="n">
        <f aca="false">+D934+$N$10</f>
        <v>0.0711700529474107</v>
      </c>
      <c r="K934" s="12" t="n">
        <f aca="false">+E934+$O$10</f>
        <v>0.0392400997406374</v>
      </c>
      <c r="L934" s="12" t="n">
        <f aca="false">+F934+$P$10</f>
        <v>0.0719711344303406</v>
      </c>
    </row>
    <row r="935" customFormat="false" ht="13.5" hidden="false" customHeight="false" outlineLevel="0" collapsed="false">
      <c r="B935" s="11" t="n">
        <v>925</v>
      </c>
      <c r="C935" s="11" t="n">
        <v>78</v>
      </c>
      <c r="D935" s="12" t="n">
        <v>0.0701301465384615</v>
      </c>
      <c r="E935" s="12" t="n">
        <v>0.0386041080769231</v>
      </c>
      <c r="F935" s="12" t="n">
        <v>0.0708877846153846</v>
      </c>
      <c r="H935" s="11" t="n">
        <v>925</v>
      </c>
      <c r="I935" s="11" t="n">
        <v>78</v>
      </c>
      <c r="J935" s="12" t="n">
        <f aca="false">+D935+$N$10</f>
        <v>0.0711700529474107</v>
      </c>
      <c r="K935" s="12" t="n">
        <f aca="false">+E935+$O$10</f>
        <v>0.0392400997406374</v>
      </c>
      <c r="L935" s="12" t="n">
        <f aca="false">+F935+$P$10</f>
        <v>0.0719711344303406</v>
      </c>
    </row>
    <row r="936" customFormat="false" ht="13.5" hidden="false" customHeight="false" outlineLevel="0" collapsed="false">
      <c r="B936" s="11" t="n">
        <v>926</v>
      </c>
      <c r="C936" s="11" t="n">
        <v>78</v>
      </c>
      <c r="D936" s="12" t="n">
        <v>0.0701301465384615</v>
      </c>
      <c r="E936" s="12" t="n">
        <v>0.0386041080769231</v>
      </c>
      <c r="F936" s="12" t="n">
        <v>0.0708877846153846</v>
      </c>
      <c r="H936" s="11" t="n">
        <v>926</v>
      </c>
      <c r="I936" s="11" t="n">
        <v>78</v>
      </c>
      <c r="J936" s="12" t="n">
        <f aca="false">+D936+$N$10</f>
        <v>0.0711700529474107</v>
      </c>
      <c r="K936" s="12" t="n">
        <f aca="false">+E936+$O$10</f>
        <v>0.0392400997406374</v>
      </c>
      <c r="L936" s="12" t="n">
        <f aca="false">+F936+$P$10</f>
        <v>0.0719711344303406</v>
      </c>
    </row>
    <row r="937" customFormat="false" ht="13.5" hidden="false" customHeight="false" outlineLevel="0" collapsed="false">
      <c r="B937" s="11" t="n">
        <v>927</v>
      </c>
      <c r="C937" s="11" t="n">
        <v>78</v>
      </c>
      <c r="D937" s="12" t="n">
        <v>0.0701301465384615</v>
      </c>
      <c r="E937" s="12" t="n">
        <v>0.0386041080769231</v>
      </c>
      <c r="F937" s="12" t="n">
        <v>0.0708877846153846</v>
      </c>
      <c r="H937" s="11" t="n">
        <v>927</v>
      </c>
      <c r="I937" s="11" t="n">
        <v>78</v>
      </c>
      <c r="J937" s="12" t="n">
        <f aca="false">+D937+$N$10</f>
        <v>0.0711700529474107</v>
      </c>
      <c r="K937" s="12" t="n">
        <f aca="false">+E937+$O$10</f>
        <v>0.0392400997406374</v>
      </c>
      <c r="L937" s="12" t="n">
        <f aca="false">+F937+$P$10</f>
        <v>0.0719711344303406</v>
      </c>
    </row>
    <row r="938" customFormat="false" ht="13.5" hidden="false" customHeight="false" outlineLevel="0" collapsed="false">
      <c r="B938" s="11" t="n">
        <v>928</v>
      </c>
      <c r="C938" s="11" t="n">
        <v>78</v>
      </c>
      <c r="D938" s="12" t="n">
        <v>0.0701301465384615</v>
      </c>
      <c r="E938" s="12" t="n">
        <v>0.0386041080769231</v>
      </c>
      <c r="F938" s="12" t="n">
        <v>0.0708877846153846</v>
      </c>
      <c r="H938" s="11" t="n">
        <v>928</v>
      </c>
      <c r="I938" s="11" t="n">
        <v>78</v>
      </c>
      <c r="J938" s="12" t="n">
        <f aca="false">+D938+$N$10</f>
        <v>0.0711700529474107</v>
      </c>
      <c r="K938" s="12" t="n">
        <f aca="false">+E938+$O$10</f>
        <v>0.0392400997406374</v>
      </c>
      <c r="L938" s="12" t="n">
        <f aca="false">+F938+$P$10</f>
        <v>0.0719711344303406</v>
      </c>
    </row>
    <row r="939" customFormat="false" ht="13.5" hidden="false" customHeight="false" outlineLevel="0" collapsed="false">
      <c r="B939" s="11" t="n">
        <v>929</v>
      </c>
      <c r="C939" s="11" t="n">
        <v>78</v>
      </c>
      <c r="D939" s="12" t="n">
        <v>0.0701301465384615</v>
      </c>
      <c r="E939" s="12" t="n">
        <v>0.0386041080769231</v>
      </c>
      <c r="F939" s="12" t="n">
        <v>0.0708877846153846</v>
      </c>
      <c r="H939" s="11" t="n">
        <v>929</v>
      </c>
      <c r="I939" s="11" t="n">
        <v>78</v>
      </c>
      <c r="J939" s="12" t="n">
        <f aca="false">+D939+$N$10</f>
        <v>0.0711700529474107</v>
      </c>
      <c r="K939" s="12" t="n">
        <f aca="false">+E939+$O$10</f>
        <v>0.0392400997406374</v>
      </c>
      <c r="L939" s="12" t="n">
        <f aca="false">+F939+$P$10</f>
        <v>0.0719711344303406</v>
      </c>
    </row>
    <row r="940" customFormat="false" ht="13.5" hidden="false" customHeight="false" outlineLevel="0" collapsed="false">
      <c r="B940" s="11" t="n">
        <v>930</v>
      </c>
      <c r="C940" s="11" t="n">
        <v>78</v>
      </c>
      <c r="D940" s="12" t="n">
        <v>0.0701301465384615</v>
      </c>
      <c r="E940" s="12" t="n">
        <v>0.0386041080769231</v>
      </c>
      <c r="F940" s="12" t="n">
        <v>0.0708877846153846</v>
      </c>
      <c r="H940" s="11" t="n">
        <v>930</v>
      </c>
      <c r="I940" s="11" t="n">
        <v>78</v>
      </c>
      <c r="J940" s="12" t="n">
        <f aca="false">+D940+$N$10</f>
        <v>0.0711700529474107</v>
      </c>
      <c r="K940" s="12" t="n">
        <f aca="false">+E940+$O$10</f>
        <v>0.0392400997406374</v>
      </c>
      <c r="L940" s="12" t="n">
        <f aca="false">+F940+$P$10</f>
        <v>0.0719711344303406</v>
      </c>
    </row>
    <row r="941" customFormat="false" ht="13.5" hidden="false" customHeight="false" outlineLevel="0" collapsed="false">
      <c r="B941" s="11" t="n">
        <v>931</v>
      </c>
      <c r="C941" s="11" t="n">
        <v>78</v>
      </c>
      <c r="D941" s="12" t="n">
        <v>0.0701301465384615</v>
      </c>
      <c r="E941" s="12" t="n">
        <v>0.0386041080769231</v>
      </c>
      <c r="F941" s="12" t="n">
        <v>0.0708877846153846</v>
      </c>
      <c r="H941" s="11" t="n">
        <v>931</v>
      </c>
      <c r="I941" s="11" t="n">
        <v>78</v>
      </c>
      <c r="J941" s="12" t="n">
        <f aca="false">+D941+$N$10</f>
        <v>0.0711700529474107</v>
      </c>
      <c r="K941" s="12" t="n">
        <f aca="false">+E941+$O$10</f>
        <v>0.0392400997406374</v>
      </c>
      <c r="L941" s="12" t="n">
        <f aca="false">+F941+$P$10</f>
        <v>0.0719711344303406</v>
      </c>
    </row>
    <row r="942" customFormat="false" ht="13.5" hidden="false" customHeight="false" outlineLevel="0" collapsed="false">
      <c r="B942" s="11" t="n">
        <v>932</v>
      </c>
      <c r="C942" s="11" t="n">
        <v>78</v>
      </c>
      <c r="D942" s="12" t="n">
        <v>0.0701301465384615</v>
      </c>
      <c r="E942" s="12" t="n">
        <v>0.0386041080769231</v>
      </c>
      <c r="F942" s="12" t="n">
        <v>0.0708877846153846</v>
      </c>
      <c r="H942" s="11" t="n">
        <v>932</v>
      </c>
      <c r="I942" s="11" t="n">
        <v>78</v>
      </c>
      <c r="J942" s="12" t="n">
        <f aca="false">+D942+$N$10</f>
        <v>0.0711700529474107</v>
      </c>
      <c r="K942" s="12" t="n">
        <f aca="false">+E942+$O$10</f>
        <v>0.0392400997406374</v>
      </c>
      <c r="L942" s="12" t="n">
        <f aca="false">+F942+$P$10</f>
        <v>0.0719711344303406</v>
      </c>
    </row>
    <row r="943" customFormat="false" ht="13.5" hidden="false" customHeight="false" outlineLevel="0" collapsed="false">
      <c r="B943" s="11" t="n">
        <v>933</v>
      </c>
      <c r="C943" s="11" t="n">
        <v>78</v>
      </c>
      <c r="D943" s="12" t="n">
        <v>0.0701301465384615</v>
      </c>
      <c r="E943" s="12" t="n">
        <v>0.0386041080769231</v>
      </c>
      <c r="F943" s="12" t="n">
        <v>0.0708877846153846</v>
      </c>
      <c r="H943" s="11" t="n">
        <v>933</v>
      </c>
      <c r="I943" s="11" t="n">
        <v>78</v>
      </c>
      <c r="J943" s="12" t="n">
        <f aca="false">+D943+$N$10</f>
        <v>0.0711700529474107</v>
      </c>
      <c r="K943" s="12" t="n">
        <f aca="false">+E943+$O$10</f>
        <v>0.0392400997406374</v>
      </c>
      <c r="L943" s="12" t="n">
        <f aca="false">+F943+$P$10</f>
        <v>0.0719711344303406</v>
      </c>
    </row>
    <row r="944" customFormat="false" ht="13.5" hidden="false" customHeight="false" outlineLevel="0" collapsed="false">
      <c r="B944" s="11" t="n">
        <v>934</v>
      </c>
      <c r="C944" s="11" t="n">
        <v>78</v>
      </c>
      <c r="D944" s="12" t="n">
        <v>0.0701301465384615</v>
      </c>
      <c r="E944" s="12" t="n">
        <v>0.0386041080769231</v>
      </c>
      <c r="F944" s="12" t="n">
        <v>0.0708877846153846</v>
      </c>
      <c r="H944" s="11" t="n">
        <v>934</v>
      </c>
      <c r="I944" s="11" t="n">
        <v>78</v>
      </c>
      <c r="J944" s="12" t="n">
        <f aca="false">+D944+$N$10</f>
        <v>0.0711700529474107</v>
      </c>
      <c r="K944" s="12" t="n">
        <f aca="false">+E944+$O$10</f>
        <v>0.0392400997406374</v>
      </c>
      <c r="L944" s="12" t="n">
        <f aca="false">+F944+$P$10</f>
        <v>0.0719711344303406</v>
      </c>
    </row>
    <row r="945" customFormat="false" ht="13.5" hidden="false" customHeight="false" outlineLevel="0" collapsed="false">
      <c r="B945" s="11" t="n">
        <v>935</v>
      </c>
      <c r="C945" s="11" t="n">
        <v>78</v>
      </c>
      <c r="D945" s="12" t="n">
        <v>0.0701301465384615</v>
      </c>
      <c r="E945" s="12" t="n">
        <v>0.0386041080769231</v>
      </c>
      <c r="F945" s="12" t="n">
        <v>0.0708877846153846</v>
      </c>
      <c r="H945" s="11" t="n">
        <v>935</v>
      </c>
      <c r="I945" s="11" t="n">
        <v>78</v>
      </c>
      <c r="J945" s="12" t="n">
        <f aca="false">+D945+$N$10</f>
        <v>0.0711700529474107</v>
      </c>
      <c r="K945" s="12" t="n">
        <f aca="false">+E945+$O$10</f>
        <v>0.0392400997406374</v>
      </c>
      <c r="L945" s="12" t="n">
        <f aca="false">+F945+$P$10</f>
        <v>0.0719711344303406</v>
      </c>
    </row>
    <row r="946" customFormat="false" ht="13.5" hidden="false" customHeight="false" outlineLevel="0" collapsed="false">
      <c r="B946" s="11" t="n">
        <v>936</v>
      </c>
      <c r="C946" s="11" t="n">
        <v>78</v>
      </c>
      <c r="D946" s="12" t="n">
        <v>0.0701301465384615</v>
      </c>
      <c r="E946" s="12" t="n">
        <v>0.0386041080769231</v>
      </c>
      <c r="F946" s="12" t="n">
        <v>0.0708877846153846</v>
      </c>
      <c r="H946" s="11" t="n">
        <v>936</v>
      </c>
      <c r="I946" s="11" t="n">
        <v>78</v>
      </c>
      <c r="J946" s="12" t="n">
        <f aca="false">+D946+$N$10</f>
        <v>0.0711700529474107</v>
      </c>
      <c r="K946" s="12" t="n">
        <f aca="false">+E946+$O$10</f>
        <v>0.0392400997406374</v>
      </c>
      <c r="L946" s="12" t="n">
        <f aca="false">+F946+$P$10</f>
        <v>0.0719711344303406</v>
      </c>
    </row>
    <row r="947" customFormat="false" ht="13.5" hidden="false" customHeight="false" outlineLevel="0" collapsed="false">
      <c r="B947" s="11" t="n">
        <v>937</v>
      </c>
      <c r="C947" s="11" t="n">
        <v>79</v>
      </c>
      <c r="D947" s="12" t="n">
        <v>0.0701301465384615</v>
      </c>
      <c r="E947" s="12" t="n">
        <v>0.0386041080769231</v>
      </c>
      <c r="F947" s="12" t="n">
        <v>0.0708877846153846</v>
      </c>
      <c r="H947" s="11" t="n">
        <v>937</v>
      </c>
      <c r="I947" s="11" t="n">
        <v>79</v>
      </c>
      <c r="J947" s="12" t="n">
        <f aca="false">+D947+$N$10</f>
        <v>0.0711700529474107</v>
      </c>
      <c r="K947" s="12" t="n">
        <f aca="false">+E947+$O$10</f>
        <v>0.0392400997406374</v>
      </c>
      <c r="L947" s="12" t="n">
        <f aca="false">+F947+$P$10</f>
        <v>0.0719711344303406</v>
      </c>
    </row>
    <row r="948" customFormat="false" ht="13.5" hidden="false" customHeight="false" outlineLevel="0" collapsed="false">
      <c r="B948" s="11" t="n">
        <v>938</v>
      </c>
      <c r="C948" s="11" t="n">
        <v>79</v>
      </c>
      <c r="D948" s="12" t="n">
        <v>0.0701301465384615</v>
      </c>
      <c r="E948" s="12" t="n">
        <v>0.0386041080769231</v>
      </c>
      <c r="F948" s="12" t="n">
        <v>0.0708877846153846</v>
      </c>
      <c r="H948" s="11" t="n">
        <v>938</v>
      </c>
      <c r="I948" s="11" t="n">
        <v>79</v>
      </c>
      <c r="J948" s="12" t="n">
        <f aca="false">+D948+$N$10</f>
        <v>0.0711700529474107</v>
      </c>
      <c r="K948" s="12" t="n">
        <f aca="false">+E948+$O$10</f>
        <v>0.0392400997406374</v>
      </c>
      <c r="L948" s="12" t="n">
        <f aca="false">+F948+$P$10</f>
        <v>0.0719711344303406</v>
      </c>
    </row>
    <row r="949" customFormat="false" ht="13.5" hidden="false" customHeight="false" outlineLevel="0" collapsed="false">
      <c r="B949" s="11" t="n">
        <v>939</v>
      </c>
      <c r="C949" s="11" t="n">
        <v>79</v>
      </c>
      <c r="D949" s="12" t="n">
        <v>0.0701301465384615</v>
      </c>
      <c r="E949" s="12" t="n">
        <v>0.0386041080769231</v>
      </c>
      <c r="F949" s="12" t="n">
        <v>0.0708877846153846</v>
      </c>
      <c r="H949" s="11" t="n">
        <v>939</v>
      </c>
      <c r="I949" s="11" t="n">
        <v>79</v>
      </c>
      <c r="J949" s="12" t="n">
        <f aca="false">+D949+$N$10</f>
        <v>0.0711700529474107</v>
      </c>
      <c r="K949" s="12" t="n">
        <f aca="false">+E949+$O$10</f>
        <v>0.0392400997406374</v>
      </c>
      <c r="L949" s="12" t="n">
        <f aca="false">+F949+$P$10</f>
        <v>0.0719711344303406</v>
      </c>
    </row>
    <row r="950" customFormat="false" ht="13.5" hidden="false" customHeight="false" outlineLevel="0" collapsed="false">
      <c r="B950" s="11" t="n">
        <v>940</v>
      </c>
      <c r="C950" s="11" t="n">
        <v>79</v>
      </c>
      <c r="D950" s="12" t="n">
        <v>0.0701301465384615</v>
      </c>
      <c r="E950" s="12" t="n">
        <v>0.0386041080769231</v>
      </c>
      <c r="F950" s="12" t="n">
        <v>0.0708877846153846</v>
      </c>
      <c r="H950" s="11" t="n">
        <v>940</v>
      </c>
      <c r="I950" s="11" t="n">
        <v>79</v>
      </c>
      <c r="J950" s="12" t="n">
        <f aca="false">+D950+$N$10</f>
        <v>0.0711700529474107</v>
      </c>
      <c r="K950" s="12" t="n">
        <f aca="false">+E950+$O$10</f>
        <v>0.0392400997406374</v>
      </c>
      <c r="L950" s="12" t="n">
        <f aca="false">+F950+$P$10</f>
        <v>0.0719711344303406</v>
      </c>
    </row>
    <row r="951" customFormat="false" ht="13.5" hidden="false" customHeight="false" outlineLevel="0" collapsed="false">
      <c r="B951" s="11" t="n">
        <v>941</v>
      </c>
      <c r="C951" s="11" t="n">
        <v>79</v>
      </c>
      <c r="D951" s="12" t="n">
        <v>0.0701301465384615</v>
      </c>
      <c r="E951" s="12" t="n">
        <v>0.0386041080769231</v>
      </c>
      <c r="F951" s="12" t="n">
        <v>0.0708877846153846</v>
      </c>
      <c r="H951" s="11" t="n">
        <v>941</v>
      </c>
      <c r="I951" s="11" t="n">
        <v>79</v>
      </c>
      <c r="J951" s="12" t="n">
        <f aca="false">+D951+$N$10</f>
        <v>0.0711700529474107</v>
      </c>
      <c r="K951" s="12" t="n">
        <f aca="false">+E951+$O$10</f>
        <v>0.0392400997406374</v>
      </c>
      <c r="L951" s="12" t="n">
        <f aca="false">+F951+$P$10</f>
        <v>0.0719711344303406</v>
      </c>
    </row>
    <row r="952" customFormat="false" ht="13.5" hidden="false" customHeight="false" outlineLevel="0" collapsed="false">
      <c r="B952" s="11" t="n">
        <v>942</v>
      </c>
      <c r="C952" s="11" t="n">
        <v>79</v>
      </c>
      <c r="D952" s="12" t="n">
        <v>0.0701301465384615</v>
      </c>
      <c r="E952" s="12" t="n">
        <v>0.0386041080769231</v>
      </c>
      <c r="F952" s="12" t="n">
        <v>0.0708877846153846</v>
      </c>
      <c r="H952" s="11" t="n">
        <v>942</v>
      </c>
      <c r="I952" s="11" t="n">
        <v>79</v>
      </c>
      <c r="J952" s="12" t="n">
        <f aca="false">+D952+$N$10</f>
        <v>0.0711700529474107</v>
      </c>
      <c r="K952" s="12" t="n">
        <f aca="false">+E952+$O$10</f>
        <v>0.0392400997406374</v>
      </c>
      <c r="L952" s="12" t="n">
        <f aca="false">+F952+$P$10</f>
        <v>0.0719711344303406</v>
      </c>
    </row>
    <row r="953" customFormat="false" ht="13.5" hidden="false" customHeight="false" outlineLevel="0" collapsed="false">
      <c r="B953" s="11" t="n">
        <v>943</v>
      </c>
      <c r="C953" s="11" t="n">
        <v>79</v>
      </c>
      <c r="D953" s="12" t="n">
        <v>0.0701301465384615</v>
      </c>
      <c r="E953" s="12" t="n">
        <v>0.0386041080769231</v>
      </c>
      <c r="F953" s="12" t="n">
        <v>0.0708877846153846</v>
      </c>
      <c r="H953" s="11" t="n">
        <v>943</v>
      </c>
      <c r="I953" s="11" t="n">
        <v>79</v>
      </c>
      <c r="J953" s="12" t="n">
        <f aca="false">+D953+$N$10</f>
        <v>0.0711700529474107</v>
      </c>
      <c r="K953" s="12" t="n">
        <f aca="false">+E953+$O$10</f>
        <v>0.0392400997406374</v>
      </c>
      <c r="L953" s="12" t="n">
        <f aca="false">+F953+$P$10</f>
        <v>0.0719711344303406</v>
      </c>
    </row>
    <row r="954" customFormat="false" ht="13.5" hidden="false" customHeight="false" outlineLevel="0" collapsed="false">
      <c r="B954" s="11" t="n">
        <v>944</v>
      </c>
      <c r="C954" s="11" t="n">
        <v>79</v>
      </c>
      <c r="D954" s="12" t="n">
        <v>0.0701301465384615</v>
      </c>
      <c r="E954" s="12" t="n">
        <v>0.0386041080769231</v>
      </c>
      <c r="F954" s="12" t="n">
        <v>0.0708877846153846</v>
      </c>
      <c r="H954" s="11" t="n">
        <v>944</v>
      </c>
      <c r="I954" s="11" t="n">
        <v>79</v>
      </c>
      <c r="J954" s="12" t="n">
        <f aca="false">+D954+$N$10</f>
        <v>0.0711700529474107</v>
      </c>
      <c r="K954" s="12" t="n">
        <f aca="false">+E954+$O$10</f>
        <v>0.0392400997406374</v>
      </c>
      <c r="L954" s="12" t="n">
        <f aca="false">+F954+$P$10</f>
        <v>0.0719711344303406</v>
      </c>
    </row>
    <row r="955" customFormat="false" ht="13.5" hidden="false" customHeight="false" outlineLevel="0" collapsed="false">
      <c r="B955" s="11" t="n">
        <v>945</v>
      </c>
      <c r="C955" s="11" t="n">
        <v>79</v>
      </c>
      <c r="D955" s="12" t="n">
        <v>0.0701301465384615</v>
      </c>
      <c r="E955" s="12" t="n">
        <v>0.0386041080769231</v>
      </c>
      <c r="F955" s="12" t="n">
        <v>0.0708877846153846</v>
      </c>
      <c r="H955" s="11" t="n">
        <v>945</v>
      </c>
      <c r="I955" s="11" t="n">
        <v>79</v>
      </c>
      <c r="J955" s="12" t="n">
        <f aca="false">+D955+$N$10</f>
        <v>0.0711700529474107</v>
      </c>
      <c r="K955" s="12" t="n">
        <f aca="false">+E955+$O$10</f>
        <v>0.0392400997406374</v>
      </c>
      <c r="L955" s="12" t="n">
        <f aca="false">+F955+$P$10</f>
        <v>0.0719711344303406</v>
      </c>
    </row>
    <row r="956" customFormat="false" ht="13.5" hidden="false" customHeight="false" outlineLevel="0" collapsed="false">
      <c r="B956" s="11" t="n">
        <v>946</v>
      </c>
      <c r="C956" s="11" t="n">
        <v>79</v>
      </c>
      <c r="D956" s="12" t="n">
        <v>0.0701301465384615</v>
      </c>
      <c r="E956" s="12" t="n">
        <v>0.0386041080769231</v>
      </c>
      <c r="F956" s="12" t="n">
        <v>0.0708877846153846</v>
      </c>
      <c r="H956" s="11" t="n">
        <v>946</v>
      </c>
      <c r="I956" s="11" t="n">
        <v>79</v>
      </c>
      <c r="J956" s="12" t="n">
        <f aca="false">+D956+$N$10</f>
        <v>0.0711700529474107</v>
      </c>
      <c r="K956" s="12" t="n">
        <f aca="false">+E956+$O$10</f>
        <v>0.0392400997406374</v>
      </c>
      <c r="L956" s="12" t="n">
        <f aca="false">+F956+$P$10</f>
        <v>0.0719711344303406</v>
      </c>
    </row>
    <row r="957" customFormat="false" ht="13.5" hidden="false" customHeight="false" outlineLevel="0" collapsed="false">
      <c r="B957" s="11" t="n">
        <v>947</v>
      </c>
      <c r="C957" s="11" t="n">
        <v>79</v>
      </c>
      <c r="D957" s="12" t="n">
        <v>0.0701301465384615</v>
      </c>
      <c r="E957" s="12" t="n">
        <v>0.0386041080769231</v>
      </c>
      <c r="F957" s="12" t="n">
        <v>0.0708877846153846</v>
      </c>
      <c r="H957" s="11" t="n">
        <v>947</v>
      </c>
      <c r="I957" s="11" t="n">
        <v>79</v>
      </c>
      <c r="J957" s="12" t="n">
        <f aca="false">+D957+$N$10</f>
        <v>0.0711700529474107</v>
      </c>
      <c r="K957" s="12" t="n">
        <f aca="false">+E957+$O$10</f>
        <v>0.0392400997406374</v>
      </c>
      <c r="L957" s="12" t="n">
        <f aca="false">+F957+$P$10</f>
        <v>0.0719711344303406</v>
      </c>
    </row>
    <row r="958" customFormat="false" ht="13.5" hidden="false" customHeight="false" outlineLevel="0" collapsed="false">
      <c r="B958" s="11" t="n">
        <v>948</v>
      </c>
      <c r="C958" s="11" t="n">
        <v>79</v>
      </c>
      <c r="D958" s="12" t="n">
        <v>0.0701301465384615</v>
      </c>
      <c r="E958" s="12" t="n">
        <v>0.0386041080769231</v>
      </c>
      <c r="F958" s="12" t="n">
        <v>0.0708877846153846</v>
      </c>
      <c r="H958" s="11" t="n">
        <v>948</v>
      </c>
      <c r="I958" s="11" t="n">
        <v>79</v>
      </c>
      <c r="J958" s="12" t="n">
        <f aca="false">+D958+$N$10</f>
        <v>0.0711700529474107</v>
      </c>
      <c r="K958" s="12" t="n">
        <f aca="false">+E958+$O$10</f>
        <v>0.0392400997406374</v>
      </c>
      <c r="L958" s="12" t="n">
        <f aca="false">+F958+$P$10</f>
        <v>0.0719711344303406</v>
      </c>
    </row>
    <row r="959" customFormat="false" ht="13.5" hidden="false" customHeight="false" outlineLevel="0" collapsed="false">
      <c r="B959" s="11" t="n">
        <v>949</v>
      </c>
      <c r="C959" s="11" t="n">
        <v>80</v>
      </c>
      <c r="D959" s="12" t="n">
        <v>0.0701301465384615</v>
      </c>
      <c r="E959" s="12" t="n">
        <v>0.0386041080769231</v>
      </c>
      <c r="F959" s="12" t="n">
        <v>0.0708877846153846</v>
      </c>
      <c r="H959" s="11" t="n">
        <v>949</v>
      </c>
      <c r="I959" s="11" t="n">
        <v>80</v>
      </c>
      <c r="J959" s="12" t="n">
        <f aca="false">+D959+$N$10</f>
        <v>0.0711700529474107</v>
      </c>
      <c r="K959" s="12" t="n">
        <f aca="false">+E959+$O$10</f>
        <v>0.0392400997406374</v>
      </c>
      <c r="L959" s="12" t="n">
        <f aca="false">+F959+$P$10</f>
        <v>0.0719711344303406</v>
      </c>
    </row>
    <row r="960" customFormat="false" ht="13.5" hidden="false" customHeight="false" outlineLevel="0" collapsed="false">
      <c r="B960" s="11" t="n">
        <v>950</v>
      </c>
      <c r="C960" s="11" t="n">
        <v>80</v>
      </c>
      <c r="D960" s="12" t="n">
        <v>0.0701301465384615</v>
      </c>
      <c r="E960" s="12" t="n">
        <v>0.0386041080769231</v>
      </c>
      <c r="F960" s="12" t="n">
        <v>0.0708877846153846</v>
      </c>
      <c r="H960" s="11" t="n">
        <v>950</v>
      </c>
      <c r="I960" s="11" t="n">
        <v>80</v>
      </c>
      <c r="J960" s="12" t="n">
        <f aca="false">+D960+$N$10</f>
        <v>0.0711700529474107</v>
      </c>
      <c r="K960" s="12" t="n">
        <f aca="false">+E960+$O$10</f>
        <v>0.0392400997406374</v>
      </c>
      <c r="L960" s="12" t="n">
        <f aca="false">+F960+$P$10</f>
        <v>0.0719711344303406</v>
      </c>
    </row>
    <row r="961" customFormat="false" ht="13.5" hidden="false" customHeight="false" outlineLevel="0" collapsed="false">
      <c r="B961" s="11" t="n">
        <v>951</v>
      </c>
      <c r="C961" s="11" t="n">
        <v>80</v>
      </c>
      <c r="D961" s="12" t="n">
        <v>0.0701301465384615</v>
      </c>
      <c r="E961" s="12" t="n">
        <v>0.0386041080769231</v>
      </c>
      <c r="F961" s="12" t="n">
        <v>0.0708877846153846</v>
      </c>
      <c r="H961" s="11" t="n">
        <v>951</v>
      </c>
      <c r="I961" s="11" t="n">
        <v>80</v>
      </c>
      <c r="J961" s="12" t="n">
        <f aca="false">+D961+$N$10</f>
        <v>0.0711700529474107</v>
      </c>
      <c r="K961" s="12" t="n">
        <f aca="false">+E961+$O$10</f>
        <v>0.0392400997406374</v>
      </c>
      <c r="L961" s="12" t="n">
        <f aca="false">+F961+$P$10</f>
        <v>0.0719711344303406</v>
      </c>
    </row>
    <row r="962" customFormat="false" ht="13.5" hidden="false" customHeight="false" outlineLevel="0" collapsed="false">
      <c r="B962" s="11" t="n">
        <v>952</v>
      </c>
      <c r="C962" s="11" t="n">
        <v>80</v>
      </c>
      <c r="D962" s="12" t="n">
        <v>0.0701301465384615</v>
      </c>
      <c r="E962" s="12" t="n">
        <v>0.0386041080769231</v>
      </c>
      <c r="F962" s="12" t="n">
        <v>0.0708877846153846</v>
      </c>
      <c r="H962" s="11" t="n">
        <v>952</v>
      </c>
      <c r="I962" s="11" t="n">
        <v>80</v>
      </c>
      <c r="J962" s="12" t="n">
        <f aca="false">+D962+$N$10</f>
        <v>0.0711700529474107</v>
      </c>
      <c r="K962" s="12" t="n">
        <f aca="false">+E962+$O$10</f>
        <v>0.0392400997406374</v>
      </c>
      <c r="L962" s="12" t="n">
        <f aca="false">+F962+$P$10</f>
        <v>0.0719711344303406</v>
      </c>
    </row>
    <row r="963" customFormat="false" ht="13.5" hidden="false" customHeight="false" outlineLevel="0" collapsed="false">
      <c r="B963" s="11" t="n">
        <v>953</v>
      </c>
      <c r="C963" s="11" t="n">
        <v>80</v>
      </c>
      <c r="D963" s="12" t="n">
        <v>0.0701301465384615</v>
      </c>
      <c r="E963" s="12" t="n">
        <v>0.0386041080769231</v>
      </c>
      <c r="F963" s="12" t="n">
        <v>0.0708877846153846</v>
      </c>
      <c r="H963" s="11" t="n">
        <v>953</v>
      </c>
      <c r="I963" s="11" t="n">
        <v>80</v>
      </c>
      <c r="J963" s="12" t="n">
        <f aca="false">+D963+$N$10</f>
        <v>0.0711700529474107</v>
      </c>
      <c r="K963" s="12" t="n">
        <f aca="false">+E963+$O$10</f>
        <v>0.0392400997406374</v>
      </c>
      <c r="L963" s="12" t="n">
        <f aca="false">+F963+$P$10</f>
        <v>0.0719711344303406</v>
      </c>
    </row>
    <row r="964" customFormat="false" ht="13.5" hidden="false" customHeight="false" outlineLevel="0" collapsed="false">
      <c r="B964" s="11" t="n">
        <v>954</v>
      </c>
      <c r="C964" s="11" t="n">
        <v>80</v>
      </c>
      <c r="D964" s="12" t="n">
        <v>0.0701301465384615</v>
      </c>
      <c r="E964" s="12" t="n">
        <v>0.0386041080769231</v>
      </c>
      <c r="F964" s="12" t="n">
        <v>0.0708877846153846</v>
      </c>
      <c r="H964" s="11" t="n">
        <v>954</v>
      </c>
      <c r="I964" s="11" t="n">
        <v>80</v>
      </c>
      <c r="J964" s="12" t="n">
        <f aca="false">+D964+$N$10</f>
        <v>0.0711700529474107</v>
      </c>
      <c r="K964" s="12" t="n">
        <f aca="false">+E964+$O$10</f>
        <v>0.0392400997406374</v>
      </c>
      <c r="L964" s="12" t="n">
        <f aca="false">+F964+$P$10</f>
        <v>0.0719711344303406</v>
      </c>
    </row>
    <row r="965" customFormat="false" ht="13.5" hidden="false" customHeight="false" outlineLevel="0" collapsed="false">
      <c r="B965" s="11" t="n">
        <v>955</v>
      </c>
      <c r="C965" s="11" t="n">
        <v>80</v>
      </c>
      <c r="D965" s="12" t="n">
        <v>0.0701301465384615</v>
      </c>
      <c r="E965" s="12" t="n">
        <v>0.0386041080769231</v>
      </c>
      <c r="F965" s="12" t="n">
        <v>0.0708877846153846</v>
      </c>
      <c r="H965" s="11" t="n">
        <v>955</v>
      </c>
      <c r="I965" s="11" t="n">
        <v>80</v>
      </c>
      <c r="J965" s="12" t="n">
        <f aca="false">+D965+$N$10</f>
        <v>0.0711700529474107</v>
      </c>
      <c r="K965" s="12" t="n">
        <f aca="false">+E965+$O$10</f>
        <v>0.0392400997406374</v>
      </c>
      <c r="L965" s="12" t="n">
        <f aca="false">+F965+$P$10</f>
        <v>0.0719711344303406</v>
      </c>
    </row>
    <row r="966" customFormat="false" ht="13.5" hidden="false" customHeight="false" outlineLevel="0" collapsed="false">
      <c r="B966" s="11" t="n">
        <v>956</v>
      </c>
      <c r="C966" s="11" t="n">
        <v>80</v>
      </c>
      <c r="D966" s="12" t="n">
        <v>0.0701301465384615</v>
      </c>
      <c r="E966" s="12" t="n">
        <v>0.0386041080769231</v>
      </c>
      <c r="F966" s="12" t="n">
        <v>0.0708877846153846</v>
      </c>
      <c r="H966" s="11" t="n">
        <v>956</v>
      </c>
      <c r="I966" s="11" t="n">
        <v>80</v>
      </c>
      <c r="J966" s="12" t="n">
        <f aca="false">+D966+$N$10</f>
        <v>0.0711700529474107</v>
      </c>
      <c r="K966" s="12" t="n">
        <f aca="false">+E966+$O$10</f>
        <v>0.0392400997406374</v>
      </c>
      <c r="L966" s="12" t="n">
        <f aca="false">+F966+$P$10</f>
        <v>0.0719711344303406</v>
      </c>
    </row>
    <row r="967" customFormat="false" ht="13.5" hidden="false" customHeight="false" outlineLevel="0" collapsed="false">
      <c r="B967" s="11" t="n">
        <v>957</v>
      </c>
      <c r="C967" s="11" t="n">
        <v>80</v>
      </c>
      <c r="D967" s="12" t="n">
        <v>0.0701301465384615</v>
      </c>
      <c r="E967" s="12" t="n">
        <v>0.0386041080769231</v>
      </c>
      <c r="F967" s="12" t="n">
        <v>0.0708877846153846</v>
      </c>
      <c r="H967" s="11" t="n">
        <v>957</v>
      </c>
      <c r="I967" s="11" t="n">
        <v>80</v>
      </c>
      <c r="J967" s="12" t="n">
        <f aca="false">+D967+$N$10</f>
        <v>0.0711700529474107</v>
      </c>
      <c r="K967" s="12" t="n">
        <f aca="false">+E967+$O$10</f>
        <v>0.0392400997406374</v>
      </c>
      <c r="L967" s="12" t="n">
        <f aca="false">+F967+$P$10</f>
        <v>0.0719711344303406</v>
      </c>
    </row>
    <row r="968" customFormat="false" ht="13.5" hidden="false" customHeight="false" outlineLevel="0" collapsed="false">
      <c r="B968" s="11" t="n">
        <v>958</v>
      </c>
      <c r="C968" s="11" t="n">
        <v>80</v>
      </c>
      <c r="D968" s="12" t="n">
        <v>0.0701301465384615</v>
      </c>
      <c r="E968" s="12" t="n">
        <v>0.0386041080769231</v>
      </c>
      <c r="F968" s="12" t="n">
        <v>0.0708877846153846</v>
      </c>
      <c r="H968" s="11" t="n">
        <v>958</v>
      </c>
      <c r="I968" s="11" t="n">
        <v>80</v>
      </c>
      <c r="J968" s="12" t="n">
        <f aca="false">+D968+$N$10</f>
        <v>0.0711700529474107</v>
      </c>
      <c r="K968" s="12" t="n">
        <f aca="false">+E968+$O$10</f>
        <v>0.0392400997406374</v>
      </c>
      <c r="L968" s="12" t="n">
        <f aca="false">+F968+$P$10</f>
        <v>0.0719711344303406</v>
      </c>
    </row>
    <row r="969" customFormat="false" ht="13.5" hidden="false" customHeight="false" outlineLevel="0" collapsed="false">
      <c r="B969" s="11" t="n">
        <v>959</v>
      </c>
      <c r="C969" s="11" t="n">
        <v>80</v>
      </c>
      <c r="D969" s="12" t="n">
        <v>0.0701301465384615</v>
      </c>
      <c r="E969" s="12" t="n">
        <v>0.0386041080769231</v>
      </c>
      <c r="F969" s="12" t="n">
        <v>0.0708877846153846</v>
      </c>
      <c r="H969" s="11" t="n">
        <v>959</v>
      </c>
      <c r="I969" s="11" t="n">
        <v>80</v>
      </c>
      <c r="J969" s="12" t="n">
        <f aca="false">+D969+$N$10</f>
        <v>0.0711700529474107</v>
      </c>
      <c r="K969" s="12" t="n">
        <f aca="false">+E969+$O$10</f>
        <v>0.0392400997406374</v>
      </c>
      <c r="L969" s="12" t="n">
        <f aca="false">+F969+$P$10</f>
        <v>0.0719711344303406</v>
      </c>
    </row>
    <row r="970" customFormat="false" ht="13.5" hidden="false" customHeight="false" outlineLevel="0" collapsed="false">
      <c r="B970" s="11" t="n">
        <v>960</v>
      </c>
      <c r="C970" s="11" t="n">
        <v>80</v>
      </c>
      <c r="D970" s="12" t="n">
        <v>0.0701301465384615</v>
      </c>
      <c r="E970" s="12" t="n">
        <v>0.0386041080769231</v>
      </c>
      <c r="F970" s="12" t="n">
        <v>0.0708877846153846</v>
      </c>
      <c r="H970" s="11" t="n">
        <v>960</v>
      </c>
      <c r="I970" s="11" t="n">
        <v>80</v>
      </c>
      <c r="J970" s="12" t="n">
        <f aca="false">+D970+$N$10</f>
        <v>0.0711700529474107</v>
      </c>
      <c r="K970" s="12" t="n">
        <f aca="false">+E970+$O$10</f>
        <v>0.0392400997406374</v>
      </c>
      <c r="L970" s="12" t="n">
        <f aca="false">+F970+$P$10</f>
        <v>0.0719711344303406</v>
      </c>
    </row>
    <row r="971" customFormat="false" ht="13.5" hidden="false" customHeight="false" outlineLevel="0" collapsed="false">
      <c r="B971" s="11" t="n">
        <v>961</v>
      </c>
      <c r="C971" s="11" t="n">
        <v>81</v>
      </c>
      <c r="D971" s="12" t="n">
        <v>0.0701301465384615</v>
      </c>
      <c r="E971" s="12" t="n">
        <v>0.0386041080769231</v>
      </c>
      <c r="F971" s="12" t="n">
        <v>0.0708877846153846</v>
      </c>
      <c r="H971" s="11" t="n">
        <v>961</v>
      </c>
      <c r="I971" s="11" t="n">
        <v>81</v>
      </c>
      <c r="J971" s="12" t="n">
        <f aca="false">+D971+$N$10</f>
        <v>0.0711700529474107</v>
      </c>
      <c r="K971" s="12" t="n">
        <f aca="false">+E971+$O$10</f>
        <v>0.0392400997406374</v>
      </c>
      <c r="L971" s="12" t="n">
        <f aca="false">+F971+$P$10</f>
        <v>0.0719711344303406</v>
      </c>
    </row>
    <row r="972" customFormat="false" ht="13.5" hidden="false" customHeight="false" outlineLevel="0" collapsed="false">
      <c r="B972" s="11" t="n">
        <v>962</v>
      </c>
      <c r="C972" s="11" t="n">
        <v>81</v>
      </c>
      <c r="D972" s="12" t="n">
        <v>0.0701301465384615</v>
      </c>
      <c r="E972" s="12" t="n">
        <v>0.0386041080769231</v>
      </c>
      <c r="F972" s="12" t="n">
        <v>0.0708877846153846</v>
      </c>
      <c r="H972" s="11" t="n">
        <v>962</v>
      </c>
      <c r="I972" s="11" t="n">
        <v>81</v>
      </c>
      <c r="J972" s="12" t="n">
        <f aca="false">+D972+$N$10</f>
        <v>0.0711700529474107</v>
      </c>
      <c r="K972" s="12" t="n">
        <f aca="false">+E972+$O$10</f>
        <v>0.0392400997406374</v>
      </c>
      <c r="L972" s="12" t="n">
        <f aca="false">+F972+$P$10</f>
        <v>0.0719711344303406</v>
      </c>
    </row>
    <row r="973" customFormat="false" ht="13.5" hidden="false" customHeight="false" outlineLevel="0" collapsed="false">
      <c r="B973" s="11" t="n">
        <v>963</v>
      </c>
      <c r="C973" s="11" t="n">
        <v>81</v>
      </c>
      <c r="D973" s="12" t="n">
        <v>0.0701301465384615</v>
      </c>
      <c r="E973" s="12" t="n">
        <v>0.0386041080769231</v>
      </c>
      <c r="F973" s="12" t="n">
        <v>0.0708877846153846</v>
      </c>
      <c r="H973" s="11" t="n">
        <v>963</v>
      </c>
      <c r="I973" s="11" t="n">
        <v>81</v>
      </c>
      <c r="J973" s="12" t="n">
        <f aca="false">+D973+$N$10</f>
        <v>0.0711700529474107</v>
      </c>
      <c r="K973" s="12" t="n">
        <f aca="false">+E973+$O$10</f>
        <v>0.0392400997406374</v>
      </c>
      <c r="L973" s="12" t="n">
        <f aca="false">+F973+$P$10</f>
        <v>0.0719711344303406</v>
      </c>
    </row>
    <row r="974" customFormat="false" ht="13.5" hidden="false" customHeight="false" outlineLevel="0" collapsed="false">
      <c r="B974" s="11" t="n">
        <v>964</v>
      </c>
      <c r="C974" s="11" t="n">
        <v>81</v>
      </c>
      <c r="D974" s="12" t="n">
        <v>0.0701301465384615</v>
      </c>
      <c r="E974" s="12" t="n">
        <v>0.0386041080769231</v>
      </c>
      <c r="F974" s="12" t="n">
        <v>0.0708877846153846</v>
      </c>
      <c r="H974" s="11" t="n">
        <v>964</v>
      </c>
      <c r="I974" s="11" t="n">
        <v>81</v>
      </c>
      <c r="J974" s="12" t="n">
        <f aca="false">+D974+$N$10</f>
        <v>0.0711700529474107</v>
      </c>
      <c r="K974" s="12" t="n">
        <f aca="false">+E974+$O$10</f>
        <v>0.0392400997406374</v>
      </c>
      <c r="L974" s="12" t="n">
        <f aca="false">+F974+$P$10</f>
        <v>0.0719711344303406</v>
      </c>
    </row>
    <row r="975" customFormat="false" ht="13.5" hidden="false" customHeight="false" outlineLevel="0" collapsed="false">
      <c r="B975" s="11" t="n">
        <v>965</v>
      </c>
      <c r="C975" s="11" t="n">
        <v>81</v>
      </c>
      <c r="D975" s="12" t="n">
        <v>0.0701301465384615</v>
      </c>
      <c r="E975" s="12" t="n">
        <v>0.0386041080769231</v>
      </c>
      <c r="F975" s="12" t="n">
        <v>0.0708877846153846</v>
      </c>
      <c r="H975" s="11" t="n">
        <v>965</v>
      </c>
      <c r="I975" s="11" t="n">
        <v>81</v>
      </c>
      <c r="J975" s="12" t="n">
        <f aca="false">+D975+$N$10</f>
        <v>0.0711700529474107</v>
      </c>
      <c r="K975" s="12" t="n">
        <f aca="false">+E975+$O$10</f>
        <v>0.0392400997406374</v>
      </c>
      <c r="L975" s="12" t="n">
        <f aca="false">+F975+$P$10</f>
        <v>0.0719711344303406</v>
      </c>
    </row>
    <row r="976" customFormat="false" ht="13.5" hidden="false" customHeight="false" outlineLevel="0" collapsed="false">
      <c r="B976" s="11" t="n">
        <v>966</v>
      </c>
      <c r="C976" s="11" t="n">
        <v>81</v>
      </c>
      <c r="D976" s="12" t="n">
        <v>0.0701301465384615</v>
      </c>
      <c r="E976" s="12" t="n">
        <v>0.0386041080769231</v>
      </c>
      <c r="F976" s="12" t="n">
        <v>0.0708877846153846</v>
      </c>
      <c r="H976" s="11" t="n">
        <v>966</v>
      </c>
      <c r="I976" s="11" t="n">
        <v>81</v>
      </c>
      <c r="J976" s="12" t="n">
        <f aca="false">+D976+$N$10</f>
        <v>0.0711700529474107</v>
      </c>
      <c r="K976" s="12" t="n">
        <f aca="false">+E976+$O$10</f>
        <v>0.0392400997406374</v>
      </c>
      <c r="L976" s="12" t="n">
        <f aca="false">+F976+$P$10</f>
        <v>0.0719711344303406</v>
      </c>
    </row>
    <row r="977" customFormat="false" ht="13.5" hidden="false" customHeight="false" outlineLevel="0" collapsed="false">
      <c r="B977" s="11" t="n">
        <v>967</v>
      </c>
      <c r="C977" s="11" t="n">
        <v>81</v>
      </c>
      <c r="D977" s="12" t="n">
        <v>0.0701301465384615</v>
      </c>
      <c r="E977" s="12" t="n">
        <v>0.0386041080769231</v>
      </c>
      <c r="F977" s="12" t="n">
        <v>0.0708877846153846</v>
      </c>
      <c r="H977" s="11" t="n">
        <v>967</v>
      </c>
      <c r="I977" s="11" t="n">
        <v>81</v>
      </c>
      <c r="J977" s="12" t="n">
        <f aca="false">+D977+$N$10</f>
        <v>0.0711700529474107</v>
      </c>
      <c r="K977" s="12" t="n">
        <f aca="false">+E977+$O$10</f>
        <v>0.0392400997406374</v>
      </c>
      <c r="L977" s="12" t="n">
        <f aca="false">+F977+$P$10</f>
        <v>0.0719711344303406</v>
      </c>
    </row>
    <row r="978" customFormat="false" ht="13.5" hidden="false" customHeight="false" outlineLevel="0" collapsed="false">
      <c r="B978" s="11" t="n">
        <v>968</v>
      </c>
      <c r="C978" s="11" t="n">
        <v>81</v>
      </c>
      <c r="D978" s="12" t="n">
        <v>0.0701301465384615</v>
      </c>
      <c r="E978" s="12" t="n">
        <v>0.0386041080769231</v>
      </c>
      <c r="F978" s="12" t="n">
        <v>0.0708877846153846</v>
      </c>
      <c r="H978" s="11" t="n">
        <v>968</v>
      </c>
      <c r="I978" s="11" t="n">
        <v>81</v>
      </c>
      <c r="J978" s="12" t="n">
        <f aca="false">+D978+$N$10</f>
        <v>0.0711700529474107</v>
      </c>
      <c r="K978" s="12" t="n">
        <f aca="false">+E978+$O$10</f>
        <v>0.0392400997406374</v>
      </c>
      <c r="L978" s="12" t="n">
        <f aca="false">+F978+$P$10</f>
        <v>0.0719711344303406</v>
      </c>
    </row>
    <row r="979" customFormat="false" ht="13.5" hidden="false" customHeight="false" outlineLevel="0" collapsed="false">
      <c r="B979" s="11" t="n">
        <v>969</v>
      </c>
      <c r="C979" s="11" t="n">
        <v>81</v>
      </c>
      <c r="D979" s="12" t="n">
        <v>0.0701301465384615</v>
      </c>
      <c r="E979" s="12" t="n">
        <v>0.0386041080769231</v>
      </c>
      <c r="F979" s="12" t="n">
        <v>0.0708877846153846</v>
      </c>
      <c r="H979" s="11" t="n">
        <v>969</v>
      </c>
      <c r="I979" s="11" t="n">
        <v>81</v>
      </c>
      <c r="J979" s="12" t="n">
        <f aca="false">+D979+$N$10</f>
        <v>0.0711700529474107</v>
      </c>
      <c r="K979" s="12" t="n">
        <f aca="false">+E979+$O$10</f>
        <v>0.0392400997406374</v>
      </c>
      <c r="L979" s="12" t="n">
        <f aca="false">+F979+$P$10</f>
        <v>0.0719711344303406</v>
      </c>
    </row>
    <row r="980" customFormat="false" ht="13.5" hidden="false" customHeight="false" outlineLevel="0" collapsed="false">
      <c r="B980" s="11" t="n">
        <v>970</v>
      </c>
      <c r="C980" s="11" t="n">
        <v>81</v>
      </c>
      <c r="D980" s="12" t="n">
        <v>0.0701301465384615</v>
      </c>
      <c r="E980" s="12" t="n">
        <v>0.0386041080769231</v>
      </c>
      <c r="F980" s="12" t="n">
        <v>0.0708877846153846</v>
      </c>
      <c r="H980" s="11" t="n">
        <v>970</v>
      </c>
      <c r="I980" s="11" t="n">
        <v>81</v>
      </c>
      <c r="J980" s="12" t="n">
        <f aca="false">+D980+$N$10</f>
        <v>0.0711700529474107</v>
      </c>
      <c r="K980" s="12" t="n">
        <f aca="false">+E980+$O$10</f>
        <v>0.0392400997406374</v>
      </c>
      <c r="L980" s="12" t="n">
        <f aca="false">+F980+$P$10</f>
        <v>0.0719711344303406</v>
      </c>
    </row>
    <row r="981" customFormat="false" ht="13.5" hidden="false" customHeight="false" outlineLevel="0" collapsed="false">
      <c r="B981" s="11" t="n">
        <v>971</v>
      </c>
      <c r="C981" s="11" t="n">
        <v>81</v>
      </c>
      <c r="D981" s="12" t="n">
        <v>0.0701301465384615</v>
      </c>
      <c r="E981" s="12" t="n">
        <v>0.0386041080769231</v>
      </c>
      <c r="F981" s="12" t="n">
        <v>0.0708877846153846</v>
      </c>
      <c r="H981" s="11" t="n">
        <v>971</v>
      </c>
      <c r="I981" s="11" t="n">
        <v>81</v>
      </c>
      <c r="J981" s="12" t="n">
        <f aca="false">+D981+$N$10</f>
        <v>0.0711700529474107</v>
      </c>
      <c r="K981" s="12" t="n">
        <f aca="false">+E981+$O$10</f>
        <v>0.0392400997406374</v>
      </c>
      <c r="L981" s="12" t="n">
        <f aca="false">+F981+$P$10</f>
        <v>0.0719711344303406</v>
      </c>
    </row>
    <row r="982" customFormat="false" ht="13.5" hidden="false" customHeight="false" outlineLevel="0" collapsed="false">
      <c r="B982" s="11" t="n">
        <v>972</v>
      </c>
      <c r="C982" s="11" t="n">
        <v>81</v>
      </c>
      <c r="D982" s="12" t="n">
        <v>0.0701301465384615</v>
      </c>
      <c r="E982" s="12" t="n">
        <v>0.0386041080769231</v>
      </c>
      <c r="F982" s="12" t="n">
        <v>0.0708877846153846</v>
      </c>
      <c r="H982" s="11" t="n">
        <v>972</v>
      </c>
      <c r="I982" s="11" t="n">
        <v>81</v>
      </c>
      <c r="J982" s="12" t="n">
        <f aca="false">+D982+$N$10</f>
        <v>0.0711700529474107</v>
      </c>
      <c r="K982" s="12" t="n">
        <f aca="false">+E982+$O$10</f>
        <v>0.0392400997406374</v>
      </c>
      <c r="L982" s="12" t="n">
        <f aca="false">+F982+$P$10</f>
        <v>0.0719711344303406</v>
      </c>
    </row>
    <row r="983" customFormat="false" ht="13.5" hidden="false" customHeight="false" outlineLevel="0" collapsed="false">
      <c r="B983" s="11" t="n">
        <v>973</v>
      </c>
      <c r="C983" s="11" t="n">
        <v>82</v>
      </c>
      <c r="D983" s="12" t="n">
        <v>0.0701301465384615</v>
      </c>
      <c r="E983" s="12" t="n">
        <v>0.0386041080769231</v>
      </c>
      <c r="F983" s="12" t="n">
        <v>0.0708877846153846</v>
      </c>
      <c r="H983" s="11" t="n">
        <v>973</v>
      </c>
      <c r="I983" s="11" t="n">
        <v>82</v>
      </c>
      <c r="J983" s="12" t="n">
        <f aca="false">+D983+$N$10</f>
        <v>0.0711700529474107</v>
      </c>
      <c r="K983" s="12" t="n">
        <f aca="false">+E983+$O$10</f>
        <v>0.0392400997406374</v>
      </c>
      <c r="L983" s="12" t="n">
        <f aca="false">+F983+$P$10</f>
        <v>0.0719711344303406</v>
      </c>
    </row>
    <row r="984" customFormat="false" ht="13.5" hidden="false" customHeight="false" outlineLevel="0" collapsed="false">
      <c r="B984" s="11" t="n">
        <v>974</v>
      </c>
      <c r="C984" s="11" t="n">
        <v>82</v>
      </c>
      <c r="D984" s="12" t="n">
        <v>0.0701301465384615</v>
      </c>
      <c r="E984" s="12" t="n">
        <v>0.0386041080769231</v>
      </c>
      <c r="F984" s="12" t="n">
        <v>0.0708877846153846</v>
      </c>
      <c r="H984" s="11" t="n">
        <v>974</v>
      </c>
      <c r="I984" s="11" t="n">
        <v>82</v>
      </c>
      <c r="J984" s="12" t="n">
        <f aca="false">+D984+$N$10</f>
        <v>0.0711700529474107</v>
      </c>
      <c r="K984" s="12" t="n">
        <f aca="false">+E984+$O$10</f>
        <v>0.0392400997406374</v>
      </c>
      <c r="L984" s="12" t="n">
        <f aca="false">+F984+$P$10</f>
        <v>0.0719711344303406</v>
      </c>
    </row>
    <row r="985" customFormat="false" ht="13.5" hidden="false" customHeight="false" outlineLevel="0" collapsed="false">
      <c r="B985" s="11" t="n">
        <v>975</v>
      </c>
      <c r="C985" s="11" t="n">
        <v>82</v>
      </c>
      <c r="D985" s="12" t="n">
        <v>0.0701301465384615</v>
      </c>
      <c r="E985" s="12" t="n">
        <v>0.0386041080769231</v>
      </c>
      <c r="F985" s="12" t="n">
        <v>0.0708877846153846</v>
      </c>
      <c r="H985" s="11" t="n">
        <v>975</v>
      </c>
      <c r="I985" s="11" t="n">
        <v>82</v>
      </c>
      <c r="J985" s="12" t="n">
        <f aca="false">+D985+$N$10</f>
        <v>0.0711700529474107</v>
      </c>
      <c r="K985" s="12" t="n">
        <f aca="false">+E985+$O$10</f>
        <v>0.0392400997406374</v>
      </c>
      <c r="L985" s="12" t="n">
        <f aca="false">+F985+$P$10</f>
        <v>0.0719711344303406</v>
      </c>
    </row>
    <row r="986" customFormat="false" ht="13.5" hidden="false" customHeight="false" outlineLevel="0" collapsed="false">
      <c r="B986" s="11" t="n">
        <v>976</v>
      </c>
      <c r="C986" s="11" t="n">
        <v>82</v>
      </c>
      <c r="D986" s="12" t="n">
        <v>0.0701301465384615</v>
      </c>
      <c r="E986" s="12" t="n">
        <v>0.0386041080769231</v>
      </c>
      <c r="F986" s="12" t="n">
        <v>0.0708877846153846</v>
      </c>
      <c r="H986" s="11" t="n">
        <v>976</v>
      </c>
      <c r="I986" s="11" t="n">
        <v>82</v>
      </c>
      <c r="J986" s="12" t="n">
        <f aca="false">+D986+$N$10</f>
        <v>0.0711700529474107</v>
      </c>
      <c r="K986" s="12" t="n">
        <f aca="false">+E986+$O$10</f>
        <v>0.0392400997406374</v>
      </c>
      <c r="L986" s="12" t="n">
        <f aca="false">+F986+$P$10</f>
        <v>0.0719711344303406</v>
      </c>
    </row>
    <row r="987" customFormat="false" ht="13.5" hidden="false" customHeight="false" outlineLevel="0" collapsed="false">
      <c r="B987" s="11" t="n">
        <v>977</v>
      </c>
      <c r="C987" s="11" t="n">
        <v>82</v>
      </c>
      <c r="D987" s="12" t="n">
        <v>0.0701301465384615</v>
      </c>
      <c r="E987" s="12" t="n">
        <v>0.0386041080769231</v>
      </c>
      <c r="F987" s="12" t="n">
        <v>0.0708877846153846</v>
      </c>
      <c r="H987" s="11" t="n">
        <v>977</v>
      </c>
      <c r="I987" s="11" t="n">
        <v>82</v>
      </c>
      <c r="J987" s="12" t="n">
        <f aca="false">+D987+$N$10</f>
        <v>0.0711700529474107</v>
      </c>
      <c r="K987" s="12" t="n">
        <f aca="false">+E987+$O$10</f>
        <v>0.0392400997406374</v>
      </c>
      <c r="L987" s="12" t="n">
        <f aca="false">+F987+$P$10</f>
        <v>0.0719711344303406</v>
      </c>
    </row>
    <row r="988" customFormat="false" ht="13.5" hidden="false" customHeight="false" outlineLevel="0" collapsed="false">
      <c r="B988" s="11" t="n">
        <v>978</v>
      </c>
      <c r="C988" s="11" t="n">
        <v>82</v>
      </c>
      <c r="D988" s="12" t="n">
        <v>0.0701301465384615</v>
      </c>
      <c r="E988" s="12" t="n">
        <v>0.0386041080769231</v>
      </c>
      <c r="F988" s="12" t="n">
        <v>0.0708877846153846</v>
      </c>
      <c r="H988" s="11" t="n">
        <v>978</v>
      </c>
      <c r="I988" s="11" t="n">
        <v>82</v>
      </c>
      <c r="J988" s="12" t="n">
        <f aca="false">+D988+$N$10</f>
        <v>0.0711700529474107</v>
      </c>
      <c r="K988" s="12" t="n">
        <f aca="false">+E988+$O$10</f>
        <v>0.0392400997406374</v>
      </c>
      <c r="L988" s="12" t="n">
        <f aca="false">+F988+$P$10</f>
        <v>0.0719711344303406</v>
      </c>
    </row>
    <row r="989" customFormat="false" ht="13.5" hidden="false" customHeight="false" outlineLevel="0" collapsed="false">
      <c r="B989" s="11" t="n">
        <v>979</v>
      </c>
      <c r="C989" s="11" t="n">
        <v>82</v>
      </c>
      <c r="D989" s="12" t="n">
        <v>0.0701301465384615</v>
      </c>
      <c r="E989" s="12" t="n">
        <v>0.0386041080769231</v>
      </c>
      <c r="F989" s="12" t="n">
        <v>0.0708877846153846</v>
      </c>
      <c r="H989" s="11" t="n">
        <v>979</v>
      </c>
      <c r="I989" s="11" t="n">
        <v>82</v>
      </c>
      <c r="J989" s="12" t="n">
        <f aca="false">+D989+$N$10</f>
        <v>0.0711700529474107</v>
      </c>
      <c r="K989" s="12" t="n">
        <f aca="false">+E989+$O$10</f>
        <v>0.0392400997406374</v>
      </c>
      <c r="L989" s="12" t="n">
        <f aca="false">+F989+$P$10</f>
        <v>0.0719711344303406</v>
      </c>
    </row>
    <row r="990" customFormat="false" ht="13.5" hidden="false" customHeight="false" outlineLevel="0" collapsed="false">
      <c r="B990" s="11" t="n">
        <v>980</v>
      </c>
      <c r="C990" s="11" t="n">
        <v>82</v>
      </c>
      <c r="D990" s="12" t="n">
        <v>0.0701301465384615</v>
      </c>
      <c r="E990" s="12" t="n">
        <v>0.0386041080769231</v>
      </c>
      <c r="F990" s="12" t="n">
        <v>0.0708877846153846</v>
      </c>
      <c r="H990" s="11" t="n">
        <v>980</v>
      </c>
      <c r="I990" s="11" t="n">
        <v>82</v>
      </c>
      <c r="J990" s="12" t="n">
        <f aca="false">+D990+$N$10</f>
        <v>0.0711700529474107</v>
      </c>
      <c r="K990" s="12" t="n">
        <f aca="false">+E990+$O$10</f>
        <v>0.0392400997406374</v>
      </c>
      <c r="L990" s="12" t="n">
        <f aca="false">+F990+$P$10</f>
        <v>0.0719711344303406</v>
      </c>
    </row>
    <row r="991" customFormat="false" ht="13.5" hidden="false" customHeight="false" outlineLevel="0" collapsed="false">
      <c r="B991" s="11" t="n">
        <v>981</v>
      </c>
      <c r="C991" s="11" t="n">
        <v>82</v>
      </c>
      <c r="D991" s="12" t="n">
        <v>0.0701301465384615</v>
      </c>
      <c r="E991" s="12" t="n">
        <v>0.0386041080769231</v>
      </c>
      <c r="F991" s="12" t="n">
        <v>0.0708877846153846</v>
      </c>
      <c r="H991" s="11" t="n">
        <v>981</v>
      </c>
      <c r="I991" s="11" t="n">
        <v>82</v>
      </c>
      <c r="J991" s="12" t="n">
        <f aca="false">+D991+$N$10</f>
        <v>0.0711700529474107</v>
      </c>
      <c r="K991" s="12" t="n">
        <f aca="false">+E991+$O$10</f>
        <v>0.0392400997406374</v>
      </c>
      <c r="L991" s="12" t="n">
        <f aca="false">+F991+$P$10</f>
        <v>0.0719711344303406</v>
      </c>
    </row>
    <row r="992" customFormat="false" ht="13.5" hidden="false" customHeight="false" outlineLevel="0" collapsed="false">
      <c r="B992" s="11" t="n">
        <v>982</v>
      </c>
      <c r="C992" s="11" t="n">
        <v>82</v>
      </c>
      <c r="D992" s="12" t="n">
        <v>0.0701301465384615</v>
      </c>
      <c r="E992" s="12" t="n">
        <v>0.0386041080769231</v>
      </c>
      <c r="F992" s="12" t="n">
        <v>0.0708877846153846</v>
      </c>
      <c r="H992" s="11" t="n">
        <v>982</v>
      </c>
      <c r="I992" s="11" t="n">
        <v>82</v>
      </c>
      <c r="J992" s="12" t="n">
        <f aca="false">+D992+$N$10</f>
        <v>0.0711700529474107</v>
      </c>
      <c r="K992" s="12" t="n">
        <f aca="false">+E992+$O$10</f>
        <v>0.0392400997406374</v>
      </c>
      <c r="L992" s="12" t="n">
        <f aca="false">+F992+$P$10</f>
        <v>0.0719711344303406</v>
      </c>
    </row>
    <row r="993" customFormat="false" ht="13.5" hidden="false" customHeight="false" outlineLevel="0" collapsed="false">
      <c r="B993" s="11" t="n">
        <v>983</v>
      </c>
      <c r="C993" s="11" t="n">
        <v>82</v>
      </c>
      <c r="D993" s="12" t="n">
        <v>0.0701301465384615</v>
      </c>
      <c r="E993" s="12" t="n">
        <v>0.0386041080769231</v>
      </c>
      <c r="F993" s="12" t="n">
        <v>0.0708877846153846</v>
      </c>
      <c r="H993" s="11" t="n">
        <v>983</v>
      </c>
      <c r="I993" s="11" t="n">
        <v>82</v>
      </c>
      <c r="J993" s="12" t="n">
        <f aca="false">+D993+$N$10</f>
        <v>0.0711700529474107</v>
      </c>
      <c r="K993" s="12" t="n">
        <f aca="false">+E993+$O$10</f>
        <v>0.0392400997406374</v>
      </c>
      <c r="L993" s="12" t="n">
        <f aca="false">+F993+$P$10</f>
        <v>0.0719711344303406</v>
      </c>
    </row>
    <row r="994" customFormat="false" ht="13.5" hidden="false" customHeight="false" outlineLevel="0" collapsed="false">
      <c r="B994" s="11" t="n">
        <v>984</v>
      </c>
      <c r="C994" s="11" t="n">
        <v>82</v>
      </c>
      <c r="D994" s="12" t="n">
        <v>0.0701301465384615</v>
      </c>
      <c r="E994" s="12" t="n">
        <v>0.0386041080769231</v>
      </c>
      <c r="F994" s="12" t="n">
        <v>0.0708877846153846</v>
      </c>
      <c r="H994" s="11" t="n">
        <v>984</v>
      </c>
      <c r="I994" s="11" t="n">
        <v>82</v>
      </c>
      <c r="J994" s="12" t="n">
        <f aca="false">+D994+$N$10</f>
        <v>0.0711700529474107</v>
      </c>
      <c r="K994" s="12" t="n">
        <f aca="false">+E994+$O$10</f>
        <v>0.0392400997406374</v>
      </c>
      <c r="L994" s="12" t="n">
        <f aca="false">+F994+$P$10</f>
        <v>0.0719711344303406</v>
      </c>
    </row>
    <row r="995" customFormat="false" ht="13.5" hidden="false" customHeight="false" outlineLevel="0" collapsed="false">
      <c r="B995" s="11" t="n">
        <v>985</v>
      </c>
      <c r="C995" s="11" t="n">
        <v>83</v>
      </c>
      <c r="D995" s="12" t="n">
        <v>0.0701301465384615</v>
      </c>
      <c r="E995" s="12" t="n">
        <v>0.0386041080769231</v>
      </c>
      <c r="F995" s="12" t="n">
        <v>0.0708877846153846</v>
      </c>
      <c r="H995" s="11" t="n">
        <v>985</v>
      </c>
      <c r="I995" s="11" t="n">
        <v>83</v>
      </c>
      <c r="J995" s="12" t="n">
        <f aca="false">+D995+$N$10</f>
        <v>0.0711700529474107</v>
      </c>
      <c r="K995" s="12" t="n">
        <f aca="false">+E995+$O$10</f>
        <v>0.0392400997406374</v>
      </c>
      <c r="L995" s="12" t="n">
        <f aca="false">+F995+$P$10</f>
        <v>0.0719711344303406</v>
      </c>
    </row>
    <row r="996" customFormat="false" ht="13.5" hidden="false" customHeight="false" outlineLevel="0" collapsed="false">
      <c r="B996" s="11" t="n">
        <v>986</v>
      </c>
      <c r="C996" s="11" t="n">
        <v>83</v>
      </c>
      <c r="D996" s="12" t="n">
        <v>0.0701301465384615</v>
      </c>
      <c r="E996" s="12" t="n">
        <v>0.0386041080769231</v>
      </c>
      <c r="F996" s="12" t="n">
        <v>0.0708877846153846</v>
      </c>
      <c r="H996" s="11" t="n">
        <v>986</v>
      </c>
      <c r="I996" s="11" t="n">
        <v>83</v>
      </c>
      <c r="J996" s="12" t="n">
        <f aca="false">+D996+$N$10</f>
        <v>0.0711700529474107</v>
      </c>
      <c r="K996" s="12" t="n">
        <f aca="false">+E996+$O$10</f>
        <v>0.0392400997406374</v>
      </c>
      <c r="L996" s="12" t="n">
        <f aca="false">+F996+$P$10</f>
        <v>0.0719711344303406</v>
      </c>
    </row>
    <row r="997" customFormat="false" ht="13.5" hidden="false" customHeight="false" outlineLevel="0" collapsed="false">
      <c r="B997" s="11" t="n">
        <v>987</v>
      </c>
      <c r="C997" s="11" t="n">
        <v>83</v>
      </c>
      <c r="D997" s="12" t="n">
        <v>0.0701301465384615</v>
      </c>
      <c r="E997" s="12" t="n">
        <v>0.0386041080769231</v>
      </c>
      <c r="F997" s="12" t="n">
        <v>0.0708877846153846</v>
      </c>
      <c r="H997" s="11" t="n">
        <v>987</v>
      </c>
      <c r="I997" s="11" t="n">
        <v>83</v>
      </c>
      <c r="J997" s="12" t="n">
        <f aca="false">+D997+$N$10</f>
        <v>0.0711700529474107</v>
      </c>
      <c r="K997" s="12" t="n">
        <f aca="false">+E997+$O$10</f>
        <v>0.0392400997406374</v>
      </c>
      <c r="L997" s="12" t="n">
        <f aca="false">+F997+$P$10</f>
        <v>0.0719711344303406</v>
      </c>
    </row>
    <row r="998" customFormat="false" ht="13.5" hidden="false" customHeight="false" outlineLevel="0" collapsed="false">
      <c r="B998" s="11" t="n">
        <v>988</v>
      </c>
      <c r="C998" s="11" t="n">
        <v>83</v>
      </c>
      <c r="D998" s="12" t="n">
        <v>0.0701301465384615</v>
      </c>
      <c r="E998" s="12" t="n">
        <v>0.0386041080769231</v>
      </c>
      <c r="F998" s="12" t="n">
        <v>0.0708877846153846</v>
      </c>
      <c r="H998" s="11" t="n">
        <v>988</v>
      </c>
      <c r="I998" s="11" t="n">
        <v>83</v>
      </c>
      <c r="J998" s="12" t="n">
        <f aca="false">+D998+$N$10</f>
        <v>0.0711700529474107</v>
      </c>
      <c r="K998" s="12" t="n">
        <f aca="false">+E998+$O$10</f>
        <v>0.0392400997406374</v>
      </c>
      <c r="L998" s="12" t="n">
        <f aca="false">+F998+$P$10</f>
        <v>0.0719711344303406</v>
      </c>
    </row>
    <row r="999" customFormat="false" ht="13.5" hidden="false" customHeight="false" outlineLevel="0" collapsed="false">
      <c r="B999" s="11" t="n">
        <v>989</v>
      </c>
      <c r="C999" s="11" t="n">
        <v>83</v>
      </c>
      <c r="D999" s="12" t="n">
        <v>0.0701301465384615</v>
      </c>
      <c r="E999" s="12" t="n">
        <v>0.0386041080769231</v>
      </c>
      <c r="F999" s="12" t="n">
        <v>0.0708877846153846</v>
      </c>
      <c r="H999" s="11" t="n">
        <v>989</v>
      </c>
      <c r="I999" s="11" t="n">
        <v>83</v>
      </c>
      <c r="J999" s="12" t="n">
        <f aca="false">+D999+$N$10</f>
        <v>0.0711700529474107</v>
      </c>
      <c r="K999" s="12" t="n">
        <f aca="false">+E999+$O$10</f>
        <v>0.0392400997406374</v>
      </c>
      <c r="L999" s="12" t="n">
        <f aca="false">+F999+$P$10</f>
        <v>0.0719711344303406</v>
      </c>
    </row>
    <row r="1000" customFormat="false" ht="13.5" hidden="false" customHeight="false" outlineLevel="0" collapsed="false">
      <c r="B1000" s="11" t="n">
        <v>990</v>
      </c>
      <c r="C1000" s="11" t="n">
        <v>83</v>
      </c>
      <c r="D1000" s="12" t="n">
        <v>0.0701301465384615</v>
      </c>
      <c r="E1000" s="12" t="n">
        <v>0.0386041080769231</v>
      </c>
      <c r="F1000" s="12" t="n">
        <v>0.0708877846153846</v>
      </c>
      <c r="H1000" s="11" t="n">
        <v>990</v>
      </c>
      <c r="I1000" s="11" t="n">
        <v>83</v>
      </c>
      <c r="J1000" s="12" t="n">
        <f aca="false">+D1000+$N$10</f>
        <v>0.0711700529474107</v>
      </c>
      <c r="K1000" s="12" t="n">
        <f aca="false">+E1000+$O$10</f>
        <v>0.0392400997406374</v>
      </c>
      <c r="L1000" s="12" t="n">
        <f aca="false">+F1000+$P$10</f>
        <v>0.0719711344303406</v>
      </c>
    </row>
    <row r="1001" customFormat="false" ht="13.5" hidden="false" customHeight="false" outlineLevel="0" collapsed="false">
      <c r="B1001" s="11" t="n">
        <v>991</v>
      </c>
      <c r="C1001" s="11" t="n">
        <v>83</v>
      </c>
      <c r="D1001" s="12" t="n">
        <v>0.0701301465384615</v>
      </c>
      <c r="E1001" s="12" t="n">
        <v>0.0386041080769231</v>
      </c>
      <c r="F1001" s="12" t="n">
        <v>0.0708877846153846</v>
      </c>
      <c r="H1001" s="11" t="n">
        <v>991</v>
      </c>
      <c r="I1001" s="11" t="n">
        <v>83</v>
      </c>
      <c r="J1001" s="12" t="n">
        <f aca="false">+D1001+$N$10</f>
        <v>0.0711700529474107</v>
      </c>
      <c r="K1001" s="12" t="n">
        <f aca="false">+E1001+$O$10</f>
        <v>0.0392400997406374</v>
      </c>
      <c r="L1001" s="12" t="n">
        <f aca="false">+F1001+$P$10</f>
        <v>0.0719711344303406</v>
      </c>
    </row>
    <row r="1002" customFormat="false" ht="13.5" hidden="false" customHeight="false" outlineLevel="0" collapsed="false">
      <c r="B1002" s="11" t="n">
        <v>992</v>
      </c>
      <c r="C1002" s="11" t="n">
        <v>83</v>
      </c>
      <c r="D1002" s="12" t="n">
        <v>0.0701301465384615</v>
      </c>
      <c r="E1002" s="12" t="n">
        <v>0.0386041080769231</v>
      </c>
      <c r="F1002" s="12" t="n">
        <v>0.0708877846153846</v>
      </c>
      <c r="H1002" s="11" t="n">
        <v>992</v>
      </c>
      <c r="I1002" s="11" t="n">
        <v>83</v>
      </c>
      <c r="J1002" s="12" t="n">
        <f aca="false">+D1002+$N$10</f>
        <v>0.0711700529474107</v>
      </c>
      <c r="K1002" s="12" t="n">
        <f aca="false">+E1002+$O$10</f>
        <v>0.0392400997406374</v>
      </c>
      <c r="L1002" s="12" t="n">
        <f aca="false">+F1002+$P$10</f>
        <v>0.0719711344303406</v>
      </c>
    </row>
    <row r="1003" customFormat="false" ht="13.5" hidden="false" customHeight="false" outlineLevel="0" collapsed="false">
      <c r="B1003" s="11" t="n">
        <v>993</v>
      </c>
      <c r="C1003" s="11" t="n">
        <v>83</v>
      </c>
      <c r="D1003" s="12" t="n">
        <v>0.0701301465384615</v>
      </c>
      <c r="E1003" s="12" t="n">
        <v>0.0386041080769231</v>
      </c>
      <c r="F1003" s="12" t="n">
        <v>0.0708877846153846</v>
      </c>
      <c r="H1003" s="11" t="n">
        <v>993</v>
      </c>
      <c r="I1003" s="11" t="n">
        <v>83</v>
      </c>
      <c r="J1003" s="12" t="n">
        <f aca="false">+D1003+$N$10</f>
        <v>0.0711700529474107</v>
      </c>
      <c r="K1003" s="12" t="n">
        <f aca="false">+E1003+$O$10</f>
        <v>0.0392400997406374</v>
      </c>
      <c r="L1003" s="12" t="n">
        <f aca="false">+F1003+$P$10</f>
        <v>0.0719711344303406</v>
      </c>
    </row>
    <row r="1004" customFormat="false" ht="13.5" hidden="false" customHeight="false" outlineLevel="0" collapsed="false">
      <c r="B1004" s="11" t="n">
        <v>994</v>
      </c>
      <c r="C1004" s="11" t="n">
        <v>83</v>
      </c>
      <c r="D1004" s="12" t="n">
        <v>0.0701301465384615</v>
      </c>
      <c r="E1004" s="12" t="n">
        <v>0.0386041080769231</v>
      </c>
      <c r="F1004" s="12" t="n">
        <v>0.0708877846153846</v>
      </c>
      <c r="H1004" s="11" t="n">
        <v>994</v>
      </c>
      <c r="I1004" s="11" t="n">
        <v>83</v>
      </c>
      <c r="J1004" s="12" t="n">
        <f aca="false">+D1004+$N$10</f>
        <v>0.0711700529474107</v>
      </c>
      <c r="K1004" s="12" t="n">
        <f aca="false">+E1004+$O$10</f>
        <v>0.0392400997406374</v>
      </c>
      <c r="L1004" s="12" t="n">
        <f aca="false">+F1004+$P$10</f>
        <v>0.0719711344303406</v>
      </c>
    </row>
    <row r="1005" customFormat="false" ht="13.5" hidden="false" customHeight="false" outlineLevel="0" collapsed="false">
      <c r="B1005" s="11" t="n">
        <v>995</v>
      </c>
      <c r="C1005" s="11" t="n">
        <v>83</v>
      </c>
      <c r="D1005" s="12" t="n">
        <v>0.0701301465384615</v>
      </c>
      <c r="E1005" s="12" t="n">
        <v>0.0386041080769231</v>
      </c>
      <c r="F1005" s="12" t="n">
        <v>0.0708877846153846</v>
      </c>
      <c r="H1005" s="11" t="n">
        <v>995</v>
      </c>
      <c r="I1005" s="11" t="n">
        <v>83</v>
      </c>
      <c r="J1005" s="12" t="n">
        <f aca="false">+D1005+$N$10</f>
        <v>0.0711700529474107</v>
      </c>
      <c r="K1005" s="12" t="n">
        <f aca="false">+E1005+$O$10</f>
        <v>0.0392400997406374</v>
      </c>
      <c r="L1005" s="12" t="n">
        <f aca="false">+F1005+$P$10</f>
        <v>0.0719711344303406</v>
      </c>
    </row>
    <row r="1006" customFormat="false" ht="13.5" hidden="false" customHeight="false" outlineLevel="0" collapsed="false">
      <c r="B1006" s="11" t="n">
        <v>996</v>
      </c>
      <c r="C1006" s="11" t="n">
        <v>83</v>
      </c>
      <c r="D1006" s="12" t="n">
        <v>0.0701301465384615</v>
      </c>
      <c r="E1006" s="12" t="n">
        <v>0.0386041080769231</v>
      </c>
      <c r="F1006" s="12" t="n">
        <v>0.0708877846153846</v>
      </c>
      <c r="H1006" s="11" t="n">
        <v>996</v>
      </c>
      <c r="I1006" s="11" t="n">
        <v>83</v>
      </c>
      <c r="J1006" s="12" t="n">
        <f aca="false">+D1006+$N$10</f>
        <v>0.0711700529474107</v>
      </c>
      <c r="K1006" s="12" t="n">
        <f aca="false">+E1006+$O$10</f>
        <v>0.0392400997406374</v>
      </c>
      <c r="L1006" s="12" t="n">
        <f aca="false">+F1006+$P$10</f>
        <v>0.0719711344303406</v>
      </c>
    </row>
    <row r="1007" customFormat="false" ht="13.5" hidden="false" customHeight="false" outlineLevel="0" collapsed="false">
      <c r="B1007" s="11" t="n">
        <v>997</v>
      </c>
      <c r="C1007" s="11" t="n">
        <v>84</v>
      </c>
      <c r="D1007" s="12" t="n">
        <v>0.0701301465384615</v>
      </c>
      <c r="E1007" s="12" t="n">
        <v>0.0386041080769231</v>
      </c>
      <c r="F1007" s="12" t="n">
        <v>0.0708877846153846</v>
      </c>
      <c r="H1007" s="11" t="n">
        <v>997</v>
      </c>
      <c r="I1007" s="11" t="n">
        <v>84</v>
      </c>
      <c r="J1007" s="12" t="n">
        <f aca="false">+D1007+$N$10</f>
        <v>0.0711700529474107</v>
      </c>
      <c r="K1007" s="12" t="n">
        <f aca="false">+E1007+$O$10</f>
        <v>0.0392400997406374</v>
      </c>
      <c r="L1007" s="12" t="n">
        <f aca="false">+F1007+$P$10</f>
        <v>0.0719711344303406</v>
      </c>
    </row>
    <row r="1008" customFormat="false" ht="13.5" hidden="false" customHeight="false" outlineLevel="0" collapsed="false">
      <c r="B1008" s="11" t="n">
        <v>998</v>
      </c>
      <c r="C1008" s="11" t="n">
        <v>84</v>
      </c>
      <c r="D1008" s="12" t="n">
        <v>0.0701301465384615</v>
      </c>
      <c r="E1008" s="12" t="n">
        <v>0.0386041080769231</v>
      </c>
      <c r="F1008" s="12" t="n">
        <v>0.0708877846153846</v>
      </c>
      <c r="H1008" s="11" t="n">
        <v>998</v>
      </c>
      <c r="I1008" s="11" t="n">
        <v>84</v>
      </c>
      <c r="J1008" s="12" t="n">
        <f aca="false">+D1008+$N$10</f>
        <v>0.0711700529474107</v>
      </c>
      <c r="K1008" s="12" t="n">
        <f aca="false">+E1008+$O$10</f>
        <v>0.0392400997406374</v>
      </c>
      <c r="L1008" s="12" t="n">
        <f aca="false">+F1008+$P$10</f>
        <v>0.0719711344303406</v>
      </c>
    </row>
    <row r="1009" customFormat="false" ht="13.5" hidden="false" customHeight="false" outlineLevel="0" collapsed="false">
      <c r="B1009" s="11" t="n">
        <v>999</v>
      </c>
      <c r="C1009" s="11" t="n">
        <v>84</v>
      </c>
      <c r="D1009" s="12" t="n">
        <v>0.0701301465384615</v>
      </c>
      <c r="E1009" s="12" t="n">
        <v>0.0386041080769231</v>
      </c>
      <c r="F1009" s="12" t="n">
        <v>0.0708877846153846</v>
      </c>
      <c r="H1009" s="11" t="n">
        <v>999</v>
      </c>
      <c r="I1009" s="11" t="n">
        <v>84</v>
      </c>
      <c r="J1009" s="12" t="n">
        <f aca="false">+D1009+$N$10</f>
        <v>0.0711700529474107</v>
      </c>
      <c r="K1009" s="12" t="n">
        <f aca="false">+E1009+$O$10</f>
        <v>0.0392400997406374</v>
      </c>
      <c r="L1009" s="12" t="n">
        <f aca="false">+F1009+$P$10</f>
        <v>0.0719711344303406</v>
      </c>
    </row>
    <row r="1010" customFormat="false" ht="13.5" hidden="false" customHeight="false" outlineLevel="0" collapsed="false">
      <c r="B1010" s="11" t="n">
        <v>1000</v>
      </c>
      <c r="C1010" s="11" t="n">
        <v>84</v>
      </c>
      <c r="D1010" s="12" t="n">
        <v>0.0701301465384615</v>
      </c>
      <c r="E1010" s="12" t="n">
        <v>0.0386041080769231</v>
      </c>
      <c r="F1010" s="12" t="n">
        <v>0.0708877846153846</v>
      </c>
      <c r="H1010" s="11" t="n">
        <v>1000</v>
      </c>
      <c r="I1010" s="11" t="n">
        <v>84</v>
      </c>
      <c r="J1010" s="12" t="n">
        <f aca="false">+D1010+$N$10</f>
        <v>0.0711700529474107</v>
      </c>
      <c r="K1010" s="12" t="n">
        <f aca="false">+E1010+$O$10</f>
        <v>0.0392400997406374</v>
      </c>
      <c r="L1010" s="12" t="n">
        <f aca="false">+F1010+$P$10</f>
        <v>0.0719711344303406</v>
      </c>
    </row>
    <row r="1011" customFormat="false" ht="13.5" hidden="false" customHeight="false" outlineLevel="0" collapsed="false">
      <c r="B1011" s="11" t="n">
        <v>1001</v>
      </c>
      <c r="C1011" s="11" t="n">
        <v>84</v>
      </c>
      <c r="D1011" s="12" t="n">
        <v>0.0701301465384615</v>
      </c>
      <c r="E1011" s="12" t="n">
        <v>0.0386041080769231</v>
      </c>
      <c r="F1011" s="12" t="n">
        <v>0.0708877846153846</v>
      </c>
      <c r="H1011" s="11" t="n">
        <v>1001</v>
      </c>
      <c r="I1011" s="11" t="n">
        <v>84</v>
      </c>
      <c r="J1011" s="12" t="n">
        <f aca="false">+D1011+$N$10</f>
        <v>0.0711700529474107</v>
      </c>
      <c r="K1011" s="12" t="n">
        <f aca="false">+E1011+$O$10</f>
        <v>0.0392400997406374</v>
      </c>
      <c r="L1011" s="12" t="n">
        <f aca="false">+F1011+$P$10</f>
        <v>0.0719711344303406</v>
      </c>
    </row>
    <row r="1012" customFormat="false" ht="13.5" hidden="false" customHeight="false" outlineLevel="0" collapsed="false">
      <c r="B1012" s="11" t="n">
        <v>1002</v>
      </c>
      <c r="C1012" s="11" t="n">
        <v>84</v>
      </c>
      <c r="D1012" s="12" t="n">
        <v>0.0701301465384615</v>
      </c>
      <c r="E1012" s="12" t="n">
        <v>0.0386041080769231</v>
      </c>
      <c r="F1012" s="12" t="n">
        <v>0.0708877846153846</v>
      </c>
      <c r="H1012" s="11" t="n">
        <v>1002</v>
      </c>
      <c r="I1012" s="11" t="n">
        <v>84</v>
      </c>
      <c r="J1012" s="12" t="n">
        <f aca="false">+D1012+$N$10</f>
        <v>0.0711700529474107</v>
      </c>
      <c r="K1012" s="12" t="n">
        <f aca="false">+E1012+$O$10</f>
        <v>0.0392400997406374</v>
      </c>
      <c r="L1012" s="12" t="n">
        <f aca="false">+F1012+$P$10</f>
        <v>0.0719711344303406</v>
      </c>
    </row>
    <row r="1013" customFormat="false" ht="13.5" hidden="false" customHeight="false" outlineLevel="0" collapsed="false">
      <c r="B1013" s="11" t="n">
        <v>1003</v>
      </c>
      <c r="C1013" s="11" t="n">
        <v>84</v>
      </c>
      <c r="D1013" s="12" t="n">
        <v>0.0701301465384615</v>
      </c>
      <c r="E1013" s="12" t="n">
        <v>0.0386041080769231</v>
      </c>
      <c r="F1013" s="12" t="n">
        <v>0.0708877846153846</v>
      </c>
      <c r="H1013" s="11" t="n">
        <v>1003</v>
      </c>
      <c r="I1013" s="11" t="n">
        <v>84</v>
      </c>
      <c r="J1013" s="12" t="n">
        <f aca="false">+D1013+$N$10</f>
        <v>0.0711700529474107</v>
      </c>
      <c r="K1013" s="12" t="n">
        <f aca="false">+E1013+$O$10</f>
        <v>0.0392400997406374</v>
      </c>
      <c r="L1013" s="12" t="n">
        <f aca="false">+F1013+$P$10</f>
        <v>0.0719711344303406</v>
      </c>
    </row>
    <row r="1014" customFormat="false" ht="13.5" hidden="false" customHeight="false" outlineLevel="0" collapsed="false">
      <c r="B1014" s="11" t="n">
        <v>1004</v>
      </c>
      <c r="C1014" s="11" t="n">
        <v>84</v>
      </c>
      <c r="D1014" s="12" t="n">
        <v>0.0701301465384615</v>
      </c>
      <c r="E1014" s="12" t="n">
        <v>0.0386041080769231</v>
      </c>
      <c r="F1014" s="12" t="n">
        <v>0.0708877846153846</v>
      </c>
      <c r="H1014" s="11" t="n">
        <v>1004</v>
      </c>
      <c r="I1014" s="11" t="n">
        <v>84</v>
      </c>
      <c r="J1014" s="12" t="n">
        <f aca="false">+D1014+$N$10</f>
        <v>0.0711700529474107</v>
      </c>
      <c r="K1014" s="12" t="n">
        <f aca="false">+E1014+$O$10</f>
        <v>0.0392400997406374</v>
      </c>
      <c r="L1014" s="12" t="n">
        <f aca="false">+F1014+$P$10</f>
        <v>0.0719711344303406</v>
      </c>
    </row>
    <row r="1015" customFormat="false" ht="13.5" hidden="false" customHeight="false" outlineLevel="0" collapsed="false">
      <c r="B1015" s="11" t="n">
        <v>1005</v>
      </c>
      <c r="C1015" s="11" t="n">
        <v>84</v>
      </c>
      <c r="D1015" s="12" t="n">
        <v>0.0701301465384615</v>
      </c>
      <c r="E1015" s="12" t="n">
        <v>0.0386041080769231</v>
      </c>
      <c r="F1015" s="12" t="n">
        <v>0.0708877846153846</v>
      </c>
      <c r="H1015" s="11" t="n">
        <v>1005</v>
      </c>
      <c r="I1015" s="11" t="n">
        <v>84</v>
      </c>
      <c r="J1015" s="12" t="n">
        <f aca="false">+D1015+$N$10</f>
        <v>0.0711700529474107</v>
      </c>
      <c r="K1015" s="12" t="n">
        <f aca="false">+E1015+$O$10</f>
        <v>0.0392400997406374</v>
      </c>
      <c r="L1015" s="12" t="n">
        <f aca="false">+F1015+$P$10</f>
        <v>0.0719711344303406</v>
      </c>
    </row>
    <row r="1016" customFormat="false" ht="13.5" hidden="false" customHeight="false" outlineLevel="0" collapsed="false">
      <c r="B1016" s="11" t="n">
        <v>1006</v>
      </c>
      <c r="C1016" s="11" t="n">
        <v>84</v>
      </c>
      <c r="D1016" s="12" t="n">
        <v>0.0701301465384615</v>
      </c>
      <c r="E1016" s="12" t="n">
        <v>0.0386041080769231</v>
      </c>
      <c r="F1016" s="12" t="n">
        <v>0.0708877846153846</v>
      </c>
      <c r="H1016" s="11" t="n">
        <v>1006</v>
      </c>
      <c r="I1016" s="11" t="n">
        <v>84</v>
      </c>
      <c r="J1016" s="12" t="n">
        <f aca="false">+D1016+$N$10</f>
        <v>0.0711700529474107</v>
      </c>
      <c r="K1016" s="12" t="n">
        <f aca="false">+E1016+$O$10</f>
        <v>0.0392400997406374</v>
      </c>
      <c r="L1016" s="12" t="n">
        <f aca="false">+F1016+$P$10</f>
        <v>0.0719711344303406</v>
      </c>
    </row>
    <row r="1017" customFormat="false" ht="13.5" hidden="false" customHeight="false" outlineLevel="0" collapsed="false">
      <c r="B1017" s="11" t="n">
        <v>1007</v>
      </c>
      <c r="C1017" s="11" t="n">
        <v>84</v>
      </c>
      <c r="D1017" s="12" t="n">
        <v>0.0701301465384615</v>
      </c>
      <c r="E1017" s="12" t="n">
        <v>0.0386041080769231</v>
      </c>
      <c r="F1017" s="12" t="n">
        <v>0.0708877846153846</v>
      </c>
      <c r="H1017" s="11" t="n">
        <v>1007</v>
      </c>
      <c r="I1017" s="11" t="n">
        <v>84</v>
      </c>
      <c r="J1017" s="12" t="n">
        <f aca="false">+D1017+$N$10</f>
        <v>0.0711700529474107</v>
      </c>
      <c r="K1017" s="12" t="n">
        <f aca="false">+E1017+$O$10</f>
        <v>0.0392400997406374</v>
      </c>
      <c r="L1017" s="12" t="n">
        <f aca="false">+F1017+$P$10</f>
        <v>0.0719711344303406</v>
      </c>
    </row>
    <row r="1018" customFormat="false" ht="13.5" hidden="false" customHeight="false" outlineLevel="0" collapsed="false">
      <c r="B1018" s="11" t="n">
        <v>1008</v>
      </c>
      <c r="C1018" s="11" t="n">
        <v>84</v>
      </c>
      <c r="D1018" s="12" t="n">
        <v>0.0701301465384615</v>
      </c>
      <c r="E1018" s="12" t="n">
        <v>0.0386041080769231</v>
      </c>
      <c r="F1018" s="12" t="n">
        <v>0.0708877846153846</v>
      </c>
      <c r="H1018" s="11" t="n">
        <v>1008</v>
      </c>
      <c r="I1018" s="11" t="n">
        <v>84</v>
      </c>
      <c r="J1018" s="12" t="n">
        <f aca="false">+D1018+$N$10</f>
        <v>0.0711700529474107</v>
      </c>
      <c r="K1018" s="12" t="n">
        <f aca="false">+E1018+$O$10</f>
        <v>0.0392400997406374</v>
      </c>
      <c r="L1018" s="12" t="n">
        <f aca="false">+F1018+$P$10</f>
        <v>0.0719711344303406</v>
      </c>
    </row>
    <row r="1019" customFormat="false" ht="13.5" hidden="false" customHeight="false" outlineLevel="0" collapsed="false">
      <c r="B1019" s="11" t="n">
        <v>1009</v>
      </c>
      <c r="C1019" s="11" t="n">
        <v>85</v>
      </c>
      <c r="D1019" s="12" t="n">
        <v>0.0701301465384615</v>
      </c>
      <c r="E1019" s="12" t="n">
        <v>0.0386041080769231</v>
      </c>
      <c r="F1019" s="12" t="n">
        <v>0.0708877846153846</v>
      </c>
      <c r="H1019" s="11" t="n">
        <v>1009</v>
      </c>
      <c r="I1019" s="11" t="n">
        <v>85</v>
      </c>
      <c r="J1019" s="12" t="n">
        <f aca="false">+D1019+$N$10</f>
        <v>0.0711700529474107</v>
      </c>
      <c r="K1019" s="12" t="n">
        <f aca="false">+E1019+$O$10</f>
        <v>0.0392400997406374</v>
      </c>
      <c r="L1019" s="12" t="n">
        <f aca="false">+F1019+$P$10</f>
        <v>0.0719711344303406</v>
      </c>
    </row>
    <row r="1020" customFormat="false" ht="13.5" hidden="false" customHeight="false" outlineLevel="0" collapsed="false">
      <c r="B1020" s="11" t="n">
        <v>1010</v>
      </c>
      <c r="C1020" s="11" t="n">
        <v>85</v>
      </c>
      <c r="D1020" s="12" t="n">
        <v>0.0701301465384615</v>
      </c>
      <c r="E1020" s="12" t="n">
        <v>0.0386041080769231</v>
      </c>
      <c r="F1020" s="12" t="n">
        <v>0.0708877846153846</v>
      </c>
      <c r="H1020" s="11" t="n">
        <v>1010</v>
      </c>
      <c r="I1020" s="11" t="n">
        <v>85</v>
      </c>
      <c r="J1020" s="12" t="n">
        <f aca="false">+D1020+$N$10</f>
        <v>0.0711700529474107</v>
      </c>
      <c r="K1020" s="12" t="n">
        <f aca="false">+E1020+$O$10</f>
        <v>0.0392400997406374</v>
      </c>
      <c r="L1020" s="12" t="n">
        <f aca="false">+F1020+$P$10</f>
        <v>0.0719711344303406</v>
      </c>
    </row>
    <row r="1021" customFormat="false" ht="13.5" hidden="false" customHeight="false" outlineLevel="0" collapsed="false">
      <c r="B1021" s="11" t="n">
        <v>1011</v>
      </c>
      <c r="C1021" s="11" t="n">
        <v>85</v>
      </c>
      <c r="D1021" s="12" t="n">
        <v>0.0701301465384615</v>
      </c>
      <c r="E1021" s="12" t="n">
        <v>0.0386041080769231</v>
      </c>
      <c r="F1021" s="12" t="n">
        <v>0.0708877846153846</v>
      </c>
      <c r="H1021" s="11" t="n">
        <v>1011</v>
      </c>
      <c r="I1021" s="11" t="n">
        <v>85</v>
      </c>
      <c r="J1021" s="12" t="n">
        <f aca="false">+D1021+$N$10</f>
        <v>0.0711700529474107</v>
      </c>
      <c r="K1021" s="12" t="n">
        <f aca="false">+E1021+$O$10</f>
        <v>0.0392400997406374</v>
      </c>
      <c r="L1021" s="12" t="n">
        <f aca="false">+F1021+$P$10</f>
        <v>0.0719711344303406</v>
      </c>
    </row>
    <row r="1022" customFormat="false" ht="13.5" hidden="false" customHeight="false" outlineLevel="0" collapsed="false">
      <c r="B1022" s="11" t="n">
        <v>1012</v>
      </c>
      <c r="C1022" s="11" t="n">
        <v>85</v>
      </c>
      <c r="D1022" s="12" t="n">
        <v>0.0701301465384615</v>
      </c>
      <c r="E1022" s="12" t="n">
        <v>0.0386041080769231</v>
      </c>
      <c r="F1022" s="12" t="n">
        <v>0.0708877846153846</v>
      </c>
      <c r="H1022" s="11" t="n">
        <v>1012</v>
      </c>
      <c r="I1022" s="11" t="n">
        <v>85</v>
      </c>
      <c r="J1022" s="12" t="n">
        <f aca="false">+D1022+$N$10</f>
        <v>0.0711700529474107</v>
      </c>
      <c r="K1022" s="12" t="n">
        <f aca="false">+E1022+$O$10</f>
        <v>0.0392400997406374</v>
      </c>
      <c r="L1022" s="12" t="n">
        <f aca="false">+F1022+$P$10</f>
        <v>0.0719711344303406</v>
      </c>
    </row>
    <row r="1023" customFormat="false" ht="13.5" hidden="false" customHeight="false" outlineLevel="0" collapsed="false">
      <c r="B1023" s="11" t="n">
        <v>1013</v>
      </c>
      <c r="C1023" s="11" t="n">
        <v>85</v>
      </c>
      <c r="D1023" s="12" t="n">
        <v>0.0701301465384615</v>
      </c>
      <c r="E1023" s="12" t="n">
        <v>0.0386041080769231</v>
      </c>
      <c r="F1023" s="12" t="n">
        <v>0.0708877846153846</v>
      </c>
      <c r="H1023" s="11" t="n">
        <v>1013</v>
      </c>
      <c r="I1023" s="11" t="n">
        <v>85</v>
      </c>
      <c r="J1023" s="12" t="n">
        <f aca="false">+D1023+$N$10</f>
        <v>0.0711700529474107</v>
      </c>
      <c r="K1023" s="12" t="n">
        <f aca="false">+E1023+$O$10</f>
        <v>0.0392400997406374</v>
      </c>
      <c r="L1023" s="12" t="n">
        <f aca="false">+F1023+$P$10</f>
        <v>0.0719711344303406</v>
      </c>
    </row>
    <row r="1024" customFormat="false" ht="13.5" hidden="false" customHeight="false" outlineLevel="0" collapsed="false">
      <c r="B1024" s="11" t="n">
        <v>1014</v>
      </c>
      <c r="C1024" s="11" t="n">
        <v>85</v>
      </c>
      <c r="D1024" s="12" t="n">
        <v>0.0701301465384615</v>
      </c>
      <c r="E1024" s="12" t="n">
        <v>0.0386041080769231</v>
      </c>
      <c r="F1024" s="12" t="n">
        <v>0.0708877846153846</v>
      </c>
      <c r="H1024" s="11" t="n">
        <v>1014</v>
      </c>
      <c r="I1024" s="11" t="n">
        <v>85</v>
      </c>
      <c r="J1024" s="12" t="n">
        <f aca="false">+D1024+$N$10</f>
        <v>0.0711700529474107</v>
      </c>
      <c r="K1024" s="12" t="n">
        <f aca="false">+E1024+$O$10</f>
        <v>0.0392400997406374</v>
      </c>
      <c r="L1024" s="12" t="n">
        <f aca="false">+F1024+$P$10</f>
        <v>0.0719711344303406</v>
      </c>
    </row>
    <row r="1025" customFormat="false" ht="13.5" hidden="false" customHeight="false" outlineLevel="0" collapsed="false">
      <c r="B1025" s="11" t="n">
        <v>1015</v>
      </c>
      <c r="C1025" s="11" t="n">
        <v>85</v>
      </c>
      <c r="D1025" s="12" t="n">
        <v>0.0701301465384615</v>
      </c>
      <c r="E1025" s="12" t="n">
        <v>0.0386041080769231</v>
      </c>
      <c r="F1025" s="12" t="n">
        <v>0.0708877846153846</v>
      </c>
      <c r="H1025" s="11" t="n">
        <v>1015</v>
      </c>
      <c r="I1025" s="11" t="n">
        <v>85</v>
      </c>
      <c r="J1025" s="12" t="n">
        <f aca="false">+D1025+$N$10</f>
        <v>0.0711700529474107</v>
      </c>
      <c r="K1025" s="12" t="n">
        <f aca="false">+E1025+$O$10</f>
        <v>0.0392400997406374</v>
      </c>
      <c r="L1025" s="12" t="n">
        <f aca="false">+F1025+$P$10</f>
        <v>0.0719711344303406</v>
      </c>
    </row>
    <row r="1026" customFormat="false" ht="13.5" hidden="false" customHeight="false" outlineLevel="0" collapsed="false">
      <c r="B1026" s="11" t="n">
        <v>1016</v>
      </c>
      <c r="C1026" s="11" t="n">
        <v>85</v>
      </c>
      <c r="D1026" s="12" t="n">
        <v>0.0701301465384615</v>
      </c>
      <c r="E1026" s="12" t="n">
        <v>0.0386041080769231</v>
      </c>
      <c r="F1026" s="12" t="n">
        <v>0.0708877846153846</v>
      </c>
      <c r="H1026" s="11" t="n">
        <v>1016</v>
      </c>
      <c r="I1026" s="11" t="n">
        <v>85</v>
      </c>
      <c r="J1026" s="12" t="n">
        <f aca="false">+D1026+$N$10</f>
        <v>0.0711700529474107</v>
      </c>
      <c r="K1026" s="12" t="n">
        <f aca="false">+E1026+$O$10</f>
        <v>0.0392400997406374</v>
      </c>
      <c r="L1026" s="12" t="n">
        <f aca="false">+F1026+$P$10</f>
        <v>0.0719711344303406</v>
      </c>
    </row>
    <row r="1027" customFormat="false" ht="13.5" hidden="false" customHeight="false" outlineLevel="0" collapsed="false">
      <c r="B1027" s="11" t="n">
        <v>1017</v>
      </c>
      <c r="C1027" s="11" t="n">
        <v>85</v>
      </c>
      <c r="D1027" s="12" t="n">
        <v>0.0701301465384615</v>
      </c>
      <c r="E1027" s="12" t="n">
        <v>0.0386041080769231</v>
      </c>
      <c r="F1027" s="12" t="n">
        <v>0.0708877846153846</v>
      </c>
      <c r="H1027" s="11" t="n">
        <v>1017</v>
      </c>
      <c r="I1027" s="11" t="n">
        <v>85</v>
      </c>
      <c r="J1027" s="12" t="n">
        <f aca="false">+D1027+$N$10</f>
        <v>0.0711700529474107</v>
      </c>
      <c r="K1027" s="12" t="n">
        <f aca="false">+E1027+$O$10</f>
        <v>0.0392400997406374</v>
      </c>
      <c r="L1027" s="12" t="n">
        <f aca="false">+F1027+$P$10</f>
        <v>0.0719711344303406</v>
      </c>
    </row>
    <row r="1028" customFormat="false" ht="13.5" hidden="false" customHeight="false" outlineLevel="0" collapsed="false">
      <c r="B1028" s="11" t="n">
        <v>1018</v>
      </c>
      <c r="C1028" s="11" t="n">
        <v>85</v>
      </c>
      <c r="D1028" s="12" t="n">
        <v>0.0701301465384615</v>
      </c>
      <c r="E1028" s="12" t="n">
        <v>0.0386041080769231</v>
      </c>
      <c r="F1028" s="12" t="n">
        <v>0.0708877846153846</v>
      </c>
      <c r="H1028" s="11" t="n">
        <v>1018</v>
      </c>
      <c r="I1028" s="11" t="n">
        <v>85</v>
      </c>
      <c r="J1028" s="12" t="n">
        <f aca="false">+D1028+$N$10</f>
        <v>0.0711700529474107</v>
      </c>
      <c r="K1028" s="12" t="n">
        <f aca="false">+E1028+$O$10</f>
        <v>0.0392400997406374</v>
      </c>
      <c r="L1028" s="12" t="n">
        <f aca="false">+F1028+$P$10</f>
        <v>0.0719711344303406</v>
      </c>
    </row>
    <row r="1029" customFormat="false" ht="13.5" hidden="false" customHeight="false" outlineLevel="0" collapsed="false">
      <c r="B1029" s="11" t="n">
        <v>1019</v>
      </c>
      <c r="C1029" s="11" t="n">
        <v>85</v>
      </c>
      <c r="D1029" s="12" t="n">
        <v>0.0701301465384615</v>
      </c>
      <c r="E1029" s="12" t="n">
        <v>0.0386041080769231</v>
      </c>
      <c r="F1029" s="12" t="n">
        <v>0.0708877846153846</v>
      </c>
      <c r="H1029" s="11" t="n">
        <v>1019</v>
      </c>
      <c r="I1029" s="11" t="n">
        <v>85</v>
      </c>
      <c r="J1029" s="12" t="n">
        <f aca="false">+D1029+$N$10</f>
        <v>0.0711700529474107</v>
      </c>
      <c r="K1029" s="12" t="n">
        <f aca="false">+E1029+$O$10</f>
        <v>0.0392400997406374</v>
      </c>
      <c r="L1029" s="12" t="n">
        <f aca="false">+F1029+$P$10</f>
        <v>0.0719711344303406</v>
      </c>
    </row>
    <row r="1030" customFormat="false" ht="13.5" hidden="false" customHeight="false" outlineLevel="0" collapsed="false">
      <c r="B1030" s="11" t="n">
        <v>1020</v>
      </c>
      <c r="C1030" s="11" t="n">
        <v>85</v>
      </c>
      <c r="D1030" s="12" t="n">
        <v>0.0701301465384615</v>
      </c>
      <c r="E1030" s="12" t="n">
        <v>0.0386041080769231</v>
      </c>
      <c r="F1030" s="12" t="n">
        <v>0.0708877846153846</v>
      </c>
      <c r="H1030" s="11" t="n">
        <v>1020</v>
      </c>
      <c r="I1030" s="11" t="n">
        <v>85</v>
      </c>
      <c r="J1030" s="12" t="n">
        <f aca="false">+D1030+$N$10</f>
        <v>0.0711700529474107</v>
      </c>
      <c r="K1030" s="12" t="n">
        <f aca="false">+E1030+$O$10</f>
        <v>0.0392400997406374</v>
      </c>
      <c r="L1030" s="12" t="n">
        <f aca="false">+F1030+$P$10</f>
        <v>0.0719711344303406</v>
      </c>
    </row>
    <row r="1031" customFormat="false" ht="13.5" hidden="false" customHeight="false" outlineLevel="0" collapsed="false">
      <c r="B1031" s="11" t="n">
        <v>1021</v>
      </c>
      <c r="C1031" s="11" t="n">
        <v>86</v>
      </c>
      <c r="D1031" s="12" t="n">
        <v>0.0701301465384615</v>
      </c>
      <c r="E1031" s="12" t="n">
        <v>0.0386041080769231</v>
      </c>
      <c r="F1031" s="12" t="n">
        <v>0.0708877846153846</v>
      </c>
      <c r="H1031" s="11" t="n">
        <v>1021</v>
      </c>
      <c r="I1031" s="11" t="n">
        <v>86</v>
      </c>
      <c r="J1031" s="12" t="n">
        <f aca="false">+D1031+$N$10</f>
        <v>0.0711700529474107</v>
      </c>
      <c r="K1031" s="12" t="n">
        <f aca="false">+E1031+$O$10</f>
        <v>0.0392400997406374</v>
      </c>
      <c r="L1031" s="12" t="n">
        <f aca="false">+F1031+$P$10</f>
        <v>0.0719711344303406</v>
      </c>
    </row>
    <row r="1032" customFormat="false" ht="13.5" hidden="false" customHeight="false" outlineLevel="0" collapsed="false">
      <c r="B1032" s="11" t="n">
        <v>1022</v>
      </c>
      <c r="C1032" s="11" t="n">
        <v>86</v>
      </c>
      <c r="D1032" s="12" t="n">
        <v>0.0701301465384615</v>
      </c>
      <c r="E1032" s="12" t="n">
        <v>0.0386041080769231</v>
      </c>
      <c r="F1032" s="12" t="n">
        <v>0.0708877846153846</v>
      </c>
      <c r="H1032" s="11" t="n">
        <v>1022</v>
      </c>
      <c r="I1032" s="11" t="n">
        <v>86</v>
      </c>
      <c r="J1032" s="12" t="n">
        <f aca="false">+D1032+$N$10</f>
        <v>0.0711700529474107</v>
      </c>
      <c r="K1032" s="12" t="n">
        <f aca="false">+E1032+$O$10</f>
        <v>0.0392400997406374</v>
      </c>
      <c r="L1032" s="12" t="n">
        <f aca="false">+F1032+$P$10</f>
        <v>0.0719711344303406</v>
      </c>
    </row>
    <row r="1033" customFormat="false" ht="13.5" hidden="false" customHeight="false" outlineLevel="0" collapsed="false">
      <c r="B1033" s="11" t="n">
        <v>1023</v>
      </c>
      <c r="C1033" s="11" t="n">
        <v>86</v>
      </c>
      <c r="D1033" s="12" t="n">
        <v>0.0701301465384615</v>
      </c>
      <c r="E1033" s="12" t="n">
        <v>0.0386041080769231</v>
      </c>
      <c r="F1033" s="12" t="n">
        <v>0.0708877846153846</v>
      </c>
      <c r="H1033" s="11" t="n">
        <v>1023</v>
      </c>
      <c r="I1033" s="11" t="n">
        <v>86</v>
      </c>
      <c r="J1033" s="12" t="n">
        <f aca="false">+D1033+$N$10</f>
        <v>0.0711700529474107</v>
      </c>
      <c r="K1033" s="12" t="n">
        <f aca="false">+E1033+$O$10</f>
        <v>0.0392400997406374</v>
      </c>
      <c r="L1033" s="12" t="n">
        <f aca="false">+F1033+$P$10</f>
        <v>0.0719711344303406</v>
      </c>
    </row>
    <row r="1034" customFormat="false" ht="13.5" hidden="false" customHeight="false" outlineLevel="0" collapsed="false">
      <c r="B1034" s="11" t="n">
        <v>1024</v>
      </c>
      <c r="C1034" s="11" t="n">
        <v>86</v>
      </c>
      <c r="D1034" s="12" t="n">
        <v>0.0701301465384615</v>
      </c>
      <c r="E1034" s="12" t="n">
        <v>0.0386041080769231</v>
      </c>
      <c r="F1034" s="12" t="n">
        <v>0.0708877846153846</v>
      </c>
      <c r="H1034" s="11" t="n">
        <v>1024</v>
      </c>
      <c r="I1034" s="11" t="n">
        <v>86</v>
      </c>
      <c r="J1034" s="12" t="n">
        <f aca="false">+D1034+$N$10</f>
        <v>0.0711700529474107</v>
      </c>
      <c r="K1034" s="12" t="n">
        <f aca="false">+E1034+$O$10</f>
        <v>0.0392400997406374</v>
      </c>
      <c r="L1034" s="12" t="n">
        <f aca="false">+F1034+$P$10</f>
        <v>0.0719711344303406</v>
      </c>
    </row>
    <row r="1035" customFormat="false" ht="13.5" hidden="false" customHeight="false" outlineLevel="0" collapsed="false">
      <c r="B1035" s="11" t="n">
        <v>1025</v>
      </c>
      <c r="C1035" s="11" t="n">
        <v>86</v>
      </c>
      <c r="D1035" s="12" t="n">
        <v>0.0701301465384615</v>
      </c>
      <c r="E1035" s="12" t="n">
        <v>0.0386041080769231</v>
      </c>
      <c r="F1035" s="12" t="n">
        <v>0.0708877846153846</v>
      </c>
      <c r="H1035" s="11" t="n">
        <v>1025</v>
      </c>
      <c r="I1035" s="11" t="n">
        <v>86</v>
      </c>
      <c r="J1035" s="12" t="n">
        <f aca="false">+D1035+$N$10</f>
        <v>0.0711700529474107</v>
      </c>
      <c r="K1035" s="12" t="n">
        <f aca="false">+E1035+$O$10</f>
        <v>0.0392400997406374</v>
      </c>
      <c r="L1035" s="12" t="n">
        <f aca="false">+F1035+$P$10</f>
        <v>0.0719711344303406</v>
      </c>
    </row>
    <row r="1036" customFormat="false" ht="13.5" hidden="false" customHeight="false" outlineLevel="0" collapsed="false">
      <c r="B1036" s="11" t="n">
        <v>1026</v>
      </c>
      <c r="C1036" s="11" t="n">
        <v>86</v>
      </c>
      <c r="D1036" s="12" t="n">
        <v>0.0701301465384615</v>
      </c>
      <c r="E1036" s="12" t="n">
        <v>0.0386041080769231</v>
      </c>
      <c r="F1036" s="12" t="n">
        <v>0.0708877846153846</v>
      </c>
      <c r="H1036" s="11" t="n">
        <v>1026</v>
      </c>
      <c r="I1036" s="11" t="n">
        <v>86</v>
      </c>
      <c r="J1036" s="12" t="n">
        <f aca="false">+D1036+$N$10</f>
        <v>0.0711700529474107</v>
      </c>
      <c r="K1036" s="12" t="n">
        <f aca="false">+E1036+$O$10</f>
        <v>0.0392400997406374</v>
      </c>
      <c r="L1036" s="12" t="n">
        <f aca="false">+F1036+$P$10</f>
        <v>0.0719711344303406</v>
      </c>
    </row>
    <row r="1037" customFormat="false" ht="13.5" hidden="false" customHeight="false" outlineLevel="0" collapsed="false">
      <c r="B1037" s="11" t="n">
        <v>1027</v>
      </c>
      <c r="C1037" s="11" t="n">
        <v>86</v>
      </c>
      <c r="D1037" s="12" t="n">
        <v>0.0701301465384615</v>
      </c>
      <c r="E1037" s="12" t="n">
        <v>0.0386041080769231</v>
      </c>
      <c r="F1037" s="12" t="n">
        <v>0.0708877846153846</v>
      </c>
      <c r="H1037" s="11" t="n">
        <v>1027</v>
      </c>
      <c r="I1037" s="11" t="n">
        <v>86</v>
      </c>
      <c r="J1037" s="12" t="n">
        <f aca="false">+D1037+$N$10</f>
        <v>0.0711700529474107</v>
      </c>
      <c r="K1037" s="12" t="n">
        <f aca="false">+E1037+$O$10</f>
        <v>0.0392400997406374</v>
      </c>
      <c r="L1037" s="12" t="n">
        <f aca="false">+F1037+$P$10</f>
        <v>0.0719711344303406</v>
      </c>
    </row>
    <row r="1038" customFormat="false" ht="13.5" hidden="false" customHeight="false" outlineLevel="0" collapsed="false">
      <c r="B1038" s="11" t="n">
        <v>1028</v>
      </c>
      <c r="C1038" s="11" t="n">
        <v>86</v>
      </c>
      <c r="D1038" s="12" t="n">
        <v>0.0701301465384615</v>
      </c>
      <c r="E1038" s="12" t="n">
        <v>0.0386041080769231</v>
      </c>
      <c r="F1038" s="12" t="n">
        <v>0.0708877846153846</v>
      </c>
      <c r="H1038" s="11" t="n">
        <v>1028</v>
      </c>
      <c r="I1038" s="11" t="n">
        <v>86</v>
      </c>
      <c r="J1038" s="12" t="n">
        <f aca="false">+D1038+$N$10</f>
        <v>0.0711700529474107</v>
      </c>
      <c r="K1038" s="12" t="n">
        <f aca="false">+E1038+$O$10</f>
        <v>0.0392400997406374</v>
      </c>
      <c r="L1038" s="12" t="n">
        <f aca="false">+F1038+$P$10</f>
        <v>0.0719711344303406</v>
      </c>
    </row>
    <row r="1039" customFormat="false" ht="13.5" hidden="false" customHeight="false" outlineLevel="0" collapsed="false">
      <c r="B1039" s="11" t="n">
        <v>1029</v>
      </c>
      <c r="C1039" s="11" t="n">
        <v>86</v>
      </c>
      <c r="D1039" s="12" t="n">
        <v>0.0701301465384615</v>
      </c>
      <c r="E1039" s="12" t="n">
        <v>0.0386041080769231</v>
      </c>
      <c r="F1039" s="12" t="n">
        <v>0.0708877846153846</v>
      </c>
      <c r="H1039" s="11" t="n">
        <v>1029</v>
      </c>
      <c r="I1039" s="11" t="n">
        <v>86</v>
      </c>
      <c r="J1039" s="12" t="n">
        <f aca="false">+D1039+$N$10</f>
        <v>0.0711700529474107</v>
      </c>
      <c r="K1039" s="12" t="n">
        <f aca="false">+E1039+$O$10</f>
        <v>0.0392400997406374</v>
      </c>
      <c r="L1039" s="12" t="n">
        <f aca="false">+F1039+$P$10</f>
        <v>0.0719711344303406</v>
      </c>
    </row>
    <row r="1040" customFormat="false" ht="13.5" hidden="false" customHeight="false" outlineLevel="0" collapsed="false">
      <c r="B1040" s="11" t="n">
        <v>1030</v>
      </c>
      <c r="C1040" s="11" t="n">
        <v>86</v>
      </c>
      <c r="D1040" s="12" t="n">
        <v>0.0701301465384615</v>
      </c>
      <c r="E1040" s="12" t="n">
        <v>0.0386041080769231</v>
      </c>
      <c r="F1040" s="12" t="n">
        <v>0.0708877846153846</v>
      </c>
      <c r="H1040" s="11" t="n">
        <v>1030</v>
      </c>
      <c r="I1040" s="11" t="n">
        <v>86</v>
      </c>
      <c r="J1040" s="12" t="n">
        <f aca="false">+D1040+$N$10</f>
        <v>0.0711700529474107</v>
      </c>
      <c r="K1040" s="12" t="n">
        <f aca="false">+E1040+$O$10</f>
        <v>0.0392400997406374</v>
      </c>
      <c r="L1040" s="12" t="n">
        <f aca="false">+F1040+$P$10</f>
        <v>0.0719711344303406</v>
      </c>
    </row>
    <row r="1041" customFormat="false" ht="13.5" hidden="false" customHeight="false" outlineLevel="0" collapsed="false">
      <c r="B1041" s="11" t="n">
        <v>1031</v>
      </c>
      <c r="C1041" s="11" t="n">
        <v>86</v>
      </c>
      <c r="D1041" s="12" t="n">
        <v>0.0701301465384615</v>
      </c>
      <c r="E1041" s="12" t="n">
        <v>0.0386041080769231</v>
      </c>
      <c r="F1041" s="12" t="n">
        <v>0.0708877846153846</v>
      </c>
      <c r="H1041" s="11" t="n">
        <v>1031</v>
      </c>
      <c r="I1041" s="11" t="n">
        <v>86</v>
      </c>
      <c r="J1041" s="12" t="n">
        <f aca="false">+D1041+$N$10</f>
        <v>0.0711700529474107</v>
      </c>
      <c r="K1041" s="12" t="n">
        <f aca="false">+E1041+$O$10</f>
        <v>0.0392400997406374</v>
      </c>
      <c r="L1041" s="12" t="n">
        <f aca="false">+F1041+$P$10</f>
        <v>0.0719711344303406</v>
      </c>
    </row>
    <row r="1042" customFormat="false" ht="13.5" hidden="false" customHeight="false" outlineLevel="0" collapsed="false">
      <c r="B1042" s="11" t="n">
        <v>1032</v>
      </c>
      <c r="C1042" s="11" t="n">
        <v>86</v>
      </c>
      <c r="D1042" s="12" t="n">
        <v>0.0701301465384615</v>
      </c>
      <c r="E1042" s="12" t="n">
        <v>0.0386041080769231</v>
      </c>
      <c r="F1042" s="12" t="n">
        <v>0.0708877846153846</v>
      </c>
      <c r="H1042" s="11" t="n">
        <v>1032</v>
      </c>
      <c r="I1042" s="11" t="n">
        <v>86</v>
      </c>
      <c r="J1042" s="12" t="n">
        <f aca="false">+D1042+$N$10</f>
        <v>0.0711700529474107</v>
      </c>
      <c r="K1042" s="12" t="n">
        <f aca="false">+E1042+$O$10</f>
        <v>0.0392400997406374</v>
      </c>
      <c r="L1042" s="12" t="n">
        <f aca="false">+F1042+$P$10</f>
        <v>0.0719711344303406</v>
      </c>
    </row>
    <row r="1043" customFormat="false" ht="13.5" hidden="false" customHeight="false" outlineLevel="0" collapsed="false">
      <c r="B1043" s="11" t="n">
        <v>1033</v>
      </c>
      <c r="C1043" s="11" t="n">
        <v>87</v>
      </c>
      <c r="D1043" s="12" t="n">
        <v>0.0701301465384615</v>
      </c>
      <c r="E1043" s="12" t="n">
        <v>0.0386041080769231</v>
      </c>
      <c r="F1043" s="12" t="n">
        <v>0.0708877846153846</v>
      </c>
      <c r="H1043" s="11" t="n">
        <v>1033</v>
      </c>
      <c r="I1043" s="11" t="n">
        <v>87</v>
      </c>
      <c r="J1043" s="12" t="n">
        <f aca="false">+D1043+$N$10</f>
        <v>0.0711700529474107</v>
      </c>
      <c r="K1043" s="12" t="n">
        <f aca="false">+E1043+$O$10</f>
        <v>0.0392400997406374</v>
      </c>
      <c r="L1043" s="12" t="n">
        <f aca="false">+F1043+$P$10</f>
        <v>0.0719711344303406</v>
      </c>
    </row>
    <row r="1044" customFormat="false" ht="13.5" hidden="false" customHeight="false" outlineLevel="0" collapsed="false">
      <c r="B1044" s="11" t="n">
        <v>1034</v>
      </c>
      <c r="C1044" s="11" t="n">
        <v>87</v>
      </c>
      <c r="D1044" s="12" t="n">
        <v>0.0701301465384615</v>
      </c>
      <c r="E1044" s="12" t="n">
        <v>0.0386041080769231</v>
      </c>
      <c r="F1044" s="12" t="n">
        <v>0.0708877846153846</v>
      </c>
      <c r="H1044" s="11" t="n">
        <v>1034</v>
      </c>
      <c r="I1044" s="11" t="n">
        <v>87</v>
      </c>
      <c r="J1044" s="12" t="n">
        <f aca="false">+D1044+$N$10</f>
        <v>0.0711700529474107</v>
      </c>
      <c r="K1044" s="12" t="n">
        <f aca="false">+E1044+$O$10</f>
        <v>0.0392400997406374</v>
      </c>
      <c r="L1044" s="12" t="n">
        <f aca="false">+F1044+$P$10</f>
        <v>0.0719711344303406</v>
      </c>
    </row>
    <row r="1045" customFormat="false" ht="13.5" hidden="false" customHeight="false" outlineLevel="0" collapsed="false">
      <c r="B1045" s="11" t="n">
        <v>1035</v>
      </c>
      <c r="C1045" s="11" t="n">
        <v>87</v>
      </c>
      <c r="D1045" s="12" t="n">
        <v>0.0701301465384615</v>
      </c>
      <c r="E1045" s="12" t="n">
        <v>0.0386041080769231</v>
      </c>
      <c r="F1045" s="12" t="n">
        <v>0.0708877846153846</v>
      </c>
      <c r="H1045" s="11" t="n">
        <v>1035</v>
      </c>
      <c r="I1045" s="11" t="n">
        <v>87</v>
      </c>
      <c r="J1045" s="12" t="n">
        <f aca="false">+D1045+$N$10</f>
        <v>0.0711700529474107</v>
      </c>
      <c r="K1045" s="12" t="n">
        <f aca="false">+E1045+$O$10</f>
        <v>0.0392400997406374</v>
      </c>
      <c r="L1045" s="12" t="n">
        <f aca="false">+F1045+$P$10</f>
        <v>0.0719711344303406</v>
      </c>
    </row>
    <row r="1046" customFormat="false" ht="13.5" hidden="false" customHeight="false" outlineLevel="0" collapsed="false">
      <c r="B1046" s="11" t="n">
        <v>1036</v>
      </c>
      <c r="C1046" s="11" t="n">
        <v>87</v>
      </c>
      <c r="D1046" s="12" t="n">
        <v>0.0701301465384615</v>
      </c>
      <c r="E1046" s="12" t="n">
        <v>0.0386041080769231</v>
      </c>
      <c r="F1046" s="12" t="n">
        <v>0.0708877846153846</v>
      </c>
      <c r="H1046" s="11" t="n">
        <v>1036</v>
      </c>
      <c r="I1046" s="11" t="n">
        <v>87</v>
      </c>
      <c r="J1046" s="12" t="n">
        <f aca="false">+D1046+$N$10</f>
        <v>0.0711700529474107</v>
      </c>
      <c r="K1046" s="12" t="n">
        <f aca="false">+E1046+$O$10</f>
        <v>0.0392400997406374</v>
      </c>
      <c r="L1046" s="12" t="n">
        <f aca="false">+F1046+$P$10</f>
        <v>0.0719711344303406</v>
      </c>
    </row>
    <row r="1047" customFormat="false" ht="13.5" hidden="false" customHeight="false" outlineLevel="0" collapsed="false">
      <c r="B1047" s="11" t="n">
        <v>1037</v>
      </c>
      <c r="C1047" s="11" t="n">
        <v>87</v>
      </c>
      <c r="D1047" s="12" t="n">
        <v>0.0701301465384615</v>
      </c>
      <c r="E1047" s="12" t="n">
        <v>0.0386041080769231</v>
      </c>
      <c r="F1047" s="12" t="n">
        <v>0.0708877846153846</v>
      </c>
      <c r="H1047" s="11" t="n">
        <v>1037</v>
      </c>
      <c r="I1047" s="11" t="n">
        <v>87</v>
      </c>
      <c r="J1047" s="12" t="n">
        <f aca="false">+D1047+$N$10</f>
        <v>0.0711700529474107</v>
      </c>
      <c r="K1047" s="12" t="n">
        <f aca="false">+E1047+$O$10</f>
        <v>0.0392400997406374</v>
      </c>
      <c r="L1047" s="12" t="n">
        <f aca="false">+F1047+$P$10</f>
        <v>0.0719711344303406</v>
      </c>
    </row>
    <row r="1048" customFormat="false" ht="13.5" hidden="false" customHeight="false" outlineLevel="0" collapsed="false">
      <c r="B1048" s="11" t="n">
        <v>1038</v>
      </c>
      <c r="C1048" s="11" t="n">
        <v>87</v>
      </c>
      <c r="D1048" s="12" t="n">
        <v>0.0701301465384615</v>
      </c>
      <c r="E1048" s="12" t="n">
        <v>0.0386041080769231</v>
      </c>
      <c r="F1048" s="12" t="n">
        <v>0.0708877846153846</v>
      </c>
      <c r="H1048" s="11" t="n">
        <v>1038</v>
      </c>
      <c r="I1048" s="11" t="n">
        <v>87</v>
      </c>
      <c r="J1048" s="12" t="n">
        <f aca="false">+D1048+$N$10</f>
        <v>0.0711700529474107</v>
      </c>
      <c r="K1048" s="12" t="n">
        <f aca="false">+E1048+$O$10</f>
        <v>0.0392400997406374</v>
      </c>
      <c r="L1048" s="12" t="n">
        <f aca="false">+F1048+$P$10</f>
        <v>0.0719711344303406</v>
      </c>
    </row>
    <row r="1049" customFormat="false" ht="13.5" hidden="false" customHeight="false" outlineLevel="0" collapsed="false">
      <c r="B1049" s="11" t="n">
        <v>1039</v>
      </c>
      <c r="C1049" s="11" t="n">
        <v>87</v>
      </c>
      <c r="D1049" s="12" t="n">
        <v>0.0701301465384615</v>
      </c>
      <c r="E1049" s="12" t="n">
        <v>0.0386041080769231</v>
      </c>
      <c r="F1049" s="12" t="n">
        <v>0.0708877846153846</v>
      </c>
      <c r="H1049" s="11" t="n">
        <v>1039</v>
      </c>
      <c r="I1049" s="11" t="n">
        <v>87</v>
      </c>
      <c r="J1049" s="12" t="n">
        <f aca="false">+D1049+$N$10</f>
        <v>0.0711700529474107</v>
      </c>
      <c r="K1049" s="12" t="n">
        <f aca="false">+E1049+$O$10</f>
        <v>0.0392400997406374</v>
      </c>
      <c r="L1049" s="12" t="n">
        <f aca="false">+F1049+$P$10</f>
        <v>0.0719711344303406</v>
      </c>
    </row>
    <row r="1050" customFormat="false" ht="13.5" hidden="false" customHeight="false" outlineLevel="0" collapsed="false">
      <c r="B1050" s="11" t="n">
        <v>1040</v>
      </c>
      <c r="C1050" s="11" t="n">
        <v>87</v>
      </c>
      <c r="D1050" s="12" t="n">
        <v>0.0701301465384615</v>
      </c>
      <c r="E1050" s="12" t="n">
        <v>0.0386041080769231</v>
      </c>
      <c r="F1050" s="12" t="n">
        <v>0.0708877846153846</v>
      </c>
      <c r="H1050" s="11" t="n">
        <v>1040</v>
      </c>
      <c r="I1050" s="11" t="n">
        <v>87</v>
      </c>
      <c r="J1050" s="12" t="n">
        <f aca="false">+D1050+$N$10</f>
        <v>0.0711700529474107</v>
      </c>
      <c r="K1050" s="12" t="n">
        <f aca="false">+E1050+$O$10</f>
        <v>0.0392400997406374</v>
      </c>
      <c r="L1050" s="12" t="n">
        <f aca="false">+F1050+$P$10</f>
        <v>0.0719711344303406</v>
      </c>
    </row>
    <row r="1051" customFormat="false" ht="13.5" hidden="false" customHeight="false" outlineLevel="0" collapsed="false">
      <c r="B1051" s="11" t="n">
        <v>1041</v>
      </c>
      <c r="C1051" s="11" t="n">
        <v>87</v>
      </c>
      <c r="D1051" s="12" t="n">
        <v>0.0701301465384615</v>
      </c>
      <c r="E1051" s="12" t="n">
        <v>0.0386041080769231</v>
      </c>
      <c r="F1051" s="12" t="n">
        <v>0.0708877846153846</v>
      </c>
      <c r="H1051" s="11" t="n">
        <v>1041</v>
      </c>
      <c r="I1051" s="11" t="n">
        <v>87</v>
      </c>
      <c r="J1051" s="12" t="n">
        <f aca="false">+D1051+$N$10</f>
        <v>0.0711700529474107</v>
      </c>
      <c r="K1051" s="12" t="n">
        <f aca="false">+E1051+$O$10</f>
        <v>0.0392400997406374</v>
      </c>
      <c r="L1051" s="12" t="n">
        <f aca="false">+F1051+$P$10</f>
        <v>0.0719711344303406</v>
      </c>
    </row>
    <row r="1052" customFormat="false" ht="13.5" hidden="false" customHeight="false" outlineLevel="0" collapsed="false">
      <c r="B1052" s="11" t="n">
        <v>1042</v>
      </c>
      <c r="C1052" s="11" t="n">
        <v>87</v>
      </c>
      <c r="D1052" s="12" t="n">
        <v>0.0701301465384615</v>
      </c>
      <c r="E1052" s="12" t="n">
        <v>0.0386041080769231</v>
      </c>
      <c r="F1052" s="12" t="n">
        <v>0.0708877846153846</v>
      </c>
      <c r="H1052" s="11" t="n">
        <v>1042</v>
      </c>
      <c r="I1052" s="11" t="n">
        <v>87</v>
      </c>
      <c r="J1052" s="12" t="n">
        <f aca="false">+D1052+$N$10</f>
        <v>0.0711700529474107</v>
      </c>
      <c r="K1052" s="12" t="n">
        <f aca="false">+E1052+$O$10</f>
        <v>0.0392400997406374</v>
      </c>
      <c r="L1052" s="12" t="n">
        <f aca="false">+F1052+$P$10</f>
        <v>0.0719711344303406</v>
      </c>
    </row>
    <row r="1053" customFormat="false" ht="13.5" hidden="false" customHeight="false" outlineLevel="0" collapsed="false">
      <c r="B1053" s="11" t="n">
        <v>1043</v>
      </c>
      <c r="C1053" s="11" t="n">
        <v>87</v>
      </c>
      <c r="D1053" s="12" t="n">
        <v>0.0701301465384615</v>
      </c>
      <c r="E1053" s="12" t="n">
        <v>0.0386041080769231</v>
      </c>
      <c r="F1053" s="12" t="n">
        <v>0.0708877846153846</v>
      </c>
      <c r="H1053" s="11" t="n">
        <v>1043</v>
      </c>
      <c r="I1053" s="11" t="n">
        <v>87</v>
      </c>
      <c r="J1053" s="12" t="n">
        <f aca="false">+D1053+$N$10</f>
        <v>0.0711700529474107</v>
      </c>
      <c r="K1053" s="12" t="n">
        <f aca="false">+E1053+$O$10</f>
        <v>0.0392400997406374</v>
      </c>
      <c r="L1053" s="12" t="n">
        <f aca="false">+F1053+$P$10</f>
        <v>0.0719711344303406</v>
      </c>
    </row>
    <row r="1054" customFormat="false" ht="13.5" hidden="false" customHeight="false" outlineLevel="0" collapsed="false">
      <c r="B1054" s="11" t="n">
        <v>1044</v>
      </c>
      <c r="C1054" s="11" t="n">
        <v>87</v>
      </c>
      <c r="D1054" s="12" t="n">
        <v>0.0701301465384615</v>
      </c>
      <c r="E1054" s="12" t="n">
        <v>0.0386041080769231</v>
      </c>
      <c r="F1054" s="12" t="n">
        <v>0.0708877846153846</v>
      </c>
      <c r="H1054" s="11" t="n">
        <v>1044</v>
      </c>
      <c r="I1054" s="11" t="n">
        <v>87</v>
      </c>
      <c r="J1054" s="12" t="n">
        <f aca="false">+D1054+$N$10</f>
        <v>0.0711700529474107</v>
      </c>
      <c r="K1054" s="12" t="n">
        <f aca="false">+E1054+$O$10</f>
        <v>0.0392400997406374</v>
      </c>
      <c r="L1054" s="12" t="n">
        <f aca="false">+F1054+$P$10</f>
        <v>0.0719711344303406</v>
      </c>
    </row>
    <row r="1055" customFormat="false" ht="13.5" hidden="false" customHeight="false" outlineLevel="0" collapsed="false">
      <c r="B1055" s="11" t="n">
        <v>1045</v>
      </c>
      <c r="C1055" s="11" t="n">
        <v>88</v>
      </c>
      <c r="D1055" s="12" t="n">
        <v>0.0701301465384615</v>
      </c>
      <c r="E1055" s="12" t="n">
        <v>0.0386041080769231</v>
      </c>
      <c r="F1055" s="12" t="n">
        <v>0.0708877846153846</v>
      </c>
      <c r="H1055" s="11" t="n">
        <v>1045</v>
      </c>
      <c r="I1055" s="11" t="n">
        <v>88</v>
      </c>
      <c r="J1055" s="12" t="n">
        <f aca="false">+D1055+$N$10</f>
        <v>0.0711700529474107</v>
      </c>
      <c r="K1055" s="12" t="n">
        <f aca="false">+E1055+$O$10</f>
        <v>0.0392400997406374</v>
      </c>
      <c r="L1055" s="12" t="n">
        <f aca="false">+F1055+$P$10</f>
        <v>0.0719711344303406</v>
      </c>
    </row>
    <row r="1056" customFormat="false" ht="13.5" hidden="false" customHeight="false" outlineLevel="0" collapsed="false">
      <c r="B1056" s="11" t="n">
        <v>1046</v>
      </c>
      <c r="C1056" s="11" t="n">
        <v>88</v>
      </c>
      <c r="D1056" s="12" t="n">
        <v>0.0701301465384615</v>
      </c>
      <c r="E1056" s="12" t="n">
        <v>0.0386041080769231</v>
      </c>
      <c r="F1056" s="12" t="n">
        <v>0.0708877846153846</v>
      </c>
      <c r="H1056" s="11" t="n">
        <v>1046</v>
      </c>
      <c r="I1056" s="11" t="n">
        <v>88</v>
      </c>
      <c r="J1056" s="12" t="n">
        <f aca="false">+D1056+$N$10</f>
        <v>0.0711700529474107</v>
      </c>
      <c r="K1056" s="12" t="n">
        <f aca="false">+E1056+$O$10</f>
        <v>0.0392400997406374</v>
      </c>
      <c r="L1056" s="12" t="n">
        <f aca="false">+F1056+$P$10</f>
        <v>0.0719711344303406</v>
      </c>
    </row>
    <row r="1057" customFormat="false" ht="13.5" hidden="false" customHeight="false" outlineLevel="0" collapsed="false">
      <c r="B1057" s="11" t="n">
        <v>1047</v>
      </c>
      <c r="C1057" s="11" t="n">
        <v>88</v>
      </c>
      <c r="D1057" s="12" t="n">
        <v>0.0701301465384615</v>
      </c>
      <c r="E1057" s="12" t="n">
        <v>0.0386041080769231</v>
      </c>
      <c r="F1057" s="12" t="n">
        <v>0.0708877846153846</v>
      </c>
      <c r="H1057" s="11" t="n">
        <v>1047</v>
      </c>
      <c r="I1057" s="11" t="n">
        <v>88</v>
      </c>
      <c r="J1057" s="12" t="n">
        <f aca="false">+D1057+$N$10</f>
        <v>0.0711700529474107</v>
      </c>
      <c r="K1057" s="12" t="n">
        <f aca="false">+E1057+$O$10</f>
        <v>0.0392400997406374</v>
      </c>
      <c r="L1057" s="12" t="n">
        <f aca="false">+F1057+$P$10</f>
        <v>0.0719711344303406</v>
      </c>
    </row>
    <row r="1058" customFormat="false" ht="13.5" hidden="false" customHeight="false" outlineLevel="0" collapsed="false">
      <c r="B1058" s="11" t="n">
        <v>1048</v>
      </c>
      <c r="C1058" s="11" t="n">
        <v>88</v>
      </c>
      <c r="D1058" s="12" t="n">
        <v>0.0701301465384615</v>
      </c>
      <c r="E1058" s="12" t="n">
        <v>0.0386041080769231</v>
      </c>
      <c r="F1058" s="12" t="n">
        <v>0.0708877846153846</v>
      </c>
      <c r="H1058" s="11" t="n">
        <v>1048</v>
      </c>
      <c r="I1058" s="11" t="n">
        <v>88</v>
      </c>
      <c r="J1058" s="12" t="n">
        <f aca="false">+D1058+$N$10</f>
        <v>0.0711700529474107</v>
      </c>
      <c r="K1058" s="12" t="n">
        <f aca="false">+E1058+$O$10</f>
        <v>0.0392400997406374</v>
      </c>
      <c r="L1058" s="12" t="n">
        <f aca="false">+F1058+$P$10</f>
        <v>0.0719711344303406</v>
      </c>
    </row>
    <row r="1059" customFormat="false" ht="13.5" hidden="false" customHeight="false" outlineLevel="0" collapsed="false">
      <c r="B1059" s="11" t="n">
        <v>1049</v>
      </c>
      <c r="C1059" s="11" t="n">
        <v>88</v>
      </c>
      <c r="D1059" s="12" t="n">
        <v>0.0701301465384615</v>
      </c>
      <c r="E1059" s="12" t="n">
        <v>0.0386041080769231</v>
      </c>
      <c r="F1059" s="12" t="n">
        <v>0.0708877846153846</v>
      </c>
      <c r="H1059" s="11" t="n">
        <v>1049</v>
      </c>
      <c r="I1059" s="11" t="n">
        <v>88</v>
      </c>
      <c r="J1059" s="12" t="n">
        <f aca="false">+D1059+$N$10</f>
        <v>0.0711700529474107</v>
      </c>
      <c r="K1059" s="12" t="n">
        <f aca="false">+E1059+$O$10</f>
        <v>0.0392400997406374</v>
      </c>
      <c r="L1059" s="12" t="n">
        <f aca="false">+F1059+$P$10</f>
        <v>0.0719711344303406</v>
      </c>
    </row>
    <row r="1060" customFormat="false" ht="13.5" hidden="false" customHeight="false" outlineLevel="0" collapsed="false">
      <c r="B1060" s="11" t="n">
        <v>1050</v>
      </c>
      <c r="C1060" s="11" t="n">
        <v>88</v>
      </c>
      <c r="D1060" s="12" t="n">
        <v>0.0701301465384615</v>
      </c>
      <c r="E1060" s="12" t="n">
        <v>0.0386041080769231</v>
      </c>
      <c r="F1060" s="12" t="n">
        <v>0.0708877846153846</v>
      </c>
      <c r="H1060" s="11" t="n">
        <v>1050</v>
      </c>
      <c r="I1060" s="11" t="n">
        <v>88</v>
      </c>
      <c r="J1060" s="12" t="n">
        <f aca="false">+D1060+$N$10</f>
        <v>0.0711700529474107</v>
      </c>
      <c r="K1060" s="12" t="n">
        <f aca="false">+E1060+$O$10</f>
        <v>0.0392400997406374</v>
      </c>
      <c r="L1060" s="12" t="n">
        <f aca="false">+F1060+$P$10</f>
        <v>0.0719711344303406</v>
      </c>
    </row>
    <row r="1061" customFormat="false" ht="13.5" hidden="false" customHeight="false" outlineLevel="0" collapsed="false">
      <c r="B1061" s="11" t="n">
        <v>1051</v>
      </c>
      <c r="C1061" s="11" t="n">
        <v>88</v>
      </c>
      <c r="D1061" s="12" t="n">
        <v>0.0701301465384615</v>
      </c>
      <c r="E1061" s="12" t="n">
        <v>0.0386041080769231</v>
      </c>
      <c r="F1061" s="12" t="n">
        <v>0.0708877846153846</v>
      </c>
      <c r="H1061" s="11" t="n">
        <v>1051</v>
      </c>
      <c r="I1061" s="11" t="n">
        <v>88</v>
      </c>
      <c r="J1061" s="12" t="n">
        <f aca="false">+D1061+$N$10</f>
        <v>0.0711700529474107</v>
      </c>
      <c r="K1061" s="12" t="n">
        <f aca="false">+E1061+$O$10</f>
        <v>0.0392400997406374</v>
      </c>
      <c r="L1061" s="12" t="n">
        <f aca="false">+F1061+$P$10</f>
        <v>0.0719711344303406</v>
      </c>
    </row>
    <row r="1062" customFormat="false" ht="13.5" hidden="false" customHeight="false" outlineLevel="0" collapsed="false">
      <c r="B1062" s="11" t="n">
        <v>1052</v>
      </c>
      <c r="C1062" s="11" t="n">
        <v>88</v>
      </c>
      <c r="D1062" s="12" t="n">
        <v>0.0701301465384615</v>
      </c>
      <c r="E1062" s="12" t="n">
        <v>0.0386041080769231</v>
      </c>
      <c r="F1062" s="12" t="n">
        <v>0.0708877846153846</v>
      </c>
      <c r="H1062" s="11" t="n">
        <v>1052</v>
      </c>
      <c r="I1062" s="11" t="n">
        <v>88</v>
      </c>
      <c r="J1062" s="12" t="n">
        <f aca="false">+D1062+$N$10</f>
        <v>0.0711700529474107</v>
      </c>
      <c r="K1062" s="12" t="n">
        <f aca="false">+E1062+$O$10</f>
        <v>0.0392400997406374</v>
      </c>
      <c r="L1062" s="12" t="n">
        <f aca="false">+F1062+$P$10</f>
        <v>0.0719711344303406</v>
      </c>
    </row>
    <row r="1063" customFormat="false" ht="13.5" hidden="false" customHeight="false" outlineLevel="0" collapsed="false">
      <c r="B1063" s="11" t="n">
        <v>1053</v>
      </c>
      <c r="C1063" s="11" t="n">
        <v>88</v>
      </c>
      <c r="D1063" s="12" t="n">
        <v>0.0701301465384615</v>
      </c>
      <c r="E1063" s="12" t="n">
        <v>0.0386041080769231</v>
      </c>
      <c r="F1063" s="12" t="n">
        <v>0.0708877846153846</v>
      </c>
      <c r="H1063" s="11" t="n">
        <v>1053</v>
      </c>
      <c r="I1063" s="11" t="n">
        <v>88</v>
      </c>
      <c r="J1063" s="12" t="n">
        <f aca="false">+D1063+$N$10</f>
        <v>0.0711700529474107</v>
      </c>
      <c r="K1063" s="12" t="n">
        <f aca="false">+E1063+$O$10</f>
        <v>0.0392400997406374</v>
      </c>
      <c r="L1063" s="12" t="n">
        <f aca="false">+F1063+$P$10</f>
        <v>0.0719711344303406</v>
      </c>
    </row>
    <row r="1064" customFormat="false" ht="13.5" hidden="false" customHeight="false" outlineLevel="0" collapsed="false">
      <c r="B1064" s="11" t="n">
        <v>1054</v>
      </c>
      <c r="C1064" s="11" t="n">
        <v>88</v>
      </c>
      <c r="D1064" s="12" t="n">
        <v>0.0701301465384615</v>
      </c>
      <c r="E1064" s="12" t="n">
        <v>0.0386041080769231</v>
      </c>
      <c r="F1064" s="12" t="n">
        <v>0.0708877846153846</v>
      </c>
      <c r="H1064" s="11" t="n">
        <v>1054</v>
      </c>
      <c r="I1064" s="11" t="n">
        <v>88</v>
      </c>
      <c r="J1064" s="12" t="n">
        <f aca="false">+D1064+$N$10</f>
        <v>0.0711700529474107</v>
      </c>
      <c r="K1064" s="12" t="n">
        <f aca="false">+E1064+$O$10</f>
        <v>0.0392400997406374</v>
      </c>
      <c r="L1064" s="12" t="n">
        <f aca="false">+F1064+$P$10</f>
        <v>0.0719711344303406</v>
      </c>
    </row>
    <row r="1065" customFormat="false" ht="13.5" hidden="false" customHeight="false" outlineLevel="0" collapsed="false">
      <c r="B1065" s="11" t="n">
        <v>1055</v>
      </c>
      <c r="C1065" s="11" t="n">
        <v>88</v>
      </c>
      <c r="D1065" s="12" t="n">
        <v>0.0701301465384615</v>
      </c>
      <c r="E1065" s="12" t="n">
        <v>0.0386041080769231</v>
      </c>
      <c r="F1065" s="12" t="n">
        <v>0.0708877846153846</v>
      </c>
      <c r="H1065" s="11" t="n">
        <v>1055</v>
      </c>
      <c r="I1065" s="11" t="n">
        <v>88</v>
      </c>
      <c r="J1065" s="12" t="n">
        <f aca="false">+D1065+$N$10</f>
        <v>0.0711700529474107</v>
      </c>
      <c r="K1065" s="12" t="n">
        <f aca="false">+E1065+$O$10</f>
        <v>0.0392400997406374</v>
      </c>
      <c r="L1065" s="12" t="n">
        <f aca="false">+F1065+$P$10</f>
        <v>0.0719711344303406</v>
      </c>
    </row>
    <row r="1066" customFormat="false" ht="13.5" hidden="false" customHeight="false" outlineLevel="0" collapsed="false">
      <c r="B1066" s="11" t="n">
        <v>1056</v>
      </c>
      <c r="C1066" s="11" t="n">
        <v>88</v>
      </c>
      <c r="D1066" s="12" t="n">
        <v>0.0701301465384615</v>
      </c>
      <c r="E1066" s="12" t="n">
        <v>0.0386041080769231</v>
      </c>
      <c r="F1066" s="12" t="n">
        <v>0.0708877846153846</v>
      </c>
      <c r="H1066" s="11" t="n">
        <v>1056</v>
      </c>
      <c r="I1066" s="11" t="n">
        <v>88</v>
      </c>
      <c r="J1066" s="12" t="n">
        <f aca="false">+D1066+$N$10</f>
        <v>0.0711700529474107</v>
      </c>
      <c r="K1066" s="12" t="n">
        <f aca="false">+E1066+$O$10</f>
        <v>0.0392400997406374</v>
      </c>
      <c r="L1066" s="12" t="n">
        <f aca="false">+F1066+$P$10</f>
        <v>0.0719711344303406</v>
      </c>
    </row>
    <row r="1067" customFormat="false" ht="13.5" hidden="false" customHeight="false" outlineLevel="0" collapsed="false">
      <c r="B1067" s="11" t="n">
        <v>1057</v>
      </c>
      <c r="C1067" s="11" t="n">
        <v>89</v>
      </c>
      <c r="D1067" s="12" t="n">
        <v>0.0701301465384615</v>
      </c>
      <c r="E1067" s="12" t="n">
        <v>0.0386041080769231</v>
      </c>
      <c r="F1067" s="12" t="n">
        <v>0.0708877846153846</v>
      </c>
      <c r="H1067" s="11" t="n">
        <v>1057</v>
      </c>
      <c r="I1067" s="11" t="n">
        <v>89</v>
      </c>
      <c r="J1067" s="12" t="n">
        <f aca="false">+D1067+$N$10</f>
        <v>0.0711700529474107</v>
      </c>
      <c r="K1067" s="12" t="n">
        <f aca="false">+E1067+$O$10</f>
        <v>0.0392400997406374</v>
      </c>
      <c r="L1067" s="12" t="n">
        <f aca="false">+F1067+$P$10</f>
        <v>0.0719711344303406</v>
      </c>
    </row>
    <row r="1068" customFormat="false" ht="13.5" hidden="false" customHeight="false" outlineLevel="0" collapsed="false">
      <c r="B1068" s="11" t="n">
        <v>1058</v>
      </c>
      <c r="C1068" s="11" t="n">
        <v>89</v>
      </c>
      <c r="D1068" s="12" t="n">
        <v>0.0701301465384615</v>
      </c>
      <c r="E1068" s="12" t="n">
        <v>0.0386041080769231</v>
      </c>
      <c r="F1068" s="12" t="n">
        <v>0.0708877846153846</v>
      </c>
      <c r="H1068" s="11" t="n">
        <v>1058</v>
      </c>
      <c r="I1068" s="11" t="n">
        <v>89</v>
      </c>
      <c r="J1068" s="12" t="n">
        <f aca="false">+D1068+$N$10</f>
        <v>0.0711700529474107</v>
      </c>
      <c r="K1068" s="12" t="n">
        <f aca="false">+E1068+$O$10</f>
        <v>0.0392400997406374</v>
      </c>
      <c r="L1068" s="12" t="n">
        <f aca="false">+F1068+$P$10</f>
        <v>0.0719711344303406</v>
      </c>
    </row>
    <row r="1069" customFormat="false" ht="13.5" hidden="false" customHeight="false" outlineLevel="0" collapsed="false">
      <c r="B1069" s="11" t="n">
        <v>1059</v>
      </c>
      <c r="C1069" s="11" t="n">
        <v>89</v>
      </c>
      <c r="D1069" s="12" t="n">
        <v>0.0701301465384615</v>
      </c>
      <c r="E1069" s="12" t="n">
        <v>0.0386041080769231</v>
      </c>
      <c r="F1069" s="12" t="n">
        <v>0.0708877846153846</v>
      </c>
      <c r="H1069" s="11" t="n">
        <v>1059</v>
      </c>
      <c r="I1069" s="11" t="n">
        <v>89</v>
      </c>
      <c r="J1069" s="12" t="n">
        <f aca="false">+D1069+$N$10</f>
        <v>0.0711700529474107</v>
      </c>
      <c r="K1069" s="12" t="n">
        <f aca="false">+E1069+$O$10</f>
        <v>0.0392400997406374</v>
      </c>
      <c r="L1069" s="12" t="n">
        <f aca="false">+F1069+$P$10</f>
        <v>0.0719711344303406</v>
      </c>
    </row>
    <row r="1070" customFormat="false" ht="13.5" hidden="false" customHeight="false" outlineLevel="0" collapsed="false">
      <c r="B1070" s="11" t="n">
        <v>1060</v>
      </c>
      <c r="C1070" s="11" t="n">
        <v>89</v>
      </c>
      <c r="D1070" s="12" t="n">
        <v>0.0701301465384615</v>
      </c>
      <c r="E1070" s="12" t="n">
        <v>0.0386041080769231</v>
      </c>
      <c r="F1070" s="12" t="n">
        <v>0.0708877846153846</v>
      </c>
      <c r="H1070" s="11" t="n">
        <v>1060</v>
      </c>
      <c r="I1070" s="11" t="n">
        <v>89</v>
      </c>
      <c r="J1070" s="12" t="n">
        <f aca="false">+D1070+$N$10</f>
        <v>0.0711700529474107</v>
      </c>
      <c r="K1070" s="12" t="n">
        <f aca="false">+E1070+$O$10</f>
        <v>0.0392400997406374</v>
      </c>
      <c r="L1070" s="12" t="n">
        <f aca="false">+F1070+$P$10</f>
        <v>0.0719711344303406</v>
      </c>
    </row>
    <row r="1071" customFormat="false" ht="13.5" hidden="false" customHeight="false" outlineLevel="0" collapsed="false">
      <c r="B1071" s="11" t="n">
        <v>1061</v>
      </c>
      <c r="C1071" s="11" t="n">
        <v>89</v>
      </c>
      <c r="D1071" s="12" t="n">
        <v>0.0701301465384615</v>
      </c>
      <c r="E1071" s="12" t="n">
        <v>0.0386041080769231</v>
      </c>
      <c r="F1071" s="12" t="n">
        <v>0.0708877846153846</v>
      </c>
      <c r="H1071" s="11" t="n">
        <v>1061</v>
      </c>
      <c r="I1071" s="11" t="n">
        <v>89</v>
      </c>
      <c r="J1071" s="12" t="n">
        <f aca="false">+D1071+$N$10</f>
        <v>0.0711700529474107</v>
      </c>
      <c r="K1071" s="12" t="n">
        <f aca="false">+E1071+$O$10</f>
        <v>0.0392400997406374</v>
      </c>
      <c r="L1071" s="12" t="n">
        <f aca="false">+F1071+$P$10</f>
        <v>0.0719711344303406</v>
      </c>
    </row>
    <row r="1072" customFormat="false" ht="13.5" hidden="false" customHeight="false" outlineLevel="0" collapsed="false">
      <c r="B1072" s="11" t="n">
        <v>1062</v>
      </c>
      <c r="C1072" s="11" t="n">
        <v>89</v>
      </c>
      <c r="D1072" s="12" t="n">
        <v>0.0701301465384615</v>
      </c>
      <c r="E1072" s="12" t="n">
        <v>0.0386041080769231</v>
      </c>
      <c r="F1072" s="12" t="n">
        <v>0.0708877846153846</v>
      </c>
      <c r="H1072" s="11" t="n">
        <v>1062</v>
      </c>
      <c r="I1072" s="11" t="n">
        <v>89</v>
      </c>
      <c r="J1072" s="12" t="n">
        <f aca="false">+D1072+$N$10</f>
        <v>0.0711700529474107</v>
      </c>
      <c r="K1072" s="12" t="n">
        <f aca="false">+E1072+$O$10</f>
        <v>0.0392400997406374</v>
      </c>
      <c r="L1072" s="12" t="n">
        <f aca="false">+F1072+$P$10</f>
        <v>0.0719711344303406</v>
      </c>
    </row>
    <row r="1073" customFormat="false" ht="13.5" hidden="false" customHeight="false" outlineLevel="0" collapsed="false">
      <c r="B1073" s="11" t="n">
        <v>1063</v>
      </c>
      <c r="C1073" s="11" t="n">
        <v>89</v>
      </c>
      <c r="D1073" s="12" t="n">
        <v>0.0701301465384615</v>
      </c>
      <c r="E1073" s="12" t="n">
        <v>0.0386041080769231</v>
      </c>
      <c r="F1073" s="12" t="n">
        <v>0.0708877846153846</v>
      </c>
      <c r="H1073" s="11" t="n">
        <v>1063</v>
      </c>
      <c r="I1073" s="11" t="n">
        <v>89</v>
      </c>
      <c r="J1073" s="12" t="n">
        <f aca="false">+D1073+$N$10</f>
        <v>0.0711700529474107</v>
      </c>
      <c r="K1073" s="12" t="n">
        <f aca="false">+E1073+$O$10</f>
        <v>0.0392400997406374</v>
      </c>
      <c r="L1073" s="12" t="n">
        <f aca="false">+F1073+$P$10</f>
        <v>0.0719711344303406</v>
      </c>
    </row>
    <row r="1074" customFormat="false" ht="13.5" hidden="false" customHeight="false" outlineLevel="0" collapsed="false">
      <c r="B1074" s="11" t="n">
        <v>1064</v>
      </c>
      <c r="C1074" s="11" t="n">
        <v>89</v>
      </c>
      <c r="D1074" s="12" t="n">
        <v>0.0701301465384615</v>
      </c>
      <c r="E1074" s="12" t="n">
        <v>0.0386041080769231</v>
      </c>
      <c r="F1074" s="12" t="n">
        <v>0.0708877846153846</v>
      </c>
      <c r="H1074" s="11" t="n">
        <v>1064</v>
      </c>
      <c r="I1074" s="11" t="n">
        <v>89</v>
      </c>
      <c r="J1074" s="12" t="n">
        <f aca="false">+D1074+$N$10</f>
        <v>0.0711700529474107</v>
      </c>
      <c r="K1074" s="12" t="n">
        <f aca="false">+E1074+$O$10</f>
        <v>0.0392400997406374</v>
      </c>
      <c r="L1074" s="12" t="n">
        <f aca="false">+F1074+$P$10</f>
        <v>0.0719711344303406</v>
      </c>
    </row>
    <row r="1075" customFormat="false" ht="13.5" hidden="false" customHeight="false" outlineLevel="0" collapsed="false">
      <c r="B1075" s="11" t="n">
        <v>1065</v>
      </c>
      <c r="C1075" s="11" t="n">
        <v>89</v>
      </c>
      <c r="D1075" s="12" t="n">
        <v>0.0701301465384615</v>
      </c>
      <c r="E1075" s="12" t="n">
        <v>0.0386041080769231</v>
      </c>
      <c r="F1075" s="12" t="n">
        <v>0.0708877846153846</v>
      </c>
      <c r="H1075" s="11" t="n">
        <v>1065</v>
      </c>
      <c r="I1075" s="11" t="n">
        <v>89</v>
      </c>
      <c r="J1075" s="12" t="n">
        <f aca="false">+D1075+$N$10</f>
        <v>0.0711700529474107</v>
      </c>
      <c r="K1075" s="12" t="n">
        <f aca="false">+E1075+$O$10</f>
        <v>0.0392400997406374</v>
      </c>
      <c r="L1075" s="12" t="n">
        <f aca="false">+F1075+$P$10</f>
        <v>0.0719711344303406</v>
      </c>
    </row>
    <row r="1076" customFormat="false" ht="13.5" hidden="false" customHeight="false" outlineLevel="0" collapsed="false">
      <c r="B1076" s="11" t="n">
        <v>1066</v>
      </c>
      <c r="C1076" s="11" t="n">
        <v>89</v>
      </c>
      <c r="D1076" s="12" t="n">
        <v>0.0701301465384615</v>
      </c>
      <c r="E1076" s="12" t="n">
        <v>0.0386041080769231</v>
      </c>
      <c r="F1076" s="12" t="n">
        <v>0.0708877846153846</v>
      </c>
      <c r="H1076" s="11" t="n">
        <v>1066</v>
      </c>
      <c r="I1076" s="11" t="n">
        <v>89</v>
      </c>
      <c r="J1076" s="12" t="n">
        <f aca="false">+D1076+$N$10</f>
        <v>0.0711700529474107</v>
      </c>
      <c r="K1076" s="12" t="n">
        <f aca="false">+E1076+$O$10</f>
        <v>0.0392400997406374</v>
      </c>
      <c r="L1076" s="12" t="n">
        <f aca="false">+F1076+$P$10</f>
        <v>0.0719711344303406</v>
      </c>
    </row>
    <row r="1077" customFormat="false" ht="13.5" hidden="false" customHeight="false" outlineLevel="0" collapsed="false">
      <c r="B1077" s="11" t="n">
        <v>1067</v>
      </c>
      <c r="C1077" s="11" t="n">
        <v>89</v>
      </c>
      <c r="D1077" s="12" t="n">
        <v>0.0701301465384615</v>
      </c>
      <c r="E1077" s="12" t="n">
        <v>0.0386041080769231</v>
      </c>
      <c r="F1077" s="12" t="n">
        <v>0.0708877846153846</v>
      </c>
      <c r="H1077" s="11" t="n">
        <v>1067</v>
      </c>
      <c r="I1077" s="11" t="n">
        <v>89</v>
      </c>
      <c r="J1077" s="12" t="n">
        <f aca="false">+D1077+$N$10</f>
        <v>0.0711700529474107</v>
      </c>
      <c r="K1077" s="12" t="n">
        <f aca="false">+E1077+$O$10</f>
        <v>0.0392400997406374</v>
      </c>
      <c r="L1077" s="12" t="n">
        <f aca="false">+F1077+$P$10</f>
        <v>0.0719711344303406</v>
      </c>
    </row>
    <row r="1078" customFormat="false" ht="13.5" hidden="false" customHeight="false" outlineLevel="0" collapsed="false">
      <c r="B1078" s="11" t="n">
        <v>1068</v>
      </c>
      <c r="C1078" s="11" t="n">
        <v>89</v>
      </c>
      <c r="D1078" s="12" t="n">
        <v>0.0701301465384615</v>
      </c>
      <c r="E1078" s="12" t="n">
        <v>0.0386041080769231</v>
      </c>
      <c r="F1078" s="12" t="n">
        <v>0.0708877846153846</v>
      </c>
      <c r="H1078" s="11" t="n">
        <v>1068</v>
      </c>
      <c r="I1078" s="11" t="n">
        <v>89</v>
      </c>
      <c r="J1078" s="12" t="n">
        <f aca="false">+D1078+$N$10</f>
        <v>0.0711700529474107</v>
      </c>
      <c r="K1078" s="12" t="n">
        <f aca="false">+E1078+$O$10</f>
        <v>0.0392400997406374</v>
      </c>
      <c r="L1078" s="12" t="n">
        <f aca="false">+F1078+$P$10</f>
        <v>0.0719711344303406</v>
      </c>
    </row>
    <row r="1079" customFormat="false" ht="13.5" hidden="false" customHeight="false" outlineLevel="0" collapsed="false">
      <c r="B1079" s="11" t="n">
        <v>1069</v>
      </c>
      <c r="C1079" s="11" t="n">
        <v>90</v>
      </c>
      <c r="D1079" s="12" t="n">
        <v>0.0701301465384615</v>
      </c>
      <c r="E1079" s="12" t="n">
        <v>0.0386041080769231</v>
      </c>
      <c r="F1079" s="12" t="n">
        <v>0.0708877846153846</v>
      </c>
      <c r="H1079" s="11" t="n">
        <v>1069</v>
      </c>
      <c r="I1079" s="11" t="n">
        <v>90</v>
      </c>
      <c r="J1079" s="12" t="n">
        <f aca="false">+D1079+$N$10</f>
        <v>0.0711700529474107</v>
      </c>
      <c r="K1079" s="12" t="n">
        <f aca="false">+E1079+$O$10</f>
        <v>0.0392400997406374</v>
      </c>
      <c r="L1079" s="12" t="n">
        <f aca="false">+F1079+$P$10</f>
        <v>0.0719711344303406</v>
      </c>
    </row>
    <row r="1080" customFormat="false" ht="13.5" hidden="false" customHeight="false" outlineLevel="0" collapsed="false">
      <c r="B1080" s="11" t="n">
        <v>1070</v>
      </c>
      <c r="C1080" s="11" t="n">
        <v>90</v>
      </c>
      <c r="D1080" s="12" t="n">
        <v>0.0701301465384615</v>
      </c>
      <c r="E1080" s="12" t="n">
        <v>0.0386041080769231</v>
      </c>
      <c r="F1080" s="12" t="n">
        <v>0.0708877846153846</v>
      </c>
      <c r="H1080" s="11" t="n">
        <v>1070</v>
      </c>
      <c r="I1080" s="11" t="n">
        <v>90</v>
      </c>
      <c r="J1080" s="12" t="n">
        <f aca="false">+D1080+$N$10</f>
        <v>0.0711700529474107</v>
      </c>
      <c r="K1080" s="12" t="n">
        <f aca="false">+E1080+$O$10</f>
        <v>0.0392400997406374</v>
      </c>
      <c r="L1080" s="12" t="n">
        <f aca="false">+F1080+$P$10</f>
        <v>0.0719711344303406</v>
      </c>
    </row>
    <row r="1081" customFormat="false" ht="13.5" hidden="false" customHeight="false" outlineLevel="0" collapsed="false">
      <c r="B1081" s="11" t="n">
        <v>1071</v>
      </c>
      <c r="C1081" s="11" t="n">
        <v>90</v>
      </c>
      <c r="D1081" s="12" t="n">
        <v>0.0701301465384615</v>
      </c>
      <c r="E1081" s="12" t="n">
        <v>0.0386041080769231</v>
      </c>
      <c r="F1081" s="12" t="n">
        <v>0.0708877846153846</v>
      </c>
      <c r="H1081" s="11" t="n">
        <v>1071</v>
      </c>
      <c r="I1081" s="11" t="n">
        <v>90</v>
      </c>
      <c r="J1081" s="12" t="n">
        <f aca="false">+D1081+$N$10</f>
        <v>0.0711700529474107</v>
      </c>
      <c r="K1081" s="12" t="n">
        <f aca="false">+E1081+$O$10</f>
        <v>0.0392400997406374</v>
      </c>
      <c r="L1081" s="12" t="n">
        <f aca="false">+F1081+$P$10</f>
        <v>0.0719711344303406</v>
      </c>
    </row>
    <row r="1082" customFormat="false" ht="13.5" hidden="false" customHeight="false" outlineLevel="0" collapsed="false">
      <c r="B1082" s="11" t="n">
        <v>1072</v>
      </c>
      <c r="C1082" s="11" t="n">
        <v>90</v>
      </c>
      <c r="D1082" s="12" t="n">
        <v>0.0701301465384615</v>
      </c>
      <c r="E1082" s="12" t="n">
        <v>0.0386041080769231</v>
      </c>
      <c r="F1082" s="12" t="n">
        <v>0.0708877846153846</v>
      </c>
      <c r="H1082" s="11" t="n">
        <v>1072</v>
      </c>
      <c r="I1082" s="11" t="n">
        <v>90</v>
      </c>
      <c r="J1082" s="12" t="n">
        <f aca="false">+D1082+$N$10</f>
        <v>0.0711700529474107</v>
      </c>
      <c r="K1082" s="12" t="n">
        <f aca="false">+E1082+$O$10</f>
        <v>0.0392400997406374</v>
      </c>
      <c r="L1082" s="12" t="n">
        <f aca="false">+F1082+$P$10</f>
        <v>0.0719711344303406</v>
      </c>
    </row>
    <row r="1083" customFormat="false" ht="13.5" hidden="false" customHeight="false" outlineLevel="0" collapsed="false">
      <c r="B1083" s="11" t="n">
        <v>1073</v>
      </c>
      <c r="C1083" s="11" t="n">
        <v>90</v>
      </c>
      <c r="D1083" s="12" t="n">
        <v>0.0701301465384615</v>
      </c>
      <c r="E1083" s="12" t="n">
        <v>0.0386041080769231</v>
      </c>
      <c r="F1083" s="12" t="n">
        <v>0.0708877846153846</v>
      </c>
      <c r="H1083" s="11" t="n">
        <v>1073</v>
      </c>
      <c r="I1083" s="11" t="n">
        <v>90</v>
      </c>
      <c r="J1083" s="12" t="n">
        <f aca="false">+D1083+$N$10</f>
        <v>0.0711700529474107</v>
      </c>
      <c r="K1083" s="12" t="n">
        <f aca="false">+E1083+$O$10</f>
        <v>0.0392400997406374</v>
      </c>
      <c r="L1083" s="12" t="n">
        <f aca="false">+F1083+$P$10</f>
        <v>0.0719711344303406</v>
      </c>
    </row>
    <row r="1084" customFormat="false" ht="13.5" hidden="false" customHeight="false" outlineLevel="0" collapsed="false">
      <c r="B1084" s="11" t="n">
        <v>1074</v>
      </c>
      <c r="C1084" s="11" t="n">
        <v>90</v>
      </c>
      <c r="D1084" s="12" t="n">
        <v>0.0701301465384615</v>
      </c>
      <c r="E1084" s="12" t="n">
        <v>0.0386041080769231</v>
      </c>
      <c r="F1084" s="12" t="n">
        <v>0.0708877846153846</v>
      </c>
      <c r="H1084" s="11" t="n">
        <v>1074</v>
      </c>
      <c r="I1084" s="11" t="n">
        <v>90</v>
      </c>
      <c r="J1084" s="12" t="n">
        <f aca="false">+D1084+$N$10</f>
        <v>0.0711700529474107</v>
      </c>
      <c r="K1084" s="12" t="n">
        <f aca="false">+E1084+$O$10</f>
        <v>0.0392400997406374</v>
      </c>
      <c r="L1084" s="12" t="n">
        <f aca="false">+F1084+$P$10</f>
        <v>0.0719711344303406</v>
      </c>
    </row>
    <row r="1085" customFormat="false" ht="13.5" hidden="false" customHeight="false" outlineLevel="0" collapsed="false">
      <c r="B1085" s="11" t="n">
        <v>1075</v>
      </c>
      <c r="C1085" s="11" t="n">
        <v>90</v>
      </c>
      <c r="D1085" s="12" t="n">
        <v>0.0701301465384615</v>
      </c>
      <c r="E1085" s="12" t="n">
        <v>0.0386041080769231</v>
      </c>
      <c r="F1085" s="12" t="n">
        <v>0.0708877846153846</v>
      </c>
      <c r="H1085" s="11" t="n">
        <v>1075</v>
      </c>
      <c r="I1085" s="11" t="n">
        <v>90</v>
      </c>
      <c r="J1085" s="12" t="n">
        <f aca="false">+D1085+$N$10</f>
        <v>0.0711700529474107</v>
      </c>
      <c r="K1085" s="12" t="n">
        <f aca="false">+E1085+$O$10</f>
        <v>0.0392400997406374</v>
      </c>
      <c r="L1085" s="12" t="n">
        <f aca="false">+F1085+$P$10</f>
        <v>0.0719711344303406</v>
      </c>
    </row>
    <row r="1086" customFormat="false" ht="13.5" hidden="false" customHeight="false" outlineLevel="0" collapsed="false">
      <c r="B1086" s="11" t="n">
        <v>1076</v>
      </c>
      <c r="C1086" s="11" t="n">
        <v>90</v>
      </c>
      <c r="D1086" s="12" t="n">
        <v>0.0701301465384615</v>
      </c>
      <c r="E1086" s="12" t="n">
        <v>0.0386041080769231</v>
      </c>
      <c r="F1086" s="12" t="n">
        <v>0.0708877846153846</v>
      </c>
      <c r="H1086" s="11" t="n">
        <v>1076</v>
      </c>
      <c r="I1086" s="11" t="n">
        <v>90</v>
      </c>
      <c r="J1086" s="12" t="n">
        <f aca="false">+D1086+$N$10</f>
        <v>0.0711700529474107</v>
      </c>
      <c r="K1086" s="12" t="n">
        <f aca="false">+E1086+$O$10</f>
        <v>0.0392400997406374</v>
      </c>
      <c r="L1086" s="12" t="n">
        <f aca="false">+F1086+$P$10</f>
        <v>0.0719711344303406</v>
      </c>
    </row>
    <row r="1087" customFormat="false" ht="13.5" hidden="false" customHeight="false" outlineLevel="0" collapsed="false">
      <c r="B1087" s="11" t="n">
        <v>1077</v>
      </c>
      <c r="C1087" s="11" t="n">
        <v>90</v>
      </c>
      <c r="D1087" s="12" t="n">
        <v>0.0701301465384615</v>
      </c>
      <c r="E1087" s="12" t="n">
        <v>0.0386041080769231</v>
      </c>
      <c r="F1087" s="12" t="n">
        <v>0.0708877846153846</v>
      </c>
      <c r="H1087" s="11" t="n">
        <v>1077</v>
      </c>
      <c r="I1087" s="11" t="n">
        <v>90</v>
      </c>
      <c r="J1087" s="12" t="n">
        <f aca="false">+D1087+$N$10</f>
        <v>0.0711700529474107</v>
      </c>
      <c r="K1087" s="12" t="n">
        <f aca="false">+E1087+$O$10</f>
        <v>0.0392400997406374</v>
      </c>
      <c r="L1087" s="12" t="n">
        <f aca="false">+F1087+$P$10</f>
        <v>0.0719711344303406</v>
      </c>
    </row>
    <row r="1088" customFormat="false" ht="13.5" hidden="false" customHeight="false" outlineLevel="0" collapsed="false">
      <c r="B1088" s="11" t="n">
        <v>1078</v>
      </c>
      <c r="C1088" s="11" t="n">
        <v>90</v>
      </c>
      <c r="D1088" s="12" t="n">
        <v>0.0701301465384615</v>
      </c>
      <c r="E1088" s="12" t="n">
        <v>0.0386041080769231</v>
      </c>
      <c r="F1088" s="12" t="n">
        <v>0.0708877846153846</v>
      </c>
      <c r="H1088" s="11" t="n">
        <v>1078</v>
      </c>
      <c r="I1088" s="11" t="n">
        <v>90</v>
      </c>
      <c r="J1088" s="12" t="n">
        <f aca="false">+D1088+$N$10</f>
        <v>0.0711700529474107</v>
      </c>
      <c r="K1088" s="12" t="n">
        <f aca="false">+E1088+$O$10</f>
        <v>0.0392400997406374</v>
      </c>
      <c r="L1088" s="12" t="n">
        <f aca="false">+F1088+$P$10</f>
        <v>0.0719711344303406</v>
      </c>
    </row>
    <row r="1089" customFormat="false" ht="13.5" hidden="false" customHeight="false" outlineLevel="0" collapsed="false">
      <c r="B1089" s="11" t="n">
        <v>1079</v>
      </c>
      <c r="C1089" s="11" t="n">
        <v>90</v>
      </c>
      <c r="D1089" s="12" t="n">
        <v>0.0701301465384615</v>
      </c>
      <c r="E1089" s="12" t="n">
        <v>0.0386041080769231</v>
      </c>
      <c r="F1089" s="12" t="n">
        <v>0.0708877846153846</v>
      </c>
      <c r="H1089" s="11" t="n">
        <v>1079</v>
      </c>
      <c r="I1089" s="11" t="n">
        <v>90</v>
      </c>
      <c r="J1089" s="12" t="n">
        <f aca="false">+D1089+$N$10</f>
        <v>0.0711700529474107</v>
      </c>
      <c r="K1089" s="12" t="n">
        <f aca="false">+E1089+$O$10</f>
        <v>0.0392400997406374</v>
      </c>
      <c r="L1089" s="12" t="n">
        <f aca="false">+F1089+$P$10</f>
        <v>0.0719711344303406</v>
      </c>
    </row>
    <row r="1090" customFormat="false" ht="13.5" hidden="false" customHeight="false" outlineLevel="0" collapsed="false">
      <c r="B1090" s="11" t="n">
        <v>1080</v>
      </c>
      <c r="C1090" s="11" t="n">
        <v>90</v>
      </c>
      <c r="D1090" s="12" t="n">
        <v>0.0701301465384615</v>
      </c>
      <c r="E1090" s="12" t="n">
        <v>0.0386041080769231</v>
      </c>
      <c r="F1090" s="12" t="n">
        <v>0.0708877846153846</v>
      </c>
      <c r="H1090" s="11" t="n">
        <v>1080</v>
      </c>
      <c r="I1090" s="11" t="n">
        <v>90</v>
      </c>
      <c r="J1090" s="12" t="n">
        <f aca="false">+D1090+$N$10</f>
        <v>0.0711700529474107</v>
      </c>
      <c r="K1090" s="12" t="n">
        <f aca="false">+E1090+$O$10</f>
        <v>0.0392400997406374</v>
      </c>
      <c r="L1090" s="12" t="n">
        <f aca="false">+F1090+$P$10</f>
        <v>0.0719711344303406</v>
      </c>
    </row>
    <row r="1091" customFormat="false" ht="13.5" hidden="false" customHeight="false" outlineLevel="0" collapsed="false">
      <c r="B1091" s="11" t="n">
        <v>1081</v>
      </c>
      <c r="C1091" s="11" t="n">
        <v>91</v>
      </c>
      <c r="D1091" s="12" t="n">
        <v>0.0701301465384615</v>
      </c>
      <c r="E1091" s="12" t="n">
        <v>0.0386041080769231</v>
      </c>
      <c r="F1091" s="12" t="n">
        <v>0.0708877846153846</v>
      </c>
      <c r="H1091" s="11" t="n">
        <v>1081</v>
      </c>
      <c r="I1091" s="11" t="n">
        <v>91</v>
      </c>
      <c r="J1091" s="12" t="n">
        <f aca="false">+D1091+$N$10</f>
        <v>0.0711700529474107</v>
      </c>
      <c r="K1091" s="12" t="n">
        <f aca="false">+E1091+$O$10</f>
        <v>0.0392400997406374</v>
      </c>
      <c r="L1091" s="12" t="n">
        <f aca="false">+F1091+$P$10</f>
        <v>0.0719711344303406</v>
      </c>
    </row>
    <row r="1092" customFormat="false" ht="13.5" hidden="false" customHeight="false" outlineLevel="0" collapsed="false">
      <c r="B1092" s="11" t="n">
        <v>1082</v>
      </c>
      <c r="C1092" s="11" t="n">
        <v>91</v>
      </c>
      <c r="D1092" s="12" t="n">
        <v>0.0701301465384615</v>
      </c>
      <c r="E1092" s="12" t="n">
        <v>0.0386041080769231</v>
      </c>
      <c r="F1092" s="12" t="n">
        <v>0.0708877846153846</v>
      </c>
      <c r="H1092" s="11" t="n">
        <v>1082</v>
      </c>
      <c r="I1092" s="11" t="n">
        <v>91</v>
      </c>
      <c r="J1092" s="12" t="n">
        <f aca="false">+D1092+$N$10</f>
        <v>0.0711700529474107</v>
      </c>
      <c r="K1092" s="12" t="n">
        <f aca="false">+E1092+$O$10</f>
        <v>0.0392400997406374</v>
      </c>
      <c r="L1092" s="12" t="n">
        <f aca="false">+F1092+$P$10</f>
        <v>0.0719711344303406</v>
      </c>
    </row>
    <row r="1093" customFormat="false" ht="13.5" hidden="false" customHeight="false" outlineLevel="0" collapsed="false">
      <c r="B1093" s="11" t="n">
        <v>1083</v>
      </c>
      <c r="C1093" s="11" t="n">
        <v>91</v>
      </c>
      <c r="D1093" s="12" t="n">
        <v>0.0701301465384615</v>
      </c>
      <c r="E1093" s="12" t="n">
        <v>0.0386041080769231</v>
      </c>
      <c r="F1093" s="12" t="n">
        <v>0.0708877846153846</v>
      </c>
      <c r="H1093" s="11" t="n">
        <v>1083</v>
      </c>
      <c r="I1093" s="11" t="n">
        <v>91</v>
      </c>
      <c r="J1093" s="12" t="n">
        <f aca="false">+D1093+$N$10</f>
        <v>0.0711700529474107</v>
      </c>
      <c r="K1093" s="12" t="n">
        <f aca="false">+E1093+$O$10</f>
        <v>0.0392400997406374</v>
      </c>
      <c r="L1093" s="12" t="n">
        <f aca="false">+F1093+$P$10</f>
        <v>0.0719711344303406</v>
      </c>
    </row>
    <row r="1094" customFormat="false" ht="13.5" hidden="false" customHeight="false" outlineLevel="0" collapsed="false">
      <c r="B1094" s="11" t="n">
        <v>1084</v>
      </c>
      <c r="C1094" s="11" t="n">
        <v>91</v>
      </c>
      <c r="D1094" s="12" t="n">
        <v>0.0701301465384615</v>
      </c>
      <c r="E1094" s="12" t="n">
        <v>0.0386041080769231</v>
      </c>
      <c r="F1094" s="12" t="n">
        <v>0.0708877846153846</v>
      </c>
      <c r="H1094" s="11" t="n">
        <v>1084</v>
      </c>
      <c r="I1094" s="11" t="n">
        <v>91</v>
      </c>
      <c r="J1094" s="12" t="n">
        <f aca="false">+D1094+$N$10</f>
        <v>0.0711700529474107</v>
      </c>
      <c r="K1094" s="12" t="n">
        <f aca="false">+E1094+$O$10</f>
        <v>0.0392400997406374</v>
      </c>
      <c r="L1094" s="12" t="n">
        <f aca="false">+F1094+$P$10</f>
        <v>0.0719711344303406</v>
      </c>
    </row>
    <row r="1095" customFormat="false" ht="13.5" hidden="false" customHeight="false" outlineLevel="0" collapsed="false">
      <c r="B1095" s="11" t="n">
        <v>1085</v>
      </c>
      <c r="C1095" s="11" t="n">
        <v>91</v>
      </c>
      <c r="D1095" s="12" t="n">
        <v>0.0701301465384615</v>
      </c>
      <c r="E1095" s="12" t="n">
        <v>0.0386041080769231</v>
      </c>
      <c r="F1095" s="12" t="n">
        <v>0.0708877846153846</v>
      </c>
      <c r="H1095" s="11" t="n">
        <v>1085</v>
      </c>
      <c r="I1095" s="11" t="n">
        <v>91</v>
      </c>
      <c r="J1095" s="12" t="n">
        <f aca="false">+D1095+$N$10</f>
        <v>0.0711700529474107</v>
      </c>
      <c r="K1095" s="12" t="n">
        <f aca="false">+E1095+$O$10</f>
        <v>0.0392400997406374</v>
      </c>
      <c r="L1095" s="12" t="n">
        <f aca="false">+F1095+$P$10</f>
        <v>0.0719711344303406</v>
      </c>
    </row>
    <row r="1096" customFormat="false" ht="13.5" hidden="false" customHeight="false" outlineLevel="0" collapsed="false">
      <c r="B1096" s="11" t="n">
        <v>1086</v>
      </c>
      <c r="C1096" s="11" t="n">
        <v>91</v>
      </c>
      <c r="D1096" s="12" t="n">
        <v>0.0701301465384615</v>
      </c>
      <c r="E1096" s="12" t="n">
        <v>0.0386041080769231</v>
      </c>
      <c r="F1096" s="12" t="n">
        <v>0.0708877846153846</v>
      </c>
      <c r="H1096" s="11" t="n">
        <v>1086</v>
      </c>
      <c r="I1096" s="11" t="n">
        <v>91</v>
      </c>
      <c r="J1096" s="12" t="n">
        <f aca="false">+D1096+$N$10</f>
        <v>0.0711700529474107</v>
      </c>
      <c r="K1096" s="12" t="n">
        <f aca="false">+E1096+$O$10</f>
        <v>0.0392400997406374</v>
      </c>
      <c r="L1096" s="12" t="n">
        <f aca="false">+F1096+$P$10</f>
        <v>0.0719711344303406</v>
      </c>
    </row>
    <row r="1097" customFormat="false" ht="13.5" hidden="false" customHeight="false" outlineLevel="0" collapsed="false">
      <c r="B1097" s="11" t="n">
        <v>1087</v>
      </c>
      <c r="C1097" s="11" t="n">
        <v>91</v>
      </c>
      <c r="D1097" s="12" t="n">
        <v>0.0701301465384615</v>
      </c>
      <c r="E1097" s="12" t="n">
        <v>0.0386041080769231</v>
      </c>
      <c r="F1097" s="12" t="n">
        <v>0.0708877846153846</v>
      </c>
      <c r="H1097" s="11" t="n">
        <v>1087</v>
      </c>
      <c r="I1097" s="11" t="n">
        <v>91</v>
      </c>
      <c r="J1097" s="12" t="n">
        <f aca="false">+D1097+$N$10</f>
        <v>0.0711700529474107</v>
      </c>
      <c r="K1097" s="12" t="n">
        <f aca="false">+E1097+$O$10</f>
        <v>0.0392400997406374</v>
      </c>
      <c r="L1097" s="12" t="n">
        <f aca="false">+F1097+$P$10</f>
        <v>0.0719711344303406</v>
      </c>
    </row>
    <row r="1098" customFormat="false" ht="13.5" hidden="false" customHeight="false" outlineLevel="0" collapsed="false">
      <c r="B1098" s="11" t="n">
        <v>1088</v>
      </c>
      <c r="C1098" s="11" t="n">
        <v>91</v>
      </c>
      <c r="D1098" s="12" t="n">
        <v>0.0701301465384615</v>
      </c>
      <c r="E1098" s="12" t="n">
        <v>0.0386041080769231</v>
      </c>
      <c r="F1098" s="12" t="n">
        <v>0.0708877846153846</v>
      </c>
      <c r="H1098" s="11" t="n">
        <v>1088</v>
      </c>
      <c r="I1098" s="11" t="n">
        <v>91</v>
      </c>
      <c r="J1098" s="12" t="n">
        <f aca="false">+D1098+$N$10</f>
        <v>0.0711700529474107</v>
      </c>
      <c r="K1098" s="12" t="n">
        <f aca="false">+E1098+$O$10</f>
        <v>0.0392400997406374</v>
      </c>
      <c r="L1098" s="12" t="n">
        <f aca="false">+F1098+$P$10</f>
        <v>0.0719711344303406</v>
      </c>
    </row>
    <row r="1099" customFormat="false" ht="13.5" hidden="false" customHeight="false" outlineLevel="0" collapsed="false">
      <c r="B1099" s="11" t="n">
        <v>1089</v>
      </c>
      <c r="C1099" s="11" t="n">
        <v>91</v>
      </c>
      <c r="D1099" s="12" t="n">
        <v>0.0701301465384615</v>
      </c>
      <c r="E1099" s="12" t="n">
        <v>0.0386041080769231</v>
      </c>
      <c r="F1099" s="12" t="n">
        <v>0.0708877846153846</v>
      </c>
      <c r="H1099" s="11" t="n">
        <v>1089</v>
      </c>
      <c r="I1099" s="11" t="n">
        <v>91</v>
      </c>
      <c r="J1099" s="12" t="n">
        <f aca="false">+D1099+$N$10</f>
        <v>0.0711700529474107</v>
      </c>
      <c r="K1099" s="12" t="n">
        <f aca="false">+E1099+$O$10</f>
        <v>0.0392400997406374</v>
      </c>
      <c r="L1099" s="12" t="n">
        <f aca="false">+F1099+$P$10</f>
        <v>0.0719711344303406</v>
      </c>
    </row>
    <row r="1100" customFormat="false" ht="13.5" hidden="false" customHeight="false" outlineLevel="0" collapsed="false">
      <c r="B1100" s="11" t="n">
        <v>1090</v>
      </c>
      <c r="C1100" s="11" t="n">
        <v>91</v>
      </c>
      <c r="D1100" s="12" t="n">
        <v>0.0701301465384615</v>
      </c>
      <c r="E1100" s="12" t="n">
        <v>0.0386041080769231</v>
      </c>
      <c r="F1100" s="12" t="n">
        <v>0.0708877846153846</v>
      </c>
      <c r="H1100" s="11" t="n">
        <v>1090</v>
      </c>
      <c r="I1100" s="11" t="n">
        <v>91</v>
      </c>
      <c r="J1100" s="12" t="n">
        <f aca="false">+D1100+$N$10</f>
        <v>0.0711700529474107</v>
      </c>
      <c r="K1100" s="12" t="n">
        <f aca="false">+E1100+$O$10</f>
        <v>0.0392400997406374</v>
      </c>
      <c r="L1100" s="12" t="n">
        <f aca="false">+F1100+$P$10</f>
        <v>0.0719711344303406</v>
      </c>
    </row>
    <row r="1101" customFormat="false" ht="13.5" hidden="false" customHeight="false" outlineLevel="0" collapsed="false">
      <c r="B1101" s="11" t="n">
        <v>1091</v>
      </c>
      <c r="C1101" s="11" t="n">
        <v>91</v>
      </c>
      <c r="D1101" s="12" t="n">
        <v>0.0701301465384615</v>
      </c>
      <c r="E1101" s="12" t="n">
        <v>0.0386041080769231</v>
      </c>
      <c r="F1101" s="12" t="n">
        <v>0.0708877846153846</v>
      </c>
      <c r="H1101" s="11" t="n">
        <v>1091</v>
      </c>
      <c r="I1101" s="11" t="n">
        <v>91</v>
      </c>
      <c r="J1101" s="12" t="n">
        <f aca="false">+D1101+$N$10</f>
        <v>0.0711700529474107</v>
      </c>
      <c r="K1101" s="12" t="n">
        <f aca="false">+E1101+$O$10</f>
        <v>0.0392400997406374</v>
      </c>
      <c r="L1101" s="12" t="n">
        <f aca="false">+F1101+$P$10</f>
        <v>0.0719711344303406</v>
      </c>
    </row>
    <row r="1102" customFormat="false" ht="13.5" hidden="false" customHeight="false" outlineLevel="0" collapsed="false">
      <c r="B1102" s="11" t="n">
        <v>1092</v>
      </c>
      <c r="C1102" s="11" t="n">
        <v>91</v>
      </c>
      <c r="D1102" s="12" t="n">
        <v>0.0701301465384615</v>
      </c>
      <c r="E1102" s="12" t="n">
        <v>0.0386041080769231</v>
      </c>
      <c r="F1102" s="12" t="n">
        <v>0.0708877846153846</v>
      </c>
      <c r="H1102" s="11" t="n">
        <v>1092</v>
      </c>
      <c r="I1102" s="11" t="n">
        <v>91</v>
      </c>
      <c r="J1102" s="12" t="n">
        <f aca="false">+D1102+$N$10</f>
        <v>0.0711700529474107</v>
      </c>
      <c r="K1102" s="12" t="n">
        <f aca="false">+E1102+$O$10</f>
        <v>0.0392400997406374</v>
      </c>
      <c r="L1102" s="12" t="n">
        <f aca="false">+F1102+$P$10</f>
        <v>0.0719711344303406</v>
      </c>
    </row>
    <row r="1103" customFormat="false" ht="13.5" hidden="false" customHeight="false" outlineLevel="0" collapsed="false">
      <c r="B1103" s="11" t="n">
        <v>1093</v>
      </c>
      <c r="C1103" s="11" t="n">
        <v>92</v>
      </c>
      <c r="D1103" s="12" t="n">
        <v>0.0701301465384615</v>
      </c>
      <c r="E1103" s="12" t="n">
        <v>0.0386041080769231</v>
      </c>
      <c r="F1103" s="12" t="n">
        <v>0.0708877846153846</v>
      </c>
      <c r="H1103" s="11" t="n">
        <v>1093</v>
      </c>
      <c r="I1103" s="11" t="n">
        <v>92</v>
      </c>
      <c r="J1103" s="12" t="n">
        <f aca="false">+D1103+$N$10</f>
        <v>0.0711700529474107</v>
      </c>
      <c r="K1103" s="12" t="n">
        <f aca="false">+E1103+$O$10</f>
        <v>0.0392400997406374</v>
      </c>
      <c r="L1103" s="12" t="n">
        <f aca="false">+F1103+$P$10</f>
        <v>0.0719711344303406</v>
      </c>
    </row>
    <row r="1104" customFormat="false" ht="13.5" hidden="false" customHeight="false" outlineLevel="0" collapsed="false">
      <c r="B1104" s="11" t="n">
        <v>1094</v>
      </c>
      <c r="C1104" s="11" t="n">
        <v>92</v>
      </c>
      <c r="D1104" s="12" t="n">
        <v>0.0701301465384615</v>
      </c>
      <c r="E1104" s="12" t="n">
        <v>0.0386041080769231</v>
      </c>
      <c r="F1104" s="12" t="n">
        <v>0.0708877846153846</v>
      </c>
      <c r="H1104" s="11" t="n">
        <v>1094</v>
      </c>
      <c r="I1104" s="11" t="n">
        <v>92</v>
      </c>
      <c r="J1104" s="12" t="n">
        <f aca="false">+D1104+$N$10</f>
        <v>0.0711700529474107</v>
      </c>
      <c r="K1104" s="12" t="n">
        <f aca="false">+E1104+$O$10</f>
        <v>0.0392400997406374</v>
      </c>
      <c r="L1104" s="12" t="n">
        <f aca="false">+F1104+$P$10</f>
        <v>0.0719711344303406</v>
      </c>
    </row>
    <row r="1105" customFormat="false" ht="13.5" hidden="false" customHeight="false" outlineLevel="0" collapsed="false">
      <c r="B1105" s="11" t="n">
        <v>1095</v>
      </c>
      <c r="C1105" s="11" t="n">
        <v>92</v>
      </c>
      <c r="D1105" s="12" t="n">
        <v>0.0701301465384615</v>
      </c>
      <c r="E1105" s="12" t="n">
        <v>0.0386041080769231</v>
      </c>
      <c r="F1105" s="12" t="n">
        <v>0.0708877846153846</v>
      </c>
      <c r="H1105" s="11" t="n">
        <v>1095</v>
      </c>
      <c r="I1105" s="11" t="n">
        <v>92</v>
      </c>
      <c r="J1105" s="12" t="n">
        <f aca="false">+D1105+$N$10</f>
        <v>0.0711700529474107</v>
      </c>
      <c r="K1105" s="12" t="n">
        <f aca="false">+E1105+$O$10</f>
        <v>0.0392400997406374</v>
      </c>
      <c r="L1105" s="12" t="n">
        <f aca="false">+F1105+$P$10</f>
        <v>0.0719711344303406</v>
      </c>
    </row>
    <row r="1106" customFormat="false" ht="13.5" hidden="false" customHeight="false" outlineLevel="0" collapsed="false">
      <c r="B1106" s="11" t="n">
        <v>1096</v>
      </c>
      <c r="C1106" s="11" t="n">
        <v>92</v>
      </c>
      <c r="D1106" s="12" t="n">
        <v>0.0701301465384615</v>
      </c>
      <c r="E1106" s="12" t="n">
        <v>0.0386041080769231</v>
      </c>
      <c r="F1106" s="12" t="n">
        <v>0.0708877846153846</v>
      </c>
      <c r="H1106" s="11" t="n">
        <v>1096</v>
      </c>
      <c r="I1106" s="11" t="n">
        <v>92</v>
      </c>
      <c r="J1106" s="12" t="n">
        <f aca="false">+D1106+$N$10</f>
        <v>0.0711700529474107</v>
      </c>
      <c r="K1106" s="12" t="n">
        <f aca="false">+E1106+$O$10</f>
        <v>0.0392400997406374</v>
      </c>
      <c r="L1106" s="12" t="n">
        <f aca="false">+F1106+$P$10</f>
        <v>0.0719711344303406</v>
      </c>
    </row>
    <row r="1107" customFormat="false" ht="13.5" hidden="false" customHeight="false" outlineLevel="0" collapsed="false">
      <c r="B1107" s="11" t="n">
        <v>1097</v>
      </c>
      <c r="C1107" s="11" t="n">
        <v>92</v>
      </c>
      <c r="D1107" s="12" t="n">
        <v>0.0701301465384615</v>
      </c>
      <c r="E1107" s="12" t="n">
        <v>0.0386041080769231</v>
      </c>
      <c r="F1107" s="12" t="n">
        <v>0.0708877846153846</v>
      </c>
      <c r="H1107" s="11" t="n">
        <v>1097</v>
      </c>
      <c r="I1107" s="11" t="n">
        <v>92</v>
      </c>
      <c r="J1107" s="12" t="n">
        <f aca="false">+D1107+$N$10</f>
        <v>0.0711700529474107</v>
      </c>
      <c r="K1107" s="12" t="n">
        <f aca="false">+E1107+$O$10</f>
        <v>0.0392400997406374</v>
      </c>
      <c r="L1107" s="12" t="n">
        <f aca="false">+F1107+$P$10</f>
        <v>0.0719711344303406</v>
      </c>
    </row>
    <row r="1108" customFormat="false" ht="13.5" hidden="false" customHeight="false" outlineLevel="0" collapsed="false">
      <c r="B1108" s="11" t="n">
        <v>1098</v>
      </c>
      <c r="C1108" s="11" t="n">
        <v>92</v>
      </c>
      <c r="D1108" s="12" t="n">
        <v>0.0701301465384615</v>
      </c>
      <c r="E1108" s="12" t="n">
        <v>0.0386041080769231</v>
      </c>
      <c r="F1108" s="12" t="n">
        <v>0.0708877846153846</v>
      </c>
      <c r="H1108" s="11" t="n">
        <v>1098</v>
      </c>
      <c r="I1108" s="11" t="n">
        <v>92</v>
      </c>
      <c r="J1108" s="12" t="n">
        <f aca="false">+D1108+$N$10</f>
        <v>0.0711700529474107</v>
      </c>
      <c r="K1108" s="12" t="n">
        <f aca="false">+E1108+$O$10</f>
        <v>0.0392400997406374</v>
      </c>
      <c r="L1108" s="12" t="n">
        <f aca="false">+F1108+$P$10</f>
        <v>0.0719711344303406</v>
      </c>
    </row>
    <row r="1109" customFormat="false" ht="13.5" hidden="false" customHeight="false" outlineLevel="0" collapsed="false">
      <c r="B1109" s="11" t="n">
        <v>1099</v>
      </c>
      <c r="C1109" s="11" t="n">
        <v>92</v>
      </c>
      <c r="D1109" s="12" t="n">
        <v>0.0701301465384615</v>
      </c>
      <c r="E1109" s="12" t="n">
        <v>0.0386041080769231</v>
      </c>
      <c r="F1109" s="12" t="n">
        <v>0.0708877846153846</v>
      </c>
      <c r="H1109" s="11" t="n">
        <v>1099</v>
      </c>
      <c r="I1109" s="11" t="n">
        <v>92</v>
      </c>
      <c r="J1109" s="12" t="n">
        <f aca="false">+D1109+$N$10</f>
        <v>0.0711700529474107</v>
      </c>
      <c r="K1109" s="12" t="n">
        <f aca="false">+E1109+$O$10</f>
        <v>0.0392400997406374</v>
      </c>
      <c r="L1109" s="12" t="n">
        <f aca="false">+F1109+$P$10</f>
        <v>0.0719711344303406</v>
      </c>
    </row>
    <row r="1110" customFormat="false" ht="13.5" hidden="false" customHeight="false" outlineLevel="0" collapsed="false">
      <c r="B1110" s="11" t="n">
        <v>1100</v>
      </c>
      <c r="C1110" s="11" t="n">
        <v>92</v>
      </c>
      <c r="D1110" s="12" t="n">
        <v>0.0701301465384615</v>
      </c>
      <c r="E1110" s="12" t="n">
        <v>0.0386041080769231</v>
      </c>
      <c r="F1110" s="12" t="n">
        <v>0.0708877846153846</v>
      </c>
      <c r="H1110" s="11" t="n">
        <v>1100</v>
      </c>
      <c r="I1110" s="11" t="n">
        <v>92</v>
      </c>
      <c r="J1110" s="12" t="n">
        <f aca="false">+D1110+$N$10</f>
        <v>0.0711700529474107</v>
      </c>
      <c r="K1110" s="12" t="n">
        <f aca="false">+E1110+$O$10</f>
        <v>0.0392400997406374</v>
      </c>
      <c r="L1110" s="12" t="n">
        <f aca="false">+F1110+$P$10</f>
        <v>0.0719711344303406</v>
      </c>
    </row>
    <row r="1111" customFormat="false" ht="13.5" hidden="false" customHeight="false" outlineLevel="0" collapsed="false">
      <c r="B1111" s="11" t="n">
        <v>1101</v>
      </c>
      <c r="C1111" s="11" t="n">
        <v>92</v>
      </c>
      <c r="D1111" s="12" t="n">
        <v>0.0701301465384615</v>
      </c>
      <c r="E1111" s="12" t="n">
        <v>0.0386041080769231</v>
      </c>
      <c r="F1111" s="12" t="n">
        <v>0.0708877846153846</v>
      </c>
      <c r="H1111" s="11" t="n">
        <v>1101</v>
      </c>
      <c r="I1111" s="11" t="n">
        <v>92</v>
      </c>
      <c r="J1111" s="12" t="n">
        <f aca="false">+D1111+$N$10</f>
        <v>0.0711700529474107</v>
      </c>
      <c r="K1111" s="12" t="n">
        <f aca="false">+E1111+$O$10</f>
        <v>0.0392400997406374</v>
      </c>
      <c r="L1111" s="12" t="n">
        <f aca="false">+F1111+$P$10</f>
        <v>0.0719711344303406</v>
      </c>
    </row>
    <row r="1112" customFormat="false" ht="13.5" hidden="false" customHeight="false" outlineLevel="0" collapsed="false">
      <c r="B1112" s="11" t="n">
        <v>1102</v>
      </c>
      <c r="C1112" s="11" t="n">
        <v>92</v>
      </c>
      <c r="D1112" s="12" t="n">
        <v>0.0701301465384615</v>
      </c>
      <c r="E1112" s="12" t="n">
        <v>0.0386041080769231</v>
      </c>
      <c r="F1112" s="12" t="n">
        <v>0.0708877846153846</v>
      </c>
      <c r="H1112" s="11" t="n">
        <v>1102</v>
      </c>
      <c r="I1112" s="11" t="n">
        <v>92</v>
      </c>
      <c r="J1112" s="12" t="n">
        <f aca="false">+D1112+$N$10</f>
        <v>0.0711700529474107</v>
      </c>
      <c r="K1112" s="12" t="n">
        <f aca="false">+E1112+$O$10</f>
        <v>0.0392400997406374</v>
      </c>
      <c r="L1112" s="12" t="n">
        <f aca="false">+F1112+$P$10</f>
        <v>0.0719711344303406</v>
      </c>
    </row>
    <row r="1113" customFormat="false" ht="13.5" hidden="false" customHeight="false" outlineLevel="0" collapsed="false">
      <c r="B1113" s="11" t="n">
        <v>1103</v>
      </c>
      <c r="C1113" s="11" t="n">
        <v>92</v>
      </c>
      <c r="D1113" s="12" t="n">
        <v>0.0701301465384615</v>
      </c>
      <c r="E1113" s="12" t="n">
        <v>0.0386041080769231</v>
      </c>
      <c r="F1113" s="12" t="n">
        <v>0.0708877846153846</v>
      </c>
      <c r="H1113" s="11" t="n">
        <v>1103</v>
      </c>
      <c r="I1113" s="11" t="n">
        <v>92</v>
      </c>
      <c r="J1113" s="12" t="n">
        <f aca="false">+D1113+$N$10</f>
        <v>0.0711700529474107</v>
      </c>
      <c r="K1113" s="12" t="n">
        <f aca="false">+E1113+$O$10</f>
        <v>0.0392400997406374</v>
      </c>
      <c r="L1113" s="12" t="n">
        <f aca="false">+F1113+$P$10</f>
        <v>0.0719711344303406</v>
      </c>
    </row>
    <row r="1114" customFormat="false" ht="13.5" hidden="false" customHeight="false" outlineLevel="0" collapsed="false">
      <c r="B1114" s="11" t="n">
        <v>1104</v>
      </c>
      <c r="C1114" s="11" t="n">
        <v>92</v>
      </c>
      <c r="D1114" s="12" t="n">
        <v>0.0701301465384615</v>
      </c>
      <c r="E1114" s="12" t="n">
        <v>0.0386041080769231</v>
      </c>
      <c r="F1114" s="12" t="n">
        <v>0.0708877846153846</v>
      </c>
      <c r="H1114" s="11" t="n">
        <v>1104</v>
      </c>
      <c r="I1114" s="11" t="n">
        <v>92</v>
      </c>
      <c r="J1114" s="12" t="n">
        <f aca="false">+D1114+$N$10</f>
        <v>0.0711700529474107</v>
      </c>
      <c r="K1114" s="12" t="n">
        <f aca="false">+E1114+$O$10</f>
        <v>0.0392400997406374</v>
      </c>
      <c r="L1114" s="12" t="n">
        <f aca="false">+F1114+$P$10</f>
        <v>0.0719711344303406</v>
      </c>
    </row>
    <row r="1115" customFormat="false" ht="13.5" hidden="false" customHeight="false" outlineLevel="0" collapsed="false">
      <c r="B1115" s="11" t="n">
        <v>1105</v>
      </c>
      <c r="C1115" s="11" t="n">
        <v>93</v>
      </c>
      <c r="D1115" s="12" t="n">
        <v>0.0701301465384615</v>
      </c>
      <c r="E1115" s="12" t="n">
        <v>0.0386041080769231</v>
      </c>
      <c r="F1115" s="12" t="n">
        <v>0.0708877846153846</v>
      </c>
      <c r="H1115" s="11" t="n">
        <v>1105</v>
      </c>
      <c r="I1115" s="11" t="n">
        <v>93</v>
      </c>
      <c r="J1115" s="12" t="n">
        <f aca="false">+D1115+$N$10</f>
        <v>0.0711700529474107</v>
      </c>
      <c r="K1115" s="12" t="n">
        <f aca="false">+E1115+$O$10</f>
        <v>0.0392400997406374</v>
      </c>
      <c r="L1115" s="12" t="n">
        <f aca="false">+F1115+$P$10</f>
        <v>0.0719711344303406</v>
      </c>
    </row>
    <row r="1116" customFormat="false" ht="13.5" hidden="false" customHeight="false" outlineLevel="0" collapsed="false">
      <c r="B1116" s="11" t="n">
        <v>1106</v>
      </c>
      <c r="C1116" s="11" t="n">
        <v>93</v>
      </c>
      <c r="D1116" s="12" t="n">
        <v>0.0701301465384615</v>
      </c>
      <c r="E1116" s="12" t="n">
        <v>0.0386041080769231</v>
      </c>
      <c r="F1116" s="12" t="n">
        <v>0.0708877846153846</v>
      </c>
      <c r="H1116" s="11" t="n">
        <v>1106</v>
      </c>
      <c r="I1116" s="11" t="n">
        <v>93</v>
      </c>
      <c r="J1116" s="12" t="n">
        <f aca="false">+D1116+$N$10</f>
        <v>0.0711700529474107</v>
      </c>
      <c r="K1116" s="12" t="n">
        <f aca="false">+E1116+$O$10</f>
        <v>0.0392400997406374</v>
      </c>
      <c r="L1116" s="12" t="n">
        <f aca="false">+F1116+$P$10</f>
        <v>0.0719711344303406</v>
      </c>
    </row>
    <row r="1117" customFormat="false" ht="13.5" hidden="false" customHeight="false" outlineLevel="0" collapsed="false">
      <c r="B1117" s="11" t="n">
        <v>1107</v>
      </c>
      <c r="C1117" s="11" t="n">
        <v>93</v>
      </c>
      <c r="D1117" s="12" t="n">
        <v>0.0701301465384615</v>
      </c>
      <c r="E1117" s="12" t="n">
        <v>0.0386041080769231</v>
      </c>
      <c r="F1117" s="12" t="n">
        <v>0.0708877846153846</v>
      </c>
      <c r="H1117" s="11" t="n">
        <v>1107</v>
      </c>
      <c r="I1117" s="11" t="n">
        <v>93</v>
      </c>
      <c r="J1117" s="12" t="n">
        <f aca="false">+D1117+$N$10</f>
        <v>0.0711700529474107</v>
      </c>
      <c r="K1117" s="12" t="n">
        <f aca="false">+E1117+$O$10</f>
        <v>0.0392400997406374</v>
      </c>
      <c r="L1117" s="12" t="n">
        <f aca="false">+F1117+$P$10</f>
        <v>0.0719711344303406</v>
      </c>
    </row>
    <row r="1118" customFormat="false" ht="13.5" hidden="false" customHeight="false" outlineLevel="0" collapsed="false">
      <c r="B1118" s="11" t="n">
        <v>1108</v>
      </c>
      <c r="C1118" s="11" t="n">
        <v>93</v>
      </c>
      <c r="D1118" s="12" t="n">
        <v>0.0701301465384615</v>
      </c>
      <c r="E1118" s="12" t="n">
        <v>0.0386041080769231</v>
      </c>
      <c r="F1118" s="12" t="n">
        <v>0.0708877846153846</v>
      </c>
      <c r="H1118" s="11" t="n">
        <v>1108</v>
      </c>
      <c r="I1118" s="11" t="n">
        <v>93</v>
      </c>
      <c r="J1118" s="12" t="n">
        <f aca="false">+D1118+$N$10</f>
        <v>0.0711700529474107</v>
      </c>
      <c r="K1118" s="12" t="n">
        <f aca="false">+E1118+$O$10</f>
        <v>0.0392400997406374</v>
      </c>
      <c r="L1118" s="12" t="n">
        <f aca="false">+F1118+$P$10</f>
        <v>0.0719711344303406</v>
      </c>
    </row>
    <row r="1119" customFormat="false" ht="13.5" hidden="false" customHeight="false" outlineLevel="0" collapsed="false">
      <c r="B1119" s="11" t="n">
        <v>1109</v>
      </c>
      <c r="C1119" s="11" t="n">
        <v>93</v>
      </c>
      <c r="D1119" s="12" t="n">
        <v>0.0701301465384615</v>
      </c>
      <c r="E1119" s="12" t="n">
        <v>0.0386041080769231</v>
      </c>
      <c r="F1119" s="12" t="n">
        <v>0.0708877846153846</v>
      </c>
      <c r="H1119" s="11" t="n">
        <v>1109</v>
      </c>
      <c r="I1119" s="11" t="n">
        <v>93</v>
      </c>
      <c r="J1119" s="12" t="n">
        <f aca="false">+D1119+$N$10</f>
        <v>0.0711700529474107</v>
      </c>
      <c r="K1119" s="12" t="n">
        <f aca="false">+E1119+$O$10</f>
        <v>0.0392400997406374</v>
      </c>
      <c r="L1119" s="12" t="n">
        <f aca="false">+F1119+$P$10</f>
        <v>0.0719711344303406</v>
      </c>
    </row>
    <row r="1120" customFormat="false" ht="13.5" hidden="false" customHeight="false" outlineLevel="0" collapsed="false">
      <c r="B1120" s="11" t="n">
        <v>1110</v>
      </c>
      <c r="C1120" s="11" t="n">
        <v>93</v>
      </c>
      <c r="D1120" s="12" t="n">
        <v>0.0701301465384615</v>
      </c>
      <c r="E1120" s="12" t="n">
        <v>0.0386041080769231</v>
      </c>
      <c r="F1120" s="12" t="n">
        <v>0.0708877846153846</v>
      </c>
      <c r="H1120" s="11" t="n">
        <v>1110</v>
      </c>
      <c r="I1120" s="11" t="n">
        <v>93</v>
      </c>
      <c r="J1120" s="12" t="n">
        <f aca="false">+D1120+$N$10</f>
        <v>0.0711700529474107</v>
      </c>
      <c r="K1120" s="12" t="n">
        <f aca="false">+E1120+$O$10</f>
        <v>0.0392400997406374</v>
      </c>
      <c r="L1120" s="12" t="n">
        <f aca="false">+F1120+$P$10</f>
        <v>0.0719711344303406</v>
      </c>
    </row>
    <row r="1121" customFormat="false" ht="13.5" hidden="false" customHeight="false" outlineLevel="0" collapsed="false">
      <c r="B1121" s="11" t="n">
        <v>1111</v>
      </c>
      <c r="C1121" s="11" t="n">
        <v>93</v>
      </c>
      <c r="D1121" s="12" t="n">
        <v>0.0701301465384615</v>
      </c>
      <c r="E1121" s="12" t="n">
        <v>0.0386041080769231</v>
      </c>
      <c r="F1121" s="12" t="n">
        <v>0.0708877846153846</v>
      </c>
      <c r="H1121" s="11" t="n">
        <v>1111</v>
      </c>
      <c r="I1121" s="11" t="n">
        <v>93</v>
      </c>
      <c r="J1121" s="12" t="n">
        <f aca="false">+D1121+$N$10</f>
        <v>0.0711700529474107</v>
      </c>
      <c r="K1121" s="12" t="n">
        <f aca="false">+E1121+$O$10</f>
        <v>0.0392400997406374</v>
      </c>
      <c r="L1121" s="12" t="n">
        <f aca="false">+F1121+$P$10</f>
        <v>0.0719711344303406</v>
      </c>
    </row>
    <row r="1122" customFormat="false" ht="13.5" hidden="false" customHeight="false" outlineLevel="0" collapsed="false">
      <c r="B1122" s="11" t="n">
        <v>1112</v>
      </c>
      <c r="C1122" s="11" t="n">
        <v>93</v>
      </c>
      <c r="D1122" s="12" t="n">
        <v>0.0701301465384615</v>
      </c>
      <c r="E1122" s="12" t="n">
        <v>0.0386041080769231</v>
      </c>
      <c r="F1122" s="12" t="n">
        <v>0.0708877846153846</v>
      </c>
      <c r="H1122" s="11" t="n">
        <v>1112</v>
      </c>
      <c r="I1122" s="11" t="n">
        <v>93</v>
      </c>
      <c r="J1122" s="12" t="n">
        <f aca="false">+D1122+$N$10</f>
        <v>0.0711700529474107</v>
      </c>
      <c r="K1122" s="12" t="n">
        <f aca="false">+E1122+$O$10</f>
        <v>0.0392400997406374</v>
      </c>
      <c r="L1122" s="12" t="n">
        <f aca="false">+F1122+$P$10</f>
        <v>0.0719711344303406</v>
      </c>
    </row>
    <row r="1123" customFormat="false" ht="13.5" hidden="false" customHeight="false" outlineLevel="0" collapsed="false">
      <c r="B1123" s="11" t="n">
        <v>1113</v>
      </c>
      <c r="C1123" s="11" t="n">
        <v>93</v>
      </c>
      <c r="D1123" s="12" t="n">
        <v>0.0701301465384615</v>
      </c>
      <c r="E1123" s="12" t="n">
        <v>0.0386041080769231</v>
      </c>
      <c r="F1123" s="12" t="n">
        <v>0.0708877846153846</v>
      </c>
      <c r="H1123" s="11" t="n">
        <v>1113</v>
      </c>
      <c r="I1123" s="11" t="n">
        <v>93</v>
      </c>
      <c r="J1123" s="12" t="n">
        <f aca="false">+D1123+$N$10</f>
        <v>0.0711700529474107</v>
      </c>
      <c r="K1123" s="12" t="n">
        <f aca="false">+E1123+$O$10</f>
        <v>0.0392400997406374</v>
      </c>
      <c r="L1123" s="12" t="n">
        <f aca="false">+F1123+$P$10</f>
        <v>0.0719711344303406</v>
      </c>
    </row>
    <row r="1124" customFormat="false" ht="13.5" hidden="false" customHeight="false" outlineLevel="0" collapsed="false">
      <c r="B1124" s="11" t="n">
        <v>1114</v>
      </c>
      <c r="C1124" s="11" t="n">
        <v>93</v>
      </c>
      <c r="D1124" s="12" t="n">
        <v>0.0701301465384615</v>
      </c>
      <c r="E1124" s="12" t="n">
        <v>0.0386041080769231</v>
      </c>
      <c r="F1124" s="12" t="n">
        <v>0.0708877846153846</v>
      </c>
      <c r="H1124" s="11" t="n">
        <v>1114</v>
      </c>
      <c r="I1124" s="11" t="n">
        <v>93</v>
      </c>
      <c r="J1124" s="12" t="n">
        <f aca="false">+D1124+$N$10</f>
        <v>0.0711700529474107</v>
      </c>
      <c r="K1124" s="12" t="n">
        <f aca="false">+E1124+$O$10</f>
        <v>0.0392400997406374</v>
      </c>
      <c r="L1124" s="12" t="n">
        <f aca="false">+F1124+$P$10</f>
        <v>0.0719711344303406</v>
      </c>
    </row>
    <row r="1125" customFormat="false" ht="13.5" hidden="false" customHeight="false" outlineLevel="0" collapsed="false">
      <c r="B1125" s="11" t="n">
        <v>1115</v>
      </c>
      <c r="C1125" s="11" t="n">
        <v>93</v>
      </c>
      <c r="D1125" s="12" t="n">
        <v>0.0701301465384615</v>
      </c>
      <c r="E1125" s="12" t="n">
        <v>0.0386041080769231</v>
      </c>
      <c r="F1125" s="12" t="n">
        <v>0.0708877846153846</v>
      </c>
      <c r="H1125" s="11" t="n">
        <v>1115</v>
      </c>
      <c r="I1125" s="11" t="n">
        <v>93</v>
      </c>
      <c r="J1125" s="12" t="n">
        <f aca="false">+D1125+$N$10</f>
        <v>0.0711700529474107</v>
      </c>
      <c r="K1125" s="12" t="n">
        <f aca="false">+E1125+$O$10</f>
        <v>0.0392400997406374</v>
      </c>
      <c r="L1125" s="12" t="n">
        <f aca="false">+F1125+$P$10</f>
        <v>0.0719711344303406</v>
      </c>
    </row>
    <row r="1126" customFormat="false" ht="13.5" hidden="false" customHeight="false" outlineLevel="0" collapsed="false">
      <c r="B1126" s="11" t="n">
        <v>1116</v>
      </c>
      <c r="C1126" s="11" t="n">
        <v>93</v>
      </c>
      <c r="D1126" s="12" t="n">
        <v>0.0701301465384615</v>
      </c>
      <c r="E1126" s="12" t="n">
        <v>0.0386041080769231</v>
      </c>
      <c r="F1126" s="12" t="n">
        <v>0.0708877846153846</v>
      </c>
      <c r="H1126" s="11" t="n">
        <v>1116</v>
      </c>
      <c r="I1126" s="11" t="n">
        <v>93</v>
      </c>
      <c r="J1126" s="12" t="n">
        <f aca="false">+D1126+$N$10</f>
        <v>0.0711700529474107</v>
      </c>
      <c r="K1126" s="12" t="n">
        <f aca="false">+E1126+$O$10</f>
        <v>0.0392400997406374</v>
      </c>
      <c r="L1126" s="12" t="n">
        <f aca="false">+F1126+$P$10</f>
        <v>0.0719711344303406</v>
      </c>
    </row>
    <row r="1127" customFormat="false" ht="13.5" hidden="false" customHeight="false" outlineLevel="0" collapsed="false">
      <c r="B1127" s="11" t="n">
        <v>1117</v>
      </c>
      <c r="C1127" s="11" t="n">
        <v>94</v>
      </c>
      <c r="D1127" s="12" t="n">
        <v>0.0701301465384615</v>
      </c>
      <c r="E1127" s="12" t="n">
        <v>0.0386041080769231</v>
      </c>
      <c r="F1127" s="12" t="n">
        <v>0.0708877846153846</v>
      </c>
      <c r="H1127" s="11" t="n">
        <v>1117</v>
      </c>
      <c r="I1127" s="11" t="n">
        <v>94</v>
      </c>
      <c r="J1127" s="12" t="n">
        <f aca="false">+D1127+$N$10</f>
        <v>0.0711700529474107</v>
      </c>
      <c r="K1127" s="12" t="n">
        <f aca="false">+E1127+$O$10</f>
        <v>0.0392400997406374</v>
      </c>
      <c r="L1127" s="12" t="n">
        <f aca="false">+F1127+$P$10</f>
        <v>0.0719711344303406</v>
      </c>
    </row>
    <row r="1128" customFormat="false" ht="13.5" hidden="false" customHeight="false" outlineLevel="0" collapsed="false">
      <c r="B1128" s="11" t="n">
        <v>1118</v>
      </c>
      <c r="C1128" s="11" t="n">
        <v>94</v>
      </c>
      <c r="D1128" s="12" t="n">
        <v>0.0701301465384615</v>
      </c>
      <c r="E1128" s="12" t="n">
        <v>0.0386041080769231</v>
      </c>
      <c r="F1128" s="12" t="n">
        <v>0.0708877846153846</v>
      </c>
      <c r="H1128" s="11" t="n">
        <v>1118</v>
      </c>
      <c r="I1128" s="11" t="n">
        <v>94</v>
      </c>
      <c r="J1128" s="12" t="n">
        <f aca="false">+D1128+$N$10</f>
        <v>0.0711700529474107</v>
      </c>
      <c r="K1128" s="12" t="n">
        <f aca="false">+E1128+$O$10</f>
        <v>0.0392400997406374</v>
      </c>
      <c r="L1128" s="12" t="n">
        <f aca="false">+F1128+$P$10</f>
        <v>0.0719711344303406</v>
      </c>
    </row>
    <row r="1129" customFormat="false" ht="13.5" hidden="false" customHeight="false" outlineLevel="0" collapsed="false">
      <c r="B1129" s="11" t="n">
        <v>1119</v>
      </c>
      <c r="C1129" s="11" t="n">
        <v>94</v>
      </c>
      <c r="D1129" s="12" t="n">
        <v>0.0701301465384615</v>
      </c>
      <c r="E1129" s="12" t="n">
        <v>0.0386041080769231</v>
      </c>
      <c r="F1129" s="12" t="n">
        <v>0.0708877846153846</v>
      </c>
      <c r="H1129" s="11" t="n">
        <v>1119</v>
      </c>
      <c r="I1129" s="11" t="n">
        <v>94</v>
      </c>
      <c r="J1129" s="12" t="n">
        <f aca="false">+D1129+$N$10</f>
        <v>0.0711700529474107</v>
      </c>
      <c r="K1129" s="12" t="n">
        <f aca="false">+E1129+$O$10</f>
        <v>0.0392400997406374</v>
      </c>
      <c r="L1129" s="12" t="n">
        <f aca="false">+F1129+$P$10</f>
        <v>0.0719711344303406</v>
      </c>
    </row>
    <row r="1130" customFormat="false" ht="13.5" hidden="false" customHeight="false" outlineLevel="0" collapsed="false">
      <c r="B1130" s="11" t="n">
        <v>1120</v>
      </c>
      <c r="C1130" s="11" t="n">
        <v>94</v>
      </c>
      <c r="D1130" s="12" t="n">
        <v>0.0701301465384615</v>
      </c>
      <c r="E1130" s="12" t="n">
        <v>0.0386041080769231</v>
      </c>
      <c r="F1130" s="12" t="n">
        <v>0.0708877846153846</v>
      </c>
      <c r="H1130" s="11" t="n">
        <v>1120</v>
      </c>
      <c r="I1130" s="11" t="n">
        <v>94</v>
      </c>
      <c r="J1130" s="12" t="n">
        <f aca="false">+D1130+$N$10</f>
        <v>0.0711700529474107</v>
      </c>
      <c r="K1130" s="12" t="n">
        <f aca="false">+E1130+$O$10</f>
        <v>0.0392400997406374</v>
      </c>
      <c r="L1130" s="12" t="n">
        <f aca="false">+F1130+$P$10</f>
        <v>0.0719711344303406</v>
      </c>
    </row>
    <row r="1131" customFormat="false" ht="13.5" hidden="false" customHeight="false" outlineLevel="0" collapsed="false">
      <c r="B1131" s="11" t="n">
        <v>1121</v>
      </c>
      <c r="C1131" s="11" t="n">
        <v>94</v>
      </c>
      <c r="D1131" s="12" t="n">
        <v>0.0701301465384615</v>
      </c>
      <c r="E1131" s="12" t="n">
        <v>0.0386041080769231</v>
      </c>
      <c r="F1131" s="12" t="n">
        <v>0.0708877846153846</v>
      </c>
      <c r="H1131" s="11" t="n">
        <v>1121</v>
      </c>
      <c r="I1131" s="11" t="n">
        <v>94</v>
      </c>
      <c r="J1131" s="12" t="n">
        <f aca="false">+D1131+$N$10</f>
        <v>0.0711700529474107</v>
      </c>
      <c r="K1131" s="12" t="n">
        <f aca="false">+E1131+$O$10</f>
        <v>0.0392400997406374</v>
      </c>
      <c r="L1131" s="12" t="n">
        <f aca="false">+F1131+$P$10</f>
        <v>0.0719711344303406</v>
      </c>
    </row>
    <row r="1132" customFormat="false" ht="13.5" hidden="false" customHeight="false" outlineLevel="0" collapsed="false">
      <c r="B1132" s="11" t="n">
        <v>1122</v>
      </c>
      <c r="C1132" s="11" t="n">
        <v>94</v>
      </c>
      <c r="D1132" s="12" t="n">
        <v>0.0701301465384615</v>
      </c>
      <c r="E1132" s="12" t="n">
        <v>0.0386041080769231</v>
      </c>
      <c r="F1132" s="12" t="n">
        <v>0.0708877846153846</v>
      </c>
      <c r="H1132" s="11" t="n">
        <v>1122</v>
      </c>
      <c r="I1132" s="11" t="n">
        <v>94</v>
      </c>
      <c r="J1132" s="12" t="n">
        <f aca="false">+D1132+$N$10</f>
        <v>0.0711700529474107</v>
      </c>
      <c r="K1132" s="12" t="n">
        <f aca="false">+E1132+$O$10</f>
        <v>0.0392400997406374</v>
      </c>
      <c r="L1132" s="12" t="n">
        <f aca="false">+F1132+$P$10</f>
        <v>0.0719711344303406</v>
      </c>
    </row>
    <row r="1133" customFormat="false" ht="13.5" hidden="false" customHeight="false" outlineLevel="0" collapsed="false">
      <c r="B1133" s="11" t="n">
        <v>1123</v>
      </c>
      <c r="C1133" s="11" t="n">
        <v>94</v>
      </c>
      <c r="D1133" s="12" t="n">
        <v>0.0701301465384615</v>
      </c>
      <c r="E1133" s="12" t="n">
        <v>0.0386041080769231</v>
      </c>
      <c r="F1133" s="12" t="n">
        <v>0.0708877846153846</v>
      </c>
      <c r="H1133" s="11" t="n">
        <v>1123</v>
      </c>
      <c r="I1133" s="11" t="n">
        <v>94</v>
      </c>
      <c r="J1133" s="12" t="n">
        <f aca="false">+D1133+$N$10</f>
        <v>0.0711700529474107</v>
      </c>
      <c r="K1133" s="12" t="n">
        <f aca="false">+E1133+$O$10</f>
        <v>0.0392400997406374</v>
      </c>
      <c r="L1133" s="12" t="n">
        <f aca="false">+F1133+$P$10</f>
        <v>0.0719711344303406</v>
      </c>
    </row>
    <row r="1134" customFormat="false" ht="13.5" hidden="false" customHeight="false" outlineLevel="0" collapsed="false">
      <c r="B1134" s="11" t="n">
        <v>1124</v>
      </c>
      <c r="C1134" s="11" t="n">
        <v>94</v>
      </c>
      <c r="D1134" s="12" t="n">
        <v>0.0701301465384615</v>
      </c>
      <c r="E1134" s="12" t="n">
        <v>0.0386041080769231</v>
      </c>
      <c r="F1134" s="12" t="n">
        <v>0.0708877846153846</v>
      </c>
      <c r="H1134" s="11" t="n">
        <v>1124</v>
      </c>
      <c r="I1134" s="11" t="n">
        <v>94</v>
      </c>
      <c r="J1134" s="12" t="n">
        <f aca="false">+D1134+$N$10</f>
        <v>0.0711700529474107</v>
      </c>
      <c r="K1134" s="12" t="n">
        <f aca="false">+E1134+$O$10</f>
        <v>0.0392400997406374</v>
      </c>
      <c r="L1134" s="12" t="n">
        <f aca="false">+F1134+$P$10</f>
        <v>0.0719711344303406</v>
      </c>
    </row>
    <row r="1135" customFormat="false" ht="13.5" hidden="false" customHeight="false" outlineLevel="0" collapsed="false">
      <c r="B1135" s="11" t="n">
        <v>1125</v>
      </c>
      <c r="C1135" s="11" t="n">
        <v>94</v>
      </c>
      <c r="D1135" s="12" t="n">
        <v>0.0701301465384615</v>
      </c>
      <c r="E1135" s="12" t="n">
        <v>0.0386041080769231</v>
      </c>
      <c r="F1135" s="12" t="n">
        <v>0.0708877846153846</v>
      </c>
      <c r="H1135" s="11" t="n">
        <v>1125</v>
      </c>
      <c r="I1135" s="11" t="n">
        <v>94</v>
      </c>
      <c r="J1135" s="12" t="n">
        <f aca="false">+D1135+$N$10</f>
        <v>0.0711700529474107</v>
      </c>
      <c r="K1135" s="12" t="n">
        <f aca="false">+E1135+$O$10</f>
        <v>0.0392400997406374</v>
      </c>
      <c r="L1135" s="12" t="n">
        <f aca="false">+F1135+$P$10</f>
        <v>0.0719711344303406</v>
      </c>
    </row>
    <row r="1136" customFormat="false" ht="13.5" hidden="false" customHeight="false" outlineLevel="0" collapsed="false">
      <c r="B1136" s="11" t="n">
        <v>1126</v>
      </c>
      <c r="C1136" s="11" t="n">
        <v>94</v>
      </c>
      <c r="D1136" s="12" t="n">
        <v>0.0701301465384615</v>
      </c>
      <c r="E1136" s="12" t="n">
        <v>0.0386041080769231</v>
      </c>
      <c r="F1136" s="12" t="n">
        <v>0.0708877846153846</v>
      </c>
      <c r="H1136" s="11" t="n">
        <v>1126</v>
      </c>
      <c r="I1136" s="11" t="n">
        <v>94</v>
      </c>
      <c r="J1136" s="12" t="n">
        <f aca="false">+D1136+$N$10</f>
        <v>0.0711700529474107</v>
      </c>
      <c r="K1136" s="12" t="n">
        <f aca="false">+E1136+$O$10</f>
        <v>0.0392400997406374</v>
      </c>
      <c r="L1136" s="12" t="n">
        <f aca="false">+F1136+$P$10</f>
        <v>0.0719711344303406</v>
      </c>
    </row>
    <row r="1137" customFormat="false" ht="13.5" hidden="false" customHeight="false" outlineLevel="0" collapsed="false">
      <c r="B1137" s="11" t="n">
        <v>1127</v>
      </c>
      <c r="C1137" s="11" t="n">
        <v>94</v>
      </c>
      <c r="D1137" s="12" t="n">
        <v>0.0701301465384615</v>
      </c>
      <c r="E1137" s="12" t="n">
        <v>0.0386041080769231</v>
      </c>
      <c r="F1137" s="12" t="n">
        <v>0.0708877846153846</v>
      </c>
      <c r="H1137" s="11" t="n">
        <v>1127</v>
      </c>
      <c r="I1137" s="11" t="n">
        <v>94</v>
      </c>
      <c r="J1137" s="12" t="n">
        <f aca="false">+D1137+$N$10</f>
        <v>0.0711700529474107</v>
      </c>
      <c r="K1137" s="12" t="n">
        <f aca="false">+E1137+$O$10</f>
        <v>0.0392400997406374</v>
      </c>
      <c r="L1137" s="12" t="n">
        <f aca="false">+F1137+$P$10</f>
        <v>0.0719711344303406</v>
      </c>
    </row>
    <row r="1138" customFormat="false" ht="13.5" hidden="false" customHeight="false" outlineLevel="0" collapsed="false">
      <c r="B1138" s="11" t="n">
        <v>1128</v>
      </c>
      <c r="C1138" s="11" t="n">
        <v>94</v>
      </c>
      <c r="D1138" s="12" t="n">
        <v>0.0701301465384615</v>
      </c>
      <c r="E1138" s="12" t="n">
        <v>0.0386041080769231</v>
      </c>
      <c r="F1138" s="12" t="n">
        <v>0.0708877846153846</v>
      </c>
      <c r="H1138" s="11" t="n">
        <v>1128</v>
      </c>
      <c r="I1138" s="11" t="n">
        <v>94</v>
      </c>
      <c r="J1138" s="12" t="n">
        <f aca="false">+D1138+$N$10</f>
        <v>0.0711700529474107</v>
      </c>
      <c r="K1138" s="12" t="n">
        <f aca="false">+E1138+$O$10</f>
        <v>0.0392400997406374</v>
      </c>
      <c r="L1138" s="12" t="n">
        <f aca="false">+F1138+$P$10</f>
        <v>0.0719711344303406</v>
      </c>
    </row>
    <row r="1139" customFormat="false" ht="13.5" hidden="false" customHeight="false" outlineLevel="0" collapsed="false">
      <c r="B1139" s="11" t="n">
        <v>1129</v>
      </c>
      <c r="C1139" s="11" t="n">
        <v>95</v>
      </c>
      <c r="D1139" s="12" t="n">
        <v>0.0701301465384615</v>
      </c>
      <c r="E1139" s="12" t="n">
        <v>0.0386041080769231</v>
      </c>
      <c r="F1139" s="12" t="n">
        <v>0.0708877846153846</v>
      </c>
      <c r="H1139" s="11" t="n">
        <v>1129</v>
      </c>
      <c r="I1139" s="11" t="n">
        <v>95</v>
      </c>
      <c r="J1139" s="12" t="n">
        <f aca="false">+D1139+$N$10</f>
        <v>0.0711700529474107</v>
      </c>
      <c r="K1139" s="12" t="n">
        <f aca="false">+E1139+$O$10</f>
        <v>0.0392400997406374</v>
      </c>
      <c r="L1139" s="12" t="n">
        <f aca="false">+F1139+$P$10</f>
        <v>0.0719711344303406</v>
      </c>
    </row>
    <row r="1140" customFormat="false" ht="13.5" hidden="false" customHeight="false" outlineLevel="0" collapsed="false">
      <c r="B1140" s="11" t="n">
        <v>1130</v>
      </c>
      <c r="C1140" s="11" t="n">
        <v>95</v>
      </c>
      <c r="D1140" s="12" t="n">
        <v>0.0701301465384615</v>
      </c>
      <c r="E1140" s="12" t="n">
        <v>0.0386041080769231</v>
      </c>
      <c r="F1140" s="12" t="n">
        <v>0.0708877846153846</v>
      </c>
      <c r="H1140" s="11" t="n">
        <v>1130</v>
      </c>
      <c r="I1140" s="11" t="n">
        <v>95</v>
      </c>
      <c r="J1140" s="12" t="n">
        <f aca="false">+D1140+$N$10</f>
        <v>0.0711700529474107</v>
      </c>
      <c r="K1140" s="12" t="n">
        <f aca="false">+E1140+$O$10</f>
        <v>0.0392400997406374</v>
      </c>
      <c r="L1140" s="12" t="n">
        <f aca="false">+F1140+$P$10</f>
        <v>0.0719711344303406</v>
      </c>
    </row>
    <row r="1141" customFormat="false" ht="13.5" hidden="false" customHeight="false" outlineLevel="0" collapsed="false">
      <c r="B1141" s="11" t="n">
        <v>1131</v>
      </c>
      <c r="C1141" s="11" t="n">
        <v>95</v>
      </c>
      <c r="D1141" s="12" t="n">
        <v>0.0701301465384615</v>
      </c>
      <c r="E1141" s="12" t="n">
        <v>0.0386041080769231</v>
      </c>
      <c r="F1141" s="12" t="n">
        <v>0.0708877846153846</v>
      </c>
      <c r="H1141" s="11" t="n">
        <v>1131</v>
      </c>
      <c r="I1141" s="11" t="n">
        <v>95</v>
      </c>
      <c r="J1141" s="12" t="n">
        <f aca="false">+D1141+$N$10</f>
        <v>0.0711700529474107</v>
      </c>
      <c r="K1141" s="12" t="n">
        <f aca="false">+E1141+$O$10</f>
        <v>0.0392400997406374</v>
      </c>
      <c r="L1141" s="12" t="n">
        <f aca="false">+F1141+$P$10</f>
        <v>0.0719711344303406</v>
      </c>
    </row>
    <row r="1142" customFormat="false" ht="13.5" hidden="false" customHeight="false" outlineLevel="0" collapsed="false">
      <c r="B1142" s="11" t="n">
        <v>1132</v>
      </c>
      <c r="C1142" s="11" t="n">
        <v>95</v>
      </c>
      <c r="D1142" s="12" t="n">
        <v>0.0701301465384615</v>
      </c>
      <c r="E1142" s="12" t="n">
        <v>0.0386041080769231</v>
      </c>
      <c r="F1142" s="12" t="n">
        <v>0.0708877846153846</v>
      </c>
      <c r="H1142" s="11" t="n">
        <v>1132</v>
      </c>
      <c r="I1142" s="11" t="n">
        <v>95</v>
      </c>
      <c r="J1142" s="12" t="n">
        <f aca="false">+D1142+$N$10</f>
        <v>0.0711700529474107</v>
      </c>
      <c r="K1142" s="12" t="n">
        <f aca="false">+E1142+$O$10</f>
        <v>0.0392400997406374</v>
      </c>
      <c r="L1142" s="12" t="n">
        <f aca="false">+F1142+$P$10</f>
        <v>0.0719711344303406</v>
      </c>
    </row>
    <row r="1143" customFormat="false" ht="13.5" hidden="false" customHeight="false" outlineLevel="0" collapsed="false">
      <c r="B1143" s="11" t="n">
        <v>1133</v>
      </c>
      <c r="C1143" s="11" t="n">
        <v>95</v>
      </c>
      <c r="D1143" s="12" t="n">
        <v>0.0701301465384615</v>
      </c>
      <c r="E1143" s="12" t="n">
        <v>0.0386041080769231</v>
      </c>
      <c r="F1143" s="12" t="n">
        <v>0.0708877846153846</v>
      </c>
      <c r="H1143" s="11" t="n">
        <v>1133</v>
      </c>
      <c r="I1143" s="11" t="n">
        <v>95</v>
      </c>
      <c r="J1143" s="12" t="n">
        <f aca="false">+D1143+$N$10</f>
        <v>0.0711700529474107</v>
      </c>
      <c r="K1143" s="12" t="n">
        <f aca="false">+E1143+$O$10</f>
        <v>0.0392400997406374</v>
      </c>
      <c r="L1143" s="12" t="n">
        <f aca="false">+F1143+$P$10</f>
        <v>0.0719711344303406</v>
      </c>
    </row>
    <row r="1144" customFormat="false" ht="13.5" hidden="false" customHeight="false" outlineLevel="0" collapsed="false">
      <c r="B1144" s="11" t="n">
        <v>1134</v>
      </c>
      <c r="C1144" s="11" t="n">
        <v>95</v>
      </c>
      <c r="D1144" s="12" t="n">
        <v>0.0701301465384615</v>
      </c>
      <c r="E1144" s="12" t="n">
        <v>0.0386041080769231</v>
      </c>
      <c r="F1144" s="12" t="n">
        <v>0.0708877846153846</v>
      </c>
      <c r="H1144" s="11" t="n">
        <v>1134</v>
      </c>
      <c r="I1144" s="11" t="n">
        <v>95</v>
      </c>
      <c r="J1144" s="12" t="n">
        <f aca="false">+D1144+$N$10</f>
        <v>0.0711700529474107</v>
      </c>
      <c r="K1144" s="12" t="n">
        <f aca="false">+E1144+$O$10</f>
        <v>0.0392400997406374</v>
      </c>
      <c r="L1144" s="12" t="n">
        <f aca="false">+F1144+$P$10</f>
        <v>0.0719711344303406</v>
      </c>
    </row>
    <row r="1145" customFormat="false" ht="13.5" hidden="false" customHeight="false" outlineLevel="0" collapsed="false">
      <c r="B1145" s="11" t="n">
        <v>1135</v>
      </c>
      <c r="C1145" s="11" t="n">
        <v>95</v>
      </c>
      <c r="D1145" s="12" t="n">
        <v>0.0701301465384615</v>
      </c>
      <c r="E1145" s="12" t="n">
        <v>0.0386041080769231</v>
      </c>
      <c r="F1145" s="12" t="n">
        <v>0.0708877846153846</v>
      </c>
      <c r="H1145" s="11" t="n">
        <v>1135</v>
      </c>
      <c r="I1145" s="11" t="n">
        <v>95</v>
      </c>
      <c r="J1145" s="12" t="n">
        <f aca="false">+D1145+$N$10</f>
        <v>0.0711700529474107</v>
      </c>
      <c r="K1145" s="12" t="n">
        <f aca="false">+E1145+$O$10</f>
        <v>0.0392400997406374</v>
      </c>
      <c r="L1145" s="12" t="n">
        <f aca="false">+F1145+$P$10</f>
        <v>0.0719711344303406</v>
      </c>
    </row>
    <row r="1146" customFormat="false" ht="13.5" hidden="false" customHeight="false" outlineLevel="0" collapsed="false">
      <c r="B1146" s="11" t="n">
        <v>1136</v>
      </c>
      <c r="C1146" s="11" t="n">
        <v>95</v>
      </c>
      <c r="D1146" s="12" t="n">
        <v>0.0701301465384615</v>
      </c>
      <c r="E1146" s="12" t="n">
        <v>0.0386041080769231</v>
      </c>
      <c r="F1146" s="12" t="n">
        <v>0.0708877846153846</v>
      </c>
      <c r="H1146" s="11" t="n">
        <v>1136</v>
      </c>
      <c r="I1146" s="11" t="n">
        <v>95</v>
      </c>
      <c r="J1146" s="12" t="n">
        <f aca="false">+D1146+$N$10</f>
        <v>0.0711700529474107</v>
      </c>
      <c r="K1146" s="12" t="n">
        <f aca="false">+E1146+$O$10</f>
        <v>0.0392400997406374</v>
      </c>
      <c r="L1146" s="12" t="n">
        <f aca="false">+F1146+$P$10</f>
        <v>0.0719711344303406</v>
      </c>
    </row>
    <row r="1147" customFormat="false" ht="13.5" hidden="false" customHeight="false" outlineLevel="0" collapsed="false">
      <c r="B1147" s="11" t="n">
        <v>1137</v>
      </c>
      <c r="C1147" s="11" t="n">
        <v>95</v>
      </c>
      <c r="D1147" s="12" t="n">
        <v>0.0701301465384615</v>
      </c>
      <c r="E1147" s="12" t="n">
        <v>0.0386041080769231</v>
      </c>
      <c r="F1147" s="12" t="n">
        <v>0.0708877846153846</v>
      </c>
      <c r="H1147" s="11" t="n">
        <v>1137</v>
      </c>
      <c r="I1147" s="11" t="n">
        <v>95</v>
      </c>
      <c r="J1147" s="12" t="n">
        <f aca="false">+D1147+$N$10</f>
        <v>0.0711700529474107</v>
      </c>
      <c r="K1147" s="12" t="n">
        <f aca="false">+E1147+$O$10</f>
        <v>0.0392400997406374</v>
      </c>
      <c r="L1147" s="12" t="n">
        <f aca="false">+F1147+$P$10</f>
        <v>0.0719711344303406</v>
      </c>
    </row>
    <row r="1148" customFormat="false" ht="13.5" hidden="false" customHeight="false" outlineLevel="0" collapsed="false">
      <c r="B1148" s="11" t="n">
        <v>1138</v>
      </c>
      <c r="C1148" s="11" t="n">
        <v>95</v>
      </c>
      <c r="D1148" s="12" t="n">
        <v>0.0701301465384615</v>
      </c>
      <c r="E1148" s="12" t="n">
        <v>0.0386041080769231</v>
      </c>
      <c r="F1148" s="12" t="n">
        <v>0.0708877846153846</v>
      </c>
      <c r="H1148" s="11" t="n">
        <v>1138</v>
      </c>
      <c r="I1148" s="11" t="n">
        <v>95</v>
      </c>
      <c r="J1148" s="12" t="n">
        <f aca="false">+D1148+$N$10</f>
        <v>0.0711700529474107</v>
      </c>
      <c r="K1148" s="12" t="n">
        <f aca="false">+E1148+$O$10</f>
        <v>0.0392400997406374</v>
      </c>
      <c r="L1148" s="12" t="n">
        <f aca="false">+F1148+$P$10</f>
        <v>0.0719711344303406</v>
      </c>
    </row>
    <row r="1149" customFormat="false" ht="13.5" hidden="false" customHeight="false" outlineLevel="0" collapsed="false">
      <c r="B1149" s="11" t="n">
        <v>1139</v>
      </c>
      <c r="C1149" s="11" t="n">
        <v>95</v>
      </c>
      <c r="D1149" s="12" t="n">
        <v>0.0701301465384615</v>
      </c>
      <c r="E1149" s="12" t="n">
        <v>0.0386041080769231</v>
      </c>
      <c r="F1149" s="12" t="n">
        <v>0.0708877846153846</v>
      </c>
      <c r="H1149" s="11" t="n">
        <v>1139</v>
      </c>
      <c r="I1149" s="11" t="n">
        <v>95</v>
      </c>
      <c r="J1149" s="12" t="n">
        <f aca="false">+D1149+$N$10</f>
        <v>0.0711700529474107</v>
      </c>
      <c r="K1149" s="12" t="n">
        <f aca="false">+E1149+$O$10</f>
        <v>0.0392400997406374</v>
      </c>
      <c r="L1149" s="12" t="n">
        <f aca="false">+F1149+$P$10</f>
        <v>0.0719711344303406</v>
      </c>
    </row>
    <row r="1150" customFormat="false" ht="13.5" hidden="false" customHeight="false" outlineLevel="0" collapsed="false">
      <c r="B1150" s="11" t="n">
        <v>1140</v>
      </c>
      <c r="C1150" s="11" t="n">
        <v>95</v>
      </c>
      <c r="D1150" s="12" t="n">
        <v>0.0701301465384615</v>
      </c>
      <c r="E1150" s="12" t="n">
        <v>0.0386041080769231</v>
      </c>
      <c r="F1150" s="12" t="n">
        <v>0.0708877846153846</v>
      </c>
      <c r="H1150" s="11" t="n">
        <v>1140</v>
      </c>
      <c r="I1150" s="11" t="n">
        <v>95</v>
      </c>
      <c r="J1150" s="12" t="n">
        <f aca="false">+D1150+$N$10</f>
        <v>0.0711700529474107</v>
      </c>
      <c r="K1150" s="12" t="n">
        <f aca="false">+E1150+$O$10</f>
        <v>0.0392400997406374</v>
      </c>
      <c r="L1150" s="12" t="n">
        <f aca="false">+F1150+$P$10</f>
        <v>0.0719711344303406</v>
      </c>
    </row>
    <row r="1151" customFormat="false" ht="13.5" hidden="false" customHeight="false" outlineLevel="0" collapsed="false">
      <c r="B1151" s="11" t="n">
        <v>1141</v>
      </c>
      <c r="C1151" s="11" t="n">
        <v>96</v>
      </c>
      <c r="D1151" s="12" t="n">
        <v>0.0701301465384615</v>
      </c>
      <c r="E1151" s="12" t="n">
        <v>0.0386041080769231</v>
      </c>
      <c r="F1151" s="12" t="n">
        <v>0.0708877846153846</v>
      </c>
      <c r="H1151" s="11" t="n">
        <v>1141</v>
      </c>
      <c r="I1151" s="11" t="n">
        <v>96</v>
      </c>
      <c r="J1151" s="12" t="n">
        <f aca="false">+D1151+$N$10</f>
        <v>0.0711700529474107</v>
      </c>
      <c r="K1151" s="12" t="n">
        <f aca="false">+E1151+$O$10</f>
        <v>0.0392400997406374</v>
      </c>
      <c r="L1151" s="12" t="n">
        <f aca="false">+F1151+$P$10</f>
        <v>0.0719711344303406</v>
      </c>
    </row>
    <row r="1152" customFormat="false" ht="13.5" hidden="false" customHeight="false" outlineLevel="0" collapsed="false">
      <c r="B1152" s="11" t="n">
        <v>1142</v>
      </c>
      <c r="C1152" s="11" t="n">
        <v>96</v>
      </c>
      <c r="D1152" s="12" t="n">
        <v>0.0701301465384615</v>
      </c>
      <c r="E1152" s="12" t="n">
        <v>0.0386041080769231</v>
      </c>
      <c r="F1152" s="12" t="n">
        <v>0.0708877846153846</v>
      </c>
      <c r="H1152" s="11" t="n">
        <v>1142</v>
      </c>
      <c r="I1152" s="11" t="n">
        <v>96</v>
      </c>
      <c r="J1152" s="12" t="n">
        <f aca="false">+D1152+$N$10</f>
        <v>0.0711700529474107</v>
      </c>
      <c r="K1152" s="12" t="n">
        <f aca="false">+E1152+$O$10</f>
        <v>0.0392400997406374</v>
      </c>
      <c r="L1152" s="12" t="n">
        <f aca="false">+F1152+$P$10</f>
        <v>0.0719711344303406</v>
      </c>
    </row>
    <row r="1153" customFormat="false" ht="13.5" hidden="false" customHeight="false" outlineLevel="0" collapsed="false">
      <c r="B1153" s="11" t="n">
        <v>1143</v>
      </c>
      <c r="C1153" s="11" t="n">
        <v>96</v>
      </c>
      <c r="D1153" s="12" t="n">
        <v>0.0701301465384615</v>
      </c>
      <c r="E1153" s="12" t="n">
        <v>0.0386041080769231</v>
      </c>
      <c r="F1153" s="12" t="n">
        <v>0.0708877846153846</v>
      </c>
      <c r="H1153" s="11" t="n">
        <v>1143</v>
      </c>
      <c r="I1153" s="11" t="n">
        <v>96</v>
      </c>
      <c r="J1153" s="12" t="n">
        <f aca="false">+D1153+$N$10</f>
        <v>0.0711700529474107</v>
      </c>
      <c r="K1153" s="12" t="n">
        <f aca="false">+E1153+$O$10</f>
        <v>0.0392400997406374</v>
      </c>
      <c r="L1153" s="12" t="n">
        <f aca="false">+F1153+$P$10</f>
        <v>0.0719711344303406</v>
      </c>
    </row>
    <row r="1154" customFormat="false" ht="13.5" hidden="false" customHeight="false" outlineLevel="0" collapsed="false">
      <c r="B1154" s="11" t="n">
        <v>1144</v>
      </c>
      <c r="C1154" s="11" t="n">
        <v>96</v>
      </c>
      <c r="D1154" s="12" t="n">
        <v>0.0701301465384615</v>
      </c>
      <c r="E1154" s="12" t="n">
        <v>0.0386041080769231</v>
      </c>
      <c r="F1154" s="12" t="n">
        <v>0.0708877846153846</v>
      </c>
      <c r="H1154" s="11" t="n">
        <v>1144</v>
      </c>
      <c r="I1154" s="11" t="n">
        <v>96</v>
      </c>
      <c r="J1154" s="12" t="n">
        <f aca="false">+D1154+$N$10</f>
        <v>0.0711700529474107</v>
      </c>
      <c r="K1154" s="12" t="n">
        <f aca="false">+E1154+$O$10</f>
        <v>0.0392400997406374</v>
      </c>
      <c r="L1154" s="12" t="n">
        <f aca="false">+F1154+$P$10</f>
        <v>0.0719711344303406</v>
      </c>
    </row>
    <row r="1155" customFormat="false" ht="13.5" hidden="false" customHeight="false" outlineLevel="0" collapsed="false">
      <c r="B1155" s="11" t="n">
        <v>1145</v>
      </c>
      <c r="C1155" s="11" t="n">
        <v>96</v>
      </c>
      <c r="D1155" s="12" t="n">
        <v>0.0701301465384615</v>
      </c>
      <c r="E1155" s="12" t="n">
        <v>0.0386041080769231</v>
      </c>
      <c r="F1155" s="12" t="n">
        <v>0.0708877846153846</v>
      </c>
      <c r="H1155" s="11" t="n">
        <v>1145</v>
      </c>
      <c r="I1155" s="11" t="n">
        <v>96</v>
      </c>
      <c r="J1155" s="12" t="n">
        <f aca="false">+D1155+$N$10</f>
        <v>0.0711700529474107</v>
      </c>
      <c r="K1155" s="12" t="n">
        <f aca="false">+E1155+$O$10</f>
        <v>0.0392400997406374</v>
      </c>
      <c r="L1155" s="12" t="n">
        <f aca="false">+F1155+$P$10</f>
        <v>0.0719711344303406</v>
      </c>
    </row>
    <row r="1156" customFormat="false" ht="13.5" hidden="false" customHeight="false" outlineLevel="0" collapsed="false">
      <c r="B1156" s="11" t="n">
        <v>1146</v>
      </c>
      <c r="C1156" s="11" t="n">
        <v>96</v>
      </c>
      <c r="D1156" s="12" t="n">
        <v>0.0701301465384615</v>
      </c>
      <c r="E1156" s="12" t="n">
        <v>0.0386041080769231</v>
      </c>
      <c r="F1156" s="12" t="n">
        <v>0.0708877846153846</v>
      </c>
      <c r="H1156" s="11" t="n">
        <v>1146</v>
      </c>
      <c r="I1156" s="11" t="n">
        <v>96</v>
      </c>
      <c r="J1156" s="12" t="n">
        <f aca="false">+D1156+$N$10</f>
        <v>0.0711700529474107</v>
      </c>
      <c r="K1156" s="12" t="n">
        <f aca="false">+E1156+$O$10</f>
        <v>0.0392400997406374</v>
      </c>
      <c r="L1156" s="12" t="n">
        <f aca="false">+F1156+$P$10</f>
        <v>0.0719711344303406</v>
      </c>
    </row>
    <row r="1157" customFormat="false" ht="13.5" hidden="false" customHeight="false" outlineLevel="0" collapsed="false">
      <c r="B1157" s="11" t="n">
        <v>1147</v>
      </c>
      <c r="C1157" s="11" t="n">
        <v>96</v>
      </c>
      <c r="D1157" s="12" t="n">
        <v>0.0701301465384615</v>
      </c>
      <c r="E1157" s="12" t="n">
        <v>0.0386041080769231</v>
      </c>
      <c r="F1157" s="12" t="n">
        <v>0.0708877846153846</v>
      </c>
      <c r="H1157" s="11" t="n">
        <v>1147</v>
      </c>
      <c r="I1157" s="11" t="n">
        <v>96</v>
      </c>
      <c r="J1157" s="12" t="n">
        <f aca="false">+D1157+$N$10</f>
        <v>0.0711700529474107</v>
      </c>
      <c r="K1157" s="12" t="n">
        <f aca="false">+E1157+$O$10</f>
        <v>0.0392400997406374</v>
      </c>
      <c r="L1157" s="12" t="n">
        <f aca="false">+F1157+$P$10</f>
        <v>0.0719711344303406</v>
      </c>
    </row>
    <row r="1158" customFormat="false" ht="13.5" hidden="false" customHeight="false" outlineLevel="0" collapsed="false">
      <c r="B1158" s="11" t="n">
        <v>1148</v>
      </c>
      <c r="C1158" s="11" t="n">
        <v>96</v>
      </c>
      <c r="D1158" s="12" t="n">
        <v>0.0701301465384615</v>
      </c>
      <c r="E1158" s="12" t="n">
        <v>0.0386041080769231</v>
      </c>
      <c r="F1158" s="12" t="n">
        <v>0.0708877846153846</v>
      </c>
      <c r="H1158" s="11" t="n">
        <v>1148</v>
      </c>
      <c r="I1158" s="11" t="n">
        <v>96</v>
      </c>
      <c r="J1158" s="12" t="n">
        <f aca="false">+D1158+$N$10</f>
        <v>0.0711700529474107</v>
      </c>
      <c r="K1158" s="12" t="n">
        <f aca="false">+E1158+$O$10</f>
        <v>0.0392400997406374</v>
      </c>
      <c r="L1158" s="12" t="n">
        <f aca="false">+F1158+$P$10</f>
        <v>0.0719711344303406</v>
      </c>
    </row>
    <row r="1159" customFormat="false" ht="13.5" hidden="false" customHeight="false" outlineLevel="0" collapsed="false">
      <c r="B1159" s="11" t="n">
        <v>1149</v>
      </c>
      <c r="C1159" s="11" t="n">
        <v>96</v>
      </c>
      <c r="D1159" s="12" t="n">
        <v>0.0701301465384615</v>
      </c>
      <c r="E1159" s="12" t="n">
        <v>0.0386041080769231</v>
      </c>
      <c r="F1159" s="12" t="n">
        <v>0.0708877846153846</v>
      </c>
      <c r="H1159" s="11" t="n">
        <v>1149</v>
      </c>
      <c r="I1159" s="11" t="n">
        <v>96</v>
      </c>
      <c r="J1159" s="12" t="n">
        <f aca="false">+D1159+$N$10</f>
        <v>0.0711700529474107</v>
      </c>
      <c r="K1159" s="12" t="n">
        <f aca="false">+E1159+$O$10</f>
        <v>0.0392400997406374</v>
      </c>
      <c r="L1159" s="12" t="n">
        <f aca="false">+F1159+$P$10</f>
        <v>0.0719711344303406</v>
      </c>
    </row>
    <row r="1160" customFormat="false" ht="13.5" hidden="false" customHeight="false" outlineLevel="0" collapsed="false">
      <c r="B1160" s="11" t="n">
        <v>1150</v>
      </c>
      <c r="C1160" s="11" t="n">
        <v>96</v>
      </c>
      <c r="D1160" s="12" t="n">
        <v>0.0701301465384615</v>
      </c>
      <c r="E1160" s="12" t="n">
        <v>0.0386041080769231</v>
      </c>
      <c r="F1160" s="12" t="n">
        <v>0.0708877846153846</v>
      </c>
      <c r="H1160" s="11" t="n">
        <v>1150</v>
      </c>
      <c r="I1160" s="11" t="n">
        <v>96</v>
      </c>
      <c r="J1160" s="12" t="n">
        <f aca="false">+D1160+$N$10</f>
        <v>0.0711700529474107</v>
      </c>
      <c r="K1160" s="12" t="n">
        <f aca="false">+E1160+$O$10</f>
        <v>0.0392400997406374</v>
      </c>
      <c r="L1160" s="12" t="n">
        <f aca="false">+F1160+$P$10</f>
        <v>0.0719711344303406</v>
      </c>
    </row>
    <row r="1161" customFormat="false" ht="13.5" hidden="false" customHeight="false" outlineLevel="0" collapsed="false">
      <c r="B1161" s="11" t="n">
        <v>1151</v>
      </c>
      <c r="C1161" s="11" t="n">
        <v>96</v>
      </c>
      <c r="D1161" s="12" t="n">
        <v>0.0701301465384615</v>
      </c>
      <c r="E1161" s="12" t="n">
        <v>0.0386041080769231</v>
      </c>
      <c r="F1161" s="12" t="n">
        <v>0.0708877846153846</v>
      </c>
      <c r="H1161" s="11" t="n">
        <v>1151</v>
      </c>
      <c r="I1161" s="11" t="n">
        <v>96</v>
      </c>
      <c r="J1161" s="12" t="n">
        <f aca="false">+D1161+$N$10</f>
        <v>0.0711700529474107</v>
      </c>
      <c r="K1161" s="12" t="n">
        <f aca="false">+E1161+$O$10</f>
        <v>0.0392400997406374</v>
      </c>
      <c r="L1161" s="12" t="n">
        <f aca="false">+F1161+$P$10</f>
        <v>0.0719711344303406</v>
      </c>
    </row>
    <row r="1162" customFormat="false" ht="13.5" hidden="false" customHeight="false" outlineLevel="0" collapsed="false">
      <c r="B1162" s="11" t="n">
        <v>1152</v>
      </c>
      <c r="C1162" s="11" t="n">
        <v>96</v>
      </c>
      <c r="D1162" s="12" t="n">
        <v>0.0701301465384615</v>
      </c>
      <c r="E1162" s="12" t="n">
        <v>0.0386041080769231</v>
      </c>
      <c r="F1162" s="12" t="n">
        <v>0.0708877846153846</v>
      </c>
      <c r="H1162" s="11" t="n">
        <v>1152</v>
      </c>
      <c r="I1162" s="11" t="n">
        <v>96</v>
      </c>
      <c r="J1162" s="12" t="n">
        <f aca="false">+D1162+$N$10</f>
        <v>0.0711700529474107</v>
      </c>
      <c r="K1162" s="12" t="n">
        <f aca="false">+E1162+$O$10</f>
        <v>0.0392400997406374</v>
      </c>
      <c r="L1162" s="12" t="n">
        <f aca="false">+F1162+$P$10</f>
        <v>0.0719711344303406</v>
      </c>
    </row>
    <row r="1163" customFormat="false" ht="13.5" hidden="false" customHeight="false" outlineLevel="0" collapsed="false">
      <c r="B1163" s="11" t="n">
        <v>1153</v>
      </c>
      <c r="C1163" s="11" t="n">
        <v>97</v>
      </c>
      <c r="D1163" s="12" t="n">
        <v>0.0701301465384615</v>
      </c>
      <c r="E1163" s="12" t="n">
        <v>0.0386041080769231</v>
      </c>
      <c r="F1163" s="12" t="n">
        <v>0.0708877846153846</v>
      </c>
      <c r="H1163" s="11" t="n">
        <v>1153</v>
      </c>
      <c r="I1163" s="11" t="n">
        <v>97</v>
      </c>
      <c r="J1163" s="12" t="n">
        <f aca="false">+D1163+$N$10</f>
        <v>0.0711700529474107</v>
      </c>
      <c r="K1163" s="12" t="n">
        <f aca="false">+E1163+$O$10</f>
        <v>0.0392400997406374</v>
      </c>
      <c r="L1163" s="12" t="n">
        <f aca="false">+F1163+$P$10</f>
        <v>0.0719711344303406</v>
      </c>
    </row>
    <row r="1164" customFormat="false" ht="13.5" hidden="false" customHeight="false" outlineLevel="0" collapsed="false">
      <c r="B1164" s="11" t="n">
        <v>1154</v>
      </c>
      <c r="C1164" s="11" t="n">
        <v>97</v>
      </c>
      <c r="D1164" s="12" t="n">
        <v>0.0701301465384615</v>
      </c>
      <c r="E1164" s="12" t="n">
        <v>0.0386041080769231</v>
      </c>
      <c r="F1164" s="12" t="n">
        <v>0.0708877846153846</v>
      </c>
      <c r="H1164" s="11" t="n">
        <v>1154</v>
      </c>
      <c r="I1164" s="11" t="n">
        <v>97</v>
      </c>
      <c r="J1164" s="12" t="n">
        <f aca="false">+D1164+$N$10</f>
        <v>0.0711700529474107</v>
      </c>
      <c r="K1164" s="12" t="n">
        <f aca="false">+E1164+$O$10</f>
        <v>0.0392400997406374</v>
      </c>
      <c r="L1164" s="12" t="n">
        <f aca="false">+F1164+$P$10</f>
        <v>0.0719711344303406</v>
      </c>
    </row>
    <row r="1165" customFormat="false" ht="13.5" hidden="false" customHeight="false" outlineLevel="0" collapsed="false">
      <c r="B1165" s="11" t="n">
        <v>1155</v>
      </c>
      <c r="C1165" s="11" t="n">
        <v>97</v>
      </c>
      <c r="D1165" s="12" t="n">
        <v>0.0701301465384615</v>
      </c>
      <c r="E1165" s="12" t="n">
        <v>0.0386041080769231</v>
      </c>
      <c r="F1165" s="12" t="n">
        <v>0.0708877846153846</v>
      </c>
      <c r="H1165" s="11" t="n">
        <v>1155</v>
      </c>
      <c r="I1165" s="11" t="n">
        <v>97</v>
      </c>
      <c r="J1165" s="12" t="n">
        <f aca="false">+D1165+$N$10</f>
        <v>0.0711700529474107</v>
      </c>
      <c r="K1165" s="12" t="n">
        <f aca="false">+E1165+$O$10</f>
        <v>0.0392400997406374</v>
      </c>
      <c r="L1165" s="12" t="n">
        <f aca="false">+F1165+$P$10</f>
        <v>0.0719711344303406</v>
      </c>
    </row>
    <row r="1166" customFormat="false" ht="13.5" hidden="false" customHeight="false" outlineLevel="0" collapsed="false">
      <c r="B1166" s="11" t="n">
        <v>1156</v>
      </c>
      <c r="C1166" s="11" t="n">
        <v>97</v>
      </c>
      <c r="D1166" s="12" t="n">
        <v>0.0701301465384615</v>
      </c>
      <c r="E1166" s="12" t="n">
        <v>0.0386041080769231</v>
      </c>
      <c r="F1166" s="12" t="n">
        <v>0.0708877846153846</v>
      </c>
      <c r="H1166" s="11" t="n">
        <v>1156</v>
      </c>
      <c r="I1166" s="11" t="n">
        <v>97</v>
      </c>
      <c r="J1166" s="12" t="n">
        <f aca="false">+D1166+$N$10</f>
        <v>0.0711700529474107</v>
      </c>
      <c r="K1166" s="12" t="n">
        <f aca="false">+E1166+$O$10</f>
        <v>0.0392400997406374</v>
      </c>
      <c r="L1166" s="12" t="n">
        <f aca="false">+F1166+$P$10</f>
        <v>0.0719711344303406</v>
      </c>
    </row>
    <row r="1167" customFormat="false" ht="13.5" hidden="false" customHeight="false" outlineLevel="0" collapsed="false">
      <c r="B1167" s="11" t="n">
        <v>1157</v>
      </c>
      <c r="C1167" s="11" t="n">
        <v>97</v>
      </c>
      <c r="D1167" s="12" t="n">
        <v>0.0701301465384615</v>
      </c>
      <c r="E1167" s="12" t="n">
        <v>0.0386041080769231</v>
      </c>
      <c r="F1167" s="12" t="n">
        <v>0.0708877846153846</v>
      </c>
      <c r="H1167" s="11" t="n">
        <v>1157</v>
      </c>
      <c r="I1167" s="11" t="n">
        <v>97</v>
      </c>
      <c r="J1167" s="12" t="n">
        <f aca="false">+D1167+$N$10</f>
        <v>0.0711700529474107</v>
      </c>
      <c r="K1167" s="12" t="n">
        <f aca="false">+E1167+$O$10</f>
        <v>0.0392400997406374</v>
      </c>
      <c r="L1167" s="12" t="n">
        <f aca="false">+F1167+$P$10</f>
        <v>0.0719711344303406</v>
      </c>
    </row>
    <row r="1168" customFormat="false" ht="13.5" hidden="false" customHeight="false" outlineLevel="0" collapsed="false">
      <c r="B1168" s="11" t="n">
        <v>1158</v>
      </c>
      <c r="C1168" s="11" t="n">
        <v>97</v>
      </c>
      <c r="D1168" s="12" t="n">
        <v>0.0701301465384615</v>
      </c>
      <c r="E1168" s="12" t="n">
        <v>0.0386041080769231</v>
      </c>
      <c r="F1168" s="12" t="n">
        <v>0.0708877846153846</v>
      </c>
      <c r="H1168" s="11" t="n">
        <v>1158</v>
      </c>
      <c r="I1168" s="11" t="n">
        <v>97</v>
      </c>
      <c r="J1168" s="12" t="n">
        <f aca="false">+D1168+$N$10</f>
        <v>0.0711700529474107</v>
      </c>
      <c r="K1168" s="12" t="n">
        <f aca="false">+E1168+$O$10</f>
        <v>0.0392400997406374</v>
      </c>
      <c r="L1168" s="12" t="n">
        <f aca="false">+F1168+$P$10</f>
        <v>0.0719711344303406</v>
      </c>
    </row>
    <row r="1169" customFormat="false" ht="13.5" hidden="false" customHeight="false" outlineLevel="0" collapsed="false">
      <c r="B1169" s="11" t="n">
        <v>1159</v>
      </c>
      <c r="C1169" s="11" t="n">
        <v>97</v>
      </c>
      <c r="D1169" s="12" t="n">
        <v>0.0701301465384615</v>
      </c>
      <c r="E1169" s="12" t="n">
        <v>0.0386041080769231</v>
      </c>
      <c r="F1169" s="12" t="n">
        <v>0.0708877846153846</v>
      </c>
      <c r="H1169" s="11" t="n">
        <v>1159</v>
      </c>
      <c r="I1169" s="11" t="n">
        <v>97</v>
      </c>
      <c r="J1169" s="12" t="n">
        <f aca="false">+D1169+$N$10</f>
        <v>0.0711700529474107</v>
      </c>
      <c r="K1169" s="12" t="n">
        <f aca="false">+E1169+$O$10</f>
        <v>0.0392400997406374</v>
      </c>
      <c r="L1169" s="12" t="n">
        <f aca="false">+F1169+$P$10</f>
        <v>0.0719711344303406</v>
      </c>
    </row>
    <row r="1170" customFormat="false" ht="13.5" hidden="false" customHeight="false" outlineLevel="0" collapsed="false">
      <c r="B1170" s="11" t="n">
        <v>1160</v>
      </c>
      <c r="C1170" s="11" t="n">
        <v>97</v>
      </c>
      <c r="D1170" s="12" t="n">
        <v>0.0701301465384615</v>
      </c>
      <c r="E1170" s="12" t="n">
        <v>0.0386041080769231</v>
      </c>
      <c r="F1170" s="12" t="n">
        <v>0.0708877846153846</v>
      </c>
      <c r="H1170" s="11" t="n">
        <v>1160</v>
      </c>
      <c r="I1170" s="11" t="n">
        <v>97</v>
      </c>
      <c r="J1170" s="12" t="n">
        <f aca="false">+D1170+$N$10</f>
        <v>0.0711700529474107</v>
      </c>
      <c r="K1170" s="12" t="n">
        <f aca="false">+E1170+$O$10</f>
        <v>0.0392400997406374</v>
      </c>
      <c r="L1170" s="12" t="n">
        <f aca="false">+F1170+$P$10</f>
        <v>0.0719711344303406</v>
      </c>
    </row>
    <row r="1171" customFormat="false" ht="13.5" hidden="false" customHeight="false" outlineLevel="0" collapsed="false">
      <c r="B1171" s="11" t="n">
        <v>1161</v>
      </c>
      <c r="C1171" s="11" t="n">
        <v>97</v>
      </c>
      <c r="D1171" s="12" t="n">
        <v>0.0701301465384615</v>
      </c>
      <c r="E1171" s="12" t="n">
        <v>0.0386041080769231</v>
      </c>
      <c r="F1171" s="12" t="n">
        <v>0.0708877846153846</v>
      </c>
      <c r="H1171" s="11" t="n">
        <v>1161</v>
      </c>
      <c r="I1171" s="11" t="n">
        <v>97</v>
      </c>
      <c r="J1171" s="12" t="n">
        <f aca="false">+D1171+$N$10</f>
        <v>0.0711700529474107</v>
      </c>
      <c r="K1171" s="12" t="n">
        <f aca="false">+E1171+$O$10</f>
        <v>0.0392400997406374</v>
      </c>
      <c r="L1171" s="12" t="n">
        <f aca="false">+F1171+$P$10</f>
        <v>0.0719711344303406</v>
      </c>
    </row>
    <row r="1172" customFormat="false" ht="13.5" hidden="false" customHeight="false" outlineLevel="0" collapsed="false">
      <c r="B1172" s="11" t="n">
        <v>1162</v>
      </c>
      <c r="C1172" s="11" t="n">
        <v>97</v>
      </c>
      <c r="D1172" s="12" t="n">
        <v>0.0701301465384615</v>
      </c>
      <c r="E1172" s="12" t="n">
        <v>0.0386041080769231</v>
      </c>
      <c r="F1172" s="12" t="n">
        <v>0.0708877846153846</v>
      </c>
      <c r="H1172" s="11" t="n">
        <v>1162</v>
      </c>
      <c r="I1172" s="11" t="n">
        <v>97</v>
      </c>
      <c r="J1172" s="12" t="n">
        <f aca="false">+D1172+$N$10</f>
        <v>0.0711700529474107</v>
      </c>
      <c r="K1172" s="12" t="n">
        <f aca="false">+E1172+$O$10</f>
        <v>0.0392400997406374</v>
      </c>
      <c r="L1172" s="12" t="n">
        <f aca="false">+F1172+$P$10</f>
        <v>0.0719711344303406</v>
      </c>
    </row>
    <row r="1173" customFormat="false" ht="13.5" hidden="false" customHeight="false" outlineLevel="0" collapsed="false">
      <c r="B1173" s="11" t="n">
        <v>1163</v>
      </c>
      <c r="C1173" s="11" t="n">
        <v>97</v>
      </c>
      <c r="D1173" s="12" t="n">
        <v>0.0701301465384615</v>
      </c>
      <c r="E1173" s="12" t="n">
        <v>0.0386041080769231</v>
      </c>
      <c r="F1173" s="12" t="n">
        <v>0.0708877846153846</v>
      </c>
      <c r="H1173" s="11" t="n">
        <v>1163</v>
      </c>
      <c r="I1173" s="11" t="n">
        <v>97</v>
      </c>
      <c r="J1173" s="12" t="n">
        <f aca="false">+D1173+$N$10</f>
        <v>0.0711700529474107</v>
      </c>
      <c r="K1173" s="12" t="n">
        <f aca="false">+E1173+$O$10</f>
        <v>0.0392400997406374</v>
      </c>
      <c r="L1173" s="12" t="n">
        <f aca="false">+F1173+$P$10</f>
        <v>0.0719711344303406</v>
      </c>
    </row>
    <row r="1174" customFormat="false" ht="13.5" hidden="false" customHeight="false" outlineLevel="0" collapsed="false">
      <c r="B1174" s="11" t="n">
        <v>1164</v>
      </c>
      <c r="C1174" s="11" t="n">
        <v>97</v>
      </c>
      <c r="D1174" s="12" t="n">
        <v>0.0701301465384615</v>
      </c>
      <c r="E1174" s="12" t="n">
        <v>0.0386041080769231</v>
      </c>
      <c r="F1174" s="12" t="n">
        <v>0.0708877846153846</v>
      </c>
      <c r="H1174" s="11" t="n">
        <v>1164</v>
      </c>
      <c r="I1174" s="11" t="n">
        <v>97</v>
      </c>
      <c r="J1174" s="12" t="n">
        <f aca="false">+D1174+$N$10</f>
        <v>0.0711700529474107</v>
      </c>
      <c r="K1174" s="12" t="n">
        <f aca="false">+E1174+$O$10</f>
        <v>0.0392400997406374</v>
      </c>
      <c r="L1174" s="12" t="n">
        <f aca="false">+F1174+$P$10</f>
        <v>0.0719711344303406</v>
      </c>
    </row>
    <row r="1175" customFormat="false" ht="13.5" hidden="false" customHeight="false" outlineLevel="0" collapsed="false">
      <c r="B1175" s="11" t="n">
        <v>1165</v>
      </c>
      <c r="C1175" s="11" t="n">
        <v>98</v>
      </c>
      <c r="D1175" s="12" t="n">
        <v>0.0701301465384615</v>
      </c>
      <c r="E1175" s="12" t="n">
        <v>0.0386041080769231</v>
      </c>
      <c r="F1175" s="12" t="n">
        <v>0.0708877846153846</v>
      </c>
      <c r="H1175" s="11" t="n">
        <v>1165</v>
      </c>
      <c r="I1175" s="11" t="n">
        <v>98</v>
      </c>
      <c r="J1175" s="12" t="n">
        <f aca="false">+D1175+$N$10</f>
        <v>0.0711700529474107</v>
      </c>
      <c r="K1175" s="12" t="n">
        <f aca="false">+E1175+$O$10</f>
        <v>0.0392400997406374</v>
      </c>
      <c r="L1175" s="12" t="n">
        <f aca="false">+F1175+$P$10</f>
        <v>0.0719711344303406</v>
      </c>
    </row>
    <row r="1176" customFormat="false" ht="13.5" hidden="false" customHeight="false" outlineLevel="0" collapsed="false">
      <c r="B1176" s="11" t="n">
        <v>1166</v>
      </c>
      <c r="C1176" s="11" t="n">
        <v>98</v>
      </c>
      <c r="D1176" s="12" t="n">
        <v>0.0701301465384615</v>
      </c>
      <c r="E1176" s="12" t="n">
        <v>0.0386041080769231</v>
      </c>
      <c r="F1176" s="12" t="n">
        <v>0.0708877846153846</v>
      </c>
      <c r="H1176" s="11" t="n">
        <v>1166</v>
      </c>
      <c r="I1176" s="11" t="n">
        <v>98</v>
      </c>
      <c r="J1176" s="12" t="n">
        <f aca="false">+D1176+$N$10</f>
        <v>0.0711700529474107</v>
      </c>
      <c r="K1176" s="12" t="n">
        <f aca="false">+E1176+$O$10</f>
        <v>0.0392400997406374</v>
      </c>
      <c r="L1176" s="12" t="n">
        <f aca="false">+F1176+$P$10</f>
        <v>0.0719711344303406</v>
      </c>
    </row>
    <row r="1177" customFormat="false" ht="13.5" hidden="false" customHeight="false" outlineLevel="0" collapsed="false">
      <c r="B1177" s="11" t="n">
        <v>1167</v>
      </c>
      <c r="C1177" s="11" t="n">
        <v>98</v>
      </c>
      <c r="D1177" s="12" t="n">
        <v>0.0701301465384615</v>
      </c>
      <c r="E1177" s="12" t="n">
        <v>0.0386041080769231</v>
      </c>
      <c r="F1177" s="12" t="n">
        <v>0.0708877846153846</v>
      </c>
      <c r="H1177" s="11" t="n">
        <v>1167</v>
      </c>
      <c r="I1177" s="11" t="n">
        <v>98</v>
      </c>
      <c r="J1177" s="12" t="n">
        <f aca="false">+D1177+$N$10</f>
        <v>0.0711700529474107</v>
      </c>
      <c r="K1177" s="12" t="n">
        <f aca="false">+E1177+$O$10</f>
        <v>0.0392400997406374</v>
      </c>
      <c r="L1177" s="12" t="n">
        <f aca="false">+F1177+$P$10</f>
        <v>0.0719711344303406</v>
      </c>
    </row>
    <row r="1178" customFormat="false" ht="13.5" hidden="false" customHeight="false" outlineLevel="0" collapsed="false">
      <c r="B1178" s="11" t="n">
        <v>1168</v>
      </c>
      <c r="C1178" s="11" t="n">
        <v>98</v>
      </c>
      <c r="D1178" s="12" t="n">
        <v>0.0701301465384615</v>
      </c>
      <c r="E1178" s="12" t="n">
        <v>0.0386041080769231</v>
      </c>
      <c r="F1178" s="12" t="n">
        <v>0.0708877846153846</v>
      </c>
      <c r="H1178" s="11" t="n">
        <v>1168</v>
      </c>
      <c r="I1178" s="11" t="n">
        <v>98</v>
      </c>
      <c r="J1178" s="12" t="n">
        <f aca="false">+D1178+$N$10</f>
        <v>0.0711700529474107</v>
      </c>
      <c r="K1178" s="12" t="n">
        <f aca="false">+E1178+$O$10</f>
        <v>0.0392400997406374</v>
      </c>
      <c r="L1178" s="12" t="n">
        <f aca="false">+F1178+$P$10</f>
        <v>0.0719711344303406</v>
      </c>
    </row>
    <row r="1179" customFormat="false" ht="13.5" hidden="false" customHeight="false" outlineLevel="0" collapsed="false">
      <c r="B1179" s="11" t="n">
        <v>1169</v>
      </c>
      <c r="C1179" s="11" t="n">
        <v>98</v>
      </c>
      <c r="D1179" s="12" t="n">
        <v>0.0701301465384615</v>
      </c>
      <c r="E1179" s="12" t="n">
        <v>0.0386041080769231</v>
      </c>
      <c r="F1179" s="12" t="n">
        <v>0.0708877846153846</v>
      </c>
      <c r="H1179" s="11" t="n">
        <v>1169</v>
      </c>
      <c r="I1179" s="11" t="n">
        <v>98</v>
      </c>
      <c r="J1179" s="12" t="n">
        <f aca="false">+D1179+$N$10</f>
        <v>0.0711700529474107</v>
      </c>
      <c r="K1179" s="12" t="n">
        <f aca="false">+E1179+$O$10</f>
        <v>0.0392400997406374</v>
      </c>
      <c r="L1179" s="12" t="n">
        <f aca="false">+F1179+$P$10</f>
        <v>0.0719711344303406</v>
      </c>
    </row>
    <row r="1180" customFormat="false" ht="13.5" hidden="false" customHeight="false" outlineLevel="0" collapsed="false">
      <c r="B1180" s="11" t="n">
        <v>1170</v>
      </c>
      <c r="C1180" s="11" t="n">
        <v>98</v>
      </c>
      <c r="D1180" s="12" t="n">
        <v>0.0701301465384615</v>
      </c>
      <c r="E1180" s="12" t="n">
        <v>0.0386041080769231</v>
      </c>
      <c r="F1180" s="12" t="n">
        <v>0.0708877846153846</v>
      </c>
      <c r="H1180" s="11" t="n">
        <v>1170</v>
      </c>
      <c r="I1180" s="11" t="n">
        <v>98</v>
      </c>
      <c r="J1180" s="12" t="n">
        <f aca="false">+D1180+$N$10</f>
        <v>0.0711700529474107</v>
      </c>
      <c r="K1180" s="12" t="n">
        <f aca="false">+E1180+$O$10</f>
        <v>0.0392400997406374</v>
      </c>
      <c r="L1180" s="12" t="n">
        <f aca="false">+F1180+$P$10</f>
        <v>0.0719711344303406</v>
      </c>
    </row>
    <row r="1181" customFormat="false" ht="13.5" hidden="false" customHeight="false" outlineLevel="0" collapsed="false">
      <c r="B1181" s="11" t="n">
        <v>1171</v>
      </c>
      <c r="C1181" s="11" t="n">
        <v>98</v>
      </c>
      <c r="D1181" s="12" t="n">
        <v>0.0701301465384615</v>
      </c>
      <c r="E1181" s="12" t="n">
        <v>0.0386041080769231</v>
      </c>
      <c r="F1181" s="12" t="n">
        <v>0.0708877846153846</v>
      </c>
      <c r="H1181" s="11" t="n">
        <v>1171</v>
      </c>
      <c r="I1181" s="11" t="n">
        <v>98</v>
      </c>
      <c r="J1181" s="12" t="n">
        <f aca="false">+D1181+$N$10</f>
        <v>0.0711700529474107</v>
      </c>
      <c r="K1181" s="12" t="n">
        <f aca="false">+E1181+$O$10</f>
        <v>0.0392400997406374</v>
      </c>
      <c r="L1181" s="12" t="n">
        <f aca="false">+F1181+$P$10</f>
        <v>0.0719711344303406</v>
      </c>
    </row>
    <row r="1182" customFormat="false" ht="13.5" hidden="false" customHeight="false" outlineLevel="0" collapsed="false">
      <c r="B1182" s="11" t="n">
        <v>1172</v>
      </c>
      <c r="C1182" s="11" t="n">
        <v>98</v>
      </c>
      <c r="D1182" s="12" t="n">
        <v>0.0701301465384615</v>
      </c>
      <c r="E1182" s="12" t="n">
        <v>0.0386041080769231</v>
      </c>
      <c r="F1182" s="12" t="n">
        <v>0.0708877846153846</v>
      </c>
      <c r="H1182" s="11" t="n">
        <v>1172</v>
      </c>
      <c r="I1182" s="11" t="n">
        <v>98</v>
      </c>
      <c r="J1182" s="12" t="n">
        <f aca="false">+D1182+$N$10</f>
        <v>0.0711700529474107</v>
      </c>
      <c r="K1182" s="12" t="n">
        <f aca="false">+E1182+$O$10</f>
        <v>0.0392400997406374</v>
      </c>
      <c r="L1182" s="12" t="n">
        <f aca="false">+F1182+$P$10</f>
        <v>0.0719711344303406</v>
      </c>
    </row>
    <row r="1183" customFormat="false" ht="13.5" hidden="false" customHeight="false" outlineLevel="0" collapsed="false">
      <c r="B1183" s="11" t="n">
        <v>1173</v>
      </c>
      <c r="C1183" s="11" t="n">
        <v>98</v>
      </c>
      <c r="D1183" s="12" t="n">
        <v>0.0701301465384615</v>
      </c>
      <c r="E1183" s="12" t="n">
        <v>0.0386041080769231</v>
      </c>
      <c r="F1183" s="12" t="n">
        <v>0.0708877846153846</v>
      </c>
      <c r="H1183" s="11" t="n">
        <v>1173</v>
      </c>
      <c r="I1183" s="11" t="n">
        <v>98</v>
      </c>
      <c r="J1183" s="12" t="n">
        <f aca="false">+D1183+$N$10</f>
        <v>0.0711700529474107</v>
      </c>
      <c r="K1183" s="12" t="n">
        <f aca="false">+E1183+$O$10</f>
        <v>0.0392400997406374</v>
      </c>
      <c r="L1183" s="12" t="n">
        <f aca="false">+F1183+$P$10</f>
        <v>0.0719711344303406</v>
      </c>
    </row>
    <row r="1184" customFormat="false" ht="13.5" hidden="false" customHeight="false" outlineLevel="0" collapsed="false">
      <c r="B1184" s="11" t="n">
        <v>1174</v>
      </c>
      <c r="C1184" s="11" t="n">
        <v>98</v>
      </c>
      <c r="D1184" s="12" t="n">
        <v>0.0701301465384615</v>
      </c>
      <c r="E1184" s="12" t="n">
        <v>0.0386041080769231</v>
      </c>
      <c r="F1184" s="12" t="n">
        <v>0.0708877846153846</v>
      </c>
      <c r="H1184" s="11" t="n">
        <v>1174</v>
      </c>
      <c r="I1184" s="11" t="n">
        <v>98</v>
      </c>
      <c r="J1184" s="12" t="n">
        <f aca="false">+D1184+$N$10</f>
        <v>0.0711700529474107</v>
      </c>
      <c r="K1184" s="12" t="n">
        <f aca="false">+E1184+$O$10</f>
        <v>0.0392400997406374</v>
      </c>
      <c r="L1184" s="12" t="n">
        <f aca="false">+F1184+$P$10</f>
        <v>0.0719711344303406</v>
      </c>
    </row>
    <row r="1185" customFormat="false" ht="13.5" hidden="false" customHeight="false" outlineLevel="0" collapsed="false">
      <c r="B1185" s="11" t="n">
        <v>1175</v>
      </c>
      <c r="C1185" s="11" t="n">
        <v>98</v>
      </c>
      <c r="D1185" s="12" t="n">
        <v>0.0701301465384615</v>
      </c>
      <c r="E1185" s="12" t="n">
        <v>0.0386041080769231</v>
      </c>
      <c r="F1185" s="12" t="n">
        <v>0.0708877846153846</v>
      </c>
      <c r="H1185" s="11" t="n">
        <v>1175</v>
      </c>
      <c r="I1185" s="11" t="n">
        <v>98</v>
      </c>
      <c r="J1185" s="12" t="n">
        <f aca="false">+D1185+$N$10</f>
        <v>0.0711700529474107</v>
      </c>
      <c r="K1185" s="12" t="n">
        <f aca="false">+E1185+$O$10</f>
        <v>0.0392400997406374</v>
      </c>
      <c r="L1185" s="12" t="n">
        <f aca="false">+F1185+$P$10</f>
        <v>0.0719711344303406</v>
      </c>
    </row>
    <row r="1186" customFormat="false" ht="13.5" hidden="false" customHeight="false" outlineLevel="0" collapsed="false">
      <c r="B1186" s="11" t="n">
        <v>1176</v>
      </c>
      <c r="C1186" s="11" t="n">
        <v>98</v>
      </c>
      <c r="D1186" s="12" t="n">
        <v>0.0701301465384615</v>
      </c>
      <c r="E1186" s="12" t="n">
        <v>0.0386041080769231</v>
      </c>
      <c r="F1186" s="12" t="n">
        <v>0.0708877846153846</v>
      </c>
      <c r="H1186" s="11" t="n">
        <v>1176</v>
      </c>
      <c r="I1186" s="11" t="n">
        <v>98</v>
      </c>
      <c r="J1186" s="12" t="n">
        <f aca="false">+D1186+$N$10</f>
        <v>0.0711700529474107</v>
      </c>
      <c r="K1186" s="12" t="n">
        <f aca="false">+E1186+$O$10</f>
        <v>0.0392400997406374</v>
      </c>
      <c r="L1186" s="12" t="n">
        <f aca="false">+F1186+$P$10</f>
        <v>0.0719711344303406</v>
      </c>
    </row>
    <row r="1187" customFormat="false" ht="13.5" hidden="false" customHeight="false" outlineLevel="0" collapsed="false">
      <c r="B1187" s="11" t="n">
        <v>1177</v>
      </c>
      <c r="C1187" s="11" t="n">
        <v>99</v>
      </c>
      <c r="D1187" s="12" t="n">
        <v>0.0701301465384615</v>
      </c>
      <c r="E1187" s="12" t="n">
        <v>0.0386041080769231</v>
      </c>
      <c r="F1187" s="12" t="n">
        <v>0.0708877846153846</v>
      </c>
      <c r="H1187" s="11" t="n">
        <v>1177</v>
      </c>
      <c r="I1187" s="11" t="n">
        <v>99</v>
      </c>
      <c r="J1187" s="12" t="n">
        <f aca="false">+D1187+$N$10</f>
        <v>0.0711700529474107</v>
      </c>
      <c r="K1187" s="12" t="n">
        <f aca="false">+E1187+$O$10</f>
        <v>0.0392400997406374</v>
      </c>
      <c r="L1187" s="12" t="n">
        <f aca="false">+F1187+$P$10</f>
        <v>0.0719711344303406</v>
      </c>
    </row>
    <row r="1188" customFormat="false" ht="13.5" hidden="false" customHeight="false" outlineLevel="0" collapsed="false">
      <c r="B1188" s="11" t="n">
        <v>1178</v>
      </c>
      <c r="C1188" s="11" t="n">
        <v>99</v>
      </c>
      <c r="D1188" s="12" t="n">
        <v>0.0701301465384615</v>
      </c>
      <c r="E1188" s="12" t="n">
        <v>0.0386041080769231</v>
      </c>
      <c r="F1188" s="12" t="n">
        <v>0.0708877846153846</v>
      </c>
      <c r="H1188" s="11" t="n">
        <v>1178</v>
      </c>
      <c r="I1188" s="11" t="n">
        <v>99</v>
      </c>
      <c r="J1188" s="12" t="n">
        <f aca="false">+D1188+$N$10</f>
        <v>0.0711700529474107</v>
      </c>
      <c r="K1188" s="12" t="n">
        <f aca="false">+E1188+$O$10</f>
        <v>0.0392400997406374</v>
      </c>
      <c r="L1188" s="12" t="n">
        <f aca="false">+F1188+$P$10</f>
        <v>0.0719711344303406</v>
      </c>
    </row>
    <row r="1189" customFormat="false" ht="13.5" hidden="false" customHeight="false" outlineLevel="0" collapsed="false">
      <c r="B1189" s="11" t="n">
        <v>1179</v>
      </c>
      <c r="C1189" s="11" t="n">
        <v>99</v>
      </c>
      <c r="D1189" s="12" t="n">
        <v>0.0701301465384615</v>
      </c>
      <c r="E1189" s="12" t="n">
        <v>0.0386041080769231</v>
      </c>
      <c r="F1189" s="12" t="n">
        <v>0.0708877846153846</v>
      </c>
      <c r="H1189" s="11" t="n">
        <v>1179</v>
      </c>
      <c r="I1189" s="11" t="n">
        <v>99</v>
      </c>
      <c r="J1189" s="12" t="n">
        <f aca="false">+D1189+$N$10</f>
        <v>0.0711700529474107</v>
      </c>
      <c r="K1189" s="12" t="n">
        <f aca="false">+E1189+$O$10</f>
        <v>0.0392400997406374</v>
      </c>
      <c r="L1189" s="12" t="n">
        <f aca="false">+F1189+$P$10</f>
        <v>0.0719711344303406</v>
      </c>
    </row>
    <row r="1190" customFormat="false" ht="13.5" hidden="false" customHeight="false" outlineLevel="0" collapsed="false">
      <c r="B1190" s="11" t="n">
        <v>1180</v>
      </c>
      <c r="C1190" s="11" t="n">
        <v>99</v>
      </c>
      <c r="D1190" s="12" t="n">
        <v>0.0701301465384615</v>
      </c>
      <c r="E1190" s="12" t="n">
        <v>0.0386041080769231</v>
      </c>
      <c r="F1190" s="12" t="n">
        <v>0.0708877846153846</v>
      </c>
      <c r="H1190" s="11" t="n">
        <v>1180</v>
      </c>
      <c r="I1190" s="11" t="n">
        <v>99</v>
      </c>
      <c r="J1190" s="12" t="n">
        <f aca="false">+D1190+$N$10</f>
        <v>0.0711700529474107</v>
      </c>
      <c r="K1190" s="12" t="n">
        <f aca="false">+E1190+$O$10</f>
        <v>0.0392400997406374</v>
      </c>
      <c r="L1190" s="12" t="n">
        <f aca="false">+F1190+$P$10</f>
        <v>0.0719711344303406</v>
      </c>
    </row>
    <row r="1191" customFormat="false" ht="13.5" hidden="false" customHeight="false" outlineLevel="0" collapsed="false">
      <c r="B1191" s="11" t="n">
        <v>1181</v>
      </c>
      <c r="C1191" s="11" t="n">
        <v>99</v>
      </c>
      <c r="D1191" s="12" t="n">
        <v>0.0701301465384615</v>
      </c>
      <c r="E1191" s="12" t="n">
        <v>0.0386041080769231</v>
      </c>
      <c r="F1191" s="12" t="n">
        <v>0.0708877846153846</v>
      </c>
      <c r="H1191" s="11" t="n">
        <v>1181</v>
      </c>
      <c r="I1191" s="11" t="n">
        <v>99</v>
      </c>
      <c r="J1191" s="12" t="n">
        <f aca="false">+D1191+$N$10</f>
        <v>0.0711700529474107</v>
      </c>
      <c r="K1191" s="12" t="n">
        <f aca="false">+E1191+$O$10</f>
        <v>0.0392400997406374</v>
      </c>
      <c r="L1191" s="12" t="n">
        <f aca="false">+F1191+$P$10</f>
        <v>0.0719711344303406</v>
      </c>
    </row>
    <row r="1192" customFormat="false" ht="13.5" hidden="false" customHeight="false" outlineLevel="0" collapsed="false">
      <c r="B1192" s="11" t="n">
        <v>1182</v>
      </c>
      <c r="C1192" s="11" t="n">
        <v>99</v>
      </c>
      <c r="D1192" s="12" t="n">
        <v>0.0701301465384615</v>
      </c>
      <c r="E1192" s="12" t="n">
        <v>0.0386041080769231</v>
      </c>
      <c r="F1192" s="12" t="n">
        <v>0.0708877846153846</v>
      </c>
      <c r="H1192" s="11" t="n">
        <v>1182</v>
      </c>
      <c r="I1192" s="11" t="n">
        <v>99</v>
      </c>
      <c r="J1192" s="12" t="n">
        <f aca="false">+D1192+$N$10</f>
        <v>0.0711700529474107</v>
      </c>
      <c r="K1192" s="12" t="n">
        <f aca="false">+E1192+$O$10</f>
        <v>0.0392400997406374</v>
      </c>
      <c r="L1192" s="12" t="n">
        <f aca="false">+F1192+$P$10</f>
        <v>0.0719711344303406</v>
      </c>
    </row>
    <row r="1193" customFormat="false" ht="13.5" hidden="false" customHeight="false" outlineLevel="0" collapsed="false">
      <c r="B1193" s="11" t="n">
        <v>1183</v>
      </c>
      <c r="C1193" s="11" t="n">
        <v>99</v>
      </c>
      <c r="D1193" s="12" t="n">
        <v>0.0701301465384615</v>
      </c>
      <c r="E1193" s="12" t="n">
        <v>0.0386041080769231</v>
      </c>
      <c r="F1193" s="12" t="n">
        <v>0.0708877846153846</v>
      </c>
      <c r="H1193" s="11" t="n">
        <v>1183</v>
      </c>
      <c r="I1193" s="11" t="n">
        <v>99</v>
      </c>
      <c r="J1193" s="12" t="n">
        <f aca="false">+D1193+$N$10</f>
        <v>0.0711700529474107</v>
      </c>
      <c r="K1193" s="12" t="n">
        <f aca="false">+E1193+$O$10</f>
        <v>0.0392400997406374</v>
      </c>
      <c r="L1193" s="12" t="n">
        <f aca="false">+F1193+$P$10</f>
        <v>0.0719711344303406</v>
      </c>
    </row>
    <row r="1194" customFormat="false" ht="13.5" hidden="false" customHeight="false" outlineLevel="0" collapsed="false">
      <c r="B1194" s="11" t="n">
        <v>1184</v>
      </c>
      <c r="C1194" s="11" t="n">
        <v>99</v>
      </c>
      <c r="D1194" s="12" t="n">
        <v>0.0701301465384615</v>
      </c>
      <c r="E1194" s="12" t="n">
        <v>0.0386041080769231</v>
      </c>
      <c r="F1194" s="12" t="n">
        <v>0.0708877846153846</v>
      </c>
      <c r="H1194" s="11" t="n">
        <v>1184</v>
      </c>
      <c r="I1194" s="11" t="n">
        <v>99</v>
      </c>
      <c r="J1194" s="12" t="n">
        <f aca="false">+D1194+$N$10</f>
        <v>0.0711700529474107</v>
      </c>
      <c r="K1194" s="12" t="n">
        <f aca="false">+E1194+$O$10</f>
        <v>0.0392400997406374</v>
      </c>
      <c r="L1194" s="12" t="n">
        <f aca="false">+F1194+$P$10</f>
        <v>0.0719711344303406</v>
      </c>
    </row>
    <row r="1195" customFormat="false" ht="13.5" hidden="false" customHeight="false" outlineLevel="0" collapsed="false">
      <c r="B1195" s="11" t="n">
        <v>1185</v>
      </c>
      <c r="C1195" s="11" t="n">
        <v>99</v>
      </c>
      <c r="D1195" s="12" t="n">
        <v>0.0701301465384615</v>
      </c>
      <c r="E1195" s="12" t="n">
        <v>0.0386041080769231</v>
      </c>
      <c r="F1195" s="12" t="n">
        <v>0.0708877846153846</v>
      </c>
      <c r="H1195" s="11" t="n">
        <v>1185</v>
      </c>
      <c r="I1195" s="11" t="n">
        <v>99</v>
      </c>
      <c r="J1195" s="12" t="n">
        <f aca="false">+D1195+$N$10</f>
        <v>0.0711700529474107</v>
      </c>
      <c r="K1195" s="12" t="n">
        <f aca="false">+E1195+$O$10</f>
        <v>0.0392400997406374</v>
      </c>
      <c r="L1195" s="12" t="n">
        <f aca="false">+F1195+$P$10</f>
        <v>0.0719711344303406</v>
      </c>
    </row>
    <row r="1196" customFormat="false" ht="13.5" hidden="false" customHeight="false" outlineLevel="0" collapsed="false">
      <c r="B1196" s="11" t="n">
        <v>1186</v>
      </c>
      <c r="C1196" s="11" t="n">
        <v>99</v>
      </c>
      <c r="D1196" s="12" t="n">
        <v>0.0701301465384615</v>
      </c>
      <c r="E1196" s="12" t="n">
        <v>0.0386041080769231</v>
      </c>
      <c r="F1196" s="12" t="n">
        <v>0.0708877846153846</v>
      </c>
      <c r="H1196" s="11" t="n">
        <v>1186</v>
      </c>
      <c r="I1196" s="11" t="n">
        <v>99</v>
      </c>
      <c r="J1196" s="12" t="n">
        <f aca="false">+D1196+$N$10</f>
        <v>0.0711700529474107</v>
      </c>
      <c r="K1196" s="12" t="n">
        <f aca="false">+E1196+$O$10</f>
        <v>0.0392400997406374</v>
      </c>
      <c r="L1196" s="12" t="n">
        <f aca="false">+F1196+$P$10</f>
        <v>0.0719711344303406</v>
      </c>
    </row>
    <row r="1197" customFormat="false" ht="13.5" hidden="false" customHeight="false" outlineLevel="0" collapsed="false">
      <c r="B1197" s="11" t="n">
        <v>1187</v>
      </c>
      <c r="C1197" s="11" t="n">
        <v>99</v>
      </c>
      <c r="D1197" s="12" t="n">
        <v>0.0701301465384615</v>
      </c>
      <c r="E1197" s="12" t="n">
        <v>0.0386041080769231</v>
      </c>
      <c r="F1197" s="12" t="n">
        <v>0.0708877846153846</v>
      </c>
      <c r="H1197" s="11" t="n">
        <v>1187</v>
      </c>
      <c r="I1197" s="11" t="n">
        <v>99</v>
      </c>
      <c r="J1197" s="12" t="n">
        <f aca="false">+D1197+$N$10</f>
        <v>0.0711700529474107</v>
      </c>
      <c r="K1197" s="12" t="n">
        <f aca="false">+E1197+$O$10</f>
        <v>0.0392400997406374</v>
      </c>
      <c r="L1197" s="12" t="n">
        <f aca="false">+F1197+$P$10</f>
        <v>0.0719711344303406</v>
      </c>
    </row>
    <row r="1198" customFormat="false" ht="13.5" hidden="false" customHeight="false" outlineLevel="0" collapsed="false">
      <c r="B1198" s="11" t="n">
        <v>1188</v>
      </c>
      <c r="C1198" s="11" t="n">
        <v>99</v>
      </c>
      <c r="D1198" s="12" t="n">
        <v>0.0701301465384615</v>
      </c>
      <c r="E1198" s="12" t="n">
        <v>0.0386041080769231</v>
      </c>
      <c r="F1198" s="12" t="n">
        <v>0.0708877846153846</v>
      </c>
      <c r="H1198" s="11" t="n">
        <v>1188</v>
      </c>
      <c r="I1198" s="11" t="n">
        <v>99</v>
      </c>
      <c r="J1198" s="12" t="n">
        <f aca="false">+D1198+$N$10</f>
        <v>0.0711700529474107</v>
      </c>
      <c r="K1198" s="12" t="n">
        <f aca="false">+E1198+$O$10</f>
        <v>0.0392400997406374</v>
      </c>
      <c r="L1198" s="12" t="n">
        <f aca="false">+F1198+$P$10</f>
        <v>0.0719711344303406</v>
      </c>
    </row>
    <row r="1199" customFormat="false" ht="13.5" hidden="false" customHeight="false" outlineLevel="0" collapsed="false">
      <c r="B1199" s="11" t="n">
        <v>1189</v>
      </c>
      <c r="C1199" s="11" t="n">
        <v>100</v>
      </c>
      <c r="D1199" s="12" t="n">
        <v>0.0701301465384615</v>
      </c>
      <c r="E1199" s="12" t="n">
        <v>0.0386041080769231</v>
      </c>
      <c r="F1199" s="12" t="n">
        <v>0.0708877846153846</v>
      </c>
      <c r="H1199" s="11" t="n">
        <v>1189</v>
      </c>
      <c r="I1199" s="11" t="n">
        <v>100</v>
      </c>
      <c r="J1199" s="12" t="n">
        <f aca="false">+D1199+$N$10</f>
        <v>0.0711700529474107</v>
      </c>
      <c r="K1199" s="12" t="n">
        <f aca="false">+E1199+$O$10</f>
        <v>0.0392400997406374</v>
      </c>
      <c r="L1199" s="12" t="n">
        <f aca="false">+F1199+$P$10</f>
        <v>0.0719711344303406</v>
      </c>
    </row>
    <row r="1200" customFormat="false" ht="13.5" hidden="false" customHeight="false" outlineLevel="0" collapsed="false">
      <c r="B1200" s="11" t="n">
        <v>1190</v>
      </c>
      <c r="C1200" s="11" t="n">
        <v>100</v>
      </c>
      <c r="D1200" s="12" t="n">
        <v>0.0701301465384615</v>
      </c>
      <c r="E1200" s="12" t="n">
        <v>0.0386041080769231</v>
      </c>
      <c r="F1200" s="12" t="n">
        <v>0.0708877846153846</v>
      </c>
      <c r="H1200" s="11" t="n">
        <v>1190</v>
      </c>
      <c r="I1200" s="11" t="n">
        <v>100</v>
      </c>
      <c r="J1200" s="12" t="n">
        <f aca="false">+D1200+$N$10</f>
        <v>0.0711700529474107</v>
      </c>
      <c r="K1200" s="12" t="n">
        <f aca="false">+E1200+$O$10</f>
        <v>0.0392400997406374</v>
      </c>
      <c r="L1200" s="12" t="n">
        <f aca="false">+F1200+$P$10</f>
        <v>0.0719711344303406</v>
      </c>
    </row>
    <row r="1201" customFormat="false" ht="13.5" hidden="false" customHeight="false" outlineLevel="0" collapsed="false">
      <c r="B1201" s="11" t="n">
        <v>1191</v>
      </c>
      <c r="C1201" s="11" t="n">
        <v>100</v>
      </c>
      <c r="D1201" s="12" t="n">
        <v>0.0701301465384615</v>
      </c>
      <c r="E1201" s="12" t="n">
        <v>0.0386041080769231</v>
      </c>
      <c r="F1201" s="12" t="n">
        <v>0.0708877846153846</v>
      </c>
      <c r="H1201" s="11" t="n">
        <v>1191</v>
      </c>
      <c r="I1201" s="11" t="n">
        <v>100</v>
      </c>
      <c r="J1201" s="12" t="n">
        <f aca="false">+D1201+$N$10</f>
        <v>0.0711700529474107</v>
      </c>
      <c r="K1201" s="12" t="n">
        <f aca="false">+E1201+$O$10</f>
        <v>0.0392400997406374</v>
      </c>
      <c r="L1201" s="12" t="n">
        <f aca="false">+F1201+$P$10</f>
        <v>0.0719711344303406</v>
      </c>
    </row>
    <row r="1202" customFormat="false" ht="13.5" hidden="false" customHeight="false" outlineLevel="0" collapsed="false">
      <c r="B1202" s="11" t="n">
        <v>1192</v>
      </c>
      <c r="C1202" s="11" t="n">
        <v>100</v>
      </c>
      <c r="D1202" s="12" t="n">
        <v>0.0701301465384615</v>
      </c>
      <c r="E1202" s="12" t="n">
        <v>0.0386041080769231</v>
      </c>
      <c r="F1202" s="12" t="n">
        <v>0.0708877846153846</v>
      </c>
      <c r="H1202" s="11" t="n">
        <v>1192</v>
      </c>
      <c r="I1202" s="11" t="n">
        <v>100</v>
      </c>
      <c r="J1202" s="12" t="n">
        <f aca="false">+D1202+$N$10</f>
        <v>0.0711700529474107</v>
      </c>
      <c r="K1202" s="12" t="n">
        <f aca="false">+E1202+$O$10</f>
        <v>0.0392400997406374</v>
      </c>
      <c r="L1202" s="12" t="n">
        <f aca="false">+F1202+$P$10</f>
        <v>0.0719711344303406</v>
      </c>
    </row>
    <row r="1203" customFormat="false" ht="13.5" hidden="false" customHeight="false" outlineLevel="0" collapsed="false">
      <c r="B1203" s="11" t="n">
        <v>1193</v>
      </c>
      <c r="C1203" s="11" t="n">
        <v>100</v>
      </c>
      <c r="D1203" s="12" t="n">
        <v>0.0701301465384615</v>
      </c>
      <c r="E1203" s="12" t="n">
        <v>0.0386041080769231</v>
      </c>
      <c r="F1203" s="12" t="n">
        <v>0.0708877846153846</v>
      </c>
      <c r="H1203" s="11" t="n">
        <v>1193</v>
      </c>
      <c r="I1203" s="11" t="n">
        <v>100</v>
      </c>
      <c r="J1203" s="12" t="n">
        <f aca="false">+D1203+$N$10</f>
        <v>0.0711700529474107</v>
      </c>
      <c r="K1203" s="12" t="n">
        <f aca="false">+E1203+$O$10</f>
        <v>0.0392400997406374</v>
      </c>
      <c r="L1203" s="12" t="n">
        <f aca="false">+F1203+$P$10</f>
        <v>0.0719711344303406</v>
      </c>
    </row>
    <row r="1204" customFormat="false" ht="13.5" hidden="false" customHeight="false" outlineLevel="0" collapsed="false">
      <c r="B1204" s="11" t="n">
        <v>1194</v>
      </c>
      <c r="C1204" s="11" t="n">
        <v>100</v>
      </c>
      <c r="D1204" s="12" t="n">
        <v>0.0701301465384615</v>
      </c>
      <c r="E1204" s="12" t="n">
        <v>0.0386041080769231</v>
      </c>
      <c r="F1204" s="12" t="n">
        <v>0.0708877846153846</v>
      </c>
      <c r="H1204" s="11" t="n">
        <v>1194</v>
      </c>
      <c r="I1204" s="11" t="n">
        <v>100</v>
      </c>
      <c r="J1204" s="12" t="n">
        <f aca="false">+D1204+$N$10</f>
        <v>0.0711700529474107</v>
      </c>
      <c r="K1204" s="12" t="n">
        <f aca="false">+E1204+$O$10</f>
        <v>0.0392400997406374</v>
      </c>
      <c r="L1204" s="12" t="n">
        <f aca="false">+F1204+$P$10</f>
        <v>0.0719711344303406</v>
      </c>
    </row>
    <row r="1205" customFormat="false" ht="13.5" hidden="false" customHeight="false" outlineLevel="0" collapsed="false">
      <c r="B1205" s="11" t="n">
        <v>1195</v>
      </c>
      <c r="C1205" s="11" t="n">
        <v>100</v>
      </c>
      <c r="D1205" s="12" t="n">
        <v>0.0701301465384615</v>
      </c>
      <c r="E1205" s="12" t="n">
        <v>0.0386041080769231</v>
      </c>
      <c r="F1205" s="12" t="n">
        <v>0.0708877846153846</v>
      </c>
      <c r="H1205" s="11" t="n">
        <v>1195</v>
      </c>
      <c r="I1205" s="11" t="n">
        <v>100</v>
      </c>
      <c r="J1205" s="12" t="n">
        <f aca="false">+D1205+$N$10</f>
        <v>0.0711700529474107</v>
      </c>
      <c r="K1205" s="12" t="n">
        <f aca="false">+E1205+$O$10</f>
        <v>0.0392400997406374</v>
      </c>
      <c r="L1205" s="12" t="n">
        <f aca="false">+F1205+$P$10</f>
        <v>0.0719711344303406</v>
      </c>
    </row>
    <row r="1206" customFormat="false" ht="13.5" hidden="false" customHeight="false" outlineLevel="0" collapsed="false">
      <c r="B1206" s="11" t="n">
        <v>1196</v>
      </c>
      <c r="C1206" s="11" t="n">
        <v>100</v>
      </c>
      <c r="D1206" s="12" t="n">
        <v>0.0701301465384615</v>
      </c>
      <c r="E1206" s="12" t="n">
        <v>0.0386041080769231</v>
      </c>
      <c r="F1206" s="12" t="n">
        <v>0.0708877846153846</v>
      </c>
      <c r="H1206" s="11" t="n">
        <v>1196</v>
      </c>
      <c r="I1206" s="11" t="n">
        <v>100</v>
      </c>
      <c r="J1206" s="12" t="n">
        <f aca="false">+D1206+$N$10</f>
        <v>0.0711700529474107</v>
      </c>
      <c r="K1206" s="12" t="n">
        <f aca="false">+E1206+$O$10</f>
        <v>0.0392400997406374</v>
      </c>
      <c r="L1206" s="12" t="n">
        <f aca="false">+F1206+$P$10</f>
        <v>0.0719711344303406</v>
      </c>
    </row>
    <row r="1207" customFormat="false" ht="13.5" hidden="false" customHeight="false" outlineLevel="0" collapsed="false">
      <c r="B1207" s="11" t="n">
        <v>1197</v>
      </c>
      <c r="C1207" s="11" t="n">
        <v>100</v>
      </c>
      <c r="D1207" s="12" t="n">
        <v>0.0701301465384615</v>
      </c>
      <c r="E1207" s="12" t="n">
        <v>0.0386041080769231</v>
      </c>
      <c r="F1207" s="12" t="n">
        <v>0.0708877846153846</v>
      </c>
      <c r="H1207" s="11" t="n">
        <v>1197</v>
      </c>
      <c r="I1207" s="11" t="n">
        <v>100</v>
      </c>
      <c r="J1207" s="12" t="n">
        <f aca="false">+D1207+$N$10</f>
        <v>0.0711700529474107</v>
      </c>
      <c r="K1207" s="12" t="n">
        <f aca="false">+E1207+$O$10</f>
        <v>0.0392400997406374</v>
      </c>
      <c r="L1207" s="12" t="n">
        <f aca="false">+F1207+$P$10</f>
        <v>0.0719711344303406</v>
      </c>
    </row>
    <row r="1208" customFormat="false" ht="13.5" hidden="false" customHeight="false" outlineLevel="0" collapsed="false">
      <c r="B1208" s="11" t="n">
        <v>1198</v>
      </c>
      <c r="C1208" s="11" t="n">
        <v>100</v>
      </c>
      <c r="D1208" s="12" t="n">
        <v>0.0701301465384615</v>
      </c>
      <c r="E1208" s="12" t="n">
        <v>0.0386041080769231</v>
      </c>
      <c r="F1208" s="12" t="n">
        <v>0.0708877846153846</v>
      </c>
      <c r="H1208" s="11" t="n">
        <v>1198</v>
      </c>
      <c r="I1208" s="11" t="n">
        <v>100</v>
      </c>
      <c r="J1208" s="12" t="n">
        <f aca="false">+D1208+$N$10</f>
        <v>0.0711700529474107</v>
      </c>
      <c r="K1208" s="12" t="n">
        <f aca="false">+E1208+$O$10</f>
        <v>0.0392400997406374</v>
      </c>
      <c r="L1208" s="12" t="n">
        <f aca="false">+F1208+$P$10</f>
        <v>0.0719711344303406</v>
      </c>
    </row>
    <row r="1209" customFormat="false" ht="13.5" hidden="false" customHeight="false" outlineLevel="0" collapsed="false">
      <c r="B1209" s="11" t="n">
        <v>1199</v>
      </c>
      <c r="C1209" s="11" t="n">
        <v>100</v>
      </c>
      <c r="D1209" s="12" t="n">
        <v>0.0701301465384615</v>
      </c>
      <c r="E1209" s="12" t="n">
        <v>0.0386041080769231</v>
      </c>
      <c r="F1209" s="12" t="n">
        <v>0.0708877846153846</v>
      </c>
      <c r="H1209" s="11" t="n">
        <v>1199</v>
      </c>
      <c r="I1209" s="11" t="n">
        <v>100</v>
      </c>
      <c r="J1209" s="12" t="n">
        <f aca="false">+D1209+$N$10</f>
        <v>0.0711700529474107</v>
      </c>
      <c r="K1209" s="12" t="n">
        <f aca="false">+E1209+$O$10</f>
        <v>0.0392400997406374</v>
      </c>
      <c r="L1209" s="12" t="n">
        <f aca="false">+F1209+$P$10</f>
        <v>0.0719711344303406</v>
      </c>
    </row>
    <row r="1210" customFormat="false" ht="13.5" hidden="false" customHeight="false" outlineLevel="0" collapsed="false">
      <c r="B1210" s="11" t="n">
        <v>1200</v>
      </c>
      <c r="C1210" s="11" t="n">
        <v>100</v>
      </c>
      <c r="D1210" s="12" t="n">
        <v>0.0701301465384615</v>
      </c>
      <c r="E1210" s="12" t="n">
        <v>0.0386041080769231</v>
      </c>
      <c r="F1210" s="12" t="n">
        <v>0.0708877846153846</v>
      </c>
      <c r="H1210" s="11" t="n">
        <v>1200</v>
      </c>
      <c r="I1210" s="11" t="n">
        <v>100</v>
      </c>
      <c r="J1210" s="12" t="n">
        <f aca="false">+D1210+$N$10</f>
        <v>0.0711700529474107</v>
      </c>
      <c r="K1210" s="12" t="n">
        <f aca="false">+E1210+$O$10</f>
        <v>0.0392400997406374</v>
      </c>
      <c r="L1210" s="12" t="n">
        <f aca="false">+F1210+$P$10</f>
        <v>0.0719711344303406</v>
      </c>
    </row>
    <row r="1211" customFormat="false" ht="13.5" hidden="false" customHeight="false" outlineLevel="0" collapsed="false">
      <c r="B1211" s="11" t="n">
        <v>1201</v>
      </c>
      <c r="C1211" s="11" t="n">
        <v>101</v>
      </c>
      <c r="D1211" s="12" t="n">
        <v>0.0701301465384615</v>
      </c>
      <c r="E1211" s="12" t="n">
        <v>0.0386041080769231</v>
      </c>
      <c r="F1211" s="12" t="n">
        <v>0.0708877846153846</v>
      </c>
      <c r="H1211" s="11" t="n">
        <v>1201</v>
      </c>
      <c r="I1211" s="11" t="n">
        <v>101</v>
      </c>
      <c r="J1211" s="12" t="n">
        <f aca="false">+D1211+$N$10</f>
        <v>0.0711700529474107</v>
      </c>
      <c r="K1211" s="12" t="n">
        <f aca="false">+E1211+$O$10</f>
        <v>0.0392400997406374</v>
      </c>
      <c r="L1211" s="12" t="n">
        <f aca="false">+F1211+$P$10</f>
        <v>0.0719711344303406</v>
      </c>
    </row>
    <row r="1212" customFormat="false" ht="13.5" hidden="false" customHeight="false" outlineLevel="0" collapsed="false">
      <c r="B1212" s="11" t="n">
        <v>1202</v>
      </c>
      <c r="C1212" s="11" t="n">
        <v>101</v>
      </c>
      <c r="D1212" s="12" t="n">
        <v>0.0701301465384615</v>
      </c>
      <c r="E1212" s="12" t="n">
        <v>0.0386041080769231</v>
      </c>
      <c r="F1212" s="12" t="n">
        <v>0.0708877846153846</v>
      </c>
      <c r="H1212" s="11" t="n">
        <v>1202</v>
      </c>
      <c r="I1212" s="11" t="n">
        <v>101</v>
      </c>
      <c r="J1212" s="12" t="n">
        <f aca="false">+D1212+$N$10</f>
        <v>0.0711700529474107</v>
      </c>
      <c r="K1212" s="12" t="n">
        <f aca="false">+E1212+$O$10</f>
        <v>0.0392400997406374</v>
      </c>
      <c r="L1212" s="12" t="n">
        <f aca="false">+F1212+$P$10</f>
        <v>0.0719711344303406</v>
      </c>
    </row>
    <row r="1213" customFormat="false" ht="13.5" hidden="false" customHeight="false" outlineLevel="0" collapsed="false">
      <c r="B1213" s="11" t="n">
        <v>1203</v>
      </c>
      <c r="C1213" s="11" t="n">
        <v>101</v>
      </c>
      <c r="D1213" s="12" t="n">
        <v>0.0701301465384615</v>
      </c>
      <c r="E1213" s="12" t="n">
        <v>0.0386041080769231</v>
      </c>
      <c r="F1213" s="12" t="n">
        <v>0.0708877846153846</v>
      </c>
      <c r="H1213" s="11" t="n">
        <v>1203</v>
      </c>
      <c r="I1213" s="11" t="n">
        <v>101</v>
      </c>
      <c r="J1213" s="12" t="n">
        <f aca="false">+D1213+$N$10</f>
        <v>0.0711700529474107</v>
      </c>
      <c r="K1213" s="12" t="n">
        <f aca="false">+E1213+$O$10</f>
        <v>0.0392400997406374</v>
      </c>
      <c r="L1213" s="12" t="n">
        <f aca="false">+F1213+$P$10</f>
        <v>0.0719711344303406</v>
      </c>
    </row>
    <row r="1214" customFormat="false" ht="13.5" hidden="false" customHeight="false" outlineLevel="0" collapsed="false">
      <c r="B1214" s="11" t="n">
        <v>1204</v>
      </c>
      <c r="C1214" s="11" t="n">
        <v>101</v>
      </c>
      <c r="D1214" s="12" t="n">
        <v>0.0701301465384615</v>
      </c>
      <c r="E1214" s="12" t="n">
        <v>0.0386041080769231</v>
      </c>
      <c r="F1214" s="12" t="n">
        <v>0.0708877846153846</v>
      </c>
      <c r="H1214" s="11" t="n">
        <v>1204</v>
      </c>
      <c r="I1214" s="11" t="n">
        <v>101</v>
      </c>
      <c r="J1214" s="12" t="n">
        <f aca="false">+D1214+$N$10</f>
        <v>0.0711700529474107</v>
      </c>
      <c r="K1214" s="12" t="n">
        <f aca="false">+E1214+$O$10</f>
        <v>0.0392400997406374</v>
      </c>
      <c r="L1214" s="12" t="n">
        <f aca="false">+F1214+$P$10</f>
        <v>0.0719711344303406</v>
      </c>
    </row>
    <row r="1215" customFormat="false" ht="13.5" hidden="false" customHeight="false" outlineLevel="0" collapsed="false">
      <c r="B1215" s="11" t="n">
        <v>1205</v>
      </c>
      <c r="C1215" s="11" t="n">
        <v>101</v>
      </c>
      <c r="D1215" s="12" t="n">
        <v>0.0701301465384615</v>
      </c>
      <c r="E1215" s="12" t="n">
        <v>0.0386041080769231</v>
      </c>
      <c r="F1215" s="12" t="n">
        <v>0.0708877846153846</v>
      </c>
      <c r="H1215" s="11" t="n">
        <v>1205</v>
      </c>
      <c r="I1215" s="11" t="n">
        <v>101</v>
      </c>
      <c r="J1215" s="12" t="n">
        <f aca="false">+D1215+$N$10</f>
        <v>0.0711700529474107</v>
      </c>
      <c r="K1215" s="12" t="n">
        <f aca="false">+E1215+$O$10</f>
        <v>0.0392400997406374</v>
      </c>
      <c r="L1215" s="12" t="n">
        <f aca="false">+F1215+$P$10</f>
        <v>0.0719711344303406</v>
      </c>
    </row>
    <row r="1216" customFormat="false" ht="13.5" hidden="false" customHeight="false" outlineLevel="0" collapsed="false">
      <c r="B1216" s="11" t="n">
        <v>1206</v>
      </c>
      <c r="C1216" s="11" t="n">
        <v>101</v>
      </c>
      <c r="D1216" s="12" t="n">
        <v>0.0701301465384615</v>
      </c>
      <c r="E1216" s="12" t="n">
        <v>0.0386041080769231</v>
      </c>
      <c r="F1216" s="12" t="n">
        <v>0.0708877846153846</v>
      </c>
      <c r="H1216" s="11" t="n">
        <v>1206</v>
      </c>
      <c r="I1216" s="11" t="n">
        <v>101</v>
      </c>
      <c r="J1216" s="12" t="n">
        <f aca="false">+D1216+$N$10</f>
        <v>0.0711700529474107</v>
      </c>
      <c r="K1216" s="12" t="n">
        <f aca="false">+E1216+$O$10</f>
        <v>0.0392400997406374</v>
      </c>
      <c r="L1216" s="12" t="n">
        <f aca="false">+F1216+$P$10</f>
        <v>0.0719711344303406</v>
      </c>
    </row>
    <row r="1217" customFormat="false" ht="13.5" hidden="false" customHeight="false" outlineLevel="0" collapsed="false">
      <c r="B1217" s="11" t="n">
        <v>1207</v>
      </c>
      <c r="C1217" s="11" t="n">
        <v>101</v>
      </c>
      <c r="D1217" s="12" t="n">
        <v>0.0701301465384615</v>
      </c>
      <c r="E1217" s="12" t="n">
        <v>0.0386041080769231</v>
      </c>
      <c r="F1217" s="12" t="n">
        <v>0.0708877846153846</v>
      </c>
      <c r="H1217" s="11" t="n">
        <v>1207</v>
      </c>
      <c r="I1217" s="11" t="n">
        <v>101</v>
      </c>
      <c r="J1217" s="12" t="n">
        <f aca="false">+D1217+$N$10</f>
        <v>0.0711700529474107</v>
      </c>
      <c r="K1217" s="12" t="n">
        <f aca="false">+E1217+$O$10</f>
        <v>0.0392400997406374</v>
      </c>
      <c r="L1217" s="12" t="n">
        <f aca="false">+F1217+$P$10</f>
        <v>0.0719711344303406</v>
      </c>
    </row>
    <row r="1218" customFormat="false" ht="13.5" hidden="false" customHeight="false" outlineLevel="0" collapsed="false">
      <c r="B1218" s="11" t="n">
        <v>1208</v>
      </c>
      <c r="C1218" s="11" t="n">
        <v>101</v>
      </c>
      <c r="D1218" s="12" t="n">
        <v>0.0701301465384615</v>
      </c>
      <c r="E1218" s="12" t="n">
        <v>0.0386041080769231</v>
      </c>
      <c r="F1218" s="12" t="n">
        <v>0.0708877846153846</v>
      </c>
      <c r="H1218" s="11" t="n">
        <v>1208</v>
      </c>
      <c r="I1218" s="11" t="n">
        <v>101</v>
      </c>
      <c r="J1218" s="12" t="n">
        <f aca="false">+D1218+$N$10</f>
        <v>0.0711700529474107</v>
      </c>
      <c r="K1218" s="12" t="n">
        <f aca="false">+E1218+$O$10</f>
        <v>0.0392400997406374</v>
      </c>
      <c r="L1218" s="12" t="n">
        <f aca="false">+F1218+$P$10</f>
        <v>0.0719711344303406</v>
      </c>
    </row>
    <row r="1219" customFormat="false" ht="13.5" hidden="false" customHeight="false" outlineLevel="0" collapsed="false">
      <c r="B1219" s="11" t="n">
        <v>1209</v>
      </c>
      <c r="C1219" s="11" t="n">
        <v>101</v>
      </c>
      <c r="D1219" s="12" t="n">
        <v>0.0701301465384615</v>
      </c>
      <c r="E1219" s="12" t="n">
        <v>0.0386041080769231</v>
      </c>
      <c r="F1219" s="12" t="n">
        <v>0.0708877846153846</v>
      </c>
      <c r="H1219" s="11" t="n">
        <v>1209</v>
      </c>
      <c r="I1219" s="11" t="n">
        <v>101</v>
      </c>
      <c r="J1219" s="12" t="n">
        <f aca="false">+D1219+$N$10</f>
        <v>0.0711700529474107</v>
      </c>
      <c r="K1219" s="12" t="n">
        <f aca="false">+E1219+$O$10</f>
        <v>0.0392400997406374</v>
      </c>
      <c r="L1219" s="12" t="n">
        <f aca="false">+F1219+$P$10</f>
        <v>0.0719711344303406</v>
      </c>
    </row>
    <row r="1220" customFormat="false" ht="13.5" hidden="false" customHeight="false" outlineLevel="0" collapsed="false">
      <c r="B1220" s="11" t="n">
        <v>1210</v>
      </c>
      <c r="C1220" s="11" t="n">
        <v>101</v>
      </c>
      <c r="D1220" s="12" t="n">
        <v>0.0701301465384615</v>
      </c>
      <c r="E1220" s="12" t="n">
        <v>0.0386041080769231</v>
      </c>
      <c r="F1220" s="12" t="n">
        <v>0.0708877846153846</v>
      </c>
      <c r="H1220" s="11" t="n">
        <v>1210</v>
      </c>
      <c r="I1220" s="11" t="n">
        <v>101</v>
      </c>
      <c r="J1220" s="12" t="n">
        <f aca="false">+D1220+$N$10</f>
        <v>0.0711700529474107</v>
      </c>
      <c r="K1220" s="12" t="n">
        <f aca="false">+E1220+$O$10</f>
        <v>0.0392400997406374</v>
      </c>
      <c r="L1220" s="12" t="n">
        <f aca="false">+F1220+$P$10</f>
        <v>0.0719711344303406</v>
      </c>
    </row>
    <row r="1221" customFormat="false" ht="13.5" hidden="false" customHeight="false" outlineLevel="0" collapsed="false">
      <c r="B1221" s="11" t="n">
        <v>1211</v>
      </c>
      <c r="C1221" s="11" t="n">
        <v>101</v>
      </c>
      <c r="D1221" s="12" t="n">
        <v>0.0701301465384615</v>
      </c>
      <c r="E1221" s="12" t="n">
        <v>0.0386041080769231</v>
      </c>
      <c r="F1221" s="12" t="n">
        <v>0.0708877846153846</v>
      </c>
      <c r="H1221" s="11" t="n">
        <v>1211</v>
      </c>
      <c r="I1221" s="11" t="n">
        <v>101</v>
      </c>
      <c r="J1221" s="12" t="n">
        <f aca="false">+D1221+$N$10</f>
        <v>0.0711700529474107</v>
      </c>
      <c r="K1221" s="12" t="n">
        <f aca="false">+E1221+$O$10</f>
        <v>0.0392400997406374</v>
      </c>
      <c r="L1221" s="12" t="n">
        <f aca="false">+F1221+$P$10</f>
        <v>0.0719711344303406</v>
      </c>
    </row>
    <row r="1222" customFormat="false" ht="13.5" hidden="false" customHeight="false" outlineLevel="0" collapsed="false">
      <c r="B1222" s="11" t="n">
        <v>1212</v>
      </c>
      <c r="C1222" s="11" t="n">
        <v>101</v>
      </c>
      <c r="D1222" s="12" t="n">
        <v>0.0701301465384615</v>
      </c>
      <c r="E1222" s="12" t="n">
        <v>0.0386041080769231</v>
      </c>
      <c r="F1222" s="12" t="n">
        <v>0.0708877846153846</v>
      </c>
      <c r="H1222" s="11" t="n">
        <v>1212</v>
      </c>
      <c r="I1222" s="11" t="n">
        <v>101</v>
      </c>
      <c r="J1222" s="12" t="n">
        <f aca="false">+D1222+$N$10</f>
        <v>0.0711700529474107</v>
      </c>
      <c r="K1222" s="12" t="n">
        <f aca="false">+E1222+$O$10</f>
        <v>0.0392400997406374</v>
      </c>
      <c r="L1222" s="12" t="n">
        <f aca="false">+F1222+$P$10</f>
        <v>0.0719711344303406</v>
      </c>
    </row>
    <row r="1223" customFormat="false" ht="13.5" hidden="false" customHeight="false" outlineLevel="0" collapsed="false">
      <c r="B1223" s="11" t="n">
        <v>1213</v>
      </c>
      <c r="C1223" s="11" t="n">
        <v>102</v>
      </c>
      <c r="D1223" s="12" t="n">
        <v>0.0701301465384615</v>
      </c>
      <c r="E1223" s="12" t="n">
        <v>0.0386041080769231</v>
      </c>
      <c r="F1223" s="12" t="n">
        <v>0.0708877846153846</v>
      </c>
      <c r="H1223" s="11" t="n">
        <v>1213</v>
      </c>
      <c r="I1223" s="11" t="n">
        <v>102</v>
      </c>
      <c r="J1223" s="12" t="n">
        <f aca="false">+D1223+$N$10</f>
        <v>0.0711700529474107</v>
      </c>
      <c r="K1223" s="12" t="n">
        <f aca="false">+E1223+$O$10</f>
        <v>0.0392400997406374</v>
      </c>
      <c r="L1223" s="12" t="n">
        <f aca="false">+F1223+$P$10</f>
        <v>0.0719711344303406</v>
      </c>
    </row>
    <row r="1224" customFormat="false" ht="13.5" hidden="false" customHeight="false" outlineLevel="0" collapsed="false">
      <c r="B1224" s="11" t="n">
        <v>1214</v>
      </c>
      <c r="C1224" s="11" t="n">
        <v>102</v>
      </c>
      <c r="D1224" s="12" t="n">
        <v>0.0701301465384615</v>
      </c>
      <c r="E1224" s="12" t="n">
        <v>0.0386041080769231</v>
      </c>
      <c r="F1224" s="12" t="n">
        <v>0.0708877846153846</v>
      </c>
      <c r="H1224" s="11" t="n">
        <v>1214</v>
      </c>
      <c r="I1224" s="11" t="n">
        <v>102</v>
      </c>
      <c r="J1224" s="12" t="n">
        <f aca="false">+D1224+$N$10</f>
        <v>0.0711700529474107</v>
      </c>
      <c r="K1224" s="12" t="n">
        <f aca="false">+E1224+$O$10</f>
        <v>0.0392400997406374</v>
      </c>
      <c r="L1224" s="12" t="n">
        <f aca="false">+F1224+$P$10</f>
        <v>0.0719711344303406</v>
      </c>
    </row>
    <row r="1225" customFormat="false" ht="13.5" hidden="false" customHeight="false" outlineLevel="0" collapsed="false">
      <c r="B1225" s="11" t="n">
        <v>1215</v>
      </c>
      <c r="C1225" s="11" t="n">
        <v>102</v>
      </c>
      <c r="D1225" s="12" t="n">
        <v>0.0701301465384615</v>
      </c>
      <c r="E1225" s="12" t="n">
        <v>0.0386041080769231</v>
      </c>
      <c r="F1225" s="12" t="n">
        <v>0.0708877846153846</v>
      </c>
      <c r="H1225" s="11" t="n">
        <v>1215</v>
      </c>
      <c r="I1225" s="11" t="n">
        <v>102</v>
      </c>
      <c r="J1225" s="12" t="n">
        <f aca="false">+D1225+$N$10</f>
        <v>0.0711700529474107</v>
      </c>
      <c r="K1225" s="12" t="n">
        <f aca="false">+E1225+$O$10</f>
        <v>0.0392400997406374</v>
      </c>
      <c r="L1225" s="12" t="n">
        <f aca="false">+F1225+$P$10</f>
        <v>0.0719711344303406</v>
      </c>
    </row>
    <row r="1226" customFormat="false" ht="13.5" hidden="false" customHeight="false" outlineLevel="0" collapsed="false">
      <c r="B1226" s="11" t="n">
        <v>1216</v>
      </c>
      <c r="C1226" s="11" t="n">
        <v>102</v>
      </c>
      <c r="D1226" s="12" t="n">
        <v>0.0701301465384615</v>
      </c>
      <c r="E1226" s="12" t="n">
        <v>0.0386041080769231</v>
      </c>
      <c r="F1226" s="12" t="n">
        <v>0.0708877846153846</v>
      </c>
      <c r="H1226" s="11" t="n">
        <v>1216</v>
      </c>
      <c r="I1226" s="11" t="n">
        <v>102</v>
      </c>
      <c r="J1226" s="12" t="n">
        <f aca="false">+D1226+$N$10</f>
        <v>0.0711700529474107</v>
      </c>
      <c r="K1226" s="12" t="n">
        <f aca="false">+E1226+$O$10</f>
        <v>0.0392400997406374</v>
      </c>
      <c r="L1226" s="12" t="n">
        <f aca="false">+F1226+$P$10</f>
        <v>0.0719711344303406</v>
      </c>
    </row>
    <row r="1227" customFormat="false" ht="13.5" hidden="false" customHeight="false" outlineLevel="0" collapsed="false">
      <c r="B1227" s="11" t="n">
        <v>1217</v>
      </c>
      <c r="C1227" s="11" t="n">
        <v>102</v>
      </c>
      <c r="D1227" s="12" t="n">
        <v>0.0701301465384615</v>
      </c>
      <c r="E1227" s="12" t="n">
        <v>0.0386041080769231</v>
      </c>
      <c r="F1227" s="12" t="n">
        <v>0.0708877846153846</v>
      </c>
      <c r="H1227" s="11" t="n">
        <v>1217</v>
      </c>
      <c r="I1227" s="11" t="n">
        <v>102</v>
      </c>
      <c r="J1227" s="12" t="n">
        <f aca="false">+D1227+$N$10</f>
        <v>0.0711700529474107</v>
      </c>
      <c r="K1227" s="12" t="n">
        <f aca="false">+E1227+$O$10</f>
        <v>0.0392400997406374</v>
      </c>
      <c r="L1227" s="12" t="n">
        <f aca="false">+F1227+$P$10</f>
        <v>0.0719711344303406</v>
      </c>
    </row>
    <row r="1228" customFormat="false" ht="13.5" hidden="false" customHeight="false" outlineLevel="0" collapsed="false">
      <c r="B1228" s="11" t="n">
        <v>1218</v>
      </c>
      <c r="C1228" s="11" t="n">
        <v>102</v>
      </c>
      <c r="D1228" s="12" t="n">
        <v>0.0701301465384615</v>
      </c>
      <c r="E1228" s="12" t="n">
        <v>0.0386041080769231</v>
      </c>
      <c r="F1228" s="12" t="n">
        <v>0.0708877846153846</v>
      </c>
      <c r="H1228" s="11" t="n">
        <v>1218</v>
      </c>
      <c r="I1228" s="11" t="n">
        <v>102</v>
      </c>
      <c r="J1228" s="12" t="n">
        <f aca="false">+D1228+$N$10</f>
        <v>0.0711700529474107</v>
      </c>
      <c r="K1228" s="12" t="n">
        <f aca="false">+E1228+$O$10</f>
        <v>0.0392400997406374</v>
      </c>
      <c r="L1228" s="12" t="n">
        <f aca="false">+F1228+$P$10</f>
        <v>0.0719711344303406</v>
      </c>
    </row>
    <row r="1229" customFormat="false" ht="13.5" hidden="false" customHeight="false" outlineLevel="0" collapsed="false">
      <c r="B1229" s="11" t="n">
        <v>1219</v>
      </c>
      <c r="C1229" s="11" t="n">
        <v>102</v>
      </c>
      <c r="D1229" s="12" t="n">
        <v>0.0701301465384615</v>
      </c>
      <c r="E1229" s="12" t="n">
        <v>0.0386041080769231</v>
      </c>
      <c r="F1229" s="12" t="n">
        <v>0.0708877846153846</v>
      </c>
      <c r="H1229" s="11" t="n">
        <v>1219</v>
      </c>
      <c r="I1229" s="11" t="n">
        <v>102</v>
      </c>
      <c r="J1229" s="12" t="n">
        <f aca="false">+D1229+$N$10</f>
        <v>0.0711700529474107</v>
      </c>
      <c r="K1229" s="12" t="n">
        <f aca="false">+E1229+$O$10</f>
        <v>0.0392400997406374</v>
      </c>
      <c r="L1229" s="12" t="n">
        <f aca="false">+F1229+$P$10</f>
        <v>0.0719711344303406</v>
      </c>
    </row>
    <row r="1230" customFormat="false" ht="13.5" hidden="false" customHeight="false" outlineLevel="0" collapsed="false">
      <c r="B1230" s="11" t="n">
        <v>1220</v>
      </c>
      <c r="C1230" s="11" t="n">
        <v>102</v>
      </c>
      <c r="D1230" s="12" t="n">
        <v>0.0701301465384615</v>
      </c>
      <c r="E1230" s="12" t="n">
        <v>0.0386041080769231</v>
      </c>
      <c r="F1230" s="12" t="n">
        <v>0.0708877846153846</v>
      </c>
      <c r="H1230" s="11" t="n">
        <v>1220</v>
      </c>
      <c r="I1230" s="11" t="n">
        <v>102</v>
      </c>
      <c r="J1230" s="12" t="n">
        <f aca="false">+D1230+$N$10</f>
        <v>0.0711700529474107</v>
      </c>
      <c r="K1230" s="12" t="n">
        <f aca="false">+E1230+$O$10</f>
        <v>0.0392400997406374</v>
      </c>
      <c r="L1230" s="12" t="n">
        <f aca="false">+F1230+$P$10</f>
        <v>0.0719711344303406</v>
      </c>
    </row>
    <row r="1231" customFormat="false" ht="13.5" hidden="false" customHeight="false" outlineLevel="0" collapsed="false">
      <c r="B1231" s="11" t="n">
        <v>1221</v>
      </c>
      <c r="C1231" s="11" t="n">
        <v>102</v>
      </c>
      <c r="D1231" s="12" t="n">
        <v>0.0701301465384615</v>
      </c>
      <c r="E1231" s="12" t="n">
        <v>0.0386041080769231</v>
      </c>
      <c r="F1231" s="12" t="n">
        <v>0.0708877846153846</v>
      </c>
      <c r="H1231" s="11" t="n">
        <v>1221</v>
      </c>
      <c r="I1231" s="11" t="n">
        <v>102</v>
      </c>
      <c r="J1231" s="12" t="n">
        <f aca="false">+D1231+$N$10</f>
        <v>0.0711700529474107</v>
      </c>
      <c r="K1231" s="12" t="n">
        <f aca="false">+E1231+$O$10</f>
        <v>0.0392400997406374</v>
      </c>
      <c r="L1231" s="12" t="n">
        <f aca="false">+F1231+$P$10</f>
        <v>0.0719711344303406</v>
      </c>
    </row>
    <row r="1232" customFormat="false" ht="13.5" hidden="false" customHeight="false" outlineLevel="0" collapsed="false">
      <c r="B1232" s="11" t="n">
        <v>1222</v>
      </c>
      <c r="C1232" s="11" t="n">
        <v>102</v>
      </c>
      <c r="D1232" s="12" t="n">
        <v>0.0701301465384615</v>
      </c>
      <c r="E1232" s="12" t="n">
        <v>0.0386041080769231</v>
      </c>
      <c r="F1232" s="12" t="n">
        <v>0.0708877846153846</v>
      </c>
      <c r="H1232" s="11" t="n">
        <v>1222</v>
      </c>
      <c r="I1232" s="11" t="n">
        <v>102</v>
      </c>
      <c r="J1232" s="12" t="n">
        <f aca="false">+D1232+$N$10</f>
        <v>0.0711700529474107</v>
      </c>
      <c r="K1232" s="12" t="n">
        <f aca="false">+E1232+$O$10</f>
        <v>0.0392400997406374</v>
      </c>
      <c r="L1232" s="12" t="n">
        <f aca="false">+F1232+$P$10</f>
        <v>0.0719711344303406</v>
      </c>
    </row>
    <row r="1233" customFormat="false" ht="13.5" hidden="false" customHeight="false" outlineLevel="0" collapsed="false">
      <c r="B1233" s="11" t="n">
        <v>1223</v>
      </c>
      <c r="C1233" s="11" t="n">
        <v>102</v>
      </c>
      <c r="D1233" s="12" t="n">
        <v>0.0701301465384615</v>
      </c>
      <c r="E1233" s="12" t="n">
        <v>0.0386041080769231</v>
      </c>
      <c r="F1233" s="12" t="n">
        <v>0.0708877846153846</v>
      </c>
      <c r="H1233" s="11" t="n">
        <v>1223</v>
      </c>
      <c r="I1233" s="11" t="n">
        <v>102</v>
      </c>
      <c r="J1233" s="12" t="n">
        <f aca="false">+D1233+$N$10</f>
        <v>0.0711700529474107</v>
      </c>
      <c r="K1233" s="12" t="n">
        <f aca="false">+E1233+$O$10</f>
        <v>0.0392400997406374</v>
      </c>
      <c r="L1233" s="12" t="n">
        <f aca="false">+F1233+$P$10</f>
        <v>0.0719711344303406</v>
      </c>
    </row>
    <row r="1234" customFormat="false" ht="13.5" hidden="false" customHeight="false" outlineLevel="0" collapsed="false">
      <c r="B1234" s="11" t="n">
        <v>1224</v>
      </c>
      <c r="C1234" s="11" t="n">
        <v>102</v>
      </c>
      <c r="D1234" s="12" t="n">
        <v>0.0701301465384615</v>
      </c>
      <c r="E1234" s="12" t="n">
        <v>0.0386041080769231</v>
      </c>
      <c r="F1234" s="12" t="n">
        <v>0.0708877846153846</v>
      </c>
      <c r="H1234" s="11" t="n">
        <v>1224</v>
      </c>
      <c r="I1234" s="11" t="n">
        <v>102</v>
      </c>
      <c r="J1234" s="12" t="n">
        <f aca="false">+D1234+$N$10</f>
        <v>0.0711700529474107</v>
      </c>
      <c r="K1234" s="12" t="n">
        <f aca="false">+E1234+$O$10</f>
        <v>0.0392400997406374</v>
      </c>
      <c r="L1234" s="12" t="n">
        <f aca="false">+F1234+$P$10</f>
        <v>0.0719711344303406</v>
      </c>
    </row>
    <row r="1235" customFormat="false" ht="13.5" hidden="false" customHeight="false" outlineLevel="0" collapsed="false">
      <c r="B1235" s="11" t="n">
        <v>1225</v>
      </c>
      <c r="C1235" s="11" t="n">
        <v>103</v>
      </c>
      <c r="D1235" s="12" t="n">
        <v>0.0701301465384615</v>
      </c>
      <c r="E1235" s="12" t="n">
        <v>0.0386041080769231</v>
      </c>
      <c r="F1235" s="12" t="n">
        <v>0.0708877846153846</v>
      </c>
      <c r="H1235" s="11" t="n">
        <v>1225</v>
      </c>
      <c r="I1235" s="11" t="n">
        <v>103</v>
      </c>
      <c r="J1235" s="12" t="n">
        <f aca="false">+D1235+$N$10</f>
        <v>0.0711700529474107</v>
      </c>
      <c r="K1235" s="12" t="n">
        <f aca="false">+E1235+$O$10</f>
        <v>0.0392400997406374</v>
      </c>
      <c r="L1235" s="12" t="n">
        <f aca="false">+F1235+$P$10</f>
        <v>0.0719711344303406</v>
      </c>
    </row>
    <row r="1236" customFormat="false" ht="13.5" hidden="false" customHeight="false" outlineLevel="0" collapsed="false">
      <c r="B1236" s="11" t="n">
        <v>1226</v>
      </c>
      <c r="C1236" s="11" t="n">
        <v>103</v>
      </c>
      <c r="D1236" s="12" t="n">
        <v>0.0701301465384615</v>
      </c>
      <c r="E1236" s="12" t="n">
        <v>0.0386041080769231</v>
      </c>
      <c r="F1236" s="12" t="n">
        <v>0.0708877846153846</v>
      </c>
      <c r="H1236" s="11" t="n">
        <v>1226</v>
      </c>
      <c r="I1236" s="11" t="n">
        <v>103</v>
      </c>
      <c r="J1236" s="12" t="n">
        <f aca="false">+D1236+$N$10</f>
        <v>0.0711700529474107</v>
      </c>
      <c r="K1236" s="12" t="n">
        <f aca="false">+E1236+$O$10</f>
        <v>0.0392400997406374</v>
      </c>
      <c r="L1236" s="12" t="n">
        <f aca="false">+F1236+$P$10</f>
        <v>0.0719711344303406</v>
      </c>
    </row>
    <row r="1237" customFormat="false" ht="13.5" hidden="false" customHeight="false" outlineLevel="0" collapsed="false">
      <c r="B1237" s="11" t="n">
        <v>1227</v>
      </c>
      <c r="C1237" s="11" t="n">
        <v>103</v>
      </c>
      <c r="D1237" s="12" t="n">
        <v>0.0701301465384615</v>
      </c>
      <c r="E1237" s="12" t="n">
        <v>0.0386041080769231</v>
      </c>
      <c r="F1237" s="12" t="n">
        <v>0.0708877846153846</v>
      </c>
      <c r="H1237" s="11" t="n">
        <v>1227</v>
      </c>
      <c r="I1237" s="11" t="n">
        <v>103</v>
      </c>
      <c r="J1237" s="12" t="n">
        <f aca="false">+D1237+$N$10</f>
        <v>0.0711700529474107</v>
      </c>
      <c r="K1237" s="12" t="n">
        <f aca="false">+E1237+$O$10</f>
        <v>0.0392400997406374</v>
      </c>
      <c r="L1237" s="12" t="n">
        <f aca="false">+F1237+$P$10</f>
        <v>0.0719711344303406</v>
      </c>
    </row>
    <row r="1238" customFormat="false" ht="13.5" hidden="false" customHeight="false" outlineLevel="0" collapsed="false">
      <c r="B1238" s="11" t="n">
        <v>1228</v>
      </c>
      <c r="C1238" s="11" t="n">
        <v>103</v>
      </c>
      <c r="D1238" s="12" t="n">
        <v>0.0701301465384615</v>
      </c>
      <c r="E1238" s="12" t="n">
        <v>0.0386041080769231</v>
      </c>
      <c r="F1238" s="12" t="n">
        <v>0.0708877846153846</v>
      </c>
      <c r="H1238" s="11" t="n">
        <v>1228</v>
      </c>
      <c r="I1238" s="11" t="n">
        <v>103</v>
      </c>
      <c r="J1238" s="12" t="n">
        <f aca="false">+D1238+$N$10</f>
        <v>0.0711700529474107</v>
      </c>
      <c r="K1238" s="12" t="n">
        <f aca="false">+E1238+$O$10</f>
        <v>0.0392400997406374</v>
      </c>
      <c r="L1238" s="12" t="n">
        <f aca="false">+F1238+$P$10</f>
        <v>0.0719711344303406</v>
      </c>
    </row>
    <row r="1239" customFormat="false" ht="13.5" hidden="false" customHeight="false" outlineLevel="0" collapsed="false">
      <c r="B1239" s="11" t="n">
        <v>1229</v>
      </c>
      <c r="C1239" s="11" t="n">
        <v>103</v>
      </c>
      <c r="D1239" s="12" t="n">
        <v>0.0701301465384615</v>
      </c>
      <c r="E1239" s="12" t="n">
        <v>0.0386041080769231</v>
      </c>
      <c r="F1239" s="12" t="n">
        <v>0.0708877846153846</v>
      </c>
      <c r="H1239" s="11" t="n">
        <v>1229</v>
      </c>
      <c r="I1239" s="11" t="n">
        <v>103</v>
      </c>
      <c r="J1239" s="12" t="n">
        <f aca="false">+D1239+$N$10</f>
        <v>0.0711700529474107</v>
      </c>
      <c r="K1239" s="12" t="n">
        <f aca="false">+E1239+$O$10</f>
        <v>0.0392400997406374</v>
      </c>
      <c r="L1239" s="12" t="n">
        <f aca="false">+F1239+$P$10</f>
        <v>0.0719711344303406</v>
      </c>
    </row>
    <row r="1240" customFormat="false" ht="13.5" hidden="false" customHeight="false" outlineLevel="0" collapsed="false">
      <c r="B1240" s="11" t="n">
        <v>1230</v>
      </c>
      <c r="C1240" s="11" t="n">
        <v>103</v>
      </c>
      <c r="D1240" s="12" t="n">
        <v>0.0701301465384615</v>
      </c>
      <c r="E1240" s="12" t="n">
        <v>0.0386041080769231</v>
      </c>
      <c r="F1240" s="12" t="n">
        <v>0.0708877846153846</v>
      </c>
      <c r="H1240" s="11" t="n">
        <v>1230</v>
      </c>
      <c r="I1240" s="11" t="n">
        <v>103</v>
      </c>
      <c r="J1240" s="12" t="n">
        <f aca="false">+D1240+$N$10</f>
        <v>0.0711700529474107</v>
      </c>
      <c r="K1240" s="12" t="n">
        <f aca="false">+E1240+$O$10</f>
        <v>0.0392400997406374</v>
      </c>
      <c r="L1240" s="12" t="n">
        <f aca="false">+F1240+$P$10</f>
        <v>0.0719711344303406</v>
      </c>
    </row>
    <row r="1241" customFormat="false" ht="13.5" hidden="false" customHeight="false" outlineLevel="0" collapsed="false">
      <c r="B1241" s="11" t="n">
        <v>1231</v>
      </c>
      <c r="C1241" s="11" t="n">
        <v>103</v>
      </c>
      <c r="D1241" s="12" t="n">
        <v>0.0701301465384615</v>
      </c>
      <c r="E1241" s="12" t="n">
        <v>0.0386041080769231</v>
      </c>
      <c r="F1241" s="12" t="n">
        <v>0.0708877846153846</v>
      </c>
      <c r="H1241" s="11" t="n">
        <v>1231</v>
      </c>
      <c r="I1241" s="11" t="n">
        <v>103</v>
      </c>
      <c r="J1241" s="12" t="n">
        <f aca="false">+D1241+$N$10</f>
        <v>0.0711700529474107</v>
      </c>
      <c r="K1241" s="12" t="n">
        <f aca="false">+E1241+$O$10</f>
        <v>0.0392400997406374</v>
      </c>
      <c r="L1241" s="12" t="n">
        <f aca="false">+F1241+$P$10</f>
        <v>0.0719711344303406</v>
      </c>
    </row>
    <row r="1242" customFormat="false" ht="13.5" hidden="false" customHeight="false" outlineLevel="0" collapsed="false">
      <c r="B1242" s="11" t="n">
        <v>1232</v>
      </c>
      <c r="C1242" s="11" t="n">
        <v>103</v>
      </c>
      <c r="D1242" s="12" t="n">
        <v>0.0701301465384615</v>
      </c>
      <c r="E1242" s="12" t="n">
        <v>0.0386041080769231</v>
      </c>
      <c r="F1242" s="12" t="n">
        <v>0.0708877846153846</v>
      </c>
      <c r="H1242" s="11" t="n">
        <v>1232</v>
      </c>
      <c r="I1242" s="11" t="n">
        <v>103</v>
      </c>
      <c r="J1242" s="12" t="n">
        <f aca="false">+D1242+$N$10</f>
        <v>0.0711700529474107</v>
      </c>
      <c r="K1242" s="12" t="n">
        <f aca="false">+E1242+$O$10</f>
        <v>0.0392400997406374</v>
      </c>
      <c r="L1242" s="12" t="n">
        <f aca="false">+F1242+$P$10</f>
        <v>0.0719711344303406</v>
      </c>
    </row>
    <row r="1243" customFormat="false" ht="13.5" hidden="false" customHeight="false" outlineLevel="0" collapsed="false">
      <c r="B1243" s="11" t="n">
        <v>1233</v>
      </c>
      <c r="C1243" s="11" t="n">
        <v>103</v>
      </c>
      <c r="D1243" s="12" t="n">
        <v>0.0701301465384615</v>
      </c>
      <c r="E1243" s="12" t="n">
        <v>0.0386041080769231</v>
      </c>
      <c r="F1243" s="12" t="n">
        <v>0.0708877846153846</v>
      </c>
      <c r="H1243" s="11" t="n">
        <v>1233</v>
      </c>
      <c r="I1243" s="11" t="n">
        <v>103</v>
      </c>
      <c r="J1243" s="12" t="n">
        <f aca="false">+D1243+$N$10</f>
        <v>0.0711700529474107</v>
      </c>
      <c r="K1243" s="12" t="n">
        <f aca="false">+E1243+$O$10</f>
        <v>0.0392400997406374</v>
      </c>
      <c r="L1243" s="12" t="n">
        <f aca="false">+F1243+$P$10</f>
        <v>0.0719711344303406</v>
      </c>
    </row>
    <row r="1244" customFormat="false" ht="13.5" hidden="false" customHeight="false" outlineLevel="0" collapsed="false">
      <c r="B1244" s="11" t="n">
        <v>1234</v>
      </c>
      <c r="C1244" s="11" t="n">
        <v>103</v>
      </c>
      <c r="D1244" s="12" t="n">
        <v>0.0701301465384615</v>
      </c>
      <c r="E1244" s="12" t="n">
        <v>0.0386041080769231</v>
      </c>
      <c r="F1244" s="12" t="n">
        <v>0.0708877846153846</v>
      </c>
      <c r="H1244" s="11" t="n">
        <v>1234</v>
      </c>
      <c r="I1244" s="11" t="n">
        <v>103</v>
      </c>
      <c r="J1244" s="12" t="n">
        <f aca="false">+D1244+$N$10</f>
        <v>0.0711700529474107</v>
      </c>
      <c r="K1244" s="12" t="n">
        <f aca="false">+E1244+$O$10</f>
        <v>0.0392400997406374</v>
      </c>
      <c r="L1244" s="12" t="n">
        <f aca="false">+F1244+$P$10</f>
        <v>0.0719711344303406</v>
      </c>
    </row>
    <row r="1245" customFormat="false" ht="13.5" hidden="false" customHeight="false" outlineLevel="0" collapsed="false">
      <c r="B1245" s="11" t="n">
        <v>1235</v>
      </c>
      <c r="C1245" s="11" t="n">
        <v>103</v>
      </c>
      <c r="D1245" s="12" t="n">
        <v>0.0701301465384615</v>
      </c>
      <c r="E1245" s="12" t="n">
        <v>0.0386041080769231</v>
      </c>
      <c r="F1245" s="12" t="n">
        <v>0.0708877846153846</v>
      </c>
      <c r="H1245" s="11" t="n">
        <v>1235</v>
      </c>
      <c r="I1245" s="11" t="n">
        <v>103</v>
      </c>
      <c r="J1245" s="12" t="n">
        <f aca="false">+D1245+$N$10</f>
        <v>0.0711700529474107</v>
      </c>
      <c r="K1245" s="12" t="n">
        <f aca="false">+E1245+$O$10</f>
        <v>0.0392400997406374</v>
      </c>
      <c r="L1245" s="12" t="n">
        <f aca="false">+F1245+$P$10</f>
        <v>0.0719711344303406</v>
      </c>
    </row>
    <row r="1246" customFormat="false" ht="13.5" hidden="false" customHeight="false" outlineLevel="0" collapsed="false">
      <c r="B1246" s="11" t="n">
        <v>1236</v>
      </c>
      <c r="C1246" s="11" t="n">
        <v>103</v>
      </c>
      <c r="D1246" s="12" t="n">
        <v>0.0701301465384615</v>
      </c>
      <c r="E1246" s="12" t="n">
        <v>0.0386041080769231</v>
      </c>
      <c r="F1246" s="12" t="n">
        <v>0.0708877846153846</v>
      </c>
      <c r="H1246" s="11" t="n">
        <v>1236</v>
      </c>
      <c r="I1246" s="11" t="n">
        <v>103</v>
      </c>
      <c r="J1246" s="12" t="n">
        <f aca="false">+D1246+$N$10</f>
        <v>0.0711700529474107</v>
      </c>
      <c r="K1246" s="12" t="n">
        <f aca="false">+E1246+$O$10</f>
        <v>0.0392400997406374</v>
      </c>
      <c r="L1246" s="12" t="n">
        <f aca="false">+F1246+$P$10</f>
        <v>0.0719711344303406</v>
      </c>
    </row>
    <row r="1247" customFormat="false" ht="13.5" hidden="false" customHeight="false" outlineLevel="0" collapsed="false">
      <c r="B1247" s="11" t="n">
        <v>1237</v>
      </c>
      <c r="C1247" s="11" t="n">
        <v>104</v>
      </c>
      <c r="D1247" s="12" t="n">
        <v>0.0701301465384615</v>
      </c>
      <c r="E1247" s="12" t="n">
        <v>0.0386041080769231</v>
      </c>
      <c r="F1247" s="12" t="n">
        <v>0.0708877846153846</v>
      </c>
      <c r="H1247" s="11" t="n">
        <v>1237</v>
      </c>
      <c r="I1247" s="11" t="n">
        <v>104</v>
      </c>
      <c r="J1247" s="12" t="n">
        <f aca="false">+D1247+$N$10</f>
        <v>0.0711700529474107</v>
      </c>
      <c r="K1247" s="12" t="n">
        <f aca="false">+E1247+$O$10</f>
        <v>0.0392400997406374</v>
      </c>
      <c r="L1247" s="12" t="n">
        <f aca="false">+F1247+$P$10</f>
        <v>0.0719711344303406</v>
      </c>
    </row>
    <row r="1248" customFormat="false" ht="13.5" hidden="false" customHeight="false" outlineLevel="0" collapsed="false">
      <c r="B1248" s="11" t="n">
        <v>1238</v>
      </c>
      <c r="C1248" s="11" t="n">
        <v>104</v>
      </c>
      <c r="D1248" s="12" t="n">
        <v>0.0701301465384615</v>
      </c>
      <c r="E1248" s="12" t="n">
        <v>0.0386041080769231</v>
      </c>
      <c r="F1248" s="12" t="n">
        <v>0.0708877846153846</v>
      </c>
      <c r="H1248" s="11" t="n">
        <v>1238</v>
      </c>
      <c r="I1248" s="11" t="n">
        <v>104</v>
      </c>
      <c r="J1248" s="12" t="n">
        <f aca="false">+D1248+$N$10</f>
        <v>0.0711700529474107</v>
      </c>
      <c r="K1248" s="12" t="n">
        <f aca="false">+E1248+$O$10</f>
        <v>0.0392400997406374</v>
      </c>
      <c r="L1248" s="12" t="n">
        <f aca="false">+F1248+$P$10</f>
        <v>0.0719711344303406</v>
      </c>
    </row>
    <row r="1249" customFormat="false" ht="13.5" hidden="false" customHeight="false" outlineLevel="0" collapsed="false">
      <c r="B1249" s="11" t="n">
        <v>1239</v>
      </c>
      <c r="C1249" s="11" t="n">
        <v>104</v>
      </c>
      <c r="D1249" s="12" t="n">
        <v>0.0701301465384615</v>
      </c>
      <c r="E1249" s="12" t="n">
        <v>0.0386041080769231</v>
      </c>
      <c r="F1249" s="12" t="n">
        <v>0.0708877846153846</v>
      </c>
      <c r="H1249" s="11" t="n">
        <v>1239</v>
      </c>
      <c r="I1249" s="11" t="n">
        <v>104</v>
      </c>
      <c r="J1249" s="12" t="n">
        <f aca="false">+D1249+$N$10</f>
        <v>0.0711700529474107</v>
      </c>
      <c r="K1249" s="12" t="n">
        <f aca="false">+E1249+$O$10</f>
        <v>0.0392400997406374</v>
      </c>
      <c r="L1249" s="12" t="n">
        <f aca="false">+F1249+$P$10</f>
        <v>0.0719711344303406</v>
      </c>
    </row>
    <row r="1250" customFormat="false" ht="13.5" hidden="false" customHeight="false" outlineLevel="0" collapsed="false">
      <c r="B1250" s="11" t="n">
        <v>1240</v>
      </c>
      <c r="C1250" s="11" t="n">
        <v>104</v>
      </c>
      <c r="D1250" s="12" t="n">
        <v>0.0701301465384615</v>
      </c>
      <c r="E1250" s="12" t="n">
        <v>0.0386041080769231</v>
      </c>
      <c r="F1250" s="12" t="n">
        <v>0.0708877846153846</v>
      </c>
      <c r="H1250" s="11" t="n">
        <v>1240</v>
      </c>
      <c r="I1250" s="11" t="n">
        <v>104</v>
      </c>
      <c r="J1250" s="12" t="n">
        <f aca="false">+D1250+$N$10</f>
        <v>0.0711700529474107</v>
      </c>
      <c r="K1250" s="12" t="n">
        <f aca="false">+E1250+$O$10</f>
        <v>0.0392400997406374</v>
      </c>
      <c r="L1250" s="12" t="n">
        <f aca="false">+F1250+$P$10</f>
        <v>0.0719711344303406</v>
      </c>
    </row>
    <row r="1251" customFormat="false" ht="13.5" hidden="false" customHeight="false" outlineLevel="0" collapsed="false">
      <c r="B1251" s="11" t="n">
        <v>1241</v>
      </c>
      <c r="C1251" s="11" t="n">
        <v>104</v>
      </c>
      <c r="D1251" s="12" t="n">
        <v>0.0701301465384615</v>
      </c>
      <c r="E1251" s="12" t="n">
        <v>0.0386041080769231</v>
      </c>
      <c r="F1251" s="12" t="n">
        <v>0.0708877846153846</v>
      </c>
      <c r="H1251" s="11" t="n">
        <v>1241</v>
      </c>
      <c r="I1251" s="11" t="n">
        <v>104</v>
      </c>
      <c r="J1251" s="12" t="n">
        <f aca="false">+D1251+$N$10</f>
        <v>0.0711700529474107</v>
      </c>
      <c r="K1251" s="12" t="n">
        <f aca="false">+E1251+$O$10</f>
        <v>0.0392400997406374</v>
      </c>
      <c r="L1251" s="12" t="n">
        <f aca="false">+F1251+$P$10</f>
        <v>0.0719711344303406</v>
      </c>
    </row>
    <row r="1252" customFormat="false" ht="13.5" hidden="false" customHeight="false" outlineLevel="0" collapsed="false">
      <c r="B1252" s="11" t="n">
        <v>1242</v>
      </c>
      <c r="C1252" s="11" t="n">
        <v>104</v>
      </c>
      <c r="D1252" s="12" t="n">
        <v>0.0701301465384615</v>
      </c>
      <c r="E1252" s="12" t="n">
        <v>0.0386041080769231</v>
      </c>
      <c r="F1252" s="12" t="n">
        <v>0.0708877846153846</v>
      </c>
      <c r="H1252" s="11" t="n">
        <v>1242</v>
      </c>
      <c r="I1252" s="11" t="n">
        <v>104</v>
      </c>
      <c r="J1252" s="12" t="n">
        <f aca="false">+D1252+$N$10</f>
        <v>0.0711700529474107</v>
      </c>
      <c r="K1252" s="12" t="n">
        <f aca="false">+E1252+$O$10</f>
        <v>0.0392400997406374</v>
      </c>
      <c r="L1252" s="12" t="n">
        <f aca="false">+F1252+$P$10</f>
        <v>0.0719711344303406</v>
      </c>
    </row>
    <row r="1253" customFormat="false" ht="13.5" hidden="false" customHeight="false" outlineLevel="0" collapsed="false">
      <c r="B1253" s="11" t="n">
        <v>1243</v>
      </c>
      <c r="C1253" s="11" t="n">
        <v>104</v>
      </c>
      <c r="D1253" s="12" t="n">
        <v>0.0701301465384615</v>
      </c>
      <c r="E1253" s="12" t="n">
        <v>0.0386041080769231</v>
      </c>
      <c r="F1253" s="12" t="n">
        <v>0.0708877846153846</v>
      </c>
      <c r="H1253" s="11" t="n">
        <v>1243</v>
      </c>
      <c r="I1253" s="11" t="n">
        <v>104</v>
      </c>
      <c r="J1253" s="12" t="n">
        <f aca="false">+D1253+$N$10</f>
        <v>0.0711700529474107</v>
      </c>
      <c r="K1253" s="12" t="n">
        <f aca="false">+E1253+$O$10</f>
        <v>0.0392400997406374</v>
      </c>
      <c r="L1253" s="12" t="n">
        <f aca="false">+F1253+$P$10</f>
        <v>0.0719711344303406</v>
      </c>
    </row>
    <row r="1254" customFormat="false" ht="13.5" hidden="false" customHeight="false" outlineLevel="0" collapsed="false">
      <c r="B1254" s="11" t="n">
        <v>1244</v>
      </c>
      <c r="C1254" s="11" t="n">
        <v>104</v>
      </c>
      <c r="D1254" s="12" t="n">
        <v>0.0701301465384615</v>
      </c>
      <c r="E1254" s="12" t="n">
        <v>0.0386041080769231</v>
      </c>
      <c r="F1254" s="12" t="n">
        <v>0.0708877846153846</v>
      </c>
      <c r="H1254" s="11" t="n">
        <v>1244</v>
      </c>
      <c r="I1254" s="11" t="n">
        <v>104</v>
      </c>
      <c r="J1254" s="12" t="n">
        <f aca="false">+D1254+$N$10</f>
        <v>0.0711700529474107</v>
      </c>
      <c r="K1254" s="12" t="n">
        <f aca="false">+E1254+$O$10</f>
        <v>0.0392400997406374</v>
      </c>
      <c r="L1254" s="12" t="n">
        <f aca="false">+F1254+$P$10</f>
        <v>0.0719711344303406</v>
      </c>
    </row>
    <row r="1255" customFormat="false" ht="13.5" hidden="false" customHeight="false" outlineLevel="0" collapsed="false">
      <c r="B1255" s="11" t="n">
        <v>1245</v>
      </c>
      <c r="C1255" s="11" t="n">
        <v>104</v>
      </c>
      <c r="D1255" s="12" t="n">
        <v>0.0701301465384615</v>
      </c>
      <c r="E1255" s="12" t="n">
        <v>0.0386041080769231</v>
      </c>
      <c r="F1255" s="12" t="n">
        <v>0.0708877846153846</v>
      </c>
      <c r="H1255" s="11" t="n">
        <v>1245</v>
      </c>
      <c r="I1255" s="11" t="n">
        <v>104</v>
      </c>
      <c r="J1255" s="12" t="n">
        <f aca="false">+D1255+$N$10</f>
        <v>0.0711700529474107</v>
      </c>
      <c r="K1255" s="12" t="n">
        <f aca="false">+E1255+$O$10</f>
        <v>0.0392400997406374</v>
      </c>
      <c r="L1255" s="12" t="n">
        <f aca="false">+F1255+$P$10</f>
        <v>0.0719711344303406</v>
      </c>
    </row>
    <row r="1256" customFormat="false" ht="13.5" hidden="false" customHeight="false" outlineLevel="0" collapsed="false">
      <c r="B1256" s="11" t="n">
        <v>1246</v>
      </c>
      <c r="C1256" s="11" t="n">
        <v>104</v>
      </c>
      <c r="D1256" s="12" t="n">
        <v>0.0701301465384615</v>
      </c>
      <c r="E1256" s="12" t="n">
        <v>0.0386041080769231</v>
      </c>
      <c r="F1256" s="12" t="n">
        <v>0.0708877846153846</v>
      </c>
      <c r="H1256" s="11" t="n">
        <v>1246</v>
      </c>
      <c r="I1256" s="11" t="n">
        <v>104</v>
      </c>
      <c r="J1256" s="12" t="n">
        <f aca="false">+D1256+$N$10</f>
        <v>0.0711700529474107</v>
      </c>
      <c r="K1256" s="12" t="n">
        <f aca="false">+E1256+$O$10</f>
        <v>0.0392400997406374</v>
      </c>
      <c r="L1256" s="12" t="n">
        <f aca="false">+F1256+$P$10</f>
        <v>0.0719711344303406</v>
      </c>
    </row>
    <row r="1257" customFormat="false" ht="13.5" hidden="false" customHeight="false" outlineLevel="0" collapsed="false">
      <c r="B1257" s="11" t="n">
        <v>1247</v>
      </c>
      <c r="C1257" s="11" t="n">
        <v>104</v>
      </c>
      <c r="D1257" s="12" t="n">
        <v>0.0701301465384615</v>
      </c>
      <c r="E1257" s="12" t="n">
        <v>0.0386041080769231</v>
      </c>
      <c r="F1257" s="12" t="n">
        <v>0.0708877846153846</v>
      </c>
      <c r="H1257" s="11" t="n">
        <v>1247</v>
      </c>
      <c r="I1257" s="11" t="n">
        <v>104</v>
      </c>
      <c r="J1257" s="12" t="n">
        <f aca="false">+D1257+$N$10</f>
        <v>0.0711700529474107</v>
      </c>
      <c r="K1257" s="12" t="n">
        <f aca="false">+E1257+$O$10</f>
        <v>0.0392400997406374</v>
      </c>
      <c r="L1257" s="12" t="n">
        <f aca="false">+F1257+$P$10</f>
        <v>0.0719711344303406</v>
      </c>
    </row>
    <row r="1258" customFormat="false" ht="13.5" hidden="false" customHeight="false" outlineLevel="0" collapsed="false">
      <c r="B1258" s="11" t="n">
        <v>1248</v>
      </c>
      <c r="C1258" s="11" t="n">
        <v>104</v>
      </c>
      <c r="D1258" s="12" t="n">
        <v>0.0701301465384615</v>
      </c>
      <c r="E1258" s="12" t="n">
        <v>0.0386041080769231</v>
      </c>
      <c r="F1258" s="12" t="n">
        <v>0.0708877846153846</v>
      </c>
      <c r="H1258" s="11" t="n">
        <v>1248</v>
      </c>
      <c r="I1258" s="11" t="n">
        <v>104</v>
      </c>
      <c r="J1258" s="12" t="n">
        <f aca="false">+D1258+$N$10</f>
        <v>0.0711700529474107</v>
      </c>
      <c r="K1258" s="12" t="n">
        <f aca="false">+E1258+$O$10</f>
        <v>0.0392400997406374</v>
      </c>
      <c r="L1258" s="12" t="n">
        <f aca="false">+F1258+$P$10</f>
        <v>0.0719711344303406</v>
      </c>
    </row>
    <row r="1259" customFormat="false" ht="13.5" hidden="false" customHeight="false" outlineLevel="0" collapsed="false">
      <c r="B1259" s="11" t="n">
        <v>1249</v>
      </c>
      <c r="C1259" s="11" t="n">
        <v>105</v>
      </c>
      <c r="D1259" s="12" t="n">
        <v>0.0701301465384615</v>
      </c>
      <c r="E1259" s="12" t="n">
        <v>0.0386041080769231</v>
      </c>
      <c r="F1259" s="12" t="n">
        <v>0.0708877846153846</v>
      </c>
      <c r="H1259" s="11" t="n">
        <v>1249</v>
      </c>
      <c r="I1259" s="11" t="n">
        <v>105</v>
      </c>
      <c r="J1259" s="12" t="n">
        <f aca="false">+D1259+$N$10</f>
        <v>0.0711700529474107</v>
      </c>
      <c r="K1259" s="12" t="n">
        <f aca="false">+E1259+$O$10</f>
        <v>0.0392400997406374</v>
      </c>
      <c r="L1259" s="12" t="n">
        <f aca="false">+F1259+$P$10</f>
        <v>0.0719711344303406</v>
      </c>
    </row>
    <row r="1260" customFormat="false" ht="13.5" hidden="false" customHeight="false" outlineLevel="0" collapsed="false">
      <c r="B1260" s="11" t="n">
        <v>1250</v>
      </c>
      <c r="C1260" s="11" t="n">
        <v>105</v>
      </c>
      <c r="D1260" s="12" t="n">
        <v>0.0701301465384615</v>
      </c>
      <c r="E1260" s="12" t="n">
        <v>0.0386041080769231</v>
      </c>
      <c r="F1260" s="12" t="n">
        <v>0.0708877846153846</v>
      </c>
      <c r="H1260" s="11" t="n">
        <v>1250</v>
      </c>
      <c r="I1260" s="11" t="n">
        <v>105</v>
      </c>
      <c r="J1260" s="12" t="n">
        <f aca="false">+D1260+$N$10</f>
        <v>0.0711700529474107</v>
      </c>
      <c r="K1260" s="12" t="n">
        <f aca="false">+E1260+$O$10</f>
        <v>0.0392400997406374</v>
      </c>
      <c r="L1260" s="12" t="n">
        <f aca="false">+F1260+$P$10</f>
        <v>0.0719711344303406</v>
      </c>
    </row>
    <row r="1261" customFormat="false" ht="13.5" hidden="false" customHeight="false" outlineLevel="0" collapsed="false">
      <c r="B1261" s="11" t="n">
        <v>1251</v>
      </c>
      <c r="C1261" s="11" t="n">
        <v>105</v>
      </c>
      <c r="D1261" s="12" t="n">
        <v>0.0701301465384615</v>
      </c>
      <c r="E1261" s="12" t="n">
        <v>0.0386041080769231</v>
      </c>
      <c r="F1261" s="12" t="n">
        <v>0.0708877846153846</v>
      </c>
      <c r="H1261" s="11" t="n">
        <v>1251</v>
      </c>
      <c r="I1261" s="11" t="n">
        <v>105</v>
      </c>
      <c r="J1261" s="12" t="n">
        <f aca="false">+D1261+$N$10</f>
        <v>0.0711700529474107</v>
      </c>
      <c r="K1261" s="12" t="n">
        <f aca="false">+E1261+$O$10</f>
        <v>0.0392400997406374</v>
      </c>
      <c r="L1261" s="12" t="n">
        <f aca="false">+F1261+$P$10</f>
        <v>0.0719711344303406</v>
      </c>
    </row>
    <row r="1262" customFormat="false" ht="13.5" hidden="false" customHeight="false" outlineLevel="0" collapsed="false">
      <c r="B1262" s="11" t="n">
        <v>1252</v>
      </c>
      <c r="C1262" s="11" t="n">
        <v>105</v>
      </c>
      <c r="D1262" s="12" t="n">
        <v>0.0701301465384615</v>
      </c>
      <c r="E1262" s="12" t="n">
        <v>0.0386041080769231</v>
      </c>
      <c r="F1262" s="12" t="n">
        <v>0.0708877846153846</v>
      </c>
      <c r="H1262" s="11" t="n">
        <v>1252</v>
      </c>
      <c r="I1262" s="11" t="n">
        <v>105</v>
      </c>
      <c r="J1262" s="12" t="n">
        <f aca="false">+D1262+$N$10</f>
        <v>0.0711700529474107</v>
      </c>
      <c r="K1262" s="12" t="n">
        <f aca="false">+E1262+$O$10</f>
        <v>0.0392400997406374</v>
      </c>
      <c r="L1262" s="12" t="n">
        <f aca="false">+F1262+$P$10</f>
        <v>0.0719711344303406</v>
      </c>
    </row>
    <row r="1263" customFormat="false" ht="13.5" hidden="false" customHeight="false" outlineLevel="0" collapsed="false">
      <c r="B1263" s="11" t="n">
        <v>1253</v>
      </c>
      <c r="C1263" s="11" t="n">
        <v>105</v>
      </c>
      <c r="D1263" s="12" t="n">
        <v>0.0701301465384615</v>
      </c>
      <c r="E1263" s="12" t="n">
        <v>0.0386041080769231</v>
      </c>
      <c r="F1263" s="12" t="n">
        <v>0.0708877846153846</v>
      </c>
      <c r="H1263" s="11" t="n">
        <v>1253</v>
      </c>
      <c r="I1263" s="11" t="n">
        <v>105</v>
      </c>
      <c r="J1263" s="12" t="n">
        <f aca="false">+D1263+$N$10</f>
        <v>0.0711700529474107</v>
      </c>
      <c r="K1263" s="12" t="n">
        <f aca="false">+E1263+$O$10</f>
        <v>0.0392400997406374</v>
      </c>
      <c r="L1263" s="12" t="n">
        <f aca="false">+F1263+$P$10</f>
        <v>0.0719711344303406</v>
      </c>
    </row>
    <row r="1264" customFormat="false" ht="13.5" hidden="false" customHeight="false" outlineLevel="0" collapsed="false">
      <c r="B1264" s="11" t="n">
        <v>1254</v>
      </c>
      <c r="C1264" s="11" t="n">
        <v>105</v>
      </c>
      <c r="D1264" s="12" t="n">
        <v>0.0701301465384615</v>
      </c>
      <c r="E1264" s="12" t="n">
        <v>0.0386041080769231</v>
      </c>
      <c r="F1264" s="12" t="n">
        <v>0.0708877846153846</v>
      </c>
      <c r="H1264" s="11" t="n">
        <v>1254</v>
      </c>
      <c r="I1264" s="11" t="n">
        <v>105</v>
      </c>
      <c r="J1264" s="12" t="n">
        <f aca="false">+D1264+$N$10</f>
        <v>0.0711700529474107</v>
      </c>
      <c r="K1264" s="12" t="n">
        <f aca="false">+E1264+$O$10</f>
        <v>0.0392400997406374</v>
      </c>
      <c r="L1264" s="12" t="n">
        <f aca="false">+F1264+$P$10</f>
        <v>0.0719711344303406</v>
      </c>
    </row>
    <row r="1265" customFormat="false" ht="13.5" hidden="false" customHeight="false" outlineLevel="0" collapsed="false">
      <c r="B1265" s="11" t="n">
        <v>1255</v>
      </c>
      <c r="C1265" s="11" t="n">
        <v>105</v>
      </c>
      <c r="D1265" s="12" t="n">
        <v>0.0701301465384615</v>
      </c>
      <c r="E1265" s="12" t="n">
        <v>0.0386041080769231</v>
      </c>
      <c r="F1265" s="12" t="n">
        <v>0.0708877846153846</v>
      </c>
      <c r="H1265" s="11" t="n">
        <v>1255</v>
      </c>
      <c r="I1265" s="11" t="n">
        <v>105</v>
      </c>
      <c r="J1265" s="12" t="n">
        <f aca="false">+D1265+$N$10</f>
        <v>0.0711700529474107</v>
      </c>
      <c r="K1265" s="12" t="n">
        <f aca="false">+E1265+$O$10</f>
        <v>0.0392400997406374</v>
      </c>
      <c r="L1265" s="12" t="n">
        <f aca="false">+F1265+$P$10</f>
        <v>0.0719711344303406</v>
      </c>
    </row>
    <row r="1266" customFormat="false" ht="13.5" hidden="false" customHeight="false" outlineLevel="0" collapsed="false">
      <c r="B1266" s="11" t="n">
        <v>1256</v>
      </c>
      <c r="C1266" s="11" t="n">
        <v>105</v>
      </c>
      <c r="D1266" s="12" t="n">
        <v>0.0701301465384615</v>
      </c>
      <c r="E1266" s="12" t="n">
        <v>0.0386041080769231</v>
      </c>
      <c r="F1266" s="12" t="n">
        <v>0.0708877846153846</v>
      </c>
      <c r="H1266" s="11" t="n">
        <v>1256</v>
      </c>
      <c r="I1266" s="11" t="n">
        <v>105</v>
      </c>
      <c r="J1266" s="12" t="n">
        <f aca="false">+D1266+$N$10</f>
        <v>0.0711700529474107</v>
      </c>
      <c r="K1266" s="12" t="n">
        <f aca="false">+E1266+$O$10</f>
        <v>0.0392400997406374</v>
      </c>
      <c r="L1266" s="12" t="n">
        <f aca="false">+F1266+$P$10</f>
        <v>0.0719711344303406</v>
      </c>
    </row>
    <row r="1267" customFormat="false" ht="13.5" hidden="false" customHeight="false" outlineLevel="0" collapsed="false">
      <c r="B1267" s="11" t="n">
        <v>1257</v>
      </c>
      <c r="C1267" s="11" t="n">
        <v>105</v>
      </c>
      <c r="D1267" s="12" t="n">
        <v>0.0701301465384615</v>
      </c>
      <c r="E1267" s="12" t="n">
        <v>0.0386041080769231</v>
      </c>
      <c r="F1267" s="12" t="n">
        <v>0.0708877846153846</v>
      </c>
      <c r="H1267" s="11" t="n">
        <v>1257</v>
      </c>
      <c r="I1267" s="11" t="n">
        <v>105</v>
      </c>
      <c r="J1267" s="12" t="n">
        <f aca="false">+D1267+$N$10</f>
        <v>0.0711700529474107</v>
      </c>
      <c r="K1267" s="12" t="n">
        <f aca="false">+E1267+$O$10</f>
        <v>0.0392400997406374</v>
      </c>
      <c r="L1267" s="12" t="n">
        <f aca="false">+F1267+$P$10</f>
        <v>0.0719711344303406</v>
      </c>
    </row>
    <row r="1268" customFormat="false" ht="13.5" hidden="false" customHeight="false" outlineLevel="0" collapsed="false">
      <c r="B1268" s="11" t="n">
        <v>1258</v>
      </c>
      <c r="C1268" s="11" t="n">
        <v>105</v>
      </c>
      <c r="D1268" s="12" t="n">
        <v>0.0701301465384615</v>
      </c>
      <c r="E1268" s="12" t="n">
        <v>0.0386041080769231</v>
      </c>
      <c r="F1268" s="12" t="n">
        <v>0.0708877846153846</v>
      </c>
      <c r="H1268" s="11" t="n">
        <v>1258</v>
      </c>
      <c r="I1268" s="11" t="n">
        <v>105</v>
      </c>
      <c r="J1268" s="12" t="n">
        <f aca="false">+D1268+$N$10</f>
        <v>0.0711700529474107</v>
      </c>
      <c r="K1268" s="12" t="n">
        <f aca="false">+E1268+$O$10</f>
        <v>0.0392400997406374</v>
      </c>
      <c r="L1268" s="12" t="n">
        <f aca="false">+F1268+$P$10</f>
        <v>0.0719711344303406</v>
      </c>
    </row>
    <row r="1269" customFormat="false" ht="13.5" hidden="false" customHeight="false" outlineLevel="0" collapsed="false">
      <c r="B1269" s="11" t="n">
        <v>1259</v>
      </c>
      <c r="C1269" s="11" t="n">
        <v>105</v>
      </c>
      <c r="D1269" s="12" t="n">
        <v>0.0701301465384615</v>
      </c>
      <c r="E1269" s="12" t="n">
        <v>0.0386041080769231</v>
      </c>
      <c r="F1269" s="12" t="n">
        <v>0.0708877846153846</v>
      </c>
      <c r="H1269" s="11" t="n">
        <v>1259</v>
      </c>
      <c r="I1269" s="11" t="n">
        <v>105</v>
      </c>
      <c r="J1269" s="12" t="n">
        <f aca="false">+D1269+$N$10</f>
        <v>0.0711700529474107</v>
      </c>
      <c r="K1269" s="12" t="n">
        <f aca="false">+E1269+$O$10</f>
        <v>0.0392400997406374</v>
      </c>
      <c r="L1269" s="12" t="n">
        <f aca="false">+F1269+$P$10</f>
        <v>0.0719711344303406</v>
      </c>
    </row>
    <row r="1270" customFormat="false" ht="13.5" hidden="false" customHeight="false" outlineLevel="0" collapsed="false">
      <c r="B1270" s="11" t="n">
        <v>1260</v>
      </c>
      <c r="C1270" s="11" t="n">
        <v>105</v>
      </c>
      <c r="D1270" s="12" t="n">
        <v>0.0701301465384615</v>
      </c>
      <c r="E1270" s="12" t="n">
        <v>0.0386041080769231</v>
      </c>
      <c r="F1270" s="12" t="n">
        <v>0.0708877846153846</v>
      </c>
      <c r="H1270" s="11" t="n">
        <v>1260</v>
      </c>
      <c r="I1270" s="11" t="n">
        <v>105</v>
      </c>
      <c r="J1270" s="12" t="n">
        <f aca="false">+D1270+$N$10</f>
        <v>0.0711700529474107</v>
      </c>
      <c r="K1270" s="12" t="n">
        <f aca="false">+E1270+$O$10</f>
        <v>0.0392400997406374</v>
      </c>
      <c r="L1270" s="12" t="n">
        <f aca="false">+F1270+$P$10</f>
        <v>0.0719711344303406</v>
      </c>
    </row>
    <row r="1271" customFormat="false" ht="13.5" hidden="false" customHeight="false" outlineLevel="0" collapsed="false">
      <c r="B1271" s="11" t="n">
        <v>1261</v>
      </c>
      <c r="C1271" s="11" t="n">
        <v>106</v>
      </c>
      <c r="D1271" s="12" t="n">
        <v>0.0701301465384615</v>
      </c>
      <c r="E1271" s="12" t="n">
        <v>0.0386041080769231</v>
      </c>
      <c r="F1271" s="12" t="n">
        <v>0.0708877846153846</v>
      </c>
      <c r="H1271" s="11" t="n">
        <v>1261</v>
      </c>
      <c r="I1271" s="11" t="n">
        <v>106</v>
      </c>
      <c r="J1271" s="12" t="n">
        <f aca="false">+D1271+$N$10</f>
        <v>0.0711700529474107</v>
      </c>
      <c r="K1271" s="12" t="n">
        <f aca="false">+E1271+$O$10</f>
        <v>0.0392400997406374</v>
      </c>
      <c r="L1271" s="12" t="n">
        <f aca="false">+F1271+$P$10</f>
        <v>0.0719711344303406</v>
      </c>
    </row>
    <row r="1272" customFormat="false" ht="13.5" hidden="false" customHeight="false" outlineLevel="0" collapsed="false">
      <c r="B1272" s="11" t="n">
        <v>1262</v>
      </c>
      <c r="C1272" s="11" t="n">
        <v>106</v>
      </c>
      <c r="D1272" s="12" t="n">
        <v>0.0701301465384615</v>
      </c>
      <c r="E1272" s="12" t="n">
        <v>0.0386041080769231</v>
      </c>
      <c r="F1272" s="12" t="n">
        <v>0.0708877846153846</v>
      </c>
      <c r="H1272" s="11" t="n">
        <v>1262</v>
      </c>
      <c r="I1272" s="11" t="n">
        <v>106</v>
      </c>
      <c r="J1272" s="12" t="n">
        <f aca="false">+D1272+$N$10</f>
        <v>0.0711700529474107</v>
      </c>
      <c r="K1272" s="12" t="n">
        <f aca="false">+E1272+$O$10</f>
        <v>0.0392400997406374</v>
      </c>
      <c r="L1272" s="12" t="n">
        <f aca="false">+F1272+$P$10</f>
        <v>0.0719711344303406</v>
      </c>
    </row>
    <row r="1273" customFormat="false" ht="13.5" hidden="false" customHeight="false" outlineLevel="0" collapsed="false">
      <c r="B1273" s="11" t="n">
        <v>1263</v>
      </c>
      <c r="C1273" s="11" t="n">
        <v>106</v>
      </c>
      <c r="D1273" s="12" t="n">
        <v>0.0701301465384615</v>
      </c>
      <c r="E1273" s="12" t="n">
        <v>0.0386041080769231</v>
      </c>
      <c r="F1273" s="12" t="n">
        <v>0.0708877846153846</v>
      </c>
      <c r="H1273" s="11" t="n">
        <v>1263</v>
      </c>
      <c r="I1273" s="11" t="n">
        <v>106</v>
      </c>
      <c r="J1273" s="12" t="n">
        <f aca="false">+D1273+$N$10</f>
        <v>0.0711700529474107</v>
      </c>
      <c r="K1273" s="12" t="n">
        <f aca="false">+E1273+$O$10</f>
        <v>0.0392400997406374</v>
      </c>
      <c r="L1273" s="12" t="n">
        <f aca="false">+F1273+$P$10</f>
        <v>0.0719711344303406</v>
      </c>
    </row>
    <row r="1274" customFormat="false" ht="13.5" hidden="false" customHeight="false" outlineLevel="0" collapsed="false">
      <c r="B1274" s="11" t="n">
        <v>1264</v>
      </c>
      <c r="C1274" s="11" t="n">
        <v>106</v>
      </c>
      <c r="D1274" s="12" t="n">
        <v>0.0701301465384615</v>
      </c>
      <c r="E1274" s="12" t="n">
        <v>0.0386041080769231</v>
      </c>
      <c r="F1274" s="12" t="n">
        <v>0.0708877846153846</v>
      </c>
      <c r="H1274" s="11" t="n">
        <v>1264</v>
      </c>
      <c r="I1274" s="11" t="n">
        <v>106</v>
      </c>
      <c r="J1274" s="12" t="n">
        <f aca="false">+D1274+$N$10</f>
        <v>0.0711700529474107</v>
      </c>
      <c r="K1274" s="12" t="n">
        <f aca="false">+E1274+$O$10</f>
        <v>0.0392400997406374</v>
      </c>
      <c r="L1274" s="12" t="n">
        <f aca="false">+F1274+$P$10</f>
        <v>0.0719711344303406</v>
      </c>
    </row>
    <row r="1275" customFormat="false" ht="13.5" hidden="false" customHeight="false" outlineLevel="0" collapsed="false">
      <c r="B1275" s="11" t="n">
        <v>1265</v>
      </c>
      <c r="C1275" s="11" t="n">
        <v>106</v>
      </c>
      <c r="D1275" s="12" t="n">
        <v>0.0701301465384615</v>
      </c>
      <c r="E1275" s="12" t="n">
        <v>0.0386041080769231</v>
      </c>
      <c r="F1275" s="12" t="n">
        <v>0.0708877846153846</v>
      </c>
      <c r="H1275" s="11" t="n">
        <v>1265</v>
      </c>
      <c r="I1275" s="11" t="n">
        <v>106</v>
      </c>
      <c r="J1275" s="12" t="n">
        <f aca="false">+D1275+$N$10</f>
        <v>0.0711700529474107</v>
      </c>
      <c r="K1275" s="12" t="n">
        <f aca="false">+E1275+$O$10</f>
        <v>0.0392400997406374</v>
      </c>
      <c r="L1275" s="12" t="n">
        <f aca="false">+F1275+$P$10</f>
        <v>0.0719711344303406</v>
      </c>
    </row>
    <row r="1276" customFormat="false" ht="13.5" hidden="false" customHeight="false" outlineLevel="0" collapsed="false">
      <c r="B1276" s="11" t="n">
        <v>1266</v>
      </c>
      <c r="C1276" s="11" t="n">
        <v>106</v>
      </c>
      <c r="D1276" s="12" t="n">
        <v>0.0701301465384615</v>
      </c>
      <c r="E1276" s="12" t="n">
        <v>0.0386041080769231</v>
      </c>
      <c r="F1276" s="12" t="n">
        <v>0.0708877846153846</v>
      </c>
      <c r="H1276" s="11" t="n">
        <v>1266</v>
      </c>
      <c r="I1276" s="11" t="n">
        <v>106</v>
      </c>
      <c r="J1276" s="12" t="n">
        <f aca="false">+D1276+$N$10</f>
        <v>0.0711700529474107</v>
      </c>
      <c r="K1276" s="12" t="n">
        <f aca="false">+E1276+$O$10</f>
        <v>0.0392400997406374</v>
      </c>
      <c r="L1276" s="12" t="n">
        <f aca="false">+F1276+$P$10</f>
        <v>0.0719711344303406</v>
      </c>
    </row>
    <row r="1277" customFormat="false" ht="13.5" hidden="false" customHeight="false" outlineLevel="0" collapsed="false">
      <c r="B1277" s="11" t="n">
        <v>1267</v>
      </c>
      <c r="C1277" s="11" t="n">
        <v>106</v>
      </c>
      <c r="D1277" s="12" t="n">
        <v>0.0701301465384615</v>
      </c>
      <c r="E1277" s="12" t="n">
        <v>0.0386041080769231</v>
      </c>
      <c r="F1277" s="12" t="n">
        <v>0.0708877846153846</v>
      </c>
      <c r="H1277" s="11" t="n">
        <v>1267</v>
      </c>
      <c r="I1277" s="11" t="n">
        <v>106</v>
      </c>
      <c r="J1277" s="12" t="n">
        <f aca="false">+D1277+$N$10</f>
        <v>0.0711700529474107</v>
      </c>
      <c r="K1277" s="12" t="n">
        <f aca="false">+E1277+$O$10</f>
        <v>0.0392400997406374</v>
      </c>
      <c r="L1277" s="12" t="n">
        <f aca="false">+F1277+$P$10</f>
        <v>0.0719711344303406</v>
      </c>
    </row>
    <row r="1278" customFormat="false" ht="13.5" hidden="false" customHeight="false" outlineLevel="0" collapsed="false">
      <c r="B1278" s="11" t="n">
        <v>1268</v>
      </c>
      <c r="C1278" s="11" t="n">
        <v>106</v>
      </c>
      <c r="D1278" s="12" t="n">
        <v>0.0701301465384615</v>
      </c>
      <c r="E1278" s="12" t="n">
        <v>0.0386041080769231</v>
      </c>
      <c r="F1278" s="12" t="n">
        <v>0.0708877846153846</v>
      </c>
      <c r="H1278" s="11" t="n">
        <v>1268</v>
      </c>
      <c r="I1278" s="11" t="n">
        <v>106</v>
      </c>
      <c r="J1278" s="12" t="n">
        <f aca="false">+D1278+$N$10</f>
        <v>0.0711700529474107</v>
      </c>
      <c r="K1278" s="12" t="n">
        <f aca="false">+E1278+$O$10</f>
        <v>0.0392400997406374</v>
      </c>
      <c r="L1278" s="12" t="n">
        <f aca="false">+F1278+$P$10</f>
        <v>0.0719711344303406</v>
      </c>
    </row>
    <row r="1279" customFormat="false" ht="13.5" hidden="false" customHeight="false" outlineLevel="0" collapsed="false">
      <c r="B1279" s="11" t="n">
        <v>1269</v>
      </c>
      <c r="C1279" s="11" t="n">
        <v>106</v>
      </c>
      <c r="D1279" s="12" t="n">
        <v>0.0701301465384615</v>
      </c>
      <c r="E1279" s="12" t="n">
        <v>0.0386041080769231</v>
      </c>
      <c r="F1279" s="12" t="n">
        <v>0.0708877846153846</v>
      </c>
      <c r="H1279" s="11" t="n">
        <v>1269</v>
      </c>
      <c r="I1279" s="11" t="n">
        <v>106</v>
      </c>
      <c r="J1279" s="12" t="n">
        <f aca="false">+D1279+$N$10</f>
        <v>0.0711700529474107</v>
      </c>
      <c r="K1279" s="12" t="n">
        <f aca="false">+E1279+$O$10</f>
        <v>0.0392400997406374</v>
      </c>
      <c r="L1279" s="12" t="n">
        <f aca="false">+F1279+$P$10</f>
        <v>0.0719711344303406</v>
      </c>
    </row>
    <row r="1280" customFormat="false" ht="13.5" hidden="false" customHeight="false" outlineLevel="0" collapsed="false">
      <c r="B1280" s="11" t="n">
        <v>1270</v>
      </c>
      <c r="C1280" s="11" t="n">
        <v>106</v>
      </c>
      <c r="D1280" s="12" t="n">
        <v>0.0701301465384615</v>
      </c>
      <c r="E1280" s="12" t="n">
        <v>0.0386041080769231</v>
      </c>
      <c r="F1280" s="12" t="n">
        <v>0.0708877846153846</v>
      </c>
      <c r="H1280" s="11" t="n">
        <v>1270</v>
      </c>
      <c r="I1280" s="11" t="n">
        <v>106</v>
      </c>
      <c r="J1280" s="12" t="n">
        <f aca="false">+D1280+$N$10</f>
        <v>0.0711700529474107</v>
      </c>
      <c r="K1280" s="12" t="n">
        <f aca="false">+E1280+$O$10</f>
        <v>0.0392400997406374</v>
      </c>
      <c r="L1280" s="12" t="n">
        <f aca="false">+F1280+$P$10</f>
        <v>0.0719711344303406</v>
      </c>
    </row>
    <row r="1281" customFormat="false" ht="13.5" hidden="false" customHeight="false" outlineLevel="0" collapsed="false">
      <c r="B1281" s="11" t="n">
        <v>1271</v>
      </c>
      <c r="C1281" s="11" t="n">
        <v>106</v>
      </c>
      <c r="D1281" s="12" t="n">
        <v>0.0701301465384615</v>
      </c>
      <c r="E1281" s="12" t="n">
        <v>0.0386041080769231</v>
      </c>
      <c r="F1281" s="12" t="n">
        <v>0.0708877846153846</v>
      </c>
      <c r="H1281" s="11" t="n">
        <v>1271</v>
      </c>
      <c r="I1281" s="11" t="n">
        <v>106</v>
      </c>
      <c r="J1281" s="12" t="n">
        <f aca="false">+D1281+$N$10</f>
        <v>0.0711700529474107</v>
      </c>
      <c r="K1281" s="12" t="n">
        <f aca="false">+E1281+$O$10</f>
        <v>0.0392400997406374</v>
      </c>
      <c r="L1281" s="12" t="n">
        <f aca="false">+F1281+$P$10</f>
        <v>0.0719711344303406</v>
      </c>
    </row>
    <row r="1282" customFormat="false" ht="13.5" hidden="false" customHeight="false" outlineLevel="0" collapsed="false">
      <c r="B1282" s="11" t="n">
        <v>1272</v>
      </c>
      <c r="C1282" s="11" t="n">
        <v>106</v>
      </c>
      <c r="D1282" s="12" t="n">
        <v>0.0701301465384615</v>
      </c>
      <c r="E1282" s="12" t="n">
        <v>0.0386041080769231</v>
      </c>
      <c r="F1282" s="12" t="n">
        <v>0.0708877846153846</v>
      </c>
      <c r="H1282" s="11" t="n">
        <v>1272</v>
      </c>
      <c r="I1282" s="11" t="n">
        <v>106</v>
      </c>
      <c r="J1282" s="12" t="n">
        <f aca="false">+D1282+$N$10</f>
        <v>0.0711700529474107</v>
      </c>
      <c r="K1282" s="12" t="n">
        <f aca="false">+E1282+$O$10</f>
        <v>0.0392400997406374</v>
      </c>
      <c r="L1282" s="12" t="n">
        <f aca="false">+F1282+$P$10</f>
        <v>0.0719711344303406</v>
      </c>
    </row>
    <row r="1283" customFormat="false" ht="13.5" hidden="false" customHeight="false" outlineLevel="0" collapsed="false">
      <c r="B1283" s="11" t="n">
        <v>1273</v>
      </c>
      <c r="C1283" s="11" t="n">
        <v>107</v>
      </c>
      <c r="D1283" s="12" t="n">
        <v>0.0701301465384615</v>
      </c>
      <c r="E1283" s="12" t="n">
        <v>0.0386041080769231</v>
      </c>
      <c r="F1283" s="12" t="n">
        <v>0.0708877846153846</v>
      </c>
      <c r="H1283" s="11" t="n">
        <v>1273</v>
      </c>
      <c r="I1283" s="11" t="n">
        <v>107</v>
      </c>
      <c r="J1283" s="12" t="n">
        <f aca="false">+D1283+$N$10</f>
        <v>0.0711700529474107</v>
      </c>
      <c r="K1283" s="12" t="n">
        <f aca="false">+E1283+$O$10</f>
        <v>0.0392400997406374</v>
      </c>
      <c r="L1283" s="12" t="n">
        <f aca="false">+F1283+$P$10</f>
        <v>0.0719711344303406</v>
      </c>
    </row>
    <row r="1284" customFormat="false" ht="13.5" hidden="false" customHeight="false" outlineLevel="0" collapsed="false">
      <c r="B1284" s="11" t="n">
        <v>1274</v>
      </c>
      <c r="C1284" s="11" t="n">
        <v>107</v>
      </c>
      <c r="D1284" s="12" t="n">
        <v>0.0701301465384615</v>
      </c>
      <c r="E1284" s="12" t="n">
        <v>0.0386041080769231</v>
      </c>
      <c r="F1284" s="12" t="n">
        <v>0.0708877846153846</v>
      </c>
      <c r="H1284" s="11" t="n">
        <v>1274</v>
      </c>
      <c r="I1284" s="11" t="n">
        <v>107</v>
      </c>
      <c r="J1284" s="12" t="n">
        <f aca="false">+D1284+$N$10</f>
        <v>0.0711700529474107</v>
      </c>
      <c r="K1284" s="12" t="n">
        <f aca="false">+E1284+$O$10</f>
        <v>0.0392400997406374</v>
      </c>
      <c r="L1284" s="12" t="n">
        <f aca="false">+F1284+$P$10</f>
        <v>0.0719711344303406</v>
      </c>
    </row>
    <row r="1285" customFormat="false" ht="13.5" hidden="false" customHeight="false" outlineLevel="0" collapsed="false">
      <c r="B1285" s="11" t="n">
        <v>1275</v>
      </c>
      <c r="C1285" s="11" t="n">
        <v>107</v>
      </c>
      <c r="D1285" s="12" t="n">
        <v>0.0701301465384615</v>
      </c>
      <c r="E1285" s="12" t="n">
        <v>0.0386041080769231</v>
      </c>
      <c r="F1285" s="12" t="n">
        <v>0.0708877846153846</v>
      </c>
      <c r="H1285" s="11" t="n">
        <v>1275</v>
      </c>
      <c r="I1285" s="11" t="n">
        <v>107</v>
      </c>
      <c r="J1285" s="12" t="n">
        <f aca="false">+D1285+$N$10</f>
        <v>0.0711700529474107</v>
      </c>
      <c r="K1285" s="12" t="n">
        <f aca="false">+E1285+$O$10</f>
        <v>0.0392400997406374</v>
      </c>
      <c r="L1285" s="12" t="n">
        <f aca="false">+F1285+$P$10</f>
        <v>0.0719711344303406</v>
      </c>
    </row>
    <row r="1286" customFormat="false" ht="13.5" hidden="false" customHeight="false" outlineLevel="0" collapsed="false">
      <c r="B1286" s="11" t="n">
        <v>1276</v>
      </c>
      <c r="C1286" s="11" t="n">
        <v>107</v>
      </c>
      <c r="D1286" s="12" t="n">
        <v>0.0701301465384615</v>
      </c>
      <c r="E1286" s="12" t="n">
        <v>0.0386041080769231</v>
      </c>
      <c r="F1286" s="12" t="n">
        <v>0.0708877846153846</v>
      </c>
      <c r="H1286" s="11" t="n">
        <v>1276</v>
      </c>
      <c r="I1286" s="11" t="n">
        <v>107</v>
      </c>
      <c r="J1286" s="12" t="n">
        <f aca="false">+D1286+$N$10</f>
        <v>0.0711700529474107</v>
      </c>
      <c r="K1286" s="12" t="n">
        <f aca="false">+E1286+$O$10</f>
        <v>0.0392400997406374</v>
      </c>
      <c r="L1286" s="12" t="n">
        <f aca="false">+F1286+$P$10</f>
        <v>0.0719711344303406</v>
      </c>
    </row>
    <row r="1287" customFormat="false" ht="13.5" hidden="false" customHeight="false" outlineLevel="0" collapsed="false">
      <c r="B1287" s="11" t="n">
        <v>1277</v>
      </c>
      <c r="C1287" s="11" t="n">
        <v>107</v>
      </c>
      <c r="D1287" s="12" t="n">
        <v>0.0701301465384615</v>
      </c>
      <c r="E1287" s="12" t="n">
        <v>0.0386041080769231</v>
      </c>
      <c r="F1287" s="12" t="n">
        <v>0.0708877846153846</v>
      </c>
      <c r="H1287" s="11" t="n">
        <v>1277</v>
      </c>
      <c r="I1287" s="11" t="n">
        <v>107</v>
      </c>
      <c r="J1287" s="12" t="n">
        <f aca="false">+D1287+$N$10</f>
        <v>0.0711700529474107</v>
      </c>
      <c r="K1287" s="12" t="n">
        <f aca="false">+E1287+$O$10</f>
        <v>0.0392400997406374</v>
      </c>
      <c r="L1287" s="12" t="n">
        <f aca="false">+F1287+$P$10</f>
        <v>0.0719711344303406</v>
      </c>
    </row>
    <row r="1288" customFormat="false" ht="13.5" hidden="false" customHeight="false" outlineLevel="0" collapsed="false">
      <c r="B1288" s="11" t="n">
        <v>1278</v>
      </c>
      <c r="C1288" s="11" t="n">
        <v>107</v>
      </c>
      <c r="D1288" s="12" t="n">
        <v>0.0701301465384615</v>
      </c>
      <c r="E1288" s="12" t="n">
        <v>0.0386041080769231</v>
      </c>
      <c r="F1288" s="12" t="n">
        <v>0.0708877846153846</v>
      </c>
      <c r="H1288" s="11" t="n">
        <v>1278</v>
      </c>
      <c r="I1288" s="11" t="n">
        <v>107</v>
      </c>
      <c r="J1288" s="12" t="n">
        <f aca="false">+D1288+$N$10</f>
        <v>0.0711700529474107</v>
      </c>
      <c r="K1288" s="12" t="n">
        <f aca="false">+E1288+$O$10</f>
        <v>0.0392400997406374</v>
      </c>
      <c r="L1288" s="12" t="n">
        <f aca="false">+F1288+$P$10</f>
        <v>0.0719711344303406</v>
      </c>
    </row>
    <row r="1289" customFormat="false" ht="13.5" hidden="false" customHeight="false" outlineLevel="0" collapsed="false">
      <c r="B1289" s="11" t="n">
        <v>1279</v>
      </c>
      <c r="C1289" s="11" t="n">
        <v>107</v>
      </c>
      <c r="D1289" s="12" t="n">
        <v>0.0701301465384615</v>
      </c>
      <c r="E1289" s="12" t="n">
        <v>0.0386041080769231</v>
      </c>
      <c r="F1289" s="12" t="n">
        <v>0.0708877846153846</v>
      </c>
      <c r="H1289" s="11" t="n">
        <v>1279</v>
      </c>
      <c r="I1289" s="11" t="n">
        <v>107</v>
      </c>
      <c r="J1289" s="12" t="n">
        <f aca="false">+D1289+$N$10</f>
        <v>0.0711700529474107</v>
      </c>
      <c r="K1289" s="12" t="n">
        <f aca="false">+E1289+$O$10</f>
        <v>0.0392400997406374</v>
      </c>
      <c r="L1289" s="12" t="n">
        <f aca="false">+F1289+$P$10</f>
        <v>0.0719711344303406</v>
      </c>
    </row>
    <row r="1290" customFormat="false" ht="13.5" hidden="false" customHeight="false" outlineLevel="0" collapsed="false">
      <c r="B1290" s="11" t="n">
        <v>1280</v>
      </c>
      <c r="C1290" s="11" t="n">
        <v>107</v>
      </c>
      <c r="D1290" s="12" t="n">
        <v>0.0701301465384615</v>
      </c>
      <c r="E1290" s="12" t="n">
        <v>0.0386041080769231</v>
      </c>
      <c r="F1290" s="12" t="n">
        <v>0.0708877846153846</v>
      </c>
      <c r="H1290" s="11" t="n">
        <v>1280</v>
      </c>
      <c r="I1290" s="11" t="n">
        <v>107</v>
      </c>
      <c r="J1290" s="12" t="n">
        <f aca="false">+D1290+$N$10</f>
        <v>0.0711700529474107</v>
      </c>
      <c r="K1290" s="12" t="n">
        <f aca="false">+E1290+$O$10</f>
        <v>0.0392400997406374</v>
      </c>
      <c r="L1290" s="12" t="n">
        <f aca="false">+F1290+$P$10</f>
        <v>0.0719711344303406</v>
      </c>
    </row>
    <row r="1291" customFormat="false" ht="13.5" hidden="false" customHeight="false" outlineLevel="0" collapsed="false">
      <c r="B1291" s="11" t="n">
        <v>1281</v>
      </c>
      <c r="C1291" s="11" t="n">
        <v>107</v>
      </c>
      <c r="D1291" s="12" t="n">
        <v>0.0701301465384615</v>
      </c>
      <c r="E1291" s="12" t="n">
        <v>0.0386041080769231</v>
      </c>
      <c r="F1291" s="12" t="n">
        <v>0.0708877846153846</v>
      </c>
      <c r="H1291" s="11" t="n">
        <v>1281</v>
      </c>
      <c r="I1291" s="11" t="n">
        <v>107</v>
      </c>
      <c r="J1291" s="12" t="n">
        <f aca="false">+D1291+$N$10</f>
        <v>0.0711700529474107</v>
      </c>
      <c r="K1291" s="12" t="n">
        <f aca="false">+E1291+$O$10</f>
        <v>0.0392400997406374</v>
      </c>
      <c r="L1291" s="12" t="n">
        <f aca="false">+F1291+$P$10</f>
        <v>0.0719711344303406</v>
      </c>
    </row>
    <row r="1292" customFormat="false" ht="13.5" hidden="false" customHeight="false" outlineLevel="0" collapsed="false">
      <c r="B1292" s="11" t="n">
        <v>1282</v>
      </c>
      <c r="C1292" s="11" t="n">
        <v>107</v>
      </c>
      <c r="D1292" s="12" t="n">
        <v>0.0701301465384615</v>
      </c>
      <c r="E1292" s="12" t="n">
        <v>0.0386041080769231</v>
      </c>
      <c r="F1292" s="12" t="n">
        <v>0.0708877846153846</v>
      </c>
      <c r="H1292" s="11" t="n">
        <v>1282</v>
      </c>
      <c r="I1292" s="11" t="n">
        <v>107</v>
      </c>
      <c r="J1292" s="12" t="n">
        <f aca="false">+D1292+$N$10</f>
        <v>0.0711700529474107</v>
      </c>
      <c r="K1292" s="12" t="n">
        <f aca="false">+E1292+$O$10</f>
        <v>0.0392400997406374</v>
      </c>
      <c r="L1292" s="12" t="n">
        <f aca="false">+F1292+$P$10</f>
        <v>0.0719711344303406</v>
      </c>
    </row>
    <row r="1293" customFormat="false" ht="13.5" hidden="false" customHeight="false" outlineLevel="0" collapsed="false">
      <c r="B1293" s="11" t="n">
        <v>1283</v>
      </c>
      <c r="C1293" s="11" t="n">
        <v>107</v>
      </c>
      <c r="D1293" s="12" t="n">
        <v>0.0701301465384615</v>
      </c>
      <c r="E1293" s="12" t="n">
        <v>0.0386041080769231</v>
      </c>
      <c r="F1293" s="12" t="n">
        <v>0.0708877846153846</v>
      </c>
      <c r="H1293" s="11" t="n">
        <v>1283</v>
      </c>
      <c r="I1293" s="11" t="n">
        <v>107</v>
      </c>
      <c r="J1293" s="12" t="n">
        <f aca="false">+D1293+$N$10</f>
        <v>0.0711700529474107</v>
      </c>
      <c r="K1293" s="12" t="n">
        <f aca="false">+E1293+$O$10</f>
        <v>0.0392400997406374</v>
      </c>
      <c r="L1293" s="12" t="n">
        <f aca="false">+F1293+$P$10</f>
        <v>0.0719711344303406</v>
      </c>
    </row>
    <row r="1294" customFormat="false" ht="13.5" hidden="false" customHeight="false" outlineLevel="0" collapsed="false">
      <c r="B1294" s="11" t="n">
        <v>1284</v>
      </c>
      <c r="C1294" s="11" t="n">
        <v>107</v>
      </c>
      <c r="D1294" s="12" t="n">
        <v>0.0701301465384615</v>
      </c>
      <c r="E1294" s="12" t="n">
        <v>0.0386041080769231</v>
      </c>
      <c r="F1294" s="12" t="n">
        <v>0.0708877846153846</v>
      </c>
      <c r="H1294" s="11" t="n">
        <v>1284</v>
      </c>
      <c r="I1294" s="11" t="n">
        <v>107</v>
      </c>
      <c r="J1294" s="12" t="n">
        <f aca="false">+D1294+$N$10</f>
        <v>0.0711700529474107</v>
      </c>
      <c r="K1294" s="12" t="n">
        <f aca="false">+E1294+$O$10</f>
        <v>0.0392400997406374</v>
      </c>
      <c r="L1294" s="12" t="n">
        <f aca="false">+F1294+$P$10</f>
        <v>0.0719711344303406</v>
      </c>
    </row>
    <row r="1295" customFormat="false" ht="13.5" hidden="false" customHeight="false" outlineLevel="0" collapsed="false">
      <c r="B1295" s="11" t="n">
        <v>1285</v>
      </c>
      <c r="C1295" s="11" t="n">
        <v>108</v>
      </c>
      <c r="D1295" s="12" t="n">
        <v>0.0701301465384615</v>
      </c>
      <c r="E1295" s="12" t="n">
        <v>0.0386041080769231</v>
      </c>
      <c r="F1295" s="12" t="n">
        <v>0.0708877846153846</v>
      </c>
      <c r="H1295" s="11" t="n">
        <v>1285</v>
      </c>
      <c r="I1295" s="11" t="n">
        <v>108</v>
      </c>
      <c r="J1295" s="12" t="n">
        <f aca="false">+D1295+$N$10</f>
        <v>0.0711700529474107</v>
      </c>
      <c r="K1295" s="12" t="n">
        <f aca="false">+E1295+$O$10</f>
        <v>0.0392400997406374</v>
      </c>
      <c r="L1295" s="12" t="n">
        <f aca="false">+F1295+$P$10</f>
        <v>0.0719711344303406</v>
      </c>
    </row>
    <row r="1296" customFormat="false" ht="13.5" hidden="false" customHeight="false" outlineLevel="0" collapsed="false">
      <c r="B1296" s="11" t="n">
        <v>1286</v>
      </c>
      <c r="C1296" s="11" t="n">
        <v>108</v>
      </c>
      <c r="D1296" s="12" t="n">
        <v>0.0701301465384615</v>
      </c>
      <c r="E1296" s="12" t="n">
        <v>0.0386041080769231</v>
      </c>
      <c r="F1296" s="12" t="n">
        <v>0.0708877846153846</v>
      </c>
      <c r="H1296" s="11" t="n">
        <v>1286</v>
      </c>
      <c r="I1296" s="11" t="n">
        <v>108</v>
      </c>
      <c r="J1296" s="12" t="n">
        <f aca="false">+D1296+$N$10</f>
        <v>0.0711700529474107</v>
      </c>
      <c r="K1296" s="12" t="n">
        <f aca="false">+E1296+$O$10</f>
        <v>0.0392400997406374</v>
      </c>
      <c r="L1296" s="12" t="n">
        <f aca="false">+F1296+$P$10</f>
        <v>0.0719711344303406</v>
      </c>
    </row>
    <row r="1297" customFormat="false" ht="13.5" hidden="false" customHeight="false" outlineLevel="0" collapsed="false">
      <c r="B1297" s="11" t="n">
        <v>1287</v>
      </c>
      <c r="C1297" s="11" t="n">
        <v>108</v>
      </c>
      <c r="D1297" s="12" t="n">
        <v>0.0701301465384615</v>
      </c>
      <c r="E1297" s="12" t="n">
        <v>0.0386041080769231</v>
      </c>
      <c r="F1297" s="12" t="n">
        <v>0.0708877846153846</v>
      </c>
      <c r="H1297" s="11" t="n">
        <v>1287</v>
      </c>
      <c r="I1297" s="11" t="n">
        <v>108</v>
      </c>
      <c r="J1297" s="12" t="n">
        <f aca="false">+D1297+$N$10</f>
        <v>0.0711700529474107</v>
      </c>
      <c r="K1297" s="12" t="n">
        <f aca="false">+E1297+$O$10</f>
        <v>0.0392400997406374</v>
      </c>
      <c r="L1297" s="12" t="n">
        <f aca="false">+F1297+$P$10</f>
        <v>0.0719711344303406</v>
      </c>
    </row>
    <row r="1298" customFormat="false" ht="13.5" hidden="false" customHeight="false" outlineLevel="0" collapsed="false">
      <c r="B1298" s="11" t="n">
        <v>1288</v>
      </c>
      <c r="C1298" s="11" t="n">
        <v>108</v>
      </c>
      <c r="D1298" s="12" t="n">
        <v>0.0701301465384615</v>
      </c>
      <c r="E1298" s="12" t="n">
        <v>0.0386041080769231</v>
      </c>
      <c r="F1298" s="12" t="n">
        <v>0.0708877846153846</v>
      </c>
      <c r="H1298" s="11" t="n">
        <v>1288</v>
      </c>
      <c r="I1298" s="11" t="n">
        <v>108</v>
      </c>
      <c r="J1298" s="12" t="n">
        <f aca="false">+D1298+$N$10</f>
        <v>0.0711700529474107</v>
      </c>
      <c r="K1298" s="12" t="n">
        <f aca="false">+E1298+$O$10</f>
        <v>0.0392400997406374</v>
      </c>
      <c r="L1298" s="12" t="n">
        <f aca="false">+F1298+$P$10</f>
        <v>0.0719711344303406</v>
      </c>
    </row>
    <row r="1299" customFormat="false" ht="13.5" hidden="false" customHeight="false" outlineLevel="0" collapsed="false">
      <c r="B1299" s="11" t="n">
        <v>1289</v>
      </c>
      <c r="C1299" s="11" t="n">
        <v>108</v>
      </c>
      <c r="D1299" s="12" t="n">
        <v>0.0701301465384615</v>
      </c>
      <c r="E1299" s="12" t="n">
        <v>0.0386041080769231</v>
      </c>
      <c r="F1299" s="12" t="n">
        <v>0.0708877846153846</v>
      </c>
      <c r="H1299" s="11" t="n">
        <v>1289</v>
      </c>
      <c r="I1299" s="11" t="n">
        <v>108</v>
      </c>
      <c r="J1299" s="12" t="n">
        <f aca="false">+D1299+$N$10</f>
        <v>0.0711700529474107</v>
      </c>
      <c r="K1299" s="12" t="n">
        <f aca="false">+E1299+$O$10</f>
        <v>0.0392400997406374</v>
      </c>
      <c r="L1299" s="12" t="n">
        <f aca="false">+F1299+$P$10</f>
        <v>0.0719711344303406</v>
      </c>
    </row>
    <row r="1300" customFormat="false" ht="13.5" hidden="false" customHeight="false" outlineLevel="0" collapsed="false">
      <c r="B1300" s="11" t="n">
        <v>1290</v>
      </c>
      <c r="C1300" s="11" t="n">
        <v>108</v>
      </c>
      <c r="D1300" s="12" t="n">
        <v>0.0701301465384615</v>
      </c>
      <c r="E1300" s="12" t="n">
        <v>0.0386041080769231</v>
      </c>
      <c r="F1300" s="12" t="n">
        <v>0.0708877846153846</v>
      </c>
      <c r="H1300" s="11" t="n">
        <v>1290</v>
      </c>
      <c r="I1300" s="11" t="n">
        <v>108</v>
      </c>
      <c r="J1300" s="12" t="n">
        <f aca="false">+D1300+$N$10</f>
        <v>0.0711700529474107</v>
      </c>
      <c r="K1300" s="12" t="n">
        <f aca="false">+E1300+$O$10</f>
        <v>0.0392400997406374</v>
      </c>
      <c r="L1300" s="12" t="n">
        <f aca="false">+F1300+$P$10</f>
        <v>0.0719711344303406</v>
      </c>
    </row>
    <row r="1301" customFormat="false" ht="13.5" hidden="false" customHeight="false" outlineLevel="0" collapsed="false">
      <c r="B1301" s="11" t="n">
        <v>1291</v>
      </c>
      <c r="C1301" s="11" t="n">
        <v>108</v>
      </c>
      <c r="D1301" s="12" t="n">
        <v>0.0701301465384615</v>
      </c>
      <c r="E1301" s="12" t="n">
        <v>0.0386041080769231</v>
      </c>
      <c r="F1301" s="12" t="n">
        <v>0.0708877846153846</v>
      </c>
      <c r="H1301" s="11" t="n">
        <v>1291</v>
      </c>
      <c r="I1301" s="11" t="n">
        <v>108</v>
      </c>
      <c r="J1301" s="12" t="n">
        <f aca="false">+D1301+$N$10</f>
        <v>0.0711700529474107</v>
      </c>
      <c r="K1301" s="12" t="n">
        <f aca="false">+E1301+$O$10</f>
        <v>0.0392400997406374</v>
      </c>
      <c r="L1301" s="12" t="n">
        <f aca="false">+F1301+$P$10</f>
        <v>0.0719711344303406</v>
      </c>
    </row>
    <row r="1302" customFormat="false" ht="13.5" hidden="false" customHeight="false" outlineLevel="0" collapsed="false">
      <c r="B1302" s="11" t="n">
        <v>1292</v>
      </c>
      <c r="C1302" s="11" t="n">
        <v>108</v>
      </c>
      <c r="D1302" s="12" t="n">
        <v>0.0701301465384615</v>
      </c>
      <c r="E1302" s="12" t="n">
        <v>0.0386041080769231</v>
      </c>
      <c r="F1302" s="12" t="n">
        <v>0.0708877846153846</v>
      </c>
      <c r="H1302" s="11" t="n">
        <v>1292</v>
      </c>
      <c r="I1302" s="11" t="n">
        <v>108</v>
      </c>
      <c r="J1302" s="12" t="n">
        <f aca="false">+D1302+$N$10</f>
        <v>0.0711700529474107</v>
      </c>
      <c r="K1302" s="12" t="n">
        <f aca="false">+E1302+$O$10</f>
        <v>0.0392400997406374</v>
      </c>
      <c r="L1302" s="12" t="n">
        <f aca="false">+F1302+$P$10</f>
        <v>0.0719711344303406</v>
      </c>
    </row>
    <row r="1303" customFormat="false" ht="13.5" hidden="false" customHeight="false" outlineLevel="0" collapsed="false">
      <c r="B1303" s="11" t="n">
        <v>1293</v>
      </c>
      <c r="C1303" s="11" t="n">
        <v>108</v>
      </c>
      <c r="D1303" s="12" t="n">
        <v>0.0701301465384615</v>
      </c>
      <c r="E1303" s="12" t="n">
        <v>0.0386041080769231</v>
      </c>
      <c r="F1303" s="12" t="n">
        <v>0.0708877846153846</v>
      </c>
      <c r="H1303" s="11" t="n">
        <v>1293</v>
      </c>
      <c r="I1303" s="11" t="n">
        <v>108</v>
      </c>
      <c r="J1303" s="12" t="n">
        <f aca="false">+D1303+$N$10</f>
        <v>0.0711700529474107</v>
      </c>
      <c r="K1303" s="12" t="n">
        <f aca="false">+E1303+$O$10</f>
        <v>0.0392400997406374</v>
      </c>
      <c r="L1303" s="12" t="n">
        <f aca="false">+F1303+$P$10</f>
        <v>0.0719711344303406</v>
      </c>
    </row>
    <row r="1304" customFormat="false" ht="13.5" hidden="false" customHeight="false" outlineLevel="0" collapsed="false">
      <c r="B1304" s="11" t="n">
        <v>1294</v>
      </c>
      <c r="C1304" s="11" t="n">
        <v>108</v>
      </c>
      <c r="D1304" s="12" t="n">
        <v>0.0701301465384615</v>
      </c>
      <c r="E1304" s="12" t="n">
        <v>0.0386041080769231</v>
      </c>
      <c r="F1304" s="12" t="n">
        <v>0.0708877846153846</v>
      </c>
      <c r="H1304" s="11" t="n">
        <v>1294</v>
      </c>
      <c r="I1304" s="11" t="n">
        <v>108</v>
      </c>
      <c r="J1304" s="12" t="n">
        <f aca="false">+D1304+$N$10</f>
        <v>0.0711700529474107</v>
      </c>
      <c r="K1304" s="12" t="n">
        <f aca="false">+E1304+$O$10</f>
        <v>0.0392400997406374</v>
      </c>
      <c r="L1304" s="12" t="n">
        <f aca="false">+F1304+$P$10</f>
        <v>0.0719711344303406</v>
      </c>
    </row>
    <row r="1305" customFormat="false" ht="13.5" hidden="false" customHeight="false" outlineLevel="0" collapsed="false">
      <c r="B1305" s="11" t="n">
        <v>1295</v>
      </c>
      <c r="C1305" s="11" t="n">
        <v>108</v>
      </c>
      <c r="D1305" s="12" t="n">
        <v>0.0701301465384615</v>
      </c>
      <c r="E1305" s="12" t="n">
        <v>0.0386041080769231</v>
      </c>
      <c r="F1305" s="12" t="n">
        <v>0.0708877846153846</v>
      </c>
      <c r="H1305" s="11" t="n">
        <v>1295</v>
      </c>
      <c r="I1305" s="11" t="n">
        <v>108</v>
      </c>
      <c r="J1305" s="12" t="n">
        <f aca="false">+D1305+$N$10</f>
        <v>0.0711700529474107</v>
      </c>
      <c r="K1305" s="12" t="n">
        <f aca="false">+E1305+$O$10</f>
        <v>0.0392400997406374</v>
      </c>
      <c r="L1305" s="12" t="n">
        <f aca="false">+F1305+$P$10</f>
        <v>0.0719711344303406</v>
      </c>
    </row>
    <row r="1306" customFormat="false" ht="13.5" hidden="false" customHeight="false" outlineLevel="0" collapsed="false">
      <c r="B1306" s="11" t="n">
        <v>1296</v>
      </c>
      <c r="C1306" s="11" t="n">
        <v>108</v>
      </c>
      <c r="D1306" s="12" t="n">
        <v>0.0701301465384615</v>
      </c>
      <c r="E1306" s="12" t="n">
        <v>0.0386041080769231</v>
      </c>
      <c r="F1306" s="12" t="n">
        <v>0.0708877846153846</v>
      </c>
      <c r="H1306" s="11" t="n">
        <v>1296</v>
      </c>
      <c r="I1306" s="11" t="n">
        <v>108</v>
      </c>
      <c r="J1306" s="12" t="n">
        <f aca="false">+D1306+$N$10</f>
        <v>0.0711700529474107</v>
      </c>
      <c r="K1306" s="12" t="n">
        <f aca="false">+E1306+$O$10</f>
        <v>0.0392400997406374</v>
      </c>
      <c r="L1306" s="12" t="n">
        <f aca="false">+F1306+$P$10</f>
        <v>0.0719711344303406</v>
      </c>
    </row>
    <row r="1307" customFormat="false" ht="13.5" hidden="false" customHeight="false" outlineLevel="0" collapsed="false">
      <c r="B1307" s="11" t="n">
        <v>1297</v>
      </c>
      <c r="C1307" s="11" t="n">
        <v>109</v>
      </c>
      <c r="D1307" s="12" t="n">
        <v>0.0701301465384615</v>
      </c>
      <c r="E1307" s="12" t="n">
        <v>0.0386041080769231</v>
      </c>
      <c r="F1307" s="12" t="n">
        <v>0.0708877846153846</v>
      </c>
      <c r="H1307" s="11" t="n">
        <v>1297</v>
      </c>
      <c r="I1307" s="11" t="n">
        <v>109</v>
      </c>
      <c r="J1307" s="12" t="n">
        <f aca="false">+D1307+$N$10</f>
        <v>0.0711700529474107</v>
      </c>
      <c r="K1307" s="12" t="n">
        <f aca="false">+E1307+$O$10</f>
        <v>0.0392400997406374</v>
      </c>
      <c r="L1307" s="12" t="n">
        <f aca="false">+F1307+$P$10</f>
        <v>0.0719711344303406</v>
      </c>
    </row>
    <row r="1308" customFormat="false" ht="13.5" hidden="false" customHeight="false" outlineLevel="0" collapsed="false">
      <c r="B1308" s="11" t="n">
        <v>1298</v>
      </c>
      <c r="C1308" s="11" t="n">
        <v>109</v>
      </c>
      <c r="D1308" s="12" t="n">
        <v>0.0701301465384615</v>
      </c>
      <c r="E1308" s="12" t="n">
        <v>0.0386041080769231</v>
      </c>
      <c r="F1308" s="12" t="n">
        <v>0.0708877846153846</v>
      </c>
      <c r="H1308" s="11" t="n">
        <v>1298</v>
      </c>
      <c r="I1308" s="11" t="n">
        <v>109</v>
      </c>
      <c r="J1308" s="12" t="n">
        <f aca="false">+D1308+$N$10</f>
        <v>0.0711700529474107</v>
      </c>
      <c r="K1308" s="12" t="n">
        <f aca="false">+E1308+$O$10</f>
        <v>0.0392400997406374</v>
      </c>
      <c r="L1308" s="12" t="n">
        <f aca="false">+F1308+$P$10</f>
        <v>0.0719711344303406</v>
      </c>
    </row>
    <row r="1309" customFormat="false" ht="13.5" hidden="false" customHeight="false" outlineLevel="0" collapsed="false">
      <c r="B1309" s="11" t="n">
        <v>1299</v>
      </c>
      <c r="C1309" s="11" t="n">
        <v>109</v>
      </c>
      <c r="D1309" s="12" t="n">
        <v>0.0701301465384615</v>
      </c>
      <c r="E1309" s="12" t="n">
        <v>0.0386041080769231</v>
      </c>
      <c r="F1309" s="12" t="n">
        <v>0.0708877846153846</v>
      </c>
      <c r="H1309" s="11" t="n">
        <v>1299</v>
      </c>
      <c r="I1309" s="11" t="n">
        <v>109</v>
      </c>
      <c r="J1309" s="12" t="n">
        <f aca="false">+D1309+$N$10</f>
        <v>0.0711700529474107</v>
      </c>
      <c r="K1309" s="12" t="n">
        <f aca="false">+E1309+$O$10</f>
        <v>0.0392400997406374</v>
      </c>
      <c r="L1309" s="12" t="n">
        <f aca="false">+F1309+$P$10</f>
        <v>0.0719711344303406</v>
      </c>
    </row>
    <row r="1310" customFormat="false" ht="13.5" hidden="false" customHeight="false" outlineLevel="0" collapsed="false">
      <c r="B1310" s="11" t="n">
        <v>1300</v>
      </c>
      <c r="C1310" s="11" t="n">
        <v>109</v>
      </c>
      <c r="D1310" s="12" t="n">
        <v>0.0701301465384615</v>
      </c>
      <c r="E1310" s="12" t="n">
        <v>0.0386041080769231</v>
      </c>
      <c r="F1310" s="12" t="n">
        <v>0.0708877846153846</v>
      </c>
      <c r="H1310" s="11" t="n">
        <v>1300</v>
      </c>
      <c r="I1310" s="11" t="n">
        <v>109</v>
      </c>
      <c r="J1310" s="12" t="n">
        <f aca="false">+D1310+$N$10</f>
        <v>0.0711700529474107</v>
      </c>
      <c r="K1310" s="12" t="n">
        <f aca="false">+E1310+$O$10</f>
        <v>0.0392400997406374</v>
      </c>
      <c r="L1310" s="12" t="n">
        <f aca="false">+F1310+$P$10</f>
        <v>0.0719711344303406</v>
      </c>
    </row>
    <row r="1311" customFormat="false" ht="13.5" hidden="false" customHeight="false" outlineLevel="0" collapsed="false">
      <c r="B1311" s="11" t="n">
        <v>1301</v>
      </c>
      <c r="C1311" s="11" t="n">
        <v>109</v>
      </c>
      <c r="D1311" s="12" t="n">
        <v>0.0701301465384615</v>
      </c>
      <c r="E1311" s="12" t="n">
        <v>0.0386041080769231</v>
      </c>
      <c r="F1311" s="12" t="n">
        <v>0.0708877846153846</v>
      </c>
      <c r="H1311" s="11" t="n">
        <v>1301</v>
      </c>
      <c r="I1311" s="11" t="n">
        <v>109</v>
      </c>
      <c r="J1311" s="12" t="n">
        <f aca="false">+D1311+$N$10</f>
        <v>0.0711700529474107</v>
      </c>
      <c r="K1311" s="12" t="n">
        <f aca="false">+E1311+$O$10</f>
        <v>0.0392400997406374</v>
      </c>
      <c r="L1311" s="12" t="n">
        <f aca="false">+F1311+$P$10</f>
        <v>0.0719711344303406</v>
      </c>
    </row>
    <row r="1312" customFormat="false" ht="13.5" hidden="false" customHeight="false" outlineLevel="0" collapsed="false">
      <c r="B1312" s="11" t="n">
        <v>1302</v>
      </c>
      <c r="C1312" s="11" t="n">
        <v>109</v>
      </c>
      <c r="D1312" s="12" t="n">
        <v>0.0701301465384615</v>
      </c>
      <c r="E1312" s="12" t="n">
        <v>0.0386041080769231</v>
      </c>
      <c r="F1312" s="12" t="n">
        <v>0.0708877846153846</v>
      </c>
      <c r="H1312" s="11" t="n">
        <v>1302</v>
      </c>
      <c r="I1312" s="11" t="n">
        <v>109</v>
      </c>
      <c r="J1312" s="12" t="n">
        <f aca="false">+D1312+$N$10</f>
        <v>0.0711700529474107</v>
      </c>
      <c r="K1312" s="12" t="n">
        <f aca="false">+E1312+$O$10</f>
        <v>0.0392400997406374</v>
      </c>
      <c r="L1312" s="12" t="n">
        <f aca="false">+F1312+$P$10</f>
        <v>0.0719711344303406</v>
      </c>
    </row>
    <row r="1313" customFormat="false" ht="13.5" hidden="false" customHeight="false" outlineLevel="0" collapsed="false">
      <c r="B1313" s="11" t="n">
        <v>1303</v>
      </c>
      <c r="C1313" s="11" t="n">
        <v>109</v>
      </c>
      <c r="D1313" s="12" t="n">
        <v>0.0701301465384615</v>
      </c>
      <c r="E1313" s="12" t="n">
        <v>0.0386041080769231</v>
      </c>
      <c r="F1313" s="12" t="n">
        <v>0.0708877846153846</v>
      </c>
      <c r="H1313" s="11" t="n">
        <v>1303</v>
      </c>
      <c r="I1313" s="11" t="n">
        <v>109</v>
      </c>
      <c r="J1313" s="12" t="n">
        <f aca="false">+D1313+$N$10</f>
        <v>0.0711700529474107</v>
      </c>
      <c r="K1313" s="12" t="n">
        <f aca="false">+E1313+$O$10</f>
        <v>0.0392400997406374</v>
      </c>
      <c r="L1313" s="12" t="n">
        <f aca="false">+F1313+$P$10</f>
        <v>0.0719711344303406</v>
      </c>
    </row>
    <row r="1314" customFormat="false" ht="13.5" hidden="false" customHeight="false" outlineLevel="0" collapsed="false">
      <c r="B1314" s="11" t="n">
        <v>1304</v>
      </c>
      <c r="C1314" s="11" t="n">
        <v>109</v>
      </c>
      <c r="D1314" s="12" t="n">
        <v>0.0701301465384615</v>
      </c>
      <c r="E1314" s="12" t="n">
        <v>0.0386041080769231</v>
      </c>
      <c r="F1314" s="12" t="n">
        <v>0.0708877846153846</v>
      </c>
      <c r="H1314" s="11" t="n">
        <v>1304</v>
      </c>
      <c r="I1314" s="11" t="n">
        <v>109</v>
      </c>
      <c r="J1314" s="12" t="n">
        <f aca="false">+D1314+$N$10</f>
        <v>0.0711700529474107</v>
      </c>
      <c r="K1314" s="12" t="n">
        <f aca="false">+E1314+$O$10</f>
        <v>0.0392400997406374</v>
      </c>
      <c r="L1314" s="12" t="n">
        <f aca="false">+F1314+$P$10</f>
        <v>0.0719711344303406</v>
      </c>
    </row>
    <row r="1315" customFormat="false" ht="13.5" hidden="false" customHeight="false" outlineLevel="0" collapsed="false">
      <c r="B1315" s="11" t="n">
        <v>1305</v>
      </c>
      <c r="C1315" s="11" t="n">
        <v>109</v>
      </c>
      <c r="D1315" s="12" t="n">
        <v>0.0701301465384615</v>
      </c>
      <c r="E1315" s="12" t="n">
        <v>0.0386041080769231</v>
      </c>
      <c r="F1315" s="12" t="n">
        <v>0.0708877846153846</v>
      </c>
      <c r="H1315" s="11" t="n">
        <v>1305</v>
      </c>
      <c r="I1315" s="11" t="n">
        <v>109</v>
      </c>
      <c r="J1315" s="12" t="n">
        <f aca="false">+D1315+$N$10</f>
        <v>0.0711700529474107</v>
      </c>
      <c r="K1315" s="12" t="n">
        <f aca="false">+E1315+$O$10</f>
        <v>0.0392400997406374</v>
      </c>
      <c r="L1315" s="12" t="n">
        <f aca="false">+F1315+$P$10</f>
        <v>0.0719711344303406</v>
      </c>
    </row>
    <row r="1316" customFormat="false" ht="13.5" hidden="false" customHeight="false" outlineLevel="0" collapsed="false">
      <c r="B1316" s="11" t="n">
        <v>1306</v>
      </c>
      <c r="C1316" s="11" t="n">
        <v>109</v>
      </c>
      <c r="D1316" s="12" t="n">
        <v>0.0701301465384615</v>
      </c>
      <c r="E1316" s="12" t="n">
        <v>0.0386041080769231</v>
      </c>
      <c r="F1316" s="12" t="n">
        <v>0.0708877846153846</v>
      </c>
      <c r="H1316" s="11" t="n">
        <v>1306</v>
      </c>
      <c r="I1316" s="11" t="n">
        <v>109</v>
      </c>
      <c r="J1316" s="12" t="n">
        <f aca="false">+D1316+$N$10</f>
        <v>0.0711700529474107</v>
      </c>
      <c r="K1316" s="12" t="n">
        <f aca="false">+E1316+$O$10</f>
        <v>0.0392400997406374</v>
      </c>
      <c r="L1316" s="12" t="n">
        <f aca="false">+F1316+$P$10</f>
        <v>0.0719711344303406</v>
      </c>
    </row>
    <row r="1317" customFormat="false" ht="13.5" hidden="false" customHeight="false" outlineLevel="0" collapsed="false">
      <c r="B1317" s="11" t="n">
        <v>1307</v>
      </c>
      <c r="C1317" s="11" t="n">
        <v>109</v>
      </c>
      <c r="D1317" s="12" t="n">
        <v>0.0701301465384615</v>
      </c>
      <c r="E1317" s="12" t="n">
        <v>0.0386041080769231</v>
      </c>
      <c r="F1317" s="12" t="n">
        <v>0.0708877846153846</v>
      </c>
      <c r="H1317" s="11" t="n">
        <v>1307</v>
      </c>
      <c r="I1317" s="11" t="n">
        <v>109</v>
      </c>
      <c r="J1317" s="12" t="n">
        <f aca="false">+D1317+$N$10</f>
        <v>0.0711700529474107</v>
      </c>
      <c r="K1317" s="12" t="n">
        <f aca="false">+E1317+$O$10</f>
        <v>0.0392400997406374</v>
      </c>
      <c r="L1317" s="12" t="n">
        <f aca="false">+F1317+$P$10</f>
        <v>0.0719711344303406</v>
      </c>
    </row>
    <row r="1318" customFormat="false" ht="13.5" hidden="false" customHeight="false" outlineLevel="0" collapsed="false">
      <c r="B1318" s="11" t="n">
        <v>1308</v>
      </c>
      <c r="C1318" s="11" t="n">
        <v>109</v>
      </c>
      <c r="D1318" s="12" t="n">
        <v>0.0701301465384615</v>
      </c>
      <c r="E1318" s="12" t="n">
        <v>0.0386041080769231</v>
      </c>
      <c r="F1318" s="12" t="n">
        <v>0.0708877846153846</v>
      </c>
      <c r="H1318" s="11" t="n">
        <v>1308</v>
      </c>
      <c r="I1318" s="11" t="n">
        <v>109</v>
      </c>
      <c r="J1318" s="12" t="n">
        <f aca="false">+D1318+$N$10</f>
        <v>0.0711700529474107</v>
      </c>
      <c r="K1318" s="12" t="n">
        <f aca="false">+E1318+$O$10</f>
        <v>0.0392400997406374</v>
      </c>
      <c r="L1318" s="12" t="n">
        <f aca="false">+F1318+$P$10</f>
        <v>0.0719711344303406</v>
      </c>
    </row>
    <row r="1319" customFormat="false" ht="13.5" hidden="false" customHeight="false" outlineLevel="0" collapsed="false">
      <c r="B1319" s="11" t="n">
        <v>1309</v>
      </c>
      <c r="C1319" s="11" t="n">
        <v>110</v>
      </c>
      <c r="D1319" s="12" t="n">
        <v>0.0701301465384615</v>
      </c>
      <c r="E1319" s="12" t="n">
        <v>0.0386041080769231</v>
      </c>
      <c r="F1319" s="12" t="n">
        <v>0.0708877846153846</v>
      </c>
      <c r="H1319" s="11" t="n">
        <v>1309</v>
      </c>
      <c r="I1319" s="11" t="n">
        <v>110</v>
      </c>
      <c r="J1319" s="12" t="n">
        <f aca="false">+D1319+$N$10</f>
        <v>0.0711700529474107</v>
      </c>
      <c r="K1319" s="12" t="n">
        <f aca="false">+E1319+$O$10</f>
        <v>0.0392400997406374</v>
      </c>
      <c r="L1319" s="12" t="n">
        <f aca="false">+F1319+$P$10</f>
        <v>0.0719711344303406</v>
      </c>
    </row>
    <row r="1320" customFormat="false" ht="13.5" hidden="false" customHeight="false" outlineLevel="0" collapsed="false">
      <c r="B1320" s="11" t="n">
        <v>1310</v>
      </c>
      <c r="C1320" s="11" t="n">
        <v>110</v>
      </c>
      <c r="D1320" s="12" t="n">
        <v>0.0701301465384615</v>
      </c>
      <c r="E1320" s="12" t="n">
        <v>0.0386041080769231</v>
      </c>
      <c r="F1320" s="12" t="n">
        <v>0.0708877846153846</v>
      </c>
      <c r="H1320" s="11" t="n">
        <v>1310</v>
      </c>
      <c r="I1320" s="11" t="n">
        <v>110</v>
      </c>
      <c r="J1320" s="12" t="n">
        <f aca="false">+D1320+$N$10</f>
        <v>0.0711700529474107</v>
      </c>
      <c r="K1320" s="12" t="n">
        <f aca="false">+E1320+$O$10</f>
        <v>0.0392400997406374</v>
      </c>
      <c r="L1320" s="12" t="n">
        <f aca="false">+F1320+$P$10</f>
        <v>0.0719711344303406</v>
      </c>
    </row>
    <row r="1321" customFormat="false" ht="13.5" hidden="false" customHeight="false" outlineLevel="0" collapsed="false">
      <c r="B1321" s="11" t="n">
        <v>1311</v>
      </c>
      <c r="C1321" s="11" t="n">
        <v>110</v>
      </c>
      <c r="D1321" s="12" t="n">
        <v>0.0701301465384615</v>
      </c>
      <c r="E1321" s="12" t="n">
        <v>0.0386041080769231</v>
      </c>
      <c r="F1321" s="12" t="n">
        <v>0.0708877846153846</v>
      </c>
      <c r="H1321" s="11" t="n">
        <v>1311</v>
      </c>
      <c r="I1321" s="11" t="n">
        <v>110</v>
      </c>
      <c r="J1321" s="12" t="n">
        <f aca="false">+D1321+$N$10</f>
        <v>0.0711700529474107</v>
      </c>
      <c r="K1321" s="12" t="n">
        <f aca="false">+E1321+$O$10</f>
        <v>0.0392400997406374</v>
      </c>
      <c r="L1321" s="12" t="n">
        <f aca="false">+F1321+$P$10</f>
        <v>0.0719711344303406</v>
      </c>
    </row>
    <row r="1322" customFormat="false" ht="13.5" hidden="false" customHeight="false" outlineLevel="0" collapsed="false">
      <c r="B1322" s="11" t="n">
        <v>1312</v>
      </c>
      <c r="C1322" s="11" t="n">
        <v>110</v>
      </c>
      <c r="D1322" s="12" t="n">
        <v>0.0701301465384615</v>
      </c>
      <c r="E1322" s="12" t="n">
        <v>0.0386041080769231</v>
      </c>
      <c r="F1322" s="12" t="n">
        <v>0.0708877846153846</v>
      </c>
      <c r="H1322" s="11" t="n">
        <v>1312</v>
      </c>
      <c r="I1322" s="11" t="n">
        <v>110</v>
      </c>
      <c r="J1322" s="12" t="n">
        <f aca="false">+D1322+$N$10</f>
        <v>0.0711700529474107</v>
      </c>
      <c r="K1322" s="12" t="n">
        <f aca="false">+E1322+$O$10</f>
        <v>0.0392400997406374</v>
      </c>
      <c r="L1322" s="12" t="n">
        <f aca="false">+F1322+$P$10</f>
        <v>0.0719711344303406</v>
      </c>
    </row>
    <row r="1323" customFormat="false" ht="13.5" hidden="false" customHeight="false" outlineLevel="0" collapsed="false">
      <c r="B1323" s="11" t="n">
        <v>1313</v>
      </c>
      <c r="C1323" s="11" t="n">
        <v>110</v>
      </c>
      <c r="D1323" s="12" t="n">
        <v>0.0701301465384615</v>
      </c>
      <c r="E1323" s="12" t="n">
        <v>0.0386041080769231</v>
      </c>
      <c r="F1323" s="12" t="n">
        <v>0.0708877846153846</v>
      </c>
      <c r="H1323" s="11" t="n">
        <v>1313</v>
      </c>
      <c r="I1323" s="11" t="n">
        <v>110</v>
      </c>
      <c r="J1323" s="12" t="n">
        <f aca="false">+D1323+$N$10</f>
        <v>0.0711700529474107</v>
      </c>
      <c r="K1323" s="12" t="n">
        <f aca="false">+E1323+$O$10</f>
        <v>0.0392400997406374</v>
      </c>
      <c r="L1323" s="12" t="n">
        <f aca="false">+F1323+$P$10</f>
        <v>0.0719711344303406</v>
      </c>
    </row>
    <row r="1324" customFormat="false" ht="13.5" hidden="false" customHeight="false" outlineLevel="0" collapsed="false">
      <c r="B1324" s="11" t="n">
        <v>1314</v>
      </c>
      <c r="C1324" s="11" t="n">
        <v>110</v>
      </c>
      <c r="D1324" s="12" t="n">
        <v>0.0701301465384615</v>
      </c>
      <c r="E1324" s="12" t="n">
        <v>0.0386041080769231</v>
      </c>
      <c r="F1324" s="12" t="n">
        <v>0.0708877846153846</v>
      </c>
      <c r="H1324" s="11" t="n">
        <v>1314</v>
      </c>
      <c r="I1324" s="11" t="n">
        <v>110</v>
      </c>
      <c r="J1324" s="12" t="n">
        <f aca="false">+D1324+$N$10</f>
        <v>0.0711700529474107</v>
      </c>
      <c r="K1324" s="12" t="n">
        <f aca="false">+E1324+$O$10</f>
        <v>0.0392400997406374</v>
      </c>
      <c r="L1324" s="12" t="n">
        <f aca="false">+F1324+$P$10</f>
        <v>0.0719711344303406</v>
      </c>
    </row>
    <row r="1325" customFormat="false" ht="13.5" hidden="false" customHeight="false" outlineLevel="0" collapsed="false">
      <c r="B1325" s="11" t="n">
        <v>1315</v>
      </c>
      <c r="C1325" s="11" t="n">
        <v>110</v>
      </c>
      <c r="D1325" s="12" t="n">
        <v>0.0701301465384615</v>
      </c>
      <c r="E1325" s="12" t="n">
        <v>0.0386041080769231</v>
      </c>
      <c r="F1325" s="12" t="n">
        <v>0.0708877846153846</v>
      </c>
      <c r="H1325" s="11" t="n">
        <v>1315</v>
      </c>
      <c r="I1325" s="11" t="n">
        <v>110</v>
      </c>
      <c r="J1325" s="12" t="n">
        <f aca="false">+D1325+$N$10</f>
        <v>0.0711700529474107</v>
      </c>
      <c r="K1325" s="12" t="n">
        <f aca="false">+E1325+$O$10</f>
        <v>0.0392400997406374</v>
      </c>
      <c r="L1325" s="12" t="n">
        <f aca="false">+F1325+$P$10</f>
        <v>0.0719711344303406</v>
      </c>
    </row>
    <row r="1326" customFormat="false" ht="13.5" hidden="false" customHeight="false" outlineLevel="0" collapsed="false">
      <c r="B1326" s="11" t="n">
        <v>1316</v>
      </c>
      <c r="C1326" s="11" t="n">
        <v>110</v>
      </c>
      <c r="D1326" s="12" t="n">
        <v>0.0701301465384615</v>
      </c>
      <c r="E1326" s="12" t="n">
        <v>0.0386041080769231</v>
      </c>
      <c r="F1326" s="12" t="n">
        <v>0.0708877846153846</v>
      </c>
      <c r="H1326" s="11" t="n">
        <v>1316</v>
      </c>
      <c r="I1326" s="11" t="n">
        <v>110</v>
      </c>
      <c r="J1326" s="12" t="n">
        <f aca="false">+D1326+$N$10</f>
        <v>0.0711700529474107</v>
      </c>
      <c r="K1326" s="12" t="n">
        <f aca="false">+E1326+$O$10</f>
        <v>0.0392400997406374</v>
      </c>
      <c r="L1326" s="12" t="n">
        <f aca="false">+F1326+$P$10</f>
        <v>0.0719711344303406</v>
      </c>
    </row>
    <row r="1327" customFormat="false" ht="13.5" hidden="false" customHeight="false" outlineLevel="0" collapsed="false">
      <c r="B1327" s="11" t="n">
        <v>1317</v>
      </c>
      <c r="C1327" s="11" t="n">
        <v>110</v>
      </c>
      <c r="D1327" s="12" t="n">
        <v>0.0701301465384615</v>
      </c>
      <c r="E1327" s="12" t="n">
        <v>0.0386041080769231</v>
      </c>
      <c r="F1327" s="12" t="n">
        <v>0.0708877846153846</v>
      </c>
      <c r="H1327" s="11" t="n">
        <v>1317</v>
      </c>
      <c r="I1327" s="11" t="n">
        <v>110</v>
      </c>
      <c r="J1327" s="12" t="n">
        <f aca="false">+D1327+$N$10</f>
        <v>0.0711700529474107</v>
      </c>
      <c r="K1327" s="12" t="n">
        <f aca="false">+E1327+$O$10</f>
        <v>0.0392400997406374</v>
      </c>
      <c r="L1327" s="12" t="n">
        <f aca="false">+F1327+$P$10</f>
        <v>0.0719711344303406</v>
      </c>
    </row>
    <row r="1328" customFormat="false" ht="13.5" hidden="false" customHeight="false" outlineLevel="0" collapsed="false">
      <c r="B1328" s="11" t="n">
        <v>1318</v>
      </c>
      <c r="C1328" s="11" t="n">
        <v>110</v>
      </c>
      <c r="D1328" s="12" t="n">
        <v>0.0701301465384615</v>
      </c>
      <c r="E1328" s="12" t="n">
        <v>0.0386041080769231</v>
      </c>
      <c r="F1328" s="12" t="n">
        <v>0.0708877846153846</v>
      </c>
      <c r="H1328" s="11" t="n">
        <v>1318</v>
      </c>
      <c r="I1328" s="11" t="n">
        <v>110</v>
      </c>
      <c r="J1328" s="12" t="n">
        <f aca="false">+D1328+$N$10</f>
        <v>0.0711700529474107</v>
      </c>
      <c r="K1328" s="12" t="n">
        <f aca="false">+E1328+$O$10</f>
        <v>0.0392400997406374</v>
      </c>
      <c r="L1328" s="12" t="n">
        <f aca="false">+F1328+$P$10</f>
        <v>0.0719711344303406</v>
      </c>
    </row>
    <row r="1329" customFormat="false" ht="13.5" hidden="false" customHeight="false" outlineLevel="0" collapsed="false">
      <c r="B1329" s="11" t="n">
        <v>1319</v>
      </c>
      <c r="C1329" s="11" t="n">
        <v>110</v>
      </c>
      <c r="D1329" s="12" t="n">
        <v>0.0701301465384615</v>
      </c>
      <c r="E1329" s="12" t="n">
        <v>0.0386041080769231</v>
      </c>
      <c r="F1329" s="12" t="n">
        <v>0.0708877846153846</v>
      </c>
      <c r="H1329" s="11" t="n">
        <v>1319</v>
      </c>
      <c r="I1329" s="11" t="n">
        <v>110</v>
      </c>
      <c r="J1329" s="12" t="n">
        <f aca="false">+D1329+$N$10</f>
        <v>0.0711700529474107</v>
      </c>
      <c r="K1329" s="12" t="n">
        <f aca="false">+E1329+$O$10</f>
        <v>0.0392400997406374</v>
      </c>
      <c r="L1329" s="12" t="n">
        <f aca="false">+F1329+$P$10</f>
        <v>0.0719711344303406</v>
      </c>
    </row>
    <row r="1330" customFormat="false" ht="13.5" hidden="false" customHeight="false" outlineLevel="0" collapsed="false">
      <c r="B1330" s="11" t="n">
        <v>1320</v>
      </c>
      <c r="C1330" s="11" t="n">
        <v>110</v>
      </c>
      <c r="D1330" s="12" t="n">
        <v>0.0701301465384615</v>
      </c>
      <c r="E1330" s="12" t="n">
        <v>0.0386041080769231</v>
      </c>
      <c r="F1330" s="12" t="n">
        <v>0.0708877846153846</v>
      </c>
      <c r="H1330" s="11" t="n">
        <v>1320</v>
      </c>
      <c r="I1330" s="11" t="n">
        <v>110</v>
      </c>
      <c r="J1330" s="12" t="n">
        <f aca="false">+D1330+$N$10</f>
        <v>0.0711700529474107</v>
      </c>
      <c r="K1330" s="12" t="n">
        <f aca="false">+E1330+$O$10</f>
        <v>0.0392400997406374</v>
      </c>
      <c r="L1330" s="12" t="n">
        <f aca="false">+F1330+$P$10</f>
        <v>0.0719711344303406</v>
      </c>
    </row>
    <row r="1331" customFormat="false" ht="4.5" hidden="false" customHeight="true" outlineLevel="0" collapsed="false">
      <c r="B1331" s="5"/>
      <c r="C1331" s="5"/>
      <c r="D1331" s="6"/>
      <c r="E1331" s="6"/>
      <c r="F1331" s="6"/>
      <c r="H1331" s="5"/>
      <c r="I1331" s="5"/>
      <c r="J1331" s="6"/>
      <c r="K1331" s="6"/>
      <c r="L1331" s="6"/>
    </row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</sheetData>
  <mergeCells count="9">
    <mergeCell ref="B2:P2"/>
    <mergeCell ref="B3:P3"/>
    <mergeCell ref="B7:B8"/>
    <mergeCell ref="C7:C8"/>
    <mergeCell ref="D7:F7"/>
    <mergeCell ref="H7:H8"/>
    <mergeCell ref="I7:I8"/>
    <mergeCell ref="J7:L7"/>
    <mergeCell ref="N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22:00:50Z</dcterms:created>
  <dc:creator>Sebastian Ricardo Cuentas Peña</dc:creator>
  <dc:description/>
  <dc:language>en-US</dc:language>
  <cp:lastModifiedBy>Jorge Luis Frisancho Aldave</cp:lastModifiedBy>
  <dcterms:modified xsi:type="dcterms:W3CDTF">2025-01-21T22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