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La información de Santa Catalina de Moquegua corresponde al 31.07.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8" min="46" style="2" width="12.44"/>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688</v>
      </c>
      <c r="B3" s="10"/>
      <c r="C3" s="10"/>
      <c r="D3" s="10"/>
      <c r="E3" s="10"/>
      <c r="F3" s="10"/>
      <c r="G3" s="10"/>
      <c r="H3" s="10"/>
      <c r="I3" s="10"/>
      <c r="J3" s="10"/>
      <c r="K3" s="10"/>
      <c r="L3" s="10"/>
      <c r="M3" s="10" t="n">
        <v>45688</v>
      </c>
      <c r="N3" s="10"/>
      <c r="O3" s="10"/>
      <c r="P3" s="10"/>
      <c r="Q3" s="10"/>
      <c r="R3" s="10"/>
      <c r="S3" s="10"/>
      <c r="T3" s="10"/>
      <c r="U3" s="10"/>
      <c r="V3" s="10"/>
      <c r="W3" s="10"/>
      <c r="X3" s="10"/>
      <c r="Y3" s="10" t="n">
        <v>45688</v>
      </c>
      <c r="Z3" s="10"/>
      <c r="AA3" s="10"/>
      <c r="AB3" s="10"/>
      <c r="AC3" s="10"/>
      <c r="AD3" s="10"/>
      <c r="AE3" s="10"/>
      <c r="AF3" s="10"/>
      <c r="AG3" s="10"/>
      <c r="AH3" s="10"/>
      <c r="AI3" s="10"/>
      <c r="AJ3" s="10"/>
      <c r="AK3" s="10" t="n">
        <v>45688</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23627.91562</v>
      </c>
      <c r="C9" s="28" t="n">
        <v>3588.12097</v>
      </c>
      <c r="D9" s="28" t="n">
        <v>27216.03659</v>
      </c>
      <c r="E9" s="28"/>
      <c r="F9" s="28" t="n">
        <v>7252.15151</v>
      </c>
      <c r="G9" s="28" t="n">
        <v>3974.05481</v>
      </c>
      <c r="H9" s="28" t="n">
        <v>11226.20632</v>
      </c>
      <c r="I9" s="28"/>
      <c r="J9" s="28" t="n">
        <v>13395.04956</v>
      </c>
      <c r="K9" s="28" t="n">
        <v>4558.65877</v>
      </c>
      <c r="L9" s="28" t="n">
        <v>17953.70833</v>
      </c>
      <c r="M9" s="27" t="s">
        <v>19</v>
      </c>
      <c r="N9" s="28" t="n">
        <v>52357.0521</v>
      </c>
      <c r="O9" s="28" t="n">
        <v>7033.02222</v>
      </c>
      <c r="P9" s="28" t="n">
        <v>59390.07432</v>
      </c>
      <c r="Q9" s="28"/>
      <c r="R9" s="28" t="n">
        <v>40976.11948</v>
      </c>
      <c r="S9" s="28" t="n">
        <v>18285.06667</v>
      </c>
      <c r="T9" s="28" t="n">
        <v>59261.18615</v>
      </c>
      <c r="U9" s="28"/>
      <c r="V9" s="28" t="n">
        <v>44933.58591</v>
      </c>
      <c r="W9" s="28" t="n">
        <v>688.01567</v>
      </c>
      <c r="X9" s="28" t="n">
        <v>45621.60158</v>
      </c>
      <c r="Y9" s="27" t="s">
        <v>19</v>
      </c>
      <c r="Z9" s="28" t="n">
        <v>19194.36067</v>
      </c>
      <c r="AA9" s="28" t="n">
        <v>5362.84471</v>
      </c>
      <c r="AB9" s="28" t="n">
        <v>24557.20538</v>
      </c>
      <c r="AC9" s="28"/>
      <c r="AD9" s="28" t="n">
        <v>30520.19339</v>
      </c>
      <c r="AE9" s="28" t="n">
        <v>2136.86575</v>
      </c>
      <c r="AF9" s="28" t="n">
        <v>32657.05914</v>
      </c>
      <c r="AG9" s="28"/>
      <c r="AH9" s="28" t="n">
        <v>49646.61893</v>
      </c>
      <c r="AI9" s="28" t="n">
        <v>2518.54274</v>
      </c>
      <c r="AJ9" s="28" t="n">
        <v>52165.16167</v>
      </c>
      <c r="AK9" s="27" t="s">
        <v>19</v>
      </c>
      <c r="AL9" s="28" t="n">
        <v>34270.25408</v>
      </c>
      <c r="AM9" s="28" t="n">
        <v>2838.62365</v>
      </c>
      <c r="AN9" s="28" t="n">
        <v>37108.87773</v>
      </c>
      <c r="AO9" s="28"/>
      <c r="AP9" s="28" t="n">
        <v>105310.79585</v>
      </c>
      <c r="AQ9" s="28" t="n">
        <v>23526.07224</v>
      </c>
      <c r="AR9" s="28" t="n">
        <v>128836.86809</v>
      </c>
      <c r="AS9" s="28"/>
      <c r="AT9" s="28"/>
      <c r="AU9" s="28"/>
      <c r="AV9" s="28"/>
    </row>
    <row r="10" s="29" customFormat="true" ht="10.5" hidden="false" customHeight="true" outlineLevel="0" collapsed="false">
      <c r="A10" s="29" t="s">
        <v>20</v>
      </c>
      <c r="B10" s="30" t="n">
        <v>654.0983</v>
      </c>
      <c r="C10" s="30" t="n">
        <v>156.96046</v>
      </c>
      <c r="D10" s="30" t="n">
        <v>811.05876</v>
      </c>
      <c r="E10" s="30"/>
      <c r="F10" s="30" t="n">
        <v>0</v>
      </c>
      <c r="G10" s="30" t="n">
        <v>0</v>
      </c>
      <c r="H10" s="30" t="n">
        <v>0</v>
      </c>
      <c r="I10" s="30"/>
      <c r="J10" s="30" t="n">
        <v>413.2399</v>
      </c>
      <c r="K10" s="30" t="n">
        <v>171.54326</v>
      </c>
      <c r="L10" s="30" t="n">
        <v>584.78316</v>
      </c>
      <c r="M10" s="29" t="s">
        <v>20</v>
      </c>
      <c r="N10" s="30" t="n">
        <v>4866.43082</v>
      </c>
      <c r="O10" s="30" t="n">
        <v>869.10932</v>
      </c>
      <c r="P10" s="30" t="n">
        <v>5735.54014</v>
      </c>
      <c r="Q10" s="30"/>
      <c r="R10" s="30" t="n">
        <v>10.65909</v>
      </c>
      <c r="S10" s="30" t="n">
        <v>3.64756</v>
      </c>
      <c r="T10" s="30" t="n">
        <v>14.30665</v>
      </c>
      <c r="U10" s="30"/>
      <c r="V10" s="30" t="n">
        <v>4469.23418</v>
      </c>
      <c r="W10" s="30" t="n">
        <v>101.58454</v>
      </c>
      <c r="X10" s="30" t="n">
        <v>4570.81872</v>
      </c>
      <c r="Y10" s="29" t="s">
        <v>20</v>
      </c>
      <c r="Z10" s="30" t="n">
        <v>120.633</v>
      </c>
      <c r="AA10" s="30" t="n">
        <v>37.75969</v>
      </c>
      <c r="AB10" s="30" t="n">
        <v>158.39269</v>
      </c>
      <c r="AC10" s="30"/>
      <c r="AD10" s="30" t="n">
        <v>1490.5908</v>
      </c>
      <c r="AE10" s="30" t="n">
        <v>99.74215</v>
      </c>
      <c r="AF10" s="30" t="n">
        <v>1590.33295</v>
      </c>
      <c r="AG10" s="30"/>
      <c r="AH10" s="30" t="n">
        <v>11981.07385</v>
      </c>
      <c r="AI10" s="30" t="n">
        <v>585.1979</v>
      </c>
      <c r="AJ10" s="30" t="n">
        <v>12566.27175</v>
      </c>
      <c r="AK10" s="29" t="s">
        <v>20</v>
      </c>
      <c r="AL10" s="30" t="n">
        <v>4318.21737</v>
      </c>
      <c r="AM10" s="30" t="n">
        <v>547.62159</v>
      </c>
      <c r="AN10" s="30" t="n">
        <v>4865.83896</v>
      </c>
      <c r="AO10" s="30"/>
      <c r="AP10" s="30" t="n">
        <v>1975.47669</v>
      </c>
      <c r="AQ10" s="30" t="n">
        <v>532.75592</v>
      </c>
      <c r="AR10" s="30" t="n">
        <v>2508.23261</v>
      </c>
      <c r="AS10" s="30"/>
      <c r="AT10" s="30"/>
      <c r="AU10" s="30"/>
      <c r="AV10" s="30"/>
    </row>
    <row r="11" s="29" customFormat="true" ht="10.5" hidden="false" customHeight="true" outlineLevel="0" collapsed="false">
      <c r="A11" s="29" t="s">
        <v>21</v>
      </c>
      <c r="B11" s="30" t="n">
        <v>22968.87632</v>
      </c>
      <c r="C11" s="30" t="n">
        <v>3431.16051</v>
      </c>
      <c r="D11" s="30" t="n">
        <v>26400.03683</v>
      </c>
      <c r="E11" s="30"/>
      <c r="F11" s="30" t="n">
        <v>7229.25551</v>
      </c>
      <c r="G11" s="30" t="n">
        <v>3974.05481</v>
      </c>
      <c r="H11" s="30" t="n">
        <v>11203.31032</v>
      </c>
      <c r="I11" s="30"/>
      <c r="J11" s="30" t="n">
        <v>12979.30966</v>
      </c>
      <c r="K11" s="30" t="n">
        <v>4387.11551</v>
      </c>
      <c r="L11" s="30" t="n">
        <v>17366.42517</v>
      </c>
      <c r="M11" s="29" t="s">
        <v>21</v>
      </c>
      <c r="N11" s="30" t="n">
        <v>38496.4085</v>
      </c>
      <c r="O11" s="30" t="n">
        <v>6163.9129</v>
      </c>
      <c r="P11" s="30" t="n">
        <v>44660.3214</v>
      </c>
      <c r="Q11" s="30"/>
      <c r="R11" s="30" t="n">
        <v>40955.76239</v>
      </c>
      <c r="S11" s="30" t="n">
        <v>11952.3993</v>
      </c>
      <c r="T11" s="30" t="n">
        <v>52908.16169</v>
      </c>
      <c r="U11" s="30"/>
      <c r="V11" s="30" t="n">
        <v>40464.35173</v>
      </c>
      <c r="W11" s="30" t="n">
        <v>586.43113</v>
      </c>
      <c r="X11" s="30" t="n">
        <v>41050.78286</v>
      </c>
      <c r="Y11" s="29" t="s">
        <v>21</v>
      </c>
      <c r="Z11" s="30" t="n">
        <v>19040.27767</v>
      </c>
      <c r="AA11" s="30" t="n">
        <v>5319.50202</v>
      </c>
      <c r="AB11" s="30" t="n">
        <v>24359.77969</v>
      </c>
      <c r="AC11" s="30"/>
      <c r="AD11" s="30" t="n">
        <v>28338.58865</v>
      </c>
      <c r="AE11" s="30" t="n">
        <v>2015.7221</v>
      </c>
      <c r="AF11" s="30" t="n">
        <v>30354.31075</v>
      </c>
      <c r="AG11" s="30"/>
      <c r="AH11" s="30" t="n">
        <v>37455.78295</v>
      </c>
      <c r="AI11" s="30" t="n">
        <v>1801.18858</v>
      </c>
      <c r="AJ11" s="30" t="n">
        <v>39256.97153</v>
      </c>
      <c r="AK11" s="29" t="s">
        <v>21</v>
      </c>
      <c r="AL11" s="30" t="n">
        <v>28562.97164</v>
      </c>
      <c r="AM11" s="30" t="n">
        <v>2291.00206</v>
      </c>
      <c r="AN11" s="30" t="n">
        <v>30853.9737</v>
      </c>
      <c r="AO11" s="30"/>
      <c r="AP11" s="30" t="n">
        <v>103329.37816</v>
      </c>
      <c r="AQ11" s="30" t="n">
        <v>22993.31632</v>
      </c>
      <c r="AR11" s="30" t="n">
        <v>126322.69448</v>
      </c>
      <c r="AS11" s="30"/>
      <c r="AT11" s="30"/>
      <c r="AU11" s="30"/>
      <c r="AV11" s="30"/>
    </row>
    <row r="12" s="29" customFormat="true" ht="10.5" hidden="false" customHeight="true" outlineLevel="0" collapsed="false">
      <c r="A12" s="29" t="s">
        <v>22</v>
      </c>
      <c r="B12" s="30" t="n">
        <v>4.941</v>
      </c>
      <c r="C12" s="30" t="n">
        <v>0</v>
      </c>
      <c r="D12" s="30" t="n">
        <v>4.941</v>
      </c>
      <c r="E12" s="30"/>
      <c r="F12" s="30" t="n">
        <v>22.896</v>
      </c>
      <c r="G12" s="30" t="n">
        <v>0</v>
      </c>
      <c r="H12" s="30" t="n">
        <v>22.896</v>
      </c>
      <c r="I12" s="30"/>
      <c r="J12" s="30" t="n">
        <v>2.5</v>
      </c>
      <c r="K12" s="30" t="n">
        <v>0</v>
      </c>
      <c r="L12" s="30" t="n">
        <v>2.5</v>
      </c>
      <c r="M12" s="29" t="s">
        <v>22</v>
      </c>
      <c r="N12" s="30" t="n">
        <v>8994.21278</v>
      </c>
      <c r="O12" s="30" t="n">
        <v>0</v>
      </c>
      <c r="P12" s="30" t="n">
        <v>8994.21278</v>
      </c>
      <c r="Q12" s="30"/>
      <c r="R12" s="30" t="n">
        <v>9.698</v>
      </c>
      <c r="S12" s="30" t="n">
        <v>6329.01981</v>
      </c>
      <c r="T12" s="30" t="n">
        <v>6338.71781</v>
      </c>
      <c r="U12" s="30"/>
      <c r="V12" s="30" t="n">
        <v>0</v>
      </c>
      <c r="W12" s="30" t="n">
        <v>0</v>
      </c>
      <c r="X12" s="30" t="n">
        <v>0</v>
      </c>
      <c r="Y12" s="29" t="s">
        <v>22</v>
      </c>
      <c r="Z12" s="30" t="n">
        <v>33.45</v>
      </c>
      <c r="AA12" s="30" t="n">
        <v>5.583</v>
      </c>
      <c r="AB12" s="30" t="n">
        <v>39.033</v>
      </c>
      <c r="AC12" s="30"/>
      <c r="AD12" s="30" t="n">
        <v>691.01394</v>
      </c>
      <c r="AE12" s="30" t="n">
        <v>21.4015</v>
      </c>
      <c r="AF12" s="30" t="n">
        <v>712.41544</v>
      </c>
      <c r="AG12" s="30"/>
      <c r="AH12" s="30" t="n">
        <v>209.76213</v>
      </c>
      <c r="AI12" s="30" t="n">
        <v>132.15626</v>
      </c>
      <c r="AJ12" s="30" t="n">
        <v>341.91839</v>
      </c>
      <c r="AK12" s="29" t="s">
        <v>22</v>
      </c>
      <c r="AL12" s="30" t="n">
        <v>1389.06507</v>
      </c>
      <c r="AM12" s="30" t="n">
        <v>0</v>
      </c>
      <c r="AN12" s="30" t="n">
        <v>1389.06507</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7592</v>
      </c>
      <c r="H16" s="28" t="n">
        <v>1100.78978</v>
      </c>
      <c r="I16" s="28"/>
      <c r="J16" s="28" t="n">
        <v>1878.39178</v>
      </c>
      <c r="K16" s="28" t="n">
        <v>0</v>
      </c>
      <c r="L16" s="28" t="n">
        <v>1878.39178</v>
      </c>
      <c r="M16" s="27" t="s">
        <v>24</v>
      </c>
      <c r="N16" s="28" t="n">
        <v>3.70409</v>
      </c>
      <c r="O16" s="28" t="n">
        <v>0</v>
      </c>
      <c r="P16" s="28" t="n">
        <v>3.70409</v>
      </c>
      <c r="Q16" s="28"/>
      <c r="R16" s="28" t="n">
        <v>12.75701</v>
      </c>
      <c r="S16" s="28" t="n">
        <v>0</v>
      </c>
      <c r="T16" s="28" t="n">
        <v>12.75701</v>
      </c>
      <c r="U16" s="28"/>
      <c r="V16" s="28" t="n">
        <v>11.54245</v>
      </c>
      <c r="W16" s="28" t="n">
        <v>0</v>
      </c>
      <c r="X16" s="28" t="n">
        <v>11.54245</v>
      </c>
      <c r="Y16" s="27" t="s">
        <v>24</v>
      </c>
      <c r="Z16" s="28" t="n">
        <v>336.9739</v>
      </c>
      <c r="AA16" s="28" t="n">
        <v>93.05</v>
      </c>
      <c r="AB16" s="28" t="n">
        <v>430.0239</v>
      </c>
      <c r="AC16" s="28"/>
      <c r="AD16" s="28" t="n">
        <v>759.91908</v>
      </c>
      <c r="AE16" s="28" t="n">
        <v>0</v>
      </c>
      <c r="AF16" s="28" t="n">
        <v>759.91908</v>
      </c>
      <c r="AG16" s="28"/>
      <c r="AH16" s="28" t="n">
        <v>5356.17056</v>
      </c>
      <c r="AI16" s="28" t="n">
        <v>0</v>
      </c>
      <c r="AJ16" s="28" t="n">
        <v>5356.17056</v>
      </c>
      <c r="AK16" s="27" t="s">
        <v>24</v>
      </c>
      <c r="AL16" s="28" t="n">
        <v>0.40245</v>
      </c>
      <c r="AM16" s="28" t="n">
        <v>0</v>
      </c>
      <c r="AN16" s="28" t="n">
        <v>0.40245</v>
      </c>
      <c r="AO16" s="28"/>
      <c r="AP16" s="28" t="n">
        <v>770.39501</v>
      </c>
      <c r="AQ16" s="28" t="n">
        <v>0</v>
      </c>
      <c r="AR16" s="28" t="n">
        <v>770.39501</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7592</v>
      </c>
      <c r="H17" s="30" t="n">
        <v>9.94125</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62247</v>
      </c>
      <c r="AE18" s="30" t="n">
        <v>0</v>
      </c>
      <c r="AF18" s="30" t="n">
        <v>891.62247</v>
      </c>
      <c r="AG18" s="30"/>
      <c r="AH18" s="30" t="n">
        <v>0</v>
      </c>
      <c r="AI18" s="30" t="n">
        <v>0</v>
      </c>
      <c r="AJ18" s="30" t="n">
        <v>0</v>
      </c>
      <c r="AK18" s="34" t="s">
        <v>26</v>
      </c>
      <c r="AL18" s="30" t="n">
        <v>0.40245</v>
      </c>
      <c r="AM18" s="30" t="n">
        <v>0</v>
      </c>
      <c r="AN18" s="30" t="n">
        <v>0.40245</v>
      </c>
      <c r="AO18" s="30"/>
      <c r="AP18" s="30" t="n">
        <v>16.93256</v>
      </c>
      <c r="AQ18" s="30" t="n">
        <v>0</v>
      </c>
      <c r="AR18" s="30" t="n">
        <v>16.93256</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1875.27751</v>
      </c>
      <c r="K20" s="30" t="n">
        <v>0</v>
      </c>
      <c r="L20" s="30" t="n">
        <v>1875.27751</v>
      </c>
      <c r="M20" s="33" t="s">
        <v>28</v>
      </c>
      <c r="N20" s="30" t="n">
        <v>3.70409</v>
      </c>
      <c r="O20" s="30" t="n">
        <v>0</v>
      </c>
      <c r="P20" s="30" t="n">
        <v>3.70409</v>
      </c>
      <c r="Q20" s="30"/>
      <c r="R20" s="30" t="n">
        <v>12.75701</v>
      </c>
      <c r="S20" s="30" t="n">
        <v>0</v>
      </c>
      <c r="T20" s="30" t="n">
        <v>12.75701</v>
      </c>
      <c r="U20" s="30"/>
      <c r="V20" s="30" t="n">
        <v>0</v>
      </c>
      <c r="W20" s="30" t="n">
        <v>0</v>
      </c>
      <c r="X20" s="30" t="n">
        <v>0</v>
      </c>
      <c r="Y20" s="33" t="s">
        <v>28</v>
      </c>
      <c r="Z20" s="30" t="n">
        <v>336.9739</v>
      </c>
      <c r="AA20" s="30" t="n">
        <v>93.05</v>
      </c>
      <c r="AB20" s="30" t="n">
        <v>430.023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754.259</v>
      </c>
      <c r="AQ20" s="30" t="n">
        <v>0</v>
      </c>
      <c r="AR20" s="30" t="n">
        <v>754.259</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1.70339</v>
      </c>
      <c r="AE21" s="30" t="n">
        <v>0</v>
      </c>
      <c r="AF21" s="30" t="n">
        <v>-131.70339</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7393.51009</v>
      </c>
      <c r="C23" s="28" t="n">
        <v>5659.16232</v>
      </c>
      <c r="D23" s="28" t="n">
        <v>153052.67241</v>
      </c>
      <c r="E23" s="28"/>
      <c r="F23" s="28" t="n">
        <v>38027.91114</v>
      </c>
      <c r="G23" s="28" t="n">
        <v>36342.35347</v>
      </c>
      <c r="H23" s="28" t="n">
        <v>74370.26461</v>
      </c>
      <c r="I23" s="28"/>
      <c r="J23" s="28" t="n">
        <v>61935.38697</v>
      </c>
      <c r="K23" s="28" t="n">
        <v>1638.29324</v>
      </c>
      <c r="L23" s="28" t="n">
        <v>63573.68021</v>
      </c>
      <c r="M23" s="27" t="s">
        <v>30</v>
      </c>
      <c r="N23" s="28" t="n">
        <v>103723.43204</v>
      </c>
      <c r="O23" s="28" t="n">
        <v>0</v>
      </c>
      <c r="P23" s="28" t="n">
        <v>103723.43204</v>
      </c>
      <c r="Q23" s="28"/>
      <c r="R23" s="28" t="n">
        <v>92672.12207</v>
      </c>
      <c r="S23" s="28" t="n">
        <v>502.42597</v>
      </c>
      <c r="T23" s="28" t="n">
        <v>93174.54804</v>
      </c>
      <c r="U23" s="28"/>
      <c r="V23" s="28" t="n">
        <v>82554.52935</v>
      </c>
      <c r="W23" s="28" t="n">
        <v>586.93099</v>
      </c>
      <c r="X23" s="28" t="n">
        <v>83141.46034</v>
      </c>
      <c r="Y23" s="27" t="s">
        <v>30</v>
      </c>
      <c r="Z23" s="28" t="n">
        <v>126675.55141</v>
      </c>
      <c r="AA23" s="28" t="n">
        <v>6405.5546</v>
      </c>
      <c r="AB23" s="28" t="n">
        <v>133081.10601</v>
      </c>
      <c r="AC23" s="28"/>
      <c r="AD23" s="28" t="n">
        <v>138046.95503</v>
      </c>
      <c r="AE23" s="28" t="n">
        <v>9451.84387</v>
      </c>
      <c r="AF23" s="28" t="n">
        <v>147498.7989</v>
      </c>
      <c r="AG23" s="28"/>
      <c r="AH23" s="28" t="n">
        <v>138359.43223</v>
      </c>
      <c r="AI23" s="28" t="n">
        <v>0</v>
      </c>
      <c r="AJ23" s="28" t="n">
        <v>138359.43223</v>
      </c>
      <c r="AK23" s="27" t="s">
        <v>30</v>
      </c>
      <c r="AL23" s="28" t="n">
        <v>245883.51568</v>
      </c>
      <c r="AM23" s="28" t="n">
        <v>212.94405</v>
      </c>
      <c r="AN23" s="28" t="n">
        <v>246096.45973</v>
      </c>
      <c r="AO23" s="28"/>
      <c r="AP23" s="28" t="n">
        <v>104867.27755</v>
      </c>
      <c r="AQ23" s="28" t="n">
        <v>5528.63566</v>
      </c>
      <c r="AR23" s="28" t="n">
        <v>110395.91321</v>
      </c>
      <c r="AS23" s="28"/>
      <c r="AT23" s="28"/>
      <c r="AU23" s="28"/>
      <c r="AV23" s="28"/>
    </row>
    <row r="24" s="31" customFormat="true" ht="10.5" hidden="false" customHeight="true" outlineLevel="0" collapsed="false">
      <c r="A24" s="31" t="s">
        <v>31</v>
      </c>
      <c r="B24" s="32" t="n">
        <v>145252.94671</v>
      </c>
      <c r="C24" s="32" t="n">
        <v>4654.65182</v>
      </c>
      <c r="D24" s="32" t="n">
        <v>149907.59853</v>
      </c>
      <c r="E24" s="32"/>
      <c r="F24" s="32" t="n">
        <v>39214.00574</v>
      </c>
      <c r="G24" s="32" t="n">
        <v>33590.71694</v>
      </c>
      <c r="H24" s="32" t="n">
        <v>72804.72268</v>
      </c>
      <c r="I24" s="32"/>
      <c r="J24" s="32" t="n">
        <v>58471.60591</v>
      </c>
      <c r="K24" s="32" t="n">
        <v>1615.01637</v>
      </c>
      <c r="L24" s="32" t="n">
        <v>60086.62228</v>
      </c>
      <c r="M24" s="31" t="s">
        <v>31</v>
      </c>
      <c r="N24" s="32" t="n">
        <v>104503.47172</v>
      </c>
      <c r="O24" s="32" t="n">
        <v>0</v>
      </c>
      <c r="P24" s="32" t="n">
        <v>104503.47172</v>
      </c>
      <c r="Q24" s="32"/>
      <c r="R24" s="32" t="n">
        <v>93383.0474</v>
      </c>
      <c r="S24" s="32" t="n">
        <v>507.50103</v>
      </c>
      <c r="T24" s="32" t="n">
        <v>93890.54843</v>
      </c>
      <c r="U24" s="32"/>
      <c r="V24" s="32" t="n">
        <v>37076.19641</v>
      </c>
      <c r="W24" s="32" t="n">
        <v>248.14615</v>
      </c>
      <c r="X24" s="32" t="n">
        <v>37324.34256</v>
      </c>
      <c r="Y24" s="31" t="s">
        <v>31</v>
      </c>
      <c r="Z24" s="32" t="n">
        <v>123372.78348</v>
      </c>
      <c r="AA24" s="32" t="n">
        <v>4960.66347</v>
      </c>
      <c r="AB24" s="32" t="n">
        <v>128333.44695</v>
      </c>
      <c r="AC24" s="32"/>
      <c r="AD24" s="32" t="n">
        <v>114791.87643</v>
      </c>
      <c r="AE24" s="32" t="n">
        <v>622.05734</v>
      </c>
      <c r="AF24" s="32" t="n">
        <v>115413.93377</v>
      </c>
      <c r="AG24" s="32"/>
      <c r="AH24" s="32" t="n">
        <v>150137.38823</v>
      </c>
      <c r="AI24" s="32" t="n">
        <v>0</v>
      </c>
      <c r="AJ24" s="32" t="n">
        <v>150137.38823</v>
      </c>
      <c r="AK24" s="31" t="s">
        <v>31</v>
      </c>
      <c r="AL24" s="32" t="n">
        <v>244542.36421</v>
      </c>
      <c r="AM24" s="32" t="n">
        <v>202.2722</v>
      </c>
      <c r="AN24" s="32" t="n">
        <v>244744.63641</v>
      </c>
      <c r="AO24" s="32"/>
      <c r="AP24" s="32" t="n">
        <v>107308.12614</v>
      </c>
      <c r="AQ24" s="32" t="n">
        <v>8239.10637</v>
      </c>
      <c r="AR24" s="32" t="n">
        <v>115547.23251</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3145.93739</v>
      </c>
      <c r="G26" s="30" t="n">
        <v>15895.55662</v>
      </c>
      <c r="H26" s="30" t="n">
        <v>49041.49401</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35356.57853</v>
      </c>
      <c r="C27" s="30" t="n">
        <v>2393.15099</v>
      </c>
      <c r="D27" s="30" t="n">
        <v>137749.72952</v>
      </c>
      <c r="E27" s="30"/>
      <c r="F27" s="30" t="n">
        <v>6068.06835</v>
      </c>
      <c r="G27" s="30" t="n">
        <v>15570.69844</v>
      </c>
      <c r="H27" s="30" t="n">
        <v>21638.76679</v>
      </c>
      <c r="I27" s="30"/>
      <c r="J27" s="30" t="n">
        <v>50939.6267</v>
      </c>
      <c r="K27" s="30" t="n">
        <v>1265.93967</v>
      </c>
      <c r="L27" s="30" t="n">
        <v>52205.56637</v>
      </c>
      <c r="M27" s="29" t="s">
        <v>34</v>
      </c>
      <c r="N27" s="30" t="n">
        <v>104083.75115</v>
      </c>
      <c r="O27" s="30" t="n">
        <v>0</v>
      </c>
      <c r="P27" s="30" t="n">
        <v>104083.75115</v>
      </c>
      <c r="Q27" s="30"/>
      <c r="R27" s="30" t="n">
        <v>89553.73958</v>
      </c>
      <c r="S27" s="30" t="n">
        <v>257.48722</v>
      </c>
      <c r="T27" s="30" t="n">
        <v>89811.2268</v>
      </c>
      <c r="U27" s="30"/>
      <c r="V27" s="30" t="n">
        <v>31925.88778</v>
      </c>
      <c r="W27" s="30" t="n">
        <v>0</v>
      </c>
      <c r="X27" s="30" t="n">
        <v>31925.88778</v>
      </c>
      <c r="Y27" s="29" t="s">
        <v>34</v>
      </c>
      <c r="Z27" s="30" t="n">
        <v>122795.14587</v>
      </c>
      <c r="AA27" s="30" t="n">
        <v>4960.66347</v>
      </c>
      <c r="AB27" s="30" t="n">
        <v>127755.80934</v>
      </c>
      <c r="AC27" s="30"/>
      <c r="AD27" s="30" t="n">
        <v>98610.28536</v>
      </c>
      <c r="AE27" s="30" t="n">
        <v>37.59153</v>
      </c>
      <c r="AF27" s="30" t="n">
        <v>98647.87689</v>
      </c>
      <c r="AG27" s="30"/>
      <c r="AH27" s="30" t="n">
        <v>145194.2908</v>
      </c>
      <c r="AI27" s="30" t="n">
        <v>0</v>
      </c>
      <c r="AJ27" s="30" t="n">
        <v>145194.2908</v>
      </c>
      <c r="AK27" s="29" t="s">
        <v>34</v>
      </c>
      <c r="AL27" s="30" t="n">
        <v>242974.25281</v>
      </c>
      <c r="AM27" s="30" t="n">
        <v>0</v>
      </c>
      <c r="AN27" s="30" t="n">
        <v>242974.25281</v>
      </c>
      <c r="AO27" s="30"/>
      <c r="AP27" s="30" t="n">
        <v>104528.43734</v>
      </c>
      <c r="AQ27" s="30" t="n">
        <v>8140.1554</v>
      </c>
      <c r="AR27" s="30" t="n">
        <v>112668.59274</v>
      </c>
      <c r="AS27" s="30"/>
      <c r="AT27" s="30"/>
      <c r="AU27" s="30"/>
      <c r="AV27" s="30"/>
    </row>
    <row r="28" s="29" customFormat="true" ht="10.5" hidden="false" customHeight="true" outlineLevel="0" collapsed="false">
      <c r="A28" s="29" t="s">
        <v>35</v>
      </c>
      <c r="B28" s="30" t="n">
        <v>0</v>
      </c>
      <c r="C28" s="30" t="n">
        <v>0</v>
      </c>
      <c r="D28" s="30" t="n">
        <v>0</v>
      </c>
      <c r="E28" s="30"/>
      <c r="F28" s="30" t="n">
        <v>0</v>
      </c>
      <c r="G28" s="30" t="n">
        <v>2124.46188</v>
      </c>
      <c r="H28" s="30" t="n">
        <v>2124.46188</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9896.36818</v>
      </c>
      <c r="C29" s="30" t="n">
        <v>2261.50083</v>
      </c>
      <c r="D29" s="30" t="n">
        <v>12157.86901</v>
      </c>
      <c r="E29" s="30"/>
      <c r="F29" s="30" t="n">
        <v>0</v>
      </c>
      <c r="G29" s="30" t="n">
        <v>0</v>
      </c>
      <c r="H29" s="30" t="n">
        <v>0</v>
      </c>
      <c r="I29" s="30"/>
      <c r="J29" s="30" t="n">
        <v>7531.97921</v>
      </c>
      <c r="K29" s="30" t="n">
        <v>349.0767</v>
      </c>
      <c r="L29" s="30" t="n">
        <v>7881.05591</v>
      </c>
      <c r="M29" s="29" t="s">
        <v>36</v>
      </c>
      <c r="N29" s="30" t="n">
        <v>419.72057</v>
      </c>
      <c r="O29" s="30" t="n">
        <v>0</v>
      </c>
      <c r="P29" s="30" t="n">
        <v>419.72057</v>
      </c>
      <c r="Q29" s="30"/>
      <c r="R29" s="30" t="n">
        <v>3829.30782</v>
      </c>
      <c r="S29" s="30" t="n">
        <v>250.01381</v>
      </c>
      <c r="T29" s="30" t="n">
        <v>4079.32163</v>
      </c>
      <c r="U29" s="30"/>
      <c r="V29" s="30" t="n">
        <v>5150.30863</v>
      </c>
      <c r="W29" s="30" t="n">
        <v>248.14615</v>
      </c>
      <c r="X29" s="30" t="n">
        <v>5398.45478</v>
      </c>
      <c r="Y29" s="29" t="s">
        <v>36</v>
      </c>
      <c r="Z29" s="30" t="n">
        <v>577.63761</v>
      </c>
      <c r="AA29" s="30" t="n">
        <v>0</v>
      </c>
      <c r="AB29" s="30" t="n">
        <v>577.63761</v>
      </c>
      <c r="AC29" s="30"/>
      <c r="AD29" s="30" t="n">
        <v>16181.59107</v>
      </c>
      <c r="AE29" s="30" t="n">
        <v>584.46581</v>
      </c>
      <c r="AF29" s="30" t="n">
        <v>16766.05688</v>
      </c>
      <c r="AG29" s="30"/>
      <c r="AH29" s="30" t="n">
        <v>4943.09743</v>
      </c>
      <c r="AI29" s="30" t="n">
        <v>0</v>
      </c>
      <c r="AJ29" s="30" t="n">
        <v>4943.09743</v>
      </c>
      <c r="AK29" s="29" t="s">
        <v>36</v>
      </c>
      <c r="AL29" s="30" t="n">
        <v>828.95108</v>
      </c>
      <c r="AM29" s="30" t="n">
        <v>202.2722</v>
      </c>
      <c r="AN29" s="30" t="n">
        <v>1031.22328</v>
      </c>
      <c r="AO29" s="30"/>
      <c r="AP29" s="30" t="n">
        <v>2779.6888</v>
      </c>
      <c r="AQ29" s="30" t="n">
        <v>98.95097</v>
      </c>
      <c r="AR29" s="30" t="n">
        <v>2878.63977</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739.16032</v>
      </c>
      <c r="AM31" s="30" t="n">
        <v>0</v>
      </c>
      <c r="AN31" s="30" t="n">
        <v>739.16032</v>
      </c>
      <c r="AO31" s="30"/>
      <c r="AP31" s="30" t="n">
        <v>0</v>
      </c>
      <c r="AQ31" s="30" t="n">
        <v>0</v>
      </c>
      <c r="AR31" s="30" t="n">
        <v>0</v>
      </c>
      <c r="AS31" s="30"/>
      <c r="AT31" s="30"/>
      <c r="AU31" s="30"/>
      <c r="AV31" s="30"/>
    </row>
    <row r="32" s="31" customFormat="true" ht="10.5" hidden="false" customHeight="true" outlineLevel="0" collapsed="false">
      <c r="A32" s="31" t="s">
        <v>39</v>
      </c>
      <c r="B32" s="32" t="n">
        <v>2797.29337</v>
      </c>
      <c r="C32" s="32" t="n">
        <v>40.28972</v>
      </c>
      <c r="D32" s="32" t="n">
        <v>2837.58309</v>
      </c>
      <c r="E32" s="32"/>
      <c r="F32" s="32" t="n">
        <v>0</v>
      </c>
      <c r="G32" s="32" t="n">
        <v>18028.72473</v>
      </c>
      <c r="H32" s="32" t="n">
        <v>18028.72473</v>
      </c>
      <c r="I32" s="32"/>
      <c r="J32" s="32" t="n">
        <v>8427.46686</v>
      </c>
      <c r="K32" s="32" t="n">
        <v>45.24936</v>
      </c>
      <c r="L32" s="32" t="n">
        <v>8472.71622</v>
      </c>
      <c r="M32" s="31" t="s">
        <v>39</v>
      </c>
      <c r="N32" s="32" t="n">
        <v>492.28504</v>
      </c>
      <c r="O32" s="32" t="n">
        <v>0</v>
      </c>
      <c r="P32" s="32" t="n">
        <v>492.28504</v>
      </c>
      <c r="Q32" s="32"/>
      <c r="R32" s="32" t="n">
        <v>254.88535</v>
      </c>
      <c r="S32" s="32" t="n">
        <v>0</v>
      </c>
      <c r="T32" s="32" t="n">
        <v>254.88535</v>
      </c>
      <c r="U32" s="32"/>
      <c r="V32" s="32" t="n">
        <v>5590.61975</v>
      </c>
      <c r="W32" s="32" t="n">
        <v>594.09782</v>
      </c>
      <c r="X32" s="32" t="n">
        <v>6184.71757</v>
      </c>
      <c r="Y32" s="31" t="s">
        <v>39</v>
      </c>
      <c r="Z32" s="32" t="n">
        <v>1981.33012</v>
      </c>
      <c r="AA32" s="32" t="n">
        <v>878.78546</v>
      </c>
      <c r="AB32" s="32" t="n">
        <v>2860.11558</v>
      </c>
      <c r="AC32" s="32"/>
      <c r="AD32" s="32" t="n">
        <v>2742.15189</v>
      </c>
      <c r="AE32" s="32" t="n">
        <v>136.55362</v>
      </c>
      <c r="AF32" s="32" t="n">
        <v>2878.70551</v>
      </c>
      <c r="AG32" s="32"/>
      <c r="AH32" s="32" t="n">
        <v>1916.82961</v>
      </c>
      <c r="AI32" s="32" t="n">
        <v>0</v>
      </c>
      <c r="AJ32" s="32" t="n">
        <v>1916.82961</v>
      </c>
      <c r="AK32" s="31" t="s">
        <v>39</v>
      </c>
      <c r="AL32" s="32" t="n">
        <v>1385.50763</v>
      </c>
      <c r="AM32" s="32" t="n">
        <v>0</v>
      </c>
      <c r="AN32" s="32" t="n">
        <v>1385.50763</v>
      </c>
      <c r="AO32" s="32"/>
      <c r="AP32" s="32" t="n">
        <v>10619.33957</v>
      </c>
      <c r="AQ32" s="32" t="n">
        <v>0</v>
      </c>
      <c r="AR32" s="32" t="n">
        <v>10619.33957</v>
      </c>
      <c r="AS32" s="32"/>
      <c r="AT32" s="32"/>
      <c r="AU32" s="32"/>
      <c r="AV32" s="32"/>
    </row>
    <row r="33" s="31" customFormat="true" ht="10.5" hidden="false" customHeight="true" outlineLevel="0" collapsed="false">
      <c r="A33" s="31" t="s">
        <v>40</v>
      </c>
      <c r="B33" s="32" t="n">
        <v>8854.75661</v>
      </c>
      <c r="C33" s="32" t="n">
        <v>2190.34265</v>
      </c>
      <c r="D33" s="32" t="n">
        <v>11045.09926</v>
      </c>
      <c r="E33" s="32"/>
      <c r="F33" s="32" t="n">
        <v>275.84045</v>
      </c>
      <c r="G33" s="32" t="n">
        <v>283.36186</v>
      </c>
      <c r="H33" s="32" t="n">
        <v>559.20231</v>
      </c>
      <c r="I33" s="32"/>
      <c r="J33" s="32" t="n">
        <v>4596.95057</v>
      </c>
      <c r="K33" s="32" t="n">
        <v>266.75917</v>
      </c>
      <c r="L33" s="32" t="n">
        <v>4863.70974</v>
      </c>
      <c r="M33" s="31" t="s">
        <v>40</v>
      </c>
      <c r="N33" s="32" t="n">
        <v>12250.64591</v>
      </c>
      <c r="O33" s="32" t="n">
        <v>0</v>
      </c>
      <c r="P33" s="32" t="n">
        <v>12250.64591</v>
      </c>
      <c r="Q33" s="32"/>
      <c r="R33" s="32" t="n">
        <v>3216.67322</v>
      </c>
      <c r="S33" s="32" t="n">
        <v>62.82148</v>
      </c>
      <c r="T33" s="32" t="n">
        <v>3279.4947</v>
      </c>
      <c r="U33" s="32"/>
      <c r="V33" s="32" t="n">
        <v>95463.20099</v>
      </c>
      <c r="W33" s="32" t="n">
        <v>257.20681</v>
      </c>
      <c r="X33" s="32" t="n">
        <v>95720.4078</v>
      </c>
      <c r="Y33" s="31" t="s">
        <v>40</v>
      </c>
      <c r="Z33" s="32" t="n">
        <v>10859.42677</v>
      </c>
      <c r="AA33" s="32" t="n">
        <v>2090.90753</v>
      </c>
      <c r="AB33" s="32" t="n">
        <v>12950.3343</v>
      </c>
      <c r="AC33" s="32"/>
      <c r="AD33" s="32" t="n">
        <v>51111.79227</v>
      </c>
      <c r="AE33" s="32" t="n">
        <v>26261.74169</v>
      </c>
      <c r="AF33" s="32" t="n">
        <v>77373.53396</v>
      </c>
      <c r="AG33" s="32"/>
      <c r="AH33" s="32" t="n">
        <v>11708.40804</v>
      </c>
      <c r="AI33" s="32" t="n">
        <v>0</v>
      </c>
      <c r="AJ33" s="32" t="n">
        <v>11708.40804</v>
      </c>
      <c r="AK33" s="31" t="s">
        <v>40</v>
      </c>
      <c r="AL33" s="32" t="n">
        <v>39938.50194</v>
      </c>
      <c r="AM33" s="32" t="n">
        <v>2224.98992</v>
      </c>
      <c r="AN33" s="32" t="n">
        <v>42163.49186</v>
      </c>
      <c r="AO33" s="32"/>
      <c r="AP33" s="32" t="n">
        <v>111966.30256</v>
      </c>
      <c r="AQ33" s="32" t="n">
        <v>31214.83298</v>
      </c>
      <c r="AR33" s="32" t="n">
        <v>143181.13554</v>
      </c>
      <c r="AS33" s="32"/>
      <c r="AT33" s="32"/>
      <c r="AU33" s="32"/>
      <c r="AV33" s="32"/>
    </row>
    <row r="34" s="29" customFormat="true" ht="10.5" hidden="false" customHeight="true" outlineLevel="0" collapsed="false">
      <c r="A34" s="29" t="s">
        <v>41</v>
      </c>
      <c r="B34" s="30" t="n">
        <v>1953.39386</v>
      </c>
      <c r="C34" s="30" t="n">
        <v>8.59821</v>
      </c>
      <c r="D34" s="30" t="n">
        <v>1961.99207</v>
      </c>
      <c r="E34" s="30"/>
      <c r="F34" s="30" t="n">
        <v>275.84045</v>
      </c>
      <c r="G34" s="30" t="n">
        <v>283.36186</v>
      </c>
      <c r="H34" s="30" t="n">
        <v>559.20231</v>
      </c>
      <c r="I34" s="30"/>
      <c r="J34" s="30" t="n">
        <v>889.48134</v>
      </c>
      <c r="K34" s="30" t="n">
        <v>0</v>
      </c>
      <c r="L34" s="30" t="n">
        <v>889.48134</v>
      </c>
      <c r="M34" s="29" t="s">
        <v>41</v>
      </c>
      <c r="N34" s="30" t="n">
        <v>6602.29489</v>
      </c>
      <c r="O34" s="30" t="n">
        <v>0</v>
      </c>
      <c r="P34" s="30" t="n">
        <v>6602.29489</v>
      </c>
      <c r="Q34" s="30"/>
      <c r="R34" s="30" t="n">
        <v>904.77807</v>
      </c>
      <c r="S34" s="30" t="n">
        <v>0</v>
      </c>
      <c r="T34" s="30" t="n">
        <v>904.77807</v>
      </c>
      <c r="U34" s="30"/>
      <c r="V34" s="30" t="n">
        <v>54297.82156</v>
      </c>
      <c r="W34" s="30" t="n">
        <v>14.92005</v>
      </c>
      <c r="X34" s="30" t="n">
        <v>54312.74161</v>
      </c>
      <c r="Y34" s="29" t="s">
        <v>41</v>
      </c>
      <c r="Z34" s="30" t="n">
        <v>7457.4078</v>
      </c>
      <c r="AA34" s="30" t="n">
        <v>0</v>
      </c>
      <c r="AB34" s="30" t="n">
        <v>7457.4078</v>
      </c>
      <c r="AC34" s="30"/>
      <c r="AD34" s="30" t="n">
        <v>36656.00537</v>
      </c>
      <c r="AE34" s="30" t="n">
        <v>9935.11652</v>
      </c>
      <c r="AF34" s="30" t="n">
        <v>46591.12189</v>
      </c>
      <c r="AG34" s="30"/>
      <c r="AH34" s="30" t="n">
        <v>4880.66033</v>
      </c>
      <c r="AI34" s="30" t="n">
        <v>0</v>
      </c>
      <c r="AJ34" s="30" t="n">
        <v>4880.66033</v>
      </c>
      <c r="AK34" s="29" t="s">
        <v>41</v>
      </c>
      <c r="AL34" s="30" t="n">
        <v>10722.5576</v>
      </c>
      <c r="AM34" s="30" t="n">
        <v>15.22666</v>
      </c>
      <c r="AN34" s="30" t="n">
        <v>10737.78426</v>
      </c>
      <c r="AO34" s="30"/>
      <c r="AP34" s="30" t="n">
        <v>27077.6983</v>
      </c>
      <c r="AQ34" s="30" t="n">
        <v>141.78177</v>
      </c>
      <c r="AR34" s="30" t="n">
        <v>27219.48007</v>
      </c>
      <c r="AS34" s="30"/>
      <c r="AT34" s="30"/>
      <c r="AU34" s="30"/>
      <c r="AV34" s="30"/>
    </row>
    <row r="35" s="29" customFormat="true" ht="10.5" hidden="false" customHeight="true" outlineLevel="0" collapsed="false">
      <c r="A35" s="29" t="s">
        <v>42</v>
      </c>
      <c r="B35" s="30" t="n">
        <v>6901.36275</v>
      </c>
      <c r="C35" s="30" t="n">
        <v>2181.74444</v>
      </c>
      <c r="D35" s="30" t="n">
        <v>9083.10719</v>
      </c>
      <c r="E35" s="30"/>
      <c r="F35" s="30" t="n">
        <v>0</v>
      </c>
      <c r="G35" s="30" t="n">
        <v>0</v>
      </c>
      <c r="H35" s="30" t="n">
        <v>0</v>
      </c>
      <c r="I35" s="30"/>
      <c r="J35" s="30" t="n">
        <v>3707.46923</v>
      </c>
      <c r="K35" s="30" t="n">
        <v>266.75917</v>
      </c>
      <c r="L35" s="30" t="n">
        <v>3974.2284</v>
      </c>
      <c r="M35" s="29" t="s">
        <v>42</v>
      </c>
      <c r="N35" s="30" t="n">
        <v>5648.35102</v>
      </c>
      <c r="O35" s="30" t="n">
        <v>0</v>
      </c>
      <c r="P35" s="30" t="n">
        <v>5648.35102</v>
      </c>
      <c r="Q35" s="30"/>
      <c r="R35" s="30" t="n">
        <v>2311.89515</v>
      </c>
      <c r="S35" s="30" t="n">
        <v>62.82148</v>
      </c>
      <c r="T35" s="30" t="n">
        <v>2374.71663</v>
      </c>
      <c r="U35" s="30"/>
      <c r="V35" s="30" t="n">
        <v>41165.37943</v>
      </c>
      <c r="W35" s="30" t="n">
        <v>242.28676</v>
      </c>
      <c r="X35" s="30" t="n">
        <v>41407.66619</v>
      </c>
      <c r="Y35" s="29" t="s">
        <v>42</v>
      </c>
      <c r="Z35" s="30" t="n">
        <v>3402.01897</v>
      </c>
      <c r="AA35" s="30" t="n">
        <v>2090.90753</v>
      </c>
      <c r="AB35" s="30" t="n">
        <v>5492.9265</v>
      </c>
      <c r="AC35" s="30"/>
      <c r="AD35" s="30" t="n">
        <v>14455.7869</v>
      </c>
      <c r="AE35" s="30" t="n">
        <v>16326.62517</v>
      </c>
      <c r="AF35" s="30" t="n">
        <v>30782.41207</v>
      </c>
      <c r="AG35" s="30"/>
      <c r="AH35" s="30" t="n">
        <v>6827.74771</v>
      </c>
      <c r="AI35" s="30" t="n">
        <v>0</v>
      </c>
      <c r="AJ35" s="30" t="n">
        <v>6827.74771</v>
      </c>
      <c r="AK35" s="29" t="s">
        <v>42</v>
      </c>
      <c r="AL35" s="30" t="n">
        <v>29215.94434</v>
      </c>
      <c r="AM35" s="30" t="n">
        <v>2209.76326</v>
      </c>
      <c r="AN35" s="30" t="n">
        <v>31425.7076</v>
      </c>
      <c r="AO35" s="30"/>
      <c r="AP35" s="30" t="n">
        <v>84888.60426</v>
      </c>
      <c r="AQ35" s="30" t="n">
        <v>31073.05121</v>
      </c>
      <c r="AR35" s="30" t="n">
        <v>115961.65547</v>
      </c>
      <c r="AS35" s="30"/>
      <c r="AT35" s="30"/>
      <c r="AU35" s="30"/>
      <c r="AV35" s="30"/>
    </row>
    <row r="36" s="31" customFormat="true" ht="10.5" hidden="false" customHeight="true" outlineLevel="0" collapsed="false">
      <c r="A36" s="31" t="s">
        <v>43</v>
      </c>
      <c r="B36" s="32" t="n">
        <v>-9357.21187</v>
      </c>
      <c r="C36" s="32" t="n">
        <v>-1226.12187</v>
      </c>
      <c r="D36" s="32" t="n">
        <v>-10583.33374</v>
      </c>
      <c r="E36" s="32"/>
      <c r="F36" s="32" t="n">
        <v>-854.53805</v>
      </c>
      <c r="G36" s="32" t="n">
        <v>-14719.52453</v>
      </c>
      <c r="H36" s="32" t="n">
        <v>-15574.06258</v>
      </c>
      <c r="I36" s="32"/>
      <c r="J36" s="32" t="n">
        <v>-9551.93371</v>
      </c>
      <c r="K36" s="32" t="n">
        <v>-284.12457</v>
      </c>
      <c r="L36" s="32" t="n">
        <v>-9836.05828</v>
      </c>
      <c r="M36" s="31" t="s">
        <v>43</v>
      </c>
      <c r="N36" s="32" t="n">
        <v>-13400.15481</v>
      </c>
      <c r="O36" s="32" t="n">
        <v>0</v>
      </c>
      <c r="P36" s="32" t="n">
        <v>-13400.15481</v>
      </c>
      <c r="Q36" s="32"/>
      <c r="R36" s="32" t="n">
        <v>-4159.22768</v>
      </c>
      <c r="S36" s="32" t="n">
        <v>-67.89654</v>
      </c>
      <c r="T36" s="32" t="n">
        <v>-4227.12422</v>
      </c>
      <c r="U36" s="32"/>
      <c r="V36" s="32" t="n">
        <v>-55562.5704</v>
      </c>
      <c r="W36" s="32" t="n">
        <v>-512.51979</v>
      </c>
      <c r="X36" s="32" t="n">
        <v>-56075.09019</v>
      </c>
      <c r="Y36" s="31" t="s">
        <v>43</v>
      </c>
      <c r="Z36" s="32" t="n">
        <v>-9043.61903</v>
      </c>
      <c r="AA36" s="32" t="n">
        <v>-1437.59425</v>
      </c>
      <c r="AB36" s="32" t="n">
        <v>-10481.21328</v>
      </c>
      <c r="AC36" s="32"/>
      <c r="AD36" s="32" t="n">
        <v>-30386.29065</v>
      </c>
      <c r="AE36" s="32" t="n">
        <v>-17247.37101</v>
      </c>
      <c r="AF36" s="32" t="n">
        <v>-47633.66166</v>
      </c>
      <c r="AG36" s="32"/>
      <c r="AH36" s="32" t="n">
        <v>-25375.53302</v>
      </c>
      <c r="AI36" s="32" t="n">
        <v>0</v>
      </c>
      <c r="AJ36" s="32" t="n">
        <v>-25375.53302</v>
      </c>
      <c r="AK36" s="31" t="s">
        <v>43</v>
      </c>
      <c r="AL36" s="32" t="n">
        <v>-39889.26983</v>
      </c>
      <c r="AM36" s="32" t="n">
        <v>-2214.31807</v>
      </c>
      <c r="AN36" s="32" t="n">
        <v>-42103.5879</v>
      </c>
      <c r="AO36" s="32"/>
      <c r="AP36" s="32" t="n">
        <v>-123257.18799</v>
      </c>
      <c r="AQ36" s="32" t="n">
        <v>-33818.8128</v>
      </c>
      <c r="AR36" s="32" t="n">
        <v>-157076.00079</v>
      </c>
      <c r="AS36" s="32"/>
      <c r="AT36" s="32"/>
      <c r="AU36" s="32"/>
      <c r="AV36" s="32"/>
    </row>
    <row r="37" s="31" customFormat="true" ht="10.5" hidden="false" customHeight="true" outlineLevel="0" collapsed="false">
      <c r="A37" s="31" t="s">
        <v>44</v>
      </c>
      <c r="B37" s="32" t="n">
        <v>-154.27473</v>
      </c>
      <c r="C37" s="32" t="n">
        <v>0</v>
      </c>
      <c r="D37" s="32" t="n">
        <v>-154.27473</v>
      </c>
      <c r="E37" s="32"/>
      <c r="F37" s="32" t="n">
        <v>-607.397</v>
      </c>
      <c r="G37" s="32" t="n">
        <v>-840.92553</v>
      </c>
      <c r="H37" s="32" t="n">
        <v>-1448.32253</v>
      </c>
      <c r="I37" s="32"/>
      <c r="J37" s="32" t="n">
        <v>-8.70266</v>
      </c>
      <c r="K37" s="32" t="n">
        <v>-4.60709</v>
      </c>
      <c r="L37" s="32" t="n">
        <v>-13.30975</v>
      </c>
      <c r="M37" s="31" t="s">
        <v>44</v>
      </c>
      <c r="N37" s="32" t="n">
        <v>-122.81582</v>
      </c>
      <c r="O37" s="32" t="n">
        <v>0</v>
      </c>
      <c r="P37" s="32" t="n">
        <v>-122.81582</v>
      </c>
      <c r="Q37" s="32"/>
      <c r="R37" s="32" t="n">
        <v>-23.25622</v>
      </c>
      <c r="S37" s="32" t="n">
        <v>0</v>
      </c>
      <c r="T37" s="32" t="n">
        <v>-23.25622</v>
      </c>
      <c r="U37" s="32"/>
      <c r="V37" s="32" t="n">
        <v>-12.9174</v>
      </c>
      <c r="W37" s="32" t="n">
        <v>0</v>
      </c>
      <c r="X37" s="32" t="n">
        <v>-12.9174</v>
      </c>
      <c r="Y37" s="31" t="s">
        <v>44</v>
      </c>
      <c r="Z37" s="32" t="n">
        <v>-494.36993</v>
      </c>
      <c r="AA37" s="32" t="n">
        <v>-87.20761</v>
      </c>
      <c r="AB37" s="32" t="n">
        <v>-581.57754</v>
      </c>
      <c r="AC37" s="32"/>
      <c r="AD37" s="32" t="n">
        <v>-212.57491</v>
      </c>
      <c r="AE37" s="32" t="n">
        <v>-321.13777</v>
      </c>
      <c r="AF37" s="32" t="n">
        <v>-533.71268</v>
      </c>
      <c r="AG37" s="32"/>
      <c r="AH37" s="32" t="n">
        <v>-27.66063</v>
      </c>
      <c r="AI37" s="32" t="n">
        <v>0</v>
      </c>
      <c r="AJ37" s="32" t="n">
        <v>-27.66063</v>
      </c>
      <c r="AK37" s="31" t="s">
        <v>44</v>
      </c>
      <c r="AL37" s="32" t="n">
        <v>-93.58827</v>
      </c>
      <c r="AM37" s="32" t="n">
        <v>0</v>
      </c>
      <c r="AN37" s="32" t="n">
        <v>-93.58827</v>
      </c>
      <c r="AO37" s="32"/>
      <c r="AP37" s="32" t="n">
        <v>-1769.30273</v>
      </c>
      <c r="AQ37" s="32" t="n">
        <v>-106.49089</v>
      </c>
      <c r="AR37" s="32" t="n">
        <v>-1875.79362</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238.94386</v>
      </c>
      <c r="C39" s="32" t="n">
        <v>63.97891</v>
      </c>
      <c r="D39" s="32" t="n">
        <v>302.92277</v>
      </c>
      <c r="E39" s="32"/>
      <c r="F39" s="32" t="n">
        <v>36.6165</v>
      </c>
      <c r="G39" s="32" t="n">
        <v>11.16168</v>
      </c>
      <c r="H39" s="32" t="n">
        <v>47.77818</v>
      </c>
      <c r="I39" s="32"/>
      <c r="J39" s="32" t="n">
        <v>4370.30641</v>
      </c>
      <c r="K39" s="32" t="n">
        <v>54.00622</v>
      </c>
      <c r="L39" s="32" t="n">
        <v>4424.31263</v>
      </c>
      <c r="M39" s="31" t="s">
        <v>45</v>
      </c>
      <c r="N39" s="32" t="n">
        <v>2416.62105</v>
      </c>
      <c r="O39" s="32" t="n">
        <v>0</v>
      </c>
      <c r="P39" s="32" t="n">
        <v>2416.62105</v>
      </c>
      <c r="Q39" s="32"/>
      <c r="R39" s="32" t="n">
        <v>2971.34082</v>
      </c>
      <c r="S39" s="32" t="n">
        <v>0</v>
      </c>
      <c r="T39" s="32" t="n">
        <v>2971.34082</v>
      </c>
      <c r="U39" s="32"/>
      <c r="V39" s="32" t="n">
        <v>127.47716</v>
      </c>
      <c r="W39" s="32" t="n">
        <v>0</v>
      </c>
      <c r="X39" s="32" t="n">
        <v>127.47716</v>
      </c>
      <c r="Y39" s="31" t="s">
        <v>45</v>
      </c>
      <c r="Z39" s="32" t="n">
        <v>2198.78601</v>
      </c>
      <c r="AA39" s="32" t="n">
        <v>4.52834</v>
      </c>
      <c r="AB39" s="32" t="n">
        <v>2203.31435</v>
      </c>
      <c r="AC39" s="32"/>
      <c r="AD39" s="32" t="n">
        <v>11508.258</v>
      </c>
      <c r="AE39" s="32" t="n">
        <v>5687.62029</v>
      </c>
      <c r="AF39" s="32" t="n">
        <v>17195.87829</v>
      </c>
      <c r="AG39" s="32"/>
      <c r="AH39" s="32" t="n">
        <v>598.42275</v>
      </c>
      <c r="AI39" s="32" t="n">
        <v>24.1605</v>
      </c>
      <c r="AJ39" s="32" t="n">
        <v>622.58325</v>
      </c>
      <c r="AK39" s="31" t="s">
        <v>45</v>
      </c>
      <c r="AL39" s="32" t="n">
        <v>334.89727</v>
      </c>
      <c r="AM39" s="32" t="n">
        <v>-3.56817</v>
      </c>
      <c r="AN39" s="32" t="n">
        <v>331.3291</v>
      </c>
      <c r="AO39" s="32"/>
      <c r="AP39" s="32" t="n">
        <v>172.94766</v>
      </c>
      <c r="AQ39" s="32" t="n">
        <v>0</v>
      </c>
      <c r="AR39" s="32" t="n">
        <v>172.94766</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3659.24901</v>
      </c>
      <c r="C41" s="28" t="n">
        <v>144.99002</v>
      </c>
      <c r="D41" s="28" t="n">
        <v>3804.23903</v>
      </c>
      <c r="E41" s="28"/>
      <c r="F41" s="28" t="n">
        <v>37.68538</v>
      </c>
      <c r="G41" s="28" t="n">
        <v>66.89219</v>
      </c>
      <c r="H41" s="28" t="n">
        <v>104.57757</v>
      </c>
      <c r="I41" s="28"/>
      <c r="J41" s="28" t="n">
        <v>2892.67161</v>
      </c>
      <c r="K41" s="28" t="n">
        <v>37.0259</v>
      </c>
      <c r="L41" s="28" t="n">
        <v>2929.69751</v>
      </c>
      <c r="M41" s="27" t="s">
        <v>46</v>
      </c>
      <c r="N41" s="28" t="n">
        <v>1990.84086</v>
      </c>
      <c r="O41" s="28" t="n">
        <v>133.32807</v>
      </c>
      <c r="P41" s="28" t="n">
        <v>2124.16893</v>
      </c>
      <c r="Q41" s="28"/>
      <c r="R41" s="28" t="n">
        <v>478.92163</v>
      </c>
      <c r="S41" s="28" t="n">
        <v>188.1813</v>
      </c>
      <c r="T41" s="28" t="n">
        <v>667.10293</v>
      </c>
      <c r="U41" s="28"/>
      <c r="V41" s="28" t="n">
        <v>423.21957</v>
      </c>
      <c r="W41" s="28" t="n">
        <v>1.07644</v>
      </c>
      <c r="X41" s="28" t="n">
        <v>424.29601</v>
      </c>
      <c r="Y41" s="27" t="s">
        <v>46</v>
      </c>
      <c r="Z41" s="28" t="n">
        <v>5835.40559</v>
      </c>
      <c r="AA41" s="28" t="n">
        <v>129.29454</v>
      </c>
      <c r="AB41" s="28" t="n">
        <v>5964.70013</v>
      </c>
      <c r="AC41" s="28"/>
      <c r="AD41" s="28" t="n">
        <v>593.50667</v>
      </c>
      <c r="AE41" s="28" t="n">
        <v>4.11135</v>
      </c>
      <c r="AF41" s="28" t="n">
        <v>597.61802</v>
      </c>
      <c r="AG41" s="28"/>
      <c r="AH41" s="28" t="n">
        <v>1225.49616</v>
      </c>
      <c r="AI41" s="28" t="n">
        <v>0</v>
      </c>
      <c r="AJ41" s="28" t="n">
        <v>1225.49616</v>
      </c>
      <c r="AK41" s="27" t="s">
        <v>46</v>
      </c>
      <c r="AL41" s="28" t="n">
        <v>3689.68929</v>
      </c>
      <c r="AM41" s="28" t="n">
        <v>24.2198</v>
      </c>
      <c r="AN41" s="28" t="n">
        <v>3713.90909</v>
      </c>
      <c r="AO41" s="28"/>
      <c r="AP41" s="28" t="n">
        <v>4206.045</v>
      </c>
      <c r="AQ41" s="28" t="n">
        <v>287.83456</v>
      </c>
      <c r="AR41" s="28" t="n">
        <v>4493.87956</v>
      </c>
      <c r="AS41" s="28"/>
      <c r="AT41" s="28"/>
      <c r="AU41" s="28"/>
      <c r="AV41" s="28"/>
    </row>
    <row r="42" s="29" customFormat="true" ht="10.5" hidden="false" customHeight="true" outlineLevel="0" collapsed="false">
      <c r="A42" s="29" t="s">
        <v>47</v>
      </c>
      <c r="B42" s="30" t="n">
        <v>0</v>
      </c>
      <c r="C42" s="30" t="n">
        <v>0</v>
      </c>
      <c r="D42" s="30" t="n">
        <v>0</v>
      </c>
      <c r="E42" s="30"/>
      <c r="F42" s="30" t="n">
        <v>3.22699</v>
      </c>
      <c r="G42" s="30" t="n">
        <v>4.02657</v>
      </c>
      <c r="H42" s="30" t="n">
        <v>7.25356</v>
      </c>
      <c r="I42" s="30"/>
      <c r="J42" s="30" t="n">
        <v>17.72732</v>
      </c>
      <c r="K42" s="30" t="n">
        <v>13.17879</v>
      </c>
      <c r="L42" s="30" t="n">
        <v>30.90611</v>
      </c>
      <c r="M42" s="29" t="s">
        <v>47</v>
      </c>
      <c r="N42" s="30" t="n">
        <v>1070.83506</v>
      </c>
      <c r="O42" s="30" t="n">
        <v>133.32807</v>
      </c>
      <c r="P42" s="30" t="n">
        <v>1204.16313</v>
      </c>
      <c r="Q42" s="30"/>
      <c r="R42" s="30" t="n">
        <v>248.81753</v>
      </c>
      <c r="S42" s="30" t="n">
        <v>187.93304</v>
      </c>
      <c r="T42" s="30" t="n">
        <v>436.75057</v>
      </c>
      <c r="U42" s="30"/>
      <c r="V42" s="30" t="n">
        <v>0</v>
      </c>
      <c r="W42" s="30" t="n">
        <v>0</v>
      </c>
      <c r="X42" s="30" t="n">
        <v>0</v>
      </c>
      <c r="Y42" s="29" t="s">
        <v>47</v>
      </c>
      <c r="Z42" s="30" t="n">
        <v>4.30326</v>
      </c>
      <c r="AA42" s="30" t="n">
        <v>2.32212</v>
      </c>
      <c r="AB42" s="30" t="n">
        <v>6.62538</v>
      </c>
      <c r="AC42" s="30"/>
      <c r="AD42" s="30" t="n">
        <v>19.73274</v>
      </c>
      <c r="AE42" s="30" t="n">
        <v>1.62141</v>
      </c>
      <c r="AF42" s="30" t="n">
        <v>21.35415</v>
      </c>
      <c r="AG42" s="30"/>
      <c r="AH42" s="30" t="n">
        <v>0</v>
      </c>
      <c r="AI42" s="30" t="n">
        <v>0</v>
      </c>
      <c r="AJ42" s="30" t="n">
        <v>0</v>
      </c>
      <c r="AK42" s="29" t="s">
        <v>47</v>
      </c>
      <c r="AL42" s="30" t="n">
        <v>47.16452</v>
      </c>
      <c r="AM42" s="30" t="n">
        <v>0</v>
      </c>
      <c r="AN42" s="30" t="n">
        <v>47.16452</v>
      </c>
      <c r="AO42" s="30"/>
      <c r="AP42" s="30" t="n">
        <v>3147.41544</v>
      </c>
      <c r="AQ42" s="30" t="n">
        <v>280.47189</v>
      </c>
      <c r="AR42" s="30" t="n">
        <v>3427.88733</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3659.24901</v>
      </c>
      <c r="C45" s="30" t="n">
        <v>144.99002</v>
      </c>
      <c r="D45" s="30" t="n">
        <v>3804.23903</v>
      </c>
      <c r="E45" s="30"/>
      <c r="F45" s="30" t="n">
        <v>34.45839</v>
      </c>
      <c r="G45" s="30" t="n">
        <v>62.86562</v>
      </c>
      <c r="H45" s="30" t="n">
        <v>97.32401</v>
      </c>
      <c r="I45" s="30"/>
      <c r="J45" s="30" t="n">
        <v>2874.94429</v>
      </c>
      <c r="K45" s="30" t="n">
        <v>23.84711</v>
      </c>
      <c r="L45" s="30" t="n">
        <v>2898.7914</v>
      </c>
      <c r="M45" s="29" t="s">
        <v>50</v>
      </c>
      <c r="N45" s="30" t="n">
        <v>920.0058</v>
      </c>
      <c r="O45" s="30" t="n">
        <v>0</v>
      </c>
      <c r="P45" s="30" t="n">
        <v>920.0058</v>
      </c>
      <c r="Q45" s="30"/>
      <c r="R45" s="30" t="n">
        <v>230.1041</v>
      </c>
      <c r="S45" s="30" t="n">
        <v>0.24826</v>
      </c>
      <c r="T45" s="30" t="n">
        <v>230.35236</v>
      </c>
      <c r="U45" s="30"/>
      <c r="V45" s="30" t="n">
        <v>423.21957</v>
      </c>
      <c r="W45" s="30" t="n">
        <v>1.07644</v>
      </c>
      <c r="X45" s="30" t="n">
        <v>424.29601</v>
      </c>
      <c r="Y45" s="29" t="s">
        <v>50</v>
      </c>
      <c r="Z45" s="30" t="n">
        <v>5831.10233</v>
      </c>
      <c r="AA45" s="30" t="n">
        <v>126.97242</v>
      </c>
      <c r="AB45" s="30" t="n">
        <v>5958.07475</v>
      </c>
      <c r="AC45" s="30"/>
      <c r="AD45" s="30" t="n">
        <v>573.77393</v>
      </c>
      <c r="AE45" s="30" t="n">
        <v>2.48994</v>
      </c>
      <c r="AF45" s="30" t="n">
        <v>576.26387</v>
      </c>
      <c r="AG45" s="30"/>
      <c r="AH45" s="30" t="n">
        <v>1225.49616</v>
      </c>
      <c r="AI45" s="30" t="n">
        <v>0</v>
      </c>
      <c r="AJ45" s="30" t="n">
        <v>1225.49616</v>
      </c>
      <c r="AK45" s="29" t="s">
        <v>50</v>
      </c>
      <c r="AL45" s="30" t="n">
        <v>3642.52477</v>
      </c>
      <c r="AM45" s="30" t="n">
        <v>24.2198</v>
      </c>
      <c r="AN45" s="30" t="n">
        <v>3666.74457</v>
      </c>
      <c r="AO45" s="30"/>
      <c r="AP45" s="30" t="n">
        <v>1058.62956</v>
      </c>
      <c r="AQ45" s="30" t="n">
        <v>7.36267</v>
      </c>
      <c r="AR45" s="30" t="n">
        <v>1065.99223</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0</v>
      </c>
      <c r="D48" s="32" t="n">
        <v>4305.96391</v>
      </c>
      <c r="E48" s="32"/>
      <c r="F48" s="32" t="n">
        <v>1447.18463</v>
      </c>
      <c r="G48" s="32" t="n">
        <v>0</v>
      </c>
      <c r="H48" s="32" t="n">
        <v>1447.18463</v>
      </c>
      <c r="I48" s="32"/>
      <c r="J48" s="32" t="n">
        <v>0</v>
      </c>
      <c r="K48" s="32" t="n">
        <v>0</v>
      </c>
      <c r="L48" s="32" t="n">
        <v>0</v>
      </c>
      <c r="M48" s="35" t="s">
        <v>52</v>
      </c>
      <c r="N48" s="32" t="n">
        <v>0</v>
      </c>
      <c r="O48" s="32" t="n">
        <v>0</v>
      </c>
      <c r="P48" s="32" t="n">
        <v>0</v>
      </c>
      <c r="Q48" s="32"/>
      <c r="R48" s="32" t="n">
        <v>76.22034</v>
      </c>
      <c r="S48" s="32" t="n">
        <v>421.69497</v>
      </c>
      <c r="T48" s="32" t="n">
        <v>497.91531</v>
      </c>
      <c r="U48" s="32"/>
      <c r="V48" s="32" t="n">
        <v>3037.22988</v>
      </c>
      <c r="W48" s="32" t="n">
        <v>0</v>
      </c>
      <c r="X48" s="32" t="n">
        <v>3037.22988</v>
      </c>
      <c r="Y48" s="35" t="s">
        <v>52</v>
      </c>
      <c r="Z48" s="32" t="n">
        <v>9486.16089</v>
      </c>
      <c r="AA48" s="32" t="n">
        <v>268.39044</v>
      </c>
      <c r="AB48" s="32" t="n">
        <v>9754.55133</v>
      </c>
      <c r="AC48" s="32"/>
      <c r="AD48" s="32" t="n">
        <v>51581.30365</v>
      </c>
      <c r="AE48" s="32" t="n">
        <v>0</v>
      </c>
      <c r="AF48" s="32" t="n">
        <v>51581.30365</v>
      </c>
      <c r="AG48" s="32"/>
      <c r="AH48" s="32" t="n">
        <v>0</v>
      </c>
      <c r="AI48" s="32" t="n">
        <v>0</v>
      </c>
      <c r="AJ48" s="32" t="n">
        <v>0</v>
      </c>
      <c r="AK48" s="35" t="s">
        <v>52</v>
      </c>
      <c r="AL48" s="32" t="n">
        <v>-1E-005</v>
      </c>
      <c r="AM48" s="32" t="n">
        <v>1E-005</v>
      </c>
      <c r="AN48" s="32" t="n">
        <v>0</v>
      </c>
      <c r="AO48" s="32"/>
      <c r="AP48" s="32" t="n">
        <v>21842.17281</v>
      </c>
      <c r="AQ48" s="32" t="n">
        <v>0</v>
      </c>
      <c r="AR48" s="32" t="n">
        <v>21842.17281</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743.11507</v>
      </c>
      <c r="C50" s="32" t="n">
        <v>0</v>
      </c>
      <c r="D50" s="32" t="n">
        <v>9743.11507</v>
      </c>
      <c r="E50" s="32"/>
      <c r="F50" s="32" t="n">
        <v>1526.81858</v>
      </c>
      <c r="G50" s="32" t="n">
        <v>0</v>
      </c>
      <c r="H50" s="32" t="n">
        <v>1526.81858</v>
      </c>
      <c r="I50" s="32"/>
      <c r="J50" s="32" t="n">
        <v>1237.17663</v>
      </c>
      <c r="K50" s="32" t="n">
        <v>0</v>
      </c>
      <c r="L50" s="32" t="n">
        <v>1237.17663</v>
      </c>
      <c r="M50" s="31" t="s">
        <v>53</v>
      </c>
      <c r="N50" s="32" t="n">
        <v>3013.91711</v>
      </c>
      <c r="O50" s="32" t="n">
        <v>0</v>
      </c>
      <c r="P50" s="32" t="n">
        <v>3013.91711</v>
      </c>
      <c r="Q50" s="32"/>
      <c r="R50" s="32" t="n">
        <v>2574.11787</v>
      </c>
      <c r="S50" s="32" t="n">
        <v>0</v>
      </c>
      <c r="T50" s="32" t="n">
        <v>2574.11787</v>
      </c>
      <c r="U50" s="32"/>
      <c r="V50" s="32" t="n">
        <v>13605.86779</v>
      </c>
      <c r="W50" s="32" t="n">
        <v>0</v>
      </c>
      <c r="X50" s="32" t="n">
        <v>13605.86779</v>
      </c>
      <c r="Y50" s="31" t="s">
        <v>53</v>
      </c>
      <c r="Z50" s="32" t="n">
        <v>24313.45272</v>
      </c>
      <c r="AA50" s="32" t="n">
        <v>0</v>
      </c>
      <c r="AB50" s="32" t="n">
        <v>24313.45272</v>
      </c>
      <c r="AC50" s="32"/>
      <c r="AD50" s="32" t="n">
        <v>10647.44555</v>
      </c>
      <c r="AE50" s="32" t="n">
        <v>0</v>
      </c>
      <c r="AF50" s="32" t="n">
        <v>10647.44555</v>
      </c>
      <c r="AG50" s="32"/>
      <c r="AH50" s="32" t="n">
        <v>8303.71335</v>
      </c>
      <c r="AI50" s="32" t="n">
        <v>0</v>
      </c>
      <c r="AJ50" s="32" t="n">
        <v>8303.71335</v>
      </c>
      <c r="AK50" s="31" t="s">
        <v>53</v>
      </c>
      <c r="AL50" s="32" t="n">
        <v>3747.1249</v>
      </c>
      <c r="AM50" s="32" t="n">
        <v>6073.79505</v>
      </c>
      <c r="AN50" s="32" t="n">
        <v>9820.91995</v>
      </c>
      <c r="AO50" s="32"/>
      <c r="AP50" s="32" t="n">
        <v>3507.14258</v>
      </c>
      <c r="AQ50" s="32" t="n">
        <v>0</v>
      </c>
      <c r="AR50" s="32" t="n">
        <v>3507.14258</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17.10086</v>
      </c>
      <c r="C52" s="32" t="n">
        <v>460.16144</v>
      </c>
      <c r="D52" s="32" t="n">
        <v>477.2623</v>
      </c>
      <c r="E52" s="32"/>
      <c r="F52" s="32" t="n">
        <v>164.72069</v>
      </c>
      <c r="G52" s="32" t="n">
        <v>0</v>
      </c>
      <c r="H52" s="32" t="n">
        <v>164.72069</v>
      </c>
      <c r="I52" s="32"/>
      <c r="J52" s="32" t="n">
        <v>401.34115</v>
      </c>
      <c r="K52" s="32" t="n">
        <v>23.70706</v>
      </c>
      <c r="L52" s="32" t="n">
        <v>425.04821</v>
      </c>
      <c r="M52" s="31" t="s">
        <v>54</v>
      </c>
      <c r="N52" s="32" t="n">
        <v>1337.00677</v>
      </c>
      <c r="O52" s="32" t="n">
        <v>4.14061</v>
      </c>
      <c r="P52" s="32" t="n">
        <v>1341.14738</v>
      </c>
      <c r="Q52" s="32"/>
      <c r="R52" s="32" t="n">
        <v>169.14251</v>
      </c>
      <c r="S52" s="32" t="n">
        <v>25.963</v>
      </c>
      <c r="T52" s="32" t="n">
        <v>195.10551</v>
      </c>
      <c r="U52" s="32"/>
      <c r="V52" s="32" t="n">
        <v>63.049</v>
      </c>
      <c r="W52" s="32" t="n">
        <v>-1E-005</v>
      </c>
      <c r="X52" s="32" t="n">
        <v>63.04899</v>
      </c>
      <c r="Y52" s="31" t="s">
        <v>54</v>
      </c>
      <c r="Z52" s="32" t="n">
        <v>19497.55315</v>
      </c>
      <c r="AA52" s="32" t="n">
        <v>6.55109</v>
      </c>
      <c r="AB52" s="32" t="n">
        <v>19504.10424</v>
      </c>
      <c r="AC52" s="32"/>
      <c r="AD52" s="32" t="n">
        <v>352.94507</v>
      </c>
      <c r="AE52" s="32" t="n">
        <v>313.91065</v>
      </c>
      <c r="AF52" s="32" t="n">
        <v>666.85572</v>
      </c>
      <c r="AG52" s="32"/>
      <c r="AH52" s="32" t="n">
        <v>3575.30691</v>
      </c>
      <c r="AI52" s="32" t="n">
        <v>-700.05402</v>
      </c>
      <c r="AJ52" s="32" t="n">
        <v>2875.25289</v>
      </c>
      <c r="AK52" s="31" t="s">
        <v>54</v>
      </c>
      <c r="AL52" s="32" t="n">
        <v>-6904.93478</v>
      </c>
      <c r="AM52" s="32" t="n">
        <v>7872.49748</v>
      </c>
      <c r="AN52" s="32" t="n">
        <v>967.5627</v>
      </c>
      <c r="AO52" s="32"/>
      <c r="AP52" s="32" t="n">
        <v>157.72694</v>
      </c>
      <c r="AQ52" s="32" t="n">
        <v>146.06277</v>
      </c>
      <c r="AR52" s="32" t="n">
        <v>303.78971</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88992.79548</v>
      </c>
      <c r="C54" s="32" t="n">
        <v>9916.41366</v>
      </c>
      <c r="D54" s="32" t="n">
        <v>198909.20914</v>
      </c>
      <c r="E54" s="32"/>
      <c r="F54" s="32" t="n">
        <v>49593.50229</v>
      </c>
      <c r="G54" s="32" t="n">
        <v>40394.83807</v>
      </c>
      <c r="H54" s="32" t="n">
        <v>89988.34036</v>
      </c>
      <c r="I54" s="32"/>
      <c r="J54" s="32" t="n">
        <v>86110.32411</v>
      </c>
      <c r="K54" s="32" t="n">
        <v>6311.69119</v>
      </c>
      <c r="L54" s="32" t="n">
        <v>92422.0153</v>
      </c>
      <c r="M54" s="31" t="s">
        <v>55</v>
      </c>
      <c r="N54" s="32" t="n">
        <v>164842.57402</v>
      </c>
      <c r="O54" s="32" t="n">
        <v>7170.4909</v>
      </c>
      <c r="P54" s="32" t="n">
        <v>172013.06492</v>
      </c>
      <c r="Q54" s="32"/>
      <c r="R54" s="32" t="n">
        <v>139930.74173</v>
      </c>
      <c r="S54" s="32" t="n">
        <v>19423.33191</v>
      </c>
      <c r="T54" s="32" t="n">
        <v>159354.07364</v>
      </c>
      <c r="U54" s="32"/>
      <c r="V54" s="32" t="n">
        <v>144756.50111</v>
      </c>
      <c r="W54" s="32" t="n">
        <v>1276.02309</v>
      </c>
      <c r="X54" s="32" t="n">
        <v>146032.5242</v>
      </c>
      <c r="Y54" s="31" t="s">
        <v>55</v>
      </c>
      <c r="Z54" s="32" t="n">
        <v>207538.24434</v>
      </c>
      <c r="AA54" s="32" t="n">
        <v>12270.21372</v>
      </c>
      <c r="AB54" s="32" t="n">
        <v>219808.45806</v>
      </c>
      <c r="AC54" s="32"/>
      <c r="AD54" s="32" t="n">
        <v>244010.52644</v>
      </c>
      <c r="AE54" s="32" t="n">
        <v>17594.35191</v>
      </c>
      <c r="AF54" s="32" t="n">
        <v>261604.87835</v>
      </c>
      <c r="AG54" s="32"/>
      <c r="AH54" s="32" t="n">
        <v>207065.16089</v>
      </c>
      <c r="AI54" s="32" t="n">
        <v>1842.64922</v>
      </c>
      <c r="AJ54" s="32" t="n">
        <v>208907.81011</v>
      </c>
      <c r="AK54" s="31" t="s">
        <v>55</v>
      </c>
      <c r="AL54" s="32" t="n">
        <v>281020.94888</v>
      </c>
      <c r="AM54" s="32" t="n">
        <v>17018.51187</v>
      </c>
      <c r="AN54" s="32" t="n">
        <v>298039.46075</v>
      </c>
      <c r="AO54" s="32"/>
      <c r="AP54" s="32" t="n">
        <v>240834.5034</v>
      </c>
      <c r="AQ54" s="32" t="n">
        <v>29488.60523</v>
      </c>
      <c r="AR54" s="32" t="n">
        <v>270323.10863</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57" s="1" t="s">
        <v>57</v>
      </c>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688</v>
      </c>
      <c r="B60" s="10"/>
      <c r="C60" s="10"/>
      <c r="D60" s="10"/>
      <c r="E60" s="10"/>
      <c r="F60" s="10"/>
      <c r="G60" s="10"/>
      <c r="H60" s="10"/>
      <c r="I60" s="10"/>
      <c r="J60" s="10"/>
      <c r="K60" s="10"/>
      <c r="L60" s="10"/>
      <c r="M60" s="10" t="n">
        <v>45688</v>
      </c>
      <c r="N60" s="10"/>
      <c r="O60" s="10"/>
      <c r="P60" s="10"/>
      <c r="Q60" s="10"/>
      <c r="R60" s="10"/>
      <c r="S60" s="10"/>
      <c r="T60" s="10"/>
      <c r="U60" s="10"/>
      <c r="V60" s="10"/>
      <c r="W60" s="10"/>
      <c r="X60" s="10"/>
      <c r="Y60" s="10" t="n">
        <v>45688</v>
      </c>
      <c r="Z60" s="10"/>
      <c r="AA60" s="10"/>
      <c r="AB60" s="10"/>
      <c r="AC60" s="10"/>
      <c r="AD60" s="10"/>
      <c r="AE60" s="10"/>
      <c r="AF60" s="10"/>
      <c r="AG60" s="10"/>
      <c r="AH60" s="10"/>
      <c r="AI60" s="10"/>
      <c r="AJ60" s="10"/>
      <c r="AK60" s="10" t="n">
        <v>45688</v>
      </c>
      <c r="AL60" s="10"/>
      <c r="AM60" s="10"/>
      <c r="AN60" s="10"/>
      <c r="AO60" s="10"/>
      <c r="AP60" s="10"/>
      <c r="AQ60" s="10"/>
      <c r="AR60" s="10"/>
      <c r="AS60" s="11"/>
    </row>
    <row r="61" s="16" customFormat="true" ht="18"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8</v>
      </c>
      <c r="B63" s="22" t="s">
        <v>5</v>
      </c>
      <c r="C63" s="22"/>
      <c r="D63" s="22"/>
      <c r="E63" s="22"/>
      <c r="F63" s="22" t="s">
        <v>6</v>
      </c>
      <c r="G63" s="22"/>
      <c r="H63" s="22"/>
      <c r="I63" s="22"/>
      <c r="J63" s="22" t="s">
        <v>7</v>
      </c>
      <c r="K63" s="22"/>
      <c r="L63" s="22"/>
      <c r="M63" s="21" t="s">
        <v>58</v>
      </c>
      <c r="N63" s="22" t="s">
        <v>8</v>
      </c>
      <c r="O63" s="22"/>
      <c r="P63" s="22"/>
      <c r="Q63" s="22"/>
      <c r="R63" s="23" t="s">
        <v>9</v>
      </c>
      <c r="S63" s="23"/>
      <c r="T63" s="23"/>
      <c r="U63" s="22"/>
      <c r="V63" s="22" t="s">
        <v>10</v>
      </c>
      <c r="W63" s="22"/>
      <c r="X63" s="22"/>
      <c r="Y63" s="21" t="s">
        <v>58</v>
      </c>
      <c r="Z63" s="22" t="s">
        <v>11</v>
      </c>
      <c r="AA63" s="22"/>
      <c r="AB63" s="22"/>
      <c r="AC63" s="22"/>
      <c r="AD63" s="22" t="s">
        <v>12</v>
      </c>
      <c r="AE63" s="22"/>
      <c r="AF63" s="22"/>
      <c r="AG63" s="22"/>
      <c r="AH63" s="22" t="s">
        <v>13</v>
      </c>
      <c r="AI63" s="22"/>
      <c r="AJ63" s="22"/>
      <c r="AK63" s="21" t="s">
        <v>58</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9</v>
      </c>
      <c r="B66" s="42" t="n">
        <v>144434.69632</v>
      </c>
      <c r="C66" s="42" t="n">
        <v>15942.73746</v>
      </c>
      <c r="D66" s="42" t="n">
        <v>160377.43378</v>
      </c>
      <c r="E66" s="42"/>
      <c r="F66" s="42" t="n">
        <v>22218.40143</v>
      </c>
      <c r="G66" s="42" t="n">
        <v>16390.24277</v>
      </c>
      <c r="H66" s="42" t="n">
        <v>38608.6442</v>
      </c>
      <c r="I66" s="42"/>
      <c r="J66" s="42" t="n">
        <v>69922.15813</v>
      </c>
      <c r="K66" s="42" t="n">
        <v>6577.85826</v>
      </c>
      <c r="L66" s="42" t="n">
        <v>76500.01639</v>
      </c>
      <c r="M66" s="27" t="s">
        <v>59</v>
      </c>
      <c r="N66" s="42" t="n">
        <v>70757.86133</v>
      </c>
      <c r="O66" s="42" t="n">
        <v>6777.89576</v>
      </c>
      <c r="P66" s="42" t="n">
        <v>77535.75709</v>
      </c>
      <c r="Q66" s="42"/>
      <c r="R66" s="42" t="n">
        <v>89809.43909</v>
      </c>
      <c r="S66" s="42" t="n">
        <v>17798.19282</v>
      </c>
      <c r="T66" s="42" t="n">
        <v>107607.63191</v>
      </c>
      <c r="U66" s="42"/>
      <c r="V66" s="42" t="n">
        <v>138431.17273</v>
      </c>
      <c r="W66" s="42" t="n">
        <v>2344.69381</v>
      </c>
      <c r="X66" s="42" t="n">
        <v>140775.86654</v>
      </c>
      <c r="Y66" s="27" t="s">
        <v>59</v>
      </c>
      <c r="Z66" s="42" t="n">
        <v>147700.08737</v>
      </c>
      <c r="AA66" s="42" t="n">
        <v>10179.22932</v>
      </c>
      <c r="AB66" s="42" t="n">
        <v>157879.31669</v>
      </c>
      <c r="AC66" s="42"/>
      <c r="AD66" s="42" t="n">
        <v>222936.82319</v>
      </c>
      <c r="AE66" s="42" t="n">
        <v>5468.80621</v>
      </c>
      <c r="AF66" s="42" t="n">
        <v>228405.6294</v>
      </c>
      <c r="AG66" s="42"/>
      <c r="AH66" s="42" t="n">
        <v>192389.92401</v>
      </c>
      <c r="AI66" s="42" t="n">
        <v>3634.92231</v>
      </c>
      <c r="AJ66" s="42" t="n">
        <v>196024.84632</v>
      </c>
      <c r="AK66" s="27" t="s">
        <v>59</v>
      </c>
      <c r="AL66" s="42" t="n">
        <v>229215.22401</v>
      </c>
      <c r="AM66" s="42" t="n">
        <v>6998.77629</v>
      </c>
      <c r="AN66" s="42" t="n">
        <v>236214.0003</v>
      </c>
      <c r="AO66" s="42"/>
      <c r="AP66" s="42" t="n">
        <v>182056.87397</v>
      </c>
      <c r="AQ66" s="42" t="n">
        <v>30338.14292</v>
      </c>
      <c r="AR66" s="42" t="n">
        <v>212395.01689</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60</v>
      </c>
      <c r="B68" s="44" t="n">
        <v>0</v>
      </c>
      <c r="C68" s="44" t="n">
        <v>0</v>
      </c>
      <c r="D68" s="44" t="n">
        <v>0</v>
      </c>
      <c r="E68" s="44"/>
      <c r="F68" s="44" t="n">
        <v>0</v>
      </c>
      <c r="G68" s="44" t="n">
        <v>0</v>
      </c>
      <c r="H68" s="44" t="n">
        <v>0</v>
      </c>
      <c r="I68" s="44"/>
      <c r="J68" s="44" t="n">
        <v>0</v>
      </c>
      <c r="K68" s="44" t="n">
        <v>0</v>
      </c>
      <c r="L68" s="44" t="n">
        <v>0</v>
      </c>
      <c r="M68" s="31" t="s">
        <v>60</v>
      </c>
      <c r="N68" s="44" t="n">
        <v>0</v>
      </c>
      <c r="O68" s="44" t="n">
        <v>0</v>
      </c>
      <c r="P68" s="44" t="n">
        <v>0</v>
      </c>
      <c r="Q68" s="44"/>
      <c r="R68" s="44" t="n">
        <v>0</v>
      </c>
      <c r="S68" s="44" t="n">
        <v>0</v>
      </c>
      <c r="T68" s="44" t="n">
        <v>0</v>
      </c>
      <c r="U68" s="44"/>
      <c r="V68" s="44" t="n">
        <v>0</v>
      </c>
      <c r="W68" s="44" t="n">
        <v>0</v>
      </c>
      <c r="X68" s="44" t="n">
        <v>0</v>
      </c>
      <c r="Y68" s="31" t="s">
        <v>60</v>
      </c>
      <c r="Z68" s="44" t="n">
        <v>0</v>
      </c>
      <c r="AA68" s="44" t="n">
        <v>0</v>
      </c>
      <c r="AB68" s="44" t="n">
        <v>0</v>
      </c>
      <c r="AC68" s="44"/>
      <c r="AD68" s="44" t="n">
        <v>0</v>
      </c>
      <c r="AE68" s="44" t="n">
        <v>0</v>
      </c>
      <c r="AF68" s="44" t="n">
        <v>0</v>
      </c>
      <c r="AG68" s="44"/>
      <c r="AH68" s="44" t="n">
        <v>0</v>
      </c>
      <c r="AI68" s="44" t="n">
        <v>0</v>
      </c>
      <c r="AJ68" s="44" t="n">
        <v>0</v>
      </c>
      <c r="AK68" s="31" t="s">
        <v>60</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1</v>
      </c>
      <c r="B69" s="44" t="n">
        <v>15066.97334</v>
      </c>
      <c r="C69" s="44" t="n">
        <v>3098.61934</v>
      </c>
      <c r="D69" s="44" t="n">
        <v>18165.59268</v>
      </c>
      <c r="E69" s="44"/>
      <c r="F69" s="44" t="n">
        <v>4191.10539</v>
      </c>
      <c r="G69" s="44" t="n">
        <v>1301.73834</v>
      </c>
      <c r="H69" s="44" t="n">
        <v>5492.84373</v>
      </c>
      <c r="I69" s="44"/>
      <c r="J69" s="44" t="n">
        <v>4027.37061</v>
      </c>
      <c r="K69" s="44" t="n">
        <v>1205.88769</v>
      </c>
      <c r="L69" s="44" t="n">
        <v>5233.2583</v>
      </c>
      <c r="M69" s="31" t="s">
        <v>61</v>
      </c>
      <c r="N69" s="44" t="n">
        <v>20062.87129</v>
      </c>
      <c r="O69" s="44" t="n">
        <v>3791.04864</v>
      </c>
      <c r="P69" s="44" t="n">
        <v>23853.91993</v>
      </c>
      <c r="Q69" s="44"/>
      <c r="R69" s="44" t="n">
        <v>3244.52768</v>
      </c>
      <c r="S69" s="44" t="n">
        <v>1236.6837</v>
      </c>
      <c r="T69" s="44" t="n">
        <v>4481.21138</v>
      </c>
      <c r="U69" s="44"/>
      <c r="V69" s="44" t="n">
        <v>30346.69415</v>
      </c>
      <c r="W69" s="44" t="n">
        <v>419.51798</v>
      </c>
      <c r="X69" s="44" t="n">
        <v>30766.21213</v>
      </c>
      <c r="Y69" s="31" t="s">
        <v>61</v>
      </c>
      <c r="Z69" s="44" t="n">
        <v>10102.87662</v>
      </c>
      <c r="AA69" s="44" t="n">
        <v>867.25064</v>
      </c>
      <c r="AB69" s="44" t="n">
        <v>10970.12726</v>
      </c>
      <c r="AC69" s="44"/>
      <c r="AD69" s="44" t="n">
        <v>54597.44658</v>
      </c>
      <c r="AE69" s="44" t="n">
        <v>2881.71242</v>
      </c>
      <c r="AF69" s="44" t="n">
        <v>57479.159</v>
      </c>
      <c r="AG69" s="44"/>
      <c r="AH69" s="44" t="n">
        <v>33761.07068</v>
      </c>
      <c r="AI69" s="44" t="n">
        <v>2941.95038</v>
      </c>
      <c r="AJ69" s="44" t="n">
        <v>36703.02106</v>
      </c>
      <c r="AK69" s="31" t="s">
        <v>61</v>
      </c>
      <c r="AL69" s="44" t="n">
        <v>29475.57429</v>
      </c>
      <c r="AM69" s="44" t="n">
        <v>4244.43368</v>
      </c>
      <c r="AN69" s="44" t="n">
        <v>33720.00797</v>
      </c>
      <c r="AO69" s="44"/>
      <c r="AP69" s="44" t="n">
        <v>88696.94111</v>
      </c>
      <c r="AQ69" s="44" t="n">
        <v>18026.72136</v>
      </c>
      <c r="AR69" s="44" t="n">
        <v>106723.66247</v>
      </c>
      <c r="AS69" s="44"/>
      <c r="AT69" s="44"/>
      <c r="AU69" s="44"/>
      <c r="AV69" s="44"/>
    </row>
    <row r="70" s="29" customFormat="true" ht="10.5" hidden="false" customHeight="true" outlineLevel="0" collapsed="false">
      <c r="A70" s="31" t="s">
        <v>62</v>
      </c>
      <c r="B70" s="44" t="n">
        <v>123386.00026</v>
      </c>
      <c r="C70" s="44" t="n">
        <v>12569.40847</v>
      </c>
      <c r="D70" s="44" t="n">
        <v>135955.40873</v>
      </c>
      <c r="E70" s="44"/>
      <c r="F70" s="44" t="n">
        <v>17917.54388</v>
      </c>
      <c r="G70" s="44" t="n">
        <v>15024.05644</v>
      </c>
      <c r="H70" s="44" t="n">
        <v>32941.60032</v>
      </c>
      <c r="I70" s="44"/>
      <c r="J70" s="44" t="n">
        <v>65894.78752</v>
      </c>
      <c r="K70" s="44" t="n">
        <v>5371.97057</v>
      </c>
      <c r="L70" s="44" t="n">
        <v>71266.75809</v>
      </c>
      <c r="M70" s="31" t="s">
        <v>62</v>
      </c>
      <c r="N70" s="44" t="n">
        <v>50694.99004</v>
      </c>
      <c r="O70" s="44" t="n">
        <v>2986.84712</v>
      </c>
      <c r="P70" s="44" t="n">
        <v>53681.83716</v>
      </c>
      <c r="Q70" s="44"/>
      <c r="R70" s="44" t="n">
        <v>86564.91141</v>
      </c>
      <c r="S70" s="44" t="n">
        <v>16561.50912</v>
      </c>
      <c r="T70" s="44" t="n">
        <v>103126.42053</v>
      </c>
      <c r="U70" s="44"/>
      <c r="V70" s="44" t="n">
        <v>108084.47858</v>
      </c>
      <c r="W70" s="44" t="n">
        <v>1925.17583</v>
      </c>
      <c r="X70" s="44" t="n">
        <v>110009.65441</v>
      </c>
      <c r="Y70" s="31" t="s">
        <v>62</v>
      </c>
      <c r="Z70" s="44" t="n">
        <v>137597.21075</v>
      </c>
      <c r="AA70" s="44" t="n">
        <v>9311.97868</v>
      </c>
      <c r="AB70" s="44" t="n">
        <v>146909.18943</v>
      </c>
      <c r="AC70" s="44"/>
      <c r="AD70" s="44" t="n">
        <v>168339.37661</v>
      </c>
      <c r="AE70" s="44" t="n">
        <v>2587.09379</v>
      </c>
      <c r="AF70" s="44" t="n">
        <v>170926.4704</v>
      </c>
      <c r="AG70" s="44"/>
      <c r="AH70" s="44" t="n">
        <v>158628.85333</v>
      </c>
      <c r="AI70" s="44" t="n">
        <v>689.8272</v>
      </c>
      <c r="AJ70" s="44" t="n">
        <v>159318.68053</v>
      </c>
      <c r="AK70" s="31" t="s">
        <v>62</v>
      </c>
      <c r="AL70" s="44" t="n">
        <v>199677.94319</v>
      </c>
      <c r="AM70" s="44" t="n">
        <v>2734.2344</v>
      </c>
      <c r="AN70" s="44" t="n">
        <v>202412.17759</v>
      </c>
      <c r="AO70" s="44"/>
      <c r="AP70" s="44" t="n">
        <v>92501.65514</v>
      </c>
      <c r="AQ70" s="44" t="n">
        <v>12303.06291</v>
      </c>
      <c r="AR70" s="44" t="n">
        <v>104804.71805</v>
      </c>
      <c r="AS70" s="44"/>
      <c r="AT70" s="44"/>
      <c r="AU70" s="44"/>
      <c r="AV70" s="44"/>
    </row>
    <row r="71" s="29" customFormat="true" ht="10.5" hidden="false" customHeight="true" outlineLevel="0" collapsed="false">
      <c r="A71" s="45" t="s">
        <v>63</v>
      </c>
      <c r="B71" s="43" t="n">
        <v>0</v>
      </c>
      <c r="C71" s="43" t="n">
        <v>0</v>
      </c>
      <c r="D71" s="43" t="n">
        <v>0</v>
      </c>
      <c r="E71" s="44"/>
      <c r="F71" s="43" t="n">
        <v>0</v>
      </c>
      <c r="G71" s="43" t="n">
        <v>0</v>
      </c>
      <c r="H71" s="43" t="n">
        <v>0</v>
      </c>
      <c r="I71" s="43"/>
      <c r="J71" s="43" t="n">
        <v>0</v>
      </c>
      <c r="K71" s="43" t="n">
        <v>0</v>
      </c>
      <c r="L71" s="43" t="n">
        <v>0</v>
      </c>
      <c r="M71" s="45" t="s">
        <v>63</v>
      </c>
      <c r="N71" s="43" t="n">
        <v>0</v>
      </c>
      <c r="O71" s="43" t="n">
        <v>0</v>
      </c>
      <c r="P71" s="43" t="n">
        <v>0</v>
      </c>
      <c r="Q71" s="43"/>
      <c r="R71" s="43" t="n">
        <v>0</v>
      </c>
      <c r="S71" s="43" t="n">
        <v>0</v>
      </c>
      <c r="T71" s="43" t="n">
        <v>0</v>
      </c>
      <c r="U71" s="43"/>
      <c r="V71" s="43" t="n">
        <v>0</v>
      </c>
      <c r="W71" s="43" t="n">
        <v>0</v>
      </c>
      <c r="X71" s="43" t="n">
        <v>0</v>
      </c>
      <c r="Y71" s="45" t="s">
        <v>63</v>
      </c>
      <c r="Z71" s="43" t="n">
        <v>0</v>
      </c>
      <c r="AA71" s="43" t="n">
        <v>0</v>
      </c>
      <c r="AB71" s="43" t="n">
        <v>0</v>
      </c>
      <c r="AC71" s="43"/>
      <c r="AD71" s="43" t="n">
        <v>168339.37661</v>
      </c>
      <c r="AE71" s="43" t="n">
        <v>2587.09379</v>
      </c>
      <c r="AF71" s="43" t="n">
        <v>170926.4704</v>
      </c>
      <c r="AG71" s="43"/>
      <c r="AH71" s="43" t="n">
        <v>0</v>
      </c>
      <c r="AI71" s="43" t="n">
        <v>0</v>
      </c>
      <c r="AJ71" s="43" t="n">
        <v>0</v>
      </c>
      <c r="AK71" s="45" t="s">
        <v>63</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4</v>
      </c>
      <c r="B72" s="43" t="n">
        <v>111458.95958</v>
      </c>
      <c r="C72" s="43" t="n">
        <v>8365.91175</v>
      </c>
      <c r="D72" s="43" t="n">
        <v>119824.87133</v>
      </c>
      <c r="E72" s="43"/>
      <c r="F72" s="43" t="n">
        <v>17917.54388</v>
      </c>
      <c r="G72" s="43" t="n">
        <v>15024.05644</v>
      </c>
      <c r="H72" s="43" t="n">
        <v>32941.60032</v>
      </c>
      <c r="I72" s="43"/>
      <c r="J72" s="43" t="n">
        <v>61345.75034</v>
      </c>
      <c r="K72" s="43" t="n">
        <v>3593.2555</v>
      </c>
      <c r="L72" s="43" t="n">
        <v>64939.00584</v>
      </c>
      <c r="M72" s="29" t="s">
        <v>64</v>
      </c>
      <c r="N72" s="43" t="n">
        <v>50694.99004</v>
      </c>
      <c r="O72" s="43" t="n">
        <v>2986.84712</v>
      </c>
      <c r="P72" s="43" t="n">
        <v>53681.83716</v>
      </c>
      <c r="Q72" s="43"/>
      <c r="R72" s="43" t="n">
        <v>81531.73909</v>
      </c>
      <c r="S72" s="43" t="n">
        <v>10339.30464</v>
      </c>
      <c r="T72" s="43" t="n">
        <v>91871.04373</v>
      </c>
      <c r="U72" s="43"/>
      <c r="V72" s="43" t="n">
        <v>0</v>
      </c>
      <c r="W72" s="43" t="n">
        <v>0</v>
      </c>
      <c r="X72" s="43" t="n">
        <v>0</v>
      </c>
      <c r="Y72" s="29" t="s">
        <v>64</v>
      </c>
      <c r="Z72" s="43" t="n">
        <v>128352.61934</v>
      </c>
      <c r="AA72" s="43" t="n">
        <v>8294.50756</v>
      </c>
      <c r="AB72" s="43" t="n">
        <v>136647.1269</v>
      </c>
      <c r="AC72" s="43"/>
      <c r="AD72" s="43" t="n">
        <v>0</v>
      </c>
      <c r="AE72" s="43" t="n">
        <v>0</v>
      </c>
      <c r="AF72" s="43" t="n">
        <v>0</v>
      </c>
      <c r="AG72" s="43"/>
      <c r="AH72" s="43" t="n">
        <v>158456.28163</v>
      </c>
      <c r="AI72" s="43" t="n">
        <v>688.33014</v>
      </c>
      <c r="AJ72" s="43" t="n">
        <v>159144.61177</v>
      </c>
      <c r="AK72" s="29" t="s">
        <v>64</v>
      </c>
      <c r="AL72" s="43" t="n">
        <v>199676.94155</v>
      </c>
      <c r="AM72" s="43" t="n">
        <v>2734.2344</v>
      </c>
      <c r="AN72" s="43" t="n">
        <v>202411.17595</v>
      </c>
      <c r="AO72" s="43"/>
      <c r="AP72" s="43" t="n">
        <v>90500.35201</v>
      </c>
      <c r="AQ72" s="43" t="n">
        <v>12085.46295</v>
      </c>
      <c r="AR72" s="43" t="n">
        <v>102585.81496</v>
      </c>
      <c r="AS72" s="43"/>
      <c r="AT72" s="43"/>
      <c r="AU72" s="43"/>
      <c r="AV72" s="43"/>
    </row>
    <row r="73" s="29" customFormat="true" ht="10.5" hidden="false" customHeight="true" outlineLevel="0" collapsed="false">
      <c r="A73" s="29" t="s">
        <v>65</v>
      </c>
      <c r="B73" s="43" t="n">
        <v>11927.04068</v>
      </c>
      <c r="C73" s="43" t="n">
        <v>4203.49672</v>
      </c>
      <c r="D73" s="43" t="n">
        <v>16130.5374</v>
      </c>
      <c r="E73" s="43"/>
      <c r="F73" s="43" t="n">
        <v>0</v>
      </c>
      <c r="G73" s="43" t="n">
        <v>0</v>
      </c>
      <c r="H73" s="43" t="n">
        <v>0</v>
      </c>
      <c r="I73" s="43"/>
      <c r="J73" s="43" t="n">
        <v>4549.03718</v>
      </c>
      <c r="K73" s="43" t="n">
        <v>1778.71507</v>
      </c>
      <c r="L73" s="43" t="n">
        <v>6327.75225</v>
      </c>
      <c r="M73" s="29" t="s">
        <v>65</v>
      </c>
      <c r="N73" s="43" t="n">
        <v>0</v>
      </c>
      <c r="O73" s="43" t="n">
        <v>0</v>
      </c>
      <c r="P73" s="43" t="n">
        <v>0</v>
      </c>
      <c r="Q73" s="43"/>
      <c r="R73" s="43" t="n">
        <v>5033.17232</v>
      </c>
      <c r="S73" s="43" t="n">
        <v>6222.20448</v>
      </c>
      <c r="T73" s="43" t="n">
        <v>11255.3768</v>
      </c>
      <c r="U73" s="43"/>
      <c r="V73" s="43" t="n">
        <v>0</v>
      </c>
      <c r="W73" s="43" t="n">
        <v>0</v>
      </c>
      <c r="X73" s="43" t="n">
        <v>0</v>
      </c>
      <c r="Y73" s="29" t="s">
        <v>65</v>
      </c>
      <c r="Z73" s="43" t="n">
        <v>9244.59141</v>
      </c>
      <c r="AA73" s="43" t="n">
        <v>1017.47112</v>
      </c>
      <c r="AB73" s="43" t="n">
        <v>10262.06253</v>
      </c>
      <c r="AC73" s="43"/>
      <c r="AD73" s="43" t="n">
        <v>0</v>
      </c>
      <c r="AE73" s="43" t="n">
        <v>0</v>
      </c>
      <c r="AF73" s="43" t="n">
        <v>0</v>
      </c>
      <c r="AG73" s="43"/>
      <c r="AH73" s="43" t="n">
        <v>172.5717</v>
      </c>
      <c r="AI73" s="43" t="n">
        <v>1.49706</v>
      </c>
      <c r="AJ73" s="43" t="n">
        <v>174.06876</v>
      </c>
      <c r="AK73" s="29" t="s">
        <v>65</v>
      </c>
      <c r="AL73" s="43" t="n">
        <v>1.00164</v>
      </c>
      <c r="AM73" s="43" t="n">
        <v>0</v>
      </c>
      <c r="AN73" s="43" t="n">
        <v>1.00164</v>
      </c>
      <c r="AO73" s="43"/>
      <c r="AP73" s="43" t="n">
        <v>2001.30313</v>
      </c>
      <c r="AQ73" s="43" t="n">
        <v>217.59996</v>
      </c>
      <c r="AR73" s="43" t="n">
        <v>2218.90309</v>
      </c>
      <c r="AS73" s="43"/>
      <c r="AT73" s="43"/>
      <c r="AU73" s="43"/>
      <c r="AV73" s="43"/>
    </row>
    <row r="74" s="29" customFormat="true" ht="10.5" hidden="false" customHeight="true" outlineLevel="0" collapsed="false">
      <c r="A74" s="29" t="s">
        <v>66</v>
      </c>
      <c r="B74" s="43" t="n">
        <v>0</v>
      </c>
      <c r="C74" s="43" t="n">
        <v>0</v>
      </c>
      <c r="D74" s="43" t="n">
        <v>0</v>
      </c>
      <c r="E74" s="43"/>
      <c r="F74" s="43" t="n">
        <v>0</v>
      </c>
      <c r="G74" s="43" t="n">
        <v>0</v>
      </c>
      <c r="H74" s="43" t="n">
        <v>0</v>
      </c>
      <c r="I74" s="43"/>
      <c r="J74" s="43" t="n">
        <v>0</v>
      </c>
      <c r="K74" s="43" t="n">
        <v>0</v>
      </c>
      <c r="L74" s="43" t="n">
        <v>0</v>
      </c>
      <c r="M74" s="29" t="s">
        <v>66</v>
      </c>
      <c r="N74" s="43" t="n">
        <v>0</v>
      </c>
      <c r="O74" s="43" t="n">
        <v>0</v>
      </c>
      <c r="P74" s="43" t="n">
        <v>0</v>
      </c>
      <c r="Q74" s="43"/>
      <c r="R74" s="43" t="n">
        <v>0</v>
      </c>
      <c r="S74" s="43" t="n">
        <v>0</v>
      </c>
      <c r="T74" s="43" t="n">
        <v>0</v>
      </c>
      <c r="U74" s="43"/>
      <c r="V74" s="43" t="n">
        <v>108084.47858</v>
      </c>
      <c r="W74" s="43" t="n">
        <v>1925.17583</v>
      </c>
      <c r="X74" s="43" t="n">
        <v>110009.65441</v>
      </c>
      <c r="Y74" s="29" t="s">
        <v>66</v>
      </c>
      <c r="Z74" s="43" t="n">
        <v>0</v>
      </c>
      <c r="AA74" s="43" t="n">
        <v>0</v>
      </c>
      <c r="AB74" s="43" t="n">
        <v>0</v>
      </c>
      <c r="AC74" s="43"/>
      <c r="AD74" s="43" t="n">
        <v>0</v>
      </c>
      <c r="AE74" s="43" t="n">
        <v>0</v>
      </c>
      <c r="AF74" s="43" t="n">
        <v>0</v>
      </c>
      <c r="AG74" s="43"/>
      <c r="AH74" s="43" t="n">
        <v>0</v>
      </c>
      <c r="AI74" s="43" t="n">
        <v>0</v>
      </c>
      <c r="AJ74" s="43" t="n">
        <v>0</v>
      </c>
      <c r="AK74" s="29" t="s">
        <v>66</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7</v>
      </c>
      <c r="B75" s="44" t="n">
        <v>5981.72272</v>
      </c>
      <c r="C75" s="44" t="n">
        <v>274.70965</v>
      </c>
      <c r="D75" s="44" t="n">
        <v>6256.43237</v>
      </c>
      <c r="E75" s="44"/>
      <c r="F75" s="44" t="n">
        <v>109.75216</v>
      </c>
      <c r="G75" s="44" t="n">
        <v>64.44799</v>
      </c>
      <c r="H75" s="44" t="n">
        <v>174.20015</v>
      </c>
      <c r="I75" s="44"/>
      <c r="J75" s="44" t="n">
        <v>0</v>
      </c>
      <c r="K75" s="44" t="n">
        <v>0</v>
      </c>
      <c r="L75" s="44" t="n">
        <v>0</v>
      </c>
      <c r="M75" s="31" t="s">
        <v>67</v>
      </c>
      <c r="N75" s="44" t="n">
        <v>0</v>
      </c>
      <c r="O75" s="44" t="n">
        <v>0</v>
      </c>
      <c r="P75" s="44" t="n">
        <v>0</v>
      </c>
      <c r="Q75" s="44"/>
      <c r="R75" s="44" t="n">
        <v>0</v>
      </c>
      <c r="S75" s="44" t="n">
        <v>0</v>
      </c>
      <c r="T75" s="44" t="n">
        <v>0</v>
      </c>
      <c r="U75" s="44"/>
      <c r="V75" s="44" t="n">
        <v>0</v>
      </c>
      <c r="W75" s="44" t="n">
        <v>0</v>
      </c>
      <c r="X75" s="44" t="n">
        <v>0</v>
      </c>
      <c r="Y75" s="31" t="s">
        <v>67</v>
      </c>
      <c r="Z75" s="44" t="n">
        <v>0</v>
      </c>
      <c r="AA75" s="44" t="n">
        <v>0</v>
      </c>
      <c r="AB75" s="44" t="n">
        <v>0</v>
      </c>
      <c r="AC75" s="44"/>
      <c r="AD75" s="44" t="n">
        <v>0</v>
      </c>
      <c r="AE75" s="44" t="n">
        <v>0</v>
      </c>
      <c r="AF75" s="44" t="n">
        <v>0</v>
      </c>
      <c r="AG75" s="44"/>
      <c r="AH75" s="44" t="n">
        <v>0</v>
      </c>
      <c r="AI75" s="44" t="n">
        <v>3.14473</v>
      </c>
      <c r="AJ75" s="44" t="n">
        <v>3.14473</v>
      </c>
      <c r="AK75" s="31" t="s">
        <v>67</v>
      </c>
      <c r="AL75" s="44" t="n">
        <v>61.70653</v>
      </c>
      <c r="AM75" s="44" t="n">
        <v>20.10821</v>
      </c>
      <c r="AN75" s="44" t="n">
        <v>81.81474</v>
      </c>
      <c r="AO75" s="44"/>
      <c r="AP75" s="44" t="n">
        <v>858.27772</v>
      </c>
      <c r="AQ75" s="44" t="n">
        <v>8.35865</v>
      </c>
      <c r="AR75" s="44" t="n">
        <v>866.63637</v>
      </c>
      <c r="AS75" s="44"/>
      <c r="AT75" s="44"/>
      <c r="AU75" s="44"/>
      <c r="AV75" s="44"/>
    </row>
    <row r="76" s="29" customFormat="true" ht="10.5" hidden="false" customHeight="true" outlineLevel="0" collapsed="false">
      <c r="A76" s="31" t="s">
        <v>68</v>
      </c>
      <c r="B76" s="44" t="n">
        <v>0</v>
      </c>
      <c r="C76" s="44" t="n">
        <v>0</v>
      </c>
      <c r="D76" s="44" t="n">
        <v>0</v>
      </c>
      <c r="E76" s="44"/>
      <c r="F76" s="44" t="n">
        <v>0</v>
      </c>
      <c r="G76" s="44" t="n">
        <v>0</v>
      </c>
      <c r="H76" s="44" t="n">
        <v>0</v>
      </c>
      <c r="I76" s="44"/>
      <c r="J76" s="44" t="n">
        <v>0</v>
      </c>
      <c r="K76" s="44" t="n">
        <v>0</v>
      </c>
      <c r="L76" s="44" t="n">
        <v>0</v>
      </c>
      <c r="M76" s="31" t="s">
        <v>68</v>
      </c>
      <c r="N76" s="44" t="n">
        <v>0</v>
      </c>
      <c r="O76" s="44" t="n">
        <v>0</v>
      </c>
      <c r="P76" s="44" t="n">
        <v>0</v>
      </c>
      <c r="Q76" s="44"/>
      <c r="R76" s="44" t="n">
        <v>0</v>
      </c>
      <c r="S76" s="44" t="n">
        <v>0</v>
      </c>
      <c r="T76" s="44" t="n">
        <v>0</v>
      </c>
      <c r="U76" s="44"/>
      <c r="V76" s="44" t="n">
        <v>0</v>
      </c>
      <c r="W76" s="44" t="n">
        <v>0</v>
      </c>
      <c r="X76" s="44" t="n">
        <v>0</v>
      </c>
      <c r="Y76" s="31" t="s">
        <v>68</v>
      </c>
      <c r="Z76" s="44" t="n">
        <v>0</v>
      </c>
      <c r="AA76" s="44" t="n">
        <v>0</v>
      </c>
      <c r="AB76" s="44" t="n">
        <v>0</v>
      </c>
      <c r="AC76" s="44"/>
      <c r="AD76" s="44" t="n">
        <v>0</v>
      </c>
      <c r="AE76" s="44" t="n">
        <v>0</v>
      </c>
      <c r="AF76" s="44" t="n">
        <v>0</v>
      </c>
      <c r="AG76" s="44"/>
      <c r="AH76" s="44" t="n">
        <v>0</v>
      </c>
      <c r="AI76" s="44" t="n">
        <v>0</v>
      </c>
      <c r="AJ76" s="44" t="n">
        <v>0</v>
      </c>
      <c r="AK76" s="31" t="s">
        <v>68</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9</v>
      </c>
      <c r="B77" s="43" t="n">
        <v>0</v>
      </c>
      <c r="C77" s="43" t="n">
        <v>0</v>
      </c>
      <c r="D77" s="43" t="n">
        <v>0</v>
      </c>
      <c r="E77" s="43"/>
      <c r="F77" s="43" t="n">
        <v>0</v>
      </c>
      <c r="G77" s="43" t="n">
        <v>0</v>
      </c>
      <c r="H77" s="43" t="n">
        <v>0</v>
      </c>
      <c r="I77" s="43"/>
      <c r="J77" s="43" t="n">
        <v>0</v>
      </c>
      <c r="K77" s="43" t="n">
        <v>0</v>
      </c>
      <c r="L77" s="43" t="n">
        <v>0</v>
      </c>
      <c r="M77" s="29" t="s">
        <v>69</v>
      </c>
      <c r="N77" s="43" t="n">
        <v>0</v>
      </c>
      <c r="O77" s="43" t="n">
        <v>0</v>
      </c>
      <c r="P77" s="43" t="n">
        <v>0</v>
      </c>
      <c r="Q77" s="43"/>
      <c r="R77" s="43" t="n">
        <v>0</v>
      </c>
      <c r="S77" s="43" t="n">
        <v>0</v>
      </c>
      <c r="T77" s="43" t="n">
        <v>0</v>
      </c>
      <c r="U77" s="43"/>
      <c r="V77" s="43" t="n">
        <v>0</v>
      </c>
      <c r="W77" s="43" t="n">
        <v>0</v>
      </c>
      <c r="X77" s="43" t="n">
        <v>0</v>
      </c>
      <c r="Y77" s="29" t="s">
        <v>69</v>
      </c>
      <c r="Z77" s="43" t="n">
        <v>0</v>
      </c>
      <c r="AA77" s="43" t="n">
        <v>0</v>
      </c>
      <c r="AB77" s="43" t="n">
        <v>0</v>
      </c>
      <c r="AC77" s="43"/>
      <c r="AD77" s="43" t="n">
        <v>0</v>
      </c>
      <c r="AE77" s="43" t="n">
        <v>0</v>
      </c>
      <c r="AF77" s="43" t="n">
        <v>0</v>
      </c>
      <c r="AG77" s="43"/>
      <c r="AH77" s="43" t="n">
        <v>0</v>
      </c>
      <c r="AI77" s="43" t="n">
        <v>0</v>
      </c>
      <c r="AJ77" s="43" t="n">
        <v>0</v>
      </c>
      <c r="AK77" s="29" t="s">
        <v>69</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70</v>
      </c>
      <c r="B79" s="42" t="n">
        <v>0</v>
      </c>
      <c r="C79" s="42" t="n">
        <v>0</v>
      </c>
      <c r="D79" s="42" t="n">
        <v>0</v>
      </c>
      <c r="E79" s="42"/>
      <c r="F79" s="42" t="n">
        <v>4214.31732</v>
      </c>
      <c r="G79" s="42" t="n">
        <v>2076.3485</v>
      </c>
      <c r="H79" s="42" t="n">
        <v>6290.66582</v>
      </c>
      <c r="I79" s="42"/>
      <c r="J79" s="42" t="n">
        <v>0</v>
      </c>
      <c r="K79" s="42" t="n">
        <v>0</v>
      </c>
      <c r="L79" s="42" t="n">
        <v>0</v>
      </c>
      <c r="M79" s="27" t="s">
        <v>70</v>
      </c>
      <c r="N79" s="42" t="n">
        <v>0.99267</v>
      </c>
      <c r="O79" s="42" t="n">
        <v>4.79788</v>
      </c>
      <c r="P79" s="42" t="n">
        <v>5.79055</v>
      </c>
      <c r="Q79" s="42"/>
      <c r="R79" s="42" t="n">
        <v>0</v>
      </c>
      <c r="S79" s="42" t="n">
        <v>0</v>
      </c>
      <c r="T79" s="42" t="n">
        <v>0</v>
      </c>
      <c r="U79" s="42"/>
      <c r="V79" s="42" t="n">
        <v>0</v>
      </c>
      <c r="W79" s="42" t="n">
        <v>0</v>
      </c>
      <c r="X79" s="42" t="n">
        <v>0</v>
      </c>
      <c r="Y79" s="27" t="s">
        <v>70</v>
      </c>
      <c r="Z79" s="42" t="n">
        <v>6033.58528</v>
      </c>
      <c r="AA79" s="42" t="n">
        <v>0.11438</v>
      </c>
      <c r="AB79" s="42" t="n">
        <v>6033.69966</v>
      </c>
      <c r="AC79" s="42"/>
      <c r="AD79" s="42" t="n">
        <v>2342.3619</v>
      </c>
      <c r="AE79" s="42" t="n">
        <v>1338.62385</v>
      </c>
      <c r="AF79" s="42" t="n">
        <v>3680.98575</v>
      </c>
      <c r="AG79" s="42"/>
      <c r="AH79" s="42" t="n">
        <v>0</v>
      </c>
      <c r="AI79" s="42" t="n">
        <v>0</v>
      </c>
      <c r="AJ79" s="42" t="n">
        <v>0</v>
      </c>
      <c r="AK79" s="27" t="s">
        <v>70</v>
      </c>
      <c r="AL79" s="42" t="n">
        <v>0</v>
      </c>
      <c r="AM79" s="42" t="n">
        <v>0</v>
      </c>
      <c r="AN79" s="42" t="n">
        <v>0</v>
      </c>
      <c r="AO79" s="42"/>
      <c r="AP79" s="42" t="n">
        <v>4.7974</v>
      </c>
      <c r="AQ79" s="42" t="n">
        <v>0.92618</v>
      </c>
      <c r="AR79" s="42" t="n">
        <v>5.72358</v>
      </c>
      <c r="AS79" s="42"/>
      <c r="AT79" s="42"/>
      <c r="AU79" s="42"/>
      <c r="AV79" s="42"/>
    </row>
    <row r="80" s="29" customFormat="true" ht="10.5" hidden="false" customHeight="true" outlineLevel="0" collapsed="false">
      <c r="A80" s="29" t="s">
        <v>71</v>
      </c>
      <c r="B80" s="43" t="n">
        <v>0</v>
      </c>
      <c r="C80" s="43" t="n">
        <v>0</v>
      </c>
      <c r="D80" s="43" t="n">
        <v>0</v>
      </c>
      <c r="E80" s="43"/>
      <c r="F80" s="43" t="n">
        <v>0</v>
      </c>
      <c r="G80" s="43" t="n">
        <v>0</v>
      </c>
      <c r="H80" s="43" t="n">
        <v>0</v>
      </c>
      <c r="I80" s="43"/>
      <c r="J80" s="43" t="n">
        <v>0</v>
      </c>
      <c r="K80" s="43" t="n">
        <v>0</v>
      </c>
      <c r="L80" s="43" t="n">
        <v>0</v>
      </c>
      <c r="M80" s="29" t="s">
        <v>72</v>
      </c>
      <c r="N80" s="43" t="n">
        <v>0</v>
      </c>
      <c r="O80" s="43" t="n">
        <v>0</v>
      </c>
      <c r="P80" s="43" t="n">
        <v>0</v>
      </c>
      <c r="Q80" s="43"/>
      <c r="R80" s="43" t="n">
        <v>0</v>
      </c>
      <c r="S80" s="43" t="n">
        <v>0</v>
      </c>
      <c r="T80" s="43" t="n">
        <v>0</v>
      </c>
      <c r="U80" s="43"/>
      <c r="V80" s="43" t="n">
        <v>0</v>
      </c>
      <c r="W80" s="43" t="n">
        <v>0</v>
      </c>
      <c r="X80" s="43" t="n">
        <v>0</v>
      </c>
      <c r="Y80" s="29" t="s">
        <v>72</v>
      </c>
      <c r="Z80" s="43" t="n">
        <v>0</v>
      </c>
      <c r="AA80" s="43" t="n">
        <v>0</v>
      </c>
      <c r="AB80" s="43" t="n">
        <v>0</v>
      </c>
      <c r="AC80" s="43"/>
      <c r="AD80" s="43" t="n">
        <v>0</v>
      </c>
      <c r="AE80" s="43" t="n">
        <v>0</v>
      </c>
      <c r="AF80" s="43" t="n">
        <v>0</v>
      </c>
      <c r="AG80" s="43"/>
      <c r="AH80" s="43" t="n">
        <v>0</v>
      </c>
      <c r="AI80" s="43" t="n">
        <v>0</v>
      </c>
      <c r="AJ80" s="43" t="n">
        <v>0</v>
      </c>
      <c r="AK80" s="29" t="s">
        <v>72</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2</v>
      </c>
      <c r="B81" s="43" t="n">
        <v>0</v>
      </c>
      <c r="C81" s="43" t="n">
        <v>0</v>
      </c>
      <c r="D81" s="43" t="n">
        <v>0</v>
      </c>
      <c r="E81" s="43"/>
      <c r="F81" s="43" t="n">
        <v>214.31732</v>
      </c>
      <c r="G81" s="43" t="n">
        <v>480.00794</v>
      </c>
      <c r="H81" s="43" t="n">
        <v>694.32526</v>
      </c>
      <c r="I81" s="43"/>
      <c r="J81" s="43" t="n">
        <v>0</v>
      </c>
      <c r="K81" s="43" t="n">
        <v>0</v>
      </c>
      <c r="L81" s="43" t="n">
        <v>0</v>
      </c>
      <c r="M81" s="29" t="s">
        <v>72</v>
      </c>
      <c r="N81" s="43" t="n">
        <v>0.99267</v>
      </c>
      <c r="O81" s="43" t="n">
        <v>4.79788</v>
      </c>
      <c r="P81" s="43" t="n">
        <v>5.79055</v>
      </c>
      <c r="Q81" s="43"/>
      <c r="R81" s="43" t="n">
        <v>0</v>
      </c>
      <c r="S81" s="43" t="n">
        <v>0</v>
      </c>
      <c r="T81" s="43" t="n">
        <v>0</v>
      </c>
      <c r="U81" s="43"/>
      <c r="V81" s="43" t="n">
        <v>0</v>
      </c>
      <c r="W81" s="43" t="n">
        <v>0</v>
      </c>
      <c r="X81" s="43" t="n">
        <v>0</v>
      </c>
      <c r="Y81" s="29" t="s">
        <v>72</v>
      </c>
      <c r="Z81" s="43" t="n">
        <v>1490.15479</v>
      </c>
      <c r="AA81" s="43" t="n">
        <v>0.11438</v>
      </c>
      <c r="AB81" s="43" t="n">
        <v>1490.26917</v>
      </c>
      <c r="AC81" s="43"/>
      <c r="AD81" s="43" t="n">
        <v>350.31628</v>
      </c>
      <c r="AE81" s="43" t="n">
        <v>30.58732</v>
      </c>
      <c r="AF81" s="43" t="n">
        <v>380.9036</v>
      </c>
      <c r="AG81" s="43"/>
      <c r="AH81" s="43" t="n">
        <v>0</v>
      </c>
      <c r="AI81" s="43" t="n">
        <v>0</v>
      </c>
      <c r="AJ81" s="43" t="n">
        <v>0</v>
      </c>
      <c r="AK81" s="29" t="s">
        <v>72</v>
      </c>
      <c r="AL81" s="43" t="n">
        <v>0</v>
      </c>
      <c r="AM81" s="43" t="n">
        <v>0</v>
      </c>
      <c r="AN81" s="43" t="n">
        <v>0</v>
      </c>
      <c r="AO81" s="43"/>
      <c r="AP81" s="43" t="n">
        <v>4.7974</v>
      </c>
      <c r="AQ81" s="43" t="n">
        <v>0.92618</v>
      </c>
      <c r="AR81" s="43" t="n">
        <v>5.72358</v>
      </c>
      <c r="AS81" s="43"/>
      <c r="AT81" s="43"/>
      <c r="AU81" s="43"/>
      <c r="AV81" s="43"/>
    </row>
    <row r="82" s="29" customFormat="true" ht="10.5" hidden="false" customHeight="true" outlineLevel="0" collapsed="false">
      <c r="A82" s="29" t="s">
        <v>73</v>
      </c>
      <c r="B82" s="43" t="n">
        <v>0</v>
      </c>
      <c r="C82" s="43" t="n">
        <v>0</v>
      </c>
      <c r="D82" s="43" t="n">
        <v>0</v>
      </c>
      <c r="E82" s="43"/>
      <c r="F82" s="43" t="n">
        <v>4000</v>
      </c>
      <c r="G82" s="43" t="n">
        <v>1596.34056</v>
      </c>
      <c r="H82" s="43" t="n">
        <v>5596.34056</v>
      </c>
      <c r="I82" s="43"/>
      <c r="J82" s="43" t="n">
        <v>0</v>
      </c>
      <c r="K82" s="43" t="n">
        <v>0</v>
      </c>
      <c r="L82" s="43" t="n">
        <v>0</v>
      </c>
      <c r="M82" s="29" t="s">
        <v>73</v>
      </c>
      <c r="N82" s="43" t="n">
        <v>0</v>
      </c>
      <c r="O82" s="43" t="n">
        <v>0</v>
      </c>
      <c r="P82" s="43" t="n">
        <v>0</v>
      </c>
      <c r="Q82" s="43"/>
      <c r="R82" s="43" t="n">
        <v>0</v>
      </c>
      <c r="S82" s="43" t="n">
        <v>0</v>
      </c>
      <c r="T82" s="43" t="n">
        <v>0</v>
      </c>
      <c r="U82" s="43"/>
      <c r="V82" s="43" t="n">
        <v>0</v>
      </c>
      <c r="W82" s="43" t="n">
        <v>0</v>
      </c>
      <c r="X82" s="43" t="n">
        <v>0</v>
      </c>
      <c r="Y82" s="29" t="s">
        <v>73</v>
      </c>
      <c r="Z82" s="43" t="n">
        <v>4543.43049</v>
      </c>
      <c r="AA82" s="43" t="n">
        <v>0</v>
      </c>
      <c r="AB82" s="43" t="n">
        <v>4543.43049</v>
      </c>
      <c r="AC82" s="43"/>
      <c r="AD82" s="43" t="n">
        <v>1992.04562</v>
      </c>
      <c r="AE82" s="43" t="n">
        <v>1308.03653</v>
      </c>
      <c r="AF82" s="43" t="n">
        <v>3300.08215</v>
      </c>
      <c r="AG82" s="43"/>
      <c r="AH82" s="43" t="n">
        <v>0</v>
      </c>
      <c r="AI82" s="43" t="n">
        <v>0</v>
      </c>
      <c r="AJ82" s="43" t="n">
        <v>0</v>
      </c>
      <c r="AK82" s="29" t="s">
        <v>73</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4</v>
      </c>
      <c r="B86" s="42" t="n">
        <v>0</v>
      </c>
      <c r="C86" s="42" t="n">
        <v>0</v>
      </c>
      <c r="D86" s="42" t="n">
        <v>0</v>
      </c>
      <c r="E86" s="42"/>
      <c r="F86" s="42" t="n">
        <v>0</v>
      </c>
      <c r="G86" s="42" t="n">
        <v>0</v>
      </c>
      <c r="H86" s="42" t="n">
        <v>0</v>
      </c>
      <c r="I86" s="42"/>
      <c r="J86" s="42" t="n">
        <v>0</v>
      </c>
      <c r="K86" s="42" t="n">
        <v>0</v>
      </c>
      <c r="L86" s="42" t="n">
        <v>0</v>
      </c>
      <c r="M86" s="27" t="s">
        <v>74</v>
      </c>
      <c r="N86" s="42" t="n">
        <v>0</v>
      </c>
      <c r="O86" s="42" t="n">
        <v>0</v>
      </c>
      <c r="P86" s="42" t="n">
        <v>0</v>
      </c>
      <c r="Q86" s="42"/>
      <c r="R86" s="42" t="n">
        <v>0</v>
      </c>
      <c r="S86" s="42" t="n">
        <v>0</v>
      </c>
      <c r="T86" s="42" t="n">
        <v>0</v>
      </c>
      <c r="U86" s="42"/>
      <c r="V86" s="42" t="n">
        <v>443.66133</v>
      </c>
      <c r="W86" s="42" t="n">
        <v>0</v>
      </c>
      <c r="X86" s="42" t="n">
        <v>443.66133</v>
      </c>
      <c r="Y86" s="27" t="s">
        <v>74</v>
      </c>
      <c r="Z86" s="42" t="n">
        <v>751.39915</v>
      </c>
      <c r="AA86" s="42" t="n">
        <v>0</v>
      </c>
      <c r="AB86" s="42" t="n">
        <v>751.39915</v>
      </c>
      <c r="AC86" s="42"/>
      <c r="AD86" s="42" t="n">
        <v>1288.72391</v>
      </c>
      <c r="AE86" s="42" t="n">
        <v>0</v>
      </c>
      <c r="AF86" s="42" t="n">
        <v>1288.72391</v>
      </c>
      <c r="AG86" s="42"/>
      <c r="AH86" s="42" t="n">
        <v>0</v>
      </c>
      <c r="AI86" s="42" t="n">
        <v>0</v>
      </c>
      <c r="AJ86" s="42" t="n">
        <v>0</v>
      </c>
      <c r="AK86" s="27" t="s">
        <v>74</v>
      </c>
      <c r="AL86" s="42" t="n">
        <v>948.65089</v>
      </c>
      <c r="AM86" s="42" t="n">
        <v>0</v>
      </c>
      <c r="AN86" s="42" t="n">
        <v>948.65089</v>
      </c>
      <c r="AO86" s="42"/>
      <c r="AP86" s="42" t="n">
        <v>0</v>
      </c>
      <c r="AQ86" s="42" t="n">
        <v>0</v>
      </c>
      <c r="AR86" s="42" t="n">
        <v>0</v>
      </c>
      <c r="AS86" s="42"/>
      <c r="AT86" s="42"/>
      <c r="AU86" s="42"/>
      <c r="AV86" s="42"/>
    </row>
    <row r="87" s="29" customFormat="true" ht="10.5" hidden="false" customHeight="true" outlineLevel="0" collapsed="false">
      <c r="A87" s="29" t="s">
        <v>75</v>
      </c>
      <c r="B87" s="43" t="n">
        <v>0</v>
      </c>
      <c r="C87" s="43" t="n">
        <v>0</v>
      </c>
      <c r="D87" s="43" t="n">
        <v>0</v>
      </c>
      <c r="E87" s="43"/>
      <c r="F87" s="43" t="n">
        <v>0</v>
      </c>
      <c r="G87" s="43" t="n">
        <v>0</v>
      </c>
      <c r="H87" s="43" t="n">
        <v>0</v>
      </c>
      <c r="I87" s="43"/>
      <c r="J87" s="43" t="n">
        <v>0</v>
      </c>
      <c r="K87" s="43" t="n">
        <v>0</v>
      </c>
      <c r="L87" s="43" t="n">
        <v>0</v>
      </c>
      <c r="M87" s="29" t="s">
        <v>75</v>
      </c>
      <c r="N87" s="43" t="n">
        <v>0</v>
      </c>
      <c r="O87" s="43" t="n">
        <v>0</v>
      </c>
      <c r="P87" s="43" t="n">
        <v>0</v>
      </c>
      <c r="Q87" s="43"/>
      <c r="R87" s="43" t="n">
        <v>0</v>
      </c>
      <c r="S87" s="43" t="n">
        <v>0</v>
      </c>
      <c r="T87" s="43" t="n">
        <v>0</v>
      </c>
      <c r="U87" s="43"/>
      <c r="V87" s="43" t="n">
        <v>443.66133</v>
      </c>
      <c r="W87" s="43" t="n">
        <v>0</v>
      </c>
      <c r="X87" s="43" t="n">
        <v>443.66133</v>
      </c>
      <c r="Y87" s="29" t="s">
        <v>75</v>
      </c>
      <c r="Z87" s="43" t="n">
        <v>751.39915</v>
      </c>
      <c r="AA87" s="43" t="n">
        <v>0</v>
      </c>
      <c r="AB87" s="43" t="n">
        <v>751.39915</v>
      </c>
      <c r="AC87" s="43"/>
      <c r="AD87" s="43" t="n">
        <v>1288.72391</v>
      </c>
      <c r="AE87" s="43" t="n">
        <v>0</v>
      </c>
      <c r="AF87" s="43" t="n">
        <v>1288.72391</v>
      </c>
      <c r="AG87" s="43"/>
      <c r="AH87" s="43" t="n">
        <v>0</v>
      </c>
      <c r="AI87" s="43" t="n">
        <v>0</v>
      </c>
      <c r="AJ87" s="43" t="n">
        <v>0</v>
      </c>
      <c r="AK87" s="29" t="s">
        <v>75</v>
      </c>
      <c r="AL87" s="43" t="n">
        <v>948.65089</v>
      </c>
      <c r="AM87" s="43" t="n">
        <v>0</v>
      </c>
      <c r="AN87" s="43" t="n">
        <v>948.65089</v>
      </c>
      <c r="AO87" s="43"/>
      <c r="AP87" s="43" t="n">
        <v>0</v>
      </c>
      <c r="AQ87" s="43" t="n">
        <v>0</v>
      </c>
      <c r="AR87" s="43" t="n">
        <v>0</v>
      </c>
      <c r="AS87" s="43"/>
      <c r="AT87" s="43"/>
      <c r="AU87" s="43"/>
      <c r="AV87" s="43"/>
    </row>
    <row r="88" s="29" customFormat="true" ht="10.5" hidden="false" customHeight="true" outlineLevel="0" collapsed="false">
      <c r="A88" s="29" t="s">
        <v>76</v>
      </c>
      <c r="B88" s="43" t="n">
        <v>0</v>
      </c>
      <c r="C88" s="43" t="n">
        <v>0</v>
      </c>
      <c r="D88" s="43" t="n">
        <v>0</v>
      </c>
      <c r="E88" s="43"/>
      <c r="F88" s="43" t="n">
        <v>0</v>
      </c>
      <c r="G88" s="43" t="n">
        <v>0</v>
      </c>
      <c r="H88" s="43" t="n">
        <v>0</v>
      </c>
      <c r="I88" s="43"/>
      <c r="J88" s="43" t="n">
        <v>0</v>
      </c>
      <c r="K88" s="43" t="n">
        <v>0</v>
      </c>
      <c r="L88" s="43" t="n">
        <v>0</v>
      </c>
      <c r="M88" s="29" t="s">
        <v>76</v>
      </c>
      <c r="N88" s="43" t="n">
        <v>0</v>
      </c>
      <c r="O88" s="43" t="n">
        <v>0</v>
      </c>
      <c r="P88" s="43" t="n">
        <v>0</v>
      </c>
      <c r="Q88" s="43"/>
      <c r="R88" s="43" t="n">
        <v>0</v>
      </c>
      <c r="S88" s="43" t="n">
        <v>0</v>
      </c>
      <c r="T88" s="43" t="n">
        <v>0</v>
      </c>
      <c r="U88" s="43"/>
      <c r="V88" s="43" t="n">
        <v>0</v>
      </c>
      <c r="W88" s="43" t="n">
        <v>0</v>
      </c>
      <c r="X88" s="43" t="n">
        <v>0</v>
      </c>
      <c r="Y88" s="29" t="s">
        <v>76</v>
      </c>
      <c r="Z88" s="43" t="n">
        <v>0</v>
      </c>
      <c r="AA88" s="43" t="n">
        <v>0</v>
      </c>
      <c r="AB88" s="43" t="n">
        <v>0</v>
      </c>
      <c r="AC88" s="43"/>
      <c r="AD88" s="43" t="n">
        <v>0</v>
      </c>
      <c r="AE88" s="43" t="n">
        <v>0</v>
      </c>
      <c r="AF88" s="43" t="n">
        <v>0</v>
      </c>
      <c r="AG88" s="43"/>
      <c r="AH88" s="43" t="n">
        <v>0</v>
      </c>
      <c r="AI88" s="43" t="n">
        <v>0</v>
      </c>
      <c r="AJ88" s="43" t="n">
        <v>0</v>
      </c>
      <c r="AK88" s="29" t="s">
        <v>76</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7</v>
      </c>
      <c r="B90" s="42" t="n">
        <v>0</v>
      </c>
      <c r="C90" s="42" t="n">
        <v>0</v>
      </c>
      <c r="D90" s="42" t="n">
        <v>0</v>
      </c>
      <c r="E90" s="42"/>
      <c r="F90" s="42" t="n">
        <v>0</v>
      </c>
      <c r="G90" s="42" t="n">
        <v>0</v>
      </c>
      <c r="H90" s="42" t="n">
        <v>0</v>
      </c>
      <c r="I90" s="42"/>
      <c r="J90" s="42" t="n">
        <v>0</v>
      </c>
      <c r="K90" s="42" t="n">
        <v>0</v>
      </c>
      <c r="L90" s="42" t="n">
        <v>0</v>
      </c>
      <c r="M90" s="27" t="s">
        <v>77</v>
      </c>
      <c r="N90" s="42" t="n">
        <v>0</v>
      </c>
      <c r="O90" s="42" t="n">
        <v>0</v>
      </c>
      <c r="P90" s="42" t="n">
        <v>0</v>
      </c>
      <c r="Q90" s="42"/>
      <c r="R90" s="42" t="n">
        <v>0</v>
      </c>
      <c r="S90" s="42" t="n">
        <v>0</v>
      </c>
      <c r="T90" s="42" t="n">
        <v>0</v>
      </c>
      <c r="U90" s="42"/>
      <c r="V90" s="42" t="n">
        <v>0</v>
      </c>
      <c r="W90" s="42" t="n">
        <v>0</v>
      </c>
      <c r="X90" s="42" t="n">
        <v>0</v>
      </c>
      <c r="Y90" s="27" t="s">
        <v>77</v>
      </c>
      <c r="Z90" s="42" t="n">
        <v>0</v>
      </c>
      <c r="AA90" s="42" t="n">
        <v>0</v>
      </c>
      <c r="AB90" s="42" t="n">
        <v>0</v>
      </c>
      <c r="AC90" s="42"/>
      <c r="AD90" s="42" t="n">
        <v>0</v>
      </c>
      <c r="AE90" s="42" t="n">
        <v>0</v>
      </c>
      <c r="AF90" s="42" t="n">
        <v>0</v>
      </c>
      <c r="AG90" s="42"/>
      <c r="AH90" s="42" t="n">
        <v>0</v>
      </c>
      <c r="AI90" s="42" t="n">
        <v>0</v>
      </c>
      <c r="AJ90" s="42" t="n">
        <v>0</v>
      </c>
      <c r="AK90" s="27" t="s">
        <v>77</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8</v>
      </c>
      <c r="B91" s="43" t="n">
        <v>0</v>
      </c>
      <c r="C91" s="43" t="n">
        <v>0</v>
      </c>
      <c r="D91" s="43" t="n">
        <v>0</v>
      </c>
      <c r="E91" s="43"/>
      <c r="F91" s="43" t="n">
        <v>0</v>
      </c>
      <c r="G91" s="43" t="n">
        <v>0</v>
      </c>
      <c r="H91" s="43" t="n">
        <v>0</v>
      </c>
      <c r="I91" s="43"/>
      <c r="J91" s="43" t="n">
        <v>0</v>
      </c>
      <c r="K91" s="43" t="n">
        <v>0</v>
      </c>
      <c r="L91" s="43" t="n">
        <v>0</v>
      </c>
      <c r="M91" s="29" t="s">
        <v>78</v>
      </c>
      <c r="N91" s="43" t="n">
        <v>0</v>
      </c>
      <c r="O91" s="43" t="n">
        <v>0</v>
      </c>
      <c r="P91" s="43" t="n">
        <v>0</v>
      </c>
      <c r="Q91" s="43"/>
      <c r="R91" s="43" t="n">
        <v>0</v>
      </c>
      <c r="S91" s="43" t="n">
        <v>0</v>
      </c>
      <c r="T91" s="43" t="n">
        <v>0</v>
      </c>
      <c r="U91" s="43"/>
      <c r="V91" s="43" t="n">
        <v>0</v>
      </c>
      <c r="W91" s="43" t="n">
        <v>0</v>
      </c>
      <c r="X91" s="43" t="n">
        <v>0</v>
      </c>
      <c r="Y91" s="29" t="s">
        <v>78</v>
      </c>
      <c r="Z91" s="43" t="n">
        <v>0</v>
      </c>
      <c r="AA91" s="43" t="n">
        <v>0</v>
      </c>
      <c r="AB91" s="43" t="n">
        <v>0</v>
      </c>
      <c r="AC91" s="43"/>
      <c r="AD91" s="43" t="n">
        <v>0</v>
      </c>
      <c r="AE91" s="43" t="n">
        <v>0</v>
      </c>
      <c r="AF91" s="43" t="n">
        <v>0</v>
      </c>
      <c r="AG91" s="43"/>
      <c r="AH91" s="43" t="n">
        <v>0</v>
      </c>
      <c r="AI91" s="43" t="n">
        <v>0</v>
      </c>
      <c r="AJ91" s="43" t="n">
        <v>0</v>
      </c>
      <c r="AK91" s="29" t="s">
        <v>78</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9</v>
      </c>
      <c r="B93" s="44" t="n">
        <v>333.58679</v>
      </c>
      <c r="C93" s="44" t="n">
        <v>14.37608</v>
      </c>
      <c r="D93" s="44" t="n">
        <v>347.96287</v>
      </c>
      <c r="E93" s="44"/>
      <c r="F93" s="44" t="n">
        <v>3488.09892</v>
      </c>
      <c r="G93" s="44" t="n">
        <v>5748.20015</v>
      </c>
      <c r="H93" s="44" t="n">
        <v>9236.29907</v>
      </c>
      <c r="I93" s="44"/>
      <c r="J93" s="44" t="n">
        <v>958.17859</v>
      </c>
      <c r="K93" s="44" t="n">
        <v>0.21859</v>
      </c>
      <c r="L93" s="44" t="n">
        <v>958.39718</v>
      </c>
      <c r="M93" s="31" t="s">
        <v>79</v>
      </c>
      <c r="N93" s="44" t="n">
        <v>860.94628</v>
      </c>
      <c r="O93" s="44" t="n">
        <v>18.11401</v>
      </c>
      <c r="P93" s="44" t="n">
        <v>879.06029</v>
      </c>
      <c r="Q93" s="44"/>
      <c r="R93" s="44" t="n">
        <v>968.63033</v>
      </c>
      <c r="S93" s="44" t="n">
        <v>519.84596</v>
      </c>
      <c r="T93" s="44" t="n">
        <v>1488.47629</v>
      </c>
      <c r="U93" s="44"/>
      <c r="V93" s="44" t="n">
        <v>2000.30953</v>
      </c>
      <c r="W93" s="44" t="n">
        <v>1.51928</v>
      </c>
      <c r="X93" s="44" t="n">
        <v>2001.82881</v>
      </c>
      <c r="Y93" s="31" t="s">
        <v>79</v>
      </c>
      <c r="Z93" s="44" t="n">
        <v>1735.06558</v>
      </c>
      <c r="AA93" s="44" t="n">
        <v>148.59974</v>
      </c>
      <c r="AB93" s="44" t="n">
        <v>1883.66532</v>
      </c>
      <c r="AC93" s="44"/>
      <c r="AD93" s="44" t="n">
        <v>1365.37049</v>
      </c>
      <c r="AE93" s="44" t="n">
        <v>156.1431</v>
      </c>
      <c r="AF93" s="44" t="n">
        <v>1521.51359</v>
      </c>
      <c r="AG93" s="44"/>
      <c r="AH93" s="44" t="n">
        <v>541.95792</v>
      </c>
      <c r="AI93" s="44" t="n">
        <v>0</v>
      </c>
      <c r="AJ93" s="44" t="n">
        <v>541.95792</v>
      </c>
      <c r="AK93" s="31" t="s">
        <v>79</v>
      </c>
      <c r="AL93" s="44" t="n">
        <v>3617.79258</v>
      </c>
      <c r="AM93" s="44" t="n">
        <v>388.80695</v>
      </c>
      <c r="AN93" s="44" t="n">
        <v>4006.59953</v>
      </c>
      <c r="AO93" s="44"/>
      <c r="AP93" s="44" t="n">
        <v>1235.21222</v>
      </c>
      <c r="AQ93" s="44" t="n">
        <v>24.55273</v>
      </c>
      <c r="AR93" s="44" t="n">
        <v>1259.76495</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80</v>
      </c>
      <c r="B95" s="42" t="n">
        <v>6051.85632</v>
      </c>
      <c r="C95" s="42" t="n">
        <v>190.82281</v>
      </c>
      <c r="D95" s="42" t="n">
        <v>6242.67913</v>
      </c>
      <c r="E95" s="42"/>
      <c r="F95" s="42" t="n">
        <v>1282.72242</v>
      </c>
      <c r="G95" s="42" t="n">
        <v>587.43023</v>
      </c>
      <c r="H95" s="42" t="n">
        <v>1870.15265</v>
      </c>
      <c r="I95" s="42"/>
      <c r="J95" s="42" t="n">
        <v>1714.34645</v>
      </c>
      <c r="K95" s="42" t="n">
        <v>38.19973</v>
      </c>
      <c r="L95" s="42" t="n">
        <v>1752.54618</v>
      </c>
      <c r="M95" s="27" t="s">
        <v>80</v>
      </c>
      <c r="N95" s="42" t="n">
        <v>1475.32682</v>
      </c>
      <c r="O95" s="42" t="n">
        <v>11.44608</v>
      </c>
      <c r="P95" s="42" t="n">
        <v>1486.7729</v>
      </c>
      <c r="Q95" s="42"/>
      <c r="R95" s="42" t="n">
        <v>2077.00216</v>
      </c>
      <c r="S95" s="42" t="n">
        <v>150.8968</v>
      </c>
      <c r="T95" s="42" t="n">
        <v>2227.89896</v>
      </c>
      <c r="U95" s="42"/>
      <c r="V95" s="42" t="n">
        <v>190.4942</v>
      </c>
      <c r="W95" s="42" t="n">
        <v>0.46582</v>
      </c>
      <c r="X95" s="42" t="n">
        <v>190.96002</v>
      </c>
      <c r="Y95" s="27" t="s">
        <v>80</v>
      </c>
      <c r="Z95" s="42" t="n">
        <v>405.04422</v>
      </c>
      <c r="AA95" s="42" t="n">
        <v>8.43576</v>
      </c>
      <c r="AB95" s="42" t="n">
        <v>413.47998</v>
      </c>
      <c r="AC95" s="42"/>
      <c r="AD95" s="42" t="n">
        <v>234.16285</v>
      </c>
      <c r="AE95" s="42" t="n">
        <v>95.80819</v>
      </c>
      <c r="AF95" s="42" t="n">
        <v>329.97104</v>
      </c>
      <c r="AG95" s="42"/>
      <c r="AH95" s="42" t="n">
        <v>6716.9129</v>
      </c>
      <c r="AI95" s="42" t="n">
        <v>204.16421</v>
      </c>
      <c r="AJ95" s="42" t="n">
        <v>6921.07711</v>
      </c>
      <c r="AK95" s="27" t="s">
        <v>80</v>
      </c>
      <c r="AL95" s="42" t="n">
        <v>5842.28096</v>
      </c>
      <c r="AM95" s="42" t="n">
        <v>2.97002</v>
      </c>
      <c r="AN95" s="42" t="n">
        <v>5845.25098</v>
      </c>
      <c r="AO95" s="42"/>
      <c r="AP95" s="42" t="n">
        <v>0</v>
      </c>
      <c r="AQ95" s="42" t="n">
        <v>0</v>
      </c>
      <c r="AR95" s="42" t="n">
        <v>0</v>
      </c>
      <c r="AS95" s="42"/>
      <c r="AT95" s="42"/>
      <c r="AU95" s="42"/>
      <c r="AV95" s="42"/>
    </row>
    <row r="96" s="29" customFormat="true" ht="10.5" hidden="false" customHeight="true" outlineLevel="0" collapsed="false">
      <c r="A96" s="29" t="s">
        <v>81</v>
      </c>
      <c r="B96" s="43" t="n">
        <v>6051.85632</v>
      </c>
      <c r="C96" s="43" t="n">
        <v>190.82281</v>
      </c>
      <c r="D96" s="43" t="n">
        <v>6242.67913</v>
      </c>
      <c r="E96" s="43"/>
      <c r="F96" s="43" t="n">
        <v>1281.11497</v>
      </c>
      <c r="G96" s="43" t="n">
        <v>541.82747</v>
      </c>
      <c r="H96" s="43" t="n">
        <v>1822.94244</v>
      </c>
      <c r="I96" s="43"/>
      <c r="J96" s="43" t="n">
        <v>1714.34645</v>
      </c>
      <c r="K96" s="43" t="n">
        <v>38.19973</v>
      </c>
      <c r="L96" s="43" t="n">
        <v>1752.54618</v>
      </c>
      <c r="M96" s="29" t="s">
        <v>81</v>
      </c>
      <c r="N96" s="43" t="n">
        <v>1475.32682</v>
      </c>
      <c r="O96" s="43" t="n">
        <v>11.44608</v>
      </c>
      <c r="P96" s="43" t="n">
        <v>1486.7729</v>
      </c>
      <c r="Q96" s="43"/>
      <c r="R96" s="43" t="n">
        <v>2077.00216</v>
      </c>
      <c r="S96" s="43" t="n">
        <v>150.8968</v>
      </c>
      <c r="T96" s="43" t="n">
        <v>2227.89896</v>
      </c>
      <c r="U96" s="43"/>
      <c r="V96" s="43" t="n">
        <v>190.4942</v>
      </c>
      <c r="W96" s="43" t="n">
        <v>0.46582</v>
      </c>
      <c r="X96" s="43" t="n">
        <v>190.96002</v>
      </c>
      <c r="Y96" s="29" t="s">
        <v>81</v>
      </c>
      <c r="Z96" s="43" t="n">
        <v>390.44977</v>
      </c>
      <c r="AA96" s="43" t="n">
        <v>8.43576</v>
      </c>
      <c r="AB96" s="43" t="n">
        <v>398.88553</v>
      </c>
      <c r="AC96" s="43"/>
      <c r="AD96" s="43" t="n">
        <v>0</v>
      </c>
      <c r="AE96" s="43" t="n">
        <v>0</v>
      </c>
      <c r="AF96" s="43" t="n">
        <v>0</v>
      </c>
      <c r="AG96" s="43"/>
      <c r="AH96" s="43" t="n">
        <v>6716.9129</v>
      </c>
      <c r="AI96" s="43" t="n">
        <v>204.16421</v>
      </c>
      <c r="AJ96" s="43" t="n">
        <v>6921.07711</v>
      </c>
      <c r="AK96" s="29" t="s">
        <v>81</v>
      </c>
      <c r="AL96" s="43" t="n">
        <v>5842.28096</v>
      </c>
      <c r="AM96" s="43" t="n">
        <v>2.97002</v>
      </c>
      <c r="AN96" s="43" t="n">
        <v>5845.25098</v>
      </c>
      <c r="AO96" s="43"/>
      <c r="AP96" s="43" t="n">
        <v>0</v>
      </c>
      <c r="AQ96" s="43" t="n">
        <v>0</v>
      </c>
      <c r="AR96" s="43" t="n">
        <v>0</v>
      </c>
      <c r="AS96" s="43"/>
      <c r="AT96" s="43"/>
      <c r="AU96" s="43"/>
      <c r="AV96" s="43"/>
    </row>
    <row r="97" s="29" customFormat="true" ht="10.5" hidden="false" customHeight="true" outlineLevel="0" collapsed="false">
      <c r="A97" s="29" t="s">
        <v>82</v>
      </c>
      <c r="B97" s="43" t="n">
        <v>0</v>
      </c>
      <c r="C97" s="43" t="n">
        <v>0</v>
      </c>
      <c r="D97" s="43" t="n">
        <v>0</v>
      </c>
      <c r="E97" s="43"/>
      <c r="F97" s="43" t="n">
        <v>1.60745</v>
      </c>
      <c r="G97" s="43" t="n">
        <v>45.60276</v>
      </c>
      <c r="H97" s="43" t="n">
        <v>47.21021</v>
      </c>
      <c r="I97" s="43"/>
      <c r="J97" s="43" t="n">
        <v>0</v>
      </c>
      <c r="K97" s="43" t="n">
        <v>0</v>
      </c>
      <c r="L97" s="43" t="n">
        <v>0</v>
      </c>
      <c r="M97" s="29" t="s">
        <v>82</v>
      </c>
      <c r="N97" s="43" t="n">
        <v>0</v>
      </c>
      <c r="O97" s="43" t="n">
        <v>0</v>
      </c>
      <c r="P97" s="43" t="n">
        <v>0</v>
      </c>
      <c r="Q97" s="43"/>
      <c r="R97" s="43" t="n">
        <v>0</v>
      </c>
      <c r="S97" s="43" t="n">
        <v>0</v>
      </c>
      <c r="T97" s="43" t="n">
        <v>0</v>
      </c>
      <c r="U97" s="43"/>
      <c r="V97" s="43" t="n">
        <v>0</v>
      </c>
      <c r="W97" s="43" t="n">
        <v>0</v>
      </c>
      <c r="X97" s="43" t="n">
        <v>0</v>
      </c>
      <c r="Y97" s="29" t="s">
        <v>82</v>
      </c>
      <c r="Z97" s="43" t="n">
        <v>13.6496</v>
      </c>
      <c r="AA97" s="43" t="n">
        <v>0</v>
      </c>
      <c r="AB97" s="43" t="n">
        <v>13.6496</v>
      </c>
      <c r="AC97" s="43"/>
      <c r="AD97" s="43" t="n">
        <v>0</v>
      </c>
      <c r="AE97" s="43" t="n">
        <v>0</v>
      </c>
      <c r="AF97" s="43" t="n">
        <v>0</v>
      </c>
      <c r="AG97" s="43"/>
      <c r="AH97" s="43" t="n">
        <v>0</v>
      </c>
      <c r="AI97" s="43" t="n">
        <v>0</v>
      </c>
      <c r="AJ97" s="43" t="n">
        <v>0</v>
      </c>
      <c r="AK97" s="29" t="s">
        <v>82</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3</v>
      </c>
      <c r="B99" s="43" t="n">
        <v>0</v>
      </c>
      <c r="C99" s="43" t="n">
        <v>0</v>
      </c>
      <c r="D99" s="43" t="n">
        <v>0</v>
      </c>
      <c r="E99" s="43"/>
      <c r="F99" s="43" t="n">
        <v>0</v>
      </c>
      <c r="G99" s="43" t="n">
        <v>0</v>
      </c>
      <c r="H99" s="43" t="n">
        <v>0</v>
      </c>
      <c r="I99" s="43"/>
      <c r="J99" s="43" t="n">
        <v>0</v>
      </c>
      <c r="K99" s="43" t="n">
        <v>0</v>
      </c>
      <c r="L99" s="43" t="n">
        <v>0</v>
      </c>
      <c r="M99" s="29" t="s">
        <v>83</v>
      </c>
      <c r="N99" s="43" t="n">
        <v>0</v>
      </c>
      <c r="O99" s="43" t="n">
        <v>0</v>
      </c>
      <c r="P99" s="43" t="n">
        <v>0</v>
      </c>
      <c r="Q99" s="43"/>
      <c r="R99" s="43" t="n">
        <v>0</v>
      </c>
      <c r="S99" s="43" t="n">
        <v>0</v>
      </c>
      <c r="T99" s="43" t="n">
        <v>0</v>
      </c>
      <c r="U99" s="43"/>
      <c r="V99" s="43" t="n">
        <v>0</v>
      </c>
      <c r="W99" s="43" t="n">
        <v>0</v>
      </c>
      <c r="X99" s="43" t="n">
        <v>0</v>
      </c>
      <c r="Y99" s="29" t="s">
        <v>83</v>
      </c>
      <c r="Z99" s="43" t="n">
        <v>0.94485</v>
      </c>
      <c r="AA99" s="43" t="n">
        <v>0</v>
      </c>
      <c r="AB99" s="43" t="n">
        <v>0.94485</v>
      </c>
      <c r="AC99" s="43"/>
      <c r="AD99" s="43" t="n">
        <v>0</v>
      </c>
      <c r="AE99" s="43" t="n">
        <v>0</v>
      </c>
      <c r="AF99" s="43" t="n">
        <v>0</v>
      </c>
      <c r="AG99" s="43"/>
      <c r="AH99" s="43" t="n">
        <v>0</v>
      </c>
      <c r="AI99" s="43" t="n">
        <v>0</v>
      </c>
      <c r="AJ99" s="43" t="n">
        <v>0</v>
      </c>
      <c r="AK99" s="29" t="s">
        <v>83</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4</v>
      </c>
      <c r="B100" s="43" t="n">
        <v>0</v>
      </c>
      <c r="C100" s="43" t="n">
        <v>0</v>
      </c>
      <c r="D100" s="43" t="n">
        <v>0</v>
      </c>
      <c r="E100" s="43"/>
      <c r="F100" s="43" t="n">
        <v>0</v>
      </c>
      <c r="G100" s="43" t="n">
        <v>0</v>
      </c>
      <c r="H100" s="43" t="n">
        <v>0</v>
      </c>
      <c r="I100" s="43"/>
      <c r="J100" s="43" t="n">
        <v>0</v>
      </c>
      <c r="K100" s="43" t="n">
        <v>0</v>
      </c>
      <c r="L100" s="43" t="n">
        <v>0</v>
      </c>
      <c r="M100" s="29" t="s">
        <v>84</v>
      </c>
      <c r="N100" s="43" t="n">
        <v>0</v>
      </c>
      <c r="O100" s="43" t="n">
        <v>0</v>
      </c>
      <c r="P100" s="43" t="n">
        <v>0</v>
      </c>
      <c r="Q100" s="43"/>
      <c r="R100" s="43" t="n">
        <v>0</v>
      </c>
      <c r="S100" s="43" t="n">
        <v>0</v>
      </c>
      <c r="T100" s="43" t="n">
        <v>0</v>
      </c>
      <c r="U100" s="43"/>
      <c r="V100" s="43" t="n">
        <v>0</v>
      </c>
      <c r="W100" s="43" t="n">
        <v>0</v>
      </c>
      <c r="X100" s="43" t="n">
        <v>0</v>
      </c>
      <c r="Y100" s="29" t="s">
        <v>84</v>
      </c>
      <c r="Z100" s="43" t="n">
        <v>0</v>
      </c>
      <c r="AA100" s="43" t="n">
        <v>0</v>
      </c>
      <c r="AB100" s="43" t="n">
        <v>0</v>
      </c>
      <c r="AC100" s="43"/>
      <c r="AD100" s="43" t="n">
        <v>0</v>
      </c>
      <c r="AE100" s="43" t="n">
        <v>0</v>
      </c>
      <c r="AF100" s="43" t="n">
        <v>0</v>
      </c>
      <c r="AG100" s="43"/>
      <c r="AH100" s="43" t="n">
        <v>0</v>
      </c>
      <c r="AI100" s="43" t="n">
        <v>0</v>
      </c>
      <c r="AJ100" s="43" t="n">
        <v>0</v>
      </c>
      <c r="AK100" s="29" t="s">
        <v>84</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5</v>
      </c>
      <c r="B101" s="43" t="n">
        <v>0</v>
      </c>
      <c r="C101" s="43" t="n">
        <v>0</v>
      </c>
      <c r="D101" s="43" t="n">
        <v>0</v>
      </c>
      <c r="E101" s="43"/>
      <c r="F101" s="43" t="n">
        <v>0</v>
      </c>
      <c r="G101" s="43" t="n">
        <v>0</v>
      </c>
      <c r="H101" s="43" t="n">
        <v>0</v>
      </c>
      <c r="I101" s="43"/>
      <c r="J101" s="43" t="n">
        <v>0</v>
      </c>
      <c r="K101" s="43" t="n">
        <v>0</v>
      </c>
      <c r="L101" s="43" t="n">
        <v>0</v>
      </c>
      <c r="M101" s="29" t="s">
        <v>85</v>
      </c>
      <c r="N101" s="43" t="n">
        <v>0</v>
      </c>
      <c r="O101" s="43" t="n">
        <v>0</v>
      </c>
      <c r="P101" s="43" t="n">
        <v>0</v>
      </c>
      <c r="Q101" s="43"/>
      <c r="R101" s="43" t="n">
        <v>0</v>
      </c>
      <c r="S101" s="43" t="n">
        <v>0</v>
      </c>
      <c r="T101" s="43" t="n">
        <v>0</v>
      </c>
      <c r="U101" s="43"/>
      <c r="V101" s="43" t="n">
        <v>0</v>
      </c>
      <c r="W101" s="43" t="n">
        <v>0</v>
      </c>
      <c r="X101" s="43" t="n">
        <v>0</v>
      </c>
      <c r="Y101" s="29" t="s">
        <v>85</v>
      </c>
      <c r="Z101" s="43" t="n">
        <v>0</v>
      </c>
      <c r="AA101" s="43" t="n">
        <v>0</v>
      </c>
      <c r="AB101" s="43" t="n">
        <v>0</v>
      </c>
      <c r="AC101" s="43"/>
      <c r="AD101" s="43" t="n">
        <v>234.16285</v>
      </c>
      <c r="AE101" s="43" t="n">
        <v>95.80819</v>
      </c>
      <c r="AF101" s="43" t="n">
        <v>329.97104</v>
      </c>
      <c r="AG101" s="43"/>
      <c r="AH101" s="43" t="n">
        <v>0</v>
      </c>
      <c r="AI101" s="43" t="n">
        <v>0</v>
      </c>
      <c r="AJ101" s="43" t="n">
        <v>0</v>
      </c>
      <c r="AK101" s="29" t="s">
        <v>85</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6</v>
      </c>
      <c r="B103" s="44" t="n">
        <v>536.17081</v>
      </c>
      <c r="C103" s="44" t="n">
        <v>8.14695</v>
      </c>
      <c r="D103" s="44" t="n">
        <v>544.31776</v>
      </c>
      <c r="E103" s="44"/>
      <c r="F103" s="44" t="n">
        <v>293.898</v>
      </c>
      <c r="G103" s="44" t="n">
        <v>133.53777</v>
      </c>
      <c r="H103" s="44" t="n">
        <v>427.43577</v>
      </c>
      <c r="I103" s="44"/>
      <c r="J103" s="44" t="n">
        <v>552.91023</v>
      </c>
      <c r="K103" s="44" t="n">
        <v>62.88777</v>
      </c>
      <c r="L103" s="44" t="n">
        <v>615.798</v>
      </c>
      <c r="M103" s="31" t="s">
        <v>86</v>
      </c>
      <c r="N103" s="44" t="n">
        <v>972.9468</v>
      </c>
      <c r="O103" s="44" t="n">
        <v>1.61237</v>
      </c>
      <c r="P103" s="44" t="n">
        <v>974.55917</v>
      </c>
      <c r="R103" s="44" t="n">
        <v>442.57792</v>
      </c>
      <c r="S103" s="44" t="n">
        <v>0.24746</v>
      </c>
      <c r="T103" s="44" t="n">
        <v>442.82538</v>
      </c>
      <c r="U103" s="44"/>
      <c r="V103" s="44" t="n">
        <v>1322.75067</v>
      </c>
      <c r="W103" s="44" t="n">
        <v>-1070.62662</v>
      </c>
      <c r="X103" s="44" t="n">
        <v>252.12405</v>
      </c>
      <c r="Y103" s="31" t="s">
        <v>86</v>
      </c>
      <c r="Z103" s="44" t="n">
        <v>-2004.52213</v>
      </c>
      <c r="AA103" s="44" t="n">
        <v>2911.53659</v>
      </c>
      <c r="AB103" s="44" t="n">
        <v>907.01446</v>
      </c>
      <c r="AC103" s="44"/>
      <c r="AD103" s="44" t="n">
        <v>577.61173</v>
      </c>
      <c r="AE103" s="44" t="n">
        <v>338.66474</v>
      </c>
      <c r="AF103" s="44" t="n">
        <v>916.27647</v>
      </c>
      <c r="AG103" s="44"/>
      <c r="AH103" s="44" t="n">
        <v>55.24781</v>
      </c>
      <c r="AI103" s="44" t="n">
        <v>19.68895</v>
      </c>
      <c r="AJ103" s="44" t="n">
        <v>74.93676</v>
      </c>
      <c r="AK103" s="31" t="s">
        <v>86</v>
      </c>
      <c r="AL103" s="44" t="n">
        <v>1585.26585</v>
      </c>
      <c r="AM103" s="44" t="n">
        <v>121.88466</v>
      </c>
      <c r="AN103" s="44" t="n">
        <v>1707.15051</v>
      </c>
      <c r="AO103" s="44"/>
      <c r="AP103" s="44" t="n">
        <v>6562.89432</v>
      </c>
      <c r="AQ103" s="44" t="n">
        <v>-958.24668</v>
      </c>
      <c r="AR103" s="44" t="n">
        <v>5604.64764</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7</v>
      </c>
      <c r="B105" s="44" t="n">
        <v>416.9922</v>
      </c>
      <c r="C105" s="44" t="n">
        <v>0</v>
      </c>
      <c r="D105" s="44" t="n">
        <v>416.9922</v>
      </c>
      <c r="E105" s="44"/>
      <c r="F105" s="44" t="n">
        <v>0</v>
      </c>
      <c r="G105" s="44" t="n">
        <v>0</v>
      </c>
      <c r="H105" s="44" t="n">
        <v>0</v>
      </c>
      <c r="I105" s="44"/>
      <c r="J105" s="44" t="n">
        <v>36.47915</v>
      </c>
      <c r="K105" s="44" t="n">
        <v>0</v>
      </c>
      <c r="L105" s="44" t="n">
        <v>36.47915</v>
      </c>
      <c r="M105" s="31" t="s">
        <v>87</v>
      </c>
      <c r="N105" s="44" t="n">
        <v>12832.17366</v>
      </c>
      <c r="O105" s="44" t="n">
        <v>0</v>
      </c>
      <c r="P105" s="44" t="n">
        <v>12832.17366</v>
      </c>
      <c r="Q105" s="44"/>
      <c r="R105" s="44" t="n">
        <v>3510.86299</v>
      </c>
      <c r="S105" s="44" t="n">
        <v>0</v>
      </c>
      <c r="T105" s="44" t="n">
        <v>3510.86299</v>
      </c>
      <c r="U105" s="44"/>
      <c r="V105" s="44" t="n">
        <v>963.76181</v>
      </c>
      <c r="W105" s="44" t="n">
        <v>0</v>
      </c>
      <c r="X105" s="44" t="n">
        <v>963.76181</v>
      </c>
      <c r="Y105" s="31" t="s">
        <v>87</v>
      </c>
      <c r="Z105" s="44" t="n">
        <v>6066.37228</v>
      </c>
      <c r="AA105" s="44" t="n">
        <v>-1057.8575</v>
      </c>
      <c r="AB105" s="44" t="n">
        <v>5008.51478</v>
      </c>
      <c r="AC105" s="44"/>
      <c r="AD105" s="44" t="n">
        <v>58.44258</v>
      </c>
      <c r="AE105" s="44" t="n">
        <v>0</v>
      </c>
      <c r="AF105" s="44" t="n">
        <v>58.44258</v>
      </c>
      <c r="AG105" s="44"/>
      <c r="AH105" s="44" t="n">
        <v>173.81494</v>
      </c>
      <c r="AI105" s="44" t="n">
        <v>0</v>
      </c>
      <c r="AJ105" s="44" t="n">
        <v>173.81494</v>
      </c>
      <c r="AK105" s="31" t="s">
        <v>87</v>
      </c>
      <c r="AL105" s="44" t="n">
        <v>945.59254</v>
      </c>
      <c r="AM105" s="44" t="n">
        <v>29.11988</v>
      </c>
      <c r="AN105" s="44" t="n">
        <v>974.71242</v>
      </c>
      <c r="AO105" s="44"/>
      <c r="AP105" s="44" t="n">
        <v>0</v>
      </c>
      <c r="AQ105" s="44" t="n">
        <v>0</v>
      </c>
      <c r="AR105" s="44" t="n">
        <v>0</v>
      </c>
      <c r="AS105" s="44"/>
      <c r="AT105" s="44"/>
      <c r="AU105" s="44"/>
      <c r="AV105" s="44"/>
    </row>
    <row r="106" s="29" customFormat="true" ht="10.5" hidden="false" customHeight="true" outlineLevel="0" collapsed="false">
      <c r="A106" s="29" t="s">
        <v>88</v>
      </c>
      <c r="B106" s="43" t="n">
        <v>0</v>
      </c>
      <c r="C106" s="43" t="n">
        <v>0</v>
      </c>
      <c r="D106" s="43" t="n">
        <v>0</v>
      </c>
      <c r="E106" s="43"/>
      <c r="F106" s="43" t="n">
        <v>0</v>
      </c>
      <c r="G106" s="43" t="n">
        <v>0</v>
      </c>
      <c r="H106" s="43" t="n">
        <v>0</v>
      </c>
      <c r="I106" s="43"/>
      <c r="J106" s="43" t="n">
        <v>0</v>
      </c>
      <c r="K106" s="43" t="n">
        <v>0</v>
      </c>
      <c r="L106" s="43" t="n">
        <v>0</v>
      </c>
      <c r="M106" s="29" t="s">
        <v>88</v>
      </c>
      <c r="N106" s="43" t="n">
        <v>0</v>
      </c>
      <c r="O106" s="43" t="n">
        <v>0</v>
      </c>
      <c r="P106" s="43" t="n">
        <v>0</v>
      </c>
      <c r="Q106" s="43"/>
      <c r="R106" s="43" t="n">
        <v>0</v>
      </c>
      <c r="S106" s="43" t="n">
        <v>0</v>
      </c>
      <c r="T106" s="43" t="n">
        <v>0</v>
      </c>
      <c r="U106" s="43"/>
      <c r="V106" s="43" t="n">
        <v>0</v>
      </c>
      <c r="W106" s="43" t="n">
        <v>0</v>
      </c>
      <c r="X106" s="43" t="n">
        <v>0</v>
      </c>
      <c r="Y106" s="29" t="s">
        <v>88</v>
      </c>
      <c r="Z106" s="43" t="n">
        <v>0</v>
      </c>
      <c r="AA106" s="43" t="n">
        <v>0</v>
      </c>
      <c r="AB106" s="43" t="n">
        <v>0</v>
      </c>
      <c r="AC106" s="43"/>
      <c r="AD106" s="43" t="n">
        <v>0</v>
      </c>
      <c r="AE106" s="43" t="n">
        <v>0</v>
      </c>
      <c r="AF106" s="43" t="n">
        <v>0</v>
      </c>
      <c r="AG106" s="43"/>
      <c r="AH106" s="43" t="n">
        <v>0</v>
      </c>
      <c r="AI106" s="43" t="n">
        <v>0</v>
      </c>
      <c r="AJ106" s="43" t="n">
        <v>0</v>
      </c>
      <c r="AK106" s="29" t="s">
        <v>88</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9</v>
      </c>
      <c r="B107" s="43" t="n">
        <v>416.9922</v>
      </c>
      <c r="C107" s="43" t="n">
        <v>0</v>
      </c>
      <c r="D107" s="43" t="n">
        <v>416.9922</v>
      </c>
      <c r="E107" s="43"/>
      <c r="F107" s="43" t="n">
        <v>0</v>
      </c>
      <c r="G107" s="43" t="n">
        <v>0</v>
      </c>
      <c r="H107" s="43" t="n">
        <v>0</v>
      </c>
      <c r="I107" s="43"/>
      <c r="J107" s="43" t="n">
        <v>36.47915</v>
      </c>
      <c r="K107" s="43" t="n">
        <v>0</v>
      </c>
      <c r="L107" s="43" t="n">
        <v>36.47915</v>
      </c>
      <c r="M107" s="29" t="s">
        <v>89</v>
      </c>
      <c r="N107" s="43" t="n">
        <v>12832.17366</v>
      </c>
      <c r="O107" s="43" t="n">
        <v>0</v>
      </c>
      <c r="P107" s="43" t="n">
        <v>12832.17366</v>
      </c>
      <c r="Q107" s="43"/>
      <c r="R107" s="43" t="n">
        <v>3510.86299</v>
      </c>
      <c r="S107" s="43" t="n">
        <v>0</v>
      </c>
      <c r="T107" s="43" t="n">
        <v>3510.86299</v>
      </c>
      <c r="U107" s="43"/>
      <c r="V107" s="43" t="n">
        <v>963.76181</v>
      </c>
      <c r="W107" s="43" t="n">
        <v>0</v>
      </c>
      <c r="X107" s="43" t="n">
        <v>963.76181</v>
      </c>
      <c r="Y107" s="29" t="s">
        <v>89</v>
      </c>
      <c r="Z107" s="43" t="n">
        <v>6066.37228</v>
      </c>
      <c r="AA107" s="43" t="n">
        <v>-1057.8575</v>
      </c>
      <c r="AB107" s="43" t="n">
        <v>5008.51478</v>
      </c>
      <c r="AC107" s="43"/>
      <c r="AD107" s="43" t="n">
        <v>58.44258</v>
      </c>
      <c r="AE107" s="43" t="n">
        <v>0</v>
      </c>
      <c r="AF107" s="43" t="n">
        <v>58.44258</v>
      </c>
      <c r="AG107" s="43"/>
      <c r="AH107" s="43" t="n">
        <v>173.81494</v>
      </c>
      <c r="AI107" s="43" t="n">
        <v>0</v>
      </c>
      <c r="AJ107" s="43" t="n">
        <v>173.81494</v>
      </c>
      <c r="AK107" s="29" t="s">
        <v>89</v>
      </c>
      <c r="AL107" s="43" t="n">
        <v>945.59254</v>
      </c>
      <c r="AM107" s="43" t="n">
        <v>29.11988</v>
      </c>
      <c r="AN107" s="43" t="n">
        <v>974.71242</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90</v>
      </c>
      <c r="B109" s="42" t="n">
        <v>0</v>
      </c>
      <c r="C109" s="42" t="n">
        <v>0</v>
      </c>
      <c r="D109" s="42" t="n">
        <v>0</v>
      </c>
      <c r="E109" s="42"/>
      <c r="F109" s="42" t="n">
        <v>0</v>
      </c>
      <c r="G109" s="42" t="n">
        <v>0</v>
      </c>
      <c r="H109" s="42" t="n">
        <v>0</v>
      </c>
      <c r="I109" s="42"/>
      <c r="J109" s="42" t="n">
        <v>0</v>
      </c>
      <c r="K109" s="42" t="n">
        <v>0</v>
      </c>
      <c r="L109" s="42" t="n">
        <v>0</v>
      </c>
      <c r="M109" s="27" t="s">
        <v>90</v>
      </c>
      <c r="N109" s="42" t="n">
        <v>0</v>
      </c>
      <c r="O109" s="42" t="n">
        <v>0</v>
      </c>
      <c r="P109" s="42" t="n">
        <v>0</v>
      </c>
      <c r="Q109" s="42"/>
      <c r="R109" s="42" t="n">
        <v>0</v>
      </c>
      <c r="S109" s="42" t="n">
        <v>0</v>
      </c>
      <c r="T109" s="42" t="n">
        <v>0</v>
      </c>
      <c r="U109" s="42"/>
      <c r="V109" s="42" t="n">
        <v>0</v>
      </c>
      <c r="W109" s="42" t="n">
        <v>0</v>
      </c>
      <c r="X109" s="42" t="n">
        <v>0</v>
      </c>
      <c r="Y109" s="27" t="s">
        <v>90</v>
      </c>
      <c r="Z109" s="42" t="n">
        <v>0</v>
      </c>
      <c r="AA109" s="42" t="n">
        <v>0</v>
      </c>
      <c r="AB109" s="42" t="n">
        <v>0</v>
      </c>
      <c r="AC109" s="42"/>
      <c r="AD109" s="42" t="n">
        <v>0</v>
      </c>
      <c r="AE109" s="42" t="n">
        <v>0</v>
      </c>
      <c r="AF109" s="42" t="n">
        <v>0</v>
      </c>
      <c r="AG109" s="42"/>
      <c r="AH109" s="42" t="n">
        <v>0</v>
      </c>
      <c r="AI109" s="42" t="n">
        <v>0</v>
      </c>
      <c r="AJ109" s="42" t="n">
        <v>0</v>
      </c>
      <c r="AK109" s="27" t="s">
        <v>90</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1</v>
      </c>
      <c r="B111" s="42" t="n">
        <v>151773.30244</v>
      </c>
      <c r="C111" s="42" t="n">
        <v>16156.0833</v>
      </c>
      <c r="D111" s="42" t="n">
        <v>167929.38574</v>
      </c>
      <c r="E111" s="42"/>
      <c r="F111" s="42" t="n">
        <v>31497.43809</v>
      </c>
      <c r="G111" s="42" t="n">
        <v>24935.75942</v>
      </c>
      <c r="H111" s="42" t="n">
        <v>56433.19751</v>
      </c>
      <c r="I111" s="42"/>
      <c r="J111" s="42" t="n">
        <v>73184.07255</v>
      </c>
      <c r="K111" s="42" t="n">
        <v>6679.16435</v>
      </c>
      <c r="L111" s="42" t="n">
        <v>79863.2369</v>
      </c>
      <c r="M111" s="27" t="s">
        <v>91</v>
      </c>
      <c r="N111" s="42" t="n">
        <v>86900.24756</v>
      </c>
      <c r="O111" s="42" t="n">
        <v>6813.8661</v>
      </c>
      <c r="P111" s="42" t="n">
        <v>93714.11366</v>
      </c>
      <c r="Q111" s="42"/>
      <c r="R111" s="42" t="n">
        <v>96808.51249</v>
      </c>
      <c r="S111" s="42" t="n">
        <v>18469.18304</v>
      </c>
      <c r="T111" s="42" t="n">
        <v>115277.69553</v>
      </c>
      <c r="U111" s="42"/>
      <c r="V111" s="42" t="n">
        <v>143352.15027</v>
      </c>
      <c r="W111" s="42" t="n">
        <v>1276.05229</v>
      </c>
      <c r="X111" s="42" t="n">
        <v>144628.20256</v>
      </c>
      <c r="Y111" s="27" t="s">
        <v>91</v>
      </c>
      <c r="Z111" s="42" t="n">
        <v>160687.03175</v>
      </c>
      <c r="AA111" s="42" t="n">
        <v>12190.05829</v>
      </c>
      <c r="AB111" s="42" t="n">
        <v>172877.09004</v>
      </c>
      <c r="AC111" s="42"/>
      <c r="AD111" s="42" t="n">
        <v>228803.49665</v>
      </c>
      <c r="AE111" s="42" t="n">
        <v>7398.04609</v>
      </c>
      <c r="AF111" s="42" t="n">
        <v>236201.54274</v>
      </c>
      <c r="AG111" s="42"/>
      <c r="AH111" s="42" t="n">
        <v>199877.85758</v>
      </c>
      <c r="AI111" s="42" t="n">
        <v>3858.77547</v>
      </c>
      <c r="AJ111" s="42" t="n">
        <v>203736.63305</v>
      </c>
      <c r="AK111" s="27" t="s">
        <v>91</v>
      </c>
      <c r="AL111" s="42" t="n">
        <v>242154.80683</v>
      </c>
      <c r="AM111" s="42" t="n">
        <v>7541.5578</v>
      </c>
      <c r="AN111" s="42" t="n">
        <v>249696.36463</v>
      </c>
      <c r="AO111" s="42"/>
      <c r="AP111" s="42" t="n">
        <v>189859.77791</v>
      </c>
      <c r="AQ111" s="42" t="n">
        <v>29405.37515</v>
      </c>
      <c r="AR111" s="42" t="n">
        <v>219265.15306</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2</v>
      </c>
      <c r="B113" s="49" t="n">
        <v>31031.63064</v>
      </c>
      <c r="C113" s="49" t="n">
        <v>-51.80724</v>
      </c>
      <c r="D113" s="49" t="n">
        <v>30979.8234</v>
      </c>
      <c r="E113" s="49"/>
      <c r="F113" s="49" t="n">
        <v>28817.15255</v>
      </c>
      <c r="G113" s="49" t="n">
        <v>4737.9903</v>
      </c>
      <c r="H113" s="49" t="n">
        <v>33555.14285</v>
      </c>
      <c r="I113" s="49"/>
      <c r="J113" s="49" t="n">
        <v>12558.7784</v>
      </c>
      <c r="K113" s="49" t="n">
        <v>0</v>
      </c>
      <c r="L113" s="49" t="n">
        <v>12558.7784</v>
      </c>
      <c r="M113" s="48" t="s">
        <v>92</v>
      </c>
      <c r="N113" s="49" t="n">
        <v>78298.95126</v>
      </c>
      <c r="O113" s="49" t="n">
        <v>0</v>
      </c>
      <c r="P113" s="49" t="n">
        <v>78298.95126</v>
      </c>
      <c r="Q113" s="49"/>
      <c r="R113" s="49" t="n">
        <v>43122.22924</v>
      </c>
      <c r="S113" s="49" t="n">
        <v>954.14887</v>
      </c>
      <c r="T113" s="49" t="n">
        <v>44076.37811</v>
      </c>
      <c r="U113" s="49"/>
      <c r="V113" s="49" t="n">
        <v>1404.32164</v>
      </c>
      <c r="W113" s="49" t="n">
        <v>0</v>
      </c>
      <c r="X113" s="49" t="n">
        <v>1404.32164</v>
      </c>
      <c r="Y113" s="48" t="s">
        <v>92</v>
      </c>
      <c r="Z113" s="49" t="n">
        <v>46851.21259</v>
      </c>
      <c r="AA113" s="49" t="n">
        <v>80.15543</v>
      </c>
      <c r="AB113" s="49" t="n">
        <v>46931.36802</v>
      </c>
      <c r="AC113" s="49"/>
      <c r="AD113" s="49" t="n">
        <v>25413.75723</v>
      </c>
      <c r="AE113" s="49" t="n">
        <v>-10.42162</v>
      </c>
      <c r="AF113" s="49" t="n">
        <v>25403.33561</v>
      </c>
      <c r="AG113" s="49"/>
      <c r="AH113" s="49" t="n">
        <v>5171.17706</v>
      </c>
      <c r="AI113" s="49" t="n">
        <v>0</v>
      </c>
      <c r="AJ113" s="49" t="n">
        <v>5171.17706</v>
      </c>
      <c r="AK113" s="48" t="s">
        <v>92</v>
      </c>
      <c r="AL113" s="49" t="n">
        <v>44921.8602</v>
      </c>
      <c r="AM113" s="49" t="n">
        <v>3421.23592</v>
      </c>
      <c r="AN113" s="49" t="n">
        <v>48343.09612</v>
      </c>
      <c r="AO113" s="49"/>
      <c r="AP113" s="49" t="n">
        <v>50974.72549</v>
      </c>
      <c r="AQ113" s="49" t="n">
        <v>83.23008</v>
      </c>
      <c r="AR113" s="49" t="n">
        <v>51057.95557</v>
      </c>
      <c r="AS113" s="49"/>
      <c r="AT113" s="49"/>
      <c r="AU113" s="49"/>
      <c r="AV113" s="49"/>
    </row>
    <row r="114" s="29" customFormat="true" ht="10.5" hidden="false" customHeight="true" outlineLevel="0" collapsed="false">
      <c r="A114" s="29" t="s">
        <v>93</v>
      </c>
      <c r="B114" s="43" t="n">
        <v>24607.95481</v>
      </c>
      <c r="C114" s="43" t="n">
        <v>0</v>
      </c>
      <c r="D114" s="43" t="n">
        <v>24607.95481</v>
      </c>
      <c r="E114" s="43"/>
      <c r="F114" s="43" t="n">
        <v>11421.19383</v>
      </c>
      <c r="G114" s="43" t="n">
        <v>4737.9903</v>
      </c>
      <c r="H114" s="43" t="n">
        <v>16159.18413</v>
      </c>
      <c r="I114" s="43"/>
      <c r="J114" s="43" t="n">
        <v>22856.38105</v>
      </c>
      <c r="K114" s="43" t="n">
        <v>0</v>
      </c>
      <c r="L114" s="43" t="n">
        <v>22856.38105</v>
      </c>
      <c r="M114" s="29" t="s">
        <v>93</v>
      </c>
      <c r="N114" s="43" t="n">
        <v>62047.12517</v>
      </c>
      <c r="O114" s="43" t="n">
        <v>0</v>
      </c>
      <c r="P114" s="43" t="n">
        <v>62047.12517</v>
      </c>
      <c r="Q114" s="43"/>
      <c r="R114" s="43" t="n">
        <v>29263.05259</v>
      </c>
      <c r="S114" s="43" t="n">
        <v>0</v>
      </c>
      <c r="T114" s="43" t="n">
        <v>29263.05259</v>
      </c>
      <c r="U114" s="43"/>
      <c r="V114" s="43" t="n">
        <v>59707.06842</v>
      </c>
      <c r="W114" s="43" t="n">
        <v>0</v>
      </c>
      <c r="X114" s="43" t="n">
        <v>59707.06842</v>
      </c>
      <c r="Y114" s="29" t="s">
        <v>93</v>
      </c>
      <c r="Z114" s="43" t="n">
        <v>25723.06849</v>
      </c>
      <c r="AA114" s="43" t="n">
        <v>0</v>
      </c>
      <c r="AB114" s="43" t="n">
        <v>25723.06849</v>
      </c>
      <c r="AC114" s="43"/>
      <c r="AD114" s="43" t="n">
        <v>20414.0412</v>
      </c>
      <c r="AE114" s="43" t="n">
        <v>0</v>
      </c>
      <c r="AF114" s="43" t="n">
        <v>20414.0412</v>
      </c>
      <c r="AG114" s="43"/>
      <c r="AH114" s="43" t="n">
        <v>17752.36325</v>
      </c>
      <c r="AI114" s="43" t="n">
        <v>0</v>
      </c>
      <c r="AJ114" s="43" t="n">
        <v>17752.36325</v>
      </c>
      <c r="AK114" s="29" t="s">
        <v>93</v>
      </c>
      <c r="AL114" s="43" t="n">
        <v>22467.57073</v>
      </c>
      <c r="AM114" s="43" t="n">
        <v>0</v>
      </c>
      <c r="AN114" s="43" t="n">
        <v>22467.57073</v>
      </c>
      <c r="AO114" s="43"/>
      <c r="AP114" s="43" t="n">
        <v>23396.69136</v>
      </c>
      <c r="AQ114" s="43" t="n">
        <v>0</v>
      </c>
      <c r="AR114" s="43" t="n">
        <v>23396.69136</v>
      </c>
      <c r="AS114" s="43"/>
      <c r="AT114" s="43"/>
      <c r="AU114" s="43"/>
      <c r="AV114" s="43"/>
    </row>
    <row r="115" s="29" customFormat="true" ht="10.5" hidden="false" customHeight="true" outlineLevel="0" collapsed="false">
      <c r="A115" s="29" t="s">
        <v>94</v>
      </c>
      <c r="B115" s="43" t="n">
        <v>0</v>
      </c>
      <c r="C115" s="43" t="n">
        <v>0</v>
      </c>
      <c r="D115" s="43" t="n">
        <v>0</v>
      </c>
      <c r="E115" s="43"/>
      <c r="F115" s="43" t="n">
        <v>0</v>
      </c>
      <c r="G115" s="43" t="n">
        <v>0</v>
      </c>
      <c r="H115" s="43" t="n">
        <v>0</v>
      </c>
      <c r="I115" s="43"/>
      <c r="J115" s="43" t="n">
        <v>0</v>
      </c>
      <c r="K115" s="43" t="n">
        <v>0</v>
      </c>
      <c r="L115" s="43" t="n">
        <v>0</v>
      </c>
      <c r="M115" s="29" t="s">
        <v>94</v>
      </c>
      <c r="N115" s="43" t="n">
        <v>0</v>
      </c>
      <c r="O115" s="43" t="n">
        <v>0</v>
      </c>
      <c r="P115" s="43" t="n">
        <v>0</v>
      </c>
      <c r="Q115" s="43"/>
      <c r="R115" s="43" t="n">
        <v>0</v>
      </c>
      <c r="S115" s="43" t="n">
        <v>0</v>
      </c>
      <c r="T115" s="43" t="n">
        <v>0</v>
      </c>
      <c r="U115" s="43"/>
      <c r="V115" s="43" t="n">
        <v>59.83524</v>
      </c>
      <c r="W115" s="43" t="n">
        <v>0</v>
      </c>
      <c r="X115" s="43" t="n">
        <v>59.83524</v>
      </c>
      <c r="Y115" s="29" t="s">
        <v>94</v>
      </c>
      <c r="Z115" s="43" t="n">
        <v>0</v>
      </c>
      <c r="AA115" s="43" t="n">
        <v>0</v>
      </c>
      <c r="AB115" s="43" t="n">
        <v>0</v>
      </c>
      <c r="AC115" s="43"/>
      <c r="AD115" s="43" t="n">
        <v>0</v>
      </c>
      <c r="AE115" s="43" t="n">
        <v>0</v>
      </c>
      <c r="AF115" s="43" t="n">
        <v>0</v>
      </c>
      <c r="AG115" s="43"/>
      <c r="AH115" s="43" t="n">
        <v>0</v>
      </c>
      <c r="AI115" s="43" t="n">
        <v>0</v>
      </c>
      <c r="AJ115" s="43" t="n">
        <v>0</v>
      </c>
      <c r="AK115" s="29" t="s">
        <v>94</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5</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5</v>
      </c>
      <c r="N116" s="43" t="n">
        <v>14302.73762</v>
      </c>
      <c r="O116" s="43" t="n">
        <v>0</v>
      </c>
      <c r="P116" s="43" t="n">
        <v>14302.73762</v>
      </c>
      <c r="Q116" s="43"/>
      <c r="R116" s="43" t="n">
        <v>12780.28874</v>
      </c>
      <c r="S116" s="43" t="n">
        <v>0</v>
      </c>
      <c r="T116" s="43" t="n">
        <v>12780.28874</v>
      </c>
      <c r="U116" s="43"/>
      <c r="V116" s="43" t="n">
        <v>14394.03241</v>
      </c>
      <c r="W116" s="43" t="n">
        <v>0</v>
      </c>
      <c r="X116" s="43" t="n">
        <v>14394.03241</v>
      </c>
      <c r="Y116" s="29" t="s">
        <v>95</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5</v>
      </c>
      <c r="AL116" s="43" t="n">
        <v>27830.4694</v>
      </c>
      <c r="AM116" s="43" t="n">
        <v>0</v>
      </c>
      <c r="AN116" s="43" t="n">
        <v>27830.4694</v>
      </c>
      <c r="AO116" s="43"/>
      <c r="AP116" s="43" t="n">
        <v>23501.15843</v>
      </c>
      <c r="AQ116" s="43" t="n">
        <v>0</v>
      </c>
      <c r="AR116" s="43" t="n">
        <v>23501.15843</v>
      </c>
      <c r="AS116" s="43"/>
      <c r="AT116" s="43"/>
      <c r="AU116" s="43"/>
      <c r="AV116" s="43"/>
    </row>
    <row r="117" s="29" customFormat="true" ht="10.5" hidden="false" customHeight="true" outlineLevel="0" collapsed="false">
      <c r="A117" s="29" t="s">
        <v>96</v>
      </c>
      <c r="B117" s="43" t="n">
        <v>0</v>
      </c>
      <c r="C117" s="43" t="n">
        <v>0</v>
      </c>
      <c r="D117" s="43" t="n">
        <v>0</v>
      </c>
      <c r="E117" s="43"/>
      <c r="F117" s="43" t="n">
        <v>0</v>
      </c>
      <c r="G117" s="43" t="n">
        <v>0</v>
      </c>
      <c r="H117" s="43" t="n">
        <v>0</v>
      </c>
      <c r="I117" s="43"/>
      <c r="J117" s="43" t="n">
        <v>0</v>
      </c>
      <c r="K117" s="43" t="n">
        <v>0</v>
      </c>
      <c r="L117" s="43" t="n">
        <v>0</v>
      </c>
      <c r="M117" s="29" t="s">
        <v>96</v>
      </c>
      <c r="N117" s="43" t="n">
        <v>0</v>
      </c>
      <c r="O117" s="43" t="n">
        <v>0</v>
      </c>
      <c r="P117" s="43" t="n">
        <v>0</v>
      </c>
      <c r="Q117" s="43"/>
      <c r="R117" s="43" t="n">
        <v>0</v>
      </c>
      <c r="S117" s="43" t="n">
        <v>0</v>
      </c>
      <c r="T117" s="43" t="n">
        <v>0</v>
      </c>
      <c r="U117" s="43"/>
      <c r="V117" s="43" t="n">
        <v>0</v>
      </c>
      <c r="W117" s="43" t="n">
        <v>0</v>
      </c>
      <c r="X117" s="43" t="n">
        <v>0</v>
      </c>
      <c r="Y117" s="29" t="s">
        <v>96</v>
      </c>
      <c r="Z117" s="43" t="n">
        <v>0</v>
      </c>
      <c r="AA117" s="43" t="n">
        <v>0</v>
      </c>
      <c r="AB117" s="43" t="n">
        <v>0</v>
      </c>
      <c r="AC117" s="43"/>
      <c r="AD117" s="43" t="n">
        <v>0</v>
      </c>
      <c r="AE117" s="43" t="n">
        <v>0</v>
      </c>
      <c r="AF117" s="43" t="n">
        <v>0</v>
      </c>
      <c r="AG117" s="43"/>
      <c r="AH117" s="43" t="n">
        <v>0</v>
      </c>
      <c r="AI117" s="43" t="n">
        <v>0</v>
      </c>
      <c r="AJ117" s="43" t="n">
        <v>0</v>
      </c>
      <c r="AK117" s="29" t="s">
        <v>96</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7</v>
      </c>
      <c r="B118" s="43" t="n">
        <v>165.05282</v>
      </c>
      <c r="C118" s="43" t="n">
        <v>0</v>
      </c>
      <c r="D118" s="43" t="n">
        <v>165.05282</v>
      </c>
      <c r="E118" s="43"/>
      <c r="F118" s="43" t="n">
        <v>829.6529</v>
      </c>
      <c r="G118" s="43" t="n">
        <v>0</v>
      </c>
      <c r="H118" s="43" t="n">
        <v>829.6529</v>
      </c>
      <c r="I118" s="43"/>
      <c r="J118" s="43" t="n">
        <v>-15943.91706</v>
      </c>
      <c r="K118" s="43" t="n">
        <v>0</v>
      </c>
      <c r="L118" s="43" t="n">
        <v>-15943.91706</v>
      </c>
      <c r="M118" s="29" t="s">
        <v>97</v>
      </c>
      <c r="N118" s="43" t="n">
        <v>1584.65072</v>
      </c>
      <c r="O118" s="43" t="n">
        <v>0</v>
      </c>
      <c r="P118" s="43" t="n">
        <v>1584.65072</v>
      </c>
      <c r="Q118" s="43"/>
      <c r="R118" s="43" t="n">
        <v>1918.60096</v>
      </c>
      <c r="S118" s="43" t="n">
        <v>0</v>
      </c>
      <c r="T118" s="43" t="n">
        <v>1918.60096</v>
      </c>
      <c r="U118" s="43"/>
      <c r="V118" s="43" t="n">
        <v>-72489.05333</v>
      </c>
      <c r="W118" s="43" t="n">
        <v>0</v>
      </c>
      <c r="X118" s="43" t="n">
        <v>-72489.05333</v>
      </c>
      <c r="Y118" s="29" t="s">
        <v>97</v>
      </c>
      <c r="Z118" s="43" t="n">
        <v>1012.87998</v>
      </c>
      <c r="AA118" s="43" t="n">
        <v>0</v>
      </c>
      <c r="AB118" s="43" t="n">
        <v>1012.87998</v>
      </c>
      <c r="AC118" s="43"/>
      <c r="AD118" s="43" t="n">
        <v>498.72686</v>
      </c>
      <c r="AE118" s="43" t="n">
        <v>0</v>
      </c>
      <c r="AF118" s="43" t="n">
        <v>498.72686</v>
      </c>
      <c r="AG118" s="43"/>
      <c r="AH118" s="43" t="n">
        <v>-1167.14354</v>
      </c>
      <c r="AI118" s="43" t="n">
        <v>0</v>
      </c>
      <c r="AJ118" s="43" t="n">
        <v>-1167.14354</v>
      </c>
      <c r="AK118" s="29" t="s">
        <v>97</v>
      </c>
      <c r="AL118" s="43" t="n">
        <v>-5388.13507</v>
      </c>
      <c r="AM118" s="43" t="n">
        <v>3420.89682</v>
      </c>
      <c r="AN118" s="43" t="n">
        <v>-1967.23825</v>
      </c>
      <c r="AO118" s="43"/>
      <c r="AP118" s="43" t="n">
        <v>3752.83494</v>
      </c>
      <c r="AQ118" s="43" t="n">
        <v>0</v>
      </c>
      <c r="AR118" s="43" t="n">
        <v>3752.83494</v>
      </c>
      <c r="AS118" s="43"/>
      <c r="AT118" s="43"/>
      <c r="AU118" s="43"/>
      <c r="AV118" s="43"/>
    </row>
    <row r="119" s="29" customFormat="true" ht="10.5" hidden="false" customHeight="true" outlineLevel="0" collapsed="false">
      <c r="A119" s="29" t="s">
        <v>98</v>
      </c>
      <c r="B119" s="43" t="n">
        <v>235.07739</v>
      </c>
      <c r="C119" s="43" t="n">
        <v>-51.80724</v>
      </c>
      <c r="D119" s="43" t="n">
        <v>183.27015</v>
      </c>
      <c r="E119" s="43"/>
      <c r="F119" s="43" t="n">
        <v>40.08353</v>
      </c>
      <c r="G119" s="43" t="n">
        <v>0</v>
      </c>
      <c r="H119" s="43" t="n">
        <v>40.08353</v>
      </c>
      <c r="I119" s="43"/>
      <c r="J119" s="43" t="n">
        <v>26.11556</v>
      </c>
      <c r="K119" s="43" t="n">
        <v>0</v>
      </c>
      <c r="L119" s="43" t="n">
        <v>26.11556</v>
      </c>
      <c r="M119" s="29" t="s">
        <v>98</v>
      </c>
      <c r="N119" s="43" t="n">
        <v>364.43775</v>
      </c>
      <c r="O119" s="43" t="n">
        <v>0</v>
      </c>
      <c r="P119" s="43" t="n">
        <v>364.43775</v>
      </c>
      <c r="Q119" s="43"/>
      <c r="R119" s="43" t="n">
        <v>-839.71305</v>
      </c>
      <c r="S119" s="43" t="n">
        <v>954.14887</v>
      </c>
      <c r="T119" s="43" t="n">
        <v>114.43582</v>
      </c>
      <c r="U119" s="43"/>
      <c r="V119" s="43" t="n">
        <v>-267.5611</v>
      </c>
      <c r="W119" s="43" t="n">
        <v>0</v>
      </c>
      <c r="X119" s="43" t="n">
        <v>-267.5611</v>
      </c>
      <c r="Y119" s="29" t="s">
        <v>98</v>
      </c>
      <c r="Z119" s="43" t="n">
        <v>-78.47679</v>
      </c>
      <c r="AA119" s="43" t="n">
        <v>80.15543</v>
      </c>
      <c r="AB119" s="43" t="n">
        <v>1.67864</v>
      </c>
      <c r="AC119" s="43"/>
      <c r="AD119" s="43" t="n">
        <v>-82.2944</v>
      </c>
      <c r="AE119" s="43" t="n">
        <v>-10.42162</v>
      </c>
      <c r="AF119" s="43" t="n">
        <v>-92.71602</v>
      </c>
      <c r="AG119" s="43"/>
      <c r="AH119" s="43" t="n">
        <v>-16370.15055</v>
      </c>
      <c r="AI119" s="43" t="n">
        <v>0</v>
      </c>
      <c r="AJ119" s="43" t="n">
        <v>-16370.15055</v>
      </c>
      <c r="AK119" s="29" t="s">
        <v>98</v>
      </c>
      <c r="AL119" s="43" t="n">
        <v>11.95514</v>
      </c>
      <c r="AM119" s="43" t="n">
        <v>0.3391</v>
      </c>
      <c r="AN119" s="43" t="n">
        <v>12.29424</v>
      </c>
      <c r="AO119" s="43"/>
      <c r="AP119" s="43" t="n">
        <v>324.04076</v>
      </c>
      <c r="AQ119" s="43" t="n">
        <v>83.23008</v>
      </c>
      <c r="AR119" s="43" t="n">
        <v>407.27084</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9</v>
      </c>
      <c r="B121" s="44" t="n">
        <v>182804.93308</v>
      </c>
      <c r="C121" s="44" t="n">
        <v>16104.27606</v>
      </c>
      <c r="D121" s="44" t="n">
        <v>198909.20914</v>
      </c>
      <c r="E121" s="44"/>
      <c r="F121" s="44" t="n">
        <v>60314.59064</v>
      </c>
      <c r="G121" s="44" t="n">
        <v>29673.74972</v>
      </c>
      <c r="H121" s="44" t="n">
        <v>89988.34036</v>
      </c>
      <c r="I121" s="44"/>
      <c r="J121" s="44" t="n">
        <v>85742.85095</v>
      </c>
      <c r="K121" s="44" t="n">
        <v>6679.16435</v>
      </c>
      <c r="L121" s="44" t="n">
        <v>92422.0153</v>
      </c>
      <c r="M121" s="31" t="s">
        <v>99</v>
      </c>
      <c r="N121" s="44" t="n">
        <v>165199.19882</v>
      </c>
      <c r="O121" s="44" t="n">
        <v>6813.8661</v>
      </c>
      <c r="P121" s="44" t="n">
        <v>172013.06492</v>
      </c>
      <c r="Q121" s="44"/>
      <c r="R121" s="44" t="n">
        <v>139930.74173</v>
      </c>
      <c r="S121" s="44" t="n">
        <v>19423.33191</v>
      </c>
      <c r="T121" s="44" t="n">
        <v>159354.07364</v>
      </c>
      <c r="U121" s="44"/>
      <c r="V121" s="44" t="n">
        <v>144756.47191</v>
      </c>
      <c r="W121" s="44" t="n">
        <v>1276.05229</v>
      </c>
      <c r="X121" s="44" t="n">
        <v>146032.5242</v>
      </c>
      <c r="Y121" s="31" t="s">
        <v>99</v>
      </c>
      <c r="Z121" s="44" t="n">
        <v>207538.24434</v>
      </c>
      <c r="AA121" s="44" t="n">
        <v>12270.21372</v>
      </c>
      <c r="AB121" s="44" t="n">
        <v>219808.45806</v>
      </c>
      <c r="AC121" s="44"/>
      <c r="AD121" s="44" t="n">
        <v>254217.25388</v>
      </c>
      <c r="AE121" s="44" t="n">
        <v>7387.62447</v>
      </c>
      <c r="AF121" s="44" t="n">
        <v>261604.87835</v>
      </c>
      <c r="AG121" s="44"/>
      <c r="AH121" s="44" t="n">
        <v>205049.03464</v>
      </c>
      <c r="AI121" s="44" t="n">
        <v>3858.77547</v>
      </c>
      <c r="AJ121" s="44" t="n">
        <v>208907.81011</v>
      </c>
      <c r="AK121" s="31" t="s">
        <v>99</v>
      </c>
      <c r="AL121" s="44" t="n">
        <v>287076.66703</v>
      </c>
      <c r="AM121" s="44" t="n">
        <v>10962.79372</v>
      </c>
      <c r="AN121" s="44" t="n">
        <v>298039.46075</v>
      </c>
      <c r="AO121" s="44"/>
      <c r="AP121" s="44" t="n">
        <v>240834.5034</v>
      </c>
      <c r="AQ121" s="44" t="n">
        <v>29488.60523</v>
      </c>
      <c r="AR121" s="44" t="n">
        <v>270323.10863</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100</v>
      </c>
      <c r="B123" s="44" t="n">
        <v>0</v>
      </c>
      <c r="C123" s="44" t="n">
        <v>0</v>
      </c>
      <c r="D123" s="44" t="n">
        <v>0</v>
      </c>
      <c r="E123" s="44"/>
      <c r="F123" s="44" t="n">
        <v>44464.1279</v>
      </c>
      <c r="G123" s="44" t="n">
        <v>9088.77417</v>
      </c>
      <c r="H123" s="44" t="n">
        <v>53552.90207</v>
      </c>
      <c r="I123" s="44"/>
      <c r="J123" s="44" t="n">
        <v>0</v>
      </c>
      <c r="K123" s="44" t="n">
        <v>0</v>
      </c>
      <c r="L123" s="44" t="n">
        <v>0</v>
      </c>
      <c r="M123" s="31" t="s">
        <v>100</v>
      </c>
      <c r="N123" s="44" t="n">
        <v>0</v>
      </c>
      <c r="O123" s="44" t="n">
        <v>0</v>
      </c>
      <c r="P123" s="44" t="n">
        <v>0</v>
      </c>
      <c r="Q123" s="44"/>
      <c r="R123" s="44" t="n">
        <v>0</v>
      </c>
      <c r="S123" s="44" t="n">
        <v>0</v>
      </c>
      <c r="T123" s="44" t="n">
        <v>0</v>
      </c>
      <c r="U123" s="44"/>
      <c r="V123" s="44" t="n">
        <v>0</v>
      </c>
      <c r="W123" s="44" t="n">
        <v>0</v>
      </c>
      <c r="X123" s="44" t="n">
        <v>0</v>
      </c>
      <c r="Y123" s="31" t="s">
        <v>100</v>
      </c>
      <c r="Z123" s="44" t="n">
        <v>0</v>
      </c>
      <c r="AA123" s="44" t="n">
        <v>0</v>
      </c>
      <c r="AB123" s="44" t="n">
        <v>0</v>
      </c>
      <c r="AC123" s="44"/>
      <c r="AD123" s="44" t="n">
        <v>385.90262</v>
      </c>
      <c r="AE123" s="44" t="n">
        <v>822.45295</v>
      </c>
      <c r="AF123" s="44" t="n">
        <v>1208.35557</v>
      </c>
      <c r="AG123" s="44"/>
      <c r="AH123" s="44" t="n">
        <v>0</v>
      </c>
      <c r="AI123" s="44" t="n">
        <v>0</v>
      </c>
      <c r="AJ123" s="44" t="n">
        <v>0</v>
      </c>
      <c r="AK123" s="31" t="s">
        <v>100</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1</v>
      </c>
      <c r="B124" s="43" t="n">
        <v>0</v>
      </c>
      <c r="C124" s="43" t="n">
        <v>0</v>
      </c>
      <c r="D124" s="43" t="n">
        <v>0</v>
      </c>
      <c r="E124" s="43"/>
      <c r="F124" s="43" t="n">
        <v>9146.9985</v>
      </c>
      <c r="G124" s="43" t="n">
        <v>14.88874</v>
      </c>
      <c r="H124" s="43" t="n">
        <v>9161.88724</v>
      </c>
      <c r="I124" s="43"/>
      <c r="J124" s="43" t="n">
        <v>0</v>
      </c>
      <c r="K124" s="43" t="n">
        <v>0</v>
      </c>
      <c r="L124" s="43" t="n">
        <v>0</v>
      </c>
      <c r="M124" s="29" t="s">
        <v>101</v>
      </c>
      <c r="N124" s="43" t="n">
        <v>0</v>
      </c>
      <c r="O124" s="43" t="n">
        <v>0</v>
      </c>
      <c r="P124" s="43" t="n">
        <v>0</v>
      </c>
      <c r="Q124" s="43"/>
      <c r="R124" s="43" t="n">
        <v>0</v>
      </c>
      <c r="S124" s="43" t="n">
        <v>0</v>
      </c>
      <c r="T124" s="43" t="n">
        <v>0</v>
      </c>
      <c r="U124" s="43"/>
      <c r="V124" s="43" t="n">
        <v>0</v>
      </c>
      <c r="W124" s="43" t="n">
        <v>0</v>
      </c>
      <c r="X124" s="43" t="n">
        <v>0</v>
      </c>
      <c r="Y124" s="29" t="s">
        <v>101</v>
      </c>
      <c r="Z124" s="43" t="n">
        <v>0</v>
      </c>
      <c r="AA124" s="43" t="n">
        <v>0</v>
      </c>
      <c r="AB124" s="43" t="n">
        <v>0</v>
      </c>
      <c r="AC124" s="43"/>
      <c r="AD124" s="43" t="n">
        <v>0</v>
      </c>
      <c r="AE124" s="43" t="n">
        <v>0</v>
      </c>
      <c r="AF124" s="43" t="n">
        <v>0</v>
      </c>
      <c r="AG124" s="43"/>
      <c r="AH124" s="43" t="n">
        <v>0</v>
      </c>
      <c r="AI124" s="43" t="n">
        <v>0</v>
      </c>
      <c r="AJ124" s="43" t="n">
        <v>0</v>
      </c>
      <c r="AK124" s="29" t="s">
        <v>101</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2</v>
      </c>
      <c r="B125" s="43" t="n">
        <v>0</v>
      </c>
      <c r="C125" s="43" t="n">
        <v>0</v>
      </c>
      <c r="D125" s="43" t="n">
        <v>0</v>
      </c>
      <c r="E125" s="43"/>
      <c r="F125" s="43" t="n">
        <v>35317.1294</v>
      </c>
      <c r="G125" s="43" t="n">
        <v>9073.88543</v>
      </c>
      <c r="H125" s="43" t="n">
        <v>44391.01483</v>
      </c>
      <c r="I125" s="43"/>
      <c r="J125" s="43" t="n">
        <v>0</v>
      </c>
      <c r="K125" s="43" t="n">
        <v>0</v>
      </c>
      <c r="L125" s="43" t="n">
        <v>0</v>
      </c>
      <c r="M125" s="29" t="s">
        <v>102</v>
      </c>
      <c r="N125" s="43" t="n">
        <v>0</v>
      </c>
      <c r="O125" s="43" t="n">
        <v>0</v>
      </c>
      <c r="P125" s="43" t="n">
        <v>0</v>
      </c>
      <c r="Q125" s="43"/>
      <c r="R125" s="43" t="n">
        <v>0</v>
      </c>
      <c r="S125" s="43" t="n">
        <v>0</v>
      </c>
      <c r="T125" s="43" t="n">
        <v>0</v>
      </c>
      <c r="U125" s="43"/>
      <c r="V125" s="43" t="n">
        <v>0</v>
      </c>
      <c r="W125" s="43" t="n">
        <v>0</v>
      </c>
      <c r="X125" s="43" t="n">
        <v>0</v>
      </c>
      <c r="Y125" s="29" t="s">
        <v>102</v>
      </c>
      <c r="Z125" s="43" t="n">
        <v>0</v>
      </c>
      <c r="AA125" s="43" t="n">
        <v>0</v>
      </c>
      <c r="AB125" s="43" t="n">
        <v>0</v>
      </c>
      <c r="AC125" s="43"/>
      <c r="AD125" s="43" t="n">
        <v>385.90262</v>
      </c>
      <c r="AE125" s="43" t="n">
        <v>822.45295</v>
      </c>
      <c r="AF125" s="43" t="n">
        <v>1208.35557</v>
      </c>
      <c r="AG125" s="43"/>
      <c r="AH125" s="43" t="n">
        <v>0</v>
      </c>
      <c r="AI125" s="43" t="n">
        <v>0</v>
      </c>
      <c r="AJ125" s="43" t="n">
        <v>0</v>
      </c>
      <c r="AK125" s="29" t="s">
        <v>102</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3</v>
      </c>
      <c r="B126" s="43" t="n">
        <v>0</v>
      </c>
      <c r="C126" s="43" t="n">
        <v>0</v>
      </c>
      <c r="D126" s="43" t="n">
        <v>0</v>
      </c>
      <c r="E126" s="43"/>
      <c r="F126" s="43" t="n">
        <v>0</v>
      </c>
      <c r="G126" s="43" t="n">
        <v>0</v>
      </c>
      <c r="H126" s="43" t="n">
        <v>0</v>
      </c>
      <c r="I126" s="43"/>
      <c r="J126" s="43" t="n">
        <v>0</v>
      </c>
      <c r="K126" s="43" t="n">
        <v>0</v>
      </c>
      <c r="L126" s="43" t="n">
        <v>0</v>
      </c>
      <c r="M126" s="29" t="s">
        <v>103</v>
      </c>
      <c r="N126" s="43" t="n">
        <v>0</v>
      </c>
      <c r="O126" s="43" t="n">
        <v>0</v>
      </c>
      <c r="P126" s="43" t="n">
        <v>0</v>
      </c>
      <c r="Q126" s="43"/>
      <c r="R126" s="43" t="n">
        <v>0</v>
      </c>
      <c r="S126" s="43" t="n">
        <v>0</v>
      </c>
      <c r="T126" s="43" t="n">
        <v>0</v>
      </c>
      <c r="U126" s="43"/>
      <c r="V126" s="43" t="n">
        <v>0</v>
      </c>
      <c r="W126" s="43" t="n">
        <v>0</v>
      </c>
      <c r="X126" s="43" t="n">
        <v>0</v>
      </c>
      <c r="Y126" s="29" t="s">
        <v>103</v>
      </c>
      <c r="Z126" s="43" t="n">
        <v>0</v>
      </c>
      <c r="AA126" s="43" t="n">
        <v>0</v>
      </c>
      <c r="AB126" s="43" t="n">
        <v>0</v>
      </c>
      <c r="AC126" s="43"/>
      <c r="AD126" s="43" t="n">
        <v>0</v>
      </c>
      <c r="AE126" s="43" t="n">
        <v>0</v>
      </c>
      <c r="AF126" s="43" t="n">
        <v>0</v>
      </c>
      <c r="AG126" s="43"/>
      <c r="AH126" s="43" t="n">
        <v>0</v>
      </c>
      <c r="AI126" s="43" t="n">
        <v>0</v>
      </c>
      <c r="AJ126" s="43" t="n">
        <v>0</v>
      </c>
      <c r="AK126" s="29" t="s">
        <v>103</v>
      </c>
      <c r="AL126" s="43" t="n">
        <v>0</v>
      </c>
      <c r="AM126" s="43" t="n">
        <v>0</v>
      </c>
      <c r="AN126" s="43" t="n">
        <v>0</v>
      </c>
      <c r="AO126" s="43"/>
      <c r="AP126" s="43" t="n">
        <v>0</v>
      </c>
      <c r="AQ126" s="43" t="n">
        <v>0</v>
      </c>
      <c r="AR126" s="43" t="n">
        <v>0</v>
      </c>
      <c r="AS126" s="43"/>
      <c r="AT126" s="43"/>
      <c r="AU126" s="43"/>
      <c r="AV126" s="43"/>
    </row>
    <row r="127" s="29" customFormat="true" ht="13.5" hidden="false" customHeight="false" outlineLevel="0" collapsed="false">
      <c r="A127" s="29" t="s">
        <v>104</v>
      </c>
      <c r="B127" s="43" t="n">
        <v>0</v>
      </c>
      <c r="C127" s="43" t="n">
        <v>0</v>
      </c>
      <c r="D127" s="43" t="n">
        <v>0</v>
      </c>
      <c r="E127" s="43"/>
      <c r="F127" s="43" t="n">
        <v>0</v>
      </c>
      <c r="G127" s="43" t="n">
        <v>0</v>
      </c>
      <c r="H127" s="43" t="n">
        <v>0</v>
      </c>
      <c r="I127" s="43"/>
      <c r="J127" s="43" t="n">
        <v>0</v>
      </c>
      <c r="K127" s="43" t="n">
        <v>0</v>
      </c>
      <c r="L127" s="43" t="n">
        <v>0</v>
      </c>
      <c r="M127" s="29" t="s">
        <v>104</v>
      </c>
      <c r="N127" s="43" t="n">
        <v>0</v>
      </c>
      <c r="O127" s="43" t="n">
        <v>0</v>
      </c>
      <c r="P127" s="43" t="n">
        <v>0</v>
      </c>
      <c r="Q127" s="43"/>
      <c r="R127" s="43" t="n">
        <v>0</v>
      </c>
      <c r="S127" s="43" t="n">
        <v>0</v>
      </c>
      <c r="T127" s="43" t="n">
        <v>0</v>
      </c>
      <c r="U127" s="43"/>
      <c r="V127" s="43" t="n">
        <v>0</v>
      </c>
      <c r="W127" s="43" t="n">
        <v>0</v>
      </c>
      <c r="X127" s="43" t="n">
        <v>0</v>
      </c>
      <c r="Y127" s="29" t="s">
        <v>104</v>
      </c>
      <c r="Z127" s="43" t="n">
        <v>0</v>
      </c>
      <c r="AA127" s="43" t="n">
        <v>0</v>
      </c>
      <c r="AB127" s="43" t="n">
        <v>0</v>
      </c>
      <c r="AC127" s="43"/>
      <c r="AD127" s="43" t="n">
        <v>0</v>
      </c>
      <c r="AE127" s="43" t="n">
        <v>0</v>
      </c>
      <c r="AF127" s="43" t="n">
        <v>0</v>
      </c>
      <c r="AG127" s="43"/>
      <c r="AH127" s="43" t="n">
        <v>0</v>
      </c>
      <c r="AI127" s="43" t="n">
        <v>0</v>
      </c>
      <c r="AJ127" s="43" t="n">
        <v>0</v>
      </c>
      <c r="AK127" s="29" t="s">
        <v>104</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2.7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2.75" hidden="false" customHeight="false" outlineLevel="0" collapsed="false">
      <c r="A130" s="1" t="s">
        <v>105</v>
      </c>
      <c r="M130" s="1" t="s">
        <v>105</v>
      </c>
      <c r="Y130" s="1" t="s">
        <v>105</v>
      </c>
    </row>
    <row r="131" customFormat="false" ht="13.5" hidden="false" customHeight="true" outlineLevel="0" collapsed="false">
      <c r="A131" s="1" t="s">
        <v>57</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2.56"/>
    <col collapsed="false" customWidth="true" hidden="false" outlineLevel="0" max="48" min="46" style="20" width="13.44"/>
    <col collapsed="false" customWidth="false" hidden="false" outlineLevel="0" max="16384" min="49" style="20"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6</v>
      </c>
      <c r="M2" s="7" t="s">
        <v>106</v>
      </c>
      <c r="Y2" s="6" t="s">
        <v>106</v>
      </c>
      <c r="Z2" s="6"/>
      <c r="AA2" s="6"/>
      <c r="AB2" s="6"/>
      <c r="AC2" s="6"/>
      <c r="AD2" s="6"/>
      <c r="AE2" s="6"/>
      <c r="AF2" s="6"/>
      <c r="AG2" s="6"/>
      <c r="AH2" s="6"/>
      <c r="AI2" s="6"/>
      <c r="AJ2" s="6"/>
      <c r="AK2" s="62" t="s">
        <v>106</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688</v>
      </c>
      <c r="M3" s="11" t="n">
        <v>45688</v>
      </c>
      <c r="Y3" s="10" t="n">
        <v>45688</v>
      </c>
      <c r="Z3" s="10"/>
      <c r="AA3" s="10"/>
      <c r="AB3" s="10"/>
      <c r="AC3" s="10"/>
      <c r="AD3" s="10"/>
      <c r="AE3" s="10"/>
      <c r="AF3" s="10"/>
      <c r="AG3" s="10"/>
      <c r="AH3" s="10"/>
      <c r="AI3" s="10"/>
      <c r="AJ3" s="10"/>
      <c r="AK3" s="10" t="n">
        <v>45688</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7</v>
      </c>
      <c r="M4" s="15" t="s">
        <v>107</v>
      </c>
      <c r="Y4" s="14" t="s">
        <v>107</v>
      </c>
      <c r="Z4" s="14"/>
      <c r="AA4" s="14"/>
      <c r="AB4" s="14"/>
      <c r="AC4" s="14"/>
      <c r="AD4" s="14"/>
      <c r="AE4" s="14"/>
      <c r="AF4" s="14"/>
      <c r="AG4" s="14"/>
      <c r="AH4" s="14"/>
      <c r="AI4" s="14"/>
      <c r="AJ4" s="14"/>
      <c r="AK4" s="14" t="s">
        <v>107</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8</v>
      </c>
      <c r="B9" s="70" t="n">
        <v>1608.28871</v>
      </c>
      <c r="C9" s="70" t="n">
        <v>37.11172</v>
      </c>
      <c r="D9" s="70" t="n">
        <v>1645.40043</v>
      </c>
      <c r="E9" s="70"/>
      <c r="F9" s="70" t="n">
        <v>519.14826</v>
      </c>
      <c r="G9" s="70" t="n">
        <v>776.54511</v>
      </c>
      <c r="H9" s="70" t="n">
        <v>1295.69337</v>
      </c>
      <c r="I9" s="70"/>
      <c r="J9" s="70" t="n">
        <v>812.32789</v>
      </c>
      <c r="K9" s="70" t="n">
        <v>0</v>
      </c>
      <c r="L9" s="70" t="n">
        <v>812.32789</v>
      </c>
      <c r="M9" s="27" t="s">
        <v>108</v>
      </c>
      <c r="N9" s="70" t="n">
        <v>1797.33318</v>
      </c>
      <c r="O9" s="70" t="n">
        <v>23.29756</v>
      </c>
      <c r="P9" s="70" t="n">
        <v>1820.63074</v>
      </c>
      <c r="Q9" s="70"/>
      <c r="R9" s="70" t="n">
        <v>936.89568</v>
      </c>
      <c r="S9" s="70" t="n">
        <v>55.31588</v>
      </c>
      <c r="T9" s="70" t="n">
        <v>992.21156</v>
      </c>
      <c r="U9" s="70"/>
      <c r="V9" s="70" t="n">
        <v>879.39744</v>
      </c>
      <c r="W9" s="70" t="n">
        <v>0</v>
      </c>
      <c r="X9" s="70" t="n">
        <v>879.39744</v>
      </c>
      <c r="Y9" s="27" t="s">
        <v>108</v>
      </c>
      <c r="Z9" s="70" t="n">
        <v>2335.31929</v>
      </c>
      <c r="AA9" s="70" t="n">
        <v>63.10515</v>
      </c>
      <c r="AB9" s="70" t="n">
        <v>2398.42444</v>
      </c>
      <c r="AC9" s="70"/>
      <c r="AD9" s="70" t="n">
        <v>1610.25588</v>
      </c>
      <c r="AE9" s="70" t="n">
        <v>6.60334</v>
      </c>
      <c r="AF9" s="70" t="n">
        <v>1616.85922</v>
      </c>
      <c r="AG9" s="70"/>
      <c r="AH9" s="70" t="n">
        <v>10171.84656</v>
      </c>
      <c r="AI9" s="70" t="n">
        <v>0</v>
      </c>
      <c r="AJ9" s="70" t="n">
        <v>10171.84656</v>
      </c>
      <c r="AK9" s="27" t="s">
        <v>108</v>
      </c>
      <c r="AL9" s="70" t="n">
        <v>3357.34424</v>
      </c>
      <c r="AM9" s="70" t="n">
        <v>4.04525</v>
      </c>
      <c r="AN9" s="70" t="n">
        <v>3361.38949</v>
      </c>
      <c r="AO9" s="70"/>
      <c r="AP9" s="70" t="n">
        <v>1943.54507</v>
      </c>
      <c r="AQ9" s="70" t="n">
        <v>142.63621</v>
      </c>
      <c r="AR9" s="70" t="n">
        <v>2086.18128</v>
      </c>
      <c r="AS9" s="70"/>
      <c r="AT9" s="70"/>
      <c r="AU9" s="70"/>
      <c r="AV9" s="70"/>
      <c r="AW9" s="71"/>
      <c r="AX9" s="71"/>
      <c r="AY9" s="71"/>
      <c r="AZ9" s="71"/>
      <c r="BA9" s="71"/>
      <c r="BB9" s="71"/>
    </row>
    <row r="10" s="29" customFormat="true" ht="10.5" hidden="false" customHeight="true" outlineLevel="0" collapsed="false">
      <c r="A10" s="29" t="s">
        <v>47</v>
      </c>
      <c r="B10" s="69" t="n">
        <v>34.97186</v>
      </c>
      <c r="C10" s="69" t="n">
        <v>0</v>
      </c>
      <c r="D10" s="69" t="n">
        <v>34.97186</v>
      </c>
      <c r="E10" s="69"/>
      <c r="F10" s="69" t="n">
        <v>16.00343</v>
      </c>
      <c r="G10" s="69" t="n">
        <v>7.86975</v>
      </c>
      <c r="H10" s="69" t="n">
        <v>23.87318</v>
      </c>
      <c r="I10" s="69"/>
      <c r="J10" s="69" t="n">
        <v>57.03387</v>
      </c>
      <c r="K10" s="69" t="n">
        <v>0</v>
      </c>
      <c r="L10" s="69" t="n">
        <v>57.03387</v>
      </c>
      <c r="M10" s="29" t="s">
        <v>47</v>
      </c>
      <c r="N10" s="69" t="n">
        <v>154.45688</v>
      </c>
      <c r="O10" s="69" t="n">
        <v>23.29756</v>
      </c>
      <c r="P10" s="69" t="n">
        <v>177.75444</v>
      </c>
      <c r="Q10" s="69"/>
      <c r="R10" s="69" t="n">
        <v>71.9251</v>
      </c>
      <c r="S10" s="69" t="n">
        <v>51.3477</v>
      </c>
      <c r="T10" s="69" t="n">
        <v>123.2728</v>
      </c>
      <c r="U10" s="69"/>
      <c r="V10" s="69" t="n">
        <v>70.97255</v>
      </c>
      <c r="W10" s="69" t="n">
        <v>0</v>
      </c>
      <c r="X10" s="69" t="n">
        <v>70.97255</v>
      </c>
      <c r="Y10" s="29" t="s">
        <v>47</v>
      </c>
      <c r="Z10" s="69" t="n">
        <v>57.90114</v>
      </c>
      <c r="AA10" s="69" t="n">
        <v>1.25286</v>
      </c>
      <c r="AB10" s="69" t="n">
        <v>59.154</v>
      </c>
      <c r="AC10" s="69"/>
      <c r="AD10" s="69" t="n">
        <v>101.97093</v>
      </c>
      <c r="AE10" s="69" t="n">
        <v>0.52453</v>
      </c>
      <c r="AF10" s="69" t="n">
        <v>102.49546</v>
      </c>
      <c r="AG10" s="69"/>
      <c r="AH10" s="69" t="n">
        <v>10.64106</v>
      </c>
      <c r="AI10" s="69" t="n">
        <v>0</v>
      </c>
      <c r="AJ10" s="69" t="n">
        <v>10.64106</v>
      </c>
      <c r="AK10" s="29" t="s">
        <v>47</v>
      </c>
      <c r="AL10" s="69" t="n">
        <v>77.85431</v>
      </c>
      <c r="AM10" s="69" t="n">
        <v>0.00934</v>
      </c>
      <c r="AN10" s="69" t="n">
        <v>77.86365</v>
      </c>
      <c r="AO10" s="69"/>
      <c r="AP10" s="69" t="n">
        <v>422.2464</v>
      </c>
      <c r="AQ10" s="69" t="n">
        <v>62.92154</v>
      </c>
      <c r="AR10" s="69" t="n">
        <v>485.16794</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9</v>
      </c>
      <c r="B13" s="69" t="n">
        <v>1486.47532</v>
      </c>
      <c r="C13" s="69" t="n">
        <v>37.11172</v>
      </c>
      <c r="D13" s="69" t="n">
        <v>1523.58704</v>
      </c>
      <c r="E13" s="69"/>
      <c r="F13" s="69" t="n">
        <v>503.14483</v>
      </c>
      <c r="G13" s="69" t="n">
        <v>768.67536</v>
      </c>
      <c r="H13" s="69" t="n">
        <v>1271.82019</v>
      </c>
      <c r="I13" s="69"/>
      <c r="J13" s="69" t="n">
        <v>751.43392</v>
      </c>
      <c r="K13" s="69" t="n">
        <v>0</v>
      </c>
      <c r="L13" s="69" t="n">
        <v>751.43392</v>
      </c>
      <c r="M13" s="29" t="s">
        <v>109</v>
      </c>
      <c r="N13" s="69" t="n">
        <v>1642.51895</v>
      </c>
      <c r="O13" s="69" t="n">
        <v>0</v>
      </c>
      <c r="P13" s="69" t="n">
        <v>1642.51895</v>
      </c>
      <c r="Q13" s="69"/>
      <c r="R13" s="69" t="n">
        <v>864.97058</v>
      </c>
      <c r="S13" s="69" t="n">
        <v>3.96818</v>
      </c>
      <c r="T13" s="69" t="n">
        <v>868.93876</v>
      </c>
      <c r="U13" s="69"/>
      <c r="V13" s="69" t="n">
        <v>782.00856</v>
      </c>
      <c r="W13" s="69" t="n">
        <v>0</v>
      </c>
      <c r="X13" s="69" t="n">
        <v>782.00856</v>
      </c>
      <c r="Y13" s="29" t="s">
        <v>109</v>
      </c>
      <c r="Z13" s="69" t="n">
        <v>2277.41815</v>
      </c>
      <c r="AA13" s="69" t="n">
        <v>61.85229</v>
      </c>
      <c r="AB13" s="69" t="n">
        <v>2339.27044</v>
      </c>
      <c r="AC13" s="69"/>
      <c r="AD13" s="69" t="n">
        <v>1508.28495</v>
      </c>
      <c r="AE13" s="69" t="n">
        <v>6.07881</v>
      </c>
      <c r="AF13" s="69" t="n">
        <v>1514.36376</v>
      </c>
      <c r="AG13" s="69"/>
      <c r="AH13" s="69" t="n">
        <v>9898.77055</v>
      </c>
      <c r="AI13" s="69" t="n">
        <v>0</v>
      </c>
      <c r="AJ13" s="69" t="n">
        <v>9898.77055</v>
      </c>
      <c r="AK13" s="29" t="s">
        <v>109</v>
      </c>
      <c r="AL13" s="69" t="n">
        <v>3279.48993</v>
      </c>
      <c r="AM13" s="69" t="n">
        <v>4.03591</v>
      </c>
      <c r="AN13" s="69" t="n">
        <v>3283.52584</v>
      </c>
      <c r="AO13" s="69"/>
      <c r="AP13" s="69" t="n">
        <v>1510.44597</v>
      </c>
      <c r="AQ13" s="69" t="n">
        <v>79.71467</v>
      </c>
      <c r="AR13" s="69" t="n">
        <v>1590.16064</v>
      </c>
      <c r="AS13" s="69"/>
      <c r="AT13" s="69"/>
      <c r="AU13" s="69"/>
      <c r="AV13" s="69"/>
      <c r="AW13" s="72"/>
      <c r="AX13" s="72"/>
      <c r="AY13" s="72"/>
      <c r="AZ13" s="72"/>
      <c r="BA13" s="72"/>
      <c r="BB13" s="72"/>
    </row>
    <row r="14" s="29" customFormat="true" ht="10.5" hidden="false" customHeight="true" outlineLevel="0" collapsed="false">
      <c r="A14" s="29" t="s">
        <v>110</v>
      </c>
      <c r="B14" s="69" t="n">
        <v>0</v>
      </c>
      <c r="C14" s="69" t="n">
        <v>0</v>
      </c>
      <c r="D14" s="69" t="n">
        <v>0</v>
      </c>
      <c r="E14" s="69"/>
      <c r="F14" s="69" t="n">
        <v>0</v>
      </c>
      <c r="G14" s="69" t="n">
        <v>0</v>
      </c>
      <c r="H14" s="69" t="n">
        <v>0</v>
      </c>
      <c r="I14" s="69"/>
      <c r="J14" s="69" t="n">
        <v>0</v>
      </c>
      <c r="K14" s="69" t="n">
        <v>0</v>
      </c>
      <c r="L14" s="69" t="n">
        <v>0</v>
      </c>
      <c r="M14" s="29" t="s">
        <v>110</v>
      </c>
      <c r="N14" s="69" t="n">
        <v>0</v>
      </c>
      <c r="O14" s="69" t="n">
        <v>0</v>
      </c>
      <c r="P14" s="69" t="n">
        <v>0</v>
      </c>
      <c r="Q14" s="69"/>
      <c r="R14" s="69" t="n">
        <v>0</v>
      </c>
      <c r="S14" s="69" t="n">
        <v>0</v>
      </c>
      <c r="T14" s="69" t="n">
        <v>0</v>
      </c>
      <c r="U14" s="69"/>
      <c r="V14" s="69" t="n">
        <v>0</v>
      </c>
      <c r="W14" s="69" t="n">
        <v>0</v>
      </c>
      <c r="X14" s="69" t="n">
        <v>0</v>
      </c>
      <c r="Y14" s="29" t="s">
        <v>110</v>
      </c>
      <c r="Z14" s="69" t="n">
        <v>0</v>
      </c>
      <c r="AA14" s="69" t="n">
        <v>0</v>
      </c>
      <c r="AB14" s="69" t="n">
        <v>0</v>
      </c>
      <c r="AC14" s="69"/>
      <c r="AD14" s="69" t="n">
        <v>0</v>
      </c>
      <c r="AE14" s="69" t="n">
        <v>0</v>
      </c>
      <c r="AF14" s="69" t="n">
        <v>0</v>
      </c>
      <c r="AG14" s="69"/>
      <c r="AH14" s="69" t="n">
        <v>0</v>
      </c>
      <c r="AI14" s="69" t="n">
        <v>0</v>
      </c>
      <c r="AJ14" s="69" t="n">
        <v>0</v>
      </c>
      <c r="AK14" s="29" t="s">
        <v>110</v>
      </c>
      <c r="AL14" s="69" t="n">
        <v>0</v>
      </c>
      <c r="AM14" s="69" t="n">
        <v>0</v>
      </c>
      <c r="AN14" s="69" t="n">
        <v>0</v>
      </c>
      <c r="AO14" s="69"/>
      <c r="AP14" s="69" t="n">
        <v>0</v>
      </c>
      <c r="AQ14" s="69" t="n">
        <v>0</v>
      </c>
      <c r="AR14" s="69" t="n">
        <v>0</v>
      </c>
      <c r="AS14" s="69"/>
      <c r="AT14" s="69"/>
      <c r="AU14" s="69"/>
      <c r="AV14" s="69"/>
      <c r="AW14" s="72"/>
      <c r="AX14" s="72"/>
      <c r="AY14" s="72"/>
      <c r="AZ14" s="72"/>
      <c r="BA14" s="72"/>
      <c r="BB14" s="72"/>
    </row>
    <row r="15" s="29" customFormat="true" ht="10.5" hidden="false" customHeight="true" outlineLevel="0" collapsed="false">
      <c r="A15" s="29" t="s">
        <v>111</v>
      </c>
      <c r="B15" s="69" t="n">
        <v>0</v>
      </c>
      <c r="C15" s="69" t="n">
        <v>0</v>
      </c>
      <c r="D15" s="69" t="n">
        <v>0</v>
      </c>
      <c r="E15" s="69"/>
      <c r="F15" s="69" t="n">
        <v>0</v>
      </c>
      <c r="G15" s="69" t="n">
        <v>0</v>
      </c>
      <c r="H15" s="69" t="n">
        <v>0</v>
      </c>
      <c r="I15" s="69"/>
      <c r="J15" s="69" t="n">
        <v>0</v>
      </c>
      <c r="K15" s="69" t="n">
        <v>0</v>
      </c>
      <c r="L15" s="69" t="n">
        <v>0</v>
      </c>
      <c r="M15" s="29" t="s">
        <v>111</v>
      </c>
      <c r="N15" s="69" t="n">
        <v>0</v>
      </c>
      <c r="O15" s="69" t="n">
        <v>0</v>
      </c>
      <c r="P15" s="69" t="n">
        <v>0</v>
      </c>
      <c r="Q15" s="69"/>
      <c r="R15" s="69" t="n">
        <v>0</v>
      </c>
      <c r="S15" s="69" t="n">
        <v>0</v>
      </c>
      <c r="T15" s="69" t="n">
        <v>0</v>
      </c>
      <c r="U15" s="69"/>
      <c r="V15" s="69" t="n">
        <v>0</v>
      </c>
      <c r="W15" s="69" t="n">
        <v>0</v>
      </c>
      <c r="X15" s="69" t="n">
        <v>0</v>
      </c>
      <c r="Y15" s="29" t="s">
        <v>111</v>
      </c>
      <c r="Z15" s="69" t="n">
        <v>0</v>
      </c>
      <c r="AA15" s="69" t="n">
        <v>0</v>
      </c>
      <c r="AB15" s="69" t="n">
        <v>0</v>
      </c>
      <c r="AC15" s="69"/>
      <c r="AD15" s="69" t="n">
        <v>0</v>
      </c>
      <c r="AE15" s="69" t="n">
        <v>0</v>
      </c>
      <c r="AF15" s="69" t="n">
        <v>0</v>
      </c>
      <c r="AG15" s="69"/>
      <c r="AH15" s="69" t="n">
        <v>0</v>
      </c>
      <c r="AI15" s="69" t="n">
        <v>0</v>
      </c>
      <c r="AJ15" s="69" t="n">
        <v>0</v>
      </c>
      <c r="AK15" s="29" t="s">
        <v>111</v>
      </c>
      <c r="AL15" s="69" t="n">
        <v>0</v>
      </c>
      <c r="AM15" s="69" t="n">
        <v>0</v>
      </c>
      <c r="AN15" s="69" t="n">
        <v>0</v>
      </c>
      <c r="AO15" s="69"/>
      <c r="AP15" s="69" t="n">
        <v>0</v>
      </c>
      <c r="AQ15" s="69" t="n">
        <v>0</v>
      </c>
      <c r="AR15" s="69" t="n">
        <v>0</v>
      </c>
      <c r="AS15" s="69"/>
      <c r="AT15" s="69"/>
      <c r="AU15" s="69"/>
      <c r="AV15" s="69"/>
      <c r="AW15" s="72"/>
      <c r="AX15" s="72"/>
      <c r="AY15" s="72"/>
      <c r="AZ15" s="72"/>
      <c r="BA15" s="72"/>
      <c r="BB15" s="72"/>
    </row>
    <row r="16" s="29" customFormat="true" ht="13.5" hidden="false" customHeight="false" outlineLevel="0" collapsed="false">
      <c r="A16" s="29" t="s">
        <v>112</v>
      </c>
      <c r="B16" s="69" t="n">
        <v>86.84153</v>
      </c>
      <c r="C16" s="69" t="n">
        <v>0</v>
      </c>
      <c r="D16" s="69" t="n">
        <v>86.84153</v>
      </c>
      <c r="E16" s="69"/>
      <c r="F16" s="69" t="n">
        <v>0</v>
      </c>
      <c r="G16" s="69" t="n">
        <v>0</v>
      </c>
      <c r="H16" s="69" t="n">
        <v>0</v>
      </c>
      <c r="I16" s="69"/>
      <c r="J16" s="69" t="n">
        <v>3.8601</v>
      </c>
      <c r="K16" s="69" t="n">
        <v>0</v>
      </c>
      <c r="L16" s="69" t="n">
        <v>3.8601</v>
      </c>
      <c r="M16" s="29" t="s">
        <v>112</v>
      </c>
      <c r="N16" s="69" t="n">
        <v>0</v>
      </c>
      <c r="O16" s="69" t="n">
        <v>0</v>
      </c>
      <c r="P16" s="69" t="n">
        <v>0</v>
      </c>
      <c r="Q16" s="69"/>
      <c r="R16" s="69" t="n">
        <v>0</v>
      </c>
      <c r="S16" s="69" t="n">
        <v>0</v>
      </c>
      <c r="T16" s="69" t="n">
        <v>0</v>
      </c>
      <c r="U16" s="69"/>
      <c r="V16" s="69" t="n">
        <v>26.41633</v>
      </c>
      <c r="W16" s="69" t="n">
        <v>0</v>
      </c>
      <c r="X16" s="69" t="n">
        <v>26.41633</v>
      </c>
      <c r="Y16" s="29" t="s">
        <v>112</v>
      </c>
      <c r="Z16" s="69" t="n">
        <v>0</v>
      </c>
      <c r="AA16" s="69" t="n">
        <v>0</v>
      </c>
      <c r="AB16" s="69" t="n">
        <v>0</v>
      </c>
      <c r="AC16" s="69"/>
      <c r="AD16" s="69" t="n">
        <v>0</v>
      </c>
      <c r="AE16" s="69" t="n">
        <v>0</v>
      </c>
      <c r="AF16" s="69" t="n">
        <v>0</v>
      </c>
      <c r="AG16" s="69"/>
      <c r="AH16" s="69" t="n">
        <v>262.43495</v>
      </c>
      <c r="AI16" s="69" t="n">
        <v>0</v>
      </c>
      <c r="AJ16" s="69" t="n">
        <v>262.43495</v>
      </c>
      <c r="AK16" s="29" t="s">
        <v>112</v>
      </c>
      <c r="AL16" s="69" t="n">
        <v>0</v>
      </c>
      <c r="AM16" s="69" t="n">
        <v>0</v>
      </c>
      <c r="AN16" s="69" t="n">
        <v>0</v>
      </c>
      <c r="AO16" s="69"/>
      <c r="AP16" s="69" t="n">
        <v>10.8527</v>
      </c>
      <c r="AQ16" s="69" t="n">
        <v>0</v>
      </c>
      <c r="AR16" s="69" t="n">
        <v>10.8527</v>
      </c>
      <c r="AS16" s="69"/>
      <c r="AT16" s="69"/>
      <c r="AU16" s="69"/>
      <c r="AV16" s="69"/>
      <c r="AW16" s="72"/>
      <c r="AX16" s="72"/>
      <c r="AY16" s="72"/>
      <c r="AZ16" s="72"/>
      <c r="BA16" s="72"/>
      <c r="BB16" s="72"/>
    </row>
    <row r="17" s="29" customFormat="true" ht="10.5" hidden="false" customHeight="true" outlineLevel="0" collapsed="false">
      <c r="A17" s="29" t="s">
        <v>113</v>
      </c>
      <c r="B17" s="69" t="n">
        <v>0</v>
      </c>
      <c r="C17" s="69" t="n">
        <v>0</v>
      </c>
      <c r="D17" s="69" t="n">
        <v>0</v>
      </c>
      <c r="E17" s="69"/>
      <c r="F17" s="69" t="n">
        <v>0</v>
      </c>
      <c r="G17" s="69" t="n">
        <v>0</v>
      </c>
      <c r="H17" s="69" t="n">
        <v>0</v>
      </c>
      <c r="I17" s="69"/>
      <c r="J17" s="69" t="n">
        <v>0</v>
      </c>
      <c r="K17" s="69" t="n">
        <v>0</v>
      </c>
      <c r="L17" s="69" t="n">
        <v>0</v>
      </c>
      <c r="M17" s="29" t="s">
        <v>113</v>
      </c>
      <c r="N17" s="69" t="n">
        <v>0</v>
      </c>
      <c r="O17" s="69" t="n">
        <v>0</v>
      </c>
      <c r="P17" s="69" t="n">
        <v>0</v>
      </c>
      <c r="Q17" s="69"/>
      <c r="R17" s="69" t="n">
        <v>0</v>
      </c>
      <c r="S17" s="69" t="n">
        <v>0</v>
      </c>
      <c r="T17" s="69" t="n">
        <v>0</v>
      </c>
      <c r="U17" s="69"/>
      <c r="V17" s="69" t="n">
        <v>0</v>
      </c>
      <c r="W17" s="69" t="n">
        <v>0</v>
      </c>
      <c r="X17" s="69" t="n">
        <v>0</v>
      </c>
      <c r="Y17" s="29" t="s">
        <v>113</v>
      </c>
      <c r="Z17" s="69" t="n">
        <v>0</v>
      </c>
      <c r="AA17" s="69" t="n">
        <v>0</v>
      </c>
      <c r="AB17" s="69" t="n">
        <v>0</v>
      </c>
      <c r="AC17" s="69"/>
      <c r="AD17" s="69" t="n">
        <v>0</v>
      </c>
      <c r="AE17" s="69" t="n">
        <v>0</v>
      </c>
      <c r="AF17" s="69" t="n">
        <v>0</v>
      </c>
      <c r="AG17" s="69"/>
      <c r="AH17" s="69" t="n">
        <v>0</v>
      </c>
      <c r="AI17" s="69" t="n">
        <v>0</v>
      </c>
      <c r="AJ17" s="69" t="n">
        <v>0</v>
      </c>
      <c r="AK17" s="29" t="s">
        <v>113</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0.35735</v>
      </c>
      <c r="O18" s="69" t="n">
        <v>0</v>
      </c>
      <c r="P18" s="69" t="n">
        <v>0.35735</v>
      </c>
      <c r="Q18" s="69"/>
      <c r="R18" s="69" t="n">
        <v>0</v>
      </c>
      <c r="S18" s="69" t="n">
        <v>0</v>
      </c>
      <c r="T18" s="69" t="n">
        <v>0</v>
      </c>
      <c r="U18" s="69"/>
      <c r="V18" s="69" t="n">
        <v>0</v>
      </c>
      <c r="W18" s="69" t="n">
        <v>0</v>
      </c>
      <c r="X18" s="69" t="n">
        <v>0</v>
      </c>
      <c r="Y18" s="29" t="s">
        <v>22</v>
      </c>
      <c r="Z18" s="69" t="n">
        <v>0</v>
      </c>
      <c r="AA18" s="69" t="n">
        <v>0</v>
      </c>
      <c r="AB18" s="69" t="n">
        <v>0</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4</v>
      </c>
      <c r="B20" s="70" t="n">
        <v>905.83187</v>
      </c>
      <c r="C20" s="70" t="n">
        <v>37.28353</v>
      </c>
      <c r="D20" s="70" t="n">
        <v>943.1154</v>
      </c>
      <c r="E20" s="70"/>
      <c r="F20" s="70" t="n">
        <v>291.30912</v>
      </c>
      <c r="G20" s="70" t="n">
        <v>64.50387</v>
      </c>
      <c r="H20" s="70" t="n">
        <v>355.81299</v>
      </c>
      <c r="I20" s="70"/>
      <c r="J20" s="70" t="n">
        <v>436.38173</v>
      </c>
      <c r="K20" s="70" t="n">
        <v>0</v>
      </c>
      <c r="L20" s="70" t="n">
        <v>436.38173</v>
      </c>
      <c r="M20" s="27" t="s">
        <v>114</v>
      </c>
      <c r="N20" s="70" t="n">
        <v>264.34499</v>
      </c>
      <c r="O20" s="70" t="n">
        <v>10.60108</v>
      </c>
      <c r="P20" s="70" t="n">
        <v>274.94607</v>
      </c>
      <c r="Q20" s="70"/>
      <c r="R20" s="70" t="n">
        <v>591.85511</v>
      </c>
      <c r="S20" s="70" t="n">
        <v>5.24358</v>
      </c>
      <c r="T20" s="70" t="n">
        <v>597.09869</v>
      </c>
      <c r="U20" s="70"/>
      <c r="V20" s="70" t="n">
        <v>572.51142</v>
      </c>
      <c r="W20" s="70" t="n">
        <v>0</v>
      </c>
      <c r="X20" s="70" t="n">
        <v>572.51142</v>
      </c>
      <c r="Y20" s="27" t="s">
        <v>114</v>
      </c>
      <c r="Z20" s="70" t="n">
        <v>1043.45164</v>
      </c>
      <c r="AA20" s="70" t="n">
        <v>31.66093</v>
      </c>
      <c r="AB20" s="70" t="n">
        <v>1075.11257</v>
      </c>
      <c r="AC20" s="70"/>
      <c r="AD20" s="70" t="n">
        <v>1176.21107</v>
      </c>
      <c r="AE20" s="70" t="n">
        <v>2.80553</v>
      </c>
      <c r="AF20" s="70" t="n">
        <v>1179.0166</v>
      </c>
      <c r="AG20" s="70"/>
      <c r="AH20" s="70" t="n">
        <v>7779.00763</v>
      </c>
      <c r="AI20" s="70" t="n">
        <v>0</v>
      </c>
      <c r="AJ20" s="70" t="n">
        <v>7779.00763</v>
      </c>
      <c r="AK20" s="27" t="s">
        <v>114</v>
      </c>
      <c r="AL20" s="70" t="n">
        <v>1259.80821</v>
      </c>
      <c r="AM20" s="70" t="n">
        <v>2.14039</v>
      </c>
      <c r="AN20" s="70" t="n">
        <v>1261.9486</v>
      </c>
      <c r="AO20" s="70"/>
      <c r="AP20" s="70" t="n">
        <v>436.6159</v>
      </c>
      <c r="AQ20" s="70" t="n">
        <v>29.5646</v>
      </c>
      <c r="AR20" s="70" t="n">
        <v>466.1805</v>
      </c>
      <c r="AS20" s="70"/>
      <c r="AT20" s="70"/>
      <c r="AU20" s="70"/>
      <c r="AV20" s="70"/>
      <c r="AW20" s="71"/>
      <c r="AX20" s="71"/>
      <c r="AY20" s="71"/>
      <c r="AZ20" s="71"/>
      <c r="BA20" s="71"/>
      <c r="BB20" s="71"/>
    </row>
    <row r="21" s="29" customFormat="true" ht="10.5" hidden="false" customHeight="true" outlineLevel="0" collapsed="false">
      <c r="A21" s="29" t="s">
        <v>81</v>
      </c>
      <c r="B21" s="69" t="n">
        <v>905.83187</v>
      </c>
      <c r="C21" s="69" t="n">
        <v>37.28353</v>
      </c>
      <c r="D21" s="69" t="n">
        <v>943.1154</v>
      </c>
      <c r="E21" s="69"/>
      <c r="F21" s="69" t="n">
        <v>148.36885</v>
      </c>
      <c r="G21" s="69" t="n">
        <v>64.50455</v>
      </c>
      <c r="H21" s="69" t="n">
        <v>212.8734</v>
      </c>
      <c r="I21" s="69"/>
      <c r="J21" s="69" t="n">
        <v>413.15248</v>
      </c>
      <c r="K21" s="69" t="n">
        <v>0</v>
      </c>
      <c r="L21" s="69" t="n">
        <v>413.15248</v>
      </c>
      <c r="M21" s="29" t="s">
        <v>81</v>
      </c>
      <c r="N21" s="69" t="n">
        <v>230.56719</v>
      </c>
      <c r="O21" s="69" t="n">
        <v>4.02936</v>
      </c>
      <c r="P21" s="69" t="n">
        <v>234.59655</v>
      </c>
      <c r="Q21" s="69"/>
      <c r="R21" s="69" t="n">
        <v>559.70655</v>
      </c>
      <c r="S21" s="69" t="n">
        <v>0</v>
      </c>
      <c r="T21" s="69" t="n">
        <v>559.70655</v>
      </c>
      <c r="U21" s="69"/>
      <c r="V21" s="69" t="n">
        <v>572.51142</v>
      </c>
      <c r="W21" s="69" t="n">
        <v>0</v>
      </c>
      <c r="X21" s="69" t="n">
        <v>572.51142</v>
      </c>
      <c r="Y21" s="29" t="s">
        <v>81</v>
      </c>
      <c r="Z21" s="69" t="n">
        <v>927.84241</v>
      </c>
      <c r="AA21" s="69" t="n">
        <v>28.69945</v>
      </c>
      <c r="AB21" s="69" t="n">
        <v>956.54186</v>
      </c>
      <c r="AC21" s="69"/>
      <c r="AD21" s="69" t="n">
        <v>989.09478</v>
      </c>
      <c r="AE21" s="69" t="n">
        <v>0.82109</v>
      </c>
      <c r="AF21" s="69" t="n">
        <v>989.91587</v>
      </c>
      <c r="AG21" s="69"/>
      <c r="AH21" s="69" t="n">
        <v>7295.11575</v>
      </c>
      <c r="AI21" s="69" t="n">
        <v>0</v>
      </c>
      <c r="AJ21" s="69" t="n">
        <v>7295.11575</v>
      </c>
      <c r="AK21" s="29" t="s">
        <v>81</v>
      </c>
      <c r="AL21" s="69" t="n">
        <v>1150.49507</v>
      </c>
      <c r="AM21" s="69" t="n">
        <v>2.14039</v>
      </c>
      <c r="AN21" s="69" t="n">
        <v>1152.63546</v>
      </c>
      <c r="AO21" s="69"/>
      <c r="AP21" s="69" t="n">
        <v>383.51149</v>
      </c>
      <c r="AQ21" s="69" t="n">
        <v>20.72978</v>
      </c>
      <c r="AR21" s="69" t="n">
        <v>404.24127</v>
      </c>
      <c r="AS21" s="69"/>
      <c r="AT21" s="69"/>
      <c r="AU21" s="69"/>
      <c r="AV21" s="69"/>
      <c r="AW21" s="72"/>
      <c r="AX21" s="72"/>
      <c r="AY21" s="72"/>
      <c r="AZ21" s="72"/>
      <c r="BA21" s="72"/>
      <c r="BB21" s="72"/>
    </row>
    <row r="22" s="29" customFormat="true" ht="10.5" hidden="false" customHeight="true" outlineLevel="0" collapsed="false">
      <c r="A22" s="29" t="s">
        <v>82</v>
      </c>
      <c r="B22" s="69" t="n">
        <v>0</v>
      </c>
      <c r="C22" s="69" t="n">
        <v>0</v>
      </c>
      <c r="D22" s="69" t="n">
        <v>0</v>
      </c>
      <c r="E22" s="69"/>
      <c r="F22" s="69" t="n">
        <v>0</v>
      </c>
      <c r="G22" s="69" t="n">
        <v>0</v>
      </c>
      <c r="H22" s="69" t="n">
        <v>0</v>
      </c>
      <c r="I22" s="69"/>
      <c r="J22" s="69" t="n">
        <v>0</v>
      </c>
      <c r="K22" s="69" t="n">
        <v>0</v>
      </c>
      <c r="L22" s="69" t="n">
        <v>0</v>
      </c>
      <c r="M22" s="29" t="s">
        <v>82</v>
      </c>
      <c r="N22" s="69" t="n">
        <v>0</v>
      </c>
      <c r="O22" s="69" t="n">
        <v>0</v>
      </c>
      <c r="P22" s="69" t="n">
        <v>0</v>
      </c>
      <c r="Q22" s="69"/>
      <c r="R22" s="69" t="n">
        <v>0</v>
      </c>
      <c r="S22" s="69" t="n">
        <v>0</v>
      </c>
      <c r="T22" s="69" t="n">
        <v>0</v>
      </c>
      <c r="U22" s="69"/>
      <c r="V22" s="69" t="n">
        <v>0</v>
      </c>
      <c r="W22" s="69" t="n">
        <v>0</v>
      </c>
      <c r="X22" s="69" t="n">
        <v>0</v>
      </c>
      <c r="Y22" s="29" t="s">
        <v>82</v>
      </c>
      <c r="Z22" s="69" t="n">
        <v>36.13447</v>
      </c>
      <c r="AA22" s="69" t="n">
        <v>0</v>
      </c>
      <c r="AB22" s="69" t="n">
        <v>36.13447</v>
      </c>
      <c r="AC22" s="69"/>
      <c r="AD22" s="69" t="n">
        <v>0</v>
      </c>
      <c r="AE22" s="69" t="n">
        <v>0</v>
      </c>
      <c r="AF22" s="69" t="n">
        <v>0</v>
      </c>
      <c r="AG22" s="69"/>
      <c r="AH22" s="69" t="n">
        <v>0</v>
      </c>
      <c r="AI22" s="69" t="n">
        <v>0</v>
      </c>
      <c r="AJ22" s="69" t="n">
        <v>0</v>
      </c>
      <c r="AK22" s="29" t="s">
        <v>82</v>
      </c>
      <c r="AL22" s="69" t="n">
        <v>0</v>
      </c>
      <c r="AM22" s="69" t="n">
        <v>0</v>
      </c>
      <c r="AN22" s="69" t="n">
        <v>0</v>
      </c>
      <c r="AO22" s="69"/>
      <c r="AP22" s="69" t="n">
        <v>0.00309</v>
      </c>
      <c r="AQ22" s="69" t="n">
        <v>0.00022</v>
      </c>
      <c r="AR22" s="69" t="n">
        <v>0.00331</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3</v>
      </c>
      <c r="B24" s="69" t="n">
        <v>0</v>
      </c>
      <c r="C24" s="69" t="n">
        <v>0</v>
      </c>
      <c r="D24" s="69" t="n">
        <v>0</v>
      </c>
      <c r="E24" s="69"/>
      <c r="F24" s="69" t="n">
        <v>8.90712</v>
      </c>
      <c r="G24" s="69" t="n">
        <v>0</v>
      </c>
      <c r="H24" s="69" t="n">
        <v>8.90712</v>
      </c>
      <c r="I24" s="69"/>
      <c r="J24" s="69" t="n">
        <v>0</v>
      </c>
      <c r="K24" s="69" t="n">
        <v>0</v>
      </c>
      <c r="L24" s="69" t="n">
        <v>0</v>
      </c>
      <c r="M24" s="29" t="s">
        <v>83</v>
      </c>
      <c r="N24" s="69" t="n">
        <v>12.53546</v>
      </c>
      <c r="O24" s="69" t="n">
        <v>0.84125</v>
      </c>
      <c r="P24" s="69" t="n">
        <v>13.37671</v>
      </c>
      <c r="Q24" s="69"/>
      <c r="R24" s="69" t="n">
        <v>0</v>
      </c>
      <c r="S24" s="69" t="n">
        <v>0</v>
      </c>
      <c r="T24" s="69" t="n">
        <v>0</v>
      </c>
      <c r="U24" s="69"/>
      <c r="V24" s="69" t="n">
        <v>0</v>
      </c>
      <c r="W24" s="69" t="n">
        <v>0</v>
      </c>
      <c r="X24" s="69" t="n">
        <v>0</v>
      </c>
      <c r="Y24" s="29" t="s">
        <v>83</v>
      </c>
      <c r="Z24" s="69" t="n">
        <v>6.64259</v>
      </c>
      <c r="AA24" s="69" t="n">
        <v>0</v>
      </c>
      <c r="AB24" s="69" t="n">
        <v>6.64259</v>
      </c>
      <c r="AC24" s="69"/>
      <c r="AD24" s="69" t="n">
        <v>7.48289</v>
      </c>
      <c r="AE24" s="69" t="n">
        <v>0</v>
      </c>
      <c r="AF24" s="69" t="n">
        <v>7.48289</v>
      </c>
      <c r="AG24" s="69"/>
      <c r="AH24" s="69" t="n">
        <v>0</v>
      </c>
      <c r="AI24" s="69" t="n">
        <v>0</v>
      </c>
      <c r="AJ24" s="69" t="n">
        <v>0</v>
      </c>
      <c r="AK24" s="29" t="s">
        <v>83</v>
      </c>
      <c r="AL24" s="69" t="n">
        <v>2.24801</v>
      </c>
      <c r="AM24" s="69" t="n">
        <v>0</v>
      </c>
      <c r="AN24" s="69" t="n">
        <v>2.24801</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4</v>
      </c>
      <c r="B25" s="69" t="n">
        <v>0</v>
      </c>
      <c r="C25" s="69" t="n">
        <v>0</v>
      </c>
      <c r="D25" s="69" t="n">
        <v>0</v>
      </c>
      <c r="E25" s="69"/>
      <c r="F25" s="69" t="n">
        <v>0</v>
      </c>
      <c r="G25" s="69" t="n">
        <v>0</v>
      </c>
      <c r="H25" s="69" t="n">
        <v>0</v>
      </c>
      <c r="I25" s="69"/>
      <c r="J25" s="69" t="n">
        <v>0</v>
      </c>
      <c r="K25" s="69" t="n">
        <v>0</v>
      </c>
      <c r="L25" s="69" t="n">
        <v>0</v>
      </c>
      <c r="M25" s="34" t="s">
        <v>84</v>
      </c>
      <c r="N25" s="69" t="n">
        <v>0</v>
      </c>
      <c r="O25" s="69" t="n">
        <v>0</v>
      </c>
      <c r="P25" s="69" t="n">
        <v>0</v>
      </c>
      <c r="Q25" s="69"/>
      <c r="R25" s="69" t="n">
        <v>0</v>
      </c>
      <c r="S25" s="69" t="n">
        <v>0</v>
      </c>
      <c r="T25" s="69" t="n">
        <v>0</v>
      </c>
      <c r="U25" s="69"/>
      <c r="V25" s="69" t="n">
        <v>0</v>
      </c>
      <c r="W25" s="69" t="n">
        <v>0</v>
      </c>
      <c r="X25" s="69" t="n">
        <v>0</v>
      </c>
      <c r="Y25" s="34" t="s">
        <v>84</v>
      </c>
      <c r="Z25" s="69" t="n">
        <v>0</v>
      </c>
      <c r="AA25" s="69" t="n">
        <v>0</v>
      </c>
      <c r="AB25" s="69" t="n">
        <v>0</v>
      </c>
      <c r="AC25" s="69"/>
      <c r="AD25" s="69" t="n">
        <v>0</v>
      </c>
      <c r="AE25" s="69" t="n">
        <v>0</v>
      </c>
      <c r="AF25" s="69" t="n">
        <v>0</v>
      </c>
      <c r="AG25" s="69"/>
      <c r="AH25" s="69" t="n">
        <v>0</v>
      </c>
      <c r="AI25" s="69" t="n">
        <v>0</v>
      </c>
      <c r="AJ25" s="69" t="n">
        <v>0</v>
      </c>
      <c r="AK25" s="34" t="s">
        <v>84</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5</v>
      </c>
      <c r="B26" s="69" t="n">
        <v>0</v>
      </c>
      <c r="C26" s="69" t="n">
        <v>0</v>
      </c>
      <c r="D26" s="69" t="n">
        <v>0</v>
      </c>
      <c r="E26" s="69"/>
      <c r="F26" s="69" t="n">
        <v>0</v>
      </c>
      <c r="G26" s="69" t="n">
        <v>0</v>
      </c>
      <c r="H26" s="69" t="n">
        <v>0</v>
      </c>
      <c r="I26" s="69"/>
      <c r="J26" s="69" t="n">
        <v>0</v>
      </c>
      <c r="K26" s="69" t="n">
        <v>0</v>
      </c>
      <c r="L26" s="69" t="n">
        <v>0</v>
      </c>
      <c r="M26" s="34" t="s">
        <v>115</v>
      </c>
      <c r="N26" s="69" t="n">
        <v>0</v>
      </c>
      <c r="O26" s="69" t="n">
        <v>0</v>
      </c>
      <c r="P26" s="69" t="n">
        <v>0</v>
      </c>
      <c r="Q26" s="69"/>
      <c r="R26" s="69" t="n">
        <v>0</v>
      </c>
      <c r="S26" s="69" t="n">
        <v>0</v>
      </c>
      <c r="T26" s="69" t="n">
        <v>0</v>
      </c>
      <c r="U26" s="69"/>
      <c r="V26" s="69" t="n">
        <v>0</v>
      </c>
      <c r="W26" s="69" t="n">
        <v>0</v>
      </c>
      <c r="X26" s="69" t="n">
        <v>0</v>
      </c>
      <c r="Y26" s="34" t="s">
        <v>115</v>
      </c>
      <c r="Z26" s="69" t="n">
        <v>0</v>
      </c>
      <c r="AA26" s="69" t="n">
        <v>0</v>
      </c>
      <c r="AB26" s="69" t="n">
        <v>0</v>
      </c>
      <c r="AC26" s="69"/>
      <c r="AD26" s="69" t="n">
        <v>0</v>
      </c>
      <c r="AE26" s="69" t="n">
        <v>0</v>
      </c>
      <c r="AF26" s="69" t="n">
        <v>0</v>
      </c>
      <c r="AG26" s="69"/>
      <c r="AH26" s="69" t="n">
        <v>0</v>
      </c>
      <c r="AI26" s="69" t="n">
        <v>0</v>
      </c>
      <c r="AJ26" s="69" t="n">
        <v>0</v>
      </c>
      <c r="AK26" s="34" t="s">
        <v>115</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6</v>
      </c>
      <c r="B27" s="69" t="n">
        <v>0</v>
      </c>
      <c r="C27" s="69" t="n">
        <v>0</v>
      </c>
      <c r="D27" s="69" t="n">
        <v>0</v>
      </c>
      <c r="E27" s="69"/>
      <c r="F27" s="69" t="n">
        <v>0</v>
      </c>
      <c r="G27" s="69" t="n">
        <v>0</v>
      </c>
      <c r="H27" s="69" t="n">
        <v>0</v>
      </c>
      <c r="I27" s="69"/>
      <c r="J27" s="69" t="n">
        <v>0</v>
      </c>
      <c r="K27" s="69" t="n">
        <v>0</v>
      </c>
      <c r="L27" s="69" t="n">
        <v>0</v>
      </c>
      <c r="M27" s="29" t="s">
        <v>116</v>
      </c>
      <c r="N27" s="69" t="n">
        <v>0</v>
      </c>
      <c r="O27" s="69" t="n">
        <v>0</v>
      </c>
      <c r="P27" s="69" t="n">
        <v>0</v>
      </c>
      <c r="Q27" s="69"/>
      <c r="R27" s="69" t="n">
        <v>0</v>
      </c>
      <c r="S27" s="69" t="n">
        <v>0</v>
      </c>
      <c r="T27" s="69" t="n">
        <v>0</v>
      </c>
      <c r="U27" s="69"/>
      <c r="V27" s="69" t="n">
        <v>0</v>
      </c>
      <c r="W27" s="69" t="n">
        <v>0</v>
      </c>
      <c r="X27" s="69" t="n">
        <v>0</v>
      </c>
      <c r="Y27" s="29" t="s">
        <v>116</v>
      </c>
      <c r="Z27" s="69" t="n">
        <v>0</v>
      </c>
      <c r="AA27" s="69" t="n">
        <v>0</v>
      </c>
      <c r="AB27" s="69" t="n">
        <v>0</v>
      </c>
      <c r="AC27" s="69"/>
      <c r="AD27" s="69" t="n">
        <v>0</v>
      </c>
      <c r="AE27" s="69" t="n">
        <v>0</v>
      </c>
      <c r="AF27" s="69" t="n">
        <v>0</v>
      </c>
      <c r="AG27" s="69"/>
      <c r="AH27" s="69" t="n">
        <v>0</v>
      </c>
      <c r="AI27" s="69" t="n">
        <v>0</v>
      </c>
      <c r="AJ27" s="69" t="n">
        <v>0</v>
      </c>
      <c r="AK27" s="29" t="s">
        <v>116</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7</v>
      </c>
      <c r="B28" s="69" t="n">
        <v>0</v>
      </c>
      <c r="C28" s="69" t="n">
        <v>0</v>
      </c>
      <c r="D28" s="69" t="n">
        <v>0</v>
      </c>
      <c r="E28" s="69"/>
      <c r="F28" s="69" t="n">
        <v>0</v>
      </c>
      <c r="G28" s="69" t="n">
        <v>0</v>
      </c>
      <c r="H28" s="69" t="n">
        <v>0</v>
      </c>
      <c r="I28" s="69"/>
      <c r="J28" s="69" t="n">
        <v>0</v>
      </c>
      <c r="K28" s="69" t="n">
        <v>0</v>
      </c>
      <c r="L28" s="69" t="n">
        <v>0</v>
      </c>
      <c r="M28" s="29" t="s">
        <v>117</v>
      </c>
      <c r="N28" s="69" t="n">
        <v>0</v>
      </c>
      <c r="O28" s="69" t="n">
        <v>0</v>
      </c>
      <c r="P28" s="69" t="n">
        <v>0</v>
      </c>
      <c r="Q28" s="69"/>
      <c r="R28" s="69" t="n">
        <v>0</v>
      </c>
      <c r="S28" s="69" t="n">
        <v>0</v>
      </c>
      <c r="T28" s="69" t="n">
        <v>0</v>
      </c>
      <c r="U28" s="69"/>
      <c r="V28" s="69" t="n">
        <v>0</v>
      </c>
      <c r="W28" s="69" t="n">
        <v>0</v>
      </c>
      <c r="X28" s="69" t="n">
        <v>0</v>
      </c>
      <c r="Y28" s="29" t="s">
        <v>117</v>
      </c>
      <c r="Z28" s="69" t="n">
        <v>0</v>
      </c>
      <c r="AA28" s="69" t="n">
        <v>0</v>
      </c>
      <c r="AB28" s="69" t="n">
        <v>0</v>
      </c>
      <c r="AC28" s="69"/>
      <c r="AD28" s="69" t="n">
        <v>0</v>
      </c>
      <c r="AE28" s="69" t="n">
        <v>0</v>
      </c>
      <c r="AF28" s="69" t="n">
        <v>0</v>
      </c>
      <c r="AG28" s="69"/>
      <c r="AH28" s="69" t="n">
        <v>0</v>
      </c>
      <c r="AI28" s="69" t="n">
        <v>0</v>
      </c>
      <c r="AJ28" s="69" t="n">
        <v>0</v>
      </c>
      <c r="AK28" s="29" t="s">
        <v>117</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8</v>
      </c>
      <c r="B29" s="69" t="n">
        <v>0</v>
      </c>
      <c r="C29" s="69" t="n">
        <v>0</v>
      </c>
      <c r="D29" s="69" t="n">
        <v>0</v>
      </c>
      <c r="E29" s="69"/>
      <c r="F29" s="69" t="n">
        <v>10</v>
      </c>
      <c r="G29" s="69" t="n">
        <v>0</v>
      </c>
      <c r="H29" s="69" t="n">
        <v>10</v>
      </c>
      <c r="I29" s="69"/>
      <c r="J29" s="69" t="n">
        <v>23.22925</v>
      </c>
      <c r="K29" s="69" t="n">
        <v>0</v>
      </c>
      <c r="L29" s="69" t="n">
        <v>23.22925</v>
      </c>
      <c r="M29" s="29" t="s">
        <v>118</v>
      </c>
      <c r="N29" s="69" t="n">
        <v>21.23474</v>
      </c>
      <c r="O29" s="69" t="n">
        <v>2.07029</v>
      </c>
      <c r="P29" s="69" t="n">
        <v>23.30503</v>
      </c>
      <c r="Q29" s="69"/>
      <c r="R29" s="69" t="n">
        <v>21.3563</v>
      </c>
      <c r="S29" s="69" t="n">
        <v>5.24358</v>
      </c>
      <c r="T29" s="69" t="n">
        <v>26.59988</v>
      </c>
      <c r="U29" s="69"/>
      <c r="V29" s="69" t="n">
        <v>0</v>
      </c>
      <c r="W29" s="69" t="n">
        <v>0</v>
      </c>
      <c r="X29" s="69" t="n">
        <v>0</v>
      </c>
      <c r="Y29" s="29" t="s">
        <v>118</v>
      </c>
      <c r="Z29" s="69" t="n">
        <v>44.50118</v>
      </c>
      <c r="AA29" s="69" t="n">
        <v>2.96148</v>
      </c>
      <c r="AB29" s="69" t="n">
        <v>47.46266</v>
      </c>
      <c r="AC29" s="69"/>
      <c r="AD29" s="69" t="n">
        <v>65.70643</v>
      </c>
      <c r="AE29" s="69" t="n">
        <v>1.98444</v>
      </c>
      <c r="AF29" s="69" t="n">
        <v>67.69087</v>
      </c>
      <c r="AG29" s="69"/>
      <c r="AH29" s="69" t="n">
        <v>483.89188</v>
      </c>
      <c r="AI29" s="69" t="n">
        <v>0</v>
      </c>
      <c r="AJ29" s="69" t="n">
        <v>483.89188</v>
      </c>
      <c r="AK29" s="29" t="s">
        <v>118</v>
      </c>
      <c r="AL29" s="69" t="n">
        <v>67.29082</v>
      </c>
      <c r="AM29" s="69" t="n">
        <v>0</v>
      </c>
      <c r="AN29" s="69" t="n">
        <v>67.29082</v>
      </c>
      <c r="AO29" s="69"/>
      <c r="AP29" s="69" t="n">
        <v>53.10132</v>
      </c>
      <c r="AQ29" s="69" t="n">
        <v>8.8346</v>
      </c>
      <c r="AR29" s="69" t="n">
        <v>61.93592</v>
      </c>
      <c r="AS29" s="69"/>
      <c r="AT29" s="69"/>
      <c r="AU29" s="69"/>
      <c r="AV29" s="69"/>
      <c r="AW29" s="72"/>
      <c r="AX29" s="72"/>
      <c r="AY29" s="72"/>
      <c r="AZ29" s="72"/>
      <c r="BA29" s="72"/>
      <c r="BB29" s="72"/>
    </row>
    <row r="30" s="29" customFormat="true" ht="10.5" hidden="false" customHeight="true" outlineLevel="0" collapsed="false">
      <c r="A30" s="29" t="s">
        <v>112</v>
      </c>
      <c r="B30" s="69" t="n">
        <v>0</v>
      </c>
      <c r="C30" s="69" t="n">
        <v>0</v>
      </c>
      <c r="D30" s="69" t="n">
        <v>0</v>
      </c>
      <c r="E30" s="69"/>
      <c r="F30" s="69" t="n">
        <v>124.03315</v>
      </c>
      <c r="G30" s="69" t="n">
        <v>-0.00068</v>
      </c>
      <c r="H30" s="69" t="n">
        <v>124.03247</v>
      </c>
      <c r="I30" s="69"/>
      <c r="J30" s="69" t="n">
        <v>0</v>
      </c>
      <c r="K30" s="69" t="n">
        <v>0</v>
      </c>
      <c r="L30" s="69" t="n">
        <v>0</v>
      </c>
      <c r="M30" s="29" t="s">
        <v>112</v>
      </c>
      <c r="N30" s="69" t="n">
        <v>0.0076</v>
      </c>
      <c r="O30" s="69" t="n">
        <v>3.66018</v>
      </c>
      <c r="P30" s="69" t="n">
        <v>3.66778</v>
      </c>
      <c r="Q30" s="69"/>
      <c r="R30" s="69" t="n">
        <v>10.79226</v>
      </c>
      <c r="S30" s="69" t="n">
        <v>0</v>
      </c>
      <c r="T30" s="69" t="n">
        <v>10.79226</v>
      </c>
      <c r="U30" s="69"/>
      <c r="V30" s="69" t="n">
        <v>0</v>
      </c>
      <c r="W30" s="69" t="n">
        <v>0</v>
      </c>
      <c r="X30" s="69" t="n">
        <v>0</v>
      </c>
      <c r="Y30" s="29" t="s">
        <v>112</v>
      </c>
      <c r="Z30" s="69" t="n">
        <v>28.33099</v>
      </c>
      <c r="AA30" s="69" t="n">
        <v>0</v>
      </c>
      <c r="AB30" s="69" t="n">
        <v>28.33099</v>
      </c>
      <c r="AC30" s="69"/>
      <c r="AD30" s="69" t="n">
        <v>113.92697</v>
      </c>
      <c r="AE30" s="69" t="n">
        <v>0</v>
      </c>
      <c r="AF30" s="69" t="n">
        <v>113.92697</v>
      </c>
      <c r="AG30" s="69"/>
      <c r="AH30" s="69" t="n">
        <v>0</v>
      </c>
      <c r="AI30" s="69" t="n">
        <v>0</v>
      </c>
      <c r="AJ30" s="69" t="n">
        <v>0</v>
      </c>
      <c r="AK30" s="29" t="s">
        <v>112</v>
      </c>
      <c r="AL30" s="69" t="n">
        <v>39.77431</v>
      </c>
      <c r="AM30" s="69" t="n">
        <v>0</v>
      </c>
      <c r="AN30" s="69" t="n">
        <v>39.77431</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9</v>
      </c>
      <c r="B31" s="69" t="n">
        <v>0</v>
      </c>
      <c r="C31" s="69" t="n">
        <v>0</v>
      </c>
      <c r="D31" s="69" t="n">
        <v>0</v>
      </c>
      <c r="E31" s="69"/>
      <c r="F31" s="69" t="n">
        <v>0</v>
      </c>
      <c r="G31" s="69" t="n">
        <v>0</v>
      </c>
      <c r="H31" s="69" t="n">
        <v>0</v>
      </c>
      <c r="I31" s="69"/>
      <c r="J31" s="69" t="n">
        <v>0</v>
      </c>
      <c r="K31" s="69" t="n">
        <v>0</v>
      </c>
      <c r="L31" s="69" t="n">
        <v>0</v>
      </c>
      <c r="M31" s="29" t="s">
        <v>119</v>
      </c>
      <c r="N31" s="69" t="n">
        <v>0</v>
      </c>
      <c r="O31" s="69" t="n">
        <v>0</v>
      </c>
      <c r="P31" s="69" t="n">
        <v>0</v>
      </c>
      <c r="Q31" s="69"/>
      <c r="R31" s="69" t="n">
        <v>0</v>
      </c>
      <c r="S31" s="69" t="n">
        <v>0</v>
      </c>
      <c r="T31" s="69" t="n">
        <v>0</v>
      </c>
      <c r="U31" s="69"/>
      <c r="V31" s="69" t="n">
        <v>0</v>
      </c>
      <c r="W31" s="69" t="n">
        <v>0</v>
      </c>
      <c r="X31" s="69" t="n">
        <v>0</v>
      </c>
      <c r="Y31" s="29" t="s">
        <v>119</v>
      </c>
      <c r="Z31" s="69" t="n">
        <v>0</v>
      </c>
      <c r="AA31" s="69" t="n">
        <v>0</v>
      </c>
      <c r="AB31" s="69" t="n">
        <v>0</v>
      </c>
      <c r="AC31" s="69"/>
      <c r="AD31" s="69" t="n">
        <v>0</v>
      </c>
      <c r="AE31" s="69" t="n">
        <v>0</v>
      </c>
      <c r="AF31" s="69" t="n">
        <v>0</v>
      </c>
      <c r="AG31" s="69"/>
      <c r="AH31" s="69" t="n">
        <v>0</v>
      </c>
      <c r="AI31" s="69" t="n">
        <v>0</v>
      </c>
      <c r="AJ31" s="69" t="n">
        <v>0</v>
      </c>
      <c r="AK31" s="29" t="s">
        <v>119</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v>
      </c>
      <c r="O32" s="69" t="n">
        <v>0</v>
      </c>
      <c r="P32" s="69" t="n">
        <v>0</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20</v>
      </c>
      <c r="B34" s="70" t="n">
        <v>702.45684</v>
      </c>
      <c r="C34" s="70" t="n">
        <v>-0.17181</v>
      </c>
      <c r="D34" s="70" t="n">
        <v>702.28503</v>
      </c>
      <c r="E34" s="70"/>
      <c r="F34" s="70" t="n">
        <v>227.83914</v>
      </c>
      <c r="G34" s="70" t="n">
        <v>712.04124</v>
      </c>
      <c r="H34" s="70" t="n">
        <v>939.88038</v>
      </c>
      <c r="I34" s="70"/>
      <c r="J34" s="70" t="n">
        <v>375.94616</v>
      </c>
      <c r="K34" s="70" t="n">
        <v>0</v>
      </c>
      <c r="L34" s="70" t="n">
        <v>375.94616</v>
      </c>
      <c r="M34" s="27" t="s">
        <v>120</v>
      </c>
      <c r="N34" s="70" t="n">
        <v>1532.98819</v>
      </c>
      <c r="O34" s="70" t="n">
        <v>12.69648</v>
      </c>
      <c r="P34" s="70" t="n">
        <v>1545.68467</v>
      </c>
      <c r="Q34" s="70"/>
      <c r="R34" s="70" t="n">
        <v>345.04057</v>
      </c>
      <c r="S34" s="70" t="n">
        <v>50.0723</v>
      </c>
      <c r="T34" s="70" t="n">
        <v>395.11287</v>
      </c>
      <c r="U34" s="70"/>
      <c r="V34" s="70" t="n">
        <v>306.88602</v>
      </c>
      <c r="W34" s="70" t="n">
        <v>0</v>
      </c>
      <c r="X34" s="70" t="n">
        <v>306.88602</v>
      </c>
      <c r="Y34" s="27" t="s">
        <v>120</v>
      </c>
      <c r="Z34" s="70" t="n">
        <v>1291.86765</v>
      </c>
      <c r="AA34" s="70" t="n">
        <v>31.44422</v>
      </c>
      <c r="AB34" s="70" t="n">
        <v>1323.31187</v>
      </c>
      <c r="AC34" s="70"/>
      <c r="AD34" s="70" t="n">
        <v>434.04481</v>
      </c>
      <c r="AE34" s="70" t="n">
        <v>3.79781</v>
      </c>
      <c r="AF34" s="70" t="n">
        <v>437.84262</v>
      </c>
      <c r="AG34" s="70"/>
      <c r="AH34" s="70" t="n">
        <v>2392.83893</v>
      </c>
      <c r="AI34" s="70" t="n">
        <v>0</v>
      </c>
      <c r="AJ34" s="70" t="n">
        <v>2392.83893</v>
      </c>
      <c r="AK34" s="27" t="s">
        <v>120</v>
      </c>
      <c r="AL34" s="70" t="n">
        <v>2097.53603</v>
      </c>
      <c r="AM34" s="70" t="n">
        <v>1.90486</v>
      </c>
      <c r="AN34" s="70" t="n">
        <v>2099.44089</v>
      </c>
      <c r="AO34" s="70"/>
      <c r="AP34" s="70" t="n">
        <v>1506.92917</v>
      </c>
      <c r="AQ34" s="70" t="n">
        <v>113.07161</v>
      </c>
      <c r="AR34" s="70" t="n">
        <v>1620.00078</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1</v>
      </c>
      <c r="B36" s="70" t="n">
        <v>0</v>
      </c>
      <c r="C36" s="70" t="n">
        <v>0</v>
      </c>
      <c r="D36" s="70" t="n">
        <v>0</v>
      </c>
      <c r="E36" s="70"/>
      <c r="F36" s="70" t="n">
        <v>-18.1326</v>
      </c>
      <c r="G36" s="70" t="n">
        <v>822.57589</v>
      </c>
      <c r="H36" s="70" t="n">
        <v>804.44329</v>
      </c>
      <c r="I36" s="70"/>
      <c r="J36" s="70" t="n">
        <v>0</v>
      </c>
      <c r="K36" s="70" t="n">
        <v>0</v>
      </c>
      <c r="L36" s="70" t="n">
        <v>0</v>
      </c>
      <c r="M36" s="27" t="s">
        <v>121</v>
      </c>
      <c r="N36" s="70" t="n">
        <v>181.57114</v>
      </c>
      <c r="O36" s="70" t="n">
        <v>0</v>
      </c>
      <c r="P36" s="70" t="n">
        <v>181.57114</v>
      </c>
      <c r="Q36" s="70"/>
      <c r="R36" s="70" t="n">
        <v>-48.02124</v>
      </c>
      <c r="S36" s="70" t="n">
        <v>-0.12517</v>
      </c>
      <c r="T36" s="70" t="n">
        <v>-48.14641</v>
      </c>
      <c r="U36" s="70"/>
      <c r="V36" s="70" t="n">
        <v>68.14859</v>
      </c>
      <c r="W36" s="70" t="n">
        <v>0</v>
      </c>
      <c r="X36" s="70" t="n">
        <v>68.14859</v>
      </c>
      <c r="Y36" s="27" t="s">
        <v>121</v>
      </c>
      <c r="Z36" s="70" t="n">
        <v>256.76109</v>
      </c>
      <c r="AA36" s="70" t="n">
        <v>-2.95414</v>
      </c>
      <c r="AB36" s="70" t="n">
        <v>253.80695</v>
      </c>
      <c r="AC36" s="70"/>
      <c r="AD36" s="70" t="n">
        <v>-3.20614</v>
      </c>
      <c r="AE36" s="70" t="n">
        <v>0</v>
      </c>
      <c r="AF36" s="70" t="n">
        <v>-3.20614</v>
      </c>
      <c r="AG36" s="70"/>
      <c r="AH36" s="70" t="n">
        <v>11581.65005</v>
      </c>
      <c r="AI36" s="70" t="n">
        <v>0</v>
      </c>
      <c r="AJ36" s="70" t="n">
        <v>11581.65005</v>
      </c>
      <c r="AK36" s="27" t="s">
        <v>121</v>
      </c>
      <c r="AL36" s="70" t="n">
        <v>479.9458</v>
      </c>
      <c r="AM36" s="70" t="n">
        <v>-40.88268</v>
      </c>
      <c r="AN36" s="70" t="n">
        <v>439.06312</v>
      </c>
      <c r="AO36" s="70"/>
      <c r="AP36" s="70" t="n">
        <v>194.1338</v>
      </c>
      <c r="AQ36" s="70" t="n">
        <v>0.91867</v>
      </c>
      <c r="AR36" s="70" t="n">
        <v>195.05247</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2</v>
      </c>
      <c r="B38" s="70" t="n">
        <v>702.45684</v>
      </c>
      <c r="C38" s="70" t="n">
        <v>-0.17181</v>
      </c>
      <c r="D38" s="70" t="n">
        <v>702.28503</v>
      </c>
      <c r="E38" s="70"/>
      <c r="F38" s="70" t="n">
        <v>245.97174</v>
      </c>
      <c r="G38" s="70" t="n">
        <v>-110.53465</v>
      </c>
      <c r="H38" s="70" t="n">
        <v>135.43709</v>
      </c>
      <c r="I38" s="70"/>
      <c r="J38" s="70" t="n">
        <v>375.94616</v>
      </c>
      <c r="K38" s="70" t="n">
        <v>0</v>
      </c>
      <c r="L38" s="70" t="n">
        <v>375.94616</v>
      </c>
      <c r="M38" s="27" t="s">
        <v>122</v>
      </c>
      <c r="N38" s="70" t="n">
        <v>1351.41705</v>
      </c>
      <c r="O38" s="70" t="n">
        <v>12.69648</v>
      </c>
      <c r="P38" s="70" t="n">
        <v>1364.11353</v>
      </c>
      <c r="Q38" s="70"/>
      <c r="R38" s="70" t="n">
        <v>393.06181</v>
      </c>
      <c r="S38" s="70" t="n">
        <v>50.19747</v>
      </c>
      <c r="T38" s="70" t="n">
        <v>443.25928</v>
      </c>
      <c r="U38" s="70"/>
      <c r="V38" s="70" t="n">
        <v>238.73743</v>
      </c>
      <c r="W38" s="70" t="n">
        <v>0</v>
      </c>
      <c r="X38" s="70" t="n">
        <v>238.73743</v>
      </c>
      <c r="Y38" s="27" t="s">
        <v>122</v>
      </c>
      <c r="Z38" s="70" t="n">
        <v>1035.10656</v>
      </c>
      <c r="AA38" s="70" t="n">
        <v>34.39836</v>
      </c>
      <c r="AB38" s="70" t="n">
        <v>1069.50492</v>
      </c>
      <c r="AC38" s="70"/>
      <c r="AD38" s="70" t="n">
        <v>437.25095</v>
      </c>
      <c r="AE38" s="70" t="n">
        <v>3.79781</v>
      </c>
      <c r="AF38" s="70" t="n">
        <v>441.04876</v>
      </c>
      <c r="AG38" s="70"/>
      <c r="AH38" s="70" t="n">
        <v>-9188.81112</v>
      </c>
      <c r="AI38" s="70" t="n">
        <v>0</v>
      </c>
      <c r="AJ38" s="70" t="n">
        <v>-9188.81112</v>
      </c>
      <c r="AK38" s="27" t="s">
        <v>122</v>
      </c>
      <c r="AL38" s="70" t="n">
        <v>1617.59023</v>
      </c>
      <c r="AM38" s="70" t="n">
        <v>42.78754</v>
      </c>
      <c r="AN38" s="70" t="n">
        <v>1660.37777</v>
      </c>
      <c r="AO38" s="70"/>
      <c r="AP38" s="70" t="n">
        <v>1312.79537</v>
      </c>
      <c r="AQ38" s="70" t="n">
        <v>112.15294</v>
      </c>
      <c r="AR38" s="70" t="n">
        <v>1424.94831</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3</v>
      </c>
      <c r="B40" s="70" t="n">
        <v>5.60926</v>
      </c>
      <c r="C40" s="70" t="n">
        <v>0</v>
      </c>
      <c r="D40" s="70" t="n">
        <v>5.60926</v>
      </c>
      <c r="E40" s="70"/>
      <c r="F40" s="70" t="n">
        <v>87.78691</v>
      </c>
      <c r="G40" s="70" t="n">
        <v>15.43195</v>
      </c>
      <c r="H40" s="70" t="n">
        <v>103.21886</v>
      </c>
      <c r="I40" s="70"/>
      <c r="J40" s="70" t="n">
        <v>19.67163</v>
      </c>
      <c r="K40" s="70" t="n">
        <v>0</v>
      </c>
      <c r="L40" s="70" t="n">
        <v>19.67163</v>
      </c>
      <c r="M40" s="27" t="s">
        <v>123</v>
      </c>
      <c r="N40" s="70" t="n">
        <v>4.34642</v>
      </c>
      <c r="O40" s="70" t="n">
        <v>0</v>
      </c>
      <c r="P40" s="70" t="n">
        <v>4.34642</v>
      </c>
      <c r="Q40" s="70"/>
      <c r="R40" s="70" t="n">
        <v>0</v>
      </c>
      <c r="S40" s="70" t="n">
        <v>0</v>
      </c>
      <c r="T40" s="70" t="n">
        <v>0</v>
      </c>
      <c r="U40" s="70"/>
      <c r="V40" s="70" t="n">
        <v>46.66465</v>
      </c>
      <c r="W40" s="70" t="n">
        <v>0</v>
      </c>
      <c r="X40" s="70" t="n">
        <v>46.66465</v>
      </c>
      <c r="Y40" s="27" t="s">
        <v>123</v>
      </c>
      <c r="Z40" s="70" t="n">
        <v>16.21233</v>
      </c>
      <c r="AA40" s="70" t="n">
        <v>0</v>
      </c>
      <c r="AB40" s="70" t="n">
        <v>16.21233</v>
      </c>
      <c r="AC40" s="70"/>
      <c r="AD40" s="70" t="n">
        <v>6.4587</v>
      </c>
      <c r="AE40" s="70" t="n">
        <v>33.84554</v>
      </c>
      <c r="AF40" s="70" t="n">
        <v>40.30424</v>
      </c>
      <c r="AG40" s="70"/>
      <c r="AH40" s="70" t="n">
        <v>13.12614</v>
      </c>
      <c r="AI40" s="70" t="n">
        <v>0</v>
      </c>
      <c r="AJ40" s="70" t="n">
        <v>13.12614</v>
      </c>
      <c r="AK40" s="27" t="s">
        <v>123</v>
      </c>
      <c r="AL40" s="70" t="n">
        <v>33.45234</v>
      </c>
      <c r="AM40" s="70" t="n">
        <v>0.07204</v>
      </c>
      <c r="AN40" s="70" t="n">
        <v>33.52438</v>
      </c>
      <c r="AO40" s="70"/>
      <c r="AP40" s="70" t="n">
        <v>33.77966</v>
      </c>
      <c r="AQ40" s="70" t="n">
        <v>0.05623</v>
      </c>
      <c r="AR40" s="70" t="n">
        <v>33.83589</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35.50684</v>
      </c>
      <c r="G41" s="69" t="n">
        <v>9.24025</v>
      </c>
      <c r="H41" s="69" t="n">
        <v>44.74709</v>
      </c>
      <c r="I41" s="69"/>
      <c r="J41" s="69" t="n">
        <v>1.13312</v>
      </c>
      <c r="K41" s="69" t="n">
        <v>0</v>
      </c>
      <c r="L41" s="69" t="n">
        <v>1.13312</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0123</v>
      </c>
      <c r="AE41" s="69" t="n">
        <v>0.00048</v>
      </c>
      <c r="AF41" s="69" t="n">
        <v>0.00171</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4</v>
      </c>
      <c r="B42" s="69" t="n">
        <v>0</v>
      </c>
      <c r="C42" s="69" t="n">
        <v>0</v>
      </c>
      <c r="D42" s="69" t="n">
        <v>0</v>
      </c>
      <c r="E42" s="69"/>
      <c r="F42" s="69" t="n">
        <v>49.11547</v>
      </c>
      <c r="G42" s="69" t="n">
        <v>0</v>
      </c>
      <c r="H42" s="69" t="n">
        <v>49.11547</v>
      </c>
      <c r="I42" s="69"/>
      <c r="J42" s="69" t="n">
        <v>0</v>
      </c>
      <c r="K42" s="69" t="n">
        <v>0</v>
      </c>
      <c r="L42" s="69" t="n">
        <v>0</v>
      </c>
      <c r="M42" s="29" t="s">
        <v>124</v>
      </c>
      <c r="N42" s="69" t="n">
        <v>0</v>
      </c>
      <c r="O42" s="69" t="n">
        <v>0</v>
      </c>
      <c r="P42" s="69" t="n">
        <v>0</v>
      </c>
      <c r="Q42" s="69"/>
      <c r="R42" s="69" t="n">
        <v>0</v>
      </c>
      <c r="S42" s="69" t="n">
        <v>0</v>
      </c>
      <c r="T42" s="69" t="n">
        <v>0</v>
      </c>
      <c r="U42" s="69"/>
      <c r="V42" s="69" t="n">
        <v>0</v>
      </c>
      <c r="W42" s="69" t="n">
        <v>0</v>
      </c>
      <c r="X42" s="69" t="n">
        <v>0</v>
      </c>
      <c r="Y42" s="29" t="s">
        <v>124</v>
      </c>
      <c r="Z42" s="69" t="n">
        <v>0</v>
      </c>
      <c r="AA42" s="69" t="n">
        <v>0</v>
      </c>
      <c r="AB42" s="69" t="n">
        <v>0</v>
      </c>
      <c r="AC42" s="69"/>
      <c r="AD42" s="69" t="n">
        <v>0</v>
      </c>
      <c r="AE42" s="69" t="n">
        <v>0</v>
      </c>
      <c r="AF42" s="69" t="n">
        <v>0</v>
      </c>
      <c r="AG42" s="69"/>
      <c r="AH42" s="69" t="n">
        <v>0</v>
      </c>
      <c r="AI42" s="69" t="n">
        <v>0</v>
      </c>
      <c r="AJ42" s="69" t="n">
        <v>0</v>
      </c>
      <c r="AK42" s="29" t="s">
        <v>124</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5</v>
      </c>
      <c r="B43" s="69" t="n">
        <v>0</v>
      </c>
      <c r="C43" s="69" t="n">
        <v>0</v>
      </c>
      <c r="D43" s="69" t="n">
        <v>0</v>
      </c>
      <c r="E43" s="69"/>
      <c r="F43" s="69" t="n">
        <v>0</v>
      </c>
      <c r="G43" s="69" t="n">
        <v>0</v>
      </c>
      <c r="H43" s="69" t="n">
        <v>0</v>
      </c>
      <c r="I43" s="69"/>
      <c r="J43" s="69" t="n">
        <v>0</v>
      </c>
      <c r="K43" s="69" t="n">
        <v>0</v>
      </c>
      <c r="L43" s="69" t="n">
        <v>0</v>
      </c>
      <c r="M43" s="29" t="s">
        <v>125</v>
      </c>
      <c r="N43" s="69" t="n">
        <v>0</v>
      </c>
      <c r="O43" s="69" t="n">
        <v>0</v>
      </c>
      <c r="P43" s="69" t="n">
        <v>0</v>
      </c>
      <c r="Q43" s="69"/>
      <c r="R43" s="69" t="n">
        <v>0</v>
      </c>
      <c r="S43" s="69" t="n">
        <v>0</v>
      </c>
      <c r="T43" s="69" t="n">
        <v>0</v>
      </c>
      <c r="U43" s="69"/>
      <c r="V43" s="69" t="n">
        <v>0</v>
      </c>
      <c r="W43" s="69" t="n">
        <v>0</v>
      </c>
      <c r="X43" s="69" t="n">
        <v>0</v>
      </c>
      <c r="Y43" s="29" t="s">
        <v>125</v>
      </c>
      <c r="Z43" s="69" t="n">
        <v>0</v>
      </c>
      <c r="AA43" s="69" t="n">
        <v>0</v>
      </c>
      <c r="AB43" s="69" t="n">
        <v>0</v>
      </c>
      <c r="AC43" s="69"/>
      <c r="AD43" s="69" t="n">
        <v>0</v>
      </c>
      <c r="AE43" s="69" t="n">
        <v>0</v>
      </c>
      <c r="AF43" s="69" t="n">
        <v>0</v>
      </c>
      <c r="AG43" s="69"/>
      <c r="AH43" s="69" t="n">
        <v>0</v>
      </c>
      <c r="AI43" s="69" t="n">
        <v>0</v>
      </c>
      <c r="AJ43" s="69" t="n">
        <v>0</v>
      </c>
      <c r="AK43" s="29" t="s">
        <v>125</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6</v>
      </c>
      <c r="B44" s="69" t="n">
        <v>5.60926</v>
      </c>
      <c r="C44" s="69" t="n">
        <v>0</v>
      </c>
      <c r="D44" s="69" t="n">
        <v>5.60926</v>
      </c>
      <c r="E44" s="69"/>
      <c r="F44" s="69" t="n">
        <v>3.1646</v>
      </c>
      <c r="G44" s="69" t="n">
        <v>6.1917</v>
      </c>
      <c r="H44" s="69" t="n">
        <v>9.3563</v>
      </c>
      <c r="I44" s="69"/>
      <c r="J44" s="69" t="n">
        <v>18.53851</v>
      </c>
      <c r="K44" s="69" t="n">
        <v>0</v>
      </c>
      <c r="L44" s="69" t="n">
        <v>18.53851</v>
      </c>
      <c r="M44" s="29" t="s">
        <v>126</v>
      </c>
      <c r="N44" s="69" t="n">
        <v>4.34642</v>
      </c>
      <c r="O44" s="69" t="n">
        <v>0</v>
      </c>
      <c r="P44" s="69" t="n">
        <v>4.34642</v>
      </c>
      <c r="Q44" s="69"/>
      <c r="R44" s="69" t="n">
        <v>0</v>
      </c>
      <c r="S44" s="69" t="n">
        <v>0</v>
      </c>
      <c r="T44" s="69" t="n">
        <v>0</v>
      </c>
      <c r="U44" s="69"/>
      <c r="V44" s="69" t="n">
        <v>46.66465</v>
      </c>
      <c r="W44" s="69" t="n">
        <v>0</v>
      </c>
      <c r="X44" s="69" t="n">
        <v>46.66465</v>
      </c>
      <c r="Y44" s="29" t="s">
        <v>126</v>
      </c>
      <c r="Z44" s="69" t="n">
        <v>16.21233</v>
      </c>
      <c r="AA44" s="69" t="n">
        <v>0</v>
      </c>
      <c r="AB44" s="69" t="n">
        <v>16.21233</v>
      </c>
      <c r="AC44" s="69"/>
      <c r="AD44" s="69" t="n">
        <v>6.45747</v>
      </c>
      <c r="AE44" s="69" t="n">
        <v>33.84506</v>
      </c>
      <c r="AF44" s="69" t="n">
        <v>40.30253</v>
      </c>
      <c r="AG44" s="69"/>
      <c r="AH44" s="69" t="n">
        <v>13.12614</v>
      </c>
      <c r="AI44" s="69" t="n">
        <v>0</v>
      </c>
      <c r="AJ44" s="69" t="n">
        <v>13.12614</v>
      </c>
      <c r="AK44" s="29" t="s">
        <v>126</v>
      </c>
      <c r="AL44" s="69" t="n">
        <v>33.45234</v>
      </c>
      <c r="AM44" s="69" t="n">
        <v>0.07204</v>
      </c>
      <c r="AN44" s="69" t="n">
        <v>33.52438</v>
      </c>
      <c r="AO44" s="69"/>
      <c r="AP44" s="69" t="n">
        <v>33.77966</v>
      </c>
      <c r="AQ44" s="69" t="n">
        <v>0.05623</v>
      </c>
      <c r="AR44" s="69" t="n">
        <v>33.83589</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7</v>
      </c>
      <c r="B46" s="70" t="n">
        <v>7.38338</v>
      </c>
      <c r="C46" s="70" t="n">
        <v>0</v>
      </c>
      <c r="D46" s="70" t="n">
        <v>7.38338</v>
      </c>
      <c r="E46" s="70"/>
      <c r="F46" s="70" t="n">
        <v>5.836</v>
      </c>
      <c r="G46" s="70" t="n">
        <v>0.95386</v>
      </c>
      <c r="H46" s="70" t="n">
        <v>6.78986</v>
      </c>
      <c r="I46" s="70"/>
      <c r="J46" s="70" t="n">
        <v>17.49997</v>
      </c>
      <c r="K46" s="70" t="n">
        <v>0</v>
      </c>
      <c r="L46" s="70" t="n">
        <v>17.49997</v>
      </c>
      <c r="M46" s="27" t="s">
        <v>127</v>
      </c>
      <c r="N46" s="70" t="n">
        <v>0</v>
      </c>
      <c r="O46" s="70" t="n">
        <v>0</v>
      </c>
      <c r="P46" s="70" t="n">
        <v>0</v>
      </c>
      <c r="Q46" s="70"/>
      <c r="R46" s="70" t="n">
        <v>5.70417</v>
      </c>
      <c r="S46" s="70" t="n">
        <v>0.35347</v>
      </c>
      <c r="T46" s="70" t="n">
        <v>6.05764</v>
      </c>
      <c r="U46" s="70"/>
      <c r="V46" s="70" t="n">
        <v>0.64353</v>
      </c>
      <c r="W46" s="70" t="n">
        <v>0</v>
      </c>
      <c r="X46" s="70" t="n">
        <v>0.64353</v>
      </c>
      <c r="Y46" s="27" t="s">
        <v>127</v>
      </c>
      <c r="Z46" s="70" t="n">
        <v>36.43197</v>
      </c>
      <c r="AA46" s="70" t="n">
        <v>1.04819</v>
      </c>
      <c r="AB46" s="70" t="n">
        <v>37.48016</v>
      </c>
      <c r="AC46" s="70"/>
      <c r="AD46" s="70" t="n">
        <v>5.39894</v>
      </c>
      <c r="AE46" s="70" t="n">
        <v>9.88366</v>
      </c>
      <c r="AF46" s="70" t="n">
        <v>15.2826</v>
      </c>
      <c r="AG46" s="70"/>
      <c r="AH46" s="70" t="n">
        <v>30.36457</v>
      </c>
      <c r="AI46" s="70" t="n">
        <v>0</v>
      </c>
      <c r="AJ46" s="70" t="n">
        <v>30.36457</v>
      </c>
      <c r="AK46" s="27" t="s">
        <v>127</v>
      </c>
      <c r="AL46" s="70" t="n">
        <v>26.90686</v>
      </c>
      <c r="AM46" s="70" t="n">
        <v>0.261</v>
      </c>
      <c r="AN46" s="70" t="n">
        <v>27.16786</v>
      </c>
      <c r="AO46" s="70"/>
      <c r="AP46" s="70" t="n">
        <v>8.89139</v>
      </c>
      <c r="AQ46" s="70" t="n">
        <v>0.65258</v>
      </c>
      <c r="AR46" s="70" t="n">
        <v>9.54397</v>
      </c>
      <c r="AS46" s="70"/>
      <c r="AT46" s="70"/>
      <c r="AU46" s="70"/>
      <c r="AV46" s="70"/>
      <c r="AW46" s="71"/>
      <c r="AX46" s="71"/>
      <c r="AY46" s="71"/>
      <c r="AZ46" s="71"/>
      <c r="BA46" s="71"/>
      <c r="BB46" s="71"/>
    </row>
    <row r="47" s="29" customFormat="true" ht="10.5" hidden="false" customHeight="true" outlineLevel="0" collapsed="false">
      <c r="A47" s="29" t="s">
        <v>85</v>
      </c>
      <c r="B47" s="69" t="n">
        <v>0</v>
      </c>
      <c r="C47" s="69" t="n">
        <v>0</v>
      </c>
      <c r="D47" s="69" t="n">
        <v>0</v>
      </c>
      <c r="E47" s="69"/>
      <c r="F47" s="69" t="n">
        <v>0</v>
      </c>
      <c r="G47" s="69" t="n">
        <v>0</v>
      </c>
      <c r="H47" s="69" t="n">
        <v>0</v>
      </c>
      <c r="I47" s="69"/>
      <c r="J47" s="69" t="n">
        <v>0</v>
      </c>
      <c r="K47" s="69" t="n">
        <v>0</v>
      </c>
      <c r="L47" s="69" t="n">
        <v>0</v>
      </c>
      <c r="M47" s="29" t="s">
        <v>85</v>
      </c>
      <c r="N47" s="69" t="n">
        <v>0</v>
      </c>
      <c r="O47" s="69" t="n">
        <v>0</v>
      </c>
      <c r="P47" s="69" t="n">
        <v>0</v>
      </c>
      <c r="Q47" s="69"/>
      <c r="R47" s="69" t="n">
        <v>0</v>
      </c>
      <c r="S47" s="69" t="n">
        <v>0</v>
      </c>
      <c r="T47" s="69" t="n">
        <v>0</v>
      </c>
      <c r="U47" s="69"/>
      <c r="V47" s="69" t="n">
        <v>0</v>
      </c>
      <c r="W47" s="69" t="n">
        <v>0</v>
      </c>
      <c r="X47" s="69" t="n">
        <v>0</v>
      </c>
      <c r="Y47" s="29" t="s">
        <v>85</v>
      </c>
      <c r="Z47" s="69" t="n">
        <v>0</v>
      </c>
      <c r="AA47" s="69" t="n">
        <v>0</v>
      </c>
      <c r="AB47" s="69" t="n">
        <v>0</v>
      </c>
      <c r="AC47" s="69"/>
      <c r="AD47" s="69" t="n">
        <v>0</v>
      </c>
      <c r="AE47" s="69" t="n">
        <v>0</v>
      </c>
      <c r="AF47" s="69" t="n">
        <v>0</v>
      </c>
      <c r="AG47" s="69"/>
      <c r="AH47" s="69" t="n">
        <v>0</v>
      </c>
      <c r="AI47" s="69" t="n">
        <v>0</v>
      </c>
      <c r="AJ47" s="69" t="n">
        <v>0</v>
      </c>
      <c r="AK47" s="29" t="s">
        <v>85</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4</v>
      </c>
      <c r="B48" s="69" t="n">
        <v>0</v>
      </c>
      <c r="C48" s="69" t="n">
        <v>0</v>
      </c>
      <c r="D48" s="69" t="n">
        <v>0</v>
      </c>
      <c r="E48" s="69"/>
      <c r="F48" s="69" t="n">
        <v>0</v>
      </c>
      <c r="G48" s="69" t="n">
        <v>0</v>
      </c>
      <c r="H48" s="69" t="n">
        <v>0</v>
      </c>
      <c r="I48" s="69"/>
      <c r="J48" s="69" t="n">
        <v>0</v>
      </c>
      <c r="K48" s="69" t="n">
        <v>0</v>
      </c>
      <c r="L48" s="69" t="n">
        <v>0</v>
      </c>
      <c r="M48" s="29" t="s">
        <v>124</v>
      </c>
      <c r="N48" s="69" t="n">
        <v>0</v>
      </c>
      <c r="O48" s="69" t="n">
        <v>0</v>
      </c>
      <c r="P48" s="69" t="n">
        <v>0</v>
      </c>
      <c r="Q48" s="69"/>
      <c r="R48" s="69" t="n">
        <v>0</v>
      </c>
      <c r="S48" s="69" t="n">
        <v>0</v>
      </c>
      <c r="T48" s="69" t="n">
        <v>0</v>
      </c>
      <c r="U48" s="69"/>
      <c r="V48" s="69" t="n">
        <v>0</v>
      </c>
      <c r="W48" s="69" t="n">
        <v>0</v>
      </c>
      <c r="X48" s="69" t="n">
        <v>0</v>
      </c>
      <c r="Y48" s="29" t="s">
        <v>124</v>
      </c>
      <c r="Z48" s="69" t="n">
        <v>0</v>
      </c>
      <c r="AA48" s="69" t="n">
        <v>0</v>
      </c>
      <c r="AB48" s="69" t="n">
        <v>0</v>
      </c>
      <c r="AC48" s="69"/>
      <c r="AD48" s="69" t="n">
        <v>0</v>
      </c>
      <c r="AE48" s="69" t="n">
        <v>0</v>
      </c>
      <c r="AF48" s="69" t="n">
        <v>0</v>
      </c>
      <c r="AG48" s="69"/>
      <c r="AH48" s="69" t="n">
        <v>0</v>
      </c>
      <c r="AI48" s="69" t="n">
        <v>0</v>
      </c>
      <c r="AJ48" s="69" t="n">
        <v>0</v>
      </c>
      <c r="AK48" s="29" t="s">
        <v>124</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5</v>
      </c>
      <c r="B49" s="69" t="n">
        <v>0</v>
      </c>
      <c r="C49" s="69" t="n">
        <v>0</v>
      </c>
      <c r="D49" s="69" t="n">
        <v>0</v>
      </c>
      <c r="E49" s="69"/>
      <c r="F49" s="69" t="n">
        <v>0</v>
      </c>
      <c r="G49" s="69" t="n">
        <v>0</v>
      </c>
      <c r="H49" s="69" t="n">
        <v>0</v>
      </c>
      <c r="I49" s="69"/>
      <c r="J49" s="69" t="n">
        <v>0</v>
      </c>
      <c r="K49" s="69" t="n">
        <v>0</v>
      </c>
      <c r="L49" s="69" t="n">
        <v>0</v>
      </c>
      <c r="M49" s="29" t="s">
        <v>125</v>
      </c>
      <c r="N49" s="69" t="n">
        <v>0</v>
      </c>
      <c r="O49" s="69" t="n">
        <v>0</v>
      </c>
      <c r="P49" s="69" t="n">
        <v>0</v>
      </c>
      <c r="Q49" s="69"/>
      <c r="R49" s="69" t="n">
        <v>0</v>
      </c>
      <c r="S49" s="69" t="n">
        <v>0</v>
      </c>
      <c r="T49" s="69" t="n">
        <v>0</v>
      </c>
      <c r="U49" s="69"/>
      <c r="V49" s="69" t="n">
        <v>0</v>
      </c>
      <c r="W49" s="69" t="n">
        <v>0</v>
      </c>
      <c r="X49" s="69" t="n">
        <v>0</v>
      </c>
      <c r="Y49" s="29" t="s">
        <v>125</v>
      </c>
      <c r="Z49" s="69" t="n">
        <v>0</v>
      </c>
      <c r="AA49" s="69" t="n">
        <v>0</v>
      </c>
      <c r="AB49" s="69" t="n">
        <v>0</v>
      </c>
      <c r="AC49" s="69"/>
      <c r="AD49" s="69" t="n">
        <v>0</v>
      </c>
      <c r="AE49" s="69" t="n">
        <v>0</v>
      </c>
      <c r="AF49" s="69" t="n">
        <v>0</v>
      </c>
      <c r="AG49" s="69"/>
      <c r="AH49" s="69" t="n">
        <v>0</v>
      </c>
      <c r="AI49" s="69" t="n">
        <v>0</v>
      </c>
      <c r="AJ49" s="69" t="n">
        <v>0</v>
      </c>
      <c r="AK49" s="29" t="s">
        <v>125</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8</v>
      </c>
      <c r="B50" s="69" t="n">
        <v>7.38338</v>
      </c>
      <c r="C50" s="69" t="n">
        <v>0</v>
      </c>
      <c r="D50" s="69" t="n">
        <v>7.38338</v>
      </c>
      <c r="E50" s="69"/>
      <c r="F50" s="69" t="n">
        <v>5.836</v>
      </c>
      <c r="G50" s="69" t="n">
        <v>0.95386</v>
      </c>
      <c r="H50" s="69" t="n">
        <v>6.78986</v>
      </c>
      <c r="I50" s="69"/>
      <c r="J50" s="69" t="n">
        <v>17.49997</v>
      </c>
      <c r="K50" s="69" t="n">
        <v>0</v>
      </c>
      <c r="L50" s="69" t="n">
        <v>17.49997</v>
      </c>
      <c r="M50" s="29" t="s">
        <v>128</v>
      </c>
      <c r="N50" s="69" t="n">
        <v>0</v>
      </c>
      <c r="O50" s="69" t="n">
        <v>0</v>
      </c>
      <c r="P50" s="69" t="n">
        <v>0</v>
      </c>
      <c r="Q50" s="69"/>
      <c r="R50" s="69" t="n">
        <v>5.70417</v>
      </c>
      <c r="S50" s="69" t="n">
        <v>0.35347</v>
      </c>
      <c r="T50" s="69" t="n">
        <v>6.05764</v>
      </c>
      <c r="U50" s="69"/>
      <c r="V50" s="69" t="n">
        <v>0.64353</v>
      </c>
      <c r="W50" s="69" t="n">
        <v>0</v>
      </c>
      <c r="X50" s="69" t="n">
        <v>0.64353</v>
      </c>
      <c r="Y50" s="29" t="s">
        <v>128</v>
      </c>
      <c r="Z50" s="69" t="n">
        <v>36.43197</v>
      </c>
      <c r="AA50" s="69" t="n">
        <v>1.04819</v>
      </c>
      <c r="AB50" s="69" t="n">
        <v>37.48016</v>
      </c>
      <c r="AC50" s="69"/>
      <c r="AD50" s="69" t="n">
        <v>5.39894</v>
      </c>
      <c r="AE50" s="69" t="n">
        <v>9.88366</v>
      </c>
      <c r="AF50" s="69" t="n">
        <v>15.2826</v>
      </c>
      <c r="AG50" s="69"/>
      <c r="AH50" s="69" t="n">
        <v>30.36457</v>
      </c>
      <c r="AI50" s="69" t="n">
        <v>0</v>
      </c>
      <c r="AJ50" s="69" t="n">
        <v>30.36457</v>
      </c>
      <c r="AK50" s="29" t="s">
        <v>128</v>
      </c>
      <c r="AL50" s="69" t="n">
        <v>26.90686</v>
      </c>
      <c r="AM50" s="69" t="n">
        <v>0.261</v>
      </c>
      <c r="AN50" s="69" t="n">
        <v>27.16786</v>
      </c>
      <c r="AO50" s="69"/>
      <c r="AP50" s="69" t="n">
        <v>8.89139</v>
      </c>
      <c r="AQ50" s="69" t="n">
        <v>0.65258</v>
      </c>
      <c r="AR50" s="69" t="n">
        <v>9.54397</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9</v>
      </c>
      <c r="B52" s="73" t="n">
        <v>0</v>
      </c>
      <c r="C52" s="73" t="n">
        <v>0</v>
      </c>
      <c r="D52" s="73" t="n">
        <v>0</v>
      </c>
      <c r="E52" s="69"/>
      <c r="F52" s="73" t="n">
        <v>0</v>
      </c>
      <c r="G52" s="73" t="n">
        <v>0</v>
      </c>
      <c r="H52" s="73" t="n">
        <v>0</v>
      </c>
      <c r="I52" s="69"/>
      <c r="J52" s="73" t="n">
        <v>0</v>
      </c>
      <c r="K52" s="73" t="n">
        <v>0</v>
      </c>
      <c r="L52" s="73" t="n">
        <v>0</v>
      </c>
      <c r="M52" s="31" t="s">
        <v>129</v>
      </c>
      <c r="N52" s="73" t="n">
        <v>0</v>
      </c>
      <c r="O52" s="73" t="n">
        <v>0</v>
      </c>
      <c r="P52" s="73" t="n">
        <v>0</v>
      </c>
      <c r="Q52" s="69"/>
      <c r="R52" s="73" t="n">
        <v>0</v>
      </c>
      <c r="S52" s="73" t="n">
        <v>0</v>
      </c>
      <c r="T52" s="73" t="n">
        <v>0</v>
      </c>
      <c r="U52" s="69"/>
      <c r="V52" s="73" t="n">
        <v>0</v>
      </c>
      <c r="W52" s="73" t="n">
        <v>0</v>
      </c>
      <c r="X52" s="73" t="n">
        <v>0</v>
      </c>
      <c r="Y52" s="31" t="s">
        <v>129</v>
      </c>
      <c r="Z52" s="73" t="n">
        <v>0</v>
      </c>
      <c r="AA52" s="73" t="n">
        <v>0</v>
      </c>
      <c r="AB52" s="73" t="n">
        <v>0</v>
      </c>
      <c r="AC52" s="69"/>
      <c r="AD52" s="73" t="n">
        <v>0</v>
      </c>
      <c r="AE52" s="73" t="n">
        <v>0</v>
      </c>
      <c r="AF52" s="73" t="n">
        <v>0</v>
      </c>
      <c r="AG52" s="73"/>
      <c r="AH52" s="73" t="n">
        <v>0</v>
      </c>
      <c r="AI52" s="73" t="n">
        <v>0</v>
      </c>
      <c r="AJ52" s="73" t="n">
        <v>0</v>
      </c>
      <c r="AK52" s="31" t="s">
        <v>129</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30</v>
      </c>
      <c r="B54" s="73" t="n">
        <v>700.68272</v>
      </c>
      <c r="C54" s="73" t="n">
        <v>-0.17181</v>
      </c>
      <c r="D54" s="73" t="n">
        <v>700.51091</v>
      </c>
      <c r="E54" s="73"/>
      <c r="F54" s="73" t="n">
        <v>327.92265</v>
      </c>
      <c r="G54" s="73" t="n">
        <v>-96.05656</v>
      </c>
      <c r="H54" s="73" t="n">
        <v>231.86609</v>
      </c>
      <c r="I54" s="73"/>
      <c r="J54" s="73" t="n">
        <v>378.11782</v>
      </c>
      <c r="K54" s="73" t="n">
        <v>0</v>
      </c>
      <c r="L54" s="73" t="n">
        <v>378.11782</v>
      </c>
      <c r="M54" s="31" t="s">
        <v>130</v>
      </c>
      <c r="N54" s="73" t="n">
        <v>1355.76347</v>
      </c>
      <c r="O54" s="73" t="n">
        <v>12.69648</v>
      </c>
      <c r="P54" s="73" t="n">
        <v>1368.45995</v>
      </c>
      <c r="Q54" s="73"/>
      <c r="R54" s="73" t="n">
        <v>387.35764</v>
      </c>
      <c r="S54" s="73" t="n">
        <v>49.844</v>
      </c>
      <c r="T54" s="73" t="n">
        <v>437.20164</v>
      </c>
      <c r="U54" s="73"/>
      <c r="V54" s="73" t="n">
        <v>284.75855</v>
      </c>
      <c r="W54" s="73" t="n">
        <v>0</v>
      </c>
      <c r="X54" s="73" t="n">
        <v>284.75855</v>
      </c>
      <c r="Y54" s="31" t="s">
        <v>130</v>
      </c>
      <c r="Z54" s="73" t="n">
        <v>1014.88692</v>
      </c>
      <c r="AA54" s="73" t="n">
        <v>33.35017</v>
      </c>
      <c r="AB54" s="73" t="n">
        <v>1048.23709</v>
      </c>
      <c r="AC54" s="73"/>
      <c r="AD54" s="73" t="n">
        <v>438.31071</v>
      </c>
      <c r="AE54" s="73" t="n">
        <v>27.75969</v>
      </c>
      <c r="AF54" s="73" t="n">
        <v>466.0704</v>
      </c>
      <c r="AG54" s="73"/>
      <c r="AH54" s="73" t="n">
        <v>-9206.04955</v>
      </c>
      <c r="AI54" s="73" t="n">
        <v>0</v>
      </c>
      <c r="AJ54" s="73" t="n">
        <v>-9206.04955</v>
      </c>
      <c r="AK54" s="31" t="s">
        <v>130</v>
      </c>
      <c r="AL54" s="73" t="n">
        <v>1624.13571</v>
      </c>
      <c r="AM54" s="73" t="n">
        <v>42.59858</v>
      </c>
      <c r="AN54" s="73" t="n">
        <v>1666.73429</v>
      </c>
      <c r="AO54" s="73"/>
      <c r="AP54" s="73" t="n">
        <v>1337.68364</v>
      </c>
      <c r="AQ54" s="73" t="n">
        <v>111.55659</v>
      </c>
      <c r="AR54" s="73" t="n">
        <v>1449.24023</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1</v>
      </c>
      <c r="B56" s="70" t="n">
        <v>372.21562</v>
      </c>
      <c r="C56" s="70" t="n">
        <v>35.69905</v>
      </c>
      <c r="D56" s="70" t="n">
        <v>407.91467</v>
      </c>
      <c r="E56" s="70"/>
      <c r="F56" s="70" t="n">
        <v>239.78487</v>
      </c>
      <c r="G56" s="70" t="n">
        <v>5.37571</v>
      </c>
      <c r="H56" s="70" t="n">
        <v>245.16058</v>
      </c>
      <c r="I56" s="70"/>
      <c r="J56" s="70" t="n">
        <v>255.64197</v>
      </c>
      <c r="K56" s="70" t="n">
        <v>0</v>
      </c>
      <c r="L56" s="70" t="n">
        <v>255.64197</v>
      </c>
      <c r="M56" s="27" t="s">
        <v>131</v>
      </c>
      <c r="N56" s="70" t="n">
        <v>924.26911</v>
      </c>
      <c r="O56" s="70" t="n">
        <v>0</v>
      </c>
      <c r="P56" s="70" t="n">
        <v>924.26911</v>
      </c>
      <c r="Q56" s="70"/>
      <c r="R56" s="70" t="n">
        <v>310.07242</v>
      </c>
      <c r="S56" s="70" t="n">
        <v>10.66254</v>
      </c>
      <c r="T56" s="70" t="n">
        <v>320.73496</v>
      </c>
      <c r="U56" s="70"/>
      <c r="V56" s="70" t="n">
        <v>567.78769</v>
      </c>
      <c r="W56" s="70" t="n">
        <v>0</v>
      </c>
      <c r="X56" s="70" t="n">
        <v>567.78769</v>
      </c>
      <c r="Y56" s="27" t="s">
        <v>131</v>
      </c>
      <c r="Z56" s="70" t="n">
        <v>966.23407</v>
      </c>
      <c r="AA56" s="70" t="n">
        <v>0.01377</v>
      </c>
      <c r="AB56" s="70" t="n">
        <v>966.24784</v>
      </c>
      <c r="AC56" s="70"/>
      <c r="AD56" s="70" t="n">
        <v>495.9539</v>
      </c>
      <c r="AE56" s="70" t="n">
        <v>38.18131</v>
      </c>
      <c r="AF56" s="70" t="n">
        <v>534.13521</v>
      </c>
      <c r="AG56" s="70"/>
      <c r="AH56" s="70" t="n">
        <v>7711.26066</v>
      </c>
      <c r="AI56" s="70" t="n">
        <v>0</v>
      </c>
      <c r="AJ56" s="70" t="n">
        <v>7711.26066</v>
      </c>
      <c r="AK56" s="27" t="s">
        <v>131</v>
      </c>
      <c r="AL56" s="70" t="n">
        <v>1556.08412</v>
      </c>
      <c r="AM56" s="70" t="n">
        <v>11.25246</v>
      </c>
      <c r="AN56" s="70" t="n">
        <v>1567.33658</v>
      </c>
      <c r="AO56" s="70"/>
      <c r="AP56" s="70" t="n">
        <v>832.08795</v>
      </c>
      <c r="AQ56" s="70" t="n">
        <v>28.3264</v>
      </c>
      <c r="AR56" s="70" t="n">
        <v>860.41435</v>
      </c>
      <c r="AS56" s="70"/>
      <c r="AT56" s="70"/>
      <c r="AU56" s="70"/>
      <c r="AV56" s="70"/>
      <c r="AW56" s="71"/>
      <c r="AX56" s="71"/>
      <c r="AY56" s="71"/>
      <c r="AZ56" s="71"/>
      <c r="BA56" s="71"/>
      <c r="BB56" s="71"/>
    </row>
    <row r="57" s="29" customFormat="true" ht="10.5" hidden="false" customHeight="true" outlineLevel="0" collapsed="false">
      <c r="A57" s="29" t="s">
        <v>132</v>
      </c>
      <c r="B57" s="69" t="n">
        <v>286.69083</v>
      </c>
      <c r="C57" s="69" t="n">
        <v>0</v>
      </c>
      <c r="D57" s="69" t="n">
        <v>286.69083</v>
      </c>
      <c r="E57" s="69"/>
      <c r="F57" s="69" t="n">
        <v>202.50653</v>
      </c>
      <c r="G57" s="69" t="n">
        <v>0</v>
      </c>
      <c r="H57" s="69" t="n">
        <v>202.50653</v>
      </c>
      <c r="I57" s="69"/>
      <c r="J57" s="69" t="n">
        <v>144.24972</v>
      </c>
      <c r="K57" s="69" t="n">
        <v>0</v>
      </c>
      <c r="L57" s="69" t="n">
        <v>144.24972</v>
      </c>
      <c r="M57" s="29" t="s">
        <v>132</v>
      </c>
      <c r="N57" s="69" t="n">
        <v>652.40037</v>
      </c>
      <c r="O57" s="69" t="n">
        <v>0</v>
      </c>
      <c r="P57" s="69" t="n">
        <v>652.40037</v>
      </c>
      <c r="Q57" s="69"/>
      <c r="R57" s="69" t="n">
        <v>177.73186</v>
      </c>
      <c r="S57" s="69" t="n">
        <v>0</v>
      </c>
      <c r="T57" s="69" t="n">
        <v>177.73186</v>
      </c>
      <c r="U57" s="69"/>
      <c r="V57" s="69" t="n">
        <v>331.60017</v>
      </c>
      <c r="W57" s="69" t="n">
        <v>0</v>
      </c>
      <c r="X57" s="69" t="n">
        <v>331.60017</v>
      </c>
      <c r="Y57" s="29" t="s">
        <v>132</v>
      </c>
      <c r="Z57" s="69" t="n">
        <v>676.63557</v>
      </c>
      <c r="AA57" s="69" t="n">
        <v>0</v>
      </c>
      <c r="AB57" s="69" t="n">
        <v>676.63557</v>
      </c>
      <c r="AC57" s="69"/>
      <c r="AD57" s="69" t="n">
        <v>267.96682</v>
      </c>
      <c r="AE57" s="69" t="n">
        <v>0</v>
      </c>
      <c r="AF57" s="69" t="n">
        <v>267.96682</v>
      </c>
      <c r="AG57" s="69"/>
      <c r="AH57" s="69" t="n">
        <v>3976.591</v>
      </c>
      <c r="AI57" s="69" t="n">
        <v>0</v>
      </c>
      <c r="AJ57" s="69" t="n">
        <v>3976.591</v>
      </c>
      <c r="AK57" s="29" t="s">
        <v>132</v>
      </c>
      <c r="AL57" s="69" t="n">
        <v>1132.97633</v>
      </c>
      <c r="AM57" s="69" t="n">
        <v>0</v>
      </c>
      <c r="AN57" s="69" t="n">
        <v>1132.97633</v>
      </c>
      <c r="AO57" s="69"/>
      <c r="AP57" s="69" t="n">
        <v>678.00105</v>
      </c>
      <c r="AQ57" s="69" t="n">
        <v>1.4974</v>
      </c>
      <c r="AR57" s="69" t="n">
        <v>679.49845</v>
      </c>
      <c r="AS57" s="69"/>
      <c r="AT57" s="69"/>
      <c r="AU57" s="69"/>
      <c r="AV57" s="69"/>
      <c r="AW57" s="72"/>
      <c r="AX57" s="72"/>
      <c r="AY57" s="72"/>
      <c r="AZ57" s="72"/>
      <c r="BA57" s="72"/>
      <c r="BB57" s="72"/>
    </row>
    <row r="58" s="29" customFormat="true" ht="10.5" hidden="false" customHeight="true" outlineLevel="0" collapsed="false">
      <c r="A58" s="29" t="s">
        <v>133</v>
      </c>
      <c r="B58" s="69" t="n">
        <v>0</v>
      </c>
      <c r="C58" s="69" t="n">
        <v>0</v>
      </c>
      <c r="D58" s="69" t="n">
        <v>0</v>
      </c>
      <c r="E58" s="69"/>
      <c r="F58" s="69" t="n">
        <v>9.27</v>
      </c>
      <c r="G58" s="69" t="n">
        <v>0</v>
      </c>
      <c r="H58" s="69" t="n">
        <v>9.27</v>
      </c>
      <c r="I58" s="69"/>
      <c r="J58" s="69" t="n">
        <v>1.259</v>
      </c>
      <c r="K58" s="69" t="n">
        <v>0</v>
      </c>
      <c r="L58" s="69" t="n">
        <v>1.259</v>
      </c>
      <c r="M58" s="29" t="s">
        <v>133</v>
      </c>
      <c r="N58" s="69" t="n">
        <v>17.4363</v>
      </c>
      <c r="O58" s="69" t="n">
        <v>0</v>
      </c>
      <c r="P58" s="69" t="n">
        <v>17.4363</v>
      </c>
      <c r="Q58" s="69"/>
      <c r="R58" s="69" t="n">
        <v>14.93081</v>
      </c>
      <c r="S58" s="69" t="n">
        <v>7.59374</v>
      </c>
      <c r="T58" s="69" t="n">
        <v>22.52455</v>
      </c>
      <c r="U58" s="69"/>
      <c r="V58" s="69" t="n">
        <v>0.178</v>
      </c>
      <c r="W58" s="69" t="n">
        <v>0</v>
      </c>
      <c r="X58" s="69" t="n">
        <v>0.178</v>
      </c>
      <c r="Y58" s="29" t="s">
        <v>133</v>
      </c>
      <c r="Z58" s="69" t="n">
        <v>28.2889</v>
      </c>
      <c r="AA58" s="69" t="n">
        <v>0</v>
      </c>
      <c r="AB58" s="69" t="n">
        <v>28.2889</v>
      </c>
      <c r="AC58" s="69"/>
      <c r="AD58" s="69" t="n">
        <v>0</v>
      </c>
      <c r="AE58" s="69" t="n">
        <v>0</v>
      </c>
      <c r="AF58" s="69" t="n">
        <v>0</v>
      </c>
      <c r="AG58" s="69"/>
      <c r="AH58" s="69" t="n">
        <v>37.27154</v>
      </c>
      <c r="AI58" s="69" t="n">
        <v>0</v>
      </c>
      <c r="AJ58" s="69" t="n">
        <v>37.27154</v>
      </c>
      <c r="AK58" s="29" t="s">
        <v>133</v>
      </c>
      <c r="AL58" s="69" t="n">
        <v>22.0111</v>
      </c>
      <c r="AM58" s="69" t="n">
        <v>3.54781</v>
      </c>
      <c r="AN58" s="69" t="n">
        <v>25.55891</v>
      </c>
      <c r="AO58" s="69"/>
      <c r="AP58" s="69" t="n">
        <v>9.095</v>
      </c>
      <c r="AQ58" s="69" t="n">
        <v>0</v>
      </c>
      <c r="AR58" s="69" t="n">
        <v>9.095</v>
      </c>
      <c r="AS58" s="69"/>
      <c r="AT58" s="69"/>
      <c r="AU58" s="69"/>
      <c r="AV58" s="69"/>
      <c r="AW58" s="72"/>
      <c r="AX58" s="72"/>
      <c r="AY58" s="72"/>
      <c r="AZ58" s="72"/>
      <c r="BA58" s="72"/>
      <c r="BB58" s="72"/>
    </row>
    <row r="59" s="29" customFormat="true" ht="10.5" hidden="false" customHeight="true" outlineLevel="0" collapsed="false">
      <c r="A59" s="29" t="s">
        <v>134</v>
      </c>
      <c r="B59" s="69" t="n">
        <v>75.73162</v>
      </c>
      <c r="C59" s="69" t="n">
        <v>35.69905</v>
      </c>
      <c r="D59" s="69" t="n">
        <v>111.43067</v>
      </c>
      <c r="E59" s="69"/>
      <c r="F59" s="69" t="n">
        <v>22.1876</v>
      </c>
      <c r="G59" s="69" t="n">
        <v>4.93309</v>
      </c>
      <c r="H59" s="69" t="n">
        <v>27.12069</v>
      </c>
      <c r="I59" s="69"/>
      <c r="J59" s="69" t="n">
        <v>102.34372</v>
      </c>
      <c r="K59" s="69" t="n">
        <v>0</v>
      </c>
      <c r="L59" s="69" t="n">
        <v>102.34372</v>
      </c>
      <c r="M59" s="29" t="s">
        <v>134</v>
      </c>
      <c r="N59" s="69" t="n">
        <v>242.39081</v>
      </c>
      <c r="O59" s="69" t="n">
        <v>0</v>
      </c>
      <c r="P59" s="69" t="n">
        <v>242.39081</v>
      </c>
      <c r="Q59" s="69"/>
      <c r="R59" s="69" t="n">
        <v>110.81375</v>
      </c>
      <c r="S59" s="69" t="n">
        <v>3.0688</v>
      </c>
      <c r="T59" s="69" t="n">
        <v>113.88255</v>
      </c>
      <c r="U59" s="69"/>
      <c r="V59" s="69" t="n">
        <v>225.44677</v>
      </c>
      <c r="W59" s="69" t="n">
        <v>0</v>
      </c>
      <c r="X59" s="69" t="n">
        <v>225.44677</v>
      </c>
      <c r="Y59" s="29" t="s">
        <v>134</v>
      </c>
      <c r="Z59" s="69" t="n">
        <v>237.59285</v>
      </c>
      <c r="AA59" s="69" t="n">
        <v>0</v>
      </c>
      <c r="AB59" s="69" t="n">
        <v>237.59285</v>
      </c>
      <c r="AC59" s="69"/>
      <c r="AD59" s="69" t="n">
        <v>214.00674</v>
      </c>
      <c r="AE59" s="69" t="n">
        <v>38.17345</v>
      </c>
      <c r="AF59" s="69" t="n">
        <v>252.18019</v>
      </c>
      <c r="AG59" s="69"/>
      <c r="AH59" s="69" t="n">
        <v>3529.27785</v>
      </c>
      <c r="AI59" s="69" t="n">
        <v>0</v>
      </c>
      <c r="AJ59" s="69" t="n">
        <v>3529.27785</v>
      </c>
      <c r="AK59" s="29" t="s">
        <v>134</v>
      </c>
      <c r="AL59" s="69" t="n">
        <v>358.45181</v>
      </c>
      <c r="AM59" s="69" t="n">
        <v>7.70465</v>
      </c>
      <c r="AN59" s="69" t="n">
        <v>366.15646</v>
      </c>
      <c r="AO59" s="69"/>
      <c r="AP59" s="69" t="n">
        <v>132.27643</v>
      </c>
      <c r="AQ59" s="69" t="n">
        <v>26.68343</v>
      </c>
      <c r="AR59" s="69" t="n">
        <v>158.95986</v>
      </c>
      <c r="AS59" s="69"/>
      <c r="AT59" s="69"/>
      <c r="AU59" s="69"/>
      <c r="AV59" s="69"/>
      <c r="AW59" s="72"/>
      <c r="AX59" s="72"/>
      <c r="AY59" s="72"/>
      <c r="AZ59" s="72"/>
      <c r="BA59" s="72"/>
      <c r="BB59" s="72"/>
    </row>
    <row r="60" s="29" customFormat="true" ht="10.5" hidden="false" customHeight="true" outlineLevel="0" collapsed="false">
      <c r="A60" s="29" t="s">
        <v>135</v>
      </c>
      <c r="B60" s="69" t="n">
        <v>0</v>
      </c>
      <c r="C60" s="69" t="n">
        <v>0</v>
      </c>
      <c r="D60" s="69" t="n">
        <v>0</v>
      </c>
      <c r="E60" s="69"/>
      <c r="F60" s="69" t="n">
        <v>0.118</v>
      </c>
      <c r="G60" s="69" t="n">
        <v>0</v>
      </c>
      <c r="H60" s="69" t="n">
        <v>0.118</v>
      </c>
      <c r="I60" s="69"/>
      <c r="J60" s="69" t="n">
        <v>0</v>
      </c>
      <c r="K60" s="69" t="n">
        <v>0</v>
      </c>
      <c r="L60" s="69" t="n">
        <v>0</v>
      </c>
      <c r="M60" s="29" t="s">
        <v>135</v>
      </c>
      <c r="N60" s="69" t="n">
        <v>2.202</v>
      </c>
      <c r="O60" s="69" t="n">
        <v>0</v>
      </c>
      <c r="P60" s="69" t="n">
        <v>2.202</v>
      </c>
      <c r="Q60" s="69"/>
      <c r="R60" s="69" t="n">
        <v>0</v>
      </c>
      <c r="S60" s="69" t="n">
        <v>0</v>
      </c>
      <c r="T60" s="69" t="n">
        <v>0</v>
      </c>
      <c r="U60" s="69"/>
      <c r="V60" s="69" t="n">
        <v>0</v>
      </c>
      <c r="W60" s="69" t="n">
        <v>0</v>
      </c>
      <c r="X60" s="69" t="n">
        <v>0</v>
      </c>
      <c r="Y60" s="29" t="s">
        <v>135</v>
      </c>
      <c r="Z60" s="69" t="n">
        <v>0</v>
      </c>
      <c r="AA60" s="69" t="n">
        <v>0</v>
      </c>
      <c r="AB60" s="69" t="n">
        <v>0</v>
      </c>
      <c r="AC60" s="69"/>
      <c r="AD60" s="69" t="n">
        <v>0.985</v>
      </c>
      <c r="AE60" s="69" t="n">
        <v>0</v>
      </c>
      <c r="AF60" s="69" t="n">
        <v>0.985</v>
      </c>
      <c r="AG60" s="69"/>
      <c r="AH60" s="69" t="n">
        <v>21.20281</v>
      </c>
      <c r="AI60" s="69" t="n">
        <v>0</v>
      </c>
      <c r="AJ60" s="69" t="n">
        <v>21.20281</v>
      </c>
      <c r="AK60" s="29" t="s">
        <v>135</v>
      </c>
      <c r="AL60" s="69" t="n">
        <v>0.87</v>
      </c>
      <c r="AM60" s="69" t="n">
        <v>0</v>
      </c>
      <c r="AN60" s="69" t="n">
        <v>0.87</v>
      </c>
      <c r="AO60" s="69"/>
      <c r="AP60" s="69" t="n">
        <v>0.25</v>
      </c>
      <c r="AQ60" s="69" t="n">
        <v>0</v>
      </c>
      <c r="AR60" s="69" t="n">
        <v>0.25</v>
      </c>
      <c r="AS60" s="69"/>
      <c r="AT60" s="69"/>
      <c r="AU60" s="69"/>
      <c r="AV60" s="69"/>
      <c r="AW60" s="72"/>
      <c r="AX60" s="72"/>
      <c r="AY60" s="72"/>
      <c r="AZ60" s="72"/>
      <c r="BA60" s="72"/>
      <c r="BB60" s="72"/>
    </row>
    <row r="61" s="29" customFormat="true" ht="10.5" hidden="false" customHeight="true" outlineLevel="0" collapsed="false">
      <c r="A61" s="29" t="s">
        <v>136</v>
      </c>
      <c r="B61" s="69" t="n">
        <v>9.79317</v>
      </c>
      <c r="C61" s="69" t="n">
        <v>0</v>
      </c>
      <c r="D61" s="69" t="n">
        <v>9.79317</v>
      </c>
      <c r="E61" s="69"/>
      <c r="F61" s="69" t="n">
        <v>5.70274</v>
      </c>
      <c r="G61" s="69" t="n">
        <v>0.44262</v>
      </c>
      <c r="H61" s="69" t="n">
        <v>6.14536</v>
      </c>
      <c r="I61" s="69"/>
      <c r="J61" s="69" t="n">
        <v>7.78953</v>
      </c>
      <c r="K61" s="69" t="n">
        <v>0</v>
      </c>
      <c r="L61" s="69" t="n">
        <v>7.78953</v>
      </c>
      <c r="M61" s="29" t="s">
        <v>136</v>
      </c>
      <c r="N61" s="69" t="n">
        <v>9.83963</v>
      </c>
      <c r="O61" s="69" t="n">
        <v>0</v>
      </c>
      <c r="P61" s="69" t="n">
        <v>9.83963</v>
      </c>
      <c r="Q61" s="69"/>
      <c r="R61" s="69" t="n">
        <v>6.596</v>
      </c>
      <c r="S61" s="69" t="n">
        <v>0</v>
      </c>
      <c r="T61" s="69" t="n">
        <v>6.596</v>
      </c>
      <c r="U61" s="69"/>
      <c r="V61" s="69" t="n">
        <v>10.56275</v>
      </c>
      <c r="W61" s="69" t="n">
        <v>0</v>
      </c>
      <c r="X61" s="69" t="n">
        <v>10.56275</v>
      </c>
      <c r="Y61" s="29" t="s">
        <v>136</v>
      </c>
      <c r="Z61" s="69" t="n">
        <v>23.71675</v>
      </c>
      <c r="AA61" s="69" t="n">
        <v>0.01377</v>
      </c>
      <c r="AB61" s="69" t="n">
        <v>23.73052</v>
      </c>
      <c r="AC61" s="69"/>
      <c r="AD61" s="69" t="n">
        <v>12.99534</v>
      </c>
      <c r="AE61" s="69" t="n">
        <v>0.00786</v>
      </c>
      <c r="AF61" s="69" t="n">
        <v>13.0032</v>
      </c>
      <c r="AG61" s="69"/>
      <c r="AH61" s="69" t="n">
        <v>146.91746</v>
      </c>
      <c r="AI61" s="69" t="n">
        <v>0</v>
      </c>
      <c r="AJ61" s="69" t="n">
        <v>146.91746</v>
      </c>
      <c r="AK61" s="29" t="s">
        <v>136</v>
      </c>
      <c r="AL61" s="69" t="n">
        <v>41.77488</v>
      </c>
      <c r="AM61" s="69" t="n">
        <v>0</v>
      </c>
      <c r="AN61" s="69" t="n">
        <v>41.77488</v>
      </c>
      <c r="AO61" s="69"/>
      <c r="AP61" s="69" t="n">
        <v>12.46547</v>
      </c>
      <c r="AQ61" s="69" t="n">
        <v>0.14557</v>
      </c>
      <c r="AR61" s="69" t="n">
        <v>12.61104</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7</v>
      </c>
      <c r="B63" s="73" t="n">
        <v>328.4671</v>
      </c>
      <c r="C63" s="73" t="n">
        <v>-35.87086</v>
      </c>
      <c r="D63" s="73" t="n">
        <v>292.59624</v>
      </c>
      <c r="E63" s="73"/>
      <c r="F63" s="73" t="n">
        <v>88.13778</v>
      </c>
      <c r="G63" s="73" t="n">
        <v>-101.43227</v>
      </c>
      <c r="H63" s="73" t="n">
        <v>-13.29449</v>
      </c>
      <c r="I63" s="73"/>
      <c r="J63" s="73" t="n">
        <v>122.47585</v>
      </c>
      <c r="K63" s="73" t="n">
        <v>0</v>
      </c>
      <c r="L63" s="73" t="n">
        <v>122.47585</v>
      </c>
      <c r="M63" s="31" t="s">
        <v>137</v>
      </c>
      <c r="N63" s="73" t="n">
        <v>431.49436</v>
      </c>
      <c r="O63" s="73" t="n">
        <v>12.69648</v>
      </c>
      <c r="P63" s="73" t="n">
        <v>444.19084</v>
      </c>
      <c r="Q63" s="73"/>
      <c r="R63" s="73" t="n">
        <v>77.28522</v>
      </c>
      <c r="S63" s="73" t="n">
        <v>39.18146</v>
      </c>
      <c r="T63" s="73" t="n">
        <v>116.46668</v>
      </c>
      <c r="U63" s="73"/>
      <c r="V63" s="73" t="n">
        <v>-283.02914</v>
      </c>
      <c r="W63" s="73" t="n">
        <v>0</v>
      </c>
      <c r="X63" s="73" t="n">
        <v>-283.02914</v>
      </c>
      <c r="Y63" s="31" t="s">
        <v>137</v>
      </c>
      <c r="Z63" s="73" t="n">
        <v>48.65285</v>
      </c>
      <c r="AA63" s="73" t="n">
        <v>33.3364</v>
      </c>
      <c r="AB63" s="73" t="n">
        <v>81.98925</v>
      </c>
      <c r="AC63" s="73"/>
      <c r="AD63" s="73" t="n">
        <v>-57.64319</v>
      </c>
      <c r="AE63" s="73" t="n">
        <v>-10.42162</v>
      </c>
      <c r="AF63" s="73" t="n">
        <v>-68.06481</v>
      </c>
      <c r="AG63" s="73"/>
      <c r="AH63" s="73" t="n">
        <v>-16917.31021</v>
      </c>
      <c r="AI63" s="73" t="n">
        <v>0</v>
      </c>
      <c r="AJ63" s="73" t="n">
        <v>-16917.31021</v>
      </c>
      <c r="AK63" s="31" t="s">
        <v>137</v>
      </c>
      <c r="AL63" s="73" t="n">
        <v>68.05159</v>
      </c>
      <c r="AM63" s="73" t="n">
        <v>31.34612</v>
      </c>
      <c r="AN63" s="73" t="n">
        <v>99.39771</v>
      </c>
      <c r="AO63" s="73"/>
      <c r="AP63" s="73" t="n">
        <v>505.59569</v>
      </c>
      <c r="AQ63" s="73" t="n">
        <v>83.23019</v>
      </c>
      <c r="AR63" s="73" t="n">
        <v>588.82588</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8</v>
      </c>
      <c r="B65" s="70" t="n">
        <v>19.92613</v>
      </c>
      <c r="C65" s="70" t="n">
        <v>15.93638</v>
      </c>
      <c r="D65" s="70" t="n">
        <v>35.86251</v>
      </c>
      <c r="E65" s="70"/>
      <c r="F65" s="70" t="n">
        <v>147.70783</v>
      </c>
      <c r="G65" s="70" t="n">
        <v>0</v>
      </c>
      <c r="H65" s="70" t="n">
        <v>147.70783</v>
      </c>
      <c r="I65" s="70"/>
      <c r="J65" s="70" t="n">
        <v>89.06446</v>
      </c>
      <c r="K65" s="70" t="n">
        <v>0</v>
      </c>
      <c r="L65" s="70" t="n">
        <v>89.06446</v>
      </c>
      <c r="M65" s="27" t="s">
        <v>138</v>
      </c>
      <c r="N65" s="70" t="n">
        <v>86.8519</v>
      </c>
      <c r="O65" s="70" t="n">
        <v>0</v>
      </c>
      <c r="P65" s="70" t="n">
        <v>86.8519</v>
      </c>
      <c r="Q65" s="70"/>
      <c r="R65" s="70" t="n">
        <v>5.21772</v>
      </c>
      <c r="S65" s="70" t="n">
        <v>0</v>
      </c>
      <c r="T65" s="70" t="n">
        <v>5.21772</v>
      </c>
      <c r="U65" s="70"/>
      <c r="V65" s="70" t="n">
        <v>145.48086</v>
      </c>
      <c r="W65" s="70" t="n">
        <v>0</v>
      </c>
      <c r="X65" s="70" t="n">
        <v>145.48086</v>
      </c>
      <c r="Y65" s="27" t="s">
        <v>138</v>
      </c>
      <c r="Z65" s="70" t="n">
        <v>170.63861</v>
      </c>
      <c r="AA65" s="70" t="n">
        <v>0</v>
      </c>
      <c r="AB65" s="70" t="n">
        <v>170.63861</v>
      </c>
      <c r="AC65" s="70"/>
      <c r="AD65" s="70" t="n">
        <v>7.23874</v>
      </c>
      <c r="AE65" s="70" t="n">
        <v>0</v>
      </c>
      <c r="AF65" s="70" t="n">
        <v>7.23874</v>
      </c>
      <c r="AG65" s="70"/>
      <c r="AH65" s="70" t="n">
        <v>162.55618</v>
      </c>
      <c r="AI65" s="70" t="n">
        <v>0</v>
      </c>
      <c r="AJ65" s="70" t="n">
        <v>162.55618</v>
      </c>
      <c r="AK65" s="27" t="s">
        <v>138</v>
      </c>
      <c r="AL65" s="70" t="n">
        <v>69.7593</v>
      </c>
      <c r="AM65" s="70" t="n">
        <v>19.25045</v>
      </c>
      <c r="AN65" s="70" t="n">
        <v>89.00975</v>
      </c>
      <c r="AO65" s="70"/>
      <c r="AP65" s="70" t="n">
        <v>58.75383</v>
      </c>
      <c r="AQ65" s="70" t="n">
        <v>0</v>
      </c>
      <c r="AR65" s="70" t="n">
        <v>58.75383</v>
      </c>
      <c r="AS65" s="70"/>
      <c r="AT65" s="70"/>
      <c r="AU65" s="70"/>
      <c r="AV65" s="70"/>
      <c r="AW65" s="71"/>
      <c r="AX65" s="71"/>
      <c r="AY65" s="71"/>
      <c r="AZ65" s="71"/>
      <c r="BA65" s="71"/>
      <c r="BB65" s="71"/>
    </row>
    <row r="66" s="29" customFormat="true" ht="10.5" hidden="false" customHeight="true" outlineLevel="0" collapsed="false">
      <c r="A66" s="29" t="s">
        <v>139</v>
      </c>
      <c r="B66" s="69" t="n">
        <v>0</v>
      </c>
      <c r="C66" s="69" t="n">
        <v>0</v>
      </c>
      <c r="D66" s="69" t="n">
        <v>0</v>
      </c>
      <c r="E66" s="69"/>
      <c r="F66" s="69" t="n">
        <v>0</v>
      </c>
      <c r="G66" s="69" t="n">
        <v>0</v>
      </c>
      <c r="H66" s="69" t="n">
        <v>0</v>
      </c>
      <c r="I66" s="69"/>
      <c r="J66" s="69" t="n">
        <v>0</v>
      </c>
      <c r="K66" s="69" t="n">
        <v>0</v>
      </c>
      <c r="L66" s="69" t="n">
        <v>0</v>
      </c>
      <c r="M66" s="29" t="s">
        <v>139</v>
      </c>
      <c r="N66" s="69" t="n">
        <v>0</v>
      </c>
      <c r="O66" s="69" t="n">
        <v>0</v>
      </c>
      <c r="P66" s="69" t="n">
        <v>0</v>
      </c>
      <c r="Q66" s="69"/>
      <c r="R66" s="69" t="n">
        <v>0</v>
      </c>
      <c r="S66" s="69" t="n">
        <v>0</v>
      </c>
      <c r="T66" s="69" t="n">
        <v>0</v>
      </c>
      <c r="U66" s="69"/>
      <c r="V66" s="69" t="n">
        <v>0</v>
      </c>
      <c r="W66" s="69" t="n">
        <v>0</v>
      </c>
      <c r="X66" s="69" t="n">
        <v>0</v>
      </c>
      <c r="Y66" s="29" t="s">
        <v>139</v>
      </c>
      <c r="Z66" s="69" t="n">
        <v>0</v>
      </c>
      <c r="AA66" s="69" t="n">
        <v>0</v>
      </c>
      <c r="AB66" s="69" t="n">
        <v>0</v>
      </c>
      <c r="AC66" s="69"/>
      <c r="AD66" s="69" t="n">
        <v>0</v>
      </c>
      <c r="AE66" s="69" t="n">
        <v>0</v>
      </c>
      <c r="AF66" s="69" t="n">
        <v>0</v>
      </c>
      <c r="AG66" s="69"/>
      <c r="AH66" s="69" t="n">
        <v>0</v>
      </c>
      <c r="AI66" s="69" t="n">
        <v>0</v>
      </c>
      <c r="AJ66" s="69" t="n">
        <v>0</v>
      </c>
      <c r="AK66" s="29" t="s">
        <v>139</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40</v>
      </c>
      <c r="B67" s="69" t="n">
        <v>0</v>
      </c>
      <c r="C67" s="69" t="n">
        <v>0</v>
      </c>
      <c r="D67" s="69" t="n">
        <v>0</v>
      </c>
      <c r="E67" s="69"/>
      <c r="F67" s="69" t="n">
        <v>0</v>
      </c>
      <c r="G67" s="69" t="n">
        <v>0</v>
      </c>
      <c r="H67" s="69" t="n">
        <v>0</v>
      </c>
      <c r="I67" s="69"/>
      <c r="J67" s="69" t="n">
        <v>0</v>
      </c>
      <c r="K67" s="69" t="n">
        <v>0</v>
      </c>
      <c r="L67" s="69" t="n">
        <v>0</v>
      </c>
      <c r="M67" s="29" t="s">
        <v>140</v>
      </c>
      <c r="N67" s="69" t="n">
        <v>0</v>
      </c>
      <c r="O67" s="69" t="n">
        <v>0</v>
      </c>
      <c r="P67" s="69" t="n">
        <v>0</v>
      </c>
      <c r="Q67" s="69"/>
      <c r="R67" s="69" t="n">
        <v>0</v>
      </c>
      <c r="S67" s="69" t="n">
        <v>0</v>
      </c>
      <c r="T67" s="69" t="n">
        <v>0</v>
      </c>
      <c r="U67" s="69"/>
      <c r="V67" s="69" t="n">
        <v>0</v>
      </c>
      <c r="W67" s="69" t="n">
        <v>0</v>
      </c>
      <c r="X67" s="69" t="n">
        <v>0</v>
      </c>
      <c r="Y67" s="29" t="s">
        <v>140</v>
      </c>
      <c r="Z67" s="69" t="n">
        <v>0</v>
      </c>
      <c r="AA67" s="69" t="n">
        <v>0</v>
      </c>
      <c r="AB67" s="69" t="n">
        <v>0</v>
      </c>
      <c r="AC67" s="69"/>
      <c r="AD67" s="69" t="n">
        <v>0</v>
      </c>
      <c r="AE67" s="69" t="n">
        <v>0</v>
      </c>
      <c r="AF67" s="69" t="n">
        <v>0</v>
      </c>
      <c r="AG67" s="69"/>
      <c r="AH67" s="69" t="n">
        <v>0</v>
      </c>
      <c r="AI67" s="69" t="n">
        <v>0</v>
      </c>
      <c r="AJ67" s="69" t="n">
        <v>0</v>
      </c>
      <c r="AK67" s="29" t="s">
        <v>140</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1</v>
      </c>
      <c r="B68" s="69" t="n">
        <v>0</v>
      </c>
      <c r="C68" s="69" t="n">
        <v>0</v>
      </c>
      <c r="D68" s="69" t="n">
        <v>0</v>
      </c>
      <c r="E68" s="69"/>
      <c r="F68" s="69" t="n">
        <v>0</v>
      </c>
      <c r="G68" s="69" t="n">
        <v>0</v>
      </c>
      <c r="H68" s="69" t="n">
        <v>0</v>
      </c>
      <c r="I68" s="69"/>
      <c r="J68" s="69" t="n">
        <v>19.15178</v>
      </c>
      <c r="K68" s="69" t="n">
        <v>0</v>
      </c>
      <c r="L68" s="69" t="n">
        <v>19.15178</v>
      </c>
      <c r="M68" s="29" t="s">
        <v>141</v>
      </c>
      <c r="N68" s="69" t="n">
        <v>0.0487</v>
      </c>
      <c r="O68" s="69" t="n">
        <v>0</v>
      </c>
      <c r="P68" s="69" t="n">
        <v>0.0487</v>
      </c>
      <c r="Q68" s="69"/>
      <c r="R68" s="69" t="n">
        <v>0</v>
      </c>
      <c r="S68" s="69" t="n">
        <v>0</v>
      </c>
      <c r="T68" s="69" t="n">
        <v>0</v>
      </c>
      <c r="U68" s="69"/>
      <c r="V68" s="69" t="n">
        <v>0</v>
      </c>
      <c r="W68" s="69" t="n">
        <v>0</v>
      </c>
      <c r="X68" s="69" t="n">
        <v>0</v>
      </c>
      <c r="Y68" s="29" t="s">
        <v>141</v>
      </c>
      <c r="Z68" s="69" t="n">
        <v>0</v>
      </c>
      <c r="AA68" s="69" t="n">
        <v>0</v>
      </c>
      <c r="AB68" s="69" t="n">
        <v>0</v>
      </c>
      <c r="AC68" s="69"/>
      <c r="AD68" s="69" t="n">
        <v>0</v>
      </c>
      <c r="AE68" s="69" t="n">
        <v>0</v>
      </c>
      <c r="AF68" s="69" t="n">
        <v>0</v>
      </c>
      <c r="AG68" s="69"/>
      <c r="AH68" s="69" t="n">
        <v>36.323</v>
      </c>
      <c r="AI68" s="69" t="n">
        <v>0</v>
      </c>
      <c r="AJ68" s="69" t="n">
        <v>36.323</v>
      </c>
      <c r="AK68" s="29" t="s">
        <v>141</v>
      </c>
      <c r="AL68" s="69" t="n">
        <v>38.41323</v>
      </c>
      <c r="AM68" s="69" t="n">
        <v>0</v>
      </c>
      <c r="AN68" s="69" t="n">
        <v>38.41323</v>
      </c>
      <c r="AO68" s="69"/>
      <c r="AP68" s="69" t="n">
        <v>4.01299</v>
      </c>
      <c r="AQ68" s="69" t="n">
        <v>0</v>
      </c>
      <c r="AR68" s="69" t="n">
        <v>4.01299</v>
      </c>
      <c r="AS68" s="69"/>
      <c r="AT68" s="69"/>
      <c r="AU68" s="69"/>
      <c r="AV68" s="69"/>
      <c r="AW68" s="72"/>
      <c r="AX68" s="72"/>
      <c r="AY68" s="72"/>
      <c r="AZ68" s="72"/>
      <c r="BA68" s="72"/>
      <c r="BB68" s="72"/>
    </row>
    <row r="69" s="29" customFormat="true" ht="10.5" hidden="false" customHeight="true" outlineLevel="0" collapsed="false">
      <c r="A69" s="29" t="s">
        <v>142</v>
      </c>
      <c r="B69" s="69" t="n">
        <v>0</v>
      </c>
      <c r="C69" s="69" t="n">
        <v>0</v>
      </c>
      <c r="D69" s="69" t="n">
        <v>0</v>
      </c>
      <c r="E69" s="69"/>
      <c r="F69" s="69" t="n">
        <v>128.91588</v>
      </c>
      <c r="G69" s="69" t="n">
        <v>0</v>
      </c>
      <c r="H69" s="69" t="n">
        <v>128.91588</v>
      </c>
      <c r="I69" s="69"/>
      <c r="J69" s="69" t="n">
        <v>0</v>
      </c>
      <c r="K69" s="69" t="n">
        <v>0</v>
      </c>
      <c r="L69" s="69" t="n">
        <v>0</v>
      </c>
      <c r="M69" s="29" t="s">
        <v>142</v>
      </c>
      <c r="N69" s="69" t="n">
        <v>0</v>
      </c>
      <c r="O69" s="69" t="n">
        <v>0</v>
      </c>
      <c r="P69" s="69" t="n">
        <v>0</v>
      </c>
      <c r="Q69" s="69"/>
      <c r="R69" s="69" t="n">
        <v>0</v>
      </c>
      <c r="S69" s="69" t="n">
        <v>0</v>
      </c>
      <c r="T69" s="69" t="n">
        <v>0</v>
      </c>
      <c r="U69" s="69"/>
      <c r="V69" s="69" t="n">
        <v>77.58456</v>
      </c>
      <c r="W69" s="69" t="n">
        <v>0</v>
      </c>
      <c r="X69" s="69" t="n">
        <v>77.58456</v>
      </c>
      <c r="Y69" s="29" t="s">
        <v>142</v>
      </c>
      <c r="Z69" s="69" t="n">
        <v>111.33478</v>
      </c>
      <c r="AA69" s="69" t="n">
        <v>0</v>
      </c>
      <c r="AB69" s="69" t="n">
        <v>111.33478</v>
      </c>
      <c r="AC69" s="69"/>
      <c r="AD69" s="69" t="n">
        <v>0</v>
      </c>
      <c r="AE69" s="69" t="n">
        <v>0</v>
      </c>
      <c r="AF69" s="69" t="n">
        <v>0</v>
      </c>
      <c r="AG69" s="69"/>
      <c r="AH69" s="69" t="n">
        <v>0</v>
      </c>
      <c r="AI69" s="69" t="n">
        <v>0</v>
      </c>
      <c r="AJ69" s="69" t="n">
        <v>0</v>
      </c>
      <c r="AK69" s="29" t="s">
        <v>142</v>
      </c>
      <c r="AL69" s="69" t="n">
        <v>0</v>
      </c>
      <c r="AM69" s="69" t="n">
        <v>0</v>
      </c>
      <c r="AN69" s="69" t="n">
        <v>0</v>
      </c>
      <c r="AO69" s="69"/>
      <c r="AP69" s="69" t="n">
        <v>24.48162</v>
      </c>
      <c r="AQ69" s="69" t="n">
        <v>0</v>
      </c>
      <c r="AR69" s="69" t="n">
        <v>24.48162</v>
      </c>
      <c r="AS69" s="69"/>
      <c r="AT69" s="69"/>
      <c r="AU69" s="69"/>
      <c r="AV69" s="69"/>
      <c r="AW69" s="72"/>
      <c r="AX69" s="72"/>
      <c r="AY69" s="72"/>
      <c r="AZ69" s="72"/>
      <c r="BA69" s="72"/>
      <c r="BB69" s="72"/>
    </row>
    <row r="70" s="29" customFormat="true" ht="10.5" hidden="false" customHeight="true" outlineLevel="0" collapsed="false">
      <c r="A70" s="29" t="s">
        <v>143</v>
      </c>
      <c r="B70" s="69" t="n">
        <v>0</v>
      </c>
      <c r="C70" s="69" t="n">
        <v>0</v>
      </c>
      <c r="D70" s="69" t="n">
        <v>0</v>
      </c>
      <c r="E70" s="69"/>
      <c r="F70" s="69" t="n">
        <v>0</v>
      </c>
      <c r="G70" s="69" t="n">
        <v>0</v>
      </c>
      <c r="H70" s="69" t="n">
        <v>0</v>
      </c>
      <c r="I70" s="69"/>
      <c r="J70" s="69" t="n">
        <v>45.11154</v>
      </c>
      <c r="K70" s="69" t="n">
        <v>0</v>
      </c>
      <c r="L70" s="69" t="n">
        <v>45.11154</v>
      </c>
      <c r="M70" s="29" t="s">
        <v>143</v>
      </c>
      <c r="N70" s="69" t="n">
        <v>13.93326</v>
      </c>
      <c r="O70" s="69" t="n">
        <v>0</v>
      </c>
      <c r="P70" s="69" t="n">
        <v>13.93326</v>
      </c>
      <c r="Q70" s="69"/>
      <c r="R70" s="69" t="n">
        <v>0.01596</v>
      </c>
      <c r="S70" s="69" t="n">
        <v>0</v>
      </c>
      <c r="T70" s="69" t="n">
        <v>0.01596</v>
      </c>
      <c r="U70" s="69"/>
      <c r="V70" s="69" t="n">
        <v>0</v>
      </c>
      <c r="W70" s="69" t="n">
        <v>0</v>
      </c>
      <c r="X70" s="69" t="n">
        <v>0</v>
      </c>
      <c r="Y70" s="29" t="s">
        <v>143</v>
      </c>
      <c r="Z70" s="69" t="n">
        <v>0</v>
      </c>
      <c r="AA70" s="69" t="n">
        <v>0</v>
      </c>
      <c r="AB70" s="69" t="n">
        <v>0</v>
      </c>
      <c r="AC70" s="69"/>
      <c r="AD70" s="69" t="n">
        <v>0</v>
      </c>
      <c r="AE70" s="69" t="n">
        <v>0</v>
      </c>
      <c r="AF70" s="69" t="n">
        <v>0</v>
      </c>
      <c r="AG70" s="69"/>
      <c r="AH70" s="69" t="n">
        <v>0</v>
      </c>
      <c r="AI70" s="69" t="n">
        <v>0</v>
      </c>
      <c r="AJ70" s="69" t="n">
        <v>0</v>
      </c>
      <c r="AK70" s="29" t="s">
        <v>143</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4</v>
      </c>
      <c r="B71" s="69" t="n">
        <v>19.92613</v>
      </c>
      <c r="C71" s="69" t="n">
        <v>0</v>
      </c>
      <c r="D71" s="69" t="n">
        <v>19.92613</v>
      </c>
      <c r="E71" s="69"/>
      <c r="F71" s="69" t="n">
        <v>15.07339</v>
      </c>
      <c r="G71" s="69" t="n">
        <v>0</v>
      </c>
      <c r="H71" s="69" t="n">
        <v>15.07339</v>
      </c>
      <c r="I71" s="69"/>
      <c r="J71" s="69" t="n">
        <v>12.47039</v>
      </c>
      <c r="K71" s="69" t="n">
        <v>0</v>
      </c>
      <c r="L71" s="69" t="n">
        <v>12.47039</v>
      </c>
      <c r="M71" s="29" t="s">
        <v>144</v>
      </c>
      <c r="N71" s="69" t="n">
        <v>58.19664</v>
      </c>
      <c r="O71" s="69" t="n">
        <v>0</v>
      </c>
      <c r="P71" s="69" t="n">
        <v>58.19664</v>
      </c>
      <c r="Q71" s="69"/>
      <c r="R71" s="69" t="n">
        <v>5.14276</v>
      </c>
      <c r="S71" s="69" t="n">
        <v>0</v>
      </c>
      <c r="T71" s="69" t="n">
        <v>5.14276</v>
      </c>
      <c r="U71" s="69"/>
      <c r="V71" s="69" t="n">
        <v>67.8963</v>
      </c>
      <c r="W71" s="69" t="n">
        <v>0</v>
      </c>
      <c r="X71" s="69" t="n">
        <v>67.8963</v>
      </c>
      <c r="Y71" s="29" t="s">
        <v>144</v>
      </c>
      <c r="Z71" s="69" t="n">
        <v>51.96327</v>
      </c>
      <c r="AA71" s="69" t="n">
        <v>0</v>
      </c>
      <c r="AB71" s="69" t="n">
        <v>51.96327</v>
      </c>
      <c r="AC71" s="69"/>
      <c r="AD71" s="69" t="n">
        <v>7.23874</v>
      </c>
      <c r="AE71" s="69" t="n">
        <v>0</v>
      </c>
      <c r="AF71" s="69" t="n">
        <v>7.23874</v>
      </c>
      <c r="AG71" s="69"/>
      <c r="AH71" s="69" t="n">
        <v>104.13788</v>
      </c>
      <c r="AI71" s="69" t="n">
        <v>0</v>
      </c>
      <c r="AJ71" s="69" t="n">
        <v>104.13788</v>
      </c>
      <c r="AK71" s="29" t="s">
        <v>144</v>
      </c>
      <c r="AL71" s="69" t="n">
        <v>30.70142</v>
      </c>
      <c r="AM71" s="69" t="n">
        <v>17.36217</v>
      </c>
      <c r="AN71" s="69" t="n">
        <v>48.06359</v>
      </c>
      <c r="AO71" s="69"/>
      <c r="AP71" s="69" t="n">
        <v>29.5121</v>
      </c>
      <c r="AQ71" s="69" t="n">
        <v>0</v>
      </c>
      <c r="AR71" s="69" t="n">
        <v>29.5121</v>
      </c>
      <c r="AS71" s="69"/>
      <c r="AT71" s="69"/>
      <c r="AU71" s="69"/>
      <c r="AV71" s="69"/>
      <c r="AW71" s="72"/>
      <c r="AX71" s="72"/>
      <c r="AY71" s="72"/>
      <c r="AZ71" s="72"/>
      <c r="BA71" s="72"/>
      <c r="BB71" s="72"/>
    </row>
    <row r="72" s="29" customFormat="true" ht="10.5" hidden="false" customHeight="true" outlineLevel="0" collapsed="false">
      <c r="A72" s="29" t="s">
        <v>145</v>
      </c>
      <c r="B72" s="69" t="n">
        <v>0</v>
      </c>
      <c r="C72" s="69" t="n">
        <v>15.93638</v>
      </c>
      <c r="D72" s="69" t="n">
        <v>15.93638</v>
      </c>
      <c r="E72" s="69"/>
      <c r="F72" s="69" t="n">
        <v>3.71856</v>
      </c>
      <c r="G72" s="69" t="n">
        <v>0</v>
      </c>
      <c r="H72" s="69" t="n">
        <v>3.71856</v>
      </c>
      <c r="I72" s="69"/>
      <c r="J72" s="69" t="n">
        <v>12.33075</v>
      </c>
      <c r="K72" s="69" t="n">
        <v>0</v>
      </c>
      <c r="L72" s="69" t="n">
        <v>12.33075</v>
      </c>
      <c r="M72" s="29" t="s">
        <v>145</v>
      </c>
      <c r="N72" s="69" t="n">
        <v>14.6733</v>
      </c>
      <c r="O72" s="69" t="n">
        <v>0</v>
      </c>
      <c r="P72" s="69" t="n">
        <v>14.6733</v>
      </c>
      <c r="Q72" s="69"/>
      <c r="R72" s="69" t="n">
        <v>0.059</v>
      </c>
      <c r="S72" s="69" t="n">
        <v>0</v>
      </c>
      <c r="T72" s="69" t="n">
        <v>0.059</v>
      </c>
      <c r="U72" s="69"/>
      <c r="V72" s="69" t="n">
        <v>0</v>
      </c>
      <c r="W72" s="69" t="n">
        <v>0</v>
      </c>
      <c r="X72" s="69" t="n">
        <v>0</v>
      </c>
      <c r="Y72" s="29" t="s">
        <v>145</v>
      </c>
      <c r="Z72" s="69" t="n">
        <v>7.34056</v>
      </c>
      <c r="AA72" s="69" t="n">
        <v>0</v>
      </c>
      <c r="AB72" s="69" t="n">
        <v>7.34056</v>
      </c>
      <c r="AC72" s="69"/>
      <c r="AD72" s="69" t="n">
        <v>0</v>
      </c>
      <c r="AE72" s="69" t="n">
        <v>0</v>
      </c>
      <c r="AF72" s="69" t="n">
        <v>0</v>
      </c>
      <c r="AG72" s="69"/>
      <c r="AH72" s="69" t="n">
        <v>22.0953</v>
      </c>
      <c r="AI72" s="69" t="n">
        <v>0</v>
      </c>
      <c r="AJ72" s="69" t="n">
        <v>22.0953</v>
      </c>
      <c r="AK72" s="29" t="s">
        <v>145</v>
      </c>
      <c r="AL72" s="69" t="n">
        <v>0.64465</v>
      </c>
      <c r="AM72" s="69" t="n">
        <v>1.88828</v>
      </c>
      <c r="AN72" s="69" t="n">
        <v>2.53293</v>
      </c>
      <c r="AO72" s="69"/>
      <c r="AP72" s="69" t="n">
        <v>0.74712</v>
      </c>
      <c r="AQ72" s="69" t="n">
        <v>0</v>
      </c>
      <c r="AR72" s="69" t="n">
        <v>0.74712</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6</v>
      </c>
      <c r="B74" s="70" t="n">
        <v>-73.46358</v>
      </c>
      <c r="C74" s="70" t="n">
        <v>0</v>
      </c>
      <c r="D74" s="70" t="n">
        <v>-73.46358</v>
      </c>
      <c r="E74" s="70"/>
      <c r="F74" s="70" t="n">
        <v>-6.19423</v>
      </c>
      <c r="G74" s="70" t="n">
        <v>207.28008</v>
      </c>
      <c r="H74" s="70" t="n">
        <v>201.08585</v>
      </c>
      <c r="I74" s="70"/>
      <c r="J74" s="70" t="n">
        <v>-7.29583</v>
      </c>
      <c r="K74" s="70" t="n">
        <v>0</v>
      </c>
      <c r="L74" s="70" t="n">
        <v>-7.29583</v>
      </c>
      <c r="M74" s="74" t="s">
        <v>146</v>
      </c>
      <c r="N74" s="70" t="n">
        <v>32.09881</v>
      </c>
      <c r="O74" s="70" t="n">
        <v>0</v>
      </c>
      <c r="P74" s="70" t="n">
        <v>32.09881</v>
      </c>
      <c r="Q74" s="70"/>
      <c r="R74" s="70" t="n">
        <v>3.18686</v>
      </c>
      <c r="S74" s="70" t="n">
        <v>0</v>
      </c>
      <c r="T74" s="70" t="n">
        <v>3.18686</v>
      </c>
      <c r="U74" s="70"/>
      <c r="V74" s="70" t="n">
        <v>160.9489</v>
      </c>
      <c r="W74" s="70" t="n">
        <v>0</v>
      </c>
      <c r="X74" s="70" t="n">
        <v>160.9489</v>
      </c>
      <c r="Y74" s="74" t="s">
        <v>146</v>
      </c>
      <c r="Z74" s="70" t="n">
        <v>43.50897</v>
      </c>
      <c r="AA74" s="70" t="n">
        <v>46.81903</v>
      </c>
      <c r="AB74" s="70" t="n">
        <v>90.328</v>
      </c>
      <c r="AC74" s="70"/>
      <c r="AD74" s="70" t="n">
        <v>-17.41247</v>
      </c>
      <c r="AE74" s="70" t="n">
        <v>0</v>
      </c>
      <c r="AF74" s="70" t="n">
        <v>-17.41247</v>
      </c>
      <c r="AG74" s="70"/>
      <c r="AH74" s="70" t="n">
        <v>709.71584</v>
      </c>
      <c r="AI74" s="70" t="n">
        <v>0</v>
      </c>
      <c r="AJ74" s="70" t="n">
        <v>709.71584</v>
      </c>
      <c r="AK74" s="74" t="s">
        <v>146</v>
      </c>
      <c r="AL74" s="70" t="n">
        <v>13.66285</v>
      </c>
      <c r="AM74" s="70" t="n">
        <v>-11.75657</v>
      </c>
      <c r="AN74" s="70" t="n">
        <v>1.90628</v>
      </c>
      <c r="AO74" s="70"/>
      <c r="AP74" s="70" t="n">
        <v>-0.8741</v>
      </c>
      <c r="AQ74" s="70" t="n">
        <v>-0.00011</v>
      </c>
      <c r="AR74" s="70" t="n">
        <v>-0.87421</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7</v>
      </c>
      <c r="B76" s="70" t="n">
        <v>235.07739</v>
      </c>
      <c r="C76" s="70" t="n">
        <v>-51.80724</v>
      </c>
      <c r="D76" s="70" t="n">
        <v>183.27015</v>
      </c>
      <c r="E76" s="70"/>
      <c r="F76" s="70" t="n">
        <v>-65.76428</v>
      </c>
      <c r="G76" s="70" t="n">
        <v>105.84781</v>
      </c>
      <c r="H76" s="70" t="n">
        <v>40.08353</v>
      </c>
      <c r="I76" s="70"/>
      <c r="J76" s="70" t="n">
        <v>26.11556</v>
      </c>
      <c r="K76" s="70" t="n">
        <v>0</v>
      </c>
      <c r="L76" s="70" t="n">
        <v>26.11556</v>
      </c>
      <c r="M76" s="74" t="s">
        <v>147</v>
      </c>
      <c r="N76" s="70" t="n">
        <v>376.74127</v>
      </c>
      <c r="O76" s="70" t="n">
        <v>12.69648</v>
      </c>
      <c r="P76" s="70" t="n">
        <v>389.43775</v>
      </c>
      <c r="Q76" s="70"/>
      <c r="R76" s="70" t="n">
        <v>75.25436</v>
      </c>
      <c r="S76" s="70" t="n">
        <v>39.18146</v>
      </c>
      <c r="T76" s="70" t="n">
        <v>114.43582</v>
      </c>
      <c r="U76" s="70"/>
      <c r="V76" s="70" t="n">
        <v>-267.5611</v>
      </c>
      <c r="W76" s="70" t="n">
        <v>0</v>
      </c>
      <c r="X76" s="70" t="n">
        <v>-267.5611</v>
      </c>
      <c r="Y76" s="74" t="s">
        <v>147</v>
      </c>
      <c r="Z76" s="70" t="n">
        <v>-78.47679</v>
      </c>
      <c r="AA76" s="70" t="n">
        <v>80.15543</v>
      </c>
      <c r="AB76" s="70" t="n">
        <v>1.67864</v>
      </c>
      <c r="AC76" s="70"/>
      <c r="AD76" s="70" t="n">
        <v>-82.2944</v>
      </c>
      <c r="AE76" s="70" t="n">
        <v>-10.42162</v>
      </c>
      <c r="AF76" s="70" t="n">
        <v>-92.71602</v>
      </c>
      <c r="AG76" s="70"/>
      <c r="AH76" s="70" t="n">
        <v>-16370.15055</v>
      </c>
      <c r="AI76" s="70" t="n">
        <v>0</v>
      </c>
      <c r="AJ76" s="70" t="n">
        <v>-16370.15055</v>
      </c>
      <c r="AK76" s="74" t="s">
        <v>147</v>
      </c>
      <c r="AL76" s="70" t="n">
        <v>11.95514</v>
      </c>
      <c r="AM76" s="70" t="n">
        <v>0.3391</v>
      </c>
      <c r="AN76" s="70" t="n">
        <v>12.29424</v>
      </c>
      <c r="AO76" s="70"/>
      <c r="AP76" s="70" t="n">
        <v>445.96776</v>
      </c>
      <c r="AQ76" s="70" t="n">
        <v>83.23008</v>
      </c>
      <c r="AR76" s="70" t="n">
        <v>529.19784</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8</v>
      </c>
      <c r="B78" s="69" t="n">
        <v>0</v>
      </c>
      <c r="C78" s="69" t="n">
        <v>0</v>
      </c>
      <c r="D78" s="69" t="n">
        <v>0</v>
      </c>
      <c r="E78" s="69"/>
      <c r="F78" s="69" t="n">
        <v>0</v>
      </c>
      <c r="G78" s="69" t="n">
        <v>0</v>
      </c>
      <c r="H78" s="69" t="n">
        <v>0</v>
      </c>
      <c r="I78" s="69"/>
      <c r="J78" s="69" t="n">
        <v>0</v>
      </c>
      <c r="K78" s="69" t="n">
        <v>0</v>
      </c>
      <c r="L78" s="69" t="n">
        <v>0</v>
      </c>
      <c r="M78" s="29" t="s">
        <v>148</v>
      </c>
      <c r="N78" s="69" t="n">
        <v>25</v>
      </c>
      <c r="O78" s="69" t="n">
        <v>0</v>
      </c>
      <c r="P78" s="69" t="n">
        <v>25</v>
      </c>
      <c r="Q78" s="69"/>
      <c r="R78" s="69" t="n">
        <v>0</v>
      </c>
      <c r="S78" s="69" t="n">
        <v>0</v>
      </c>
      <c r="T78" s="69" t="n">
        <v>0</v>
      </c>
      <c r="U78" s="69"/>
      <c r="V78" s="69" t="n">
        <v>0</v>
      </c>
      <c r="W78" s="69" t="n">
        <v>0</v>
      </c>
      <c r="X78" s="69" t="n">
        <v>0</v>
      </c>
      <c r="Y78" s="29" t="s">
        <v>148</v>
      </c>
      <c r="Z78" s="69" t="n">
        <v>0</v>
      </c>
      <c r="AA78" s="69" t="n">
        <v>0</v>
      </c>
      <c r="AB78" s="69" t="n">
        <v>0</v>
      </c>
      <c r="AC78" s="69"/>
      <c r="AD78" s="69" t="n">
        <v>0</v>
      </c>
      <c r="AE78" s="69" t="n">
        <v>0</v>
      </c>
      <c r="AF78" s="69" t="n">
        <v>0</v>
      </c>
      <c r="AG78" s="69"/>
      <c r="AH78" s="69" t="n">
        <v>0</v>
      </c>
      <c r="AI78" s="69" t="n">
        <v>0</v>
      </c>
      <c r="AJ78" s="69" t="n">
        <v>0</v>
      </c>
      <c r="AK78" s="29" t="s">
        <v>148</v>
      </c>
      <c r="AL78" s="69" t="n">
        <v>0</v>
      </c>
      <c r="AM78" s="69" t="n">
        <v>0</v>
      </c>
      <c r="AN78" s="69" t="n">
        <v>0</v>
      </c>
      <c r="AO78" s="69"/>
      <c r="AP78" s="69" t="n">
        <v>121.927</v>
      </c>
      <c r="AQ78" s="69" t="n">
        <v>0</v>
      </c>
      <c r="AR78" s="69" t="n">
        <v>121.927</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9</v>
      </c>
      <c r="B80" s="75" t="n">
        <v>235.07739</v>
      </c>
      <c r="C80" s="75" t="n">
        <v>-51.80724</v>
      </c>
      <c r="D80" s="75" t="n">
        <v>183.27015</v>
      </c>
      <c r="E80" s="75"/>
      <c r="F80" s="75" t="n">
        <v>-65.76428</v>
      </c>
      <c r="G80" s="75" t="n">
        <v>105.84781</v>
      </c>
      <c r="H80" s="75" t="n">
        <v>40.08353</v>
      </c>
      <c r="I80" s="75"/>
      <c r="J80" s="75" t="n">
        <v>26.11556</v>
      </c>
      <c r="K80" s="75" t="n">
        <v>0</v>
      </c>
      <c r="L80" s="75" t="n">
        <v>26.11556</v>
      </c>
      <c r="M80" s="53" t="s">
        <v>149</v>
      </c>
      <c r="N80" s="75" t="n">
        <v>351.74127</v>
      </c>
      <c r="O80" s="75" t="n">
        <v>12.69648</v>
      </c>
      <c r="P80" s="75" t="n">
        <v>364.43775</v>
      </c>
      <c r="Q80" s="75"/>
      <c r="R80" s="75" t="n">
        <v>75.25436</v>
      </c>
      <c r="S80" s="75" t="n">
        <v>39.18146</v>
      </c>
      <c r="T80" s="75" t="n">
        <v>114.43582</v>
      </c>
      <c r="U80" s="75"/>
      <c r="V80" s="75" t="n">
        <v>-267.5611</v>
      </c>
      <c r="W80" s="75" t="n">
        <v>0</v>
      </c>
      <c r="X80" s="75" t="n">
        <v>-267.5611</v>
      </c>
      <c r="Y80" s="53" t="s">
        <v>149</v>
      </c>
      <c r="Z80" s="75" t="n">
        <v>-78.47679</v>
      </c>
      <c r="AA80" s="75" t="n">
        <v>80.15543</v>
      </c>
      <c r="AB80" s="75" t="n">
        <v>1.67864</v>
      </c>
      <c r="AC80" s="75"/>
      <c r="AD80" s="75" t="n">
        <v>-82.2944</v>
      </c>
      <c r="AE80" s="75" t="n">
        <v>-10.42162</v>
      </c>
      <c r="AF80" s="75" t="n">
        <v>-92.71602</v>
      </c>
      <c r="AG80" s="75"/>
      <c r="AH80" s="75" t="n">
        <v>-16370.15055</v>
      </c>
      <c r="AI80" s="75" t="n">
        <v>0</v>
      </c>
      <c r="AJ80" s="75" t="n">
        <v>-16370.15055</v>
      </c>
      <c r="AK80" s="53" t="s">
        <v>149</v>
      </c>
      <c r="AL80" s="75" t="n">
        <v>11.95514</v>
      </c>
      <c r="AM80" s="75" t="n">
        <v>0.3391</v>
      </c>
      <c r="AN80" s="75" t="n">
        <v>12.29424</v>
      </c>
      <c r="AO80" s="75"/>
      <c r="AP80" s="75" t="n">
        <v>324.04076</v>
      </c>
      <c r="AQ80" s="75" t="n">
        <v>83.23008</v>
      </c>
      <c r="AR80" s="75" t="n">
        <v>407.27084</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3.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3.5" hidden="false" customHeight="false" outlineLevel="0" collapsed="false">
      <c r="A82" s="1" t="s">
        <v>57</v>
      </c>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3.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3.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3.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3.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3.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3.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3.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3.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3.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3.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3.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3.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3.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3.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3.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3.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3.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3.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3.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3.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3.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3.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3.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3.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3.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3.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3.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3.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3.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3.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3.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3.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3.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3.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3.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3.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3.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3.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3.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3.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3.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3.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3.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3.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3.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3.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3.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3.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3.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3.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3.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3.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3.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3.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3.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3.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3.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3.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3.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3.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3.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3.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3.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3.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3.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3.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3.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3.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3.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3.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3.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3.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3.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3.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3.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3.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3.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3.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3.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3.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3.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3.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3.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3.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3.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3.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3.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3.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3.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3.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3.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3.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3.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3.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3.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3.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3.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3.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3.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3.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3.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3.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3.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3.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3.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3.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3.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3.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3.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3.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3.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3.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3.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3.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3.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3.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3.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3.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3.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3.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3.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3.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3.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3.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3.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3.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3.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3.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3.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3.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3.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3.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3.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3.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3.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3.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3.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3.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3.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3.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3.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3.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3.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3.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3.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3.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3.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3.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3.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3.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3.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3.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3.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3.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3.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3.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3.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3.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3.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3.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3.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3.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3.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3.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3.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3.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3.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3.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3.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3.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3.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3.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3.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3.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3.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3.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3.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3.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3.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3.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3.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3.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3.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3.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3.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3.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3.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3.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3.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3.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3.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3.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3.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3.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3.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3.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3.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3.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3.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3.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3.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3.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3.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3.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3.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3.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3.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3.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3.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3.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3.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3.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3.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3.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3.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3.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3.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3.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3.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3.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3.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3.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3.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3.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3.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3.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3.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3.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3.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3.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3.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3.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3.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3.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3.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3.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3.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3.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3.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3.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3.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3.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3.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3.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3.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3.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3.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3.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3.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3.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3.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3.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3.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3.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3.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3.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3.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3.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3.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3.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3.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3.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3.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3.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3.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3.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3.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3.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3.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3.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3.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3.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3.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3.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3.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3.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3.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3.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3.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3.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3.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3.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3.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3.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3.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3.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3.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3.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3.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3.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3.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3.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3.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3.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3.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3.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3.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3.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3.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3.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3.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3.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3.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3.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3.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3.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3.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3.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3.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3.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3.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3.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3.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3.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3.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3.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3.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3.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3.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3.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3.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3.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3.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3.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3.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3.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3.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3.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3.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3.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3.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3.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3.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3.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3.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3.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3.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3.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3.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3.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3.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3.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3.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3.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3.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3.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3.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3.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3.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3.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3.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3.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3.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3.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3.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3.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3.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3.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3.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3.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3.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3.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3.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3.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3.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3.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3.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3.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3.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3.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3.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3.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3.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3.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3.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3.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3.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3.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3.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3.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3.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3.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3.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3.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3.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3.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3.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3.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3.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3.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3.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3.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3.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3.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3.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3.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3.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3.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3.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3.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3.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3.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3.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3.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3.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3.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3.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3.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3.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3.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3.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3.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3.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3.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3.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3.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3.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3.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3.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3.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3.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3.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3.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3.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3.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3.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3.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3.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3.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3.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3.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3.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3.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3.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3.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3.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3.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3.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3.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3.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3.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3.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3.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3.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3.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3.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3.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3.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3.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3.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3.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3.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3.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3.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3.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3.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3.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3.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3.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3.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3.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3.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3.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3.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3.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3.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3.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3.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3.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3.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3.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3.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3.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3.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3.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3.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3.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3.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01:04Z</dcterms:created>
  <dc:creator>Daniela del Carmen Juarez Pinto</dc:creator>
  <dc:description/>
  <dc:language>en-US</dc:language>
  <cp:lastModifiedBy>Daniela del Carmen Juarez Pinto</cp:lastModifiedBy>
  <dcterms:modified xsi:type="dcterms:W3CDTF">2025-04-23T16: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