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7" min="207" style="1" width="10.41"/>
    <col collapsed="false" customWidth="true" hidden="false" outlineLevel="0" max="208" min="208" style="1" width="8.14"/>
    <col collapsed="false" customWidth="true" hidden="false" outlineLevel="0" max="209" min="209" style="1" width="13.41"/>
    <col collapsed="false" customWidth="true" hidden="false" outlineLevel="0" max="210" min="210" style="1" width="10.41"/>
    <col collapsed="false" customWidth="true" hidden="false" outlineLevel="0" max="212" min="211" style="1" width="8.14"/>
    <col collapsed="false" customWidth="true" hidden="false" outlineLevel="0" max="213" min="213" style="1" width="9.7"/>
    <col collapsed="false" customWidth="true" hidden="false" outlineLevel="0" max="214" min="214" style="1" width="8.7"/>
    <col collapsed="false" customWidth="true" hidden="false" outlineLevel="0" max="215" min="215" style="1" width="8.14"/>
    <col collapsed="false" customWidth="true" hidden="false" outlineLevel="0" max="216" min="216" style="1" width="9.85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7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491014.9309</v>
      </c>
      <c r="C11" s="25" t="n">
        <v>460835.38829</v>
      </c>
      <c r="D11" s="25" t="n">
        <v>14651.83781</v>
      </c>
      <c r="E11" s="25" t="n">
        <v>534927.47422</v>
      </c>
      <c r="F11" s="25" t="n">
        <v>174433.38889</v>
      </c>
      <c r="G11" s="25" t="n">
        <v>14694.65642</v>
      </c>
      <c r="H11" s="25" t="n">
        <v>21714.31833</v>
      </c>
      <c r="I11" s="25" t="n">
        <v>495388.29155</v>
      </c>
      <c r="J11" s="25" t="n">
        <v>0</v>
      </c>
      <c r="K11" s="25" t="n">
        <v>35352.25049</v>
      </c>
      <c r="L11" s="25" t="n">
        <v>93641.38543</v>
      </c>
      <c r="M11" s="26" t="n">
        <v>2336653.92233</v>
      </c>
      <c r="N11" s="25" t="n">
        <v>6265.87053</v>
      </c>
      <c r="O11" s="26" t="n">
        <v>2342919.79286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472118.40022</v>
      </c>
      <c r="C12" s="25" t="n">
        <v>451565.02273</v>
      </c>
      <c r="D12" s="25" t="n">
        <v>14102.93196</v>
      </c>
      <c r="E12" s="25" t="n">
        <v>524156.94931</v>
      </c>
      <c r="F12" s="25" t="n">
        <v>163556.92645</v>
      </c>
      <c r="G12" s="25" t="n">
        <v>13713.21984</v>
      </c>
      <c r="H12" s="25" t="n">
        <v>13484.74178</v>
      </c>
      <c r="I12" s="25" t="n">
        <v>450527.33699</v>
      </c>
      <c r="J12" s="25" t="n">
        <v>0</v>
      </c>
      <c r="K12" s="25" t="n">
        <v>34023.05046</v>
      </c>
      <c r="L12" s="25" t="n">
        <v>91133.64188</v>
      </c>
      <c r="M12" s="25" t="n">
        <v>2228382.22162</v>
      </c>
      <c r="N12" s="25" t="n">
        <v>6263.12371</v>
      </c>
      <c r="O12" s="25" t="n">
        <v>2234645.34533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18896.53068</v>
      </c>
      <c r="C13" s="25" t="n">
        <v>9270.36556</v>
      </c>
      <c r="D13" s="25" t="n">
        <v>548.90585</v>
      </c>
      <c r="E13" s="25" t="n">
        <v>10770.52491</v>
      </c>
      <c r="F13" s="25" t="n">
        <v>10876.46244</v>
      </c>
      <c r="G13" s="25" t="n">
        <v>981.43658</v>
      </c>
      <c r="H13" s="25" t="n">
        <v>8229.57655</v>
      </c>
      <c r="I13" s="25" t="n">
        <v>44860.95456</v>
      </c>
      <c r="J13" s="25" t="n">
        <v>0</v>
      </c>
      <c r="K13" s="25" t="n">
        <v>1329.20003</v>
      </c>
      <c r="L13" s="25" t="n">
        <v>2507.74355</v>
      </c>
      <c r="M13" s="25" t="n">
        <v>108271.70071</v>
      </c>
      <c r="N13" s="25" t="n">
        <v>2.74682</v>
      </c>
      <c r="O13" s="25" t="n">
        <v>108274.44753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8555.04154</v>
      </c>
      <c r="C14" s="25" t="n">
        <v>6458.54444</v>
      </c>
      <c r="D14" s="25" t="n">
        <v>99.10334</v>
      </c>
      <c r="E14" s="25" t="n">
        <v>12081.99731</v>
      </c>
      <c r="F14" s="25" t="n">
        <v>29379.86841</v>
      </c>
      <c r="G14" s="25" t="n">
        <v>390.04545</v>
      </c>
      <c r="H14" s="25" t="n">
        <v>36.03141</v>
      </c>
      <c r="I14" s="25" t="n">
        <v>19485.46395</v>
      </c>
      <c r="J14" s="25" t="n">
        <v>0</v>
      </c>
      <c r="K14" s="25" t="n">
        <v>1239.83844</v>
      </c>
      <c r="L14" s="25" t="n">
        <v>5755.85927</v>
      </c>
      <c r="M14" s="26" t="n">
        <v>83481.79356</v>
      </c>
      <c r="N14" s="25" t="n">
        <v>1458.83053</v>
      </c>
      <c r="O14" s="26" t="n">
        <v>84940.62409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518017.23907</v>
      </c>
      <c r="C15" s="25" t="n">
        <v>396051.69162</v>
      </c>
      <c r="D15" s="25" t="n">
        <v>2590.13914</v>
      </c>
      <c r="E15" s="25" t="n">
        <v>877347.59574</v>
      </c>
      <c r="F15" s="25" t="n">
        <v>91898.24491</v>
      </c>
      <c r="G15" s="25" t="n">
        <v>17859.08513</v>
      </c>
      <c r="H15" s="25" t="n">
        <v>6758.8025</v>
      </c>
      <c r="I15" s="25" t="n">
        <v>348830.95418</v>
      </c>
      <c r="J15" s="25" t="n">
        <v>0</v>
      </c>
      <c r="K15" s="25" t="n">
        <v>29991.62268</v>
      </c>
      <c r="L15" s="25" t="n">
        <v>170746.64014</v>
      </c>
      <c r="M15" s="26" t="n">
        <v>2460092.01511</v>
      </c>
      <c r="N15" s="25" t="n">
        <v>24384.18963</v>
      </c>
      <c r="O15" s="26" t="n">
        <v>2484476.20474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119934.33508</v>
      </c>
      <c r="C16" s="25" t="n">
        <v>126744.4921</v>
      </c>
      <c r="D16" s="25" t="n">
        <v>604.81826</v>
      </c>
      <c r="E16" s="25" t="n">
        <v>192939.50578</v>
      </c>
      <c r="F16" s="25" t="n">
        <v>43561.13416</v>
      </c>
      <c r="G16" s="25" t="n">
        <v>5905.78095</v>
      </c>
      <c r="H16" s="25" t="n">
        <v>3168.82861</v>
      </c>
      <c r="I16" s="25" t="n">
        <v>98478.47845</v>
      </c>
      <c r="J16" s="25" t="n">
        <v>0</v>
      </c>
      <c r="K16" s="25" t="n">
        <v>7544.32383</v>
      </c>
      <c r="L16" s="25" t="n">
        <v>44524.25756</v>
      </c>
      <c r="M16" s="25" t="n">
        <v>643405.95478</v>
      </c>
      <c r="N16" s="25" t="n">
        <v>5865.54602</v>
      </c>
      <c r="O16" s="25" t="n">
        <v>649271.5008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172333.37727</v>
      </c>
      <c r="C17" s="25" t="n">
        <v>102700.56217</v>
      </c>
      <c r="D17" s="25" t="n">
        <v>611.20088</v>
      </c>
      <c r="E17" s="25" t="n">
        <v>356985.13821</v>
      </c>
      <c r="F17" s="25" t="n">
        <v>12606.62681</v>
      </c>
      <c r="G17" s="25" t="n">
        <v>2143.9009</v>
      </c>
      <c r="H17" s="25" t="n">
        <v>1040.74284</v>
      </c>
      <c r="I17" s="25" t="n">
        <v>79925.13052</v>
      </c>
      <c r="J17" s="25" t="n">
        <v>0</v>
      </c>
      <c r="K17" s="25" t="n">
        <v>10840.1486</v>
      </c>
      <c r="L17" s="25" t="n">
        <v>52188.0969</v>
      </c>
      <c r="M17" s="25" t="n">
        <v>791374.9251</v>
      </c>
      <c r="N17" s="25" t="n">
        <v>11064.52016</v>
      </c>
      <c r="O17" s="25" t="n">
        <v>802439.44526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46602.45538</v>
      </c>
      <c r="C18" s="25" t="n">
        <v>32608.1436</v>
      </c>
      <c r="D18" s="25" t="n">
        <v>459.08403</v>
      </c>
      <c r="E18" s="25" t="n">
        <v>56947.21399</v>
      </c>
      <c r="F18" s="25" t="n">
        <v>8700.32244</v>
      </c>
      <c r="G18" s="25" t="n">
        <v>2689.96657</v>
      </c>
      <c r="H18" s="25" t="n">
        <v>916.36316</v>
      </c>
      <c r="I18" s="25" t="n">
        <v>36154.56062</v>
      </c>
      <c r="J18" s="25" t="n">
        <v>0</v>
      </c>
      <c r="K18" s="25" t="n">
        <v>544.67517</v>
      </c>
      <c r="L18" s="25" t="n">
        <v>21427.35514</v>
      </c>
      <c r="M18" s="25" t="n">
        <v>207050.1401</v>
      </c>
      <c r="N18" s="25" t="n">
        <v>2331.25105</v>
      </c>
      <c r="O18" s="25" t="n">
        <v>209381.39115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8881.57246</v>
      </c>
      <c r="C19" s="25" t="n">
        <v>8441.39692</v>
      </c>
      <c r="D19" s="25" t="n">
        <v>19.08417</v>
      </c>
      <c r="E19" s="25" t="n">
        <v>32446.90305</v>
      </c>
      <c r="F19" s="25" t="n">
        <v>1309.84998</v>
      </c>
      <c r="G19" s="25" t="n">
        <v>262.68314</v>
      </c>
      <c r="H19" s="25" t="n">
        <v>74.05984</v>
      </c>
      <c r="I19" s="25" t="n">
        <v>4949.26664</v>
      </c>
      <c r="J19" s="25" t="n">
        <v>0</v>
      </c>
      <c r="K19" s="25" t="n">
        <v>2.36292</v>
      </c>
      <c r="L19" s="25" t="n">
        <v>2253.44788</v>
      </c>
      <c r="M19" s="25" t="n">
        <v>58640.627</v>
      </c>
      <c r="N19" s="25" t="n">
        <v>269.9743</v>
      </c>
      <c r="O19" s="25" t="n">
        <v>58910.6013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8475.96447</v>
      </c>
      <c r="C20" s="25" t="n">
        <v>4427.35953</v>
      </c>
      <c r="D20" s="25" t="n">
        <v>77.96138</v>
      </c>
      <c r="E20" s="25" t="n">
        <v>3593.50985</v>
      </c>
      <c r="F20" s="25" t="n">
        <v>231.08565</v>
      </c>
      <c r="G20" s="25" t="n">
        <v>11.83368</v>
      </c>
      <c r="H20" s="25" t="n">
        <v>15.14089</v>
      </c>
      <c r="I20" s="25" t="n">
        <v>23008.99866</v>
      </c>
      <c r="J20" s="25" t="n">
        <v>0</v>
      </c>
      <c r="K20" s="25" t="n">
        <v>155.45762</v>
      </c>
      <c r="L20" s="25" t="n">
        <v>2684.74508</v>
      </c>
      <c r="M20" s="25" t="n">
        <v>42682.05681</v>
      </c>
      <c r="N20" s="25" t="n">
        <v>246.03944</v>
      </c>
      <c r="O20" s="25" t="n">
        <v>42928.09625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3540.93479</v>
      </c>
      <c r="C21" s="25" t="n">
        <v>14926.75375</v>
      </c>
      <c r="D21" s="25" t="n">
        <v>109.48421</v>
      </c>
      <c r="E21" s="25" t="n">
        <v>27753.46591</v>
      </c>
      <c r="F21" s="25" t="n">
        <v>4287.75179</v>
      </c>
      <c r="G21" s="25" t="n">
        <v>1021.34196</v>
      </c>
      <c r="H21" s="25" t="n">
        <v>150.5815</v>
      </c>
      <c r="I21" s="25" t="n">
        <v>39765.36982</v>
      </c>
      <c r="J21" s="25" t="n">
        <v>0</v>
      </c>
      <c r="K21" s="25" t="n">
        <v>963.93967</v>
      </c>
      <c r="L21" s="25" t="n">
        <v>6620.81287</v>
      </c>
      <c r="M21" s="25" t="n">
        <v>119140.43627</v>
      </c>
      <c r="N21" s="25" t="n">
        <v>398.7294</v>
      </c>
      <c r="O21" s="25" t="n">
        <v>119539.16567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57824.15621</v>
      </c>
      <c r="C22" s="25" t="n">
        <v>45478.49394</v>
      </c>
      <c r="D22" s="25" t="n">
        <v>209.39269</v>
      </c>
      <c r="E22" s="25" t="n">
        <v>57702.55351</v>
      </c>
      <c r="F22" s="25" t="n">
        <v>7207.32549</v>
      </c>
      <c r="G22" s="25" t="n">
        <v>526.0433</v>
      </c>
      <c r="H22" s="25" t="n">
        <v>693.47987</v>
      </c>
      <c r="I22" s="25" t="n">
        <v>32670.60462</v>
      </c>
      <c r="J22" s="25" t="n">
        <v>0</v>
      </c>
      <c r="K22" s="25" t="n">
        <v>2108.08941</v>
      </c>
      <c r="L22" s="25" t="n">
        <v>15503.75124</v>
      </c>
      <c r="M22" s="25" t="n">
        <v>219923.89028</v>
      </c>
      <c r="N22" s="25" t="n">
        <v>1370.79404</v>
      </c>
      <c r="O22" s="25" t="n">
        <v>221294.68432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45460.3973</v>
      </c>
      <c r="C23" s="25" t="n">
        <v>30876.65992</v>
      </c>
      <c r="D23" s="25" t="n">
        <v>462.99904</v>
      </c>
      <c r="E23" s="25" t="n">
        <v>79877.05032</v>
      </c>
      <c r="F23" s="25" t="n">
        <v>8325.92892</v>
      </c>
      <c r="G23" s="25" t="n">
        <v>3487.34525</v>
      </c>
      <c r="H23" s="25" t="n">
        <v>184.59177</v>
      </c>
      <c r="I23" s="25" t="n">
        <v>18095.27227</v>
      </c>
      <c r="J23" s="25" t="n">
        <v>0</v>
      </c>
      <c r="K23" s="25" t="n">
        <v>131.83092</v>
      </c>
      <c r="L23" s="25" t="n">
        <v>13621.69758</v>
      </c>
      <c r="M23" s="25" t="n">
        <v>200523.77329</v>
      </c>
      <c r="N23" s="25" t="n">
        <v>127.41135</v>
      </c>
      <c r="O23" s="25" t="n">
        <v>200651.18464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4937.99854</v>
      </c>
      <c r="C24" s="25" t="n">
        <v>5860.97722</v>
      </c>
      <c r="D24" s="25" t="n">
        <v>0.56303</v>
      </c>
      <c r="E24" s="25" t="n">
        <v>1643.37049</v>
      </c>
      <c r="F24" s="25" t="n">
        <v>658.73626</v>
      </c>
      <c r="G24" s="25" t="n">
        <v>241.48983</v>
      </c>
      <c r="H24" s="25" t="n">
        <v>21.87976</v>
      </c>
      <c r="I24" s="25" t="n">
        <v>7735.12849</v>
      </c>
      <c r="J24" s="25" t="n">
        <v>0</v>
      </c>
      <c r="K24" s="25" t="n">
        <v>228.57725</v>
      </c>
      <c r="L24" s="25" t="n">
        <v>1395.62618</v>
      </c>
      <c r="M24" s="25" t="n">
        <v>22724.34705</v>
      </c>
      <c r="N24" s="25" t="n">
        <v>42.14938</v>
      </c>
      <c r="O24" s="25" t="n">
        <v>22766.49643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30026.04757</v>
      </c>
      <c r="C25" s="25" t="n">
        <v>23986.85247</v>
      </c>
      <c r="D25" s="25" t="n">
        <v>35.55145</v>
      </c>
      <c r="E25" s="25" t="n">
        <v>67458.88463</v>
      </c>
      <c r="F25" s="25" t="n">
        <v>5009.48341</v>
      </c>
      <c r="G25" s="25" t="n">
        <v>1568.69955</v>
      </c>
      <c r="H25" s="25" t="n">
        <v>493.13426</v>
      </c>
      <c r="I25" s="25" t="n">
        <v>8048.14409</v>
      </c>
      <c r="J25" s="25" t="n">
        <v>0</v>
      </c>
      <c r="K25" s="25" t="n">
        <v>7472.21729</v>
      </c>
      <c r="L25" s="25" t="n">
        <v>10526.84971</v>
      </c>
      <c r="M25" s="25" t="n">
        <v>154625.86443</v>
      </c>
      <c r="N25" s="25" t="n">
        <v>2667.77449</v>
      </c>
      <c r="O25" s="25" t="n">
        <v>157293.63892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11695.21174</v>
      </c>
      <c r="C26" s="25" t="n">
        <v>4143.93715</v>
      </c>
      <c r="D26" s="25" t="n">
        <v>129.00411</v>
      </c>
      <c r="E26" s="25" t="n">
        <v>5692.0322</v>
      </c>
      <c r="F26" s="25" t="n">
        <v>481.67336</v>
      </c>
      <c r="G26" s="25" t="n">
        <v>303.62778</v>
      </c>
      <c r="H26" s="25" t="n">
        <v>25.60294</v>
      </c>
      <c r="I26" s="25" t="n">
        <v>1908.03437</v>
      </c>
      <c r="J26" s="25" t="n">
        <v>0</v>
      </c>
      <c r="K26" s="25" t="n">
        <v>75.989</v>
      </c>
      <c r="L26" s="25" t="n">
        <v>471.38428</v>
      </c>
      <c r="M26" s="26" t="n">
        <v>24926.49693</v>
      </c>
      <c r="N26" s="25" t="n">
        <v>69.71446</v>
      </c>
      <c r="O26" s="26" t="n">
        <v>24996.21139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9221.3255</v>
      </c>
      <c r="C27" s="25" t="n">
        <v>4302.4877</v>
      </c>
      <c r="D27" s="25" t="n">
        <v>139.78388</v>
      </c>
      <c r="E27" s="25" t="n">
        <v>9513.59721</v>
      </c>
      <c r="F27" s="25" t="n">
        <v>1422.21931</v>
      </c>
      <c r="G27" s="25" t="n">
        <v>507.21329</v>
      </c>
      <c r="H27" s="25" t="n">
        <v>315.93694</v>
      </c>
      <c r="I27" s="25" t="n">
        <v>8991.93098</v>
      </c>
      <c r="J27" s="25" t="n">
        <v>0</v>
      </c>
      <c r="K27" s="25" t="n">
        <v>28.12114</v>
      </c>
      <c r="L27" s="25" t="n">
        <v>2096.46606</v>
      </c>
      <c r="M27" s="26" t="n">
        <v>36539.08201</v>
      </c>
      <c r="N27" s="25" t="n">
        <v>0</v>
      </c>
      <c r="O27" s="26" t="n">
        <v>36539.08201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261106.60355</v>
      </c>
      <c r="C28" s="25" t="n">
        <v>170866.01679</v>
      </c>
      <c r="D28" s="25" t="n">
        <v>2139.20847</v>
      </c>
      <c r="E28" s="25" t="n">
        <v>299542.38914</v>
      </c>
      <c r="F28" s="25" t="n">
        <v>40707.50282</v>
      </c>
      <c r="G28" s="25" t="n">
        <v>17164.26589</v>
      </c>
      <c r="H28" s="25" t="n">
        <v>3154.35769</v>
      </c>
      <c r="I28" s="25" t="n">
        <v>143186.49911</v>
      </c>
      <c r="J28" s="25" t="n">
        <v>0</v>
      </c>
      <c r="K28" s="25" t="n">
        <v>13588.05704</v>
      </c>
      <c r="L28" s="25" t="n">
        <v>66458.96746</v>
      </c>
      <c r="M28" s="26" t="n">
        <v>1017913.86796</v>
      </c>
      <c r="N28" s="25" t="n">
        <v>3443.10303</v>
      </c>
      <c r="O28" s="26" t="n">
        <v>1021356.97099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035599.52935</v>
      </c>
      <c r="C29" s="25" t="n">
        <v>1604841.24024</v>
      </c>
      <c r="D29" s="25" t="n">
        <v>38377.75781</v>
      </c>
      <c r="E29" s="25" t="n">
        <v>2143052.92194</v>
      </c>
      <c r="F29" s="25" t="n">
        <v>517239.78717</v>
      </c>
      <c r="G29" s="25" t="n">
        <v>209046.36011</v>
      </c>
      <c r="H29" s="25" t="n">
        <v>55570.95695</v>
      </c>
      <c r="I29" s="25" t="n">
        <v>2277568.37545</v>
      </c>
      <c r="J29" s="25" t="n">
        <v>0</v>
      </c>
      <c r="K29" s="25" t="n">
        <v>252992.17982</v>
      </c>
      <c r="L29" s="25" t="n">
        <v>1002941.1699</v>
      </c>
      <c r="M29" s="26" t="n">
        <v>11137230.27874</v>
      </c>
      <c r="N29" s="25" t="n">
        <v>135573.30016</v>
      </c>
      <c r="O29" s="26" t="n">
        <v>11272803.5789</v>
      </c>
      <c r="P29" s="26"/>
      <c r="Q29" s="27"/>
    </row>
    <row r="30" s="28" customFormat="true" ht="13.5" hidden="false" customHeight="false" outlineLevel="0" collapsed="false">
      <c r="A30" s="24" t="s">
        <v>35</v>
      </c>
      <c r="B30" s="25" t="n">
        <v>134677.19059</v>
      </c>
      <c r="C30" s="25" t="n">
        <v>85095.37965</v>
      </c>
      <c r="D30" s="25" t="n">
        <v>1227.61222</v>
      </c>
      <c r="E30" s="25" t="n">
        <v>140834.03183</v>
      </c>
      <c r="F30" s="25" t="n">
        <v>40680.87174</v>
      </c>
      <c r="G30" s="25" t="n">
        <v>14900.30847</v>
      </c>
      <c r="H30" s="25" t="n">
        <v>2636.37143</v>
      </c>
      <c r="I30" s="25" t="n">
        <v>128029.10881</v>
      </c>
      <c r="J30" s="25" t="n">
        <v>0</v>
      </c>
      <c r="K30" s="25" t="n">
        <v>14650.82691</v>
      </c>
      <c r="L30" s="25" t="n">
        <v>68114.17818</v>
      </c>
      <c r="M30" s="25" t="n">
        <v>630845.87983</v>
      </c>
      <c r="N30" s="25" t="n">
        <v>8823.24885</v>
      </c>
      <c r="O30" s="25" t="n">
        <v>639669.12868</v>
      </c>
      <c r="P30" s="26"/>
      <c r="Q30" s="27"/>
    </row>
    <row r="31" s="28" customFormat="true" ht="13.5" hidden="false" customHeight="false" outlineLevel="0" collapsed="false">
      <c r="A31" s="24" t="s">
        <v>36</v>
      </c>
      <c r="B31" s="25" t="n">
        <v>551774.21161</v>
      </c>
      <c r="C31" s="25" t="n">
        <v>351088.44924</v>
      </c>
      <c r="D31" s="25" t="n">
        <v>14890.16583</v>
      </c>
      <c r="E31" s="25" t="n">
        <v>848891.48079</v>
      </c>
      <c r="F31" s="25" t="n">
        <v>113854.84085</v>
      </c>
      <c r="G31" s="25" t="n">
        <v>46910.10205</v>
      </c>
      <c r="H31" s="25" t="n">
        <v>9482.61147</v>
      </c>
      <c r="I31" s="25" t="n">
        <v>616162.85523</v>
      </c>
      <c r="J31" s="25" t="n">
        <v>0</v>
      </c>
      <c r="K31" s="25" t="n">
        <v>37686.00707</v>
      </c>
      <c r="L31" s="25" t="n">
        <v>248353.01306</v>
      </c>
      <c r="M31" s="25" t="n">
        <v>2839093.7372</v>
      </c>
      <c r="N31" s="25" t="n">
        <v>26454.81068</v>
      </c>
      <c r="O31" s="25" t="n">
        <v>2865548.54788</v>
      </c>
      <c r="P31" s="26"/>
      <c r="Q31" s="27"/>
    </row>
    <row r="32" s="28" customFormat="true" ht="13.5" hidden="false" customHeight="false" outlineLevel="0" collapsed="false">
      <c r="A32" s="24" t="s">
        <v>37</v>
      </c>
      <c r="B32" s="25" t="n">
        <v>2349148.12715</v>
      </c>
      <c r="C32" s="25" t="n">
        <v>1168657.41135</v>
      </c>
      <c r="D32" s="25" t="n">
        <v>22259.97976</v>
      </c>
      <c r="E32" s="25" t="n">
        <v>1153327.40932</v>
      </c>
      <c r="F32" s="25" t="n">
        <v>362704.07458</v>
      </c>
      <c r="G32" s="25" t="n">
        <v>147235.94959</v>
      </c>
      <c r="H32" s="25" t="n">
        <v>43451.97405</v>
      </c>
      <c r="I32" s="25" t="n">
        <v>1533376.41141</v>
      </c>
      <c r="J32" s="25" t="n">
        <v>0</v>
      </c>
      <c r="K32" s="25" t="n">
        <v>200655.34584</v>
      </c>
      <c r="L32" s="25" t="n">
        <v>686473.97866</v>
      </c>
      <c r="M32" s="25" t="n">
        <v>7667290.66171</v>
      </c>
      <c r="N32" s="25" t="n">
        <v>100295.24063</v>
      </c>
      <c r="O32" s="25" t="n">
        <v>7767585.90234</v>
      </c>
      <c r="P32" s="26"/>
      <c r="Q32" s="27"/>
    </row>
    <row r="33" s="28" customFormat="true" ht="13.5" hidden="false" customHeight="false" outlineLevel="0" collapsed="false">
      <c r="A33" s="24" t="s">
        <v>38</v>
      </c>
      <c r="B33" s="25" t="n">
        <v>836938.4186</v>
      </c>
      <c r="C33" s="25" t="n">
        <v>469449.84225</v>
      </c>
      <c r="D33" s="25" t="n">
        <v>5849.29576</v>
      </c>
      <c r="E33" s="25" t="n">
        <v>1005606.89414</v>
      </c>
      <c r="F33" s="25" t="n">
        <v>162157.4754</v>
      </c>
      <c r="G33" s="25" t="n">
        <v>25078.66766</v>
      </c>
      <c r="H33" s="25" t="n">
        <v>4721.72571</v>
      </c>
      <c r="I33" s="25" t="n">
        <v>783830.9363</v>
      </c>
      <c r="J33" s="25" t="n">
        <v>0</v>
      </c>
      <c r="K33" s="25" t="n">
        <v>51409.44244</v>
      </c>
      <c r="L33" s="25" t="n">
        <v>255601.35988</v>
      </c>
      <c r="M33" s="26" t="n">
        <v>3600644.05814</v>
      </c>
      <c r="N33" s="25" t="n">
        <v>13942.40298</v>
      </c>
      <c r="O33" s="26" t="n">
        <v>3614586.46112</v>
      </c>
      <c r="P33" s="26"/>
      <c r="Q33" s="27"/>
    </row>
    <row r="34" s="28" customFormat="true" ht="13.5" hidden="false" customHeight="false" outlineLevel="0" collapsed="false">
      <c r="A34" s="24" t="s">
        <v>39</v>
      </c>
      <c r="B34" s="25" t="n">
        <v>463229.43729</v>
      </c>
      <c r="C34" s="25" t="n">
        <v>253000.68925</v>
      </c>
      <c r="D34" s="25" t="n">
        <v>6173.2919</v>
      </c>
      <c r="E34" s="25" t="n">
        <v>373389.48586</v>
      </c>
      <c r="F34" s="25" t="n">
        <v>78458.22182</v>
      </c>
      <c r="G34" s="25" t="n">
        <v>32183.54206</v>
      </c>
      <c r="H34" s="25" t="n">
        <v>803.88334</v>
      </c>
      <c r="I34" s="25" t="n">
        <v>321486.37135</v>
      </c>
      <c r="J34" s="25" t="n">
        <v>0</v>
      </c>
      <c r="K34" s="25" t="n">
        <v>40193.95464</v>
      </c>
      <c r="L34" s="25" t="n">
        <v>165718.4944</v>
      </c>
      <c r="M34" s="26" t="n">
        <v>1734637.37191</v>
      </c>
      <c r="N34" s="25" t="n">
        <v>7633.5335</v>
      </c>
      <c r="O34" s="26" t="n">
        <v>1742270.90541</v>
      </c>
      <c r="P34" s="26"/>
      <c r="Q34" s="27"/>
    </row>
    <row r="35" s="28" customFormat="true" ht="13.5" hidden="false" customHeight="false" outlineLevel="0" collapsed="false">
      <c r="A35" s="24" t="s">
        <v>40</v>
      </c>
      <c r="B35" s="25" t="n">
        <v>27767.10081</v>
      </c>
      <c r="C35" s="25" t="n">
        <v>34553.19779</v>
      </c>
      <c r="D35" s="25" t="n">
        <v>672.68526</v>
      </c>
      <c r="E35" s="25" t="n">
        <v>50902.62963</v>
      </c>
      <c r="F35" s="25" t="n">
        <v>34603.27244</v>
      </c>
      <c r="G35" s="25" t="n">
        <v>2423.67959</v>
      </c>
      <c r="H35" s="25" t="n">
        <v>480.00235</v>
      </c>
      <c r="I35" s="25" t="n">
        <v>24223.09167</v>
      </c>
      <c r="J35" s="25" t="n">
        <v>0</v>
      </c>
      <c r="K35" s="25" t="n">
        <v>2053.40498</v>
      </c>
      <c r="L35" s="25" t="n">
        <v>14118.79051</v>
      </c>
      <c r="M35" s="26" t="n">
        <v>191797.85503</v>
      </c>
      <c r="N35" s="25" t="n">
        <v>1009.35561</v>
      </c>
      <c r="O35" s="26" t="n">
        <v>192807.21064</v>
      </c>
      <c r="P35" s="26"/>
      <c r="Q35" s="27"/>
    </row>
    <row r="36" s="28" customFormat="true" ht="13.5" hidden="false" customHeight="false" outlineLevel="0" collapsed="false">
      <c r="A36" s="24" t="s">
        <v>41</v>
      </c>
      <c r="B36" s="25" t="n">
        <v>242509.80339</v>
      </c>
      <c r="C36" s="25" t="n">
        <v>3192.6469</v>
      </c>
      <c r="D36" s="25" t="n">
        <v>1001.97003</v>
      </c>
      <c r="E36" s="25" t="n">
        <v>5745.25127</v>
      </c>
      <c r="F36" s="25" t="n">
        <v>1790.11971</v>
      </c>
      <c r="G36" s="25" t="n">
        <v>1817.13209</v>
      </c>
      <c r="H36" s="25" t="n">
        <v>860.90949</v>
      </c>
      <c r="I36" s="25" t="n">
        <v>2429.12721</v>
      </c>
      <c r="J36" s="25" t="n">
        <v>0</v>
      </c>
      <c r="K36" s="25" t="n">
        <v>0</v>
      </c>
      <c r="L36" s="25" t="n">
        <v>5738.03329</v>
      </c>
      <c r="M36" s="26" t="n">
        <v>265084.99338</v>
      </c>
      <c r="N36" s="25" t="n">
        <v>9420.63349</v>
      </c>
      <c r="O36" s="26" t="n">
        <v>274505.62687</v>
      </c>
      <c r="P36" s="26"/>
      <c r="Q36" s="27"/>
    </row>
    <row r="37" s="28" customFormat="true" ht="13.5" hidden="false" customHeight="false" outlineLevel="0" collapsed="false">
      <c r="A37" s="24" t="s">
        <v>42</v>
      </c>
      <c r="B37" s="25" t="n">
        <v>321337.43258</v>
      </c>
      <c r="C37" s="25" t="n">
        <v>153079.43616</v>
      </c>
      <c r="D37" s="25" t="n">
        <v>512.10221</v>
      </c>
      <c r="E37" s="25" t="n">
        <v>219180.44103</v>
      </c>
      <c r="F37" s="25" t="n">
        <v>26102.6799</v>
      </c>
      <c r="G37" s="25" t="n">
        <v>10603.03003</v>
      </c>
      <c r="H37" s="25" t="n">
        <v>777.75834</v>
      </c>
      <c r="I37" s="25" t="n">
        <v>207401.53433</v>
      </c>
      <c r="J37" s="25" t="n">
        <v>0</v>
      </c>
      <c r="K37" s="25" t="n">
        <v>20643.68562</v>
      </c>
      <c r="L37" s="25" t="n">
        <v>61116.23785</v>
      </c>
      <c r="M37" s="26" t="n">
        <v>1020754.33805</v>
      </c>
      <c r="N37" s="25" t="n">
        <v>0</v>
      </c>
      <c r="O37" s="26" t="n">
        <v>1020754.33805</v>
      </c>
      <c r="P37" s="26"/>
      <c r="Q37" s="27"/>
    </row>
    <row r="38" s="28" customFormat="true" ht="13.5" hidden="false" customHeight="false" outlineLevel="0" collapsed="false">
      <c r="A38" s="24" t="s">
        <v>43</v>
      </c>
      <c r="B38" s="25" t="n">
        <v>168793.25838</v>
      </c>
      <c r="C38" s="25" t="n">
        <v>87054.65898</v>
      </c>
      <c r="D38" s="25" t="n">
        <v>247.54595</v>
      </c>
      <c r="E38" s="25" t="n">
        <v>55072.90026</v>
      </c>
      <c r="F38" s="25" t="n">
        <v>21685.67496</v>
      </c>
      <c r="G38" s="25" t="n">
        <v>5547.35519</v>
      </c>
      <c r="H38" s="25" t="n">
        <v>990.49427</v>
      </c>
      <c r="I38" s="25" t="n">
        <v>71778.91867</v>
      </c>
      <c r="J38" s="25" t="n">
        <v>0</v>
      </c>
      <c r="K38" s="25" t="n">
        <v>2629.62434</v>
      </c>
      <c r="L38" s="25" t="n">
        <v>36931.86848</v>
      </c>
      <c r="M38" s="26" t="n">
        <v>450732.29948</v>
      </c>
      <c r="N38" s="25" t="n">
        <v>2126.34005</v>
      </c>
      <c r="O38" s="26" t="n">
        <v>452858.63953</v>
      </c>
      <c r="P38" s="26"/>
      <c r="Q38" s="27"/>
    </row>
    <row r="39" s="28" customFormat="true" ht="13.5" hidden="false" customHeight="false" outlineLevel="0" collapsed="false">
      <c r="A39" s="24" t="s">
        <v>44</v>
      </c>
      <c r="B39" s="25" t="n">
        <v>285051.90536</v>
      </c>
      <c r="C39" s="25" t="n">
        <v>157412.42098</v>
      </c>
      <c r="D39" s="25" t="n">
        <v>1054.98206</v>
      </c>
      <c r="E39" s="25" t="n">
        <v>516601.55712</v>
      </c>
      <c r="F39" s="25" t="n">
        <v>40470.65663</v>
      </c>
      <c r="G39" s="25" t="n">
        <v>8947.6237</v>
      </c>
      <c r="H39" s="25" t="n">
        <v>8078.31762</v>
      </c>
      <c r="I39" s="25" t="n">
        <v>113346.54161</v>
      </c>
      <c r="J39" s="25" t="n">
        <v>0</v>
      </c>
      <c r="K39" s="25" t="n">
        <v>22269.76784</v>
      </c>
      <c r="L39" s="25" t="n">
        <v>77989.48874</v>
      </c>
      <c r="M39" s="26" t="n">
        <v>1231223.26166</v>
      </c>
      <c r="N39" s="25" t="n">
        <v>16579.23442</v>
      </c>
      <c r="O39" s="26" t="n">
        <v>1247802.49608</v>
      </c>
      <c r="P39" s="26"/>
      <c r="Q39" s="27"/>
    </row>
    <row r="40" s="28" customFormat="true" ht="13.5" hidden="false" customHeight="false" outlineLevel="0" collapsed="false">
      <c r="A40" s="24" t="s">
        <v>45</v>
      </c>
      <c r="B40" s="25" t="n">
        <v>10592.34084</v>
      </c>
      <c r="C40" s="25" t="n">
        <v>6397.39109</v>
      </c>
      <c r="D40" s="25" t="n">
        <v>64.20936</v>
      </c>
      <c r="E40" s="25" t="n">
        <v>12863.76657</v>
      </c>
      <c r="F40" s="25" t="n">
        <v>3329.17739</v>
      </c>
      <c r="G40" s="25" t="n">
        <v>739.64933</v>
      </c>
      <c r="H40" s="25" t="n">
        <v>55.36383</v>
      </c>
      <c r="I40" s="25" t="n">
        <v>3567.75703</v>
      </c>
      <c r="J40" s="25" t="n">
        <v>0</v>
      </c>
      <c r="K40" s="25" t="n">
        <v>25</v>
      </c>
      <c r="L40" s="25" t="n">
        <v>5017.72923</v>
      </c>
      <c r="M40" s="26" t="n">
        <v>42652.38467</v>
      </c>
      <c r="N40" s="25" t="n">
        <v>203.37332</v>
      </c>
      <c r="O40" s="26" t="n">
        <v>42855.75799</v>
      </c>
      <c r="P40" s="26"/>
      <c r="Q40" s="27"/>
    </row>
    <row r="41" s="28" customFormat="true" ht="13.5" hidden="false" customHeight="false" outlineLevel="0" collapsed="false">
      <c r="A41" s="24" t="s">
        <v>46</v>
      </c>
      <c r="B41" s="25" t="n">
        <v>53639.09966</v>
      </c>
      <c r="C41" s="25" t="n">
        <v>31078.36019</v>
      </c>
      <c r="D41" s="25" t="n">
        <v>1828.0256</v>
      </c>
      <c r="E41" s="25" t="n">
        <v>37197.73529</v>
      </c>
      <c r="F41" s="25" t="n">
        <v>7627.07441</v>
      </c>
      <c r="G41" s="25" t="n">
        <v>8156.86057</v>
      </c>
      <c r="H41" s="25" t="n">
        <v>1873.20272</v>
      </c>
      <c r="I41" s="25" t="n">
        <v>38784.24695</v>
      </c>
      <c r="J41" s="25" t="n">
        <v>0</v>
      </c>
      <c r="K41" s="25" t="n">
        <v>1788.10621</v>
      </c>
      <c r="L41" s="25" t="n">
        <v>20084.99971</v>
      </c>
      <c r="M41" s="26" t="n">
        <v>202057.71131</v>
      </c>
      <c r="N41" s="25" t="n">
        <v>1624.74824</v>
      </c>
      <c r="O41" s="26" t="n">
        <v>203682.45955</v>
      </c>
      <c r="P41" s="26"/>
      <c r="Q41" s="27"/>
    </row>
    <row r="42" s="28" customFormat="true" ht="13.5" hidden="false" customHeight="false" outlineLevel="0" collapsed="false">
      <c r="A42" s="24" t="s">
        <v>47</v>
      </c>
      <c r="B42" s="25" t="n">
        <v>70343.71206</v>
      </c>
      <c r="C42" s="25" t="n">
        <v>41697.81072</v>
      </c>
      <c r="D42" s="25" t="n">
        <v>1256.33862</v>
      </c>
      <c r="E42" s="25" t="n">
        <v>51666.133</v>
      </c>
      <c r="F42" s="25" t="n">
        <v>12389.96858</v>
      </c>
      <c r="G42" s="25" t="n">
        <v>5831.02776</v>
      </c>
      <c r="H42" s="25" t="n">
        <v>1211.79623</v>
      </c>
      <c r="I42" s="25" t="n">
        <v>44960.42149</v>
      </c>
      <c r="J42" s="25" t="n">
        <v>0</v>
      </c>
      <c r="K42" s="25" t="n">
        <v>3556.84219</v>
      </c>
      <c r="L42" s="25" t="n">
        <v>19574.15079</v>
      </c>
      <c r="M42" s="26" t="n">
        <v>252488.20144</v>
      </c>
      <c r="N42" s="25" t="n">
        <v>4042.22296</v>
      </c>
      <c r="O42" s="26" t="n">
        <v>256530.4244</v>
      </c>
      <c r="P42" s="26"/>
      <c r="Q42" s="27"/>
    </row>
    <row r="43" s="28" customFormat="true" ht="13.5" hidden="false" customHeight="false" outlineLevel="0" collapsed="false">
      <c r="A43" s="24" t="s">
        <v>48</v>
      </c>
      <c r="B43" s="25" t="n">
        <v>41640.38912</v>
      </c>
      <c r="C43" s="25" t="n">
        <v>22376.2304</v>
      </c>
      <c r="D43" s="25" t="n">
        <v>523.46805</v>
      </c>
      <c r="E43" s="25" t="n">
        <v>30162.06444</v>
      </c>
      <c r="F43" s="25" t="n">
        <v>10649.25206</v>
      </c>
      <c r="G43" s="25" t="n">
        <v>4474.16841</v>
      </c>
      <c r="H43" s="25" t="n">
        <v>668.70645</v>
      </c>
      <c r="I43" s="25" t="n">
        <v>31789.16294</v>
      </c>
      <c r="J43" s="25" t="n">
        <v>0</v>
      </c>
      <c r="K43" s="25" t="n">
        <v>6006.64053</v>
      </c>
      <c r="L43" s="25" t="n">
        <v>9550.7862</v>
      </c>
      <c r="M43" s="26" t="n">
        <v>157840.8686</v>
      </c>
      <c r="N43" s="25" t="n">
        <v>269.87547</v>
      </c>
      <c r="O43" s="26" t="n">
        <v>158110.74407</v>
      </c>
      <c r="P43" s="26"/>
      <c r="Q43" s="27"/>
    </row>
    <row r="44" s="28" customFormat="true" ht="13.5" hidden="false" customHeight="false" outlineLevel="0" collapsed="false">
      <c r="A44" s="24" t="s">
        <v>49</v>
      </c>
      <c r="B44" s="25" t="n">
        <v>334849.22795</v>
      </c>
      <c r="C44" s="25" t="n">
        <v>374460.93191</v>
      </c>
      <c r="D44" s="25" t="n">
        <v>8575.35562</v>
      </c>
      <c r="E44" s="25" t="n">
        <v>221869.84739</v>
      </c>
      <c r="F44" s="25" t="n">
        <v>97440.90946</v>
      </c>
      <c r="G44" s="25" t="n">
        <v>28467.19063</v>
      </c>
      <c r="H44" s="25" t="n">
        <v>2851.93643</v>
      </c>
      <c r="I44" s="25" t="n">
        <v>67205.99626</v>
      </c>
      <c r="J44" s="25" t="n">
        <v>0</v>
      </c>
      <c r="K44" s="25" t="n">
        <v>36410.74496</v>
      </c>
      <c r="L44" s="25" t="n">
        <v>173970.72048</v>
      </c>
      <c r="M44" s="26" t="n">
        <v>1346102.86109</v>
      </c>
      <c r="N44" s="25" t="n">
        <v>31590.99995</v>
      </c>
      <c r="O44" s="26" t="n">
        <v>1377693.86104</v>
      </c>
      <c r="P44" s="26"/>
      <c r="Q44" s="27"/>
    </row>
    <row r="45" s="28" customFormat="true" ht="13.5" hidden="false" customHeight="false" outlineLevel="0" collapsed="false">
      <c r="A45" s="29" t="s">
        <v>50</v>
      </c>
      <c r="B45" s="25" t="n">
        <v>185000.66407</v>
      </c>
      <c r="C45" s="25" t="n">
        <v>10242.64716</v>
      </c>
      <c r="D45" s="25" t="n">
        <v>1069.59222</v>
      </c>
      <c r="E45" s="25" t="n">
        <v>867.06904</v>
      </c>
      <c r="F45" s="25" t="n">
        <v>20246.73771</v>
      </c>
      <c r="G45" s="25" t="n">
        <v>68.16778</v>
      </c>
      <c r="H45" s="25" t="n">
        <v>151.58983</v>
      </c>
      <c r="I45" s="25" t="n">
        <v>1238.04086</v>
      </c>
      <c r="J45" s="25" t="n">
        <v>0</v>
      </c>
      <c r="K45" s="25" t="n">
        <v>32.58066</v>
      </c>
      <c r="L45" s="25" t="n">
        <v>33677.90898</v>
      </c>
      <c r="M45" s="26" t="n">
        <v>252594.99831</v>
      </c>
      <c r="N45" s="25" t="n">
        <v>64.62884</v>
      </c>
      <c r="O45" s="26" t="n">
        <v>252659.62715</v>
      </c>
      <c r="P45" s="26"/>
      <c r="Q45" s="27"/>
    </row>
    <row r="46" s="28" customFormat="true" ht="4.5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5"/>
      <c r="O46" s="26"/>
      <c r="P46" s="26"/>
      <c r="Q46" s="27"/>
    </row>
    <row r="47" s="32" customFormat="true" ht="28.5" hidden="false" customHeight="true" outlineLevel="0" collapsed="false">
      <c r="A47" s="31" t="s">
        <v>51</v>
      </c>
      <c r="B47" s="26" t="n">
        <v>7376902.67176</v>
      </c>
      <c r="C47" s="26" t="n">
        <v>4291495.57001</v>
      </c>
      <c r="D47" s="26" t="n">
        <v>86955.6972</v>
      </c>
      <c r="E47" s="26" t="n">
        <v>6463283.7828</v>
      </c>
      <c r="F47" s="26" t="n">
        <v>1372513.90534</v>
      </c>
      <c r="G47" s="26" t="n">
        <v>394303.34887</v>
      </c>
      <c r="H47" s="26" t="n">
        <v>111101.69337</v>
      </c>
      <c r="I47" s="26" t="n">
        <v>5007401.69626</v>
      </c>
      <c r="J47" s="26" t="n">
        <v>0</v>
      </c>
      <c r="K47" s="26" t="n">
        <v>520287.85302</v>
      </c>
      <c r="L47" s="26" t="n">
        <v>2221202.44108</v>
      </c>
      <c r="M47" s="26" t="n">
        <v>27845448.65971</v>
      </c>
      <c r="N47" s="26" t="n">
        <v>259702.35717</v>
      </c>
      <c r="O47" s="26" t="n">
        <v>28105151.01688</v>
      </c>
      <c r="P47" s="26"/>
      <c r="Q47" s="27"/>
    </row>
    <row r="48" s="36" customFormat="true" ht="3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5"/>
      <c r="Q48" s="35"/>
    </row>
    <row r="49" s="38" customFormat="true" ht="11.25" hidden="false" customHeight="false" outlineLevel="0" collapsed="false">
      <c r="A49" s="37" t="s">
        <v>52</v>
      </c>
    </row>
    <row r="50" s="40" customFormat="true" ht="10.5" hidden="false" customHeight="true" outlineLevel="0" collapsed="false">
      <c r="A50" s="39" t="s">
        <v>53</v>
      </c>
    </row>
    <row r="51" s="40" customFormat="true" ht="10.5" hidden="false" customHeight="true" outlineLevel="0" collapsed="false">
      <c r="A51" s="41" t="s">
        <v>54</v>
      </c>
    </row>
    <row r="52" s="40" customFormat="true" ht="10.5" hidden="false" customHeight="true" outlineLevel="0" collapsed="false">
      <c r="A52" s="37"/>
    </row>
    <row r="53" s="40" customFormat="true" ht="10.5" hidden="false" customHeight="true" outlineLevel="0" collapsed="false">
      <c r="A53" s="42"/>
    </row>
    <row r="54" s="40" customFormat="true" ht="12.75" hidden="false" customHeight="false" outlineLevel="0" collapsed="false">
      <c r="B54" s="12"/>
      <c r="C54" s="12"/>
      <c r="D54" s="12"/>
      <c r="E54" s="12"/>
      <c r="F54" s="12"/>
      <c r="G54" s="12"/>
      <c r="H54" s="43"/>
      <c r="I54" s="12"/>
      <c r="J54" s="12"/>
      <c r="K54" s="12"/>
      <c r="L54" s="12"/>
      <c r="M54" s="12"/>
      <c r="N54" s="12"/>
      <c r="O54" s="44"/>
      <c r="P54" s="44"/>
      <c r="Q54" s="12"/>
    </row>
    <row r="55" s="40" customFormat="true" ht="12.75" hidden="false" customHeight="false" outlineLevel="0" collapsed="false">
      <c r="B55" s="12"/>
      <c r="C55" s="12"/>
      <c r="D55" s="12"/>
      <c r="E55" s="12"/>
      <c r="F55" s="12"/>
      <c r="G55" s="12"/>
      <c r="H55" s="43"/>
      <c r="I55" s="12"/>
      <c r="J55" s="12"/>
      <c r="K55" s="12"/>
      <c r="L55" s="12"/>
      <c r="M55" s="12"/>
      <c r="N55" s="12"/>
      <c r="O55" s="44"/>
      <c r="P55" s="44"/>
      <c r="Q55" s="12"/>
    </row>
    <row r="56" s="40" customFormat="true" ht="12.75" hidden="false" customHeight="false" outlineLevel="0" collapsed="false">
      <c r="B56" s="12"/>
      <c r="C56" s="12"/>
      <c r="D56" s="12"/>
      <c r="E56" s="12"/>
      <c r="F56" s="12"/>
      <c r="G56" s="12"/>
      <c r="H56" s="43"/>
      <c r="I56" s="12"/>
      <c r="J56" s="12"/>
      <c r="K56" s="12"/>
      <c r="L56" s="12"/>
      <c r="M56" s="12"/>
      <c r="N56" s="12"/>
      <c r="O56" s="44"/>
      <c r="P56" s="44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43"/>
      <c r="I57" s="12"/>
      <c r="J57" s="12"/>
      <c r="K57" s="12"/>
      <c r="L57" s="12"/>
      <c r="M57" s="12"/>
      <c r="N57" s="12"/>
      <c r="O57" s="44"/>
      <c r="P57" s="44"/>
      <c r="Q57" s="12"/>
    </row>
    <row r="58" s="40" customFormat="true" ht="12.75" hidden="false" customHeight="false" outlineLevel="0" collapsed="false">
      <c r="B58" s="12"/>
      <c r="C58" s="12"/>
      <c r="D58" s="12"/>
      <c r="E58" s="12"/>
      <c r="F58" s="12"/>
      <c r="G58" s="12"/>
      <c r="H58" s="43"/>
      <c r="I58" s="12"/>
      <c r="J58" s="12"/>
      <c r="K58" s="12"/>
      <c r="L58" s="12"/>
      <c r="M58" s="12"/>
      <c r="N58" s="12"/>
      <c r="O58" s="44"/>
      <c r="P58" s="44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43"/>
      <c r="I59" s="12"/>
      <c r="J59" s="12"/>
      <c r="K59" s="12"/>
      <c r="L59" s="12"/>
      <c r="M59" s="12"/>
      <c r="N59" s="12"/>
      <c r="O59" s="44"/>
      <c r="P59" s="44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43"/>
      <c r="I60" s="12"/>
      <c r="J60" s="12"/>
      <c r="K60" s="12"/>
      <c r="L60" s="12"/>
      <c r="M60" s="12"/>
      <c r="N60" s="12"/>
      <c r="O60" s="44"/>
      <c r="P60" s="44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43"/>
      <c r="I61" s="12"/>
      <c r="J61" s="12"/>
      <c r="K61" s="12"/>
      <c r="L61" s="12"/>
      <c r="M61" s="12"/>
      <c r="N61" s="12"/>
      <c r="O61" s="44"/>
      <c r="P61" s="44"/>
      <c r="Q61" s="12"/>
    </row>
    <row r="62" s="40" customFormat="true" ht="12.75" hidden="false" customHeight="false" outlineLevel="0" collapsed="false">
      <c r="B62" s="12"/>
      <c r="C62" s="12"/>
      <c r="D62" s="12"/>
      <c r="E62" s="12"/>
      <c r="F62" s="12"/>
      <c r="G62" s="12"/>
      <c r="H62" s="43"/>
      <c r="I62" s="12"/>
      <c r="J62" s="12"/>
      <c r="K62" s="12"/>
      <c r="L62" s="12"/>
      <c r="M62" s="12"/>
      <c r="N62" s="12"/>
      <c r="O62" s="44"/>
      <c r="P62" s="44"/>
      <c r="Q62" s="12"/>
    </row>
    <row r="63" s="40" customFormat="true" ht="12.75" hidden="false" customHeight="false" outlineLevel="0" collapsed="false">
      <c r="B63" s="12"/>
      <c r="C63" s="12"/>
      <c r="D63" s="12"/>
      <c r="E63" s="12"/>
      <c r="F63" s="12"/>
      <c r="G63" s="12"/>
      <c r="H63" s="43"/>
      <c r="I63" s="12"/>
      <c r="J63" s="12"/>
      <c r="K63" s="12"/>
      <c r="L63" s="12"/>
      <c r="M63" s="12"/>
      <c r="N63" s="12"/>
      <c r="O63" s="44"/>
      <c r="P63" s="44"/>
      <c r="Q63" s="12"/>
    </row>
    <row r="64" s="40" customFormat="true" ht="12.75" hidden="false" customHeight="false" outlineLevel="0" collapsed="false">
      <c r="B64" s="12"/>
      <c r="C64" s="12"/>
      <c r="D64" s="12"/>
      <c r="E64" s="12"/>
      <c r="F64" s="12"/>
      <c r="G64" s="12"/>
      <c r="H64" s="43"/>
      <c r="I64" s="12"/>
      <c r="J64" s="12"/>
      <c r="K64" s="12"/>
      <c r="L64" s="12"/>
      <c r="M64" s="12"/>
      <c r="N64" s="12"/>
      <c r="O64" s="44"/>
      <c r="P64" s="44"/>
      <c r="Q64" s="12"/>
    </row>
    <row r="65" s="40" customFormat="true" ht="12.75" hidden="false" customHeight="false" outlineLevel="0" collapsed="false">
      <c r="B65" s="12"/>
      <c r="C65" s="12"/>
      <c r="D65" s="12"/>
      <c r="E65" s="12"/>
      <c r="F65" s="12"/>
      <c r="G65" s="12"/>
      <c r="H65" s="43"/>
      <c r="I65" s="12"/>
      <c r="J65" s="12"/>
      <c r="K65" s="12"/>
      <c r="L65" s="12"/>
      <c r="M65" s="12"/>
      <c r="N65" s="12"/>
      <c r="O65" s="44"/>
      <c r="P65" s="44"/>
      <c r="Q65" s="12"/>
    </row>
    <row r="66" s="40" customFormat="true" ht="12.75" hidden="false" customHeight="false" outlineLevel="0" collapsed="false">
      <c r="B66" s="12"/>
      <c r="C66" s="12"/>
      <c r="D66" s="12"/>
      <c r="E66" s="12"/>
      <c r="F66" s="12"/>
      <c r="G66" s="12"/>
      <c r="H66" s="43"/>
      <c r="I66" s="12"/>
      <c r="J66" s="12"/>
      <c r="K66" s="12"/>
      <c r="L66" s="12"/>
      <c r="M66" s="12"/>
      <c r="N66" s="12"/>
      <c r="O66" s="44"/>
      <c r="P66" s="44"/>
      <c r="Q66" s="12"/>
    </row>
    <row r="67" s="40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44"/>
      <c r="P67" s="44"/>
      <c r="Q67" s="12"/>
    </row>
    <row r="68" s="40" customFormat="tru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44"/>
      <c r="P68" s="44"/>
      <c r="Q68" s="12"/>
    </row>
    <row r="69" s="40" customFormat="tru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  <c r="P69" s="46"/>
      <c r="Q69" s="45"/>
    </row>
    <row r="70" s="40" customFormat="true" ht="12.7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s="40" customFormat="tru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12"/>
      <c r="L71" s="12"/>
      <c r="M71" s="12"/>
      <c r="N71" s="12"/>
      <c r="O71" s="12"/>
      <c r="P71" s="12"/>
      <c r="Q71" s="12"/>
    </row>
    <row r="72" s="40" customFormat="tru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s="40" customFormat="true" ht="12.75" hidden="false" customHeight="false" outlineLevel="0" collapsed="false">
      <c r="A73" s="12"/>
      <c r="B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s="40" customFormat="tru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s="40" customFormat="tru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s="40" customFormat="tru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  <row r="77" s="40" customFormat="true" ht="12.75" hidden="false" customHeight="false" outlineLevel="0" collapsed="false"/>
    <row r="78" s="40" customFormat="true" ht="12.75" hidden="false" customHeight="false" outlineLevel="0" collapsed="false"/>
    <row r="79" s="40" customFormat="true" ht="12.75" hidden="false" customHeight="false" outlineLevel="0" collapsed="false"/>
    <row r="80" s="40" customFormat="true" ht="12.75" hidden="false" customHeight="false" outlineLevel="0" collapsed="false"/>
    <row r="81" s="40" customFormat="true" ht="12.75" hidden="false" customHeight="false" outlineLevel="0" collapsed="false"/>
    <row r="82" s="40" customFormat="true" ht="12.75" hidden="false" customHeight="false" outlineLevel="0" collapsed="false"/>
    <row r="83" s="40" customFormat="true" ht="12.75" hidden="false" customHeight="false" outlineLevel="0" collapsed="false"/>
    <row r="84" s="40" customFormat="true" ht="12.75" hidden="false" customHeight="false" outlineLevel="0" collapsed="false"/>
    <row r="85" s="40" customFormat="true" ht="12.75" hidden="false" customHeight="false" outlineLevel="0" collapsed="false"/>
    <row r="86" s="40" customFormat="true" ht="12.75" hidden="false" customHeight="false" outlineLevel="0" collapsed="false"/>
    <row r="87" s="40" customFormat="true" ht="12.75" hidden="false" customHeight="false" outlineLevel="0" collapsed="false"/>
    <row r="88" s="40" customFormat="true" ht="12.75" hidden="false" customHeight="false" outlineLevel="0" collapsed="false"/>
    <row r="89" s="40" customFormat="true" ht="12.75" hidden="false" customHeight="false" outlineLevel="0" collapsed="false"/>
    <row r="90" s="40" customFormat="true" ht="12.75" hidden="false" customHeight="false" outlineLevel="0" collapsed="false"/>
    <row r="91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73 B71:B76 C71:C72 C74:C76 D71:Q76 B54:Q68">
    <cfRule type="cellIs" priority="2" operator="equal" aboveAverage="0" equalAverage="0" bottom="0" percent="0" rank="0" text="" dxfId="0">
      <formula>"ojo"</formula>
    </cfRule>
  </conditionalFormatting>
  <conditionalFormatting sqref="B70:Q70">
    <cfRule type="expression" priority="3" aboveAverage="0" equalAverage="0" bottom="0" percent="0" rank="0" text="" dxfId="1">
      <formula>ABS(B70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9:56:08Z</dcterms:created>
  <dc:creator>Daniela del Carmen Juarez Pinto</dc:creator>
  <dc:description/>
  <dc:language>en-US</dc:language>
  <cp:lastModifiedBy>Daniela del Carmen Juarez Pinto</cp:lastModifiedBy>
  <dcterms:modified xsi:type="dcterms:W3CDTF">2025-04-01T19:56:19Z</dcterms:modified>
  <cp:revision>0</cp:revision>
  <dc:subject/>
  <dc:title/>
</cp:coreProperties>
</file>