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23.Abr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71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7.2872117598461</v>
      </c>
      <c r="C9" s="12" t="n">
        <v>0</v>
      </c>
      <c r="D9" s="12" t="n">
        <v>32.7127882401539</v>
      </c>
      <c r="E9" s="13" t="n">
        <v>1471667.06181</v>
      </c>
      <c r="F9" s="14"/>
    </row>
    <row r="10" customFormat="false" ht="15" hidden="false" customHeight="true" outlineLevel="0" collapsed="false">
      <c r="A10" s="11" t="s">
        <v>14</v>
      </c>
      <c r="B10" s="12" t="n">
        <v>76.2637681787159</v>
      </c>
      <c r="C10" s="12" t="n">
        <v>0</v>
      </c>
      <c r="D10" s="12" t="n">
        <v>23.7362318212841</v>
      </c>
      <c r="E10" s="13" t="n">
        <v>990852.77592</v>
      </c>
      <c r="F10" s="14"/>
    </row>
    <row r="11" customFormat="false" ht="15" hidden="false" customHeight="true" outlineLevel="0" collapsed="false">
      <c r="A11" s="11" t="s">
        <v>15</v>
      </c>
      <c r="B11" s="12" t="n">
        <v>90.683559565592</v>
      </c>
      <c r="C11" s="12" t="n">
        <v>0</v>
      </c>
      <c r="D11" s="12" t="n">
        <v>9.31644043440799</v>
      </c>
      <c r="E11" s="13" t="n">
        <v>18176.60395</v>
      </c>
      <c r="F11" s="14"/>
    </row>
    <row r="12" customFormat="false" ht="15" hidden="false" customHeight="true" outlineLevel="0" collapsed="false">
      <c r="A12" s="11" t="s">
        <v>16</v>
      </c>
      <c r="B12" s="12" t="n">
        <v>74.9500980014102</v>
      </c>
      <c r="C12" s="12" t="n">
        <v>0</v>
      </c>
      <c r="D12" s="12" t="n">
        <v>25.0499019985898</v>
      </c>
      <c r="E12" s="13" t="n">
        <v>1356000.0283</v>
      </c>
      <c r="F12" s="14"/>
    </row>
    <row r="13" customFormat="false" ht="15" hidden="false" customHeight="true" outlineLevel="0" collapsed="false">
      <c r="A13" s="11" t="s">
        <v>17</v>
      </c>
      <c r="B13" s="12" t="n">
        <v>76.8078940105495</v>
      </c>
      <c r="C13" s="12" t="n">
        <v>2.86253890989071</v>
      </c>
      <c r="D13" s="12" t="n">
        <v>20.3295670795598</v>
      </c>
      <c r="E13" s="13" t="n">
        <v>356453.60015</v>
      </c>
      <c r="F13" s="14"/>
    </row>
    <row r="14" customFormat="false" ht="15" hidden="false" customHeight="true" outlineLevel="0" collapsed="false">
      <c r="A14" s="15" t="s">
        <v>18</v>
      </c>
      <c r="B14" s="12" t="n">
        <v>94.5001936945773</v>
      </c>
      <c r="C14" s="12" t="n">
        <v>0</v>
      </c>
      <c r="D14" s="12" t="n">
        <v>5.4998063054227</v>
      </c>
      <c r="E14" s="13" t="n">
        <v>69191.48273</v>
      </c>
      <c r="F14" s="14"/>
    </row>
    <row r="15" customFormat="false" ht="15" hidden="false" customHeight="true" outlineLevel="0" collapsed="false">
      <c r="A15" s="11" t="s">
        <v>19</v>
      </c>
      <c r="B15" s="12" t="n">
        <v>71.8840014538668</v>
      </c>
      <c r="C15" s="12" t="n">
        <v>23.6396490848224</v>
      </c>
      <c r="D15" s="12" t="n">
        <v>4.47634946131083</v>
      </c>
      <c r="E15" s="13" t="n">
        <v>25381.08742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3.8098945311241</v>
      </c>
      <c r="C17" s="12" t="n">
        <v>0.774174890490718</v>
      </c>
      <c r="D17" s="12" t="n">
        <v>15.4159305783852</v>
      </c>
      <c r="E17" s="13" t="n">
        <v>852520.54556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7706877463357</v>
      </c>
      <c r="C19" s="12" t="n">
        <v>0</v>
      </c>
      <c r="D19" s="12" t="n">
        <v>4.22931225366433</v>
      </c>
      <c r="E19" s="13" t="n">
        <v>135313.83371</v>
      </c>
      <c r="F19" s="14"/>
    </row>
    <row r="20" customFormat="false" ht="15" hidden="false" customHeight="true" outlineLevel="0" collapsed="false">
      <c r="A20" s="11" t="s">
        <v>22</v>
      </c>
      <c r="B20" s="12" t="n">
        <v>90.0063961251652</v>
      </c>
      <c r="C20" s="12" t="n">
        <v>0</v>
      </c>
      <c r="D20" s="12" t="n">
        <v>9.99360387483478</v>
      </c>
      <c r="E20" s="13" t="n">
        <v>570914.21848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6.8681510099125</v>
      </c>
      <c r="C22" s="12" t="n">
        <v>0.390040796774428</v>
      </c>
      <c r="D22" s="12" t="n">
        <v>22.7418081933131</v>
      </c>
      <c r="E22" s="17" t="n">
        <v>5846471.23803</v>
      </c>
      <c r="F22" s="14"/>
    </row>
    <row r="23" customFormat="false" ht="15" hidden="false" customHeight="true" outlineLevel="0" collapsed="false">
      <c r="A23" s="11" t="s">
        <v>24</v>
      </c>
      <c r="B23" s="12" t="n">
        <v>94.0322712088295</v>
      </c>
      <c r="C23" s="12" t="n">
        <v>0</v>
      </c>
      <c r="D23" s="12" t="n">
        <v>5.96772879117049</v>
      </c>
      <c r="E23" s="13" t="n">
        <v>82098.30174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7.1058382141764</v>
      </c>
      <c r="C25" s="12" t="n">
        <v>0.384639546639857</v>
      </c>
      <c r="D25" s="12" t="n">
        <v>22.5095222391837</v>
      </c>
      <c r="E25" s="17" t="n">
        <v>5928569.53977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6:17:08Z</dcterms:created>
  <dc:creator>Astrid Elizabeth Avellaneda Enriquez</dc:creator>
  <dc:description/>
  <dc:language>en-US</dc:language>
  <cp:lastModifiedBy>Astrid Elizabeth Avellaneda Enriquez</cp:lastModifiedBy>
  <dcterms:modified xsi:type="dcterms:W3CDTF">2025-04-23T16:18:22Z</dcterms:modified>
  <cp:revision>0</cp:revision>
  <dc:subject/>
  <dc:title/>
</cp:coreProperties>
</file>