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788.7978</v>
      </c>
      <c r="D8" s="29" t="n">
        <v>169.61177</v>
      </c>
      <c r="E8" s="29" t="n">
        <v>1558.98178</v>
      </c>
      <c r="F8" s="29"/>
      <c r="G8" s="29" t="n">
        <v>573132.22384</v>
      </c>
      <c r="H8" s="29" t="n">
        <v>335.50229</v>
      </c>
      <c r="I8" s="29" t="n">
        <v>0</v>
      </c>
      <c r="J8" s="30"/>
      <c r="K8" s="29" t="n">
        <v>5483.08349</v>
      </c>
      <c r="L8" s="29" t="n">
        <v>0</v>
      </c>
      <c r="M8" s="29" t="n">
        <v>0</v>
      </c>
      <c r="N8" s="30"/>
      <c r="O8" s="29" t="n">
        <v>613404.10513</v>
      </c>
      <c r="P8" s="29" t="n">
        <v>505.11406</v>
      </c>
      <c r="Q8" s="29" t="n">
        <v>1558.98178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10139.68259</v>
      </c>
      <c r="D9" s="29" t="n">
        <v>7.50118</v>
      </c>
      <c r="E9" s="29" t="n">
        <v>3117.27419</v>
      </c>
      <c r="F9" s="29"/>
      <c r="G9" s="29" t="n">
        <v>131583.59064</v>
      </c>
      <c r="H9" s="29" t="n">
        <v>0</v>
      </c>
      <c r="I9" s="29" t="n">
        <v>375.39301</v>
      </c>
      <c r="J9" s="30"/>
      <c r="K9" s="29" t="n">
        <v>22654.31315</v>
      </c>
      <c r="L9" s="29" t="n">
        <v>0</v>
      </c>
      <c r="M9" s="29" t="n">
        <v>0</v>
      </c>
      <c r="N9" s="30"/>
      <c r="O9" s="29" t="n">
        <v>164377.58638</v>
      </c>
      <c r="P9" s="29" t="n">
        <v>7.50118</v>
      </c>
      <c r="Q9" s="29" t="n">
        <v>3492.6672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930.69633</v>
      </c>
      <c r="D10" s="29" t="n">
        <v>0.00339</v>
      </c>
      <c r="E10" s="29" t="n">
        <v>550.95597</v>
      </c>
      <c r="F10" s="29"/>
      <c r="G10" s="29" t="n">
        <v>26038.99521</v>
      </c>
      <c r="H10" s="29" t="n">
        <v>0.26997</v>
      </c>
      <c r="I10" s="29" t="n">
        <v>822.92388</v>
      </c>
      <c r="J10" s="30"/>
      <c r="K10" s="29" t="n">
        <v>7859.13213</v>
      </c>
      <c r="L10" s="29" t="n">
        <v>0</v>
      </c>
      <c r="M10" s="29" t="n">
        <v>0</v>
      </c>
      <c r="N10" s="30"/>
      <c r="O10" s="29" t="n">
        <v>34828.82367</v>
      </c>
      <c r="P10" s="29" t="n">
        <v>0.27336</v>
      </c>
      <c r="Q10" s="29" t="n">
        <v>1373.87985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4005.27367</v>
      </c>
      <c r="D11" s="29" t="n">
        <v>8.77568</v>
      </c>
      <c r="E11" s="29" t="n">
        <v>1078.97443</v>
      </c>
      <c r="F11" s="29"/>
      <c r="G11" s="29" t="n">
        <v>101916.43549</v>
      </c>
      <c r="H11" s="29" t="n">
        <v>0</v>
      </c>
      <c r="I11" s="29" t="n">
        <v>1200</v>
      </c>
      <c r="J11" s="30"/>
      <c r="K11" s="29" t="n">
        <v>13648.47525</v>
      </c>
      <c r="L11" s="29" t="n">
        <v>0</v>
      </c>
      <c r="M11" s="29" t="n">
        <v>0</v>
      </c>
      <c r="N11" s="30"/>
      <c r="O11" s="29" t="n">
        <v>119570.18441</v>
      </c>
      <c r="P11" s="29" t="n">
        <v>8.77568</v>
      </c>
      <c r="Q11" s="29" t="n">
        <v>2278.97443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1159</v>
      </c>
      <c r="D12" s="29" t="n">
        <v>0</v>
      </c>
      <c r="E12" s="29" t="n">
        <v>0</v>
      </c>
      <c r="F12" s="29"/>
      <c r="G12" s="29" t="n">
        <v>228750.63741</v>
      </c>
      <c r="H12" s="29" t="n">
        <v>0</v>
      </c>
      <c r="I12" s="29" t="n">
        <v>11000</v>
      </c>
      <c r="J12" s="30"/>
      <c r="K12" s="29" t="n">
        <v>47641.3535</v>
      </c>
      <c r="L12" s="29" t="n">
        <v>0</v>
      </c>
      <c r="M12" s="29" t="n">
        <v>0</v>
      </c>
      <c r="N12" s="30"/>
      <c r="O12" s="29" t="n">
        <v>276393.1025</v>
      </c>
      <c r="P12" s="29" t="n">
        <v>0</v>
      </c>
      <c r="Q12" s="29" t="n">
        <v>11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9865.56198</v>
      </c>
      <c r="D14" s="35" t="n">
        <v>185.89202</v>
      </c>
      <c r="E14" s="35" t="n">
        <v>6306.18637</v>
      </c>
      <c r="F14" s="36"/>
      <c r="G14" s="35" t="n">
        <v>1061421.88259</v>
      </c>
      <c r="H14" s="35" t="n">
        <v>335.77226</v>
      </c>
      <c r="I14" s="35" t="n">
        <v>13398.31689</v>
      </c>
      <c r="J14" s="36"/>
      <c r="K14" s="35" t="n">
        <v>97286.35752</v>
      </c>
      <c r="L14" s="35" t="n">
        <v>0</v>
      </c>
      <c r="M14" s="35" t="n">
        <v>0</v>
      </c>
      <c r="N14" s="36"/>
      <c r="O14" s="35" t="n">
        <v>1208573.80209</v>
      </c>
      <c r="P14" s="35" t="n">
        <v>521.66428</v>
      </c>
      <c r="Q14" s="35" t="n">
        <v>19704.50326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39:08Z</dcterms:created>
  <dc:creator>Daniela del Carmen Juarez Pinto</dc:creator>
  <dc:description/>
  <dc:language>en-US</dc:language>
  <cp:lastModifiedBy>Daniela del Carmen Juarez Pinto</cp:lastModifiedBy>
  <dcterms:modified xsi:type="dcterms:W3CDTF">2025-03-18T22:39:13Z</dcterms:modified>
  <cp:revision>0</cp:revision>
  <dc:subject/>
  <dc:title/>
</cp:coreProperties>
</file>