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716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624513.86189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96.550057319479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3.44994268052101</v>
      </c>
      <c r="K8" s="20" t="n">
        <v>164722.63299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36145.27631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04735.97381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5.8510124236425</v>
      </c>
      <c r="D11" s="19" t="n">
        <v>0</v>
      </c>
      <c r="E11" s="19" t="n">
        <v>4.14898757635745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487236.20999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2.9501913425214</v>
      </c>
      <c r="D13" s="24" t="n">
        <v>0</v>
      </c>
      <c r="E13" s="24" t="n">
        <v>66.648861780377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.400946877101006</v>
      </c>
      <c r="K13" s="25" t="n">
        <v>1417353.95499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3:03:06Z</dcterms:created>
  <dc:creator>Daniela del Carmen Juarez Pinto</dc:creator>
  <dc:description/>
  <dc:language>en-US</dc:language>
  <cp:lastModifiedBy>Daniela del Carmen Juarez Pinto</cp:lastModifiedBy>
  <dcterms:modified xsi:type="dcterms:W3CDTF">2025-03-18T23:03:08Z</dcterms:modified>
  <cp:revision>0</cp:revision>
  <dc:subject/>
  <dc:title/>
</cp:coreProperties>
</file>