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querimiento de patrimonio efectivo y ratio de capital global por Empresa de Crédito (*)</t>
  </si>
  <si>
    <t xml:space="preserve">(En miles de soles)</t>
  </si>
  <si>
    <t xml:space="preserve">Publicado el 23.Abr.2025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  <numFmt numFmtId="173" formatCode="#,##0.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2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54" min="31" style="0" width="11.05"/>
    <col collapsed="false" customWidth="true" hidden="false" outlineLevel="0" max="255" min="25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false" outlineLevel="0" collapsed="false">
      <c r="A2" s="3" t="n">
        <v>457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9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5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5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25" t="s">
        <v>25</v>
      </c>
      <c r="B9" s="26" t="n">
        <v>17456.91</v>
      </c>
      <c r="C9" s="26" t="n">
        <v>3.52</v>
      </c>
      <c r="D9" s="26" t="n">
        <v>4365.11</v>
      </c>
      <c r="E9" s="26"/>
      <c r="F9" s="26" t="n">
        <v>183757.01126</v>
      </c>
      <c r="G9" s="26" t="n">
        <v>35.2827</v>
      </c>
      <c r="H9" s="26" t="n">
        <v>43651.11085</v>
      </c>
      <c r="I9" s="26" t="n">
        <v>227443.40481</v>
      </c>
      <c r="J9" s="26"/>
      <c r="K9" s="27" t="n">
        <v>15.079999411718</v>
      </c>
      <c r="L9" s="27" t="n">
        <v>15.079999411718</v>
      </c>
      <c r="M9" s="28" t="n">
        <v>18.6913036767226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5" t="s">
        <v>26</v>
      </c>
      <c r="B10" s="26" t="n">
        <v>20707.4</v>
      </c>
      <c r="C10" s="26" t="n">
        <v>83.39</v>
      </c>
      <c r="D10" s="26" t="n">
        <v>3222.1</v>
      </c>
      <c r="E10" s="26"/>
      <c r="F10" s="26" t="n">
        <v>217972.68939</v>
      </c>
      <c r="G10" s="26" t="n">
        <v>833.9041</v>
      </c>
      <c r="H10" s="26" t="n">
        <v>32221.0903</v>
      </c>
      <c r="I10" s="26" t="n">
        <v>251027.68379</v>
      </c>
      <c r="J10" s="26"/>
      <c r="K10" s="27" t="n">
        <v>9.15545580302479</v>
      </c>
      <c r="L10" s="27" t="n">
        <v>11.3066137745936</v>
      </c>
      <c r="M10" s="28" t="n">
        <v>12.3961314673086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tru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2.75" hidden="false" customHeight="false" outlineLevel="0" collapsed="false">
      <c r="A12" s="25" t="s">
        <v>27</v>
      </c>
      <c r="B12" s="26" t="n">
        <v>150054.47</v>
      </c>
      <c r="C12" s="26" t="n">
        <v>1085.06</v>
      </c>
      <c r="D12" s="26" t="n">
        <v>27400.72</v>
      </c>
      <c r="E12" s="26"/>
      <c r="F12" s="26" t="n">
        <v>1579520.76833</v>
      </c>
      <c r="G12" s="26" t="n">
        <v>10850.6686</v>
      </c>
      <c r="H12" s="26" t="n">
        <v>274007.2877</v>
      </c>
      <c r="I12" s="26" t="n">
        <v>1864378.72463</v>
      </c>
      <c r="J12" s="26"/>
      <c r="K12" s="27" t="n">
        <v>11.9497881913308</v>
      </c>
      <c r="L12" s="27" t="n">
        <v>11.9497881913308</v>
      </c>
      <c r="M12" s="28" t="n">
        <v>14.8876421728353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2.75" hidden="false" customHeight="false" outlineLevel="0" collapsed="false">
      <c r="A13" s="25" t="s">
        <v>28</v>
      </c>
      <c r="B13" s="26" t="n">
        <v>41153.48</v>
      </c>
      <c r="C13" s="26" t="n">
        <v>739.81</v>
      </c>
      <c r="D13" s="26" t="n">
        <v>7332.78</v>
      </c>
      <c r="E13" s="26"/>
      <c r="F13" s="26" t="n">
        <v>433194.56132</v>
      </c>
      <c r="G13" s="26" t="n">
        <v>7398.19525</v>
      </c>
      <c r="H13" s="26" t="n">
        <v>73327.8681</v>
      </c>
      <c r="I13" s="26" t="n">
        <v>513920.62467</v>
      </c>
      <c r="J13" s="26"/>
      <c r="K13" s="27" t="n">
        <v>13.9045991312467</v>
      </c>
      <c r="L13" s="27" t="n">
        <v>13.9045991312467</v>
      </c>
      <c r="M13" s="28" t="n">
        <v>16.2963038647827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2.75" hidden="false" customHeight="false" outlineLevel="0" collapsed="false">
      <c r="A14" s="25" t="s">
        <v>29</v>
      </c>
      <c r="B14" s="26" t="n">
        <v>56405.38</v>
      </c>
      <c r="C14" s="26" t="n">
        <v>848.85</v>
      </c>
      <c r="D14" s="26" t="n">
        <v>3737.33</v>
      </c>
      <c r="E14" s="26"/>
      <c r="F14" s="26" t="n">
        <v>593740.93579</v>
      </c>
      <c r="G14" s="26" t="n">
        <v>8488.5223</v>
      </c>
      <c r="H14" s="26" t="n">
        <v>37373.3251</v>
      </c>
      <c r="I14" s="26" t="n">
        <v>639602.78319</v>
      </c>
      <c r="J14" s="26"/>
      <c r="K14" s="27" t="n">
        <v>22.4850851868805</v>
      </c>
      <c r="L14" s="27" t="n">
        <v>22.4850851868805</v>
      </c>
      <c r="M14" s="28" t="n">
        <v>23.1448212642737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2" t="s">
        <v>30</v>
      </c>
      <c r="B16" s="33" t="n">
        <v>285777.64</v>
      </c>
      <c r="C16" s="33" t="n">
        <v>2760.63</v>
      </c>
      <c r="D16" s="33" t="n">
        <v>46058.04</v>
      </c>
      <c r="E16" s="33"/>
      <c r="F16" s="33" t="n">
        <v>3008185.96609</v>
      </c>
      <c r="G16" s="33" t="n">
        <v>27606.57295</v>
      </c>
      <c r="H16" s="33" t="n">
        <v>460580.68205</v>
      </c>
      <c r="I16" s="33" t="n">
        <v>3496373.22109</v>
      </c>
      <c r="J16" s="33"/>
      <c r="K16" s="27" t="n">
        <v>14.1673759437647</v>
      </c>
      <c r="L16" s="27" t="n">
        <v>14.3218217227394</v>
      </c>
      <c r="M16" s="28" t="n">
        <v>16.673760084389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7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5"/>
      <c r="AG17" s="35"/>
      <c r="AH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5" hidden="false" customHeight="false" outlineLevel="0" collapsed="false">
      <c r="A22" s="42" t="s">
        <v>31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5" hidden="false" customHeight="false" outlineLevel="0" collapsed="false">
      <c r="A23" s="42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3.9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29.45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9"/>
      <c r="O25" s="49"/>
    </row>
    <row r="26" customFormat="false" ht="28.15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9"/>
      <c r="O26" s="49"/>
    </row>
    <row r="27" customFormat="false" ht="26.45" hidden="false" customHeight="true" outlineLevel="0" collapsed="false">
      <c r="A27" s="47" t="s">
        <v>3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/>
      <c r="O27" s="49"/>
    </row>
    <row r="28" customFormat="false" ht="27.6" hidden="false" customHeight="true" outlineLevel="0" collapsed="false">
      <c r="A28" s="47" t="s">
        <v>3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9"/>
      <c r="O28" s="49"/>
    </row>
    <row r="29" customFormat="false" ht="12.75" hidden="false" customHeight="fals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</row>
    <row r="30" customFormat="false" ht="13.5" hidden="false" customHeight="false" outlineLevel="0" collapsed="false">
      <c r="A30" s="4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75" hidden="false" customHeight="false" outlineLevel="0" collapsed="false">
      <c r="M34" s="52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18:18Z</dcterms:created>
  <dc:creator>Astrid Elizabeth Avellaneda Enriquez</dc:creator>
  <dc:description/>
  <dc:language>en-US</dc:language>
  <cp:lastModifiedBy>Astrid Elizabeth Avellaneda Enriquez</cp:lastModifiedBy>
  <dcterms:modified xsi:type="dcterms:W3CDTF">2025-04-23T15:18:21Z</dcterms:modified>
  <cp:revision>0</cp:revision>
  <dc:subject/>
  <dc:title/>
</cp:coreProperties>
</file>