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23.Abr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716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80.6792332223703</v>
      </c>
      <c r="C9" s="12" t="n">
        <v>0</v>
      </c>
      <c r="D9" s="12" t="n">
        <v>19.3207667776297</v>
      </c>
      <c r="E9" s="13" t="n">
        <v>42512.12286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3.857373896664</v>
      </c>
      <c r="C12" s="12" t="n">
        <v>17.3534605860563</v>
      </c>
      <c r="D12" s="12" t="n">
        <v>8.78916551727976</v>
      </c>
      <c r="E12" s="13" t="n">
        <v>31117.71265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80.2664909861548</v>
      </c>
      <c r="C19" s="12" t="n">
        <v>0</v>
      </c>
      <c r="D19" s="12" t="n">
        <v>19.7335090138452</v>
      </c>
      <c r="E19" s="13" t="n">
        <v>277562.01764</v>
      </c>
      <c r="F19" s="14"/>
    </row>
    <row r="20" customFormat="false" ht="15.75" hidden="false" customHeight="true" outlineLevel="0" collapsed="false">
      <c r="A20" s="16" t="s">
        <v>17</v>
      </c>
      <c r="B20" s="12" t="n">
        <v>85.3236370078355</v>
      </c>
      <c r="C20" s="12" t="n">
        <v>0</v>
      </c>
      <c r="D20" s="12" t="n">
        <v>14.6763629921645</v>
      </c>
      <c r="E20" s="13" t="n">
        <v>83750.04602</v>
      </c>
      <c r="F20" s="14"/>
    </row>
    <row r="21" customFormat="false" ht="15.75" hidden="false" customHeight="true" outlineLevel="0" collapsed="false">
      <c r="A21" s="16" t="s">
        <v>18</v>
      </c>
      <c r="B21" s="12" t="n">
        <v>97.1495357505237</v>
      </c>
      <c r="C21" s="12" t="n">
        <v>0</v>
      </c>
      <c r="D21" s="12" t="n">
        <v>2.85046424947629</v>
      </c>
      <c r="E21" s="13" t="n">
        <v>148034.91013</v>
      </c>
      <c r="F21" s="14"/>
    </row>
    <row r="22" customFormat="false" ht="15" hidden="false" customHeight="true" outlineLevel="0" collapsed="false">
      <c r="A22" s="17" t="s">
        <v>19</v>
      </c>
      <c r="B22" s="18" t="n">
        <v>84.9680943217581</v>
      </c>
      <c r="C22" s="18" t="n">
        <v>0.926280413535482</v>
      </c>
      <c r="D22" s="18" t="n">
        <v>14.1056252647064</v>
      </c>
      <c r="E22" s="19" t="n">
        <v>582976.8093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6:17:15Z</dcterms:created>
  <dc:creator>Astrid Elizabeth Avellaneda Enriquez</dc:creator>
  <dc:description/>
  <dc:language>en-US</dc:language>
  <cp:lastModifiedBy>Astrid Elizabeth Avellaneda Enriquez</cp:lastModifiedBy>
  <dcterms:modified xsi:type="dcterms:W3CDTF">2025-04-23T16:24:50Z</dcterms:modified>
  <cp:revision>0</cp:revision>
  <dc:subject/>
  <dc:title/>
</cp:coreProperties>
</file>