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3/04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716</v>
      </c>
      <c r="B3" s="8"/>
      <c r="C3" s="8"/>
      <c r="D3" s="8"/>
      <c r="E3" s="8"/>
      <c r="F3" s="9"/>
      <c r="G3" s="9"/>
      <c r="H3" s="9"/>
      <c r="I3" s="9"/>
      <c r="J3" s="9" t="n">
        <v>45716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18.6913036767226</v>
      </c>
      <c r="C8" s="23"/>
      <c r="D8" s="23" t="n">
        <v>23.1448212642737</v>
      </c>
      <c r="E8" s="23" t="n">
        <v>12.3961314673086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8876421728353</v>
      </c>
      <c r="N8" s="23" t="n">
        <v>16.2963038647827</v>
      </c>
      <c r="O8" s="23" t="n">
        <v>16.6737600843889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5.05</v>
      </c>
      <c r="C9" s="23"/>
      <c r="D9" s="23" t="n">
        <v>3.68</v>
      </c>
      <c r="E9" s="23" t="n">
        <v>12.4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57</v>
      </c>
      <c r="N9" s="23" t="n">
        <v>5.09</v>
      </c>
      <c r="O9" s="23" t="n">
        <v>5.31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9.92</v>
      </c>
      <c r="C12" s="23"/>
      <c r="D12" s="23" t="n">
        <v>1.43</v>
      </c>
      <c r="E12" s="23" t="n">
        <v>12.85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29</v>
      </c>
      <c r="N12" s="23" t="n">
        <v>7.95</v>
      </c>
      <c r="O12" s="23" t="n">
        <v>5.88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7.4943984867322</v>
      </c>
      <c r="C13" s="23"/>
      <c r="D13" s="23" t="n">
        <v>1.14706063890182</v>
      </c>
      <c r="E13" s="23" t="n">
        <v>12.4739833710989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4.27621358376005</v>
      </c>
      <c r="N13" s="23" t="n">
        <v>7.23977869851004</v>
      </c>
      <c r="O13" s="23" t="n">
        <v>5.01217201922542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9.92</v>
      </c>
      <c r="C14" s="23"/>
      <c r="D14" s="23" t="n">
        <v>2.61</v>
      </c>
      <c r="E14" s="23" t="n">
        <v>12.85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5</v>
      </c>
      <c r="N14" s="23" t="n">
        <v>7.63</v>
      </c>
      <c r="O14" s="23" t="n">
        <v>6.63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0.86</v>
      </c>
      <c r="E15" s="23" t="n">
        <v>13.84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1.68</v>
      </c>
      <c r="N15" s="23" t="n">
        <v>8.06</v>
      </c>
      <c r="O15" s="23" t="n">
        <v>3.96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18.66</v>
      </c>
      <c r="C16" s="23"/>
      <c r="D16" s="23" t="n">
        <v>160.95</v>
      </c>
      <c r="E16" s="23" t="n">
        <v>66.93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64.07</v>
      </c>
      <c r="N16" s="23" t="n">
        <v>101.99</v>
      </c>
      <c r="O16" s="23" t="n">
        <v>127.87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2.63</v>
      </c>
      <c r="C17" s="23"/>
      <c r="D17" s="23" t="n">
        <v>2.04</v>
      </c>
      <c r="E17" s="23" t="n">
        <v>13.56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48</v>
      </c>
      <c r="N17" s="23" t="n">
        <v>8</v>
      </c>
      <c r="O17" s="23" t="n">
        <v>6.84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6.1130303234062</v>
      </c>
      <c r="C20" s="23"/>
      <c r="D20" s="23" t="n">
        <v>2.99102074755125</v>
      </c>
      <c r="E20" s="23" t="n">
        <v>3.23709276470979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2175489426004</v>
      </c>
      <c r="N20" s="23" t="n">
        <v>5.21824115188183</v>
      </c>
      <c r="O20" s="23" t="n">
        <v>6.83437601597646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69.3678730857584</v>
      </c>
      <c r="C21" s="23"/>
      <c r="D21" s="23" t="n">
        <v>45.7809126921549</v>
      </c>
      <c r="E21" s="23" t="n">
        <v>55.8951798164847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7.2674280902233</v>
      </c>
      <c r="N21" s="23" t="n">
        <v>58.3967596185691</v>
      </c>
      <c r="O21" s="23" t="n">
        <v>59.8357761838088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0131691938179</v>
      </c>
      <c r="C22" s="23"/>
      <c r="D22" s="23" t="n">
        <v>10.3276598195437</v>
      </c>
      <c r="E22" s="23" t="n">
        <v>7.93255202793073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2019128700618</v>
      </c>
      <c r="N22" s="23" t="n">
        <v>18.3572742735928</v>
      </c>
      <c r="O22" s="23" t="n">
        <v>17.9419676620794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526.684977793296</v>
      </c>
      <c r="C23" s="28"/>
      <c r="D23" s="28" t="n">
        <v>28340.4991878947</v>
      </c>
      <c r="E23" s="28" t="n">
        <v>2410.18034663043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769.2936604211</v>
      </c>
      <c r="N23" s="28" t="n">
        <v>3231.29431710938</v>
      </c>
      <c r="O23" s="28" t="n">
        <v>3859.02871219653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7252.04700192308</v>
      </c>
      <c r="C24" s="28"/>
      <c r="D24" s="28" t="n">
        <v>538469.48457</v>
      </c>
      <c r="E24" s="28" t="n">
        <v>221736.59189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08082.89774</v>
      </c>
      <c r="N24" s="28" t="n">
        <v>413605.67259</v>
      </c>
      <c r="O24" s="29" t="n">
        <v>89014.9289613333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2.19286942711872</v>
      </c>
      <c r="C27" s="25"/>
      <c r="D27" s="25" t="n">
        <v>7.68619014284675</v>
      </c>
      <c r="E27" s="25" t="n">
        <v>16.4246420983754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3.9046762947211</v>
      </c>
      <c r="N27" s="25" t="n">
        <v>3.40472620177934</v>
      </c>
      <c r="O27" s="25" t="n">
        <v>10.6345711533435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307134286293286</v>
      </c>
      <c r="C28" s="25"/>
      <c r="D28" s="25" t="n">
        <v>1.78679277758432</v>
      </c>
      <c r="E28" s="25" t="n">
        <v>1.47161219943931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2.12284572930499</v>
      </c>
      <c r="N28" s="25" t="n">
        <v>0.575165366035952</v>
      </c>
      <c r="O28" s="25" t="n">
        <v>1.86000870347737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5.03</v>
      </c>
      <c r="C31" s="23"/>
      <c r="D31" s="23" t="n">
        <v>98.88</v>
      </c>
      <c r="E31" s="23" t="n">
        <v>53.49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46.56</v>
      </c>
      <c r="N31" s="23" t="n">
        <v>84.18</v>
      </c>
      <c r="O31" s="23" t="n">
        <v>66.78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15.22</v>
      </c>
      <c r="C32" s="23"/>
      <c r="D32" s="23" t="n">
        <v>2.76</v>
      </c>
      <c r="E32" s="23" t="n">
        <v>41.1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1.4</v>
      </c>
      <c r="N32" s="23" t="n">
        <v>2.8</v>
      </c>
      <c r="O32" s="23" t="n">
        <v>7.66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-0.0873633213304818</v>
      </c>
      <c r="C37" s="32"/>
      <c r="D37" s="32" t="n">
        <v>6.03593233514986</v>
      </c>
      <c r="E37" s="32" t="n">
        <v>2.8208823849827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4.11502856604908</v>
      </c>
      <c r="N37" s="32" t="n">
        <v>9.29859257380653</v>
      </c>
      <c r="O37" s="32" t="n">
        <v>4.97194270804503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1:01:15Z</dcterms:created>
  <dc:creator>Astrid Elizabeth Avellaneda Enriquez</dc:creator>
  <dc:description/>
  <dc:language>en-US</dc:language>
  <cp:lastModifiedBy>Astrid Elizabeth Avellaneda Enriquez</cp:lastModifiedBy>
  <dcterms:modified xsi:type="dcterms:W3CDTF">2025-04-23T21:01:25Z</dcterms:modified>
  <cp:revision>0</cp:revision>
  <dc:subject/>
  <dc:title/>
</cp:coreProperties>
</file>