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_EST" sheetId="1" state="visible" r:id="rId2"/>
    <sheet name="Índice" sheetId="2" state="visible" r:id="rId3"/>
    <sheet name="Agregación_EEFF"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s>
  <externalReferences>
    <externalReference r:id="rId21"/>
    <externalReference r:id="rId22"/>
    <externalReference r:id="rId23"/>
    <externalReference r:id="rId24"/>
    <externalReference r:id="rId25"/>
  </externalReferences>
  <definedNames>
    <definedName function="false" hidden="false" localSheetId="3" name="_xlnm.Print_Area" vbProcedure="false">'1'!$A$2:$D$137</definedName>
    <definedName function="false" hidden="false" localSheetId="15" name="_xlnm.Print_Area" vbProcedure="false">'13'!$A$1:$M$15</definedName>
    <definedName function="false" hidden="false" localSheetId="4" name="_xlnm.Print_Area" vbProcedure="false">'2'!$A$2:$D$81</definedName>
    <definedName function="false" hidden="false" localSheetId="5" name="_xlnm.Print_Area" vbProcedure="false">'3'!$A$2:$D$137</definedName>
    <definedName function="false" hidden="false" localSheetId="6" name="_xlnm.Print_Area" vbProcedure="false">'4'!$A$2:$D$81</definedName>
    <definedName function="false" hidden="false" localSheetId="7" name="_xlnm.Print_Area" vbProcedure="false">'5'!$A$2:$D$137</definedName>
    <definedName function="false" hidden="false" localSheetId="8" name="_xlnm.Print_Area" vbProcedure="false">'6'!$A$2:$D$81</definedName>
    <definedName function="false" hidden="false" localSheetId="9" name="_xlnm.Print_Area" vbProcedure="false">'7'!$A$2:$D$137</definedName>
    <definedName function="false" hidden="false" localSheetId="10" name="_xlnm.Print_Area" vbProcedure="false">'8'!$A$2:$D$81</definedName>
    <definedName function="false" hidden="false" localSheetId="2" name="_xlnm.Print_Titles" vbProcedure="false">Agregación_EEFF!$2:$11</definedName>
    <definedName function="false" hidden="false" localSheetId="1" name="_xlnm.Print_Area" vbProcedure="false">Índice!$A$1:$C$22</definedName>
    <definedName function="false" hidden="false" name="A_IMPRESIÓN_IM" vbProcedure="false">#REF!</definedName>
    <definedName function="false" hidden="false" name="BANCOS" vbProcedure="false">#REF!</definedName>
    <definedName function="false" hidden="false" name="CONTINENTAL" vbProcedure="false">#REF!</definedName>
    <definedName function="false" hidden="false" name="Datos1" vbProcedure="false">#REF!,#REF!,#REF!</definedName>
    <definedName function="false" hidden="false" name="Datos2" vbProcedure="false">#REF!,#REF!</definedName>
    <definedName function="false" hidden="false" name="Datos3" vbProcedure="false">#REF!,#REF!</definedName>
    <definedName function="false" hidden="false" name="Fecha" vbProcedure="false">[2]Datos!$D$4</definedName>
    <definedName function="false" hidden="false" name="FWD" vbProcedure="false">'[11]Posicion ME'!$B$34:$I$49</definedName>
    <definedName function="false" hidden="false" name="INDICE" vbProcedure="false">[3]!INDICE</definedName>
    <definedName function="false" hidden="false" name="Inicio" vbProcedure="false">'[4]02-t_dep'!#ref!</definedName>
    <definedName function="false" hidden="false" name="matrix" vbProcedure="false">#REF!</definedName>
    <definedName function="false" hidden="false" name="pali" vbProcedure="false">#REF!</definedName>
    <definedName function="false" hidden="false" name="palii" vbProcedure="false">#REF!</definedName>
    <definedName function="false" hidden="false" name="parei" vbProcedure="false">#REF!</definedName>
    <definedName function="false" hidden="false" name="pata" vbProcedure="false">#REF!</definedName>
    <definedName function="false" hidden="false" name="patai" vbProcedure="false">#REF!</definedName>
    <definedName function="false" hidden="false" name="paug" vbProcedure="false">#REF!</definedName>
    <definedName function="false" hidden="false" name="pbap" vbProcedure="false">#REF!</definedName>
    <definedName function="false" hidden="false" name="pbkji" vbProcedure="false">#REF!</definedName>
    <definedName function="false" hidden="false" name="pbueb" vbProcedure="false">#REF!</definedName>
    <definedName function="false" hidden="false" name="pcel" vbProcedure="false">#REF!</definedName>
    <definedName function="false" hidden="false" name="pceli" vbProcedure="false">#REF!</definedName>
    <definedName function="false" hidden="false" name="pcon" vbProcedure="false">#REF!</definedName>
    <definedName function="false" hidden="false" name="pcre" vbProcedure="false">#REF!</definedName>
    <definedName function="false" hidden="false" name="pcsg" vbProcedure="false">#REF!</definedName>
    <definedName function="false" hidden="false" name="pede" vbProcedure="false">#REF!</definedName>
    <definedName function="false" hidden="false" name="PEF" vbProcedure="false">#REF!</definedName>
    <definedName function="false" hidden="false" name="pege" vbProcedure="false">#REF!</definedName>
    <definedName function="false" hidden="false" name="pelsi" vbProcedure="false">#REF!</definedName>
    <definedName function="false" hidden="false" name="Periodo" vbProcedure="false">'[6]1'!$B$3</definedName>
    <definedName function="false" hidden="false" name="periodo_aa" vbProcedure="false">[13]BD_Datos!$D$3</definedName>
    <definedName function="false" hidden="false" name="pfer" vbProcedure="false">#REF!</definedName>
    <definedName function="false" hidden="false" name="pgra" vbProcedure="false">#REF!</definedName>
    <definedName function="false" hidden="false" name="pluz" vbProcedure="false">#REF!</definedName>
    <definedName function="false" hidden="false" name="pmili" vbProcedure="false">#REF!</definedName>
    <definedName function="false" hidden="false" name="pmini" vbProcedure="false">#REF!</definedName>
    <definedName function="false" hidden="false" name="pmori" vbProcedure="false">#REF!</definedName>
    <definedName function="false" hidden="false" name="ppom" vbProcedure="false">#REF!</definedName>
    <definedName function="false" hidden="false" name="pspc" vbProcedure="false">#REF!</definedName>
    <definedName function="false" hidden="false" name="ptelb" vbProcedure="false">#REF!</definedName>
    <definedName function="false" hidden="false" name="pvol" vbProcedure="false">#REF!</definedName>
    <definedName function="false" hidden="false" name="pvolb" vbProcedure="false">#REF!</definedName>
    <definedName function="false" hidden="false" name="pwie" vbProcedure="false">#REF!</definedName>
    <definedName function="false" hidden="false" name="qqqq" vbProcedure="false">#REF!</definedName>
    <definedName function="false" hidden="false" name="SWAPS" vbProcedure="false">'[11]Posicion ME'!$B$56:$I$71</definedName>
    <definedName function="false" hidden="false" name="TipoCambioMes" vbProcedure="false">#REF!</definedName>
    <definedName function="false" hidden="false" name="TIT" vbProcedure="false">#REF!</definedName>
    <definedName function="false" hidden="false" name="vali" vbProcedure="false">#REF!</definedName>
    <definedName function="false" hidden="false" name="valii" vbProcedure="false">#REF!</definedName>
    <definedName function="false" hidden="false" name="varei" vbProcedure="false">#REF!</definedName>
    <definedName function="false" hidden="false" name="vata" vbProcedure="false">#REF!</definedName>
    <definedName function="false" hidden="false" name="vatai" vbProcedure="false">#REF!</definedName>
    <definedName function="false" hidden="false" name="vaug" vbProcedure="false">#REF!</definedName>
    <definedName function="false" hidden="false" name="vbap" vbProcedure="false">#REF!</definedName>
    <definedName function="false" hidden="false" name="vbkji" vbProcedure="false">#REF!</definedName>
    <definedName function="false" hidden="false" name="vbueb" vbProcedure="false">#REF!</definedName>
    <definedName function="false" hidden="false" name="vcel" vbProcedure="false">#REF!</definedName>
    <definedName function="false" hidden="false" name="vceli" vbProcedure="false">#REF!</definedName>
    <definedName function="false" hidden="false" name="vcon" vbProcedure="false">#REF!</definedName>
    <definedName function="false" hidden="false" name="vcre" vbProcedure="false">#REF!</definedName>
    <definedName function="false" hidden="false" name="vcsg" vbProcedure="false">#REF!</definedName>
    <definedName function="false" hidden="false" name="vede" vbProcedure="false">#REF!</definedName>
    <definedName function="false" hidden="false" name="vege" vbProcedure="false">#REF!</definedName>
    <definedName function="false" hidden="false" name="velsi" vbProcedure="false">#REF!</definedName>
    <definedName function="false" hidden="false" name="vfer" vbProcedure="false">#REF!</definedName>
    <definedName function="false" hidden="false" name="vgra" vbProcedure="false">#REF!</definedName>
    <definedName function="false" hidden="false" name="vluz" vbProcedure="false">#REF!</definedName>
    <definedName function="false" hidden="false" name="vmili" vbProcedure="false">#REF!</definedName>
    <definedName function="false" hidden="false" name="vmini" vbProcedure="false">#REF!</definedName>
    <definedName function="false" hidden="false" name="vmori" vbProcedure="false">#REF!</definedName>
    <definedName function="false" hidden="false" name="vpom" vbProcedure="false">#REF!</definedName>
    <definedName function="false" hidden="false" name="vspc" vbProcedure="false">#REF!</definedName>
    <definedName function="false" hidden="false" name="vtelb" vbProcedure="false">#REF!</definedName>
    <definedName function="false" hidden="false" name="vvolb" vbProcedure="false">#REF!</definedName>
    <definedName function="false" hidden="false" name="vwie" vbProcedure="false">#REF!</definedName>
    <definedName function="false" hidden="false" name="_Fill"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4" name="Periodo" vbProcedure="false">'[6]1'!$B$3</definedName>
    <definedName function="false" hidden="false" localSheetId="9" name="CONTINENTAL" vbProcedure="false">#REF!</definedName>
    <definedName function="false" hidden="false" localSheetId="9" name="Periodo" vbProcedure="false">'7'!$A$3</definedName>
    <definedName function="false" hidden="false" localSheetId="10" name="CONTINENTAL" vbProcedure="false">#REF!</definedName>
    <definedName function="false" hidden="false" localSheetId="10" name="Periodo" vbProcedure="false">'[6]7'!$B$3</definedName>
    <definedName function="false" hidden="false" localSheetId="11" name="CONTINENTAL" vbProcedure="false">#REF!</definedName>
    <definedName function="false" hidden="false" localSheetId="11" name="TipoCambioMes" vbProcedure="false">'[9]05-BG'!$B$62</definedName>
    <definedName function="false" hidden="false" localSheetId="12" name="CONTINENTAL" vbProcedure="false">#REF!</definedName>
    <definedName function="false" hidden="false" localSheetId="12" name="Datos1" vbProcedure="false">#REF!,#REF!,#REF!</definedName>
    <definedName function="false" hidden="false" localSheetId="12" name="Datos2" vbProcedure="false">#REF!,#REF!</definedName>
    <definedName function="false" hidden="false" localSheetId="12" name="Datos3" vbProcedure="false">#REF!,#REF!</definedName>
    <definedName function="false" hidden="false" localSheetId="12" name="Inicio" vbProcedure="false">'[15]02-t_dep'!#ref!</definedName>
    <definedName function="false" hidden="false" localSheetId="12" name="TipoCambioMes" vbProcedure="false">#REF!</definedName>
    <definedName function="false" hidden="false" localSheetId="15" name="CONTINENTAL" vbProcedure="false">#REF!</definedName>
    <definedName function="false" hidden="false" localSheetId="15" name="Datos1" vbProcedure="false">#REF!,#REF!,#REF!</definedName>
    <definedName function="false" hidden="false" localSheetId="15" name="Datos2" vbProcedure="false">#REF!,#REF!</definedName>
    <definedName function="false" hidden="false" localSheetId="15" name="Datos3" vbProcedure="false">#REF!,#REF!</definedName>
    <definedName function="false" hidden="false" localSheetId="15" name="fecha" vbProcedure="false">'[11]Posicion ME'!$C$1</definedName>
    <definedName function="false" hidden="false" localSheetId="15" name="Inicio" vbProcedure="false">'[12]02-t_dep'!#ref!</definedName>
    <definedName function="false" hidden="false" localSheetId="15" name="periodo" vbProcedure="false">[13]BD_Datos!$B$3</definedName>
    <definedName function="false" hidden="false" localSheetId="18" name="CONTINENTAL" vbProcedure="false">#REF!</definedName>
    <definedName function="false" hidden="false" localSheetId="18" name="Datos1" vbProcedure="false">#REF!,#REF!,#REF!</definedName>
    <definedName function="false" hidden="false" localSheetId="18" name="Datos2" vbProcedure="false">#REF!,#REF!</definedName>
    <definedName function="false" hidden="false" localSheetId="18" name="Datos3" vbProcedure="false">#REF!,#REF!</definedName>
    <definedName function="false" hidden="false" localSheetId="18" name="fecha" vbProcedure="false">'[11]Posicion ME'!$C$1</definedName>
    <definedName function="false" hidden="false" localSheetId="18" name="Inicio" vbProcedure="false">'[12]02-t_dep'!#ref!</definedName>
    <definedName function="false" hidden="false" localSheetId="18" name="periodo" vbProcedure="false">[13]BD_Datos!$B$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01" uniqueCount="1161">
  <si>
    <t xml:space="preserve">Boletín Informativo Mensual de las Entidades Estatales</t>
  </si>
  <si>
    <t xml:space="preserve">Índice</t>
  </si>
  <si>
    <t xml:space="preserve">Nota sobre la agregación de los E.E.F.F.</t>
  </si>
  <si>
    <t xml:space="preserve">Agregación_EEFF</t>
  </si>
  <si>
    <t xml:space="preserve">Balance General del Banco de la Nación</t>
  </si>
  <si>
    <t xml:space="preserve">Estado de Ganancias y Pérdidas del Banco de la Nación</t>
  </si>
  <si>
    <t xml:space="preserve">Balance General de Cofide</t>
  </si>
  <si>
    <t xml:space="preserve">Estado de Ganancias y Pérdidas de Cofide</t>
  </si>
  <si>
    <t xml:space="preserve">Balance General de Agrobanco</t>
  </si>
  <si>
    <t xml:space="preserve">Estado de Ganancias y Pérdidas de Agrobanco</t>
  </si>
  <si>
    <t xml:space="preserve">Balance General de Fondo MiVivienda</t>
  </si>
  <si>
    <t xml:space="preserve">Estado de Ganancias y Pérdidas de Fondo MiVivienda</t>
  </si>
  <si>
    <t xml:space="preserve">Indicadores Financieros de las Entidades Estatales</t>
  </si>
  <si>
    <t xml:space="preserve">Créditos de Consumo según Situación  </t>
  </si>
  <si>
    <t xml:space="preserve">Estructura de Fideicomisos y Comisiones de Confianza  </t>
  </si>
  <si>
    <t xml:space="preserve">Créditos Directos y Depósitos por Oficinas  </t>
  </si>
  <si>
    <t xml:space="preserve">Requerimiento de Patrimonio Efectivo y Ratio de Capital Global </t>
  </si>
  <si>
    <t xml:space="preserve">Créditos Directos según Tipo de Crédito y Situación</t>
  </si>
  <si>
    <t xml:space="preserve">Estructura de Créditos Directos e Indirectos según Categoría de Riesgo </t>
  </si>
  <si>
    <t xml:space="preserve">Estructura del Patrimonio Efectivo</t>
  </si>
  <si>
    <t xml:space="preserve">Volver al Índice</t>
  </si>
  <si>
    <t xml:space="preserve">NOTA METODOLÓGICA SOBRE LOS ESTADOS FINANCIEROS </t>
  </si>
  <si>
    <t xml:space="preserve">Con el fin de poner a disposición del público información de las principales cuentas del Balance General y del Estado de Ganancias y Pérdidas, que sean comparables en el tiempo, la agrupación de la información financiera publicada en la web de la SBS es diferente a la agrupación que las empresas del sistema financiero deben utilizar para presentar y publicar sus Estados de Situación Financiera (Forma A) y sus Estados de Resultados (Forma B-1), la cual está establecida en el Manual de Contabilidad. Por ello, a continuación, se presenta la agrupación empleada en la publicación del Balance General y Estado de Ganancias y Pérdidas del Boletín Estadístico publicado en la web.</t>
  </si>
  <si>
    <t xml:space="preserve">BALANCE GENERAL</t>
  </si>
  <si>
    <t xml:space="preserve">ACTIVO</t>
  </si>
  <si>
    <t xml:space="preserve">(A)</t>
  </si>
  <si>
    <t xml:space="preserve">DISPONIBLE</t>
  </si>
  <si>
    <t xml:space="preserve">(A.1)</t>
  </si>
  <si>
    <t xml:space="preserve">Caja</t>
  </si>
  <si>
    <t xml:space="preserve">(A.2)</t>
  </si>
  <si>
    <t xml:space="preserve">Bancos y Corresponsales</t>
  </si>
  <si>
    <t xml:space="preserve">1102+1103+1104-2702.05.01</t>
  </si>
  <si>
    <t xml:space="preserve">(A.3)</t>
  </si>
  <si>
    <t xml:space="preserve">Otros</t>
  </si>
  <si>
    <t xml:space="preserve">1106+1107</t>
  </si>
  <si>
    <t xml:space="preserve">(A.4)</t>
  </si>
  <si>
    <t xml:space="preserve">Canje</t>
  </si>
  <si>
    <t xml:space="preserve">(B)</t>
  </si>
  <si>
    <t xml:space="preserve">FONDOS INTERBANCARIOS</t>
  </si>
  <si>
    <t xml:space="preserve">(C)</t>
  </si>
  <si>
    <t xml:space="preserve">INVERSIONES NETAS DE PROV. Y DE ING. NO DEVENGADOS</t>
  </si>
  <si>
    <t xml:space="preserve">(C.1)</t>
  </si>
  <si>
    <t xml:space="preserve">Inversiones Negociables a valor razonable con cambios en resultados</t>
  </si>
  <si>
    <t xml:space="preserve">1301+1302</t>
  </si>
  <si>
    <t xml:space="preserve">(C.2)</t>
  </si>
  <si>
    <t xml:space="preserve">Inversiones Disponibles para la Venta</t>
  </si>
  <si>
    <t xml:space="preserve">1303+1304</t>
  </si>
  <si>
    <t xml:space="preserve">(C.3)</t>
  </si>
  <si>
    <t xml:space="preserve">Inversiones a Vencimiento</t>
  </si>
  <si>
    <t xml:space="preserve">(C.4)</t>
  </si>
  <si>
    <t xml:space="preserve">Inversiones en Commodities</t>
  </si>
  <si>
    <t xml:space="preserve">(C.5)</t>
  </si>
  <si>
    <t xml:space="preserve">Inversiones en Subsidiarias, Asociadas y negocios conjuntos</t>
  </si>
  <si>
    <t xml:space="preserve">1701+1702+1703+1704+1705</t>
  </si>
  <si>
    <t xml:space="preserve">(C.6)</t>
  </si>
  <si>
    <t xml:space="preserve">Provisiones</t>
  </si>
  <si>
    <t xml:space="preserve">1309-2702.05.03-2702.05.07</t>
  </si>
  <si>
    <t xml:space="preserve">(D)</t>
  </si>
  <si>
    <t xml:space="preserve">CREDITOS NETOS DE PROV. Y DE ING. NO DEVENGADOS</t>
  </si>
  <si>
    <t xml:space="preserve">(D.1)</t>
  </si>
  <si>
    <t xml:space="preserve">Vigentes</t>
  </si>
  <si>
    <t xml:space="preserve">(D.2)</t>
  </si>
  <si>
    <t xml:space="preserve">Cuentas Corrientes</t>
  </si>
  <si>
    <r>
      <rPr>
        <sz val="10"/>
        <rFont val="Arial"/>
        <family val="2"/>
        <charset val="1"/>
      </rPr>
      <t xml:space="preserve">1401.10.01+1401.10.04+1401.11.01+1401.11.04+1401.12.01+1401.12.04+1401.13.01+1401.13.04+1401.02.01+ 1401.02.04+1401.03.01+1401.03.04+1401.07.01+1401.07.04+1401.08.01+1401.08.04-</t>
    </r>
    <r>
      <rPr>
        <b val="true"/>
        <sz val="10"/>
        <rFont val="Arial"/>
        <family val="2"/>
        <charset val="1"/>
      </rPr>
      <t xml:space="preserve">N(</t>
    </r>
    <r>
      <rPr>
        <sz val="11"/>
        <color rgb="FF000000"/>
        <rFont val="Aptos Narrow"/>
        <family val="2"/>
        <charset val="1"/>
      </rPr>
      <t xml:space="preserve">2101.01)</t>
    </r>
  </si>
  <si>
    <t xml:space="preserve">(D.3)</t>
  </si>
  <si>
    <t xml:space="preserve">Tarjetas de Crédito</t>
  </si>
  <si>
    <t xml:space="preserve">1401.02.02+1401.03.02+1401.07.02+1401.08.02+1401.10.02+1401.11.02+1401.12.02+1401.13.02+1401.02.08+ 1401.03.08+1401.07.08+1401.08.08+1401.10.08+1401.11.08+1401.12.08+1401.13.08</t>
  </si>
  <si>
    <t xml:space="preserve">(D.4)</t>
  </si>
  <si>
    <t xml:space="preserve">Descuentos</t>
  </si>
  <si>
    <t xml:space="preserve">1401.02.05+1401.07.05+1401.08.05+1401.10.05+1401.11.05+1401.12.05+1401.13.05</t>
  </si>
  <si>
    <t xml:space="preserve">(D.5)</t>
  </si>
  <si>
    <t xml:space="preserve">Factoring</t>
  </si>
  <si>
    <t xml:space="preserve">1401.02.10+1401.07.10+1401.08.10+1401.10.10+1401.11.10+1401.12.10+1401.13.10</t>
  </si>
  <si>
    <t xml:space="preserve">(D.6)</t>
  </si>
  <si>
    <t xml:space="preserve">Préstamos</t>
  </si>
  <si>
    <t xml:space="preserve">1401.02.06+1401.03.06+1401.05.06+1401.06.06+1401.07.06+1401.08.06+1401.09.06+1401.10.06+1401.11.06+ 1401.12.06+1401.13.06+1401.03.03</t>
  </si>
  <si>
    <t xml:space="preserve">(D.7)</t>
  </si>
  <si>
    <t xml:space="preserve">Arrendamiento Financiero</t>
  </si>
  <si>
    <t xml:space="preserve">1401.02.11+1401.02.12+1401.03.11+1401.03.12+1401.07.11+1401.07.12+1401.08.11+1401.08.12+1401.10.11+ 1401.10.12+1401.11.11+1401.11.12+1401.12.11+1401.12.12+1401.13.11+1401.13.12</t>
  </si>
  <si>
    <t xml:space="preserve">(D.8)</t>
  </si>
  <si>
    <t xml:space="preserve">Hipotecarios para Vivienda</t>
  </si>
  <si>
    <t xml:space="preserve">(D.9)</t>
  </si>
  <si>
    <t xml:space="preserve">Comercio Exterior</t>
  </si>
  <si>
    <t xml:space="preserve">1401.02.26+1401.07.26+1401.10.26+1401.11.26+1401.12.26+1401.13.26</t>
  </si>
  <si>
    <t xml:space="preserve">(D.10)</t>
  </si>
  <si>
    <t xml:space="preserve">Créditos por Liquidar</t>
  </si>
  <si>
    <t xml:space="preserve">1401.02.21+1401.07.21+1401.08.21+1401.10.21+1401.11.21+1401.12.21+1401.13.21</t>
  </si>
  <si>
    <t xml:space="preserve">(D.11)</t>
  </si>
  <si>
    <t xml:space="preserve">1401.02.27+1401.02.99+1401.03.13+1401.03.99+1401.05.99+1401.06.99+1401.07.18+1401.07.27+1401.07.99+ 1401.08.18+1401.08.27+1401.08.99+1401.09.18+1401.09.99+1401.10.18+1401.10.27+1401.10.30+1401.10.31+ 1401.10.32+1401.10.33+1401.10.34+1401.10.99+1401.11.18+1401.11.27+1401.11.30+1401.11.31+1401.11.32+ 1401.11.33+1401.11.34+1401.11.99+1401.12.18+1401.12.27+1401.12.30+1401.12.31+1401.12.32+1401.12.33+ 1401.12.34+1401.12.99+1401.13.18+1401.13.27+1401.13.99</t>
  </si>
  <si>
    <t xml:space="preserve">(D.12)</t>
  </si>
  <si>
    <t xml:space="preserve">Refinanciados y Reestruturados</t>
  </si>
  <si>
    <t xml:space="preserve">1403+1404</t>
  </si>
  <si>
    <t xml:space="preserve">(D.13)</t>
  </si>
  <si>
    <t xml:space="preserve">Atrasados</t>
  </si>
  <si>
    <t xml:space="preserve">(D.14)</t>
  </si>
  <si>
    <t xml:space="preserve">Vencidos</t>
  </si>
  <si>
    <t xml:space="preserve">(D.15)</t>
  </si>
  <si>
    <t xml:space="preserve">En Cobranza Judicial</t>
  </si>
  <si>
    <t xml:space="preserve">(D.16)</t>
  </si>
  <si>
    <t xml:space="preserve">1409-2702.05.04.01</t>
  </si>
  <si>
    <t xml:space="preserve">(D.17)</t>
  </si>
  <si>
    <t xml:space="preserve">Intereses y Comisiones  no Devengados</t>
  </si>
  <si>
    <t xml:space="preserve">-2901.01.01-2901.01.03-2901.01.04-2901.01.05-2901.01.06 -(2901.02-2901.02.07)-2901.08.01-2901.07.02-2901.01.08</t>
  </si>
  <si>
    <t xml:space="preserve">(E)</t>
  </si>
  <si>
    <t xml:space="preserve">CUENTAS POR COBRAR NETAS DE PROVISIONES</t>
  </si>
  <si>
    <t xml:space="preserve">15-1508-2702.05.05-2901.07.06</t>
  </si>
  <si>
    <t xml:space="preserve">(F)</t>
  </si>
  <si>
    <t xml:space="preserve">RENDIMIENTOS DEVENGADOS POR COBRAR</t>
  </si>
  <si>
    <t xml:space="preserve">(F.1)</t>
  </si>
  <si>
    <t xml:space="preserve">Disponible</t>
  </si>
  <si>
    <t xml:space="preserve">(F.2)</t>
  </si>
  <si>
    <t xml:space="preserve">Fondos Interbancarios</t>
  </si>
  <si>
    <t xml:space="preserve">(F.3)</t>
  </si>
  <si>
    <t xml:space="preserve">Inversiones</t>
  </si>
  <si>
    <t xml:space="preserve">(F.4)</t>
  </si>
  <si>
    <t xml:space="preserve">Créditos</t>
  </si>
  <si>
    <t xml:space="preserve">(F.5)</t>
  </si>
  <si>
    <t xml:space="preserve">Cuentas por Cobrar</t>
  </si>
  <si>
    <t xml:space="preserve">(G)</t>
  </si>
  <si>
    <t xml:space="preserve">BIENES REALIZABLES, RECIBIDOS EN PAGO Y ADJUDICADOS NETOS</t>
  </si>
  <si>
    <t xml:space="preserve">16-2702.05.06</t>
  </si>
  <si>
    <t xml:space="preserve">(H)</t>
  </si>
  <si>
    <t xml:space="preserve">INMUEBLE, MOBILIARIO Y EQUIPO NETO</t>
  </si>
  <si>
    <t xml:space="preserve">(I)</t>
  </si>
  <si>
    <t xml:space="preserve">OTROS ACTIVOS</t>
  </si>
  <si>
    <r>
      <rPr>
        <b val="true"/>
        <sz val="10"/>
        <rFont val="Arial"/>
        <family val="2"/>
        <charset val="1"/>
      </rPr>
      <t xml:space="preserve">MN: 
</t>
    </r>
    <r>
      <rPr>
        <sz val="11"/>
        <color rgb="FF000000"/>
        <rFont val="Aptos Narrow"/>
        <family val="2"/>
        <charset val="1"/>
      </rPr>
      <t xml:space="preserve">1914+SI((1906.01+1906.02-2507.03.01-2507.03.02)&gt;0,(1916.01+1916.02-2517.03.01-2517.03.02)+(1936.01+1936.02-2537.03.01-2537.03.02),0)+1913+1911+1916.09+1917+1918+1919+1934+1933+1931+1936.09+1937+1938+1939</t>
    </r>
  </si>
  <si>
    <r>
      <rPr>
        <b val="true"/>
        <sz val="10"/>
        <rFont val="Arial"/>
        <family val="2"/>
        <charset val="1"/>
      </rPr>
      <t xml:space="preserve">ME:
</t>
    </r>
    <r>
      <rPr>
        <sz val="11"/>
        <color rgb="FF000000"/>
        <rFont val="Aptos Narrow"/>
        <family val="2"/>
        <charset val="1"/>
      </rPr>
      <t xml:space="preserve">1924+SI((1906.01+1906.02-2507.03.01-2507.03.02)&gt;0,1926.01+1926.02-2527.03.01-2527.03.02,0)+1923+1921+1926.09+1927+1928+1929</t>
    </r>
  </si>
  <si>
    <t xml:space="preserve">(J)</t>
  </si>
  <si>
    <t xml:space="preserve">TOTAL  ACTIVO</t>
  </si>
  <si>
    <t xml:space="preserve">PASIVO</t>
  </si>
  <si>
    <t xml:space="preserve">(K)</t>
  </si>
  <si>
    <t xml:space="preserve">OBLIGACIONES CON EL PÚBLICO</t>
  </si>
  <si>
    <t xml:space="preserve">(K.1)</t>
  </si>
  <si>
    <t xml:space="preserve">Depósitos a la Vista</t>
  </si>
  <si>
    <r>
      <rPr>
        <b val="true"/>
        <sz val="10"/>
        <rFont val="Arial"/>
        <family val="2"/>
        <charset val="1"/>
      </rPr>
      <t xml:space="preserve">P(</t>
    </r>
    <r>
      <rPr>
        <sz val="11"/>
        <color rgb="FF000000"/>
        <rFont val="Aptos Narrow"/>
        <family val="2"/>
        <charset val="1"/>
      </rPr>
      <t xml:space="preserve">2101.01)+2101.02+2101.03</t>
    </r>
  </si>
  <si>
    <t xml:space="preserve">(K.2)</t>
  </si>
  <si>
    <t xml:space="preserve">Depósitos de Ahorros</t>
  </si>
  <si>
    <t xml:space="preserve">(K.3)</t>
  </si>
  <si>
    <t xml:space="preserve">Depósitos a Plazo</t>
  </si>
  <si>
    <t xml:space="preserve">(K.4)</t>
  </si>
  <si>
    <t xml:space="preserve">    Certificados Bancarios y de Depósitos</t>
  </si>
  <si>
    <t xml:space="preserve">2103.01+2103.02</t>
  </si>
  <si>
    <t xml:space="preserve">(K.5)</t>
  </si>
  <si>
    <t xml:space="preserve">    Cuentas a Plazo</t>
  </si>
  <si>
    <t xml:space="preserve">(K.6)</t>
  </si>
  <si>
    <t xml:space="preserve">    C.T.S.</t>
  </si>
  <si>
    <t xml:space="preserve">(K.7)</t>
  </si>
  <si>
    <t xml:space="preserve">    Otros</t>
  </si>
  <si>
    <t xml:space="preserve">2103.04+2103.06+2103.09+2101.09</t>
  </si>
  <si>
    <t xml:space="preserve">(K.8)</t>
  </si>
  <si>
    <t xml:space="preserve">Depósitos Restringidos</t>
  </si>
  <si>
    <t xml:space="preserve">(K.9)</t>
  </si>
  <si>
    <t xml:space="preserve">Otras Obligaciones a la Vista</t>
  </si>
  <si>
    <t xml:space="preserve">(K.10)</t>
  </si>
  <si>
    <t xml:space="preserve">A la vista</t>
  </si>
  <si>
    <t xml:space="preserve">2101.04+2101.05+2101.06+2101.07+2101.08+2101.10+2101.11+2101.15+2101.19+2101.13+2101.14+2101.16+ 2101.12+2101.17+2101.18</t>
  </si>
  <si>
    <t xml:space="preserve">(K.11)</t>
  </si>
  <si>
    <t xml:space="preserve">Rlacionadas con Inversiones</t>
  </si>
  <si>
    <t xml:space="preserve">(L)</t>
  </si>
  <si>
    <t xml:space="preserve">DEPOSITOS DELSISTEMA FINANCIERO Y ORGANISMOS INTERNACIONALES</t>
  </si>
  <si>
    <t xml:space="preserve">(L.1)</t>
  </si>
  <si>
    <t xml:space="preserve">(L.2)</t>
  </si>
  <si>
    <t xml:space="preserve">(L.3)</t>
  </si>
  <si>
    <t xml:space="preserve">(M)</t>
  </si>
  <si>
    <t xml:space="preserve">22- 2208</t>
  </si>
  <si>
    <t xml:space="preserve">(N)</t>
  </si>
  <si>
    <t xml:space="preserve">ADEUDOS Y OBLIGACIONES FINANCIERAS</t>
  </si>
  <si>
    <t xml:space="preserve">(N.1)</t>
  </si>
  <si>
    <t xml:space="preserve">    Instituciones del País</t>
  </si>
  <si>
    <t xml:space="preserve">2401+2402+2403+2406+2602+2603+2606</t>
  </si>
  <si>
    <t xml:space="preserve">(N.2)</t>
  </si>
  <si>
    <t xml:space="preserve">    Instituciones del Exterior y Organismos Internacionales</t>
  </si>
  <si>
    <t xml:space="preserve">2404+2405+2407+2604+2605+2607</t>
  </si>
  <si>
    <t xml:space="preserve">(Ñ)</t>
  </si>
  <si>
    <t xml:space="preserve">OBLIGACIONES EN CIRCULACION NO SUBORDINADAS</t>
  </si>
  <si>
    <t xml:space="preserve">(Ñ.1)</t>
  </si>
  <si>
    <t xml:space="preserve">    Bonos de Arrendamiento Financiero</t>
  </si>
  <si>
    <t xml:space="preserve">(Ñ.2)</t>
  </si>
  <si>
    <t xml:space="preserve">    Instrumentos Hipotecarios</t>
  </si>
  <si>
    <t xml:space="preserve">(Ñ.3)</t>
  </si>
  <si>
    <t xml:space="preserve">    Otros Instrumentos de Deuda</t>
  </si>
  <si>
    <t xml:space="preserve">2801+2807</t>
  </si>
  <si>
    <t xml:space="preserve">(O)</t>
  </si>
  <si>
    <t xml:space="preserve">CUENTAS POR PAGAR NETAS</t>
  </si>
  <si>
    <t xml:space="preserve">25-2508-(2507.03.01+2507.03.02)</t>
  </si>
  <si>
    <t xml:space="preserve">(P)</t>
  </si>
  <si>
    <t xml:space="preserve">INTERESES Y OTROS GASTOS DEVENGADOS POR PAGAR</t>
  </si>
  <si>
    <t xml:space="preserve">(P.1)</t>
  </si>
  <si>
    <t xml:space="preserve">    Obligaciones con el Público</t>
  </si>
  <si>
    <t xml:space="preserve">2108.01+2108.02+2108.03+2108.07</t>
  </si>
  <si>
    <t xml:space="preserve">(P.2)</t>
  </si>
  <si>
    <t xml:space="preserve">    Depósitos del Sistema Financiero y Organismos Internacionales</t>
  </si>
  <si>
    <t xml:space="preserve">(P.3)</t>
  </si>
  <si>
    <t xml:space="preserve">    Fondos Interbancarios</t>
  </si>
  <si>
    <t xml:space="preserve">(P.4)</t>
  </si>
  <si>
    <t xml:space="preserve">    Adeudos y Obligaciones Financieras</t>
  </si>
  <si>
    <t xml:space="preserve">2408+2608</t>
  </si>
  <si>
    <t xml:space="preserve">(P.5)</t>
  </si>
  <si>
    <t xml:space="preserve">    Obligaciones en Circulación no Subordinadas</t>
  </si>
  <si>
    <t xml:space="preserve">2808.01+2808.07+2808.05+2808.04</t>
  </si>
  <si>
    <t xml:space="preserve">(P.6)</t>
  </si>
  <si>
    <t xml:space="preserve">    Cuentas por Pagar</t>
  </si>
  <si>
    <t xml:space="preserve">(Q)</t>
  </si>
  <si>
    <t xml:space="preserve">OTROS PASIVOS</t>
  </si>
  <si>
    <r>
      <rPr>
        <b val="true"/>
        <sz val="10"/>
        <rFont val="Arial"/>
        <family val="2"/>
        <charset val="1"/>
      </rPr>
      <t xml:space="preserve">MN:
</t>
    </r>
    <r>
      <rPr>
        <sz val="11"/>
        <color rgb="FF000000"/>
        <rFont val="Aptos Narrow"/>
        <family val="2"/>
        <charset val="1"/>
      </rPr>
      <t xml:space="preserve">291-2911.01-2911.02+2116-2911.08.01+293-2931.01-2931.02+2136-2931.08.01+2911.02.07-2911.07.02+2931.02.07-2931.07.02-1912-1932+SI((1906.01+1906.02-2507.03.01-2507.03.02)&lt;0, ((1916.01+1916.02-2517.03.01-2517.03.02)+(1936.01+1936.02-2537.03.01-2537.03.02))*(-1),0)+2419+2619+2819-2911.07.06+2439+2639+2839-2931.07.06</t>
    </r>
  </si>
  <si>
    <r>
      <rPr>
        <b val="true"/>
        <sz val="10"/>
        <rFont val="Arial"/>
        <family val="2"/>
        <charset val="1"/>
      </rPr>
      <t xml:space="preserve">ME:
</t>
    </r>
    <r>
      <rPr>
        <sz val="11"/>
        <color rgb="FF000000"/>
        <rFont val="Aptos Narrow"/>
        <family val="2"/>
        <charset val="1"/>
      </rPr>
      <t xml:space="preserve">292-2921.01-2921.02+2126-2921.08.01+2921.02.07-2921.07.02-1922+SI((1906.01+1906.02-2507.03.01-2507.03.02)&lt;0, (1916.01+1916.02-2517.03.01-2517.03.02)*(-1),0)+2429+2629+2829-2921.07.06</t>
    </r>
  </si>
  <si>
    <t xml:space="preserve">(R)</t>
  </si>
  <si>
    <t xml:space="preserve">PROVISIONES</t>
  </si>
  <si>
    <t xml:space="preserve">(R.1)</t>
  </si>
  <si>
    <t xml:space="preserve">Créditos Indirectos</t>
  </si>
  <si>
    <t xml:space="preserve">(R.2)</t>
  </si>
  <si>
    <t xml:space="preserve">Otras Provisiones</t>
  </si>
  <si>
    <t xml:space="preserve">2702-(2705.02-2702.05.04.02)</t>
  </si>
  <si>
    <t xml:space="preserve">(S)</t>
  </si>
  <si>
    <t xml:space="preserve">OBLIGACIONES EN CIRCULACION SUBORDINADAS </t>
  </si>
  <si>
    <t xml:space="preserve">2802+2803+2806+2808.02+2808.03+2808.06</t>
  </si>
  <si>
    <t xml:space="preserve">(T)</t>
  </si>
  <si>
    <t xml:space="preserve">TOTAL PASIVO</t>
  </si>
  <si>
    <t xml:space="preserve">(U)</t>
  </si>
  <si>
    <t xml:space="preserve">PATRIMONIO</t>
  </si>
  <si>
    <t xml:space="preserve">(U.1)</t>
  </si>
  <si>
    <t xml:space="preserve">Capital Social</t>
  </si>
  <si>
    <t xml:space="preserve">3101+3102+3103+3104+3401</t>
  </si>
  <si>
    <t xml:space="preserve">(U.2)</t>
  </si>
  <si>
    <t xml:space="preserve">Capital Adicional</t>
  </si>
  <si>
    <t xml:space="preserve">3201+3202+3203+3204+3402</t>
  </si>
  <si>
    <t xml:space="preserve">(U.3)</t>
  </si>
  <si>
    <t xml:space="preserve">Reservas</t>
  </si>
  <si>
    <t xml:space="preserve">3301+3302+3303</t>
  </si>
  <si>
    <t xml:space="preserve">(U.4)</t>
  </si>
  <si>
    <t xml:space="preserve">Ajustes al Patrimonio</t>
  </si>
  <si>
    <t xml:space="preserve">38-(3801.01+3801.02+3802.01)+3602+3603+3605</t>
  </si>
  <si>
    <t xml:space="preserve">(U.5)</t>
  </si>
  <si>
    <t xml:space="preserve">Resultados Acumulados</t>
  </si>
  <si>
    <t xml:space="preserve">3801.01+3801.02+3802.01</t>
  </si>
  <si>
    <t xml:space="preserve">(U.6)</t>
  </si>
  <si>
    <t xml:space="preserve">Resultados Netos del Ejercicio</t>
  </si>
  <si>
    <t xml:space="preserve">3901+3902</t>
  </si>
  <si>
    <t xml:space="preserve">(V)</t>
  </si>
  <si>
    <t xml:space="preserve">TOTAL PASIVO Y PATRIMONIO</t>
  </si>
  <si>
    <t xml:space="preserve">(W)</t>
  </si>
  <si>
    <t xml:space="preserve">CONTIGENTES ACREEDORAS</t>
  </si>
  <si>
    <t xml:space="preserve">(W.1)</t>
  </si>
  <si>
    <t xml:space="preserve">7201+7202+7203+7204</t>
  </si>
  <si>
    <t xml:space="preserve">(W.2)</t>
  </si>
  <si>
    <t xml:space="preserve">Lineas de Crédito no Utilizadas y Créditos no Desembolsados</t>
  </si>
  <si>
    <t xml:space="preserve">(W.3)</t>
  </si>
  <si>
    <t xml:space="preserve">Instrumentos  Financieros Derivados</t>
  </si>
  <si>
    <t xml:space="preserve">(W.4)</t>
  </si>
  <si>
    <t xml:space="preserve">Otras Cuentas Contingentes</t>
  </si>
  <si>
    <t xml:space="preserve">7208+7209</t>
  </si>
  <si>
    <t xml:space="preserve">ESTADO DE GANANCIAS Y PÉRDIDAS</t>
  </si>
  <si>
    <t xml:space="preserve">INGRESOS FINANCIEROS</t>
  </si>
  <si>
    <t xml:space="preserve">(A.1)+(A.2)+(A.3)+(A.4)+(A.5)+(A.6)+(A.7)+(A.8)+(A.9)</t>
  </si>
  <si>
    <t xml:space="preserve">Ganancias por valorización de inversiones</t>
  </si>
  <si>
    <r>
      <rPr>
        <b val="true"/>
        <sz val="10"/>
        <rFont val="Arial"/>
        <family val="2"/>
        <charset val="1"/>
      </rPr>
      <t xml:space="preserve">SA</t>
    </r>
    <r>
      <rPr>
        <sz val="11"/>
        <color rgb="FF000000"/>
        <rFont val="Aptos Narrow"/>
        <family val="2"/>
        <charset val="1"/>
      </rPr>
      <t xml:space="preserve">((5109.11+5109.12+5109.13+5109.14+5109.15+5108.04.03) - (4109.11-4109.12-4109.13-4109.14-4109.15-4108.04.03))</t>
    </r>
  </si>
  <si>
    <t xml:space="preserve">(A.5)</t>
  </si>
  <si>
    <t xml:space="preserve">Ganancias por Inversiones en Subsidiarias, Asociadas y Negocios Conjuntos</t>
  </si>
  <si>
    <r>
      <rPr>
        <b val="true"/>
        <sz val="10"/>
        <rFont val="Arial"/>
        <family val="2"/>
        <charset val="1"/>
      </rPr>
      <t xml:space="preserve">SA</t>
    </r>
    <r>
      <rPr>
        <sz val="11"/>
        <color rgb="FF000000"/>
        <rFont val="Aptos Narrow"/>
        <family val="2"/>
        <charset val="1"/>
      </rPr>
      <t xml:space="preserve">(5109.04-4109.04)</t>
    </r>
  </si>
  <si>
    <t xml:space="preserve">(A.6)</t>
  </si>
  <si>
    <t xml:space="preserve">Créditos directos</t>
  </si>
  <si>
    <t xml:space="preserve">5104+5107</t>
  </si>
  <si>
    <t xml:space="preserve">(A.7)</t>
  </si>
  <si>
    <t xml:space="preserve">Diferencia de cambio</t>
  </si>
  <si>
    <r>
      <rPr>
        <b val="true"/>
        <sz val="10"/>
        <rFont val="Arial"/>
        <family val="2"/>
        <charset val="1"/>
      </rPr>
      <t xml:space="preserve">SA</t>
    </r>
    <r>
      <rPr>
        <sz val="11"/>
        <color rgb="FF000000"/>
        <rFont val="Aptos Narrow"/>
        <family val="2"/>
        <charset val="1"/>
      </rPr>
      <t xml:space="preserve">((5108.01+5108.04.09+5108.09-4108.01) - (4108.04.09+4108.09))</t>
    </r>
  </si>
  <si>
    <t xml:space="preserve">(A.8)</t>
  </si>
  <si>
    <t xml:space="preserve">Ganancias en Productos Financieros Derivados</t>
  </si>
  <si>
    <r>
      <rPr>
        <b val="true"/>
        <sz val="10"/>
        <rFont val="Arial"/>
        <family val="2"/>
        <charset val="1"/>
      </rPr>
      <t xml:space="preserve">SA</t>
    </r>
    <r>
      <rPr>
        <sz val="11"/>
        <color rgb="FF000000"/>
        <rFont val="Aptos Narrow"/>
        <family val="2"/>
        <charset val="1"/>
      </rPr>
      <t xml:space="preserve">((5109.16+5109.17+5109.24.01.01+5109.24.01.02+5109.24.03) - (4109.16+4109.17+4109.24.01.01+4109.24.01.02+4109.24.03))</t>
    </r>
  </si>
  <si>
    <t xml:space="preserve">(A.9)</t>
  </si>
  <si>
    <t xml:space="preserve">5109.01+5109.08+5109.19+SA(5109.10-4109.10)+5109.03+SA(5109.18-4109.18)+5109.28</t>
  </si>
  <si>
    <t xml:space="preserve">GASTOS FINANCIEROS</t>
  </si>
  <si>
    <t xml:space="preserve">(B.1)+(B.2)+(B.3)+(B.4)+(B.5)+(B.6)+(B.7)+(B.8)+(B.9)+(B.10)+(B.11)+(B.12)</t>
  </si>
  <si>
    <t xml:space="preserve">(B.1)</t>
  </si>
  <si>
    <t xml:space="preserve">Obligaciones con el Público</t>
  </si>
  <si>
    <t xml:space="preserve">(B.2)</t>
  </si>
  <si>
    <t xml:space="preserve">(B.3)</t>
  </si>
  <si>
    <t xml:space="preserve">Depósitos del Sist. Financ. y Org. Internacionales</t>
  </si>
  <si>
    <t xml:space="preserve">(B.4)</t>
  </si>
  <si>
    <t xml:space="preserve">Adeudos y Obligaciones Financieras</t>
  </si>
  <si>
    <t xml:space="preserve">4104.01+4104.02+4104.03+4104.04+4104.05+4104.06+4104.07+4104.08+4107</t>
  </si>
  <si>
    <t xml:space="preserve">(B.5)</t>
  </si>
  <si>
    <t xml:space="preserve">Obligaciones en Circulación no Subordinadas</t>
  </si>
  <si>
    <t xml:space="preserve">4106.01+4106.04+4106.05+4106.07</t>
  </si>
  <si>
    <t xml:space="preserve">(B.6)</t>
  </si>
  <si>
    <t xml:space="preserve">Obligaciones en Circulación Subordinadas</t>
  </si>
  <si>
    <t xml:space="preserve">4106.02+4106.03+4106.06</t>
  </si>
  <si>
    <t xml:space="preserve">(B.7)</t>
  </si>
  <si>
    <t xml:space="preserve">Pérdida por Valorización de Inversiones</t>
  </si>
  <si>
    <r>
      <rPr>
        <b val="true"/>
        <sz val="10"/>
        <rFont val="Arial"/>
        <family val="2"/>
        <charset val="1"/>
      </rPr>
      <t xml:space="preserve">SD</t>
    </r>
    <r>
      <rPr>
        <sz val="11"/>
        <color rgb="FF000000"/>
        <rFont val="Aptos Narrow"/>
        <family val="2"/>
        <charset val="1"/>
      </rPr>
      <t xml:space="preserve">((5109.11+5109.12+5109.13+5109.14+5109.15+5108.04.03) - (4109.11+4109.12+4109.13+4109.14+4109.15+4108.04.03))</t>
    </r>
  </si>
  <si>
    <t xml:space="preserve">(B.8)</t>
  </si>
  <si>
    <t xml:space="preserve">Pérdida por Inversiones en Subsidiarias, Asociadas y Negocios Conjuntos</t>
  </si>
  <si>
    <r>
      <rPr>
        <b val="true"/>
        <sz val="10"/>
        <rFont val="Arial"/>
        <family val="2"/>
        <charset val="1"/>
      </rPr>
      <t xml:space="preserve">SD</t>
    </r>
    <r>
      <rPr>
        <sz val="11"/>
        <color rgb="FF000000"/>
        <rFont val="Aptos Narrow"/>
        <family val="2"/>
        <charset val="1"/>
      </rPr>
      <t xml:space="preserve">(5109.04-4109.04)</t>
    </r>
  </si>
  <si>
    <t xml:space="preserve">(B.9)</t>
  </si>
  <si>
    <t xml:space="preserve">Primas al Fondo de Seguro de Depósito </t>
  </si>
  <si>
    <t xml:space="preserve">(B.10)</t>
  </si>
  <si>
    <t xml:space="preserve">Diferencia de Cambio</t>
  </si>
  <si>
    <r>
      <rPr>
        <b val="true"/>
        <sz val="10"/>
        <rFont val="Arial"/>
        <family val="2"/>
        <charset val="1"/>
      </rPr>
      <t xml:space="preserve">SD</t>
    </r>
    <r>
      <rPr>
        <sz val="11"/>
        <color rgb="FF000000"/>
        <rFont val="Aptos Narrow"/>
        <family val="2"/>
        <charset val="1"/>
      </rPr>
      <t xml:space="preserve">((5108.01+5108.04.09+5108.09) - (4108.01+4108.04.09+4108.09))</t>
    </r>
  </si>
  <si>
    <t xml:space="preserve">(B.11)</t>
  </si>
  <si>
    <t xml:space="preserve">Pérdidas en Productos Financieros Derivados</t>
  </si>
  <si>
    <r>
      <rPr>
        <b val="true"/>
        <sz val="10"/>
        <rFont val="Arial"/>
        <family val="2"/>
        <charset val="1"/>
      </rPr>
      <t xml:space="preserve">SD</t>
    </r>
    <r>
      <rPr>
        <sz val="11"/>
        <color rgb="FF000000"/>
        <rFont val="Aptos Narrow"/>
        <family val="2"/>
        <charset val="1"/>
      </rPr>
      <t xml:space="preserve">((5109.16+5109.17+5109.24.01.01+5109.24.01.02+5109.24.03) - (4109.16+4109.17+4109.24.01.01+4109.24.01.02+4109.24.03))</t>
    </r>
  </si>
  <si>
    <t xml:space="preserve">(B.12)</t>
  </si>
  <si>
    <r>
      <rPr>
        <sz val="10"/>
        <rFont val="Arial"/>
        <family val="2"/>
        <charset val="1"/>
      </rPr>
      <t xml:space="preserve">4109.01+4109.03+4109.08+4109.09+4109.19+4109.20+4109.21+4109.22+4109.23+ </t>
    </r>
    <r>
      <rPr>
        <b val="true"/>
        <sz val="10"/>
        <rFont val="Arial"/>
        <family val="2"/>
        <charset val="1"/>
      </rPr>
      <t xml:space="preserve">SD</t>
    </r>
    <r>
      <rPr>
        <sz val="11"/>
        <color rgb="FF000000"/>
        <rFont val="Aptos Narrow"/>
        <family val="2"/>
        <charset val="1"/>
      </rPr>
      <t xml:space="preserve">(4109.10-5109.10) + </t>
    </r>
    <r>
      <rPr>
        <b val="true"/>
        <sz val="10"/>
        <rFont val="Arial"/>
        <family val="2"/>
        <charset val="1"/>
      </rPr>
      <t xml:space="preserve">SD</t>
    </r>
    <r>
      <rPr>
        <sz val="11"/>
        <color rgb="FF000000"/>
        <rFont val="Aptos Narrow"/>
        <family val="2"/>
        <charset val="1"/>
      </rPr>
      <t xml:space="preserve">(4109.18-5109.18)</t>
    </r>
  </si>
  <si>
    <t xml:space="preserve">MARGEN FINANCIERO BRUTO</t>
  </si>
  <si>
    <t xml:space="preserve">(A)-(B)</t>
  </si>
  <si>
    <t xml:space="preserve">Provisiones para Créditos Directos</t>
  </si>
  <si>
    <t xml:space="preserve">4302+4305.05.04.01-(5109.27+5404.01)</t>
  </si>
  <si>
    <t xml:space="preserve">MARGEN FINANCIERO NETO</t>
  </si>
  <si>
    <t xml:space="preserve">(C)-(D)</t>
  </si>
  <si>
    <t xml:space="preserve">INGRESOS POR SERVICIOS FINANCIEROS</t>
  </si>
  <si>
    <t xml:space="preserve">(F.1)+(F.2)+(F.3)+(F.4)</t>
  </si>
  <si>
    <t xml:space="preserve">Cuentas por cobrar</t>
  </si>
  <si>
    <t xml:space="preserve">Fideicomisos y comisiones de confianza</t>
  </si>
  <si>
    <t xml:space="preserve">5202.04+5202.05</t>
  </si>
  <si>
    <t xml:space="preserve">Ingresos diversos</t>
  </si>
  <si>
    <t xml:space="preserve">5202-5202.04-5202.05+5203+5204</t>
  </si>
  <si>
    <t xml:space="preserve">GASTOS POR SERVICIOS FINANCIEROS</t>
  </si>
  <si>
    <t xml:space="preserve">(G.1)+(G.2)+(G.3)+(G.4)</t>
  </si>
  <si>
    <t xml:space="preserve">(G.1)</t>
  </si>
  <si>
    <t xml:space="preserve">Cuentas por pagar</t>
  </si>
  <si>
    <t xml:space="preserve">(G.2)</t>
  </si>
  <si>
    <t xml:space="preserve">Créditos indirectos</t>
  </si>
  <si>
    <t xml:space="preserve">4201+4109.07</t>
  </si>
  <si>
    <t xml:space="preserve">(G.3)</t>
  </si>
  <si>
    <t xml:space="preserve">4202.04+4202.05</t>
  </si>
  <si>
    <t xml:space="preserve">(G.4)</t>
  </si>
  <si>
    <t xml:space="preserve">Gastos diversos</t>
  </si>
  <si>
    <t xml:space="preserve">4202-4202.04-4202.05</t>
  </si>
  <si>
    <t xml:space="preserve">UTILIDAD (PÉRDIDA) POR VENTA DE CARTERA CREDITICIA</t>
  </si>
  <si>
    <t xml:space="preserve">5109.26-4109.26</t>
  </si>
  <si>
    <t xml:space="preserve">MARGEN OPERACIONAL</t>
  </si>
  <si>
    <t xml:space="preserve">(E)+(F)-(G)+(I)</t>
  </si>
  <si>
    <t xml:space="preserve">GASTOS DE  ADMINISTRACIÓN</t>
  </si>
  <si>
    <t xml:space="preserve">(K.1)+(K.2)+(K.3)+(K.4)+(K.5)</t>
  </si>
  <si>
    <t xml:space="preserve">Personal</t>
  </si>
  <si>
    <t xml:space="preserve">Directorio</t>
  </si>
  <si>
    <t xml:space="preserve">Servicios Recibidos de Terceros</t>
  </si>
  <si>
    <t xml:space="preserve">Impuestos y Contribuciones</t>
  </si>
  <si>
    <t xml:space="preserve">MARGEN OPERACIONAL NETO</t>
  </si>
  <si>
    <t xml:space="preserve">(J)-(K)</t>
  </si>
  <si>
    <t xml:space="preserve">PROVISIONES, DEPRECIACION Y AMORTIZACION</t>
  </si>
  <si>
    <t xml:space="preserve">(M.1)+(M.2)+(M.3)+(M.4)+(M.5)+(M.6)+(M.7)</t>
  </si>
  <si>
    <t xml:space="preserve">(M.1)</t>
  </si>
  <si>
    <t xml:space="preserve">Provisiones para Créditos Indirectos</t>
  </si>
  <si>
    <t xml:space="preserve">4305.01+4305.02+4305.05.04.02+4305.06-5404.02</t>
  </si>
  <si>
    <t xml:space="preserve">(M.2)</t>
  </si>
  <si>
    <t xml:space="preserve">Provisiones por Pérdida por Deterioro de Inversiones</t>
  </si>
  <si>
    <t xml:space="preserve">4301-5301+4305.05.03+4305.05.07</t>
  </si>
  <si>
    <t xml:space="preserve">(M.3)</t>
  </si>
  <si>
    <t xml:space="preserve">Provisiones para Incobrabilidad de Cuentas por Cobrar</t>
  </si>
  <si>
    <t xml:space="preserve">4303+4305.05.05-5405</t>
  </si>
  <si>
    <t xml:space="preserve">(M.4)</t>
  </si>
  <si>
    <t xml:space="preserve">Provisiones para Bienes Realizados, Recidos en Pago y Adjudicados</t>
  </si>
  <si>
    <t xml:space="preserve">4304+4305.05.06-5406</t>
  </si>
  <si>
    <t xml:space="preserve">(M.5)</t>
  </si>
  <si>
    <t xml:space="preserve">4305.03+4305.04+4305.05.01+4305.09</t>
  </si>
  <si>
    <t xml:space="preserve">(M.6)</t>
  </si>
  <si>
    <t xml:space="preserve">Depreciación</t>
  </si>
  <si>
    <t xml:space="preserve">4401+4404-5302</t>
  </si>
  <si>
    <t xml:space="preserve">(M.7)</t>
  </si>
  <si>
    <t xml:space="preserve">Amortización</t>
  </si>
  <si>
    <t xml:space="preserve">4403+4405-5303</t>
  </si>
  <si>
    <t xml:space="preserve">OTROS INGRESOS Y GASTOS </t>
  </si>
  <si>
    <t xml:space="preserve">(56-46)+(5109.25-4109.25)+(57-49)</t>
  </si>
  <si>
    <t xml:space="preserve">RESULTADOS DEL EJERCICIO ANTES DE  IMPUESTO A LA RENTA</t>
  </si>
  <si>
    <t xml:space="preserve">(L)-(M)+(N)</t>
  </si>
  <si>
    <t xml:space="preserve">IMPUESTO A LA RENTA</t>
  </si>
  <si>
    <t xml:space="preserve">RESULTADO NETO DEL EJERCICIO</t>
  </si>
  <si>
    <t xml:space="preserve">(O)-(P)</t>
  </si>
  <si>
    <t xml:space="preserve">Notas:</t>
  </si>
  <si>
    <t xml:space="preserve">N(*): considerar solo si * es negativo.</t>
  </si>
  <si>
    <t xml:space="preserve">P(*): considerar solo si * es positivo.</t>
  </si>
  <si>
    <t xml:space="preserve">SA(*): Saldo acreedor del resultado de *.</t>
  </si>
  <si>
    <t xml:space="preserve">SD(*): Saldo deudor del resultado de *.</t>
  </si>
  <si>
    <t xml:space="preserve">(En Miles de Soles)  </t>
  </si>
  <si>
    <t xml:space="preserve">Activo</t>
  </si>
  <si>
    <t xml:space="preserve">Nación</t>
  </si>
  <si>
    <t xml:space="preserve">MN</t>
  </si>
  <si>
    <t xml:space="preserve">ME</t>
  </si>
  <si>
    <t xml:space="preserve">TOTAL</t>
  </si>
  <si>
    <t xml:space="preserve">   Caja</t>
  </si>
  <si>
    <t xml:space="preserve">   Bancos y Corresponsales</t>
  </si>
  <si>
    <t xml:space="preserve">   Canje</t>
  </si>
  <si>
    <t xml:space="preserve">   Otros</t>
  </si>
  <si>
    <t xml:space="preserve">INVERSIONES NETAS DE PROVISIONES </t>
  </si>
  <si>
    <t xml:space="preserve">    Inversiones a Valor Razonable con Cambios en Resultados</t>
  </si>
  <si>
    <t xml:space="preserve">    Inversiones Disponibles para la Venta</t>
  </si>
  <si>
    <t xml:space="preserve">    Inversiones a Vencimiento</t>
  </si>
  <si>
    <t xml:space="preserve">    Inversiones en Subsidiarias, Asociadas y Negocios Conjuntos</t>
  </si>
  <si>
    <t xml:space="preserve">    Provisiones</t>
  </si>
  <si>
    <t xml:space="preserve">CRÉDITOS NETOS DE PROVISIONES </t>
  </si>
  <si>
    <t xml:space="preserve">   Vigentes</t>
  </si>
  <si>
    <t xml:space="preserve">      Cuentas Corri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RENDIMIENTOS POR COBRAR</t>
  </si>
  <si>
    <t xml:space="preserve">    Inversiones</t>
  </si>
  <si>
    <t xml:space="preserve">    Créditos</t>
  </si>
  <si>
    <t xml:space="preserve">    Cuentas por Cobrar</t>
  </si>
  <si>
    <t xml:space="preserve">INMUEBLES, MOBILIARIO Y EQUIPO NETO</t>
  </si>
  <si>
    <t xml:space="preserve">OTROS  ACTIVOS </t>
  </si>
  <si>
    <t xml:space="preserve">TOTAL ACTIVO</t>
  </si>
  <si>
    <t xml:space="preserve">Tipo de Cambio Contable:  S/ 3.677</t>
  </si>
  <si>
    <t xml:space="preserve">Pasiv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 </t>
  </si>
  <si>
    <t xml:space="preserve">INTERESES Y OTROS GASTOS POR PAGAR</t>
  </si>
  <si>
    <t xml:space="preserve">   Obligaciones con el Público</t>
  </si>
  <si>
    <t xml:space="preserve">   Depósitos del Sistema Financiero y Org. Internacionales</t>
  </si>
  <si>
    <t xml:space="preserve">   Fondos Interbancarios</t>
  </si>
  <si>
    <t xml:space="preserve">   Adeudos y Obligaciones Financieras</t>
  </si>
  <si>
    <t xml:space="preserve">   Obligaciones en Circulación no Subordinadas</t>
  </si>
  <si>
    <t xml:space="preserve">   Cuentas por Pagar</t>
  </si>
  <si>
    <t xml:space="preserve">PROVISIONES </t>
  </si>
  <si>
    <t xml:space="preserve">    Créditos Indirectos</t>
  </si>
  <si>
    <t xml:space="preserve">    Otras Provisiones</t>
  </si>
  <si>
    <r>
      <rPr>
        <b val="true"/>
        <sz val="8"/>
        <rFont val="Arial Narrow"/>
        <family val="2"/>
        <charset val="1"/>
      </rPr>
      <t xml:space="preserve">OBLIGACIONES EN CIRCULACIÓN SUBORDINADAS </t>
    </r>
    <r>
      <rPr>
        <b val="true"/>
        <vertAlign val="superscript"/>
        <sz val="10"/>
        <rFont val="Arial Narrow"/>
        <family val="2"/>
        <charset val="1"/>
      </rPr>
      <t xml:space="preserve">1/</t>
    </r>
  </si>
  <si>
    <t xml:space="preserve">     Capital Social </t>
  </si>
  <si>
    <t xml:space="preserve">     Capital Adicional</t>
  </si>
  <si>
    <t xml:space="preserve">     Reservas</t>
  </si>
  <si>
    <t xml:space="preserve">     Ajustes al Patrimonio</t>
  </si>
  <si>
    <t xml:space="preserve">     Resultados Acumulados</t>
  </si>
  <si>
    <t xml:space="preserve">     Resultado Neto del Ejercic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 </t>
  </si>
  <si>
    <t xml:space="preserve">INGRESOS FINANCIEROS </t>
  </si>
  <si>
    <t xml:space="preserve">      Disponible</t>
  </si>
  <si>
    <t xml:space="preserve">      Fondos Interbancarios</t>
  </si>
  <si>
    <t xml:space="preserve">      Inversiones</t>
  </si>
  <si>
    <t xml:space="preserve">      Créditos Directos</t>
  </si>
  <si>
    <t xml:space="preserve">     Ganancias por Valorización de Inversiones </t>
  </si>
  <si>
    <t xml:space="preserve">      Ganancias por Inversiones en Subsidiarias, Asociadas y Negocios Conjuntos</t>
  </si>
  <si>
    <t xml:space="preserve">      Diferencia de Cambio</t>
  </si>
  <si>
    <t xml:space="preserve">      Ganancias en Productos Financieros Derivados</t>
  </si>
  <si>
    <t xml:space="preserve">GASTOS FINANCIEROS </t>
  </si>
  <si>
    <t xml:space="preserve">      Obligaciones con el Público</t>
  </si>
  <si>
    <t xml:space="preserve">      Depósitos del Sistema Financiero y Organismos Financieros Internacionales</t>
  </si>
  <si>
    <t xml:space="preserve">      Adeudos y Obligaciones Financieras</t>
  </si>
  <si>
    <t xml:space="preserve">      Obligaciones en Circulación no Subordinadas</t>
  </si>
  <si>
    <t xml:space="preserve">      Obligaciones en Circulación Subordinadas</t>
  </si>
  <si>
    <t xml:space="preserve">      Pérdida por Valorización de Inversiones</t>
  </si>
  <si>
    <t xml:space="preserve">      Pérdidas por Inversiones en Subsidiarias, Asociadas y Negocios Conjuntos</t>
  </si>
  <si>
    <t xml:space="preserve">      Primas al Fondo de Seguro de Depósitos</t>
  </si>
  <si>
    <t xml:space="preserve">      Pérdidas en Productos Financieros Derivados</t>
  </si>
  <si>
    <t xml:space="preserve">PROVISIONES PARA CRÉDITOS DIRECTOS</t>
  </si>
  <si>
    <t xml:space="preserve">      Cuentas por Cobrar</t>
  </si>
  <si>
    <t xml:space="preserve">      Créditos Indirectos</t>
  </si>
  <si>
    <t xml:space="preserve">      Fideicomisos y Comisiones de Confianza</t>
  </si>
  <si>
    <t xml:space="preserve">      Ingresos Diversos</t>
  </si>
  <si>
    <t xml:space="preserve">      Cuentas por Pagar</t>
  </si>
  <si>
    <t xml:space="preserve">      Gastos Diversos</t>
  </si>
  <si>
    <t xml:space="preserve">UTILIDAD (PÉRDIDA) POR VENTA DE CARTERA</t>
  </si>
  <si>
    <t xml:space="preserve">GASTOS ADMINISTRATIVOS</t>
  </si>
  <si>
    <t xml:space="preserve">      Personal</t>
  </si>
  <si>
    <t xml:space="preserve">      Directorio</t>
  </si>
  <si>
    <t xml:space="preserve">      Servicios Recibidos de Terceros</t>
  </si>
  <si>
    <t xml:space="preserve">      Impuestos y Contribuciones</t>
  </si>
  <si>
    <t xml:space="preserve">PROVISIONES, DEPRECIACIÓN Y AMORTIZACIÓN</t>
  </si>
  <si>
    <t xml:space="preserve">      Provisones para Créditos Indirectos</t>
  </si>
  <si>
    <t xml:space="preserve">      Provisiones por Pérdida por Deterioro de Inversiones</t>
  </si>
  <si>
    <t xml:space="preserve">      Provisiones para Incobrabilidad de Cuentas por Cobrar </t>
  </si>
  <si>
    <t xml:space="preserve">      Provisiones para Bienes Realizables, Recibidos en Pago y Adjudicados</t>
  </si>
  <si>
    <t xml:space="preserve">      Otras Provisiones</t>
  </si>
  <si>
    <t xml:space="preserve">      Depreciación</t>
  </si>
  <si>
    <t xml:space="preserve">      Amortización</t>
  </si>
  <si>
    <t xml:space="preserve">OTROS INGRESOS Y GASTOS</t>
  </si>
  <si>
    <t xml:space="preserve">RESULTADO ANTES DE IMPUESTO A LA RENTA</t>
  </si>
  <si>
    <t xml:space="preserve">Tipo de Cambio Contable:  S/ 3.709</t>
  </si>
  <si>
    <t xml:space="preserve">Balance General del Banco de Cofide</t>
  </si>
  <si>
    <t xml:space="preserve">Cofide</t>
  </si>
  <si>
    <t xml:space="preserve">Estado de Ganancias y Pérdidas del Banco de Cofide</t>
  </si>
  <si>
    <t xml:space="preserve">Balance General del Banco Agropecuario</t>
  </si>
  <si>
    <t xml:space="preserve">Agrobanco</t>
  </si>
  <si>
    <t xml:space="preserve">Estado de Ganancias y Pérdidas del Banco Agropecuario</t>
  </si>
  <si>
    <t xml:space="preserve">Balance General del Fondo MiVivienda</t>
  </si>
  <si>
    <t xml:space="preserve">Fondo MiVivienda</t>
  </si>
  <si>
    <t xml:space="preserve">Estado de Ganancias y Pérdidas del Fondo MiVivienda</t>
  </si>
  <si>
    <t xml:space="preserve">Indicadores Financieros por Entidad Estatal</t>
  </si>
  <si>
    <t xml:space="preserve">( En porcentaje )</t>
  </si>
  <si>
    <t xml:space="preserve">SOLVENCIA</t>
  </si>
  <si>
    <t xml:space="preserve">Ratio de Capital Global (al 31/01/2025)</t>
  </si>
  <si>
    <t xml:space="preserve">Pasivo Total / Capital Social y Reservas ( N° de veces )</t>
  </si>
  <si>
    <t xml:space="preserve">CALIDAD DE ACTIVOS</t>
  </si>
  <si>
    <t xml:space="preserve">Créditos Atrasados / Créditos Directos</t>
  </si>
  <si>
    <t xml:space="preserve">Cartera Atrasada M.N. / Créditos Directos M.N.</t>
  </si>
  <si>
    <t xml:space="preserve">Cartera Atrasada M.E. / Créditos Directos M.E.</t>
  </si>
  <si>
    <t xml:space="preserve">Créditos Refinanciados y Reestructurados / Créditos Directos</t>
  </si>
  <si>
    <t xml:space="preserve">Provisiones / Créditos Atrasados </t>
  </si>
  <si>
    <t xml:space="preserve">EFICIENCIA Y GESTIÓN</t>
  </si>
  <si>
    <t xml:space="preserve">Gastos de Administración Anualizados / Activo Productivo Promedio </t>
  </si>
  <si>
    <t xml:space="preserve">Gastos de Operación / Margen Financiero Total</t>
  </si>
  <si>
    <t xml:space="preserve">Ingresos Financieros / Ingresos Totales</t>
  </si>
  <si>
    <t xml:space="preserve">Ingresos Financieros Anualizados / Activo Productivo Promedio </t>
  </si>
  <si>
    <t xml:space="preserve">Créditos Directos / Personal ( S/ Miles )</t>
  </si>
  <si>
    <t xml:space="preserve">Depósitos / Número de Oficinas</t>
  </si>
  <si>
    <t xml:space="preserve">-</t>
  </si>
  <si>
    <t xml:space="preserve">RENTABILIDAD</t>
  </si>
  <si>
    <t xml:space="preserve">Utilidad Neta Anualizada / Patrimonio Promedio</t>
  </si>
  <si>
    <t xml:space="preserve">Utilidad Neta Anualizada / Activo Promedio</t>
  </si>
  <si>
    <t xml:space="preserve">LIQUIDEZ</t>
  </si>
  <si>
    <t xml:space="preserve">Ratio de Liquidez MN (Promedio de saldos del mes)</t>
  </si>
  <si>
    <t xml:space="preserve">Ratio de Liquidez ME (Promedio de saldos del mes)</t>
  </si>
  <si>
    <t xml:space="preserve">Caja y Bancos MN / Obligaciones a la Vista MN ( N° de veces )</t>
  </si>
  <si>
    <t xml:space="preserve">Caja y Bancos en ME / Obligaciones a la Vista ME ( N° de veces)</t>
  </si>
  <si>
    <t xml:space="preserve">Nota: La definición de los Indicadores se encuentra en el Glosario de Términos e Indicadores.</t>
  </si>
  <si>
    <t xml:space="preserve">Situación de Créditos de Consumo del Banco de la Nación</t>
  </si>
  <si>
    <t xml:space="preserve">(En miles de soles)</t>
  </si>
  <si>
    <t xml:space="preserve">Refinanciados</t>
  </si>
  <si>
    <t xml:space="preserve">Total</t>
  </si>
  <si>
    <t xml:space="preserve">Saldo de Créditos de Consumo</t>
  </si>
  <si>
    <t xml:space="preserve">Fuente: Balance de Comprobación.</t>
  </si>
  <si>
    <t xml:space="preserve">Número de Deudores de Créditos de Consumo</t>
  </si>
  <si>
    <t xml:space="preserve">Fuente: Anexo N° 5 Informe de Clasificación de  Deudores y Provisiones.</t>
  </si>
  <si>
    <t xml:space="preserve">Número de Tarjetas de Crédito de Créditos de Consumo</t>
  </si>
  <si>
    <t xml:space="preserve">Fuente: Reporte 7 Tarjetas de Crédito</t>
  </si>
  <si>
    <t xml:space="preserve">Fideicomisos y Comisiones de Confianza por Entidad Estatal</t>
  </si>
  <si>
    <t xml:space="preserve">Empresas</t>
  </si>
  <si>
    <t xml:space="preserve">Activos de Fideicomisos</t>
  </si>
  <si>
    <t xml:space="preserve">Gastos de Fideicomisos</t>
  </si>
  <si>
    <t xml:space="preserve">Pasivos de Fideicomisos</t>
  </si>
  <si>
    <t xml:space="preserve">Ingresos de Fideicomisos</t>
  </si>
  <si>
    <t xml:space="preserve">Patrimonio de Fideicomisos</t>
  </si>
  <si>
    <t xml:space="preserve">Comisiones de Confianza</t>
  </si>
  <si>
    <t xml:space="preserve">Ingresos de la entidad</t>
  </si>
  <si>
    <t xml:space="preserve">Por Fideicomisos</t>
  </si>
  <si>
    <t xml:space="preserve">Por Comisiones de confianza</t>
  </si>
  <si>
    <t xml:space="preserve">Fuente: Balance del Comprobación.</t>
  </si>
  <si>
    <t xml:space="preserve">Depósitos y Créditos por Oficina del Banco de la Nación y Agrobanco</t>
  </si>
  <si>
    <t xml:space="preserve">    (En miles de soles)</t>
  </si>
  <si>
    <t xml:space="preserve">Empresa</t>
  </si>
  <si>
    <t xml:space="preserve">Ubicación</t>
  </si>
  <si>
    <t xml:space="preserve">Codigo Oficina</t>
  </si>
  <si>
    <t xml:space="preserve">Depósitos de Ahorro</t>
  </si>
  <si>
    <t xml:space="preserve">Total Depósitos</t>
  </si>
  <si>
    <t xml:space="preserve">Créditos Directos</t>
  </si>
  <si>
    <t xml:space="preserve">Total Créditos</t>
  </si>
  <si>
    <t xml:space="preserve">Departamento</t>
  </si>
  <si>
    <t xml:space="preserve">Provincia</t>
  </si>
  <si>
    <t xml:space="preserve">Distrito</t>
  </si>
  <si>
    <t xml:space="preserve">M.N</t>
  </si>
  <si>
    <t xml:space="preserve">M.E.</t>
  </si>
  <si>
    <t xml:space="preserve">NACION</t>
  </si>
  <si>
    <t xml:space="preserve">Amazonas</t>
  </si>
  <si>
    <t xml:space="preserve">Bagua</t>
  </si>
  <si>
    <t xml:space="preserve">Imaza</t>
  </si>
  <si>
    <t xml:space="preserve">Chachapoyas</t>
  </si>
  <si>
    <t xml:space="preserve">Utcubamba</t>
  </si>
  <si>
    <t xml:space="preserve">Bagua Grande</t>
  </si>
  <si>
    <t xml:space="preserve">Lonya Grande</t>
  </si>
  <si>
    <t xml:space="preserve">Cumba</t>
  </si>
  <si>
    <t xml:space="preserve">Rodriguez de Mendoza</t>
  </si>
  <si>
    <t xml:space="preserve">San Nicolas</t>
  </si>
  <si>
    <t xml:space="preserve">Bongara</t>
  </si>
  <si>
    <t xml:space="preserve">Jazán</t>
  </si>
  <si>
    <t xml:space="preserve">Jumbilla</t>
  </si>
  <si>
    <t xml:space="preserve">Condorcanqui</t>
  </si>
  <si>
    <t xml:space="preserve">Nieva</t>
  </si>
  <si>
    <t xml:space="preserve">Luya</t>
  </si>
  <si>
    <t xml:space="preserve">Lamud</t>
  </si>
  <si>
    <t xml:space="preserve">Ocalli</t>
  </si>
  <si>
    <t xml:space="preserve">Ancash</t>
  </si>
  <si>
    <t xml:space="preserve">Casma</t>
  </si>
  <si>
    <t xml:space="preserve">Huaraz</t>
  </si>
  <si>
    <t xml:space="preserve">Independencia</t>
  </si>
  <si>
    <t xml:space="preserve">Huarmey</t>
  </si>
  <si>
    <t xml:space="preserve">Huaylas</t>
  </si>
  <si>
    <t xml:space="preserve">Caraz</t>
  </si>
  <si>
    <t xml:space="preserve">Santa</t>
  </si>
  <si>
    <t xml:space="preserve">Chimbote</t>
  </si>
  <si>
    <t xml:space="preserve">Nuevo Chimbote</t>
  </si>
  <si>
    <t xml:space="preserve">Nepeña</t>
  </si>
  <si>
    <t xml:space="preserve">Moro</t>
  </si>
  <si>
    <t xml:space="preserve">Huari</t>
  </si>
  <si>
    <t xml:space="preserve">San Marcos</t>
  </si>
  <si>
    <t xml:space="preserve">Chavin de Huantar</t>
  </si>
  <si>
    <t xml:space="preserve">Uco</t>
  </si>
  <si>
    <t xml:space="preserve">Carhuaz</t>
  </si>
  <si>
    <t xml:space="preserve">Yungay</t>
  </si>
  <si>
    <t xml:space="preserve">Recuay</t>
  </si>
  <si>
    <t xml:space="preserve">Sihuas</t>
  </si>
  <si>
    <t xml:space="preserve">Bolognesi</t>
  </si>
  <si>
    <t xml:space="preserve">Chiquian</t>
  </si>
  <si>
    <t xml:space="preserve">Huallanca</t>
  </si>
  <si>
    <t xml:space="preserve">Pomabamba</t>
  </si>
  <si>
    <t xml:space="preserve">Aija</t>
  </si>
  <si>
    <t xml:space="preserve">Antonio Raymondi</t>
  </si>
  <si>
    <t xml:space="preserve">Llamellin</t>
  </si>
  <si>
    <t xml:space="preserve">Asuncion</t>
  </si>
  <si>
    <t xml:space="preserve">Chacas</t>
  </si>
  <si>
    <t xml:space="preserve">Carlos Fermin Fitzcarrald</t>
  </si>
  <si>
    <t xml:space="preserve">San Luis</t>
  </si>
  <si>
    <t xml:space="preserve">Corongo</t>
  </si>
  <si>
    <t xml:space="preserve">Mariscal Luzuriaga</t>
  </si>
  <si>
    <t xml:space="preserve">Piscobamba</t>
  </si>
  <si>
    <t xml:space="preserve">Ocros</t>
  </si>
  <si>
    <t xml:space="preserve">Pallasca</t>
  </si>
  <si>
    <t xml:space="preserve">Cabana</t>
  </si>
  <si>
    <t xml:space="preserve">Pampas</t>
  </si>
  <si>
    <t xml:space="preserve">Conchucos</t>
  </si>
  <si>
    <t xml:space="preserve">Apurimac</t>
  </si>
  <si>
    <t xml:space="preserve">Abancay</t>
  </si>
  <si>
    <t xml:space="preserve">Curahuasi</t>
  </si>
  <si>
    <t xml:space="preserve">Andahuaylas</t>
  </si>
  <si>
    <t xml:space="preserve">Huancarama</t>
  </si>
  <si>
    <t xml:space="preserve">Talavera</t>
  </si>
  <si>
    <t xml:space="preserve">Aymaraes</t>
  </si>
  <si>
    <t xml:space="preserve">Chalhuanca</t>
  </si>
  <si>
    <t xml:space="preserve">Chincheros</t>
  </si>
  <si>
    <t xml:space="preserve">Huaccana</t>
  </si>
  <si>
    <t xml:space="preserve">Grau</t>
  </si>
  <si>
    <t xml:space="preserve">Chuquibambilla</t>
  </si>
  <si>
    <t xml:space="preserve">Cotabambas</t>
  </si>
  <si>
    <t xml:space="preserve">Tambobamba</t>
  </si>
  <si>
    <t xml:space="preserve">Haquira</t>
  </si>
  <si>
    <t xml:space="preserve">Challhuahuacho</t>
  </si>
  <si>
    <t xml:space="preserve">Antabamba</t>
  </si>
  <si>
    <t xml:space="preserve">Arequipa</t>
  </si>
  <si>
    <t xml:space="preserve">Cayma</t>
  </si>
  <si>
    <t xml:space="preserve">Jose Luis Bustamante y Rivero</t>
  </si>
  <si>
    <t xml:space="preserve">La Joya</t>
  </si>
  <si>
    <t xml:space="preserve">Miraflores</t>
  </si>
  <si>
    <t xml:space="preserve">Paucarpata</t>
  </si>
  <si>
    <t xml:space="preserve">Sachaca</t>
  </si>
  <si>
    <t xml:space="preserve">Camana</t>
  </si>
  <si>
    <t xml:space="preserve">Ocoña</t>
  </si>
  <si>
    <t xml:space="preserve">Caraveli</t>
  </si>
  <si>
    <t xml:space="preserve">Chala</t>
  </si>
  <si>
    <t xml:space="preserve">Acari</t>
  </si>
  <si>
    <t xml:space="preserve">Atico</t>
  </si>
  <si>
    <t xml:space="preserve">Yauca</t>
  </si>
  <si>
    <t xml:space="preserve">Castilla</t>
  </si>
  <si>
    <t xml:space="preserve">Aplao</t>
  </si>
  <si>
    <t xml:space="preserve">Uraca</t>
  </si>
  <si>
    <t xml:space="preserve">Orcopampa</t>
  </si>
  <si>
    <t xml:space="preserve">Pampacolca</t>
  </si>
  <si>
    <t xml:space="preserve">Caylloma</t>
  </si>
  <si>
    <t xml:space="preserve">Chivay</t>
  </si>
  <si>
    <t xml:space="preserve">Majes</t>
  </si>
  <si>
    <t xml:space="preserve">Islay</t>
  </si>
  <si>
    <t xml:space="preserve">Cocachacra</t>
  </si>
  <si>
    <t xml:space="preserve">Mollendo</t>
  </si>
  <si>
    <t xml:space="preserve">Punta de Bombon</t>
  </si>
  <si>
    <t xml:space="preserve">La Union</t>
  </si>
  <si>
    <t xml:space="preserve">Cotahuasi</t>
  </si>
  <si>
    <t xml:space="preserve">Condesuyos</t>
  </si>
  <si>
    <t xml:space="preserve">Chuquibamba</t>
  </si>
  <si>
    <t xml:space="preserve">Ayacucho</t>
  </si>
  <si>
    <t xml:space="preserve">Huamanga</t>
  </si>
  <si>
    <t xml:space="preserve">Huanta</t>
  </si>
  <si>
    <t xml:space="preserve">Sivia</t>
  </si>
  <si>
    <t xml:space="preserve">Llochegua</t>
  </si>
  <si>
    <t xml:space="preserve">Santillana</t>
  </si>
  <si>
    <t xml:space="preserve">La Mar</t>
  </si>
  <si>
    <t xml:space="preserve">Ayna</t>
  </si>
  <si>
    <t xml:space="preserve">San Miguel</t>
  </si>
  <si>
    <t xml:space="preserve">Tambo</t>
  </si>
  <si>
    <t xml:space="preserve">Chungui</t>
  </si>
  <si>
    <t xml:space="preserve">Samugari</t>
  </si>
  <si>
    <t xml:space="preserve">Lucanas</t>
  </si>
  <si>
    <t xml:space="preserve">Puquio</t>
  </si>
  <si>
    <t xml:space="preserve">Laramate</t>
  </si>
  <si>
    <t xml:space="preserve">Parinacochas</t>
  </si>
  <si>
    <t xml:space="preserve">Coracora</t>
  </si>
  <si>
    <t xml:space="preserve">Puyusca</t>
  </si>
  <si>
    <t xml:space="preserve">Cangallo</t>
  </si>
  <si>
    <t xml:space="preserve">Sucre</t>
  </si>
  <si>
    <t xml:space="preserve">Querobamba</t>
  </si>
  <si>
    <t xml:space="preserve">Huanca Sancos</t>
  </si>
  <si>
    <t xml:space="preserve">Sancos</t>
  </si>
  <si>
    <t xml:space="preserve">Paucar del Sara Sara</t>
  </si>
  <si>
    <t xml:space="preserve">Pausa</t>
  </si>
  <si>
    <t xml:space="preserve">Victor Fajardo</t>
  </si>
  <si>
    <t xml:space="preserve">Huancapi</t>
  </si>
  <si>
    <t xml:space="preserve">Vilcas Huaman</t>
  </si>
  <si>
    <t xml:space="preserve">Cajamarca</t>
  </si>
  <si>
    <t xml:space="preserve">Cajabamba</t>
  </si>
  <si>
    <t xml:space="preserve">Los Baños del Inca</t>
  </si>
  <si>
    <t xml:space="preserve">Celendin</t>
  </si>
  <si>
    <t xml:space="preserve">Sorochuco</t>
  </si>
  <si>
    <t xml:space="preserve">Chota</t>
  </si>
  <si>
    <t xml:space="preserve">Paccha</t>
  </si>
  <si>
    <t xml:space="preserve">Tacabamba</t>
  </si>
  <si>
    <t xml:space="preserve">Huambos</t>
  </si>
  <si>
    <t xml:space="preserve">Contumaza</t>
  </si>
  <si>
    <t xml:space="preserve">Chilete</t>
  </si>
  <si>
    <t xml:space="preserve">Yonan</t>
  </si>
  <si>
    <t xml:space="preserve">Cutervo</t>
  </si>
  <si>
    <t xml:space="preserve">Santo Tomas</t>
  </si>
  <si>
    <t xml:space="preserve">Querocotillo</t>
  </si>
  <si>
    <t xml:space="preserve">Socota</t>
  </si>
  <si>
    <t xml:space="preserve">Hualgayoc</t>
  </si>
  <si>
    <t xml:space="preserve">Bambamarca</t>
  </si>
  <si>
    <t xml:space="preserve">Jaen</t>
  </si>
  <si>
    <t xml:space="preserve">Pucara</t>
  </si>
  <si>
    <t xml:space="preserve">Chontali</t>
  </si>
  <si>
    <t xml:space="preserve">San Ignacio</t>
  </si>
  <si>
    <t xml:space="preserve">Namballe</t>
  </si>
  <si>
    <t xml:space="preserve">Pedro Galvez</t>
  </si>
  <si>
    <t xml:space="preserve">San Pablo</t>
  </si>
  <si>
    <t xml:space="preserve">Tongod</t>
  </si>
  <si>
    <t xml:space="preserve">La Florida</t>
  </si>
  <si>
    <t xml:space="preserve">Santa Cruz</t>
  </si>
  <si>
    <t xml:space="preserve">Ninabamba</t>
  </si>
  <si>
    <t xml:space="preserve">Yauyucan</t>
  </si>
  <si>
    <t xml:space="preserve">Catache</t>
  </si>
  <si>
    <t xml:space="preserve">Callao</t>
  </si>
  <si>
    <t xml:space="preserve">Prov. Const. del Callao</t>
  </si>
  <si>
    <t xml:space="preserve">Bellavista</t>
  </si>
  <si>
    <t xml:space="preserve">Ventanilla</t>
  </si>
  <si>
    <t xml:space="preserve">La Perla</t>
  </si>
  <si>
    <t xml:space="preserve">Mi Perú</t>
  </si>
  <si>
    <t xml:space="preserve">Cusco</t>
  </si>
  <si>
    <t xml:space="preserve">Anta</t>
  </si>
  <si>
    <t xml:space="preserve">Calca</t>
  </si>
  <si>
    <t xml:space="preserve">Yanatile</t>
  </si>
  <si>
    <t xml:space="preserve">Canchis</t>
  </si>
  <si>
    <t xml:space="preserve">Sicuani</t>
  </si>
  <si>
    <t xml:space="preserve">Combapata</t>
  </si>
  <si>
    <t xml:space="preserve">Wanchaq</t>
  </si>
  <si>
    <t xml:space="preserve">Santiago</t>
  </si>
  <si>
    <t xml:space="preserve">Espinar</t>
  </si>
  <si>
    <t xml:space="preserve">La Convencion</t>
  </si>
  <si>
    <t xml:space="preserve">Santa Ana</t>
  </si>
  <si>
    <t xml:space="preserve">Echarate</t>
  </si>
  <si>
    <t xml:space="preserve">Huayopata</t>
  </si>
  <si>
    <t xml:space="preserve">Pichari</t>
  </si>
  <si>
    <t xml:space="preserve">Vilcabamba</t>
  </si>
  <si>
    <t xml:space="preserve">Kimbiri</t>
  </si>
  <si>
    <t xml:space="preserve">Quispicanchi</t>
  </si>
  <si>
    <t xml:space="preserve">Urcos</t>
  </si>
  <si>
    <t xml:space="preserve">Urubamba</t>
  </si>
  <si>
    <t xml:space="preserve">Machupicchu</t>
  </si>
  <si>
    <t xml:space="preserve">Chumbivilcas</t>
  </si>
  <si>
    <t xml:space="preserve">Acomayo</t>
  </si>
  <si>
    <t xml:space="preserve">Pomacanchi</t>
  </si>
  <si>
    <t xml:space="preserve">Canas</t>
  </si>
  <si>
    <t xml:space="preserve">Yanaoca</t>
  </si>
  <si>
    <t xml:space="preserve">Paucartambo</t>
  </si>
  <si>
    <t xml:space="preserve">Paruro</t>
  </si>
  <si>
    <t xml:space="preserve">Huancavelica</t>
  </si>
  <si>
    <t xml:space="preserve">Acobamba</t>
  </si>
  <si>
    <t xml:space="preserve">Paucara</t>
  </si>
  <si>
    <t xml:space="preserve">Angaraes</t>
  </si>
  <si>
    <t xml:space="preserve">Lircay</t>
  </si>
  <si>
    <t xml:space="preserve">Acoria</t>
  </si>
  <si>
    <t xml:space="preserve">Izcuchaca</t>
  </si>
  <si>
    <t xml:space="preserve">Yauli</t>
  </si>
  <si>
    <t xml:space="preserve">Tayacaja</t>
  </si>
  <si>
    <t xml:space="preserve">Colcabamba</t>
  </si>
  <si>
    <t xml:space="preserve">Surcubamba</t>
  </si>
  <si>
    <t xml:space="preserve">Churcampa</t>
  </si>
  <si>
    <t xml:space="preserve">Paucarbamba</t>
  </si>
  <si>
    <t xml:space="preserve">Huaytara</t>
  </si>
  <si>
    <t xml:space="preserve">Castrovirreyna</t>
  </si>
  <si>
    <t xml:space="preserve">Huanuco</t>
  </si>
  <si>
    <t xml:space="preserve">Amarilis</t>
  </si>
  <si>
    <t xml:space="preserve">Leoncio Prado</t>
  </si>
  <si>
    <t xml:space="preserve">Rupa-Rupa</t>
  </si>
  <si>
    <t xml:space="preserve">Jose Crespo y Castillo</t>
  </si>
  <si>
    <t xml:space="preserve">Ambo</t>
  </si>
  <si>
    <t xml:space="preserve">Dos de Mayo</t>
  </si>
  <si>
    <t xml:space="preserve">Huacaybamba</t>
  </si>
  <si>
    <t xml:space="preserve">Huamalies</t>
  </si>
  <si>
    <t xml:space="preserve">Llata</t>
  </si>
  <si>
    <t xml:space="preserve">Marañon</t>
  </si>
  <si>
    <t xml:space="preserve">Huacrachuco</t>
  </si>
  <si>
    <t xml:space="preserve">Pachitea</t>
  </si>
  <si>
    <t xml:space="preserve">Panao</t>
  </si>
  <si>
    <t xml:space="preserve">Puerto Inca</t>
  </si>
  <si>
    <t xml:space="preserve">Codo del Pozuzo</t>
  </si>
  <si>
    <t xml:space="preserve">Lauricocha</t>
  </si>
  <si>
    <t xml:space="preserve">Jesus</t>
  </si>
  <si>
    <t xml:space="preserve">Baños</t>
  </si>
  <si>
    <t xml:space="preserve">Yarowilca</t>
  </si>
  <si>
    <t xml:space="preserve">Chavinillo</t>
  </si>
  <si>
    <t xml:space="preserve">Ica</t>
  </si>
  <si>
    <t xml:space="preserve">Chincha</t>
  </si>
  <si>
    <t xml:space="preserve">Chincha Alta</t>
  </si>
  <si>
    <t xml:space="preserve">Parcona</t>
  </si>
  <si>
    <t xml:space="preserve">La Tinguiña</t>
  </si>
  <si>
    <t xml:space="preserve">Nazca</t>
  </si>
  <si>
    <t xml:space="preserve">Marcona</t>
  </si>
  <si>
    <t xml:space="preserve">Palpa</t>
  </si>
  <si>
    <t xml:space="preserve">Pisco</t>
  </si>
  <si>
    <t xml:space="preserve">Junin</t>
  </si>
  <si>
    <t xml:space="preserve">Chanchamayo</t>
  </si>
  <si>
    <t xml:space="preserve">Pichanaqui</t>
  </si>
  <si>
    <t xml:space="preserve">San Ramon</t>
  </si>
  <si>
    <t xml:space="preserve">Perene</t>
  </si>
  <si>
    <t xml:space="preserve">Chupaca</t>
  </si>
  <si>
    <t xml:space="preserve">Concepcion</t>
  </si>
  <si>
    <t xml:space="preserve">Huancayo</t>
  </si>
  <si>
    <t xml:space="preserve">Chilca</t>
  </si>
  <si>
    <t xml:space="preserve">El Tambo</t>
  </si>
  <si>
    <t xml:space="preserve">Chongos Alto</t>
  </si>
  <si>
    <t xml:space="preserve">Jauja</t>
  </si>
  <si>
    <t xml:space="preserve">Apata</t>
  </si>
  <si>
    <t xml:space="preserve">Carhuamayo</t>
  </si>
  <si>
    <t xml:space="preserve">Satipo</t>
  </si>
  <si>
    <t xml:space="preserve">Pangoa</t>
  </si>
  <si>
    <t xml:space="preserve">Mazamari</t>
  </si>
  <si>
    <t xml:space="preserve">Tarma</t>
  </si>
  <si>
    <t xml:space="preserve">Huasahuasi</t>
  </si>
  <si>
    <t xml:space="preserve">La Oroya</t>
  </si>
  <si>
    <t xml:space="preserve">La Libertad</t>
  </si>
  <si>
    <t xml:space="preserve">Ascope</t>
  </si>
  <si>
    <t xml:space="preserve">Paijan</t>
  </si>
  <si>
    <t xml:space="preserve">Casa Grande</t>
  </si>
  <si>
    <t xml:space="preserve">Santiago de Cao</t>
  </si>
  <si>
    <t xml:space="preserve">Chicama</t>
  </si>
  <si>
    <t xml:space="preserve">Chepen</t>
  </si>
  <si>
    <t xml:space="preserve">Otuzco</t>
  </si>
  <si>
    <t xml:space="preserve">Usquil</t>
  </si>
  <si>
    <t xml:space="preserve">Sanchez Carrion</t>
  </si>
  <si>
    <t xml:space="preserve">Huamachuco</t>
  </si>
  <si>
    <t xml:space="preserve">Trujillo</t>
  </si>
  <si>
    <t xml:space="preserve">Victor Larco Herrera</t>
  </si>
  <si>
    <t xml:space="preserve">Laredo</t>
  </si>
  <si>
    <t xml:space="preserve">Salaverry</t>
  </si>
  <si>
    <t xml:space="preserve">Viru</t>
  </si>
  <si>
    <t xml:space="preserve">Pacasmayo</t>
  </si>
  <si>
    <t xml:space="preserve">Guadalupe</t>
  </si>
  <si>
    <t xml:space="preserve">San Pedro de Lloc</t>
  </si>
  <si>
    <t xml:space="preserve">San Jose</t>
  </si>
  <si>
    <t xml:space="preserve">Santiago de Chuco</t>
  </si>
  <si>
    <t xml:space="preserve">Gran Chimu</t>
  </si>
  <si>
    <t xml:space="preserve">Cascas</t>
  </si>
  <si>
    <t xml:space="preserve">Pataz</t>
  </si>
  <si>
    <t xml:space="preserve">Tayabamba</t>
  </si>
  <si>
    <t xml:space="preserve">Chillia</t>
  </si>
  <si>
    <t xml:space="preserve">Bolivar</t>
  </si>
  <si>
    <t xml:space="preserve">Julcan</t>
  </si>
  <si>
    <t xml:space="preserve">Lambayeque</t>
  </si>
  <si>
    <t xml:space="preserve">Chiclayo</t>
  </si>
  <si>
    <t xml:space="preserve">Cayaltí</t>
  </si>
  <si>
    <t xml:space="preserve">Jose Leonardo Ortiz</t>
  </si>
  <si>
    <t xml:space="preserve">La Victoria</t>
  </si>
  <si>
    <t xml:space="preserve">Chongoyape</t>
  </si>
  <si>
    <t xml:space="preserve">Pimentel</t>
  </si>
  <si>
    <t xml:space="preserve">Pomalca</t>
  </si>
  <si>
    <t xml:space="preserve">Oyotun</t>
  </si>
  <si>
    <t xml:space="preserve">Patapo</t>
  </si>
  <si>
    <t xml:space="preserve">Lagunas</t>
  </si>
  <si>
    <t xml:space="preserve">Monsefu</t>
  </si>
  <si>
    <t xml:space="preserve">Reque</t>
  </si>
  <si>
    <t xml:space="preserve">Eten</t>
  </si>
  <si>
    <t xml:space="preserve">Eten Puerto</t>
  </si>
  <si>
    <t xml:space="preserve">Pucalá</t>
  </si>
  <si>
    <t xml:space="preserve">Tumán</t>
  </si>
  <si>
    <t xml:space="preserve">Olmos</t>
  </si>
  <si>
    <t xml:space="preserve">Motupe</t>
  </si>
  <si>
    <t xml:space="preserve">Mochumi</t>
  </si>
  <si>
    <t xml:space="preserve">Morrope</t>
  </si>
  <si>
    <t xml:space="preserve">Tucume</t>
  </si>
  <si>
    <t xml:space="preserve">Jayanca</t>
  </si>
  <si>
    <t xml:space="preserve">Ferreñafe</t>
  </si>
  <si>
    <t xml:space="preserve">Lima</t>
  </si>
  <si>
    <t xml:space="preserve">Barranca</t>
  </si>
  <si>
    <t xml:space="preserve">Paramonga</t>
  </si>
  <si>
    <t xml:space="preserve">Supe</t>
  </si>
  <si>
    <t xml:space="preserve">Pativilca</t>
  </si>
  <si>
    <t xml:space="preserve">Supe Puerto</t>
  </si>
  <si>
    <t xml:space="preserve">Cañete</t>
  </si>
  <si>
    <t xml:space="preserve">Mala</t>
  </si>
  <si>
    <t xml:space="preserve">San Vicente de Cañete</t>
  </si>
  <si>
    <t xml:space="preserve">Lunahuana</t>
  </si>
  <si>
    <t xml:space="preserve">Huaral</t>
  </si>
  <si>
    <t xml:space="preserve">Chancay</t>
  </si>
  <si>
    <t xml:space="preserve">Huaura</t>
  </si>
  <si>
    <t xml:space="preserve">Huacho</t>
  </si>
  <si>
    <t xml:space="preserve">Sayan</t>
  </si>
  <si>
    <t xml:space="preserve">Ate</t>
  </si>
  <si>
    <t xml:space="preserve">Carabayllo</t>
  </si>
  <si>
    <t xml:space="preserve">Comas</t>
  </si>
  <si>
    <t xml:space="preserve">Jesus Maria</t>
  </si>
  <si>
    <t xml:space="preserve">La Molina</t>
  </si>
  <si>
    <t xml:space="preserve">Lince</t>
  </si>
  <si>
    <t xml:space="preserve">Los Olivos</t>
  </si>
  <si>
    <t xml:space="preserve">Lurigancho</t>
  </si>
  <si>
    <t xml:space="preserve">Lurin</t>
  </si>
  <si>
    <t xml:space="preserve">Magdalena del Mar</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ta Anita</t>
  </si>
  <si>
    <t xml:space="preserve">Santiago de Surco</t>
  </si>
  <si>
    <t xml:space="preserve">Villa El Salvador</t>
  </si>
  <si>
    <t xml:space="preserve">Villa Maria del Triunfo</t>
  </si>
  <si>
    <t xml:space="preserve">Pachacamac</t>
  </si>
  <si>
    <t xml:space="preserve">Breña</t>
  </si>
  <si>
    <t xml:space="preserve">Pueblo Libre (Magdalena Vieja)</t>
  </si>
  <si>
    <t xml:space="preserve">Chorrillos</t>
  </si>
  <si>
    <t xml:space="preserve">Rimac</t>
  </si>
  <si>
    <t xml:space="preserve">Barranco</t>
  </si>
  <si>
    <t xml:space="preserve">El Agustino</t>
  </si>
  <si>
    <t xml:space="preserve">Chaclacayo</t>
  </si>
  <si>
    <t xml:space="preserve">Huarochiri</t>
  </si>
  <si>
    <t xml:space="preserve">Matucana</t>
  </si>
  <si>
    <t xml:space="preserve">San Mateo</t>
  </si>
  <si>
    <t xml:space="preserve">Canta</t>
  </si>
  <si>
    <t xml:space="preserve">Cajatambo</t>
  </si>
  <si>
    <t xml:space="preserve">Yauyos</t>
  </si>
  <si>
    <t xml:space="preserve">Oyon</t>
  </si>
  <si>
    <t xml:space="preserve">Pachangara</t>
  </si>
  <si>
    <t xml:space="preserve">Loreto</t>
  </si>
  <si>
    <t xml:space="preserve">Alto Amazonas</t>
  </si>
  <si>
    <t xml:space="preserve">Yurimaguas</t>
  </si>
  <si>
    <t xml:space="preserve">Maynas</t>
  </si>
  <si>
    <t xml:space="preserve">Iquitos</t>
  </si>
  <si>
    <t xml:space="preserve">San Juan Bautista</t>
  </si>
  <si>
    <t xml:space="preserve">Punchana</t>
  </si>
  <si>
    <t xml:space="preserve">Teniente Manuel Clavero</t>
  </si>
  <si>
    <t xml:space="preserve">Requena</t>
  </si>
  <si>
    <t xml:space="preserve">Nauta</t>
  </si>
  <si>
    <t xml:space="preserve">Mariscal Ramon Castilla</t>
  </si>
  <si>
    <t xml:space="preserve">Ramon Castilla</t>
  </si>
  <si>
    <t xml:space="preserve">Yavari</t>
  </si>
  <si>
    <t xml:space="preserve">Ucayali</t>
  </si>
  <si>
    <t xml:space="preserve">Contamana</t>
  </si>
  <si>
    <t xml:space="preserve">Datem del Marañón</t>
  </si>
  <si>
    <t xml:space="preserve">Madre de Dios</t>
  </si>
  <si>
    <t xml:space="preserve">Tahuamanu</t>
  </si>
  <si>
    <t xml:space="preserve">Iberia</t>
  </si>
  <si>
    <t xml:space="preserve">Iñapari</t>
  </si>
  <si>
    <t xml:space="preserve">Tambopata</t>
  </si>
  <si>
    <t xml:space="preserve">Inambari</t>
  </si>
  <si>
    <t xml:space="preserve">Manu</t>
  </si>
  <si>
    <t xml:space="preserve">Moquegua</t>
  </si>
  <si>
    <t xml:space="preserve">General Sanchez Cerro</t>
  </si>
  <si>
    <t xml:space="preserve">Omate</t>
  </si>
  <si>
    <t xml:space="preserve">Puquina</t>
  </si>
  <si>
    <t xml:space="preserve">Ichuña</t>
  </si>
  <si>
    <t xml:space="preserve">Ilo</t>
  </si>
  <si>
    <t xml:space="preserve">Mariscal Nieto</t>
  </si>
  <si>
    <t xml:space="preserve">Carumas</t>
  </si>
  <si>
    <t xml:space="preserve">Torata</t>
  </si>
  <si>
    <t xml:space="preserve">Pasco</t>
  </si>
  <si>
    <t xml:space="preserve">Oxapampa</t>
  </si>
  <si>
    <t xml:space="preserve">Pozuzo</t>
  </si>
  <si>
    <t xml:space="preserve">Puerto Bermudez</t>
  </si>
  <si>
    <t xml:space="preserve">Villa Rica</t>
  </si>
  <si>
    <t xml:space="preserve">Palcazu</t>
  </si>
  <si>
    <t xml:space="preserve">Constitucion</t>
  </si>
  <si>
    <t xml:space="preserve">Yanacancha</t>
  </si>
  <si>
    <t xml:space="preserve">Huachon</t>
  </si>
  <si>
    <t xml:space="preserve">Huariaca</t>
  </si>
  <si>
    <t xml:space="preserve">Huayllay</t>
  </si>
  <si>
    <t xml:space="preserve">Daniel Alcides Carrion</t>
  </si>
  <si>
    <t xml:space="preserve">Yanahuanca</t>
  </si>
  <si>
    <t xml:space="preserve">Piura</t>
  </si>
  <si>
    <t xml:space="preserve">Ayabaca</t>
  </si>
  <si>
    <t xml:space="preserve">Paimas</t>
  </si>
  <si>
    <t xml:space="preserve">Montero</t>
  </si>
  <si>
    <t xml:space="preserve">Frias</t>
  </si>
  <si>
    <t xml:space="preserve">Pacaipampa</t>
  </si>
  <si>
    <t xml:space="preserve">Suyo</t>
  </si>
  <si>
    <t xml:space="preserve">Huancabamba</t>
  </si>
  <si>
    <t xml:space="preserve">Huarmaca</t>
  </si>
  <si>
    <t xml:space="preserve">Canchaque</t>
  </si>
  <si>
    <t xml:space="preserve">Morropon</t>
  </si>
  <si>
    <t xml:space="preserve">Chulucanas</t>
  </si>
  <si>
    <t xml:space="preserve">La Matanza</t>
  </si>
  <si>
    <t xml:space="preserve">Chalaco</t>
  </si>
  <si>
    <t xml:space="preserve">Salitral</t>
  </si>
  <si>
    <t xml:space="preserve">Santo Domingo</t>
  </si>
  <si>
    <t xml:space="preserve">Paita</t>
  </si>
  <si>
    <t xml:space="preserve">Colan</t>
  </si>
  <si>
    <t xml:space="preserve">La Huaca</t>
  </si>
  <si>
    <t xml:space="preserve">Las Lomas</t>
  </si>
  <si>
    <t xml:space="preserve">Tambo Grande</t>
  </si>
  <si>
    <t xml:space="preserve">Catacaos</t>
  </si>
  <si>
    <t xml:space="preserve">Sechura</t>
  </si>
  <si>
    <t xml:space="preserve">Sullana</t>
  </si>
  <si>
    <t xml:space="preserve">Ignacio Escudero</t>
  </si>
  <si>
    <t xml:space="preserve">Querecotillo</t>
  </si>
  <si>
    <t xml:space="preserve">Talara</t>
  </si>
  <si>
    <t xml:space="preserve">Los Organos</t>
  </si>
  <si>
    <t xml:space="preserve">Mancora</t>
  </si>
  <si>
    <t xml:space="preserve">Pariñas</t>
  </si>
  <si>
    <t xml:space="preserve">El Alto</t>
  </si>
  <si>
    <t xml:space="preserve">La Brea</t>
  </si>
  <si>
    <t xml:space="preserve">Puno</t>
  </si>
  <si>
    <t xml:space="preserve">Chucuito</t>
  </si>
  <si>
    <t xml:space="preserve">Desaguadero</t>
  </si>
  <si>
    <t xml:space="preserve">Juli</t>
  </si>
  <si>
    <t xml:space="preserve">Pomata</t>
  </si>
  <si>
    <t xml:space="preserve">El Collao</t>
  </si>
  <si>
    <t xml:space="preserve">Ilave</t>
  </si>
  <si>
    <t xml:space="preserve">Melgar</t>
  </si>
  <si>
    <t xml:space="preserve">Ayaviri</t>
  </si>
  <si>
    <t xml:space="preserve">Nuñoa</t>
  </si>
  <si>
    <t xml:space="preserve">Acora</t>
  </si>
  <si>
    <t xml:space="preserve">San Roman</t>
  </si>
  <si>
    <t xml:space="preserve">Juliaca</t>
  </si>
  <si>
    <t xml:space="preserve">Cabanillas</t>
  </si>
  <si>
    <t xml:space="preserve">Yunguyo</t>
  </si>
  <si>
    <t xml:space="preserve">Lampa</t>
  </si>
  <si>
    <t xml:space="preserve">Sandia</t>
  </si>
  <si>
    <t xml:space="preserve">San Juan del Oro</t>
  </si>
  <si>
    <t xml:space="preserve">Azangaro</t>
  </si>
  <si>
    <t xml:space="preserve">Asillo</t>
  </si>
  <si>
    <t xml:space="preserve">Jose Domingo Choquehuanca</t>
  </si>
  <si>
    <t xml:space="preserve">Carabaya</t>
  </si>
  <si>
    <t xml:space="preserve">Macusani</t>
  </si>
  <si>
    <t xml:space="preserve">Crucero</t>
  </si>
  <si>
    <t xml:space="preserve">San Antonio de Putina</t>
  </si>
  <si>
    <t xml:space="preserve">Putina</t>
  </si>
  <si>
    <t xml:space="preserve">Huancane</t>
  </si>
  <si>
    <t xml:space="preserve">Moho</t>
  </si>
  <si>
    <t xml:space="preserve">San Martin</t>
  </si>
  <si>
    <t xml:space="preserve">Mariscal Caceres</t>
  </si>
  <si>
    <t xml:space="preserve">Juanjui</t>
  </si>
  <si>
    <t xml:space="preserve">Moyobamba</t>
  </si>
  <si>
    <t xml:space="preserve">Soritor</t>
  </si>
  <si>
    <t xml:space="preserve">Rioja</t>
  </si>
  <si>
    <t xml:space="preserve">Nueva Cajamarca</t>
  </si>
  <si>
    <t xml:space="preserve">Pardo Miguel</t>
  </si>
  <si>
    <t xml:space="preserve">Tarapoto</t>
  </si>
  <si>
    <t xml:space="preserve">La Banda de Shilcayo</t>
  </si>
  <si>
    <t xml:space="preserve">Morales</t>
  </si>
  <si>
    <t xml:space="preserve">Tocache</t>
  </si>
  <si>
    <t xml:space="preserve">Nuevo Progreso</t>
  </si>
  <si>
    <t xml:space="preserve">Uchiza</t>
  </si>
  <si>
    <t xml:space="preserve">Huallaga</t>
  </si>
  <si>
    <t xml:space="preserve">Saposoa</t>
  </si>
  <si>
    <t xml:space="preserve">El Dorado</t>
  </si>
  <si>
    <t xml:space="preserve">San Jose de Sisa</t>
  </si>
  <si>
    <t xml:space="preserve">Lamas</t>
  </si>
  <si>
    <t xml:space="preserve">Tabalosos</t>
  </si>
  <si>
    <t xml:space="preserve">Picota</t>
  </si>
  <si>
    <t xml:space="preserve">Tacna</t>
  </si>
  <si>
    <t xml:space="preserve">Alto de la Alianza</t>
  </si>
  <si>
    <t xml:space="preserve">Coronel Gregorio Albarracín L</t>
  </si>
  <si>
    <t xml:space="preserve">Pocollay</t>
  </si>
  <si>
    <t xml:space="preserve">Candarave</t>
  </si>
  <si>
    <t xml:space="preserve">Tarata</t>
  </si>
  <si>
    <t xml:space="preserve">Jorge Basadre</t>
  </si>
  <si>
    <t xml:space="preserve">Locumba</t>
  </si>
  <si>
    <t xml:space="preserve">Tumbes</t>
  </si>
  <si>
    <t xml:space="preserve">Contralmirante Villar</t>
  </si>
  <si>
    <t xml:space="preserve">Zorritos</t>
  </si>
  <si>
    <t xml:space="preserve">Zarumilla</t>
  </si>
  <si>
    <t xml:space="preserve">Aguas Verdes</t>
  </si>
  <si>
    <t xml:space="preserve">Coronel Portillo</t>
  </si>
  <si>
    <t xml:space="preserve">Campoverde</t>
  </si>
  <si>
    <t xml:space="preserve">Yarinacocha</t>
  </si>
  <si>
    <t xml:space="preserve">Callería</t>
  </si>
  <si>
    <t xml:space="preserve">Manantay</t>
  </si>
  <si>
    <t xml:space="preserve">Padre Abad</t>
  </si>
  <si>
    <t xml:space="preserve">Irazola</t>
  </si>
  <si>
    <t xml:space="preserve">Atalaya</t>
  </si>
  <si>
    <t xml:space="preserve">Raymondi</t>
  </si>
  <si>
    <t xml:space="preserve">Purus</t>
  </si>
  <si>
    <t xml:space="preserve">AGROBANCO</t>
  </si>
  <si>
    <t xml:space="preserve">Total general</t>
  </si>
  <si>
    <t xml:space="preserve">por Entidad Estatal</t>
  </si>
  <si>
    <t xml:space="preserve">REQUERIMIENTO DE PATRIMONIO EFECTIVO</t>
  </si>
  <si>
    <t xml:space="preserve">ACTIVOS Y CONTINGENTES PONDERADOS</t>
  </si>
  <si>
    <t xml:space="preserve">RATIOS DE CAPITAL</t>
  </si>
  <si>
    <r>
      <rPr>
        <b val="true"/>
        <sz val="10"/>
        <rFont val="Arial Narrow"/>
        <family val="2"/>
        <charset val="1"/>
      </rPr>
      <t xml:space="preserve">RATIO DE REQUERIMIENTO DE PATRIMONIO EFECTIVO DE NIVEL 1</t>
    </r>
    <r>
      <rPr>
        <b val="true"/>
        <vertAlign val="superscript"/>
        <sz val="10"/>
        <rFont val="Arial Narrow"/>
        <family val="2"/>
        <charset val="1"/>
      </rPr>
      <t xml:space="preserve">4/</t>
    </r>
  </si>
  <si>
    <r>
      <rPr>
        <b val="true"/>
        <sz val="10"/>
        <rFont val="Arial Narrow"/>
        <family val="2"/>
        <charset val="1"/>
      </rPr>
      <t xml:space="preserve">RATIO DE CAPITAL GLOBAL</t>
    </r>
    <r>
      <rPr>
        <b val="true"/>
        <vertAlign val="superscript"/>
        <sz val="10"/>
        <rFont val="Arial Narrow"/>
        <family val="2"/>
        <charset val="1"/>
      </rPr>
      <t xml:space="preserve">5/</t>
    </r>
  </si>
  <si>
    <r>
      <rPr>
        <b val="true"/>
        <sz val="10"/>
        <rFont val="Arial Narrow"/>
        <family val="2"/>
        <charset val="1"/>
      </rPr>
      <t xml:space="preserve">POR RIESGO DE CRÉDITO</t>
    </r>
    <r>
      <rPr>
        <b val="true"/>
        <vertAlign val="superscript"/>
        <sz val="10"/>
        <rFont val="Arial Narrow"/>
        <family val="2"/>
        <charset val="1"/>
      </rPr>
      <t xml:space="preserve">1/</t>
    </r>
  </si>
  <si>
    <t xml:space="preserve">POR RIESGO DE MERCADO</t>
  </si>
  <si>
    <t xml:space="preserve">POR RIESGO OPERACIONAL</t>
  </si>
  <si>
    <t xml:space="preserve">POR RIESGO DE CRÉDITO</t>
  </si>
  <si>
    <r>
      <rPr>
        <b val="true"/>
        <sz val="10"/>
        <rFont val="Arial Narrow"/>
        <family val="2"/>
        <charset val="1"/>
      </rPr>
      <t xml:space="preserve">POR RIESGO DE MERCADO</t>
    </r>
    <r>
      <rPr>
        <b val="true"/>
        <vertAlign val="superscript"/>
        <sz val="10"/>
        <rFont val="Arial Narrow"/>
        <family val="2"/>
        <charset val="1"/>
      </rPr>
      <t xml:space="preserve">2/</t>
    </r>
  </si>
  <si>
    <r>
      <rPr>
        <b val="true"/>
        <sz val="10"/>
        <rFont val="Arial Narrow"/>
        <family val="2"/>
        <charset val="1"/>
      </rPr>
      <t xml:space="preserve">POR RIESGO OPERACIONAL</t>
    </r>
    <r>
      <rPr>
        <b val="true"/>
        <vertAlign val="superscript"/>
        <sz val="10"/>
        <rFont val="Arial Narrow"/>
        <family val="2"/>
        <charset val="1"/>
      </rPr>
      <t xml:space="preserve">2/</t>
    </r>
  </si>
  <si>
    <t xml:space="preserve">ACTIVOS Y CONTINGENTES PONDERADOS POR RIESGO TOTALES (APR)</t>
  </si>
  <si>
    <r>
      <rPr>
        <b val="true"/>
        <sz val="10"/>
        <rFont val="Arial Narrow"/>
        <family val="2"/>
        <charset val="1"/>
      </rPr>
      <t xml:space="preserve">CAPITAL ORDINARIO 
DE NIVEL 1 / APR</t>
    </r>
    <r>
      <rPr>
        <b val="true"/>
        <vertAlign val="superscript"/>
        <sz val="10"/>
        <rFont val="Arial Narrow"/>
        <family val="2"/>
        <charset val="1"/>
      </rPr>
      <t xml:space="preserve">3/</t>
    </r>
  </si>
  <si>
    <r>
      <rPr>
        <b val="true"/>
        <sz val="10"/>
        <rFont val="Arial Narrow"/>
        <family val="2"/>
        <charset val="1"/>
      </rPr>
      <t xml:space="preserve">PATRIMONIO EFECTIVO DE NIVEL 1 / APR</t>
    </r>
    <r>
      <rPr>
        <b val="true"/>
        <vertAlign val="superscript"/>
        <sz val="10"/>
        <rFont val="Arial Narrow"/>
        <family val="2"/>
        <charset val="1"/>
      </rPr>
      <t xml:space="preserve">4/</t>
    </r>
  </si>
  <si>
    <t xml:space="preserve">EMPRESAS</t>
  </si>
  <si>
    <t xml:space="preserve">(a)</t>
  </si>
  <si>
    <t xml:space="preserve"> (b)</t>
  </si>
  <si>
    <t xml:space="preserve"> (c)</t>
  </si>
  <si>
    <t xml:space="preserve">(d)</t>
  </si>
  <si>
    <t xml:space="preserve"> (e) </t>
  </si>
  <si>
    <t xml:space="preserve"> (f)</t>
  </si>
  <si>
    <t xml:space="preserve">(g) = (d) + (e) + (f)</t>
  </si>
  <si>
    <t xml:space="preserve">(En porcentaje)</t>
  </si>
  <si>
    <t xml:space="preserve">COFIDE</t>
  </si>
  <si>
    <t xml:space="preserve">NACIÓN</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Corporativo</t>
  </si>
  <si>
    <t xml:space="preserve">Grandes Empresas</t>
  </si>
  <si>
    <t xml:space="preserve">Medianas Empresas</t>
  </si>
  <si>
    <t xml:space="preserve">Pequeñas Empresas</t>
  </si>
  <si>
    <t xml:space="preserve">Microempresas</t>
  </si>
  <si>
    <t xml:space="preserve">Consumo</t>
  </si>
  <si>
    <t xml:space="preserve">Total Créditos Directos</t>
  </si>
  <si>
    <t xml:space="preserve">Revolventes</t>
  </si>
  <si>
    <t xml:space="preserve">No Revolventes</t>
  </si>
  <si>
    <t xml:space="preserve">Refinanc. y Reestruct.</t>
  </si>
  <si>
    <t xml:space="preserve">B. de Nación*</t>
  </si>
  <si>
    <t xml:space="preserve">Fuente: Balance de Comprobación</t>
  </si>
  <si>
    <t xml:space="preserve">* Los créditos empresariales incluyen la cartera remanente proveniente de la fusión del Banco de Nación con SURMEBAN (DL N° 25740 del 21.09.1992)</t>
  </si>
  <si>
    <t xml:space="preserve">De acuerdo a la Resolución SBS 11356-2008, los créditos a entidades del sector público son considerados como coporativos.</t>
  </si>
  <si>
    <t xml:space="preserve">La Resolución SBS N° 2368-2023, que modifica el "Reglamento para la Evaluación y Clasificación del Deudor y la Exigencia de Provisiones", establece nuevos criterios para la tipificación de créditos, los cuales entrarán en vigor en octubre de 2024. Entre los principales cambios se incluyen la incorporación del nivel de ventas o ingresos como criterio para todos los créditos empresariales, así como la consideración del tipo de crédito de la empresa con mayores ventas cuando el deudor pertenezca a un grupo económico. Estos ajustes llevarán a cambios en la distribución de los créditos empresariales por tipo (número de deudores y saldo de créditos) en comparación con los criterios anteriores, vigentes hasta septiembre de 2024.</t>
  </si>
  <si>
    <t xml:space="preserve">del Deudor por Entidad Estatal</t>
  </si>
  <si>
    <t xml:space="preserve">Normal
(0)</t>
  </si>
  <si>
    <t xml:space="preserve">Con Problemas Potenciales   (1)</t>
  </si>
  <si>
    <t xml:space="preserve">Deficiente
(2)</t>
  </si>
  <si>
    <t xml:space="preserve">Dudoso
(3)</t>
  </si>
  <si>
    <t xml:space="preserve">Pérdida
(4)</t>
  </si>
  <si>
    <t xml:space="preserve">Total Créditos Directos e Indirectos
( En miles de soles)</t>
  </si>
  <si>
    <t xml:space="preserve">B. de Nación</t>
  </si>
  <si>
    <t xml:space="preserve">Patrimonio Efectivo</t>
  </si>
  <si>
    <t xml:space="preserve">Patrimonio Efectivo de Nivel 1</t>
  </si>
  <si>
    <t xml:space="preserve">Patrimonio Efectivo de Nivel 2</t>
  </si>
  <si>
    <t xml:space="preserve">Patrimonio Efectivo Total</t>
  </si>
  <si>
    <t xml:space="preserve">ENTIDAD</t>
  </si>
  <si>
    <t xml:space="preserve">Capital Ordinario de Nivel 1</t>
  </si>
  <si>
    <t xml:space="preserve">Capital Adicional de Nivel 1</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st>
</file>

<file path=xl/styles.xml><?xml version="1.0" encoding="utf-8"?>
<styleSheet xmlns="http://schemas.openxmlformats.org/spreadsheetml/2006/main">
  <numFmts count="32">
    <numFmt numFmtId="164" formatCode="General"/>
    <numFmt numFmtId="165" formatCode="_(* #,##0.00_);_(* \(#,##0.00\);_(* \-??_);_(@_)"/>
    <numFmt numFmtId="166" formatCode="_ * #,##0.00_ ;_ * \-#,##0.00_ ;_ * \-??_ ;_ @_ "/>
    <numFmt numFmtId="167" formatCode="0%"/>
    <numFmt numFmtId="168" formatCode="mmm\-yy"/>
    <numFmt numFmtId="169" formatCode="0"/>
    <numFmt numFmtId="170" formatCode="General"/>
    <numFmt numFmtId="171" formatCode="&quot;Al &quot;dd&quot; de &quot;mmmm&quot; de &quot;yyyy"/>
    <numFmt numFmtId="172" formatCode="_(* #\ ###\ ##0_______________________________ \ ;_(* \(#\ ###\ ##0\)______________________________\ ;* \-????????????????;_(@_)"/>
    <numFmt numFmtId="173" formatCode="_(* #,###,##0_________)\ ;_(* \(#,###,##0&quot;) &quot;;* \-??????;_(@_)"/>
    <numFmt numFmtId="174" formatCode="0.00000"/>
    <numFmt numFmtId="175" formatCode="_(* #,##0_________);_(* \(#,##0\)________;_(* \-????_);_(@_)"/>
    <numFmt numFmtId="176" formatCode="m/d/yyyy"/>
    <numFmt numFmtId="177" formatCode="_(* #\ ###\ ##0_________________________ \ ;_(* \(#\ ###\ ##0\)________________________\ ;* \-?????????????;_(@_)"/>
    <numFmt numFmtId="178" formatCode="_(* #,##0_);_(* \(#,##0\);_(* \-??_);_(@_)"/>
    <numFmt numFmtId="179" formatCode="_(* #,###,##0_________)\ ;_(* \(#,###,##0&quot;) &quot;__\ _____ ;* \-??????;_(@_)"/>
    <numFmt numFmtId="180" formatCode="0.00"/>
    <numFmt numFmtId="181" formatCode="_(* #,##0.00_____________);_(* \(#,##0.00\)_____________ ;_(* \-???????_);_(@_)"/>
    <numFmt numFmtId="182" formatCode="_(* #,##0_____________);_(* \(#,##0\)_____________ ;_(* \-???????_);_(@_)"/>
    <numFmt numFmtId="183" formatCode="_(* #,##0_____________);_(* \(#,##0\)_____________ ;_(* \-???????,_);_(@_)"/>
    <numFmt numFmtId="184" formatCode="&quot;Al  &quot;dd&quot; de &quot;mmmm&quot; de &quot;yyyy"/>
    <numFmt numFmtId="185" formatCode="_(* ###,##0_______);_(* \(###,##0&quot;) &quot;;* \-?????;_(@_)"/>
    <numFmt numFmtId="186" formatCode="#,##0"/>
    <numFmt numFmtId="187" formatCode="_(* #\ #,###,##0.00___________________________);_(* \(#\ ###\ ###\);_(* \-?????????????_);_(@_)"/>
    <numFmt numFmtId="188" formatCode="#,##0.00"/>
    <numFmt numFmtId="189" formatCode="&quot;(Al &quot;dd&quot; de &quot;mmmm&quot; de &quot;yyyy\)"/>
    <numFmt numFmtId="190" formatCode="&quot;Publicado el &quot;dd/mm/yyyy"/>
    <numFmt numFmtId="191" formatCode="#,##0_);\(#,##0\)"/>
    <numFmt numFmtId="192" formatCode="&quot;Al &quot;dd&quot; de &quot;mmmm&quot; de &quot;yyyy"/>
    <numFmt numFmtId="193" formatCode="_(* #,##0_);_(* \(#,##0\);_(* \-?_);_(@_)"/>
    <numFmt numFmtId="194" formatCode="* #\ ###\ ###____________;\ * #\ ###\ ###\____________ ;* \-?????;_(@_)"/>
    <numFmt numFmtId="195" formatCode="_(* #,##0_);_(* \(#,##0\);_(* \-_);_(@_)"/>
  </numFmts>
  <fonts count="78">
    <font>
      <sz val="11"/>
      <color rgb="FF000000"/>
      <name val="Aptos Narrow"/>
      <family val="2"/>
      <charset val="1"/>
    </font>
    <font>
      <sz val="10"/>
      <name val="Arial"/>
      <family val="0"/>
    </font>
    <font>
      <sz val="10"/>
      <name val="Arial"/>
      <family val="0"/>
    </font>
    <font>
      <sz val="10"/>
      <name val="Arial"/>
      <family val="0"/>
    </font>
    <font>
      <sz val="10"/>
      <name val="Arial"/>
      <family val="2"/>
      <charset val="1"/>
    </font>
    <font>
      <sz val="11"/>
      <name val="Arial Narrow"/>
      <family val="2"/>
      <charset val="1"/>
    </font>
    <font>
      <sz val="10"/>
      <name val="Arial"/>
      <family val="0"/>
      <charset val="1"/>
    </font>
    <font>
      <sz val="12"/>
      <name val="Arial MT"/>
      <family val="0"/>
      <charset val="1"/>
    </font>
    <font>
      <b val="true"/>
      <shadow val="true"/>
      <sz val="22"/>
      <name val="Arial Narrow"/>
      <family val="2"/>
      <charset val="1"/>
    </font>
    <font>
      <b val="true"/>
      <sz val="17"/>
      <name val="Arial Narrow"/>
      <family val="2"/>
      <charset val="1"/>
    </font>
    <font>
      <b val="true"/>
      <sz val="11"/>
      <name val="Arial Narrow"/>
      <family val="2"/>
      <charset val="1"/>
    </font>
    <font>
      <sz val="12"/>
      <name val="Arial Narrow"/>
      <family val="2"/>
      <charset val="1"/>
    </font>
    <font>
      <b val="true"/>
      <sz val="10"/>
      <name val="Arial"/>
      <family val="2"/>
      <charset val="1"/>
    </font>
    <font>
      <b val="true"/>
      <sz val="14"/>
      <color rgb="FF000000"/>
      <name val="Aptos Narrow"/>
      <family val="2"/>
      <charset val="1"/>
    </font>
    <font>
      <u val="single"/>
      <sz val="11"/>
      <color rgb="FF467886"/>
      <name val="Aptos Narrow"/>
      <family val="2"/>
      <charset val="1"/>
    </font>
    <font>
      <sz val="11"/>
      <color rgb="FFFFFFFF"/>
      <name val="Aptos Narrow"/>
      <family val="2"/>
      <charset val="1"/>
    </font>
    <font>
      <u val="single"/>
      <sz val="10"/>
      <color rgb="FF467886"/>
      <name val="Arial Narrow"/>
      <family val="2"/>
      <charset val="1"/>
    </font>
    <font>
      <b val="true"/>
      <sz val="11"/>
      <name val="Arial"/>
      <family val="2"/>
      <charset val="1"/>
    </font>
    <font>
      <sz val="11"/>
      <name val="Arial"/>
      <family val="2"/>
      <charset val="1"/>
    </font>
    <font>
      <b val="true"/>
      <sz val="10"/>
      <color rgb="FF000000"/>
      <name val="Arial"/>
      <family val="2"/>
      <charset val="1"/>
    </font>
    <font>
      <sz val="10"/>
      <color rgb="FF000000"/>
      <name val="Arial"/>
      <family val="2"/>
      <charset val="1"/>
    </font>
    <font>
      <b val="true"/>
      <sz val="10"/>
      <color rgb="FF000000"/>
      <name val="Arial Narrow"/>
      <family val="2"/>
      <charset val="1"/>
    </font>
    <font>
      <sz val="10"/>
      <color rgb="FF000000"/>
      <name val="Arial Narrow"/>
      <family val="2"/>
      <charset val="1"/>
    </font>
    <font>
      <sz val="10"/>
      <name val="Arial Narrow"/>
      <family val="2"/>
      <charset val="1"/>
    </font>
    <font>
      <b val="true"/>
      <sz val="14.5"/>
      <name val="Times New Roman"/>
      <family val="1"/>
      <charset val="1"/>
    </font>
    <font>
      <sz val="22"/>
      <name val="Times New Roman"/>
      <family val="1"/>
      <charset val="1"/>
    </font>
    <font>
      <sz val="22"/>
      <name val="Arial"/>
      <family val="2"/>
      <charset val="1"/>
    </font>
    <font>
      <b val="true"/>
      <sz val="14"/>
      <name val="Times New Roman"/>
      <family val="1"/>
      <charset val="1"/>
    </font>
    <font>
      <sz val="14"/>
      <name val="Arial"/>
      <family val="2"/>
      <charset val="1"/>
    </font>
    <font>
      <sz val="13"/>
      <name val="Times New Roman"/>
      <family val="1"/>
      <charset val="1"/>
    </font>
    <font>
      <sz val="13"/>
      <name val="Arial"/>
      <family val="2"/>
      <charset val="1"/>
    </font>
    <font>
      <b val="true"/>
      <sz val="13"/>
      <name val="Times New Roman"/>
      <family val="1"/>
      <charset val="1"/>
    </font>
    <font>
      <b val="true"/>
      <sz val="10"/>
      <name val="Arial Narrow"/>
      <family val="2"/>
      <charset val="1"/>
    </font>
    <font>
      <sz val="8"/>
      <name val="Arial Narrow"/>
      <family val="2"/>
      <charset val="1"/>
    </font>
    <font>
      <b val="true"/>
      <sz val="9"/>
      <color rgb="FFFFFFFF"/>
      <name val="Arial Narrow"/>
      <family val="2"/>
      <charset val="1"/>
    </font>
    <font>
      <b val="true"/>
      <sz val="8"/>
      <name val="Arial Narrow"/>
      <family val="2"/>
      <charset val="1"/>
    </font>
    <font>
      <sz val="8"/>
      <name val="Arial"/>
      <family val="2"/>
      <charset val="1"/>
    </font>
    <font>
      <b val="true"/>
      <u val="single"/>
      <sz val="8"/>
      <name val="Arial Narrow"/>
      <family val="2"/>
      <charset val="1"/>
    </font>
    <font>
      <sz val="9.5"/>
      <name val="Arial Narrow"/>
      <family val="2"/>
      <charset val="1"/>
    </font>
    <font>
      <b val="true"/>
      <sz val="9.5"/>
      <name val="Arial Narrow"/>
      <family val="2"/>
      <charset val="1"/>
    </font>
    <font>
      <i val="true"/>
      <sz val="8"/>
      <name val="Arial Narrow"/>
      <family val="2"/>
      <charset val="1"/>
    </font>
    <font>
      <sz val="7"/>
      <name val="Arial"/>
      <family val="2"/>
      <charset val="1"/>
    </font>
    <font>
      <sz val="9"/>
      <name val="Arial Narrow"/>
      <family val="2"/>
      <charset val="1"/>
    </font>
    <font>
      <b val="true"/>
      <sz val="16"/>
      <name val="Times New Roman"/>
      <family val="1"/>
      <charset val="1"/>
    </font>
    <font>
      <b val="true"/>
      <vertAlign val="superscript"/>
      <sz val="10"/>
      <name val="Arial Narrow"/>
      <family val="2"/>
      <charset val="1"/>
    </font>
    <font>
      <sz val="10"/>
      <color rgb="FFFFFFFF"/>
      <name val="Arial Narrow"/>
      <family val="2"/>
      <charset val="1"/>
    </font>
    <font>
      <b val="true"/>
      <sz val="8"/>
      <color rgb="FF0000FF"/>
      <name val="Arial"/>
      <family val="2"/>
      <charset val="1"/>
    </font>
    <font>
      <b val="true"/>
      <sz val="8"/>
      <color rgb="FFFF0000"/>
      <name val="Arial"/>
      <family val="2"/>
      <charset val="1"/>
    </font>
    <font>
      <b val="true"/>
      <sz val="7"/>
      <name val="Arial"/>
      <family val="2"/>
      <charset val="1"/>
    </font>
    <font>
      <b val="true"/>
      <sz val="12"/>
      <name val="Arial Narrow"/>
      <family val="2"/>
      <charset val="1"/>
    </font>
    <font>
      <sz val="8"/>
      <color rgb="FF000000"/>
      <name val="Arial Narrow"/>
      <family val="2"/>
      <charset val="1"/>
    </font>
    <font>
      <sz val="10"/>
      <color rgb="FFFFFFFF"/>
      <name val="Arial"/>
      <family val="2"/>
      <charset val="1"/>
    </font>
    <font>
      <sz val="22"/>
      <color rgb="FFFFFFFF"/>
      <name val="Times New Roman"/>
      <family val="1"/>
      <charset val="1"/>
    </font>
    <font>
      <b val="true"/>
      <sz val="14"/>
      <color rgb="FFFFFFFF"/>
      <name val="Times New Roman"/>
      <family val="1"/>
      <charset val="1"/>
    </font>
    <font>
      <sz val="13"/>
      <color rgb="FFFFFFFF"/>
      <name val="Times New Roman"/>
      <family val="1"/>
      <charset val="1"/>
    </font>
    <font>
      <sz val="8"/>
      <color rgb="FFFFFFFF"/>
      <name val="Arial Narrow"/>
      <family val="2"/>
      <charset val="1"/>
    </font>
    <font>
      <sz val="8.5"/>
      <name val="Arial Narrow"/>
      <family val="2"/>
      <charset val="1"/>
    </font>
    <font>
      <sz val="7"/>
      <color rgb="FFFFFFFF"/>
      <name val="Arial"/>
      <family val="2"/>
      <charset val="1"/>
    </font>
    <font>
      <i val="true"/>
      <sz val="8"/>
      <name val="Arial"/>
      <family val="2"/>
      <charset val="1"/>
    </font>
    <font>
      <b val="true"/>
      <sz val="8"/>
      <name val="Arial"/>
      <family val="2"/>
      <charset val="1"/>
    </font>
    <font>
      <b val="true"/>
      <sz val="14.55"/>
      <name val="Times New Roman"/>
      <family val="1"/>
      <charset val="1"/>
    </font>
    <font>
      <sz val="14.55"/>
      <name val="Times New Roman"/>
      <family val="1"/>
      <charset val="1"/>
    </font>
    <font>
      <sz val="14"/>
      <name val="Times New Roman"/>
      <family val="1"/>
      <charset val="1"/>
    </font>
    <font>
      <b val="true"/>
      <sz val="9"/>
      <name val="Arial"/>
      <family val="2"/>
      <charset val="1"/>
    </font>
    <font>
      <i val="true"/>
      <sz val="9"/>
      <name val="Arial Narrow"/>
      <family val="2"/>
      <charset val="1"/>
    </font>
    <font>
      <i val="true"/>
      <sz val="9"/>
      <color rgb="FF000000"/>
      <name val="Arial Narrow"/>
      <family val="2"/>
      <charset val="1"/>
    </font>
    <font>
      <b val="true"/>
      <sz val="12"/>
      <name val="Arial"/>
      <family val="2"/>
      <charset val="1"/>
    </font>
    <font>
      <sz val="10"/>
      <name val="Times New Roman"/>
      <family val="1"/>
      <charset val="1"/>
    </font>
    <font>
      <b val="true"/>
      <sz val="10"/>
      <color rgb="FF0066FF"/>
      <name val="Arial"/>
      <family val="2"/>
      <charset val="1"/>
    </font>
    <font>
      <sz val="8"/>
      <color rgb="FF000000"/>
      <name val="Arial"/>
      <family val="2"/>
      <charset val="1"/>
    </font>
    <font>
      <i val="true"/>
      <sz val="8"/>
      <color rgb="FF000000"/>
      <name val="Arial Narrow"/>
      <family val="2"/>
      <charset val="1"/>
    </font>
    <font>
      <b val="true"/>
      <sz val="10"/>
      <color rgb="FFFFFFFF"/>
      <name val="Arial Narrow"/>
      <family val="2"/>
      <charset val="1"/>
    </font>
    <font>
      <b val="true"/>
      <sz val="22"/>
      <name val="Times New Roman"/>
      <family val="1"/>
      <charset val="1"/>
    </font>
    <font>
      <sz val="8.6"/>
      <name val="Arial"/>
      <family val="2"/>
      <charset val="1"/>
    </font>
    <font>
      <b val="true"/>
      <sz val="10.5"/>
      <name val="Times New Roman"/>
      <family val="1"/>
      <charset val="1"/>
    </font>
    <font>
      <b val="true"/>
      <sz val="8.6"/>
      <name val="Arial"/>
      <family val="2"/>
      <charset val="1"/>
    </font>
    <font>
      <b val="true"/>
      <sz val="9"/>
      <color rgb="FF0000FF"/>
      <name val="Arial"/>
      <family val="2"/>
      <charset val="1"/>
    </font>
    <font>
      <b val="true"/>
      <sz val="8"/>
      <color rgb="FF000000"/>
      <name val="Arial Narrow"/>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right/>
      <top style="thick">
        <color rgb="FF000080"/>
      </top>
      <bottom/>
      <diagonal/>
    </border>
    <border diagonalUp="false" diagonalDown="false">
      <left/>
      <right/>
      <top/>
      <bottom style="thick">
        <color rgb="FF0E2841"/>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medium"/>
      <bottom/>
      <diagonal/>
    </border>
    <border diagonalUp="false" diagonalDown="false">
      <left/>
      <right/>
      <top/>
      <bottom style="thin"/>
      <diagonal/>
    </border>
    <border diagonalUp="false" diagonalDown="false">
      <left/>
      <right/>
      <top style="medium"/>
      <bottom style="hair"/>
      <diagonal/>
    </border>
    <border diagonalUp="false" diagonalDown="false">
      <left/>
      <right/>
      <top style="hair"/>
      <bottom/>
      <diagonal/>
    </border>
    <border diagonalUp="false" diagonalDown="false">
      <left/>
      <right/>
      <top style="thin"/>
      <bottom style="hair"/>
      <diagonal/>
    </border>
    <border diagonalUp="false" diagonalDown="false">
      <left style="thin"/>
      <right style="thin"/>
      <top style="thin"/>
      <bottom style="thin">
        <color rgb="FF999999"/>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color rgb="FF999999"/>
      </left>
      <right/>
      <top style="thin">
        <color rgb="FF999999"/>
      </top>
      <bottom/>
      <diagonal/>
    </border>
    <border diagonalUp="false" diagonalDown="false">
      <left/>
      <right/>
      <top style="thin">
        <color rgb="FF999999"/>
      </top>
      <bottom/>
      <diagonal/>
    </border>
    <border diagonalUp="false" diagonalDown="false">
      <left/>
      <right style="thin">
        <color rgb="FF999999"/>
      </right>
      <top style="thin">
        <color rgb="FF999999"/>
      </top>
      <bottom/>
      <diagonal/>
    </border>
    <border diagonalUp="false" diagonalDown="false">
      <left style="thin">
        <color rgb="FF999999"/>
      </left>
      <right/>
      <top style="thin">
        <color rgb="FFFFFFFF"/>
      </top>
      <bottom/>
      <diagonal/>
    </border>
    <border diagonalUp="false" diagonalDown="false">
      <left style="thin">
        <color rgb="FF999999"/>
      </left>
      <right/>
      <top/>
      <bottom/>
      <diagonal/>
    </border>
    <border diagonalUp="false" diagonalDown="false">
      <left/>
      <right style="thin">
        <color rgb="FF999999"/>
      </right>
      <top/>
      <bottom/>
      <diagonal/>
    </border>
    <border diagonalUp="false" diagonalDown="false">
      <left style="thin">
        <color rgb="FFFFFFFF"/>
      </left>
      <right/>
      <top style="thin">
        <color rgb="FF999999"/>
      </top>
      <bottom/>
      <diagonal/>
    </border>
    <border diagonalUp="false" diagonalDown="false">
      <left style="thin">
        <color rgb="FF999999"/>
      </left>
      <right/>
      <top style="thin">
        <color rgb="FF999999"/>
      </top>
      <bottom style="thin">
        <color rgb="FF999999"/>
      </bottom>
      <diagonal/>
    </border>
    <border diagonalUp="false" diagonalDown="false">
      <left style="thin">
        <color rgb="FFFFFFFF"/>
      </left>
      <right/>
      <top style="thin">
        <color rgb="FF999999"/>
      </top>
      <bottom style="thin">
        <color rgb="FF999999"/>
      </bottom>
      <diagonal/>
    </border>
    <border diagonalUp="false" diagonalDown="false">
      <left/>
      <right/>
      <top style="thin">
        <color rgb="FF999999"/>
      </top>
      <bottom style="thin">
        <color rgb="FF999999"/>
      </bottom>
      <diagonal/>
    </border>
    <border diagonalUp="false" diagonalDown="false">
      <left/>
      <right style="thin">
        <color rgb="FF999999"/>
      </right>
      <top style="thin">
        <color rgb="FF999999"/>
      </top>
      <bottom style="thin">
        <color rgb="FF999999"/>
      </bottom>
      <diagonal/>
    </border>
    <border diagonalUp="false" diagonalDown="false">
      <left/>
      <right/>
      <top/>
      <bottom style="double"/>
      <diagonal/>
    </border>
    <border diagonalUp="false" diagonalDown="false">
      <left/>
      <right/>
      <top style="dotted"/>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0" borderId="1" xfId="28" applyFont="true" applyBorder="true" applyAlignment="false" applyProtection="false">
      <alignment horizontal="general" vertical="bottom" textRotation="0" wrapText="false" indent="0" shrinkToFit="false"/>
      <protection locked="true" hidden="false"/>
    </xf>
    <xf numFmtId="168" fontId="5"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center" vertical="bottom" textRotation="0" wrapText="false" indent="0" shrinkToFit="false"/>
      <protection locked="true" hidden="false"/>
    </xf>
    <xf numFmtId="164" fontId="10" fillId="0" borderId="0" xfId="28" applyFont="true" applyBorder="false" applyAlignment="true" applyProtection="false">
      <alignment horizontal="center" vertical="bottom" textRotation="0" wrapText="false" indent="0" shrinkToFit="false"/>
      <protection locked="true" hidden="false"/>
    </xf>
    <xf numFmtId="164" fontId="11" fillId="0" borderId="0" xfId="28" applyFont="true" applyBorder="true" applyAlignment="true" applyProtection="false">
      <alignment horizontal="justify" vertical="bottom" textRotation="0" wrapText="true" indent="0" shrinkToFit="false"/>
      <protection locked="true" hidden="false"/>
    </xf>
    <xf numFmtId="164" fontId="5" fillId="0" borderId="0" xfId="28" applyFont="true" applyBorder="false" applyAlignment="true" applyProtection="false">
      <alignment horizontal="general" vertical="bottom" textRotation="0" wrapText="true" indent="0" shrinkToFit="false"/>
      <protection locked="true" hidden="false"/>
    </xf>
    <xf numFmtId="164" fontId="11" fillId="0" borderId="0" xfId="28" applyFont="true" applyBorder="false" applyAlignment="true" applyProtection="false">
      <alignment horizontal="justify" vertical="bottom" textRotation="0" wrapText="true" indent="0" shrinkToFit="false"/>
      <protection locked="true" hidden="false"/>
    </xf>
    <xf numFmtId="164" fontId="4" fillId="0" borderId="0" xfId="28" applyFont="true" applyBorder="true" applyAlignment="true" applyProtection="false">
      <alignment horizontal="justify" vertical="center" textRotation="0" wrapText="true" indent="0" shrinkToFit="false"/>
      <protection locked="true" hidden="false"/>
    </xf>
    <xf numFmtId="164" fontId="5" fillId="0" borderId="0" xfId="28" applyFont="true" applyBorder="false" applyAlignment="true" applyProtection="false">
      <alignment horizontal="justify" vertical="center" textRotation="0" wrapText="true" indent="0" shrinkToFit="false"/>
      <protection locked="true" hidden="false"/>
    </xf>
    <xf numFmtId="164" fontId="4" fillId="0" borderId="0" xfId="28" applyFont="true" applyBorder="false" applyAlignment="true" applyProtection="false">
      <alignment horizontal="justify" vertical="center" textRotation="0" wrapText="true" indent="0" shrinkToFit="false"/>
      <protection locked="true" hidden="false"/>
    </xf>
    <xf numFmtId="164" fontId="12" fillId="0" borderId="0" xfId="28" applyFont="true" applyBorder="false" applyAlignment="true" applyProtection="false">
      <alignment horizontal="justify" vertical="center" textRotation="0" wrapText="true" indent="0" shrinkToFit="false"/>
      <protection locked="true" hidden="false"/>
    </xf>
    <xf numFmtId="164" fontId="5" fillId="0" borderId="2" xfId="28"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17" fillId="0" borderId="0" xfId="30" applyFont="true" applyBorder="false" applyAlignment="true" applyProtection="false">
      <alignment horizontal="general" vertical="center" textRotation="0" wrapText="false" indent="0" shrinkToFit="false"/>
      <protection locked="true" hidden="false"/>
    </xf>
    <xf numFmtId="164" fontId="18" fillId="0" borderId="3" xfId="30" applyFont="true" applyBorder="true" applyAlignment="true" applyProtection="false">
      <alignment horizontal="left" vertical="center" textRotation="0" wrapText="true" indent="0" shrinkToFit="false"/>
      <protection locked="true" hidden="false"/>
    </xf>
    <xf numFmtId="164" fontId="0" fillId="0" borderId="0" xfId="30" applyFont="true" applyBorder="false" applyAlignment="true" applyProtection="false">
      <alignment horizontal="left" vertical="center" textRotation="0" wrapText="true" indent="0" shrinkToFit="false"/>
      <protection locked="true" hidden="false"/>
    </xf>
    <xf numFmtId="164" fontId="4" fillId="0" borderId="4" xfId="30" applyFont="true" applyBorder="true" applyAlignment="true" applyProtection="false">
      <alignment horizontal="general" vertical="center" textRotation="0" wrapText="false" indent="0" shrinkToFit="false"/>
      <protection locked="true" hidden="false"/>
    </xf>
    <xf numFmtId="164" fontId="12" fillId="0" borderId="0" xfId="30" applyFont="true" applyBorder="false" applyAlignment="true" applyProtection="false">
      <alignment horizontal="general" vertical="center" textRotation="0" wrapText="false" indent="0" shrinkToFit="false"/>
      <protection locked="true" hidden="false"/>
    </xf>
    <xf numFmtId="164" fontId="4" fillId="2" borderId="5" xfId="30" applyFont="true" applyBorder="true" applyAlignment="true" applyProtection="false">
      <alignment horizontal="center" vertical="center"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4" fillId="2" borderId="0" xfId="30" applyFont="true" applyBorder="false" applyAlignment="true" applyProtection="false">
      <alignment horizontal="general" vertical="center" textRotation="0" wrapText="false" indent="0" shrinkToFit="false"/>
      <protection locked="true" hidden="false"/>
    </xf>
    <xf numFmtId="164" fontId="19" fillId="0" borderId="0" xfId="32" applyFont="true" applyBorder="false" applyAlignment="true" applyProtection="false">
      <alignment horizontal="center" vertical="center" textRotation="0" wrapText="false" indent="0" shrinkToFit="false"/>
      <protection locked="true" hidden="false"/>
    </xf>
    <xf numFmtId="164" fontId="20" fillId="0" borderId="0" xfId="32" applyFont="true" applyBorder="false" applyAlignment="true" applyProtection="false">
      <alignment horizontal="center" vertical="center" textRotation="0" wrapText="false" indent="0" shrinkToFit="false"/>
      <protection locked="true" hidden="false"/>
    </xf>
    <xf numFmtId="164" fontId="4" fillId="0" borderId="0" xfId="28" applyFont="true" applyBorder="false" applyAlignment="true" applyProtection="false">
      <alignment horizontal="left" vertical="bottom" textRotation="0" wrapText="false" indent="1" shrinkToFit="false"/>
      <protection locked="true" hidden="false"/>
    </xf>
    <xf numFmtId="164" fontId="4" fillId="0" borderId="0" xfId="28" applyFont="true" applyBorder="false" applyAlignment="true" applyProtection="false">
      <alignment horizontal="lef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left" vertical="bottom" textRotation="0" wrapText="false" indent="0" shrinkToFit="false"/>
      <protection locked="true" hidden="false"/>
    </xf>
    <xf numFmtId="169" fontId="4" fillId="0" borderId="0" xfId="28" applyFont="true" applyBorder="false" applyAlignment="true" applyProtection="false">
      <alignment horizontal="left" vertical="bottom" textRotation="0" wrapText="false" indent="0" shrinkToFit="false"/>
      <protection locked="true" hidden="false"/>
    </xf>
    <xf numFmtId="164" fontId="12" fillId="0" borderId="0" xfId="28" applyFont="true" applyBorder="false" applyAlignment="true" applyProtection="false">
      <alignment horizontal="left" vertical="bottom" textRotation="0" wrapText="false" indent="1" shrinkToFit="false"/>
      <protection locked="true" hidden="false"/>
    </xf>
    <xf numFmtId="164" fontId="4" fillId="0" borderId="0" xfId="28" applyFont="true" applyBorder="false" applyAlignment="true" applyProtection="false">
      <alignment horizontal="left" vertical="center" textRotation="0" wrapText="false" indent="2" shrinkToFit="false"/>
      <protection locked="true" hidden="false"/>
    </xf>
    <xf numFmtId="164" fontId="4" fillId="0" borderId="0" xfId="28" applyFont="true" applyBorder="false" applyAlignment="true" applyProtection="false">
      <alignment horizontal="left" vertical="center" textRotation="0" wrapText="true" indent="0" shrinkToFit="false"/>
      <protection locked="true" hidden="false"/>
    </xf>
    <xf numFmtId="164" fontId="4" fillId="0" borderId="0" xfId="28" applyFont="true" applyBorder="false" applyAlignment="true" applyProtection="false">
      <alignment horizontal="general" vertical="center" textRotation="0" wrapText="true" indent="0" shrinkToFit="false"/>
      <protection locked="true" hidden="false"/>
    </xf>
    <xf numFmtId="164" fontId="4" fillId="0" borderId="0" xfId="28" applyFont="true" applyBorder="false" applyAlignment="true" applyProtection="false">
      <alignment horizontal="general" vertical="bottom" textRotation="0" wrapText="true" indent="0" shrinkToFit="false"/>
      <protection locked="true" hidden="false"/>
    </xf>
    <xf numFmtId="164" fontId="4" fillId="0" borderId="0" xfId="28" applyFont="true" applyBorder="false" applyAlignment="true" applyProtection="false">
      <alignment horizontal="left" vertical="bottom" textRotation="0" wrapText="true" indent="0" shrinkToFit="false"/>
      <protection locked="true" hidden="false"/>
    </xf>
    <xf numFmtId="164" fontId="0" fillId="0" borderId="0" xfId="30" applyFont="true" applyBorder="false" applyAlignment="true" applyProtection="false">
      <alignment horizontal="general" vertical="center" textRotation="0" wrapText="true" indent="0" shrinkToFit="false"/>
      <protection locked="true" hidden="false"/>
    </xf>
    <xf numFmtId="166" fontId="20" fillId="0" borderId="0" xfId="22" applyFont="true" applyBorder="true" applyAlignment="true" applyProtection="true">
      <alignment horizontal="center" vertical="center" textRotation="0" wrapText="false" indent="0" shrinkToFit="false"/>
      <protection locked="true" hidden="false"/>
    </xf>
    <xf numFmtId="164" fontId="4" fillId="0" borderId="0" xfId="28" applyFont="true" applyBorder="false" applyAlignment="true" applyProtection="false">
      <alignment horizontal="left" vertical="top" textRotation="0" wrapText="true" indent="0" shrinkToFit="false"/>
      <protection locked="true" hidden="false"/>
    </xf>
    <xf numFmtId="164" fontId="12" fillId="0" borderId="0" xfId="28" applyFont="true" applyBorder="false" applyAlignment="true" applyProtection="false">
      <alignment horizontal="general" vertical="bottom" textRotation="0" wrapText="true" indent="0" shrinkToFit="false"/>
      <protection locked="true" hidden="false"/>
    </xf>
    <xf numFmtId="164" fontId="4" fillId="0" borderId="0" xfId="28" applyFont="true" applyBorder="false" applyAlignment="true" applyProtection="false">
      <alignment horizontal="left" vertical="bottom" textRotation="0" wrapText="false" indent="2" shrinkToFit="false"/>
      <protection locked="true" hidden="false"/>
    </xf>
    <xf numFmtId="169" fontId="12" fillId="0" borderId="0" xfId="28" applyFont="true" applyBorder="false" applyAlignment="true" applyProtection="false">
      <alignment horizontal="left" vertical="bottom" textRotation="0" wrapText="true" indent="0" shrinkToFit="false"/>
      <protection locked="true" hidden="false"/>
    </xf>
    <xf numFmtId="169" fontId="12" fillId="0" borderId="0" xfId="28" applyFont="true" applyBorder="false" applyAlignment="true" applyProtection="false">
      <alignment horizontal="left" vertical="bottom" textRotation="0" wrapText="false" indent="0" shrinkToFit="false"/>
      <protection locked="true" hidden="false"/>
    </xf>
    <xf numFmtId="164" fontId="19" fillId="0" borderId="0" xfId="32" applyFont="true" applyBorder="tru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left"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true" indent="0" shrinkToFit="false"/>
      <protection locked="true" hidden="false"/>
    </xf>
    <xf numFmtId="164" fontId="12" fillId="0" borderId="0" xfId="30" applyFont="true" applyBorder="false" applyAlignment="true" applyProtection="false">
      <alignment horizontal="left" vertical="center" textRotation="0" wrapText="false" indent="1"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70" fontId="12" fillId="0" borderId="0" xfId="30" applyFont="true" applyBorder="false" applyAlignment="true" applyProtection="false">
      <alignment horizontal="left" vertical="center" textRotation="0" wrapText="false" indent="0" shrinkToFit="false"/>
      <protection locked="true" hidden="false"/>
    </xf>
    <xf numFmtId="164" fontId="4" fillId="0" borderId="0" xfId="30" applyFont="true" applyBorder="false" applyAlignment="true" applyProtection="false">
      <alignment horizontal="left" vertical="center" textRotation="0" wrapText="false" indent="2" shrinkToFit="false"/>
      <protection locked="true" hidden="false"/>
    </xf>
    <xf numFmtId="164" fontId="12" fillId="0" borderId="0" xfId="30" applyFont="true" applyBorder="true" applyAlignment="true" applyProtection="false">
      <alignment horizontal="left" vertical="center" textRotation="0" wrapText="false" indent="0" shrinkToFit="false"/>
      <protection locked="true" hidden="false"/>
    </xf>
    <xf numFmtId="164" fontId="21" fillId="0" borderId="0" xfId="30" applyFont="true" applyBorder="false" applyAlignment="true" applyProtection="false">
      <alignment horizontal="general" vertical="center" textRotation="0" wrapText="false" indent="0" shrinkToFit="false"/>
      <protection locked="true" hidden="false"/>
    </xf>
    <xf numFmtId="164" fontId="22" fillId="0" borderId="0" xfId="32" applyFont="true" applyBorder="false" applyAlignment="false" applyProtection="false">
      <alignment horizontal="general" vertical="bottom" textRotation="0" wrapText="false" indent="0" shrinkToFit="false"/>
      <protection locked="true" hidden="false"/>
    </xf>
    <xf numFmtId="164" fontId="22" fillId="0" borderId="0" xfId="32" applyFont="true" applyBorder="false" applyAlignment="true" applyProtection="false">
      <alignment horizontal="center" vertical="center" textRotation="0" wrapText="false" indent="0" shrinkToFit="false"/>
      <protection locked="true" hidden="false"/>
    </xf>
    <xf numFmtId="164" fontId="21" fillId="0" borderId="0" xfId="32" applyFont="true" applyBorder="false" applyAlignment="true" applyProtection="false">
      <alignment horizontal="center" vertical="center" textRotation="0" wrapText="false" indent="0" shrinkToFit="false"/>
      <protection locked="true" hidden="false"/>
    </xf>
    <xf numFmtId="164" fontId="20"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true" applyProtection="false">
      <alignment horizontal="left" vertical="bottom" textRotation="0" wrapText="false" indent="0" shrinkToFit="false"/>
      <protection locked="true" hidden="false"/>
    </xf>
    <xf numFmtId="164" fontId="22" fillId="2" borderId="0" xfId="32" applyFont="true" applyBorder="false" applyAlignment="false" applyProtection="false">
      <alignment horizontal="general" vertical="bottom" textRotation="0" wrapText="false" indent="0" shrinkToFit="false"/>
      <protection locked="true" hidden="false"/>
    </xf>
    <xf numFmtId="164" fontId="21" fillId="2" borderId="0" xfId="32" applyFont="true" applyBorder="false" applyAlignment="true" applyProtection="false">
      <alignment horizontal="right" vertical="bottom" textRotation="0" wrapText="false" indent="0" shrinkToFit="false"/>
      <protection locked="true" hidden="false"/>
    </xf>
    <xf numFmtId="164" fontId="23" fillId="0" borderId="0" xfId="36" applyFont="true" applyBorder="false" applyAlignment="false" applyProtection="tru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24" fillId="0" borderId="0" xfId="36" applyFont="true" applyBorder="true" applyAlignment="true" applyProtection="true">
      <alignment horizontal="center" vertical="bottom" textRotation="0" wrapText="true" indent="0" shrinkToFit="false"/>
      <protection locked="true" hidden="false"/>
    </xf>
    <xf numFmtId="164" fontId="25" fillId="0" borderId="0" xfId="36" applyFont="true" applyBorder="true" applyAlignment="true" applyProtection="true">
      <alignment horizontal="center" vertical="bottom" textRotation="0" wrapText="true" indent="0" shrinkToFit="false"/>
      <protection locked="true" hidden="false"/>
    </xf>
    <xf numFmtId="164" fontId="26" fillId="0" borderId="0" xfId="33" applyFont="true" applyBorder="false" applyAlignment="false" applyProtection="false">
      <alignment horizontal="general" vertical="bottom" textRotation="0" wrapText="false" indent="0" shrinkToFit="false"/>
      <protection locked="true" hidden="false"/>
    </xf>
    <xf numFmtId="171" fontId="27" fillId="0" borderId="0" xfId="36" applyFont="true" applyBorder="true" applyAlignment="true" applyProtection="true">
      <alignment horizontal="center" vertical="bottom" textRotation="0" wrapText="true" indent="0" shrinkToFit="false"/>
      <protection locked="true" hidden="false"/>
    </xf>
    <xf numFmtId="164" fontId="28" fillId="0" borderId="0" xfId="33" applyFont="true" applyBorder="false" applyAlignment="false" applyProtection="false">
      <alignment horizontal="general" vertical="bottom" textRotation="0" wrapText="false" indent="0" shrinkToFit="false"/>
      <protection locked="true" hidden="false"/>
    </xf>
    <xf numFmtId="164" fontId="29" fillId="0" borderId="0" xfId="36" applyFont="true" applyBorder="true" applyAlignment="true" applyProtection="true">
      <alignment horizontal="center" vertical="bottom" textRotation="0" wrapText="true" indent="0" shrinkToFit="false"/>
      <protection locked="true" hidden="false"/>
    </xf>
    <xf numFmtId="164" fontId="30" fillId="0" borderId="0" xfId="33" applyFont="true" applyBorder="false" applyAlignment="false" applyProtection="false">
      <alignment horizontal="general" vertical="bottom" textRotation="0" wrapText="false" indent="0" shrinkToFit="false"/>
      <protection locked="true" hidden="false"/>
    </xf>
    <xf numFmtId="164" fontId="31" fillId="0" borderId="6" xfId="36" applyFont="true" applyBorder="true" applyAlignment="true" applyProtection="true">
      <alignment horizontal="center" vertical="center" textRotation="0" wrapText="false" indent="0" shrinkToFit="false"/>
      <protection locked="true" hidden="false"/>
    </xf>
    <xf numFmtId="164" fontId="32" fillId="0" borderId="6" xfId="36" applyFont="true" applyBorder="true" applyAlignment="true" applyProtection="true">
      <alignment horizontal="center" vertical="bottom" textRotation="0" wrapText="false" indent="0" shrinkToFit="false"/>
      <protection locked="true" hidden="false"/>
    </xf>
    <xf numFmtId="164" fontId="32" fillId="0" borderId="7" xfId="36" applyFont="true" applyBorder="true" applyAlignment="true" applyProtection="true">
      <alignment horizontal="center" vertical="center" textRotation="0" wrapText="true" indent="0" shrinkToFit="false"/>
      <protection locked="true" hidden="false"/>
    </xf>
    <xf numFmtId="164" fontId="33" fillId="0" borderId="4" xfId="36" applyFont="true" applyBorder="true" applyAlignment="true" applyProtection="true">
      <alignment horizontal="center" vertical="center" textRotation="0" wrapText="false" indent="0" shrinkToFit="false"/>
      <protection locked="true" hidden="false"/>
    </xf>
    <xf numFmtId="164" fontId="34" fillId="2" borderId="4" xfId="36" applyFont="true" applyBorder="true" applyAlignment="true" applyProtection="true">
      <alignment horizontal="center" vertical="center" textRotation="0" wrapText="true" indent="0" shrinkToFit="false"/>
      <protection locked="true" hidden="false"/>
    </xf>
    <xf numFmtId="164" fontId="35" fillId="0" borderId="8" xfId="36" applyFont="true" applyBorder="true" applyAlignment="true" applyProtection="true">
      <alignment horizontal="general" vertical="center" textRotation="0" wrapText="false" indent="0" shrinkToFit="false"/>
      <protection locked="true" hidden="false"/>
    </xf>
    <xf numFmtId="172" fontId="35" fillId="0" borderId="8" xfId="36" applyFont="true" applyBorder="true" applyAlignment="true" applyProtection="true">
      <alignment horizontal="general" vertical="center" textRotation="0" wrapText="false" indent="0" shrinkToFit="false"/>
      <protection locked="true" hidden="false"/>
    </xf>
    <xf numFmtId="164" fontId="36" fillId="0" borderId="0" xfId="33" applyFont="true" applyBorder="false" applyAlignment="false" applyProtection="false">
      <alignment horizontal="general" vertical="bottom" textRotation="0" wrapText="false" indent="0" shrinkToFit="false"/>
      <protection locked="true" hidden="false"/>
    </xf>
    <xf numFmtId="164" fontId="33" fillId="0" borderId="0" xfId="36" applyFont="true" applyBorder="false" applyAlignment="true" applyProtection="true">
      <alignment horizontal="general" vertical="center" textRotation="0" wrapText="false" indent="0" shrinkToFit="false"/>
      <protection locked="true" hidden="false"/>
    </xf>
    <xf numFmtId="172" fontId="33" fillId="0" borderId="0" xfId="36" applyFont="true" applyBorder="false" applyAlignment="true" applyProtection="true">
      <alignment horizontal="general" vertical="center" textRotation="0" wrapText="false" indent="0" shrinkToFit="false"/>
      <protection locked="true" hidden="false"/>
    </xf>
    <xf numFmtId="172" fontId="36" fillId="0" borderId="0" xfId="33" applyFont="true" applyBorder="false" applyAlignment="false" applyProtection="false">
      <alignment horizontal="general" vertical="bottom" textRotation="0" wrapText="false" indent="0" shrinkToFit="false"/>
      <protection locked="true" hidden="false"/>
    </xf>
    <xf numFmtId="164" fontId="35" fillId="0" borderId="0" xfId="36" applyFont="true" applyBorder="false" applyAlignment="true" applyProtection="true">
      <alignment horizontal="general" vertical="center" textRotation="0" wrapText="false" indent="0" shrinkToFit="false"/>
      <protection locked="true" hidden="false"/>
    </xf>
    <xf numFmtId="172" fontId="35" fillId="0" borderId="0" xfId="36" applyFont="true" applyBorder="false" applyAlignment="true" applyProtection="true">
      <alignment horizontal="general" vertical="center" textRotation="0" wrapText="false" indent="0" shrinkToFit="false"/>
      <protection locked="true" hidden="false"/>
    </xf>
    <xf numFmtId="173" fontId="35" fillId="0" borderId="8" xfId="35" applyFont="true" applyBorder="true" applyAlignment="true" applyProtection="true">
      <alignment horizontal="left" vertical="center" textRotation="0" wrapText="false" indent="0" shrinkToFit="false"/>
      <protection locked="true" hidden="false"/>
    </xf>
    <xf numFmtId="173" fontId="33" fillId="0" borderId="0" xfId="35" applyFont="true" applyBorder="false" applyAlignment="true" applyProtection="true">
      <alignment horizontal="left" vertical="center" textRotation="0" wrapText="false" indent="0" shrinkToFit="false"/>
      <protection locked="true" hidden="false"/>
    </xf>
    <xf numFmtId="174" fontId="36" fillId="0" borderId="0" xfId="33" applyFont="true" applyBorder="false" applyAlignment="false" applyProtection="false">
      <alignment horizontal="general" vertical="bottom" textRotation="0" wrapText="false" indent="0" shrinkToFit="false"/>
      <protection locked="true" hidden="false"/>
    </xf>
    <xf numFmtId="165" fontId="36" fillId="0" borderId="0" xfId="21" applyFont="true" applyBorder="true" applyAlignment="true" applyProtection="true">
      <alignment horizontal="general" vertical="bottom" textRotation="0" wrapText="false" indent="0" shrinkToFit="false"/>
      <protection locked="true" hidden="false"/>
    </xf>
    <xf numFmtId="172" fontId="33" fillId="0" borderId="0" xfId="33" applyFont="true" applyBorder="false" applyAlignment="true" applyProtection="false">
      <alignment horizontal="right" vertical="bottom" textRotation="0" wrapText="false" indent="0" shrinkToFit="false"/>
      <protection locked="true" hidden="false"/>
    </xf>
    <xf numFmtId="173" fontId="35" fillId="0" borderId="0" xfId="35" applyFont="true" applyBorder="false" applyAlignment="true" applyProtection="true">
      <alignment horizontal="left" vertical="center" textRotation="0" wrapText="false" indent="0" shrinkToFit="false"/>
      <protection locked="true" hidden="false"/>
    </xf>
    <xf numFmtId="164" fontId="33" fillId="0" borderId="0" xfId="36" applyFont="true" applyBorder="false" applyAlignment="true" applyProtection="true">
      <alignment horizontal="left" vertical="center" textRotation="0" wrapText="false" indent="1" shrinkToFit="false"/>
      <protection locked="true" hidden="false"/>
    </xf>
    <xf numFmtId="173" fontId="35" fillId="0" borderId="0" xfId="35" applyFont="true" applyBorder="false" applyAlignment="true" applyProtection="true">
      <alignment horizontal="left" vertical="center" textRotation="0" wrapText="true" indent="0" shrinkToFit="false"/>
      <protection locked="true" hidden="false"/>
    </xf>
    <xf numFmtId="173" fontId="37" fillId="0" borderId="0" xfId="35" applyFont="true" applyBorder="false" applyAlignment="true" applyProtection="true">
      <alignment horizontal="left" vertical="center" textRotation="0" wrapText="false" indent="0" shrinkToFit="false"/>
      <protection locked="true" hidden="false"/>
    </xf>
    <xf numFmtId="164" fontId="35" fillId="0" borderId="9" xfId="36" applyFont="true" applyBorder="true" applyAlignment="true" applyProtection="true">
      <alignment horizontal="general" vertical="center" textRotation="0" wrapText="false" indent="0" shrinkToFit="false"/>
      <protection locked="true" hidden="false"/>
    </xf>
    <xf numFmtId="172" fontId="35" fillId="0" borderId="9" xfId="36" applyFont="true" applyBorder="true" applyAlignment="true" applyProtection="true">
      <alignment horizontal="general" vertical="center" textRotation="0" wrapText="false" indent="0" shrinkToFit="false"/>
      <protection locked="true" hidden="false"/>
    </xf>
    <xf numFmtId="164" fontId="38" fillId="0" borderId="5" xfId="36" applyFont="true" applyBorder="true" applyAlignment="false" applyProtection="true">
      <alignment horizontal="general" vertical="bottom" textRotation="0" wrapText="false" indent="0" shrinkToFit="false"/>
      <protection locked="true" hidden="false"/>
    </xf>
    <xf numFmtId="175" fontId="39" fillId="0" borderId="5" xfId="36" applyFont="true" applyBorder="true" applyAlignment="false" applyProtection="true">
      <alignment horizontal="general" vertical="bottom" textRotation="0" wrapText="false" indent="0" shrinkToFit="false"/>
      <protection locked="true" hidden="false"/>
    </xf>
    <xf numFmtId="173" fontId="40" fillId="0" borderId="0" xfId="35" applyFont="true" applyBorder="false" applyAlignment="true" applyProtection="true">
      <alignment horizontal="left" vertical="bottom" textRotation="0" wrapText="false" indent="0" shrinkToFit="false"/>
      <protection locked="true" hidden="false"/>
    </xf>
    <xf numFmtId="164" fontId="41" fillId="0" borderId="0" xfId="36" applyFont="true" applyBorder="false" applyAlignment="true" applyProtection="true">
      <alignment horizontal="right" vertical="bottom" textRotation="0" wrapText="false" indent="0" shrinkToFit="false"/>
      <protection locked="true" hidden="false"/>
    </xf>
    <xf numFmtId="164" fontId="41" fillId="0" borderId="0" xfId="33" applyFont="true" applyBorder="false" applyAlignment="false" applyProtection="false">
      <alignment horizontal="general" vertical="bottom" textRotation="0" wrapText="false" indent="0" shrinkToFit="false"/>
      <protection locked="true" hidden="false"/>
    </xf>
    <xf numFmtId="164" fontId="33" fillId="0" borderId="0" xfId="33" applyFont="true" applyBorder="false" applyAlignment="false" applyProtection="false">
      <alignment horizontal="general" vertical="bottom" textRotation="0" wrapText="false" indent="0" shrinkToFit="false"/>
      <protection locked="true" hidden="false"/>
    </xf>
    <xf numFmtId="164" fontId="42" fillId="0" borderId="0" xfId="36" applyFont="true" applyBorder="false" applyAlignment="true" applyProtection="true">
      <alignment horizontal="right" vertical="bottom" textRotation="0" wrapText="false" indent="0" shrinkToFit="false"/>
      <protection locked="true" hidden="false"/>
    </xf>
    <xf numFmtId="164" fontId="43" fillId="0" borderId="0" xfId="36" applyFont="true" applyBorder="true" applyAlignment="true" applyProtection="true">
      <alignment horizontal="center" vertical="bottom" textRotation="0" wrapText="true" indent="0" shrinkToFit="false"/>
      <protection locked="true" hidden="false"/>
    </xf>
    <xf numFmtId="164" fontId="29" fillId="0" borderId="0" xfId="33" applyFont="true" applyBorder="false" applyAlignment="false" applyProtection="false">
      <alignment horizontal="general" vertical="bottom" textRotation="0" wrapText="false" indent="0" shrinkToFit="false"/>
      <protection locked="true" hidden="false"/>
    </xf>
    <xf numFmtId="164" fontId="34" fillId="0" borderId="4" xfId="36" applyFont="true" applyBorder="true" applyAlignment="true" applyProtection="true">
      <alignment horizontal="center" vertical="center" textRotation="0" wrapText="true" indent="0" shrinkToFit="false"/>
      <protection locked="true" hidden="false"/>
    </xf>
    <xf numFmtId="175" fontId="35" fillId="0" borderId="8" xfId="36" applyFont="true" applyBorder="true" applyAlignment="true" applyProtection="true">
      <alignment horizontal="general" vertical="center" textRotation="0" wrapText="false" indent="0" shrinkToFit="false"/>
      <protection locked="true" hidden="false"/>
    </xf>
    <xf numFmtId="175" fontId="35" fillId="0" borderId="0" xfId="36" applyFont="true" applyBorder="false" applyAlignment="true" applyProtection="true">
      <alignment horizontal="general" vertical="center" textRotation="0" wrapText="false" indent="0" shrinkToFit="false"/>
      <protection locked="true" hidden="false"/>
    </xf>
    <xf numFmtId="175" fontId="33" fillId="0" borderId="0" xfId="36" applyFont="true" applyBorder="false" applyAlignment="true" applyProtection="true">
      <alignment horizontal="general" vertical="center" textRotation="0" wrapText="false" indent="0" shrinkToFit="false"/>
      <protection locked="true" hidden="false"/>
    </xf>
    <xf numFmtId="175" fontId="35" fillId="0" borderId="8" xfId="36" applyFont="true" applyBorder="true" applyAlignment="true" applyProtection="true">
      <alignment horizontal="general" vertical="center" textRotation="0" wrapText="true" indent="0" shrinkToFit="false"/>
      <protection locked="true" hidden="false"/>
    </xf>
    <xf numFmtId="164" fontId="36" fillId="0" borderId="0" xfId="33" applyFont="true" applyBorder="false" applyAlignment="true" applyProtection="false">
      <alignment horizontal="general" vertical="center" textRotation="0" wrapText="false" indent="0" shrinkToFit="false"/>
      <protection locked="true" hidden="false"/>
    </xf>
    <xf numFmtId="175" fontId="35" fillId="0" borderId="9" xfId="36" applyFont="true" applyBorder="true" applyAlignment="true" applyProtection="true">
      <alignment horizontal="general" vertical="center" textRotation="0" wrapText="false" indent="0" shrinkToFit="false"/>
      <protection locked="true" hidden="false"/>
    </xf>
    <xf numFmtId="164" fontId="38" fillId="0" borderId="5" xfId="36" applyFont="true" applyBorder="true" applyAlignment="true" applyProtection="true">
      <alignment horizontal="general" vertical="center" textRotation="0" wrapText="false" indent="0" shrinkToFit="false"/>
      <protection locked="true" hidden="false"/>
    </xf>
    <xf numFmtId="164" fontId="40" fillId="0" borderId="0" xfId="36" applyFont="true" applyBorder="false" applyAlignment="false" applyProtection="true">
      <alignment horizontal="general" vertical="bottom" textRotation="0" wrapText="false" indent="0" shrinkToFit="false"/>
      <protection locked="true" hidden="false"/>
    </xf>
    <xf numFmtId="164" fontId="41" fillId="0" borderId="0" xfId="36" applyFont="true" applyBorder="false" applyAlignment="true" applyProtection="true">
      <alignment horizontal="right" vertical="center" textRotation="0" wrapText="false" indent="0" shrinkToFit="false"/>
      <protection locked="true" hidden="false"/>
    </xf>
    <xf numFmtId="172" fontId="23" fillId="0" borderId="0" xfId="36" applyFont="true" applyBorder="false" applyAlignment="false" applyProtection="true">
      <alignment horizontal="general" vertical="bottom" textRotation="0" wrapText="false" indent="0" shrinkToFit="false"/>
      <protection locked="true" hidden="false"/>
    </xf>
    <xf numFmtId="164" fontId="6" fillId="0" borderId="0" xfId="33" applyFont="true" applyBorder="false" applyAlignment="true" applyProtection="false">
      <alignment horizontal="general" vertical="center" textRotation="0" wrapText="false" indent="0" shrinkToFit="false"/>
      <protection locked="true" hidden="false"/>
    </xf>
    <xf numFmtId="164" fontId="25" fillId="0" borderId="0" xfId="36" applyFont="true" applyBorder="true" applyAlignment="true" applyProtection="true">
      <alignment horizontal="center" vertical="center" textRotation="0" wrapText="true" indent="0" shrinkToFit="false"/>
      <protection locked="true" hidden="false"/>
    </xf>
    <xf numFmtId="164" fontId="26" fillId="0" borderId="0" xfId="33" applyFont="true" applyBorder="false" applyAlignment="true" applyProtection="false">
      <alignment horizontal="general" vertical="center" textRotation="0" wrapText="false" indent="0" shrinkToFit="false"/>
      <protection locked="true" hidden="false"/>
    </xf>
    <xf numFmtId="171" fontId="27" fillId="0" borderId="0" xfId="36" applyFont="true" applyBorder="true" applyAlignment="true" applyProtection="true">
      <alignment horizontal="center" vertical="center" textRotation="0" wrapText="true" indent="0" shrinkToFit="false"/>
      <protection locked="true" hidden="false"/>
    </xf>
    <xf numFmtId="164" fontId="28" fillId="0" borderId="0" xfId="33" applyFont="true" applyBorder="false" applyAlignment="true" applyProtection="false">
      <alignment horizontal="general" vertical="center" textRotation="0" wrapText="false" indent="0" shrinkToFit="false"/>
      <protection locked="true" hidden="false"/>
    </xf>
    <xf numFmtId="164" fontId="30" fillId="0" borderId="0" xfId="33" applyFont="true" applyBorder="false" applyAlignment="true" applyProtection="false">
      <alignment horizontal="general" vertical="center" textRotation="0" wrapText="false" indent="0" shrinkToFit="false"/>
      <protection locked="true" hidden="false"/>
    </xf>
    <xf numFmtId="176" fontId="30" fillId="0" borderId="0" xfId="33" applyFont="true" applyBorder="false" applyAlignment="true" applyProtection="false">
      <alignment horizontal="general" vertical="center" textRotation="0" wrapText="false" indent="0" shrinkToFit="false"/>
      <protection locked="true" hidden="false"/>
    </xf>
    <xf numFmtId="164" fontId="23" fillId="0" borderId="0" xfId="36" applyFont="true" applyBorder="false" applyAlignment="true" applyProtection="true">
      <alignment horizontal="general" vertical="center" textRotation="0" wrapText="false" indent="0" shrinkToFit="false"/>
      <protection locked="true" hidden="false"/>
    </xf>
    <xf numFmtId="164" fontId="45" fillId="0" borderId="0" xfId="36" applyFont="true" applyBorder="false" applyAlignment="true" applyProtection="true">
      <alignment horizontal="general" vertical="center" textRotation="0" wrapText="false" indent="0" shrinkToFit="false"/>
      <protection locked="true" hidden="false"/>
    </xf>
    <xf numFmtId="164" fontId="32" fillId="0" borderId="10" xfId="36" applyFont="true" applyBorder="true" applyAlignment="true" applyProtection="true">
      <alignment horizontal="center" vertical="center" textRotation="0" wrapText="true" indent="0" shrinkToFit="false"/>
      <protection locked="true" hidden="false"/>
    </xf>
    <xf numFmtId="164" fontId="32" fillId="0" borderId="6" xfId="36" applyFont="true" applyBorder="true" applyAlignment="true" applyProtection="true">
      <alignment horizontal="center" vertical="center" textRotation="0" wrapText="false" indent="0" shrinkToFit="false"/>
      <protection locked="true" hidden="false"/>
    </xf>
    <xf numFmtId="164" fontId="4" fillId="0" borderId="0" xfId="33" applyFont="true" applyBorder="false" applyAlignment="true" applyProtection="false">
      <alignment horizontal="general" vertical="center" textRotation="0" wrapText="false" indent="0" shrinkToFit="false"/>
      <protection locked="true" hidden="false"/>
    </xf>
    <xf numFmtId="164" fontId="23" fillId="0" borderId="11" xfId="36" applyFont="true" applyBorder="true" applyAlignment="true" applyProtection="true">
      <alignment horizontal="center" vertical="center" textRotation="0" wrapText="false" indent="0" shrinkToFit="false"/>
      <protection locked="true" hidden="false"/>
    </xf>
    <xf numFmtId="167" fontId="35" fillId="0" borderId="8" xfId="38" applyFont="true" applyBorder="true" applyAlignment="true" applyProtection="true">
      <alignment horizontal="general" vertical="center" textRotation="0" wrapText="false" indent="0" shrinkToFit="false"/>
      <protection locked="true" hidden="false"/>
    </xf>
    <xf numFmtId="177" fontId="35" fillId="0" borderId="8" xfId="36" applyFont="true" applyBorder="true" applyAlignment="true" applyProtection="true">
      <alignment horizontal="general" vertical="center" textRotation="0" wrapText="false" indent="0" shrinkToFit="false"/>
      <protection locked="true" hidden="false"/>
    </xf>
    <xf numFmtId="177" fontId="36" fillId="0" borderId="0" xfId="33" applyFont="true" applyBorder="false" applyAlignment="true" applyProtection="false">
      <alignment horizontal="general" vertical="center" textRotation="0" wrapText="false" indent="0" shrinkToFit="false"/>
      <protection locked="true" hidden="false"/>
    </xf>
    <xf numFmtId="167" fontId="33" fillId="0" borderId="0" xfId="38" applyFont="true" applyBorder="true" applyAlignment="true" applyProtection="true">
      <alignment horizontal="general" vertical="center" textRotation="0" wrapText="false" indent="0" shrinkToFit="false"/>
      <protection locked="true" hidden="false"/>
    </xf>
    <xf numFmtId="177" fontId="33" fillId="0" borderId="0" xfId="36" applyFont="true" applyBorder="false" applyAlignment="true" applyProtection="true">
      <alignment horizontal="general" vertical="center" textRotation="0" wrapText="false" indent="0" shrinkToFit="false"/>
      <protection locked="true" hidden="false"/>
    </xf>
    <xf numFmtId="177" fontId="35" fillId="0" borderId="0" xfId="36" applyFont="true" applyBorder="false" applyAlignment="true" applyProtection="true">
      <alignment horizontal="general" vertical="center" textRotation="0" wrapText="false" indent="0" shrinkToFit="false"/>
      <protection locked="true" hidden="false"/>
    </xf>
    <xf numFmtId="173" fontId="35" fillId="0" borderId="8" xfId="35" applyFont="true" applyBorder="true" applyAlignment="true" applyProtection="true">
      <alignment horizontal="left" vertical="center" textRotation="0" wrapText="true" indent="0" shrinkToFit="false"/>
      <protection locked="true" hidden="false"/>
    </xf>
    <xf numFmtId="175" fontId="38" fillId="0" borderId="5" xfId="36" applyFont="true" applyBorder="true" applyAlignment="true" applyProtection="true">
      <alignment horizontal="general" vertical="center" textRotation="0" wrapText="false" indent="0" shrinkToFit="false"/>
      <protection locked="true" hidden="false"/>
    </xf>
    <xf numFmtId="164" fontId="40" fillId="0" borderId="0" xfId="36" applyFont="true" applyBorder="false" applyAlignment="true" applyProtection="true">
      <alignment horizontal="general" vertical="center" textRotation="0" wrapText="false" indent="0" shrinkToFit="false"/>
      <protection locked="true" hidden="false"/>
    </xf>
    <xf numFmtId="164" fontId="42" fillId="0" borderId="0" xfId="36" applyFont="true" applyBorder="false" applyAlignment="true" applyProtection="true">
      <alignment horizontal="general" vertical="center" textRotation="0" wrapText="false" indent="0" shrinkToFit="false"/>
      <protection locked="true" hidden="false"/>
    </xf>
    <xf numFmtId="177" fontId="23" fillId="0" borderId="0" xfId="36" applyFont="true" applyBorder="false" applyAlignment="true" applyProtection="true">
      <alignment horizontal="general" vertical="center" textRotation="0" wrapText="false" indent="0" shrinkToFit="false"/>
      <protection locked="true" hidden="false"/>
    </xf>
    <xf numFmtId="178" fontId="46" fillId="0" borderId="0" xfId="21" applyFont="true" applyBorder="true" applyAlignment="true" applyProtection="true">
      <alignment horizontal="general" vertical="bottom" textRotation="0" wrapText="false" indent="0" shrinkToFit="false"/>
      <protection locked="true" hidden="false"/>
    </xf>
    <xf numFmtId="179" fontId="47"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right" vertical="bottom" textRotation="0" wrapText="false" indent="0" shrinkToFit="false"/>
      <protection locked="true" hidden="false"/>
    </xf>
    <xf numFmtId="164" fontId="26" fillId="0" borderId="0" xfId="33" applyFont="true" applyBorder="false" applyAlignment="true" applyProtection="false">
      <alignment horizontal="right" vertical="bottom" textRotation="0" wrapText="false" indent="0" shrinkToFit="false"/>
      <protection locked="true" hidden="false"/>
    </xf>
    <xf numFmtId="164" fontId="28" fillId="0" borderId="0" xfId="33" applyFont="true" applyBorder="false" applyAlignment="true" applyProtection="false">
      <alignment horizontal="right" vertical="bottom" textRotation="0" wrapText="false" indent="0" shrinkToFit="false"/>
      <protection locked="true" hidden="false"/>
    </xf>
    <xf numFmtId="164" fontId="30" fillId="0" borderId="0" xfId="33" applyFont="true" applyBorder="false" applyAlignment="true" applyProtection="false">
      <alignment horizontal="right" vertical="bottom" textRotation="0" wrapText="false" indent="0" shrinkToFit="false"/>
      <protection locked="true" hidden="false"/>
    </xf>
    <xf numFmtId="164" fontId="36" fillId="0" borderId="0" xfId="33" applyFont="true" applyBorder="false" applyAlignment="true" applyProtection="false">
      <alignment horizontal="right" vertical="bottom" textRotation="0" wrapText="false" indent="0" shrinkToFit="false"/>
      <protection locked="true" hidden="false"/>
    </xf>
    <xf numFmtId="172" fontId="36" fillId="0" borderId="0" xfId="33" applyFont="true" applyBorder="false" applyAlignment="true" applyProtection="false">
      <alignment horizontal="right" vertical="bottom" textRotation="0" wrapText="false" indent="0" shrinkToFit="false"/>
      <protection locked="true" hidden="false"/>
    </xf>
    <xf numFmtId="165" fontId="36" fillId="0" borderId="0" xfId="33" applyFont="true" applyBorder="false" applyAlignment="true" applyProtection="false">
      <alignment horizontal="right" vertical="bottom" textRotation="0" wrapText="false" indent="0" shrinkToFit="false"/>
      <protection locked="true" hidden="false"/>
    </xf>
    <xf numFmtId="172" fontId="41" fillId="0" borderId="0" xfId="36" applyFont="true" applyBorder="false" applyAlignment="true" applyProtection="true">
      <alignment horizontal="right" vertical="bottom" textRotation="0" wrapText="false" indent="0" shrinkToFit="false"/>
      <protection locked="true" hidden="false"/>
    </xf>
    <xf numFmtId="164" fontId="41" fillId="0" borderId="0" xfId="33" applyFont="true" applyBorder="false" applyAlignment="true" applyProtection="false">
      <alignment horizontal="right" vertical="bottom" textRotation="0" wrapText="false" indent="0" shrinkToFit="false"/>
      <protection locked="true" hidden="false"/>
    </xf>
    <xf numFmtId="164" fontId="29" fillId="0" borderId="0" xfId="33" applyFont="true" applyBorder="false" applyAlignment="true" applyProtection="false">
      <alignment horizontal="right" vertical="bottom" textRotation="0" wrapText="false" indent="0" shrinkToFit="false"/>
      <protection locked="true" hidden="false"/>
    </xf>
    <xf numFmtId="164" fontId="36" fillId="0" borderId="0" xfId="33" applyFont="true" applyBorder="false" applyAlignment="true" applyProtection="false">
      <alignment horizontal="right" vertical="center" textRotation="0" wrapText="false" indent="0" shrinkToFit="false"/>
      <protection locked="true" hidden="false"/>
    </xf>
    <xf numFmtId="172" fontId="41" fillId="0" borderId="0" xfId="36" applyFont="true" applyBorder="false" applyAlignment="true" applyProtection="true">
      <alignment horizontal="right" vertical="center" textRotation="0" wrapText="false" indent="0" shrinkToFit="false"/>
      <protection locked="true" hidden="false"/>
    </xf>
    <xf numFmtId="172" fontId="48" fillId="0" borderId="0" xfId="36" applyFont="true" applyBorder="false" applyAlignment="true" applyProtection="true">
      <alignment horizontal="right" vertical="center" textRotation="0" wrapText="false" indent="0" shrinkToFit="false"/>
      <protection locked="true" hidden="false"/>
    </xf>
    <xf numFmtId="173" fontId="40" fillId="0" borderId="0" xfId="36" applyFont="true" applyBorder="false" applyAlignment="false" applyProtection="true">
      <alignment horizontal="general" vertical="bottom" textRotation="0" wrapText="false" indent="0" shrinkToFit="false"/>
      <protection locked="true" hidden="false"/>
    </xf>
    <xf numFmtId="177" fontId="6" fillId="0" borderId="0" xfId="33" applyFont="true" applyBorder="false" applyAlignment="true" applyProtection="false">
      <alignment horizontal="general" vertical="center" textRotation="0" wrapText="false" indent="0" shrinkToFit="false"/>
      <protection locked="true" hidden="false"/>
    </xf>
    <xf numFmtId="164" fontId="49" fillId="0" borderId="6" xfId="36" applyFont="true" applyBorder="true" applyAlignment="true" applyProtection="true">
      <alignment horizontal="center" vertical="bottom" textRotation="0" wrapText="false" indent="0" shrinkToFit="false"/>
      <protection locked="true" hidden="false"/>
    </xf>
    <xf numFmtId="164" fontId="42" fillId="0" borderId="0" xfId="36" applyFont="true" applyBorder="false" applyAlignment="false" applyProtection="true">
      <alignment horizontal="general" vertical="bottom" textRotation="0" wrapText="false" indent="0" shrinkToFit="false"/>
      <protection locked="true" hidden="false"/>
    </xf>
    <xf numFmtId="165" fontId="36" fillId="0" borderId="0" xfId="21" applyFont="true" applyBorder="true" applyAlignment="true" applyProtection="true">
      <alignment horizontal="right" vertical="bottom" textRotation="0" wrapText="false" indent="0" shrinkToFit="false"/>
      <protection locked="true" hidden="false"/>
    </xf>
    <xf numFmtId="177" fontId="42" fillId="0" borderId="0" xfId="36" applyFont="true" applyBorder="false" applyAlignment="true" applyProtection="true">
      <alignment horizontal="general" vertical="center" textRotation="0" wrapText="false" indent="0" shrinkToFit="false"/>
      <protection locked="true" hidden="false"/>
    </xf>
    <xf numFmtId="164" fontId="27" fillId="0" borderId="0" xfId="33" applyFont="true" applyBorder="false" applyAlignment="true" applyProtection="false">
      <alignment horizontal="general" vertical="center" textRotation="0" wrapText="false" indent="0" shrinkToFit="false"/>
      <protection locked="true" hidden="false"/>
    </xf>
    <xf numFmtId="164" fontId="25" fillId="0" borderId="0" xfId="33" applyFont="true" applyBorder="true" applyAlignment="true" applyProtection="false">
      <alignment horizontal="center" vertical="bottom" textRotation="0" wrapText="false" indent="0" shrinkToFit="false"/>
      <protection locked="true" hidden="false"/>
    </xf>
    <xf numFmtId="171" fontId="27" fillId="0" borderId="0" xfId="33" applyFont="true" applyBorder="true" applyAlignment="true" applyProtection="false">
      <alignment horizontal="center" vertical="center" textRotation="0" wrapText="false" indent="0" shrinkToFit="false"/>
      <protection locked="true" hidden="false"/>
    </xf>
    <xf numFmtId="164" fontId="29" fillId="0" borderId="0" xfId="33" applyFont="true" applyBorder="true" applyAlignment="true" applyProtection="false">
      <alignment horizontal="center" vertical="center" textRotation="0" wrapText="false" indent="0" shrinkToFit="false"/>
      <protection locked="true" hidden="false"/>
    </xf>
    <xf numFmtId="164" fontId="32" fillId="0" borderId="12" xfId="33" applyFont="true" applyBorder="true" applyAlignment="true" applyProtection="false">
      <alignment horizontal="center" vertical="center" textRotation="0" wrapText="false" indent="0" shrinkToFit="false"/>
      <protection locked="true" hidden="false"/>
    </xf>
    <xf numFmtId="164" fontId="23" fillId="0" borderId="12" xfId="33" applyFont="true" applyBorder="true" applyAlignment="true" applyProtection="false">
      <alignment horizontal="center" vertical="center" textRotation="0" wrapText="true" indent="0" shrinkToFit="fals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80" fontId="35" fillId="0" borderId="0" xfId="34" applyFont="true" applyBorder="false" applyAlignment="true" applyProtection="false">
      <alignment horizontal="center" vertical="center" textRotation="0" wrapText="false" indent="0" shrinkToFit="false"/>
      <protection locked="true" hidden="false"/>
    </xf>
    <xf numFmtId="164" fontId="33" fillId="0" borderId="13" xfId="33" applyFont="true" applyBorder="true" applyAlignment="false" applyProtection="false">
      <alignment horizontal="general" vertical="bottom" textRotation="0" wrapText="false" indent="0" shrinkToFit="false"/>
      <protection locked="true" hidden="false"/>
    </xf>
    <xf numFmtId="164" fontId="35" fillId="0" borderId="0" xfId="33" applyFont="true" applyBorder="false" applyAlignment="false" applyProtection="false">
      <alignment horizontal="general" vertical="bottom" textRotation="0" wrapText="false" indent="0" shrinkToFit="false"/>
      <protection locked="true" hidden="false"/>
    </xf>
    <xf numFmtId="181" fontId="33" fillId="0" borderId="0" xfId="26" applyFont="true" applyBorder="true" applyAlignment="true" applyProtection="true">
      <alignment horizontal="right" vertical="bottom" textRotation="0" wrapText="false" indent="0" shrinkToFit="false"/>
      <protection locked="true" hidden="false"/>
    </xf>
    <xf numFmtId="181" fontId="23" fillId="0" borderId="0" xfId="33" applyFont="true" applyBorder="false" applyAlignment="false" applyProtection="false">
      <alignment horizontal="general" vertical="bottom" textRotation="0" wrapText="false" indent="0" shrinkToFit="false"/>
      <protection locked="true" hidden="false"/>
    </xf>
    <xf numFmtId="164" fontId="50" fillId="0" borderId="0" xfId="33" applyFont="true" applyBorder="false" applyAlignment="false" applyProtection="false">
      <alignment horizontal="general" vertical="bottom" textRotation="0" wrapText="false" indent="0" shrinkToFit="false"/>
      <protection locked="true" hidden="false"/>
    </xf>
    <xf numFmtId="182" fontId="33" fillId="0" borderId="0" xfId="26" applyFont="true" applyBorder="true" applyAlignment="true" applyProtection="true">
      <alignment horizontal="right" vertical="bottom" textRotation="0" wrapText="false" indent="0" shrinkToFit="false"/>
      <protection locked="true" hidden="false"/>
    </xf>
    <xf numFmtId="183" fontId="33" fillId="0" borderId="0" xfId="26" applyFont="true" applyBorder="true" applyAlignment="true" applyProtection="true">
      <alignment horizontal="right" vertical="bottom" textRotation="0" wrapText="false" indent="0" shrinkToFit="false"/>
      <protection locked="true" hidden="false"/>
    </xf>
    <xf numFmtId="183" fontId="33" fillId="0" borderId="0" xfId="26" applyFont="true" applyBorder="true" applyAlignment="true" applyProtection="true">
      <alignment horizontal="center" vertical="bottom" textRotation="0" wrapText="false" indent="0" shrinkToFit="false"/>
      <protection locked="true" hidden="false"/>
    </xf>
    <xf numFmtId="165" fontId="33" fillId="0" borderId="0" xfId="26" applyFont="true" applyBorder="true" applyAlignment="true" applyProtection="true">
      <alignment horizontal="right" vertical="bottom" textRotation="0" wrapText="false" indent="0" shrinkToFit="false"/>
      <protection locked="true" hidden="false"/>
    </xf>
    <xf numFmtId="164" fontId="33" fillId="0" borderId="5" xfId="33" applyFont="true" applyBorder="true" applyAlignment="false" applyProtection="false">
      <alignment horizontal="general" vertical="bottom" textRotation="0" wrapText="false" indent="0" shrinkToFit="false"/>
      <protection locked="true" hidden="false"/>
    </xf>
    <xf numFmtId="181" fontId="33" fillId="0" borderId="5" xfId="26" applyFont="true" applyBorder="true" applyAlignment="true" applyProtection="true">
      <alignment horizontal="right" vertical="bottom" textRotation="0" wrapText="false" indent="0" shrinkToFit="false"/>
      <protection locked="true" hidden="false"/>
    </xf>
    <xf numFmtId="164" fontId="40" fillId="0" borderId="0" xfId="33" applyFont="true" applyBorder="false" applyAlignment="false" applyProtection="false">
      <alignment horizontal="general" vertical="bottom" textRotation="0" wrapText="false" indent="0" shrinkToFit="false"/>
      <protection locked="true" hidden="false"/>
    </xf>
    <xf numFmtId="164" fontId="40" fillId="0" borderId="0" xfId="33" applyFont="true" applyBorder="false" applyAlignment="true" applyProtection="false">
      <alignment horizontal="general" vertical="center" textRotation="0" wrapText="false" indent="0" shrinkToFit="false"/>
      <protection locked="true" hidden="false"/>
    </xf>
    <xf numFmtId="164" fontId="33" fillId="0" borderId="0" xfId="33" applyFont="true" applyBorder="false" applyAlignment="true" applyProtection="false">
      <alignment horizontal="general" vertical="center" textRotation="0" wrapText="false" indent="0" shrinkToFit="false"/>
      <protection locked="true" hidden="false"/>
    </xf>
    <xf numFmtId="164" fontId="51" fillId="0" borderId="0" xfId="33" applyFont="true" applyBorder="false" applyAlignment="false" applyProtection="false">
      <alignment horizontal="general" vertical="bottom" textRotation="0" wrapText="false" indent="0" shrinkToFit="false"/>
      <protection locked="true" hidden="false"/>
    </xf>
    <xf numFmtId="164" fontId="24" fillId="0" borderId="0" xfId="33" applyFont="true" applyBorder="false" applyAlignment="false" applyProtection="false">
      <alignment horizontal="general" vertical="bottom" textRotation="0" wrapText="false" indent="0" shrinkToFit="false"/>
      <protection locked="true" hidden="false"/>
    </xf>
    <xf numFmtId="164" fontId="52" fillId="0" borderId="0" xfId="33" applyFont="true" applyBorder="false" applyAlignment="false" applyProtection="false">
      <alignment horizontal="general" vertical="bottom" textRotation="0" wrapText="false" indent="0" shrinkToFit="false"/>
      <protection locked="true" hidden="false"/>
    </xf>
    <xf numFmtId="164" fontId="25" fillId="0" borderId="0" xfId="33" applyFont="true" applyBorder="true" applyAlignment="true" applyProtection="false">
      <alignment horizontal="center" vertical="center" textRotation="0" wrapText="true" indent="0" shrinkToFit="false"/>
      <protection locked="true" hidden="false"/>
    </xf>
    <xf numFmtId="164" fontId="25" fillId="0" borderId="0" xfId="33" applyFont="true" applyBorder="false" applyAlignment="false" applyProtection="false">
      <alignment horizontal="general" vertical="bottom" textRotation="0" wrapText="false" indent="0" shrinkToFit="false"/>
      <protection locked="true" hidden="false"/>
    </xf>
    <xf numFmtId="164" fontId="53" fillId="0" borderId="0" xfId="33" applyFont="true" applyBorder="false" applyAlignment="false" applyProtection="false">
      <alignment horizontal="general" vertical="bottom" textRotation="0" wrapText="false" indent="0" shrinkToFit="false"/>
      <protection locked="true" hidden="false"/>
    </xf>
    <xf numFmtId="184" fontId="27" fillId="0" borderId="0" xfId="33" applyFont="true" applyBorder="true" applyAlignment="true" applyProtection="false">
      <alignment horizontal="center" vertical="bottom" textRotation="0" wrapText="false" indent="0" shrinkToFit="false"/>
      <protection locked="true" hidden="false"/>
    </xf>
    <xf numFmtId="164" fontId="27" fillId="0" borderId="0" xfId="33" applyFont="true" applyBorder="false" applyAlignment="false" applyProtection="false">
      <alignment horizontal="general" vertical="bottom" textRotation="0" wrapText="false" indent="0" shrinkToFit="false"/>
      <protection locked="true" hidden="false"/>
    </xf>
    <xf numFmtId="164" fontId="54" fillId="0" borderId="0" xfId="33" applyFont="true" applyBorder="false" applyAlignment="false" applyProtection="false">
      <alignment horizontal="general" vertical="bottom" textRotation="0" wrapText="false" indent="0" shrinkToFit="false"/>
      <protection locked="true" hidden="false"/>
    </xf>
    <xf numFmtId="164" fontId="29" fillId="0" borderId="0" xfId="33" applyFont="true" applyBorder="true" applyAlignment="true" applyProtection="false">
      <alignment horizontal="center" vertical="bottom" textRotation="0" wrapText="false" indent="0" shrinkToFit="false"/>
      <protection locked="true" hidden="false"/>
    </xf>
    <xf numFmtId="164" fontId="45" fillId="0" borderId="0" xfId="33" applyFont="true" applyBorder="false" applyAlignment="false" applyProtection="false">
      <alignment horizontal="general" vertical="bottom" textRotation="0" wrapText="false" indent="0" shrinkToFit="false"/>
      <protection locked="true" hidden="false"/>
    </xf>
    <xf numFmtId="164" fontId="31" fillId="0" borderId="12" xfId="33" applyFont="true" applyBorder="true" applyAlignment="true" applyProtection="false">
      <alignment horizontal="center" vertical="center" textRotation="0" wrapText="false" indent="0" shrinkToFit="false"/>
      <protection locked="true" hidden="false"/>
    </xf>
    <xf numFmtId="164" fontId="11" fillId="0" borderId="12" xfId="33" applyFont="true" applyBorder="true" applyAlignment="true" applyProtection="false">
      <alignment horizontal="center" vertical="center" textRotation="0" wrapText="true" indent="0" shrinkToFit="false"/>
      <protection locked="true" hidden="false"/>
    </xf>
    <xf numFmtId="164" fontId="49" fillId="0" borderId="12" xfId="33" applyFont="true" applyBorder="true" applyAlignment="true" applyProtection="false">
      <alignment horizontal="center" vertical="center" textRotation="0" wrapText="true" indent="0" shrinkToFit="false"/>
      <protection locked="true" hidden="false"/>
    </xf>
    <xf numFmtId="185" fontId="23" fillId="0" borderId="0" xfId="33" applyFont="true" applyBorder="false" applyAlignment="false" applyProtection="false">
      <alignment horizontal="general" vertical="bottom" textRotation="0" wrapText="false" indent="0" shrinkToFit="false"/>
      <protection locked="true" hidden="false"/>
    </xf>
    <xf numFmtId="164" fontId="55" fillId="0" borderId="0" xfId="33" applyFont="true" applyBorder="false" applyAlignment="true" applyProtection="false">
      <alignment horizontal="general" vertical="center" textRotation="0" wrapText="false" indent="0" shrinkToFit="false"/>
      <protection locked="true" hidden="false"/>
    </xf>
    <xf numFmtId="164" fontId="32" fillId="0" borderId="0" xfId="33" applyFont="true" applyBorder="false" applyAlignment="true" applyProtection="false">
      <alignment horizontal="general" vertical="center" textRotation="0" wrapText="true" indent="0" shrinkToFit="false"/>
      <protection locked="true" hidden="false"/>
    </xf>
    <xf numFmtId="186" fontId="23" fillId="0" borderId="0" xfId="33" applyFont="true" applyBorder="false" applyAlignment="true" applyProtection="false">
      <alignment horizontal="center" vertical="center" textRotation="0" wrapText="false" indent="0" shrinkToFit="true"/>
      <protection locked="true" hidden="false"/>
    </xf>
    <xf numFmtId="164" fontId="56" fillId="0" borderId="5" xfId="33" applyFont="true" applyBorder="true" applyAlignment="false" applyProtection="false">
      <alignment horizontal="general" vertical="bottom" textRotation="0" wrapText="false" indent="0" shrinkToFit="false"/>
      <protection locked="true" hidden="false"/>
    </xf>
    <xf numFmtId="185" fontId="56" fillId="0" borderId="5" xfId="33" applyFont="true" applyBorder="true" applyAlignment="false" applyProtection="false">
      <alignment horizontal="general" vertical="bottom" textRotation="0" wrapText="false" indent="0" shrinkToFit="false"/>
      <protection locked="true" hidden="false"/>
    </xf>
    <xf numFmtId="164" fontId="42" fillId="0" borderId="0" xfId="33" applyFont="true" applyBorder="false" applyAlignment="false" applyProtection="false">
      <alignment horizontal="general" vertical="bottom" textRotation="0" wrapText="false" indent="0" shrinkToFit="false"/>
      <protection locked="true" hidden="false"/>
    </xf>
    <xf numFmtId="164" fontId="57" fillId="0" borderId="0" xfId="33" applyFont="true" applyBorder="false" applyAlignment="false" applyProtection="false">
      <alignment horizontal="general" vertical="bottom" textRotation="0" wrapText="false" indent="0" shrinkToFit="false"/>
      <protection locked="true" hidden="false"/>
    </xf>
    <xf numFmtId="164" fontId="58" fillId="0" borderId="0" xfId="33" applyFont="true" applyBorder="false" applyAlignment="false" applyProtection="false">
      <alignment horizontal="general" vertical="bottom" textRotation="0" wrapText="false" indent="0" shrinkToFit="false"/>
      <protection locked="true" hidden="false"/>
    </xf>
    <xf numFmtId="185" fontId="41" fillId="0" borderId="0" xfId="33" applyFont="true" applyBorder="false" applyAlignment="false" applyProtection="false">
      <alignment horizontal="general" vertical="bottom" textRotation="0" wrapText="false" indent="0" shrinkToFit="false"/>
      <protection locked="true" hidden="false"/>
    </xf>
    <xf numFmtId="164" fontId="32" fillId="0" borderId="7" xfId="33" applyFont="true" applyBorder="true" applyAlignment="true" applyProtection="false">
      <alignment horizontal="left" vertical="center" textRotation="0" wrapText="false" indent="0" shrinkToFit="false"/>
      <protection locked="true" hidden="false"/>
    </xf>
    <xf numFmtId="186" fontId="59" fillId="0" borderId="7" xfId="33" applyFont="true" applyBorder="true" applyAlignment="true" applyProtection="false">
      <alignment horizontal="center" vertical="center" textRotation="0" wrapText="true" indent="0" shrinkToFit="false"/>
      <protection locked="true" hidden="false"/>
    </xf>
    <xf numFmtId="164" fontId="42" fillId="0" borderId="0" xfId="28" applyFont="true" applyBorder="false" applyAlignment="true" applyProtection="false">
      <alignment horizontal="general" vertical="center" textRotation="0" wrapText="false" indent="0" shrinkToFit="false"/>
      <protection locked="true" hidden="false"/>
    </xf>
    <xf numFmtId="164" fontId="60" fillId="0" borderId="0" xfId="28" applyFont="true" applyBorder="false" applyAlignment="true" applyProtection="false">
      <alignment horizontal="center" vertical="center" textRotation="0" wrapText="false" indent="0" shrinkToFit="false"/>
      <protection locked="true" hidden="false"/>
    </xf>
    <xf numFmtId="164" fontId="61" fillId="0" borderId="0" xfId="28" applyFont="true" applyBorder="false" applyAlignment="false" applyProtection="false">
      <alignment horizontal="general" vertical="bottom" textRotation="0" wrapText="false" indent="0" shrinkToFit="false"/>
      <protection locked="true" hidden="false"/>
    </xf>
    <xf numFmtId="164" fontId="25" fillId="0" borderId="0" xfId="28" applyFont="true" applyBorder="true" applyAlignment="true" applyProtection="false">
      <alignment horizontal="center" vertical="center" textRotation="0" wrapText="false" indent="0" shrinkToFit="false"/>
      <protection locked="true" hidden="false"/>
    </xf>
    <xf numFmtId="164" fontId="25" fillId="0" borderId="0" xfId="28" applyFont="true" applyBorder="false" applyAlignment="false" applyProtection="false">
      <alignment horizontal="general" vertical="bottom" textRotation="0" wrapText="false" indent="0" shrinkToFit="false"/>
      <protection locked="true" hidden="false"/>
    </xf>
    <xf numFmtId="171" fontId="27" fillId="0" borderId="0" xfId="28" applyFont="true" applyBorder="true" applyAlignment="true" applyProtection="false">
      <alignment horizontal="center" vertical="center" textRotation="0" wrapText="false" indent="0" shrinkToFit="false"/>
      <protection locked="true" hidden="false"/>
    </xf>
    <xf numFmtId="164" fontId="62" fillId="0" borderId="0" xfId="28" applyFont="true" applyBorder="false" applyAlignment="false" applyProtection="false">
      <alignment horizontal="general" vertical="bottom" textRotation="0" wrapText="false" indent="0" shrinkToFit="false"/>
      <protection locked="true" hidden="false"/>
    </xf>
    <xf numFmtId="164" fontId="29" fillId="0" borderId="0" xfId="28" applyFont="true" applyBorder="true" applyAlignment="true" applyProtection="false">
      <alignment horizontal="center" vertical="center" textRotation="0" wrapText="false" indent="0" shrinkToFit="false"/>
      <protection locked="true" hidden="false"/>
    </xf>
    <xf numFmtId="164" fontId="29" fillId="0" borderId="0" xfId="28" applyFont="true" applyBorder="false" applyAlignment="false" applyProtection="false">
      <alignment horizontal="general" vertical="bottom" textRotation="0" wrapText="false" indent="0" shrinkToFit="false"/>
      <protection locked="true" hidden="false"/>
    </xf>
    <xf numFmtId="164" fontId="63" fillId="0" borderId="0" xfId="28" applyFont="true" applyBorder="false" applyAlignment="true" applyProtection="false">
      <alignment horizontal="center" vertical="bottom" textRotation="0" wrapText="false" indent="0" shrinkToFit="false"/>
      <protection locked="true" hidden="false"/>
    </xf>
    <xf numFmtId="164" fontId="31" fillId="0" borderId="12" xfId="28" applyFont="true" applyBorder="true" applyAlignment="true" applyProtection="false">
      <alignment horizontal="center" vertical="center" textRotation="0" wrapText="true" indent="0" shrinkToFit="false"/>
      <protection locked="true" hidden="false"/>
    </xf>
    <xf numFmtId="164" fontId="4" fillId="0" borderId="12" xfId="28" applyFont="true" applyBorder="true" applyAlignment="true" applyProtection="false">
      <alignment horizontal="center" vertical="center" textRotation="0" wrapText="true" indent="0" shrinkToFit="false"/>
      <protection locked="true" hidden="false"/>
    </xf>
    <xf numFmtId="164" fontId="23" fillId="0" borderId="12" xfId="28" applyFont="true" applyBorder="true" applyAlignment="true" applyProtection="false">
      <alignment horizontal="center" vertical="center" textRotation="0" wrapText="true" indent="0" shrinkToFit="false"/>
      <protection locked="true" hidden="false"/>
    </xf>
    <xf numFmtId="164" fontId="12" fillId="0" borderId="6" xfId="28" applyFont="true" applyBorder="true" applyAlignment="true" applyProtection="false">
      <alignment horizontal="center" vertical="center" textRotation="0" wrapText="false" indent="0" shrinkToFit="false"/>
      <protection locked="true" hidden="false"/>
    </xf>
    <xf numFmtId="164" fontId="4" fillId="0" borderId="14" xfId="28" applyFont="true" applyBorder="true" applyAlignment="true" applyProtection="false">
      <alignment horizontal="center" vertical="center" textRotation="0" wrapText="true" indent="0" shrinkToFit="false"/>
      <protection locked="true" hidden="false"/>
    </xf>
    <xf numFmtId="164" fontId="33" fillId="0" borderId="0" xfId="28" applyFont="true" applyBorder="false" applyAlignment="true" applyProtection="false">
      <alignment horizontal="left" vertical="center" textRotation="0" wrapText="true" indent="0" shrinkToFit="false"/>
      <protection locked="true" hidden="false"/>
    </xf>
    <xf numFmtId="187" fontId="33" fillId="0" borderId="0" xfId="27" applyFont="true" applyBorder="true" applyAlignment="true" applyProtection="true">
      <alignment horizontal="center" vertical="center" textRotation="0" wrapText="false" indent="0" shrinkToFit="false"/>
      <protection locked="true" hidden="false"/>
    </xf>
    <xf numFmtId="188" fontId="33" fillId="0" borderId="0" xfId="24" applyFont="true" applyBorder="true" applyAlignment="true" applyProtection="true">
      <alignment horizontal="center" vertical="center" textRotation="0" wrapText="false" indent="0" shrinkToFit="false"/>
      <protection locked="true" hidden="false"/>
    </xf>
    <xf numFmtId="186" fontId="33" fillId="0" borderId="0" xfId="24" applyFont="true" applyBorder="true" applyAlignment="true" applyProtection="true">
      <alignment horizontal="center" vertical="center" textRotation="0" wrapText="false" indent="0" shrinkToFit="false"/>
      <protection locked="true" hidden="false"/>
    </xf>
    <xf numFmtId="164" fontId="33" fillId="0" borderId="0" xfId="28" applyFont="true" applyBorder="false" applyAlignment="true" applyProtection="false">
      <alignment horizontal="general" vertical="center" textRotation="0" wrapText="false" indent="0" shrinkToFit="false"/>
      <protection locked="true" hidden="false"/>
    </xf>
    <xf numFmtId="186" fontId="33" fillId="0" borderId="0" xfId="21" applyFont="true" applyBorder="true" applyAlignment="true" applyProtection="true">
      <alignment horizontal="center" vertical="center" textRotation="0" wrapText="false" indent="0" shrinkToFit="false"/>
      <protection locked="true" hidden="false"/>
    </xf>
    <xf numFmtId="164" fontId="33" fillId="0" borderId="5" xfId="28" applyFont="true" applyBorder="true" applyAlignment="true" applyProtection="false">
      <alignment horizontal="left" vertical="center" textRotation="0" wrapText="true" indent="0" shrinkToFit="false"/>
      <protection locked="true" hidden="false"/>
    </xf>
    <xf numFmtId="186" fontId="33" fillId="0" borderId="5" xfId="21" applyFont="true" applyBorder="true" applyAlignment="true" applyProtection="true">
      <alignment horizontal="center" vertical="center"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center" vertical="center" textRotation="0" wrapText="false" indent="0" shrinkToFit="false"/>
      <protection locked="true" hidden="false"/>
    </xf>
    <xf numFmtId="186" fontId="4" fillId="0" borderId="0" xfId="28" applyFont="true" applyBorder="false" applyAlignment="true" applyProtection="false">
      <alignment horizontal="center" vertical="center" textRotation="0" wrapText="false" indent="0" shrinkToFit="false"/>
      <protection locked="true" hidden="false"/>
    </xf>
    <xf numFmtId="164" fontId="40" fillId="0" borderId="0" xfId="28" applyFont="true" applyBorder="false" applyAlignment="true" applyProtection="false">
      <alignment horizontal="general" vertical="center" textRotation="0" wrapText="false" indent="0" shrinkToFit="false"/>
      <protection locked="true" hidden="false"/>
    </xf>
    <xf numFmtId="164" fontId="41" fillId="0" borderId="0" xfId="28" applyFont="true" applyBorder="false" applyAlignment="true" applyProtection="false">
      <alignment horizontal="general" vertical="center" textRotation="0" wrapText="false" indent="0" shrinkToFit="false"/>
      <protection locked="true" hidden="false"/>
    </xf>
    <xf numFmtId="186" fontId="41" fillId="0" borderId="0" xfId="28" applyFont="true" applyBorder="false" applyAlignment="true" applyProtection="false">
      <alignment horizontal="general" vertical="center" textRotation="0" wrapText="false" indent="0" shrinkToFit="false"/>
      <protection locked="true" hidden="false"/>
    </xf>
    <xf numFmtId="186" fontId="4" fillId="0" borderId="0" xfId="28" applyFont="true" applyBorder="false" applyAlignment="true" applyProtection="false">
      <alignment horizontal="general" vertical="center"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64" fillId="0" borderId="0" xfId="28" applyFont="true" applyBorder="false" applyAlignment="true" applyProtection="false">
      <alignment horizontal="center" vertical="center" textRotation="0" wrapText="false" indent="0" shrinkToFit="false"/>
      <protection locked="true" hidden="false"/>
    </xf>
    <xf numFmtId="164" fontId="65" fillId="0" borderId="0" xfId="28" applyFont="true" applyBorder="false" applyAlignment="false" applyProtection="false">
      <alignment horizontal="general" vertical="bottom" textRotation="0" wrapText="false" indent="0" shrinkToFit="false"/>
      <protection locked="true" hidden="false"/>
    </xf>
    <xf numFmtId="164" fontId="25" fillId="0" borderId="0" xfId="31" applyFont="true" applyBorder="true" applyAlignment="true" applyProtection="false">
      <alignment horizontal="center" vertical="top" textRotation="0" wrapText="tru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71" fontId="27" fillId="0" borderId="0" xfId="31" applyFont="true" applyBorder="true" applyAlignment="true" applyProtection="false">
      <alignment horizontal="center" vertical="bottom" textRotation="0" wrapText="false" indent="0" shrinkToFit="false"/>
      <protection locked="true" hidden="false"/>
    </xf>
    <xf numFmtId="164" fontId="29" fillId="0" borderId="0" xfId="31" applyFont="true" applyBorder="true" applyAlignment="true" applyProtection="false">
      <alignment horizontal="center" vertical="bottom" textRotation="0" wrapText="false" indent="0" shrinkToFit="false"/>
      <protection locked="true" hidden="false"/>
    </xf>
    <xf numFmtId="164" fontId="29" fillId="0" borderId="0" xfId="31" applyFont="true" applyBorder="false" applyAlignment="true" applyProtection="false">
      <alignment horizontal="center" vertical="bottom" textRotation="0" wrapText="false" indent="0" shrinkToFit="false"/>
      <protection locked="true" hidden="false"/>
    </xf>
    <xf numFmtId="164" fontId="29" fillId="0" borderId="11" xfId="31" applyFont="true" applyBorder="true" applyAlignment="true" applyProtection="false">
      <alignment horizontal="center" vertical="bottom" textRotation="0" wrapText="false" indent="0" shrinkToFit="false"/>
      <protection locked="true" hidden="false"/>
    </xf>
    <xf numFmtId="164" fontId="32" fillId="0" borderId="15" xfId="31" applyFont="true" applyBorder="true" applyAlignment="true" applyProtection="false">
      <alignment horizontal="left" vertical="center" textRotation="0" wrapText="true" indent="0" shrinkToFit="false"/>
      <protection locked="true" hidden="false"/>
    </xf>
    <xf numFmtId="189" fontId="32" fillId="0" borderId="3" xfId="31" applyFont="true" applyBorder="true" applyAlignment="true" applyProtection="false">
      <alignment horizontal="center" vertical="bottom" textRotation="0" wrapText="false" indent="0" shrinkToFit="false"/>
      <protection locked="true" hidden="false"/>
    </xf>
    <xf numFmtId="164" fontId="32" fillId="0" borderId="15" xfId="31" applyFont="true" applyBorder="true" applyAlignment="true" applyProtection="false">
      <alignment horizontal="center" vertical="center" textRotation="0" wrapText="true" indent="0" shrinkToFit="false"/>
      <protection locked="true" hidden="false"/>
    </xf>
    <xf numFmtId="164" fontId="32" fillId="0" borderId="3" xfId="31" applyFont="true" applyBorder="true" applyAlignment="true" applyProtection="false">
      <alignment horizontal="center" vertical="bottom" textRotation="0" wrapText="false" indent="0" shrinkToFit="false"/>
      <protection locked="true" hidden="false"/>
    </xf>
    <xf numFmtId="164" fontId="32" fillId="0" borderId="16" xfId="31" applyFont="true" applyBorder="true" applyAlignment="true" applyProtection="false">
      <alignment horizontal="center" vertical="center" textRotation="0" wrapText="true" indent="0" shrinkToFit="false"/>
      <protection locked="true" hidden="false"/>
    </xf>
    <xf numFmtId="164" fontId="32" fillId="0" borderId="17" xfId="31" applyFont="true" applyBorder="true" applyAlignment="true" applyProtection="false">
      <alignment horizontal="center" vertical="center" textRotation="0" wrapText="true" indent="0" shrinkToFit="false"/>
      <protection locked="true" hidden="false"/>
    </xf>
    <xf numFmtId="164" fontId="32" fillId="0" borderId="18" xfId="31" applyFont="true" applyBorder="true" applyAlignment="true" applyProtection="false">
      <alignment horizontal="center" vertical="center" textRotation="0" wrapText="true" indent="0" shrinkToFit="false"/>
      <protection locked="true" hidden="false"/>
    </xf>
    <xf numFmtId="164" fontId="6" fillId="0" borderId="19" xfId="33" applyFont="true" applyBorder="true" applyAlignment="false" applyProtection="false">
      <alignment horizontal="general" vertical="bottom" textRotation="0" wrapText="false" indent="0" shrinkToFit="false"/>
      <protection locked="true" hidden="false"/>
    </xf>
    <xf numFmtId="164" fontId="6" fillId="0" borderId="19" xfId="33" applyFont="true" applyBorder="true" applyAlignment="true" applyProtection="false">
      <alignment horizontal="center" vertical="bottom" textRotation="0" wrapText="false" indent="0" shrinkToFit="false"/>
      <protection locked="true" hidden="false"/>
    </xf>
    <xf numFmtId="178" fontId="6" fillId="0" borderId="19" xfId="33" applyFont="true" applyBorder="true" applyAlignment="false" applyProtection="false">
      <alignment horizontal="general" vertical="bottom" textRotation="0" wrapText="false" indent="0" shrinkToFit="false"/>
      <protection locked="true" hidden="false"/>
    </xf>
    <xf numFmtId="178" fontId="6" fillId="0" borderId="20" xfId="33" applyFont="true" applyBorder="true" applyAlignment="false" applyProtection="false">
      <alignment horizontal="general" vertical="bottom" textRotation="0" wrapText="false" indent="0" shrinkToFit="false"/>
      <protection locked="true" hidden="false"/>
    </xf>
    <xf numFmtId="178" fontId="6" fillId="0" borderId="21" xfId="33" applyFont="true" applyBorder="true" applyAlignment="false" applyProtection="false">
      <alignment horizontal="general" vertical="bottom" textRotation="0" wrapText="false" indent="0" shrinkToFit="false"/>
      <protection locked="true" hidden="false"/>
    </xf>
    <xf numFmtId="164" fontId="6" fillId="0" borderId="22" xfId="33" applyFont="true" applyBorder="true" applyAlignment="false" applyProtection="false">
      <alignment horizontal="general" vertical="bottom" textRotation="0" wrapText="false" indent="0" shrinkToFit="false"/>
      <protection locked="true" hidden="false"/>
    </xf>
    <xf numFmtId="164" fontId="6" fillId="0" borderId="23" xfId="33" applyFont="true" applyBorder="true" applyAlignment="true" applyProtection="false">
      <alignment horizontal="center" vertical="bottom" textRotation="0" wrapText="false" indent="0" shrinkToFit="false"/>
      <protection locked="true" hidden="false"/>
    </xf>
    <xf numFmtId="178" fontId="6" fillId="0" borderId="23" xfId="33" applyFont="true" applyBorder="true" applyAlignment="false" applyProtection="false">
      <alignment horizontal="general" vertical="bottom" textRotation="0" wrapText="false" indent="0" shrinkToFit="false"/>
      <protection locked="true" hidden="false"/>
    </xf>
    <xf numFmtId="178" fontId="6" fillId="0" borderId="0" xfId="33" applyFont="true" applyBorder="false" applyAlignment="false" applyProtection="false">
      <alignment horizontal="general" vertical="bottom" textRotation="0" wrapText="false" indent="0" shrinkToFit="false"/>
      <protection locked="true" hidden="false"/>
    </xf>
    <xf numFmtId="178" fontId="6" fillId="0" borderId="24" xfId="33" applyFont="true" applyBorder="true" applyAlignment="false" applyProtection="false">
      <alignment horizontal="general" vertical="bottom" textRotation="0" wrapText="false" indent="0" shrinkToFit="false"/>
      <protection locked="true" hidden="false"/>
    </xf>
    <xf numFmtId="164" fontId="6" fillId="0" borderId="25" xfId="33" applyFont="true" applyBorder="true" applyAlignment="false" applyProtection="false">
      <alignment horizontal="general" vertical="bottom" textRotation="0" wrapText="false" indent="0" shrinkToFit="false"/>
      <protection locked="true" hidden="false"/>
    </xf>
    <xf numFmtId="164" fontId="6" fillId="0" borderId="26" xfId="33" applyFont="true" applyBorder="true" applyAlignment="true" applyProtection="false">
      <alignment horizontal="center" vertical="bottom" textRotation="0" wrapText="false" indent="0" shrinkToFit="false"/>
      <protection locked="true" hidden="false"/>
    </xf>
    <xf numFmtId="164" fontId="6" fillId="0" borderId="27" xfId="33" applyFont="true" applyBorder="true" applyAlignment="true" applyProtection="false">
      <alignment horizontal="center" vertical="bottom" textRotation="0" wrapText="false" indent="0" shrinkToFit="false"/>
      <protection locked="true" hidden="false"/>
    </xf>
    <xf numFmtId="178" fontId="6" fillId="0" borderId="26" xfId="33" applyFont="true" applyBorder="true" applyAlignment="false" applyProtection="false">
      <alignment horizontal="general" vertical="bottom" textRotation="0" wrapText="false" indent="0" shrinkToFit="false"/>
      <protection locked="true" hidden="false"/>
    </xf>
    <xf numFmtId="178" fontId="6" fillId="0" borderId="28" xfId="33" applyFont="true" applyBorder="true" applyAlignment="false" applyProtection="false">
      <alignment horizontal="general" vertical="bottom" textRotation="0" wrapText="false" indent="0" shrinkToFit="false"/>
      <protection locked="true" hidden="false"/>
    </xf>
    <xf numFmtId="178" fontId="6" fillId="0" borderId="29" xfId="33" applyFont="true" applyBorder="true" applyAlignment="false" applyProtection="false">
      <alignment horizontal="general" vertical="bottom" textRotation="0" wrapText="false" indent="0" shrinkToFit="false"/>
      <protection locked="true" hidden="false"/>
    </xf>
    <xf numFmtId="176" fontId="66" fillId="0" borderId="0" xfId="28" applyFont="true" applyBorder="false" applyAlignment="false" applyProtection="false">
      <alignment horizontal="general" vertical="bottom" textRotation="0" wrapText="false" indent="0" shrinkToFit="false"/>
      <protection locked="true" hidden="false"/>
    </xf>
    <xf numFmtId="164" fontId="66" fillId="0" borderId="0" xfId="28" applyFont="true" applyBorder="false" applyAlignment="false" applyProtection="false">
      <alignment horizontal="general" vertical="bottom" textRotation="0" wrapText="false" indent="0" shrinkToFit="false"/>
      <protection locked="true" hidden="false"/>
    </xf>
    <xf numFmtId="164" fontId="25" fillId="0" borderId="0" xfId="28" applyFont="true" applyBorder="true" applyAlignment="true" applyProtection="false">
      <alignment horizontal="center" vertical="bottom" textRotation="0" wrapText="false" indent="0" shrinkToFit="false"/>
      <protection locked="true" hidden="false"/>
    </xf>
    <xf numFmtId="171" fontId="27" fillId="0" borderId="0" xfId="28" applyFont="true" applyBorder="true" applyAlignment="true" applyProtection="false">
      <alignment horizontal="center" vertical="bottom" textRotation="0" wrapText="false" indent="0" shrinkToFit="false"/>
      <protection locked="true" hidden="false"/>
    </xf>
    <xf numFmtId="164" fontId="29" fillId="0" borderId="0" xfId="28" applyFont="true" applyBorder="true" applyAlignment="true" applyProtection="false">
      <alignment horizontal="center" vertical="bottom" textRotation="0" wrapText="false" indent="0" shrinkToFit="false"/>
      <protection locked="true" hidden="false"/>
    </xf>
    <xf numFmtId="164" fontId="67" fillId="0" borderId="0" xfId="28" applyFont="true" applyBorder="false" applyAlignment="false" applyProtection="false">
      <alignment horizontal="general" vertical="bottom" textRotation="0" wrapText="false" indent="0" shrinkToFit="false"/>
      <protection locked="true" hidden="false"/>
    </xf>
    <xf numFmtId="190" fontId="68" fillId="0" borderId="0" xfId="28" applyFont="true" applyBorder="false" applyAlignment="true" applyProtection="false">
      <alignment horizontal="left" vertical="bottom" textRotation="0" wrapText="false" indent="0" shrinkToFit="false"/>
      <protection locked="true" hidden="false"/>
    </xf>
    <xf numFmtId="164" fontId="21" fillId="0" borderId="10" xfId="28" applyFont="true" applyBorder="true" applyAlignment="false" applyProtection="false">
      <alignment horizontal="general" vertical="bottom" textRotation="0" wrapText="false" indent="0" shrinkToFit="false"/>
      <protection locked="true" hidden="false"/>
    </xf>
    <xf numFmtId="164" fontId="32" fillId="0" borderId="12" xfId="37" applyFont="true" applyBorder="true" applyAlignment="true" applyProtection="false">
      <alignment horizontal="center" vertical="bottom" textRotation="0" wrapText="false" indent="0" shrinkToFit="false"/>
      <protection locked="true" hidden="false"/>
    </xf>
    <xf numFmtId="164" fontId="32" fillId="0" borderId="10" xfId="37" applyFont="true" applyBorder="true" applyAlignment="true" applyProtection="false">
      <alignment horizontal="center" vertical="center" textRotation="0" wrapText="tru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true" applyAlignment="true" applyProtection="false">
      <alignment horizontal="center" vertical="center" textRotation="0" wrapText="true" indent="0" shrinkToFit="false"/>
      <protection locked="true" hidden="false"/>
    </xf>
    <xf numFmtId="164" fontId="32" fillId="0" borderId="13" xfId="37" applyFont="true" applyBorder="true" applyAlignment="true" applyProtection="false">
      <alignment horizontal="center" vertical="center" textRotation="0" wrapText="true" indent="0" shrinkToFit="false"/>
      <protection locked="true" hidden="false"/>
    </xf>
    <xf numFmtId="164" fontId="32" fillId="2" borderId="13" xfId="37" applyFont="true" applyBorder="true" applyAlignment="true" applyProtection="false">
      <alignment horizontal="center" vertical="center" textRotation="0" wrapText="true" indent="0" shrinkToFit="false"/>
      <protection locked="true" hidden="false"/>
    </xf>
    <xf numFmtId="164" fontId="21" fillId="0" borderId="0" xfId="28" applyFont="true" applyBorder="false" applyAlignment="true" applyProtection="false">
      <alignment horizontal="center" vertical="bottom" textRotation="0" wrapText="false" indent="0" shrinkToFit="false"/>
      <protection locked="true" hidden="false"/>
    </xf>
    <xf numFmtId="164" fontId="21" fillId="0" borderId="11" xfId="28" applyFont="true" applyBorder="true" applyAlignment="false" applyProtection="false">
      <alignment horizontal="general" vertical="bottom" textRotation="0" wrapText="false" indent="0" shrinkToFit="false"/>
      <protection locked="true" hidden="false"/>
    </xf>
    <xf numFmtId="191" fontId="21" fillId="0" borderId="11" xfId="28" applyFont="true" applyBorder="true" applyAlignment="true" applyProtection="false">
      <alignment horizontal="center" vertical="center" textRotation="0" wrapText="false" indent="0" shrinkToFit="false"/>
      <protection locked="true" hidden="false"/>
    </xf>
    <xf numFmtId="191" fontId="21" fillId="2" borderId="11" xfId="28" applyFont="true" applyBorder="true" applyAlignment="true" applyProtection="false">
      <alignment horizontal="center" vertical="center" textRotation="0" wrapText="false" indent="0" shrinkToFit="false"/>
      <protection locked="true" hidden="false"/>
    </xf>
    <xf numFmtId="164" fontId="32" fillId="0" borderId="11" xfId="28" applyFont="true" applyBorder="true" applyAlignment="true" applyProtection="false">
      <alignment horizontal="center" vertical="bottom" textRotation="0" wrapText="false" indent="0" shrinkToFit="false"/>
      <protection locked="true" hidden="false"/>
    </xf>
    <xf numFmtId="164" fontId="69" fillId="0" borderId="4" xfId="28" applyFont="true" applyBorder="true" applyAlignment="false" applyProtection="false">
      <alignment horizontal="general" vertical="bottom" textRotation="0" wrapText="false" indent="0" shrinkToFit="false"/>
      <protection locked="true" hidden="false"/>
    </xf>
    <xf numFmtId="191" fontId="69" fillId="0" borderId="4" xfId="28" applyFont="true" applyBorder="true" applyAlignment="false" applyProtection="false">
      <alignment horizontal="general" vertical="bottom" textRotation="0" wrapText="false" indent="0" shrinkToFit="false"/>
      <protection locked="true" hidden="false"/>
    </xf>
    <xf numFmtId="191" fontId="69" fillId="0" borderId="0" xfId="28" applyFont="true" applyBorder="false" applyAlignment="false" applyProtection="false">
      <alignment horizontal="general" vertical="bottom" textRotation="0" wrapText="false" indent="0" shrinkToFit="false"/>
      <protection locked="true" hidden="false"/>
    </xf>
    <xf numFmtId="164" fontId="36" fillId="0" borderId="4" xfId="28" applyFont="true" applyBorder="true" applyAlignment="true" applyProtection="false">
      <alignment horizontal="center" vertical="bottom" textRotation="0" wrapText="false" indent="0" shrinkToFit="false"/>
      <protection locked="true" hidden="false"/>
    </xf>
    <xf numFmtId="178" fontId="50" fillId="0" borderId="0" xfId="28" applyFont="true" applyBorder="false" applyAlignment="true" applyProtection="false">
      <alignment horizontal="general" vertical="center" textRotation="0" wrapText="false" indent="0" shrinkToFit="false"/>
      <protection locked="true" hidden="false"/>
    </xf>
    <xf numFmtId="180" fontId="35" fillId="0" borderId="0" xfId="28" applyFont="true" applyBorder="false" applyAlignment="true" applyProtection="false">
      <alignment horizontal="center" vertical="center" textRotation="0" wrapText="false" indent="0" shrinkToFit="false"/>
      <protection locked="true" hidden="false"/>
    </xf>
    <xf numFmtId="164" fontId="50" fillId="0" borderId="5" xfId="28" applyFont="true" applyBorder="true" applyAlignment="true" applyProtection="false">
      <alignment horizontal="general" vertical="center" textRotation="0" wrapText="false" indent="0" shrinkToFit="false"/>
      <protection locked="true" hidden="false"/>
    </xf>
    <xf numFmtId="180" fontId="35" fillId="0" borderId="5" xfId="28" applyFont="true" applyBorder="true" applyAlignment="true" applyProtection="false">
      <alignment horizontal="center" vertical="center" textRotation="0" wrapText="false" indent="0" shrinkToFit="false"/>
      <protection locked="true" hidden="false"/>
    </xf>
    <xf numFmtId="164" fontId="33" fillId="0" borderId="10" xfId="28" applyFont="true" applyBorder="true" applyAlignment="true" applyProtection="false">
      <alignment horizontal="left" vertical="center" textRotation="0" wrapText="true" indent="0" shrinkToFit="false"/>
      <protection locked="true" hidden="false"/>
    </xf>
    <xf numFmtId="164" fontId="70" fillId="0" borderId="0" xfId="28" applyFont="true" applyBorder="false" applyAlignment="false" applyProtection="false">
      <alignment horizontal="general" vertical="bottom" textRotation="0" wrapText="false" indent="0" shrinkToFit="false"/>
      <protection locked="true" hidden="false"/>
    </xf>
    <xf numFmtId="164" fontId="50" fillId="0" borderId="0" xfId="28" applyFont="true" applyBorder="false" applyAlignment="false" applyProtection="false">
      <alignment horizontal="general" vertical="bottom" textRotation="0" wrapText="false" indent="0" shrinkToFit="false"/>
      <protection locked="true" hidden="false"/>
    </xf>
    <xf numFmtId="164" fontId="33" fillId="0" borderId="0" xfId="28" applyFont="true" applyBorder="false" applyAlignment="false" applyProtection="false">
      <alignment horizontal="general" vertical="bottom" textRotation="0" wrapText="false" indent="0" shrinkToFit="false"/>
      <protection locked="true" hidden="false"/>
    </xf>
    <xf numFmtId="164" fontId="50" fillId="2" borderId="0" xfId="28" applyFont="true" applyBorder="true" applyAlignment="true" applyProtection="false">
      <alignment horizontal="left" vertical="center" textRotation="0" wrapText="true" indent="0" shrinkToFit="false"/>
      <protection locked="true" hidden="false"/>
    </xf>
    <xf numFmtId="164" fontId="4" fillId="2" borderId="0" xfId="28" applyFont="true" applyBorder="false" applyAlignment="false" applyProtection="false">
      <alignment horizontal="general" vertical="bottom" textRotation="0" wrapText="false" indent="0" shrinkToFit="false"/>
      <protection locked="true" hidden="false"/>
    </xf>
    <xf numFmtId="164" fontId="50" fillId="2" borderId="0" xfId="28" applyFont="true" applyBorder="false" applyAlignment="true" applyProtection="false">
      <alignment horizontal="general" vertical="center" textRotation="0" wrapText="false" indent="0" shrinkToFit="false"/>
      <protection locked="true" hidden="false"/>
    </xf>
    <xf numFmtId="164" fontId="50" fillId="0" borderId="0" xfId="28" applyFont="true" applyBorder="false" applyAlignment="true" applyProtection="false">
      <alignment horizontal="general" vertical="top" textRotation="0" wrapText="true" indent="0" shrinkToFit="false"/>
      <protection locked="true" hidden="false"/>
    </xf>
    <xf numFmtId="164" fontId="50" fillId="2" borderId="0" xfId="28" applyFont="true" applyBorder="false" applyAlignment="true" applyProtection="false">
      <alignment horizontal="general" vertical="top" textRotation="0" wrapText="tru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left" vertical="center" textRotation="0" wrapText="false" indent="0" shrinkToFit="false"/>
      <protection locked="false" hidden="false"/>
    </xf>
    <xf numFmtId="164" fontId="25" fillId="0" borderId="0" xfId="28" applyFont="true" applyBorder="true" applyAlignment="true" applyProtection="true">
      <alignment horizontal="center" vertical="center" textRotation="0" wrapText="false" indent="0" shrinkToFit="false"/>
      <protection locked="false" hidden="false"/>
    </xf>
    <xf numFmtId="164" fontId="32" fillId="0" borderId="0" xfId="28" applyFont="true" applyBorder="false" applyAlignment="true" applyProtection="true">
      <alignment horizontal="general" vertical="center" textRotation="0" wrapText="false" indent="0" shrinkToFit="false"/>
      <protection locked="false" hidden="false"/>
    </xf>
    <xf numFmtId="192" fontId="27" fillId="0" borderId="0" xfId="28" applyFont="true" applyBorder="true" applyAlignment="true" applyProtection="true">
      <alignment horizontal="center" vertical="bottom" textRotation="0" wrapText="false" indent="0" shrinkToFit="false"/>
      <protection locked="false" hidden="false"/>
    </xf>
    <xf numFmtId="164" fontId="67" fillId="0" borderId="0" xfId="28" applyFont="true" applyBorder="false" applyAlignment="true" applyProtection="true">
      <alignment horizontal="general" vertical="center" textRotation="0" wrapText="false" indent="0" shrinkToFit="false"/>
      <protection locked="false" hidden="false"/>
    </xf>
    <xf numFmtId="164" fontId="29" fillId="0" borderId="0" xfId="28" applyFont="true" applyBorder="true" applyAlignment="true" applyProtection="true">
      <alignment horizontal="center" vertical="center" textRotation="0" wrapText="false" indent="0" shrinkToFit="false"/>
      <protection locked="false" hidden="false"/>
    </xf>
    <xf numFmtId="164" fontId="31" fillId="0" borderId="0" xfId="28" applyFont="true" applyBorder="false" applyAlignment="true" applyProtection="true">
      <alignment horizontal="general" vertical="center" textRotation="0" wrapText="false" indent="0" shrinkToFit="false"/>
      <protection locked="false" hidden="false"/>
    </xf>
    <xf numFmtId="164" fontId="23" fillId="0" borderId="0" xfId="28" applyFont="true" applyBorder="false" applyAlignment="true" applyProtection="true">
      <alignment horizontal="general" vertical="center" textRotation="0" wrapText="false" indent="0" shrinkToFit="false"/>
      <protection locked="false" hidden="false"/>
    </xf>
    <xf numFmtId="164" fontId="32" fillId="0" borderId="12" xfId="28" applyFont="true" applyBorder="true" applyAlignment="true" applyProtection="true">
      <alignment horizontal="center" vertical="center" textRotation="0" wrapText="false" indent="0" shrinkToFit="false"/>
      <protection locked="false" hidden="false"/>
    </xf>
    <xf numFmtId="164" fontId="32" fillId="0" borderId="10" xfId="28" applyFont="true" applyBorder="true" applyAlignment="true" applyProtection="true">
      <alignment horizontal="center" vertical="center" textRotation="0" wrapText="false" indent="0" shrinkToFit="false"/>
      <protection locked="false" hidden="false"/>
    </xf>
    <xf numFmtId="164" fontId="32" fillId="0" borderId="12" xfId="28" applyFont="true" applyBorder="true" applyAlignment="true" applyProtection="true">
      <alignment horizontal="center" vertical="center" textRotation="0" wrapText="true" indent="0" shrinkToFit="false"/>
      <protection locked="false" hidden="false"/>
    </xf>
    <xf numFmtId="164" fontId="32" fillId="0" borderId="0" xfId="28" applyFont="true" applyBorder="false" applyAlignment="true" applyProtection="true">
      <alignment horizontal="center" vertical="center" textRotation="0" wrapText="false" indent="0" shrinkToFit="false"/>
      <protection locked="false" hidden="false"/>
    </xf>
    <xf numFmtId="164" fontId="32" fillId="0" borderId="9" xfId="28" applyFont="true" applyBorder="true" applyAlignment="true" applyProtection="true">
      <alignment horizontal="center" vertical="center" textRotation="0" wrapText="false" indent="0" shrinkToFit="false"/>
      <protection locked="false" hidden="false"/>
    </xf>
    <xf numFmtId="164" fontId="32" fillId="0" borderId="0" xfId="28" applyFont="true" applyBorder="false" applyAlignment="true" applyProtection="true">
      <alignment horizontal="center" vertical="center" textRotation="0" wrapText="true" indent="0" shrinkToFit="false"/>
      <protection locked="false" hidden="false"/>
    </xf>
    <xf numFmtId="164" fontId="23" fillId="0" borderId="8" xfId="28" applyFont="true" applyBorder="true" applyAlignment="true" applyProtection="true">
      <alignment horizontal="center" vertical="center" textRotation="0" wrapText="false" indent="0" shrinkToFit="false"/>
      <protection locked="false" hidden="false"/>
    </xf>
    <xf numFmtId="164" fontId="23" fillId="0" borderId="8" xfId="28" applyFont="true" applyBorder="true" applyAlignment="true" applyProtection="true">
      <alignment horizontal="center" vertical="center" textRotation="0" wrapText="true" indent="0" shrinkToFit="false"/>
      <protection locked="false" hidden="false"/>
    </xf>
    <xf numFmtId="164" fontId="23" fillId="0" borderId="9" xfId="28" applyFont="true" applyBorder="true" applyAlignment="true" applyProtection="true">
      <alignment horizontal="center" vertical="center" textRotation="0" wrapText="false" indent="0" shrinkToFit="false"/>
      <protection locked="false" hidden="false"/>
    </xf>
    <xf numFmtId="164" fontId="23" fillId="0" borderId="9" xfId="28" applyFont="true" applyBorder="true" applyAlignment="true" applyProtection="true">
      <alignment horizontal="center" vertical="center" textRotation="0" wrapText="true" indent="0" shrinkToFit="false"/>
      <protection locked="false" hidden="false"/>
    </xf>
    <xf numFmtId="164" fontId="45" fillId="0" borderId="0" xfId="28" applyFont="true" applyBorder="false" applyAlignment="true" applyProtection="true">
      <alignment horizontal="center" vertical="center" textRotation="0" wrapText="false" indent="0" shrinkToFit="false"/>
      <protection locked="false" hidden="false"/>
    </xf>
    <xf numFmtId="164" fontId="45" fillId="0" borderId="0" xfId="28" applyFont="true" applyBorder="false" applyAlignment="true" applyProtection="true">
      <alignment horizontal="general" vertical="center" textRotation="0" wrapText="false" indent="0" shrinkToFit="false"/>
      <protection locked="false" hidden="false"/>
    </xf>
    <xf numFmtId="164" fontId="71" fillId="0" borderId="0" xfId="28" applyFont="true" applyBorder="false" applyAlignment="true" applyProtection="true">
      <alignment horizontal="general" vertical="center" textRotation="0" wrapText="false" indent="0" shrinkToFit="false"/>
      <protection locked="false" hidden="false"/>
    </xf>
    <xf numFmtId="164" fontId="33" fillId="0" borderId="0" xfId="28" applyFont="true" applyBorder="false" applyAlignment="true" applyProtection="false">
      <alignment horizontal="left" vertical="bottom" textRotation="0" wrapText="true" indent="0" shrinkToFit="false"/>
      <protection locked="true" hidden="false"/>
    </xf>
    <xf numFmtId="193" fontId="33" fillId="0" borderId="0" xfId="25" applyFont="true" applyBorder="true" applyAlignment="true" applyProtection="true">
      <alignment horizontal="left" vertical="center" textRotation="0" wrapText="false" indent="0" shrinkToFit="false"/>
      <protection locked="false" hidden="false"/>
    </xf>
    <xf numFmtId="193" fontId="35" fillId="0" borderId="0" xfId="25" applyFont="true" applyBorder="true" applyAlignment="true" applyProtection="true">
      <alignment horizontal="left" vertical="center" textRotation="0" wrapText="false" indent="0" shrinkToFit="false"/>
      <protection locked="false" hidden="false"/>
    </xf>
    <xf numFmtId="164" fontId="33" fillId="0" borderId="0" xfId="28" applyFont="true" applyBorder="false" applyAlignment="true" applyProtection="true">
      <alignment horizontal="general" vertical="center" textRotation="0" wrapText="false" indent="0" shrinkToFit="false"/>
      <protection locked="false" hidden="false"/>
    </xf>
    <xf numFmtId="164" fontId="33" fillId="0" borderId="11" xfId="28" applyFont="true" applyBorder="true" applyAlignment="true" applyProtection="false">
      <alignment horizontal="left" vertical="bottom" textRotation="0" wrapText="true" indent="0" shrinkToFit="false"/>
      <protection locked="true" hidden="false"/>
    </xf>
    <xf numFmtId="193" fontId="33" fillId="0" borderId="11" xfId="25" applyFont="true" applyBorder="true" applyAlignment="true" applyProtection="true">
      <alignment horizontal="left" vertical="center" textRotation="0" wrapText="false" indent="0" shrinkToFit="false"/>
      <protection locked="false" hidden="false"/>
    </xf>
    <xf numFmtId="193" fontId="35" fillId="0" borderId="11" xfId="25" applyFont="true" applyBorder="true" applyAlignment="true" applyProtection="true">
      <alignment horizontal="left" vertical="center" textRotation="0" wrapText="false" indent="0" shrinkToFit="false"/>
      <protection locked="false" hidden="false"/>
    </xf>
    <xf numFmtId="193" fontId="33" fillId="0" borderId="0" xfId="28" applyFont="true" applyBorder="false" applyAlignment="true" applyProtection="true">
      <alignment horizontal="general" vertical="center" textRotation="0" wrapText="false" indent="0" shrinkToFit="false"/>
      <protection locked="false" hidden="false"/>
    </xf>
    <xf numFmtId="178" fontId="33" fillId="0" borderId="0" xfId="23" applyFont="true" applyBorder="true" applyAlignment="true" applyProtection="true">
      <alignment horizontal="general" vertical="center" textRotation="0" wrapText="false" indent="0" shrinkToFit="false"/>
      <protection locked="false" hidden="false"/>
    </xf>
    <xf numFmtId="193" fontId="23" fillId="0" borderId="0" xfId="28" applyFont="true" applyBorder="false" applyAlignment="true" applyProtection="true">
      <alignment horizontal="general" vertical="center" textRotation="0" wrapText="false" indent="0" shrinkToFit="false"/>
      <protection locked="false" hidden="false"/>
    </xf>
    <xf numFmtId="164" fontId="23" fillId="0" borderId="0" xfId="28" applyFont="true" applyBorder="true" applyAlignment="true" applyProtection="true">
      <alignment horizontal="center" vertical="top" textRotation="0" wrapText="true" indent="0" shrinkToFit="false"/>
      <protection locked="false" hidden="false"/>
    </xf>
    <xf numFmtId="164" fontId="25" fillId="0" borderId="0" xfId="28" applyFont="true" applyBorder="true" applyAlignment="true" applyProtection="false">
      <alignment horizontal="center" vertical="bottom" textRotation="0" wrapText="true" indent="0" shrinkToFit="false"/>
      <protection locked="true" hidden="false"/>
    </xf>
    <xf numFmtId="164" fontId="72" fillId="0" borderId="0" xfId="28" applyFont="true" applyBorder="false" applyAlignment="true" applyProtection="false">
      <alignment horizontal="general"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28" fillId="0" borderId="0" xfId="28" applyFont="true" applyBorder="false" applyAlignment="true" applyProtection="false">
      <alignment horizontal="general" vertical="center" textRotation="0" wrapText="false" indent="0" shrinkToFit="false"/>
      <protection locked="true" hidden="false"/>
    </xf>
    <xf numFmtId="164" fontId="30" fillId="0" borderId="0" xfId="28" applyFont="true" applyBorder="false" applyAlignment="true" applyProtection="false">
      <alignment horizontal="general" vertical="center" textRotation="0" wrapText="false" indent="0" shrinkToFit="false"/>
      <protection locked="true" hidden="false"/>
    </xf>
    <xf numFmtId="164" fontId="63" fillId="0" borderId="0" xfId="28" applyFont="true" applyBorder="false" applyAlignment="true" applyProtection="false">
      <alignment horizontal="center" vertical="center" textRotation="0" wrapText="false" indent="0" shrinkToFit="false"/>
      <protection locked="true" hidden="false"/>
    </xf>
    <xf numFmtId="164" fontId="32" fillId="0" borderId="12" xfId="28" applyFont="true" applyBorder="true" applyAlignment="true" applyProtection="false">
      <alignment horizontal="center" vertical="center" textRotation="0" wrapText="true" indent="0" shrinkToFit="false"/>
      <protection locked="true" hidden="false"/>
    </xf>
    <xf numFmtId="180" fontId="23" fillId="0" borderId="12" xfId="28" applyFont="true" applyBorder="true" applyAlignment="true" applyProtection="false">
      <alignment horizontal="center" vertical="center" textRotation="0" wrapText="true" indent="0" shrinkToFit="false"/>
      <protection locked="true" hidden="false"/>
    </xf>
    <xf numFmtId="180" fontId="32" fillId="0" borderId="12" xfId="28" applyFont="true" applyBorder="true" applyAlignment="true" applyProtection="false">
      <alignment horizontal="center" vertical="center" textRotation="0" wrapText="true" indent="0" shrinkToFit="false"/>
      <protection locked="true" hidden="false"/>
    </xf>
    <xf numFmtId="164" fontId="73" fillId="0" borderId="0" xfId="28" applyFont="true" applyBorder="false" applyAlignment="true" applyProtection="false">
      <alignment horizontal="general" vertical="center" textRotation="0" wrapText="false" indent="0" shrinkToFit="false"/>
      <protection locked="true" hidden="false"/>
    </xf>
    <xf numFmtId="164" fontId="74" fillId="0" borderId="0" xfId="28" applyFont="true" applyBorder="false" applyAlignment="true" applyProtection="false">
      <alignment horizontal="center" vertical="center" textRotation="0" wrapText="true" indent="0" shrinkToFit="false"/>
      <protection locked="true" hidden="false"/>
    </xf>
    <xf numFmtId="180" fontId="73" fillId="0" borderId="0" xfId="28" applyFont="true" applyBorder="false" applyAlignment="true" applyProtection="false">
      <alignment horizontal="center" vertical="center" textRotation="0" wrapText="true" indent="0" shrinkToFit="false"/>
      <protection locked="true" hidden="false"/>
    </xf>
    <xf numFmtId="180" fontId="75" fillId="0" borderId="0" xfId="28" applyFont="true" applyBorder="false" applyAlignment="true" applyProtection="false">
      <alignment horizontal="center" vertical="center" textRotation="0" wrapText="true" indent="0" shrinkToFit="false"/>
      <protection locked="true" hidden="false"/>
    </xf>
    <xf numFmtId="180" fontId="33" fillId="0" borderId="0" xfId="28" applyFont="true" applyBorder="false" applyAlignment="true" applyProtection="false">
      <alignment horizontal="center" vertical="center" textRotation="0" wrapText="true" indent="0" shrinkToFit="false"/>
      <protection locked="true" hidden="false"/>
    </xf>
    <xf numFmtId="186" fontId="33" fillId="0" borderId="0" xfId="28" applyFont="true" applyBorder="false" applyAlignment="true" applyProtection="false">
      <alignment horizontal="center" vertical="center" textRotation="0" wrapText="true" indent="0" shrinkToFit="false"/>
      <protection locked="true" hidden="false"/>
    </xf>
    <xf numFmtId="164" fontId="33" fillId="0" borderId="30" xfId="28" applyFont="true" applyBorder="true" applyAlignment="true" applyProtection="false">
      <alignment horizontal="left" vertical="center" textRotation="0" wrapText="true" indent="0" shrinkToFit="false"/>
      <protection locked="true" hidden="false"/>
    </xf>
    <xf numFmtId="180" fontId="33" fillId="0" borderId="30" xfId="28" applyFont="true" applyBorder="true" applyAlignment="true" applyProtection="false">
      <alignment horizontal="center" vertical="center" textRotation="0" wrapText="true" indent="0" shrinkToFit="false"/>
      <protection locked="true" hidden="false"/>
    </xf>
    <xf numFmtId="186" fontId="33" fillId="0" borderId="30" xfId="28" applyFont="true" applyBorder="true" applyAlignment="true" applyProtection="false">
      <alignment horizontal="center" vertical="center" textRotation="0" wrapText="true" indent="0" shrinkToFit="false"/>
      <protection locked="true" hidden="false"/>
    </xf>
    <xf numFmtId="164" fontId="35" fillId="0" borderId="0" xfId="28" applyFont="true" applyBorder="false" applyAlignment="true" applyProtection="false">
      <alignment horizontal="general" vertical="center" textRotation="0" wrapText="false" indent="0" shrinkToFit="false"/>
      <protection locked="true" hidden="false"/>
    </xf>
    <xf numFmtId="164" fontId="4" fillId="2" borderId="0" xfId="29"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left" vertical="center" textRotation="0" wrapText="false" indent="0" shrinkToFit="false"/>
      <protection locked="true" hidden="false"/>
    </xf>
    <xf numFmtId="164" fontId="25" fillId="2" borderId="0" xfId="29" applyFont="true" applyBorder="true" applyAlignment="true" applyProtection="false">
      <alignment horizontal="center" vertical="bottom" textRotation="0" wrapText="false" indent="0" shrinkToFit="false"/>
      <protection locked="true" hidden="false"/>
    </xf>
    <xf numFmtId="171" fontId="27" fillId="2" borderId="0" xfId="29" applyFont="true" applyBorder="true" applyAlignment="true" applyProtection="false">
      <alignment horizontal="center" vertical="bottom" textRotation="0" wrapText="false" indent="0" shrinkToFit="false"/>
      <protection locked="true" hidden="false"/>
    </xf>
    <xf numFmtId="164" fontId="29" fillId="2" borderId="0" xfId="29" applyFont="true" applyBorder="true" applyAlignment="true" applyProtection="false">
      <alignment horizontal="center" vertical="bottom" textRotation="0" wrapText="false" indent="0" shrinkToFit="false"/>
      <protection locked="true" hidden="false"/>
    </xf>
    <xf numFmtId="164" fontId="76" fillId="2" borderId="0" xfId="29" applyFont="true" applyBorder="false" applyAlignment="false" applyProtection="false">
      <alignment horizontal="general" vertical="bottom" textRotation="0" wrapText="false" indent="0" shrinkToFit="false"/>
      <protection locked="true" hidden="false"/>
    </xf>
    <xf numFmtId="190" fontId="68" fillId="2" borderId="0" xfId="29" applyFont="true" applyBorder="false" applyAlignment="true" applyProtection="false">
      <alignment horizontal="left" vertical="bottom" textRotation="0" wrapText="false" indent="0" shrinkToFit="false"/>
      <protection locked="true" hidden="false"/>
    </xf>
    <xf numFmtId="164" fontId="21" fillId="2" borderId="10" xfId="29" applyFont="true" applyBorder="true" applyAlignment="false" applyProtection="false">
      <alignment horizontal="general" vertical="bottom" textRotation="0" wrapText="false" indent="0" shrinkToFit="false"/>
      <protection locked="true" hidden="false"/>
    </xf>
    <xf numFmtId="164" fontId="32" fillId="2" borderId="10" xfId="37" applyFont="true" applyBorder="true" applyAlignment="true" applyProtection="false">
      <alignment horizontal="center" vertical="center" textRotation="0" wrapText="true" indent="0" shrinkToFit="false"/>
      <protection locked="true" hidden="false"/>
    </xf>
    <xf numFmtId="164" fontId="21" fillId="2" borderId="0" xfId="29" applyFont="true" applyBorder="false" applyAlignment="true" applyProtection="false">
      <alignment horizontal="center" vertical="bottom" textRotation="0" wrapText="false" indent="0" shrinkToFit="false"/>
      <protection locked="true" hidden="false"/>
    </xf>
    <xf numFmtId="164" fontId="23" fillId="2" borderId="31" xfId="37" applyFont="true" applyBorder="true" applyAlignment="true" applyProtection="false">
      <alignment horizontal="center" vertical="center" textRotation="0" wrapText="true" indent="0" shrinkToFit="false"/>
      <protection locked="true" hidden="false"/>
    </xf>
    <xf numFmtId="164" fontId="21" fillId="2" borderId="11" xfId="29" applyFont="true" applyBorder="true" applyAlignment="false" applyProtection="false">
      <alignment horizontal="general" vertical="bottom" textRotation="0" wrapText="false" indent="0" shrinkToFit="false"/>
      <protection locked="true" hidden="false"/>
    </xf>
    <xf numFmtId="191" fontId="22" fillId="2" borderId="11" xfId="29" applyFont="true" applyBorder="true" applyAlignment="true" applyProtection="false">
      <alignment horizontal="center" vertical="center" textRotation="0" wrapText="false" indent="0" shrinkToFit="false"/>
      <protection locked="true" hidden="false"/>
    </xf>
    <xf numFmtId="164" fontId="50" fillId="2" borderId="4" xfId="29" applyFont="true" applyBorder="true" applyAlignment="false" applyProtection="false">
      <alignment horizontal="general" vertical="bottom" textRotation="0" wrapText="false" indent="0" shrinkToFit="false"/>
      <protection locked="true" hidden="false"/>
    </xf>
    <xf numFmtId="191" fontId="50" fillId="2" borderId="0" xfId="29" applyFont="true" applyBorder="false" applyAlignment="false" applyProtection="false">
      <alignment horizontal="general" vertical="bottom" textRotation="0" wrapText="false" indent="0" shrinkToFit="false"/>
      <protection locked="true" hidden="false"/>
    </xf>
    <xf numFmtId="164" fontId="23" fillId="2" borderId="0" xfId="29" applyFont="true" applyBorder="false" applyAlignment="false" applyProtection="false">
      <alignment horizontal="general" vertical="bottom" textRotation="0" wrapText="false" indent="0" shrinkToFit="false"/>
      <protection locked="true" hidden="false"/>
    </xf>
    <xf numFmtId="194" fontId="50" fillId="2" borderId="0" xfId="29" applyFont="true" applyBorder="false" applyAlignment="true" applyProtection="false">
      <alignment horizontal="left" vertical="center" textRotation="0" wrapText="false" indent="0" shrinkToFit="false"/>
      <protection locked="true" hidden="false"/>
    </xf>
    <xf numFmtId="195" fontId="50" fillId="2" borderId="0" xfId="29" applyFont="true" applyBorder="false" applyAlignment="true" applyProtection="false">
      <alignment horizontal="general" vertical="center" textRotation="0" wrapText="false" indent="0" shrinkToFit="false"/>
      <protection locked="true" hidden="false"/>
    </xf>
    <xf numFmtId="195" fontId="77" fillId="2" borderId="0" xfId="29" applyFont="true" applyBorder="false" applyAlignment="true" applyProtection="false">
      <alignment horizontal="general" vertical="center" textRotation="0" wrapText="false" indent="0" shrinkToFit="false"/>
      <protection locked="true" hidden="false"/>
    </xf>
    <xf numFmtId="194" fontId="77" fillId="2" borderId="5" xfId="29" applyFont="true" applyBorder="true" applyAlignment="true" applyProtection="false">
      <alignment horizontal="left" vertical="center" textRotation="0" wrapText="false" indent="0" shrinkToFit="false"/>
      <protection locked="true" hidden="false"/>
    </xf>
    <xf numFmtId="195" fontId="77" fillId="2" borderId="5" xfId="29" applyFont="true" applyBorder="true" applyAlignment="true" applyProtection="false">
      <alignment horizontal="general" vertical="center" textRotation="0" wrapText="false" indent="0" shrinkToFit="false"/>
      <protection locked="true" hidden="false"/>
    </xf>
    <xf numFmtId="194" fontId="33" fillId="2" borderId="0" xfId="29" applyFont="true" applyBorder="false" applyAlignment="false" applyProtection="false">
      <alignment horizontal="general" vertical="bottom" textRotation="0" wrapText="false" indent="0" shrinkToFit="false"/>
      <protection locked="true" hidden="false"/>
    </xf>
    <xf numFmtId="164" fontId="33" fillId="2" borderId="0" xfId="29" applyFont="true" applyBorder="true" applyAlignment="true" applyProtection="false">
      <alignment horizontal="left" vertical="top" textRotation="0" wrapText="true" indent="0" shrinkToFit="false"/>
      <protection locked="true" hidden="false"/>
    </xf>
    <xf numFmtId="164" fontId="50" fillId="2" borderId="0" xfId="29" applyFont="true" applyBorder="fals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7" xfId="23"/>
    <cellStyle name="Millares [0]_1.2.4_36Estruct%-credIndirectXEmp04-01" xfId="24"/>
    <cellStyle name="Millares_01-25 Bcos Ene-2002" xfId="25"/>
    <cellStyle name="Millares_14-Indicadores Bcos" xfId="26"/>
    <cellStyle name="Millares_35-43 Bcos Ene-2002" xfId="27"/>
    <cellStyle name="Normal 2" xfId="28"/>
    <cellStyle name="Normal 2 2" xfId="29"/>
    <cellStyle name="Normal 2 2 2" xfId="30"/>
    <cellStyle name="Normal 3" xfId="31"/>
    <cellStyle name="Normal 3 2" xfId="32"/>
    <cellStyle name="Normal 4" xfId="33"/>
    <cellStyle name="Normal 4 2" xfId="34"/>
    <cellStyle name="Normal_BG-bcos-Jul-2001" xfId="35"/>
    <cellStyle name="Normal_BG-Nac y Cof 062001" xfId="36"/>
    <cellStyle name="Normal_Palanca_06.99" xfId="37"/>
    <cellStyle name="Porcentaje 2" xfId="3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7886"/>
      <rgbColor rgb="FF999999"/>
      <rgbColor rgb="FF0E2841"/>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1200</xdr:colOff>
      <xdr:row>8</xdr:row>
      <xdr:rowOff>47520</xdr:rowOff>
    </xdr:from>
    <xdr:to>
      <xdr:col>6</xdr:col>
      <xdr:colOff>104400</xdr:colOff>
      <xdr:row>15</xdr:row>
      <xdr:rowOff>18720</xdr:rowOff>
    </xdr:to>
    <xdr:pic>
      <xdr:nvPicPr>
        <xdr:cNvPr id="0" name="1 Imagen" descr="C:\Documents and Settings\cmercado\Mis documentos\Cathy Mercado\LOGOS\con República del Perú\Logo SBS RDP BN final.jpg"/>
        <xdr:cNvPicPr/>
      </xdr:nvPicPr>
      <xdr:blipFill>
        <a:blip r:embed="rId1"/>
        <a:stretch/>
      </xdr:blipFill>
      <xdr:spPr>
        <a:xfrm>
          <a:off x="2141280" y="1704960"/>
          <a:ext cx="3270600" cy="1371240"/>
        </a:xfrm>
        <a:prstGeom prst="rect">
          <a:avLst/>
        </a:prstGeom>
        <a:ln w="9525">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data/Boletin-Bcos/F&#243;rmula%20Excel-Siscor/Bcos/Estad&#237;stica%20Banc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formes/2009/04%20Abr/Palanca/fx%20risk%20&amp;%20trading%20portfolio%20feb09%20(version%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steco/Pc-OBorda/Boletin-Bcos/BOLETIN%20PUBLIC%20WEB/2025/Feb/Estatales/Data/Plantilla%20BG%20y%20EGP%20Ent.%20Estatales%20e%20Indicadores%20Feb%20202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formes/2008/05%20May/Reporte%20Mensual%20de%20Mercado/ReporteMensualRM1MAYO20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steco/Pc-OBorda/Boletin-Bcos/BOLETIN%20PUBLIC%20WEB/2024/Set/EF/Data/Informe%20-%20Boletin%20-%20EEFF%20e%20Indic%20Emp.%20F%20Vigente%20Set%20202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 val="P042B"/>
      <sheetName val="P062F"/>
      <sheetName val="P07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 val="6"/>
      <sheetName val="7"/>
      <sheetName val="8"/>
      <sheetName val="9"/>
      <sheetName val="Anexo"/>
      <sheetName val="A10"/>
      <sheetName val="Hoja2"/>
      <sheetName val="RCG"/>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 val="02-T_D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5-BG"/>
      <sheetName val="06-EGP"/>
      <sheetName val="1"/>
      <sheetName val="2"/>
      <sheetName val="Data"/>
      <sheetName val="A10"/>
      <sheetName val="Hoja2"/>
      <sheetName val="Anexo"/>
      <sheetName val="RCG"/>
      <sheetName val="3"/>
      <sheetName val="MACR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1" width="4.67"/>
    <col collapsed="false" customWidth="true" hidden="false" outlineLevel="0" max="9" min="2" style="1" width="12.33"/>
    <col collapsed="false" customWidth="false" hidden="false" outlineLevel="0" max="16384" min="10" style="1" width="11.45"/>
  </cols>
  <sheetData>
    <row r="1" customFormat="false" ht="14.25" hidden="false" customHeight="false" outlineLevel="0" collapsed="false">
      <c r="A1" s="2"/>
      <c r="B1" s="2"/>
      <c r="C1" s="2"/>
      <c r="D1" s="2"/>
      <c r="E1" s="2"/>
      <c r="F1" s="2"/>
      <c r="G1" s="2"/>
      <c r="H1" s="2"/>
    </row>
    <row r="2" customFormat="false" ht="13.5" hidden="false" customHeight="false" outlineLevel="0" collapsed="false">
      <c r="B2" s="3"/>
    </row>
    <row r="3" customFormat="false" ht="27.75" hidden="false" customHeight="false" outlineLevel="0" collapsed="false">
      <c r="B3" s="4" t="s">
        <v>0</v>
      </c>
    </row>
    <row r="4" customFormat="false" ht="21" hidden="false" customHeight="false" outlineLevel="0" collapsed="false">
      <c r="B4" s="5"/>
    </row>
    <row r="6" customFormat="false" ht="13.5" hidden="false" customHeight="false" outlineLevel="0" collapsed="false">
      <c r="A6" s="6"/>
      <c r="B6" s="6"/>
      <c r="C6" s="6"/>
      <c r="D6" s="6"/>
      <c r="E6" s="6"/>
      <c r="F6" s="6"/>
      <c r="G6" s="6"/>
      <c r="H6" s="6"/>
      <c r="I6" s="6"/>
    </row>
    <row r="7" customFormat="false" ht="13.5" hidden="false" customHeight="false" outlineLevel="0" collapsed="false">
      <c r="A7" s="7"/>
      <c r="B7" s="7"/>
      <c r="C7" s="7"/>
      <c r="E7" s="7"/>
      <c r="F7" s="7"/>
      <c r="G7" s="7"/>
      <c r="H7" s="7"/>
      <c r="I7" s="7"/>
    </row>
    <row r="8" customFormat="false" ht="13.5" hidden="false" customHeight="false" outlineLevel="0" collapsed="false">
      <c r="A8" s="7"/>
      <c r="B8" s="7"/>
      <c r="C8" s="7"/>
      <c r="D8" s="7"/>
      <c r="E8" s="7"/>
      <c r="F8" s="7"/>
      <c r="G8" s="7"/>
      <c r="H8" s="7"/>
      <c r="I8" s="7"/>
    </row>
    <row r="9" customFormat="false" ht="15.75" hidden="false" customHeight="true" outlineLevel="0" collapsed="false">
      <c r="B9" s="8"/>
      <c r="C9" s="8"/>
      <c r="D9" s="8"/>
      <c r="E9" s="8"/>
      <c r="F9" s="8"/>
      <c r="G9" s="8"/>
      <c r="H9" s="8"/>
    </row>
    <row r="10" customFormat="false" ht="15.75" hidden="false" customHeight="true" outlineLevel="0" collapsed="false">
      <c r="B10" s="8"/>
      <c r="C10" s="8"/>
      <c r="D10" s="8"/>
      <c r="E10" s="8"/>
      <c r="F10" s="8"/>
      <c r="G10" s="8"/>
      <c r="H10" s="8"/>
      <c r="I10" s="9"/>
    </row>
    <row r="11" customFormat="false" ht="15.75" hidden="false" customHeight="true" outlineLevel="0" collapsed="false">
      <c r="B11" s="8"/>
      <c r="C11" s="8"/>
      <c r="D11" s="8"/>
      <c r="E11" s="8"/>
      <c r="F11" s="8"/>
      <c r="G11" s="8"/>
      <c r="H11" s="8"/>
      <c r="I11" s="9"/>
    </row>
    <row r="12" customFormat="false" ht="15.75" hidden="false" customHeight="true" outlineLevel="0" collapsed="false">
      <c r="B12" s="8"/>
      <c r="C12" s="8"/>
      <c r="D12" s="8"/>
      <c r="E12" s="8"/>
      <c r="F12" s="8"/>
      <c r="G12" s="8"/>
      <c r="H12" s="8"/>
      <c r="I12" s="9"/>
    </row>
    <row r="13" customFormat="false" ht="15.75" hidden="false" customHeight="true" outlineLevel="0" collapsed="false">
      <c r="B13" s="8"/>
      <c r="C13" s="8"/>
      <c r="D13" s="8"/>
      <c r="E13" s="8"/>
      <c r="F13" s="8"/>
      <c r="G13" s="8"/>
      <c r="H13" s="8"/>
      <c r="I13" s="9"/>
    </row>
    <row r="14" customFormat="false" ht="15.75" hidden="false" customHeight="true" outlineLevel="0" collapsed="false">
      <c r="B14" s="8"/>
      <c r="C14" s="8"/>
      <c r="D14" s="8"/>
      <c r="E14" s="8"/>
      <c r="F14" s="8"/>
      <c r="G14" s="8"/>
      <c r="H14" s="8"/>
      <c r="I14" s="9"/>
    </row>
    <row r="15" customFormat="false" ht="15.75" hidden="false" customHeight="true" outlineLevel="0" collapsed="false">
      <c r="B15" s="8"/>
      <c r="C15" s="8"/>
      <c r="D15" s="8"/>
      <c r="E15" s="8"/>
      <c r="F15" s="8"/>
      <c r="G15" s="8"/>
      <c r="H15" s="8"/>
    </row>
    <row r="16" customFormat="false" ht="15.75" hidden="false" customHeight="true" outlineLevel="0" collapsed="false">
      <c r="B16" s="8"/>
      <c r="C16" s="8"/>
      <c r="D16" s="8"/>
      <c r="E16" s="8"/>
      <c r="F16" s="8"/>
      <c r="G16" s="8"/>
      <c r="H16" s="8"/>
    </row>
    <row r="17" customFormat="false" ht="15.75" hidden="false" customHeight="true" outlineLevel="0" collapsed="false">
      <c r="B17" s="10"/>
      <c r="C17" s="10"/>
      <c r="D17" s="10"/>
      <c r="E17" s="10"/>
      <c r="F17" s="10"/>
      <c r="G17" s="10"/>
      <c r="H17" s="10"/>
    </row>
    <row r="18" customFormat="false" ht="15.75" hidden="false" customHeight="true" outlineLevel="0" collapsed="false">
      <c r="B18" s="10"/>
      <c r="C18" s="10"/>
      <c r="D18" s="10"/>
      <c r="E18" s="10"/>
      <c r="F18" s="10"/>
      <c r="G18" s="10"/>
      <c r="H18" s="10"/>
    </row>
    <row r="19" customFormat="false" ht="15.75" hidden="false" customHeight="true" outlineLevel="0" collapsed="false">
      <c r="B19" s="10"/>
      <c r="C19" s="10"/>
      <c r="D19" s="10"/>
      <c r="E19" s="10"/>
      <c r="F19" s="11"/>
      <c r="G19" s="11"/>
      <c r="H19" s="11"/>
      <c r="I19" s="11"/>
    </row>
    <row r="20" customFormat="false" ht="15.75" hidden="false" customHeight="true" outlineLevel="0" collapsed="false">
      <c r="B20" s="12"/>
      <c r="C20" s="12"/>
      <c r="D20" s="12"/>
      <c r="E20" s="12"/>
      <c r="F20" s="11"/>
      <c r="G20" s="11"/>
      <c r="H20" s="11"/>
      <c r="I20" s="11"/>
    </row>
    <row r="21" customFormat="false" ht="15.75" hidden="false" customHeight="true" outlineLevel="0" collapsed="false">
      <c r="B21" s="12"/>
      <c r="C21" s="12"/>
      <c r="D21" s="12"/>
      <c r="E21" s="12"/>
      <c r="F21" s="11"/>
      <c r="G21" s="11"/>
      <c r="H21" s="11"/>
      <c r="I21" s="11"/>
    </row>
    <row r="22" customFormat="false" ht="15.75" hidden="false" customHeight="true" outlineLevel="0" collapsed="false">
      <c r="B22" s="12"/>
      <c r="C22" s="12"/>
      <c r="D22" s="12"/>
      <c r="E22" s="12"/>
      <c r="F22" s="13"/>
      <c r="G22" s="13"/>
      <c r="H22" s="13"/>
      <c r="I22" s="14"/>
    </row>
    <row r="23" customFormat="false" ht="15.75" hidden="false" customHeight="true" outlineLevel="0" collapsed="false">
      <c r="A23" s="15"/>
      <c r="B23" s="15"/>
      <c r="C23" s="15"/>
      <c r="D23" s="15"/>
      <c r="E23" s="15"/>
      <c r="F23" s="15"/>
      <c r="G23" s="15"/>
      <c r="H23" s="15"/>
      <c r="I23" s="15"/>
    </row>
    <row r="24" customFormat="false" ht="3.75" hidden="false" customHeight="true" outlineLevel="0" collapsed="false"/>
    <row r="25" customFormat="false" ht="15.75" hidden="false" customHeight="true" outlineLevel="0" collapsed="false"/>
  </sheetData>
  <mergeCells count="3">
    <mergeCell ref="A6:I6"/>
    <mergeCell ref="B9:H16"/>
    <mergeCell ref="F19:I21"/>
  </mergeCells>
  <printOptions headings="false" gridLines="false" gridLinesSet="true" horizontalCentered="true" verticalCentered="true"/>
  <pageMargins left="1.34722222222222" right="0.7875" top="0.984027777777778" bottom="0.984027777777778" header="0.511811023622047" footer="0.511811023622047"/>
  <pageSetup paperSize="9" scale="10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66" width="70.67"/>
    <col collapsed="false" customWidth="true" hidden="false" outlineLevel="0" max="4" min="2" style="66" width="27.67"/>
    <col collapsed="false" customWidth="true" hidden="false" outlineLevel="0" max="5" min="5" style="145" width="23.33"/>
    <col collapsed="false" customWidth="true" hidden="false" outlineLevel="0" max="6" min="6" style="67" width="24.89"/>
    <col collapsed="false" customWidth="true" hidden="false" outlineLevel="0" max="7" min="7" style="67" width="22.34"/>
    <col collapsed="false" customWidth="false" hidden="false" outlineLevel="0" max="16384" min="8" style="67" width="11.33"/>
  </cols>
  <sheetData>
    <row r="1" customFormat="false" ht="16.5" hidden="false" customHeight="true" outlineLevel="0" collapsed="false">
      <c r="A1" s="21" t="s">
        <v>20</v>
      </c>
      <c r="B1" s="21"/>
      <c r="C1" s="21"/>
      <c r="D1" s="21"/>
    </row>
    <row r="2" s="70" customFormat="true" ht="24" hidden="false" customHeight="true" outlineLevel="0" collapsed="false">
      <c r="A2" s="69" t="s">
        <v>511</v>
      </c>
      <c r="B2" s="69"/>
      <c r="C2" s="69"/>
      <c r="D2" s="69"/>
      <c r="E2" s="146"/>
    </row>
    <row r="3" s="72" customFormat="true" ht="18" hidden="false" customHeight="true" outlineLevel="0" collapsed="false">
      <c r="A3" s="122" t="n">
        <v>45716</v>
      </c>
      <c r="B3" s="122"/>
      <c r="C3" s="122"/>
      <c r="D3" s="122"/>
      <c r="E3" s="147"/>
    </row>
    <row r="4" s="74" customFormat="true" ht="15" hidden="false" customHeight="true" outlineLevel="0" collapsed="false">
      <c r="A4" s="73" t="s">
        <v>373</v>
      </c>
      <c r="B4" s="73"/>
      <c r="C4" s="73"/>
      <c r="D4" s="73"/>
      <c r="E4" s="148"/>
    </row>
    <row r="5" customFormat="false" ht="3.75" hidden="false" customHeight="true" outlineLevel="0" collapsed="false"/>
    <row r="6" customFormat="false" ht="18" hidden="false" customHeight="true" outlineLevel="0" collapsed="false">
      <c r="A6" s="75" t="s">
        <v>374</v>
      </c>
      <c r="B6" s="160" t="s">
        <v>512</v>
      </c>
      <c r="C6" s="160"/>
      <c r="D6" s="160"/>
    </row>
    <row r="7" customFormat="false" ht="13.5" hidden="false" customHeight="true" outlineLevel="0" collapsed="false">
      <c r="A7" s="75"/>
      <c r="B7" s="77" t="s">
        <v>376</v>
      </c>
      <c r="C7" s="77" t="s">
        <v>377</v>
      </c>
      <c r="D7" s="77" t="s">
        <v>378</v>
      </c>
    </row>
    <row r="8" customFormat="false" ht="3" hidden="false" customHeight="true" outlineLevel="0" collapsed="false">
      <c r="A8" s="78"/>
      <c r="B8" s="79"/>
      <c r="C8" s="79"/>
      <c r="D8" s="79"/>
    </row>
    <row r="9" s="82" customFormat="true" ht="9.75" hidden="false" customHeight="true" outlineLevel="0" collapsed="false">
      <c r="A9" s="80" t="s">
        <v>26</v>
      </c>
      <c r="B9" s="81" t="n">
        <v>861835.503</v>
      </c>
      <c r="C9" s="81" t="n">
        <v>480630.825</v>
      </c>
      <c r="D9" s="81" t="n">
        <v>1342466.329</v>
      </c>
      <c r="E9" s="150"/>
      <c r="F9" s="85"/>
    </row>
    <row r="10" s="82" customFormat="true" ht="9.75" hidden="false" customHeight="true" outlineLevel="0" collapsed="false">
      <c r="A10" s="83" t="s">
        <v>379</v>
      </c>
      <c r="B10" s="84" t="n">
        <v>0</v>
      </c>
      <c r="C10" s="84" t="n">
        <v>0</v>
      </c>
      <c r="D10" s="84" t="n">
        <v>0</v>
      </c>
      <c r="E10" s="149"/>
      <c r="F10" s="85"/>
    </row>
    <row r="11" s="82" customFormat="true" ht="9.75" hidden="false" customHeight="true" outlineLevel="0" collapsed="false">
      <c r="A11" s="83" t="s">
        <v>380</v>
      </c>
      <c r="B11" s="84" t="n">
        <v>861738.665</v>
      </c>
      <c r="C11" s="84" t="n">
        <v>78748.663</v>
      </c>
      <c r="D11" s="84" t="n">
        <v>940487.329</v>
      </c>
      <c r="E11" s="150"/>
      <c r="F11" s="85"/>
    </row>
    <row r="12" s="82" customFormat="true" ht="9.75" hidden="false" customHeight="true" outlineLevel="0" collapsed="false">
      <c r="A12" s="83" t="s">
        <v>381</v>
      </c>
      <c r="B12" s="84" t="n">
        <v>0</v>
      </c>
      <c r="C12" s="84" t="n">
        <v>0</v>
      </c>
      <c r="D12" s="84" t="n">
        <v>0</v>
      </c>
      <c r="E12" s="149"/>
      <c r="F12" s="85"/>
    </row>
    <row r="13" s="82" customFormat="true" ht="9.75" hidden="false" customHeight="true" outlineLevel="0" collapsed="false">
      <c r="A13" s="83" t="s">
        <v>382</v>
      </c>
      <c r="B13" s="84" t="n">
        <v>96.838</v>
      </c>
      <c r="C13" s="84" t="n">
        <v>401882.161</v>
      </c>
      <c r="D13" s="84" t="n">
        <v>401978.999</v>
      </c>
      <c r="E13" s="149"/>
      <c r="F13" s="85"/>
    </row>
    <row r="14" s="82" customFormat="true" ht="3" hidden="false" customHeight="true" outlineLevel="0" collapsed="false">
      <c r="A14" s="83"/>
      <c r="B14" s="84"/>
      <c r="C14" s="84"/>
      <c r="D14" s="84"/>
      <c r="E14" s="149"/>
      <c r="F14" s="85"/>
    </row>
    <row r="15" s="82" customFormat="true" ht="9.75" hidden="false" customHeight="true" outlineLevel="0" collapsed="false">
      <c r="A15" s="86" t="s">
        <v>38</v>
      </c>
      <c r="B15" s="87" t="n">
        <v>0</v>
      </c>
      <c r="C15" s="87" t="n">
        <v>0</v>
      </c>
      <c r="D15" s="87" t="n">
        <v>0</v>
      </c>
      <c r="E15" s="149"/>
      <c r="F15" s="85"/>
    </row>
    <row r="16" s="82" customFormat="true" ht="3" hidden="false" customHeight="true" outlineLevel="0" collapsed="false">
      <c r="A16" s="86"/>
      <c r="B16" s="87"/>
      <c r="C16" s="87"/>
      <c r="D16" s="87"/>
      <c r="E16" s="149"/>
      <c r="F16" s="85"/>
    </row>
    <row r="17" s="82" customFormat="true" ht="9.75" hidden="false" customHeight="true" outlineLevel="0" collapsed="false">
      <c r="A17" s="88" t="s">
        <v>383</v>
      </c>
      <c r="B17" s="81" t="n">
        <v>241453.804</v>
      </c>
      <c r="C17" s="81" t="n">
        <v>67756.585</v>
      </c>
      <c r="D17" s="81" t="n">
        <v>309210.389</v>
      </c>
      <c r="E17" s="149"/>
      <c r="F17" s="85"/>
    </row>
    <row r="18" s="82" customFormat="true" ht="9.75" hidden="false" customHeight="true" outlineLevel="0" collapsed="false">
      <c r="A18" s="89" t="s">
        <v>384</v>
      </c>
      <c r="B18" s="84" t="n">
        <v>0</v>
      </c>
      <c r="C18" s="84" t="n">
        <v>0</v>
      </c>
      <c r="D18" s="84" t="n">
        <v>0</v>
      </c>
      <c r="E18" s="149"/>
      <c r="F18" s="85"/>
    </row>
    <row r="19" s="82" customFormat="true" ht="9.75" hidden="false" customHeight="true" outlineLevel="0" collapsed="false">
      <c r="A19" s="89" t="s">
        <v>385</v>
      </c>
      <c r="B19" s="84" t="n">
        <v>220093.183</v>
      </c>
      <c r="C19" s="84" t="n">
        <v>42518.909</v>
      </c>
      <c r="D19" s="84" t="n">
        <v>262612.093</v>
      </c>
      <c r="E19" s="149"/>
      <c r="F19" s="85"/>
    </row>
    <row r="20" s="82" customFormat="true" ht="9.75" hidden="false" customHeight="true" outlineLevel="0" collapsed="false">
      <c r="A20" s="89" t="s">
        <v>386</v>
      </c>
      <c r="B20" s="84" t="n">
        <v>21360.621</v>
      </c>
      <c r="C20" s="84" t="n">
        <v>25237.675</v>
      </c>
      <c r="D20" s="84" t="n">
        <v>46598.296</v>
      </c>
      <c r="E20" s="149"/>
      <c r="F20" s="85"/>
    </row>
    <row r="21" s="82" customFormat="true" ht="9.75" hidden="false" customHeight="true" outlineLevel="0" collapsed="false">
      <c r="A21" s="89" t="s">
        <v>387</v>
      </c>
      <c r="B21" s="84" t="n">
        <v>0</v>
      </c>
      <c r="C21" s="84" t="n">
        <v>0</v>
      </c>
      <c r="D21" s="84" t="n">
        <v>0</v>
      </c>
      <c r="E21" s="149"/>
      <c r="F21" s="85"/>
    </row>
    <row r="22" s="82" customFormat="true" ht="9.75" hidden="false" customHeight="true" outlineLevel="0" collapsed="false">
      <c r="A22" s="89" t="s">
        <v>388</v>
      </c>
      <c r="B22" s="84" t="n">
        <v>0</v>
      </c>
      <c r="C22" s="84" t="n">
        <v>0</v>
      </c>
      <c r="D22" s="84" t="n">
        <v>0</v>
      </c>
      <c r="E22" s="149"/>
      <c r="F22" s="85"/>
    </row>
    <row r="23" s="82" customFormat="true" ht="3" hidden="false" customHeight="true" outlineLevel="0" collapsed="false">
      <c r="A23" s="83"/>
      <c r="B23" s="84"/>
      <c r="C23" s="84"/>
      <c r="D23" s="84"/>
      <c r="E23" s="149"/>
      <c r="F23" s="85"/>
    </row>
    <row r="24" s="82" customFormat="true" ht="9.75" hidden="false" customHeight="true" outlineLevel="0" collapsed="false">
      <c r="A24" s="88" t="s">
        <v>389</v>
      </c>
      <c r="B24" s="81" t="n">
        <v>16019.052</v>
      </c>
      <c r="C24" s="81" t="n">
        <v>10.631</v>
      </c>
      <c r="D24" s="81" t="n">
        <v>16029.683</v>
      </c>
      <c r="E24" s="150"/>
      <c r="F24" s="150"/>
      <c r="G24" s="92"/>
    </row>
    <row r="25" s="82" customFormat="true" ht="9.75" hidden="false" customHeight="true" outlineLevel="0" collapsed="false">
      <c r="A25" s="86" t="s">
        <v>390</v>
      </c>
      <c r="B25" s="87" t="n">
        <v>15421.939</v>
      </c>
      <c r="C25" s="87" t="n">
        <v>8.766</v>
      </c>
      <c r="D25" s="87" t="n">
        <v>15430.706</v>
      </c>
      <c r="E25" s="150"/>
      <c r="F25" s="85"/>
    </row>
    <row r="26" s="82" customFormat="true" ht="9.75" hidden="false" customHeight="true" outlineLevel="0" collapsed="false">
      <c r="A26" s="83" t="s">
        <v>391</v>
      </c>
      <c r="B26" s="84" t="n">
        <v>0</v>
      </c>
      <c r="C26" s="84" t="n">
        <v>0</v>
      </c>
      <c r="D26" s="84" t="n">
        <v>0</v>
      </c>
      <c r="E26" s="149"/>
      <c r="F26" s="85"/>
    </row>
    <row r="27" s="82" customFormat="true" ht="9.75" hidden="false" customHeight="true" outlineLevel="0" collapsed="false">
      <c r="A27" s="83" t="s">
        <v>392</v>
      </c>
      <c r="B27" s="84" t="n">
        <v>0</v>
      </c>
      <c r="C27" s="84" t="n">
        <v>0</v>
      </c>
      <c r="D27" s="84" t="n">
        <v>0</v>
      </c>
      <c r="E27" s="149"/>
      <c r="F27" s="85"/>
    </row>
    <row r="28" s="82" customFormat="true" ht="9.75" hidden="false" customHeight="true" outlineLevel="0" collapsed="false">
      <c r="A28" s="83" t="s">
        <v>393</v>
      </c>
      <c r="B28" s="84" t="n">
        <v>0</v>
      </c>
      <c r="C28" s="84" t="n">
        <v>0</v>
      </c>
      <c r="D28" s="84" t="n">
        <v>0</v>
      </c>
      <c r="E28" s="150"/>
      <c r="F28" s="85"/>
    </row>
    <row r="29" s="82" customFormat="true" ht="9.75" hidden="false" customHeight="true" outlineLevel="0" collapsed="false">
      <c r="A29" s="83" t="s">
        <v>394</v>
      </c>
      <c r="B29" s="84" t="n">
        <v>0</v>
      </c>
      <c r="C29" s="84" t="n">
        <v>0</v>
      </c>
      <c r="D29" s="84" t="n">
        <v>0</v>
      </c>
      <c r="E29" s="149"/>
      <c r="F29" s="85"/>
    </row>
    <row r="30" s="82" customFormat="true" ht="9.75" hidden="false" customHeight="true" outlineLevel="0" collapsed="false">
      <c r="A30" s="83" t="s">
        <v>395</v>
      </c>
      <c r="B30" s="84" t="n">
        <v>0</v>
      </c>
      <c r="C30" s="84" t="n">
        <v>0</v>
      </c>
      <c r="D30" s="84" t="n">
        <v>0</v>
      </c>
      <c r="E30" s="149"/>
      <c r="F30" s="85"/>
    </row>
    <row r="31" s="82" customFormat="true" ht="9.75" hidden="false" customHeight="true" outlineLevel="0" collapsed="false">
      <c r="A31" s="83" t="s">
        <v>396</v>
      </c>
      <c r="B31" s="84" t="n">
        <v>0</v>
      </c>
      <c r="C31" s="84" t="n">
        <v>0</v>
      </c>
      <c r="D31" s="84" t="n">
        <v>0</v>
      </c>
      <c r="E31" s="149"/>
      <c r="F31" s="85"/>
    </row>
    <row r="32" s="82" customFormat="true" ht="9.75" hidden="false" customHeight="true" outlineLevel="0" collapsed="false">
      <c r="A32" s="83" t="s">
        <v>397</v>
      </c>
      <c r="B32" s="84" t="n">
        <v>15421.939</v>
      </c>
      <c r="C32" s="84" t="n">
        <v>8.766</v>
      </c>
      <c r="D32" s="84" t="n">
        <v>15430.706</v>
      </c>
      <c r="E32" s="149"/>
      <c r="F32" s="85"/>
    </row>
    <row r="33" s="82" customFormat="true" ht="9.75" hidden="false" customHeight="true" outlineLevel="0" collapsed="false">
      <c r="A33" s="83" t="s">
        <v>398</v>
      </c>
      <c r="B33" s="84" t="n">
        <v>0</v>
      </c>
      <c r="C33" s="84" t="n">
        <v>0</v>
      </c>
      <c r="D33" s="84" t="n">
        <v>0</v>
      </c>
      <c r="E33" s="149"/>
      <c r="F33" s="85"/>
    </row>
    <row r="34" s="82" customFormat="true" ht="9.75" hidden="false" customHeight="true" outlineLevel="0" collapsed="false">
      <c r="A34" s="83" t="s">
        <v>399</v>
      </c>
      <c r="B34" s="84" t="n">
        <v>0</v>
      </c>
      <c r="C34" s="84" t="n">
        <v>0</v>
      </c>
      <c r="D34" s="84" t="n">
        <v>0</v>
      </c>
      <c r="E34" s="149"/>
      <c r="F34" s="85"/>
    </row>
    <row r="35" s="82" customFormat="true" ht="9.75" hidden="false" customHeight="true" outlineLevel="0" collapsed="false">
      <c r="A35" s="86" t="s">
        <v>400</v>
      </c>
      <c r="B35" s="87" t="n">
        <v>5420.917</v>
      </c>
      <c r="C35" s="87" t="n">
        <v>0</v>
      </c>
      <c r="D35" s="87" t="n">
        <v>5420.917</v>
      </c>
      <c r="E35" s="151"/>
      <c r="F35" s="85"/>
    </row>
    <row r="36" s="82" customFormat="true" ht="9.75" hidden="false" customHeight="true" outlineLevel="0" collapsed="false">
      <c r="A36" s="86" t="s">
        <v>401</v>
      </c>
      <c r="B36" s="87" t="n">
        <v>92193.68</v>
      </c>
      <c r="C36" s="87" t="n">
        <v>82.258</v>
      </c>
      <c r="D36" s="87" t="n">
        <v>92275.939</v>
      </c>
      <c r="E36" s="149"/>
      <c r="F36" s="85"/>
    </row>
    <row r="37" s="82" customFormat="true" ht="9.75" hidden="false" customHeight="true" outlineLevel="0" collapsed="false">
      <c r="A37" s="83" t="s">
        <v>402</v>
      </c>
      <c r="B37" s="84" t="n">
        <v>92122.102</v>
      </c>
      <c r="C37" s="84" t="n">
        <v>82.258</v>
      </c>
      <c r="D37" s="84" t="n">
        <v>92204.36</v>
      </c>
      <c r="E37" s="149"/>
      <c r="F37" s="85"/>
    </row>
    <row r="38" s="82" customFormat="true" ht="9.75" hidden="false" customHeight="true" outlineLevel="0" collapsed="false">
      <c r="A38" s="83" t="s">
        <v>403</v>
      </c>
      <c r="B38" s="84" t="n">
        <v>71.578</v>
      </c>
      <c r="C38" s="84" t="n">
        <v>0</v>
      </c>
      <c r="D38" s="84" t="n">
        <v>71.578</v>
      </c>
      <c r="E38" s="149"/>
      <c r="F38" s="85"/>
    </row>
    <row r="39" s="82" customFormat="true" ht="9.75" hidden="false" customHeight="true" outlineLevel="0" collapsed="false">
      <c r="A39" s="86" t="s">
        <v>404</v>
      </c>
      <c r="B39" s="87" t="n">
        <v>-81846.702</v>
      </c>
      <c r="C39" s="87" t="n">
        <v>-65.646</v>
      </c>
      <c r="D39" s="87" t="n">
        <v>-81912.348</v>
      </c>
      <c r="E39" s="149"/>
      <c r="F39" s="85"/>
    </row>
    <row r="40" s="82" customFormat="true" ht="9.75" hidden="false" customHeight="true" outlineLevel="0" collapsed="false">
      <c r="A40" s="86" t="s">
        <v>405</v>
      </c>
      <c r="B40" s="87" t="n">
        <v>-15170.783</v>
      </c>
      <c r="C40" s="87" t="n">
        <v>-14.747</v>
      </c>
      <c r="D40" s="87" t="n">
        <v>-15185.53</v>
      </c>
      <c r="E40" s="149"/>
      <c r="F40" s="85"/>
    </row>
    <row r="41" s="82" customFormat="true" ht="3" hidden="false" customHeight="true" outlineLevel="0" collapsed="false">
      <c r="A41" s="86"/>
      <c r="B41" s="84"/>
      <c r="C41" s="84"/>
      <c r="D41" s="84"/>
      <c r="E41" s="149"/>
      <c r="F41" s="85"/>
    </row>
    <row r="42" s="82" customFormat="true" ht="9.75" hidden="false" customHeight="true" outlineLevel="0" collapsed="false">
      <c r="A42" s="86" t="s">
        <v>104</v>
      </c>
      <c r="B42" s="87" t="n">
        <v>11315889.642</v>
      </c>
      <c r="C42" s="87" t="n">
        <v>42496.59</v>
      </c>
      <c r="D42" s="87" t="n">
        <v>11358386.233</v>
      </c>
      <c r="E42" s="149"/>
      <c r="F42" s="85"/>
    </row>
    <row r="43" s="82" customFormat="true" ht="3" hidden="false" customHeight="true" outlineLevel="0" collapsed="false">
      <c r="A43" s="86"/>
      <c r="B43" s="84"/>
      <c r="C43" s="84"/>
      <c r="D43" s="84"/>
      <c r="E43" s="149"/>
      <c r="F43" s="85"/>
    </row>
    <row r="44" s="82" customFormat="true" ht="9.75" hidden="false" customHeight="true" outlineLevel="0" collapsed="false">
      <c r="A44" s="88" t="s">
        <v>406</v>
      </c>
      <c r="B44" s="81" t="n">
        <v>15272.154</v>
      </c>
      <c r="C44" s="81" t="n">
        <v>1429.742</v>
      </c>
      <c r="D44" s="81" t="n">
        <v>16701.897</v>
      </c>
      <c r="E44" s="149"/>
      <c r="F44" s="85"/>
    </row>
    <row r="45" s="82" customFormat="true" ht="9.75" hidden="false" customHeight="true" outlineLevel="0" collapsed="false">
      <c r="A45" s="94" t="s">
        <v>109</v>
      </c>
      <c r="B45" s="84" t="n">
        <v>172.008</v>
      </c>
      <c r="C45" s="84" t="n">
        <v>1266.362</v>
      </c>
      <c r="D45" s="84" t="n">
        <v>1438.371</v>
      </c>
      <c r="E45" s="149"/>
      <c r="F45" s="85"/>
    </row>
    <row r="46" s="82" customFormat="true" ht="9.75" hidden="false" customHeight="true" outlineLevel="0" collapsed="false">
      <c r="A46" s="83" t="s">
        <v>193</v>
      </c>
      <c r="B46" s="84" t="n">
        <v>0</v>
      </c>
      <c r="C46" s="84" t="n">
        <v>0</v>
      </c>
      <c r="D46" s="84" t="n">
        <v>0</v>
      </c>
      <c r="E46" s="149"/>
      <c r="F46" s="85"/>
    </row>
    <row r="47" s="82" customFormat="true" ht="9.75" hidden="false" customHeight="true" outlineLevel="0" collapsed="false">
      <c r="A47" s="83" t="s">
        <v>407</v>
      </c>
      <c r="B47" s="84" t="n">
        <v>0</v>
      </c>
      <c r="C47" s="84" t="n">
        <v>0</v>
      </c>
      <c r="D47" s="84" t="n">
        <v>0</v>
      </c>
      <c r="E47" s="149"/>
      <c r="F47" s="85"/>
    </row>
    <row r="48" s="82" customFormat="true" ht="9.75" hidden="false" customHeight="true" outlineLevel="0" collapsed="false">
      <c r="A48" s="83" t="s">
        <v>408</v>
      </c>
      <c r="B48" s="84" t="n">
        <v>271.035</v>
      </c>
      <c r="C48" s="84" t="n">
        <v>0.33</v>
      </c>
      <c r="D48" s="84" t="n">
        <v>271.365</v>
      </c>
      <c r="E48" s="149"/>
      <c r="F48" s="85"/>
    </row>
    <row r="49" s="82" customFormat="true" ht="9.75" hidden="false" customHeight="true" outlineLevel="0" collapsed="false">
      <c r="A49" s="83" t="s">
        <v>409</v>
      </c>
      <c r="B49" s="84" t="n">
        <v>14829.111</v>
      </c>
      <c r="C49" s="84" t="n">
        <v>163.049</v>
      </c>
      <c r="D49" s="84" t="n">
        <v>14992.16</v>
      </c>
      <c r="E49" s="149"/>
      <c r="F49" s="85"/>
    </row>
    <row r="50" s="82" customFormat="true" ht="3" hidden="false" customHeight="true" outlineLevel="0" collapsed="false">
      <c r="A50" s="83"/>
      <c r="B50" s="84"/>
      <c r="C50" s="84"/>
      <c r="D50" s="84"/>
      <c r="E50" s="149"/>
      <c r="F50" s="85"/>
    </row>
    <row r="51" s="82" customFormat="true" ht="9.75" hidden="false" customHeight="true" outlineLevel="0" collapsed="false">
      <c r="A51" s="95" t="s">
        <v>119</v>
      </c>
      <c r="B51" s="87" t="n">
        <v>0</v>
      </c>
      <c r="C51" s="87" t="n">
        <v>0</v>
      </c>
      <c r="D51" s="87" t="n">
        <v>0</v>
      </c>
      <c r="E51" s="149"/>
      <c r="F51" s="85"/>
    </row>
    <row r="52" s="82" customFormat="true" ht="3" hidden="false" customHeight="true" outlineLevel="0" collapsed="false">
      <c r="A52" s="86"/>
      <c r="B52" s="87"/>
      <c r="C52" s="87"/>
      <c r="D52" s="87"/>
      <c r="E52" s="149"/>
      <c r="F52" s="85"/>
    </row>
    <row r="53" s="82" customFormat="true" ht="9.75" hidden="false" customHeight="true" outlineLevel="0" collapsed="false">
      <c r="A53" s="93" t="s">
        <v>410</v>
      </c>
      <c r="B53" s="87" t="n">
        <v>1922.343</v>
      </c>
      <c r="C53" s="87" t="n">
        <v>0</v>
      </c>
      <c r="D53" s="87" t="n">
        <v>1922.343</v>
      </c>
      <c r="E53" s="149"/>
      <c r="F53" s="85"/>
    </row>
    <row r="54" s="82" customFormat="true" ht="3" hidden="false" customHeight="true" outlineLevel="0" collapsed="false">
      <c r="A54" s="96"/>
      <c r="B54" s="87"/>
      <c r="C54" s="87"/>
      <c r="D54" s="87"/>
      <c r="E54" s="149"/>
      <c r="F54" s="85"/>
    </row>
    <row r="55" s="82" customFormat="true" ht="9.75" hidden="false" customHeight="true" outlineLevel="0" collapsed="false">
      <c r="A55" s="93" t="s">
        <v>411</v>
      </c>
      <c r="B55" s="87" t="n">
        <v>110360.525</v>
      </c>
      <c r="C55" s="87" t="n">
        <v>340.84</v>
      </c>
      <c r="D55" s="87" t="n">
        <v>110701.365</v>
      </c>
      <c r="E55" s="149"/>
      <c r="F55" s="85"/>
    </row>
    <row r="56" s="82" customFormat="true" ht="3" hidden="false" customHeight="true" outlineLevel="0" collapsed="false">
      <c r="A56" s="86"/>
      <c r="B56" s="87"/>
      <c r="C56" s="87"/>
      <c r="D56" s="87"/>
      <c r="E56" s="149"/>
      <c r="F56" s="85"/>
    </row>
    <row r="57" s="82" customFormat="true" ht="9.75" hidden="false" customHeight="true" outlineLevel="0" collapsed="false">
      <c r="A57" s="80" t="s">
        <v>412</v>
      </c>
      <c r="B57" s="81" t="n">
        <v>12562753.026</v>
      </c>
      <c r="C57" s="81" t="n">
        <v>592665.215</v>
      </c>
      <c r="D57" s="81" t="n">
        <v>13155418.242</v>
      </c>
      <c r="E57" s="149"/>
      <c r="F57" s="85"/>
    </row>
    <row r="58" s="82" customFormat="true" ht="2.25" hidden="false" customHeight="true" outlineLevel="0" collapsed="false">
      <c r="A58" s="97"/>
      <c r="B58" s="98"/>
      <c r="C58" s="98"/>
      <c r="D58" s="98"/>
      <c r="E58" s="149"/>
      <c r="F58" s="85"/>
    </row>
    <row r="59" customFormat="false" ht="9" hidden="false" customHeight="true" outlineLevel="0" collapsed="false">
      <c r="A59" s="99"/>
      <c r="B59" s="100"/>
      <c r="C59" s="100"/>
      <c r="D59" s="100"/>
      <c r="F59" s="85"/>
    </row>
    <row r="60" s="103" customFormat="true" ht="15" hidden="false" customHeight="true" outlineLevel="0" collapsed="false">
      <c r="A60" s="101" t="s">
        <v>413</v>
      </c>
      <c r="B60" s="152"/>
      <c r="C60" s="152"/>
      <c r="D60" s="152"/>
      <c r="E60" s="153"/>
      <c r="F60" s="85"/>
    </row>
    <row r="61" customFormat="false" ht="6" hidden="true" customHeight="true" outlineLevel="0" collapsed="false">
      <c r="A61" s="161"/>
      <c r="C61" s="105"/>
      <c r="F61" s="85"/>
    </row>
    <row r="62" customFormat="false" ht="16.5" hidden="true" customHeight="true" outlineLevel="0" collapsed="false">
      <c r="A62" s="106"/>
      <c r="B62" s="106"/>
      <c r="C62" s="106"/>
      <c r="D62" s="106"/>
      <c r="F62" s="85"/>
    </row>
    <row r="63" s="70" customFormat="true" ht="24" hidden="false" customHeight="true" outlineLevel="0" collapsed="false">
      <c r="A63" s="69" t="s">
        <v>511</v>
      </c>
      <c r="B63" s="69"/>
      <c r="C63" s="69"/>
      <c r="D63" s="69"/>
      <c r="E63" s="146"/>
      <c r="F63" s="85"/>
    </row>
    <row r="64" s="72" customFormat="true" ht="16.5" hidden="false" customHeight="true" outlineLevel="0" collapsed="false">
      <c r="A64" s="71" t="n">
        <v>45716</v>
      </c>
      <c r="B64" s="71"/>
      <c r="C64" s="71"/>
      <c r="D64" s="71"/>
      <c r="E64" s="147"/>
      <c r="F64" s="85"/>
    </row>
    <row r="65" s="107" customFormat="true" ht="15" hidden="false" customHeight="true" outlineLevel="0" collapsed="false">
      <c r="A65" s="73" t="s">
        <v>373</v>
      </c>
      <c r="B65" s="73"/>
      <c r="C65" s="73"/>
      <c r="D65" s="73"/>
      <c r="E65" s="154"/>
      <c r="F65" s="85"/>
    </row>
    <row r="66" customFormat="false" ht="3.75" hidden="false" customHeight="true" outlineLevel="0" collapsed="false">
      <c r="F66" s="85"/>
    </row>
    <row r="67" customFormat="false" ht="13.5" hidden="false" customHeight="true" outlineLevel="0" collapsed="false">
      <c r="A67" s="75" t="s">
        <v>414</v>
      </c>
      <c r="B67" s="160" t="s">
        <v>512</v>
      </c>
      <c r="C67" s="160"/>
      <c r="D67" s="160"/>
      <c r="F67" s="85"/>
    </row>
    <row r="68" customFormat="false" ht="13.5" hidden="false" customHeight="true" outlineLevel="0" collapsed="false">
      <c r="A68" s="75"/>
      <c r="B68" s="77" t="s">
        <v>376</v>
      </c>
      <c r="C68" s="77" t="s">
        <v>377</v>
      </c>
      <c r="D68" s="77" t="s">
        <v>378</v>
      </c>
      <c r="F68" s="85"/>
    </row>
    <row r="69" customFormat="false" ht="1.5" hidden="false" customHeight="true" outlineLevel="0" collapsed="false">
      <c r="A69" s="78"/>
      <c r="B69" s="108" t="n">
        <v>100</v>
      </c>
      <c r="C69" s="108" t="n">
        <v>200</v>
      </c>
      <c r="D69" s="108" t="n">
        <v>300</v>
      </c>
      <c r="F69" s="85"/>
    </row>
    <row r="70" s="82" customFormat="true" ht="9.75" hidden="false" customHeight="true" outlineLevel="0" collapsed="false">
      <c r="A70" s="109" t="s">
        <v>131</v>
      </c>
      <c r="B70" s="81" t="n">
        <v>0</v>
      </c>
      <c r="C70" s="81" t="n">
        <v>0</v>
      </c>
      <c r="D70" s="81" t="n">
        <v>0</v>
      </c>
      <c r="E70" s="149"/>
      <c r="F70" s="85"/>
    </row>
    <row r="71" s="82" customFormat="true" ht="1.5" hidden="false" customHeight="true" outlineLevel="0" collapsed="false">
      <c r="A71" s="110"/>
      <c r="B71" s="87"/>
      <c r="C71" s="87"/>
      <c r="D71" s="87"/>
      <c r="E71" s="149"/>
      <c r="F71" s="85"/>
    </row>
    <row r="72" s="82" customFormat="true" ht="9.75" hidden="false" customHeight="true" outlineLevel="0" collapsed="false">
      <c r="A72" s="110" t="s">
        <v>415</v>
      </c>
      <c r="B72" s="87" t="n">
        <v>0</v>
      </c>
      <c r="C72" s="87" t="n">
        <v>0</v>
      </c>
      <c r="D72" s="87" t="n">
        <v>0</v>
      </c>
      <c r="E72" s="149"/>
      <c r="F72" s="85"/>
    </row>
    <row r="73" s="82" customFormat="true" ht="9.75" hidden="false" customHeight="true" outlineLevel="0" collapsed="false">
      <c r="A73" s="110" t="s">
        <v>416</v>
      </c>
      <c r="B73" s="87" t="n">
        <v>0</v>
      </c>
      <c r="C73" s="87" t="n">
        <v>0</v>
      </c>
      <c r="D73" s="87" t="n">
        <v>0</v>
      </c>
      <c r="E73" s="149"/>
      <c r="F73" s="85"/>
    </row>
    <row r="74" s="82" customFormat="true" ht="9.75" hidden="false" customHeight="true" outlineLevel="0" collapsed="false">
      <c r="A74" s="110" t="s">
        <v>417</v>
      </c>
      <c r="B74" s="87" t="n">
        <v>0</v>
      </c>
      <c r="C74" s="87" t="n">
        <v>0</v>
      </c>
      <c r="D74" s="87" t="n">
        <v>0</v>
      </c>
      <c r="E74" s="149"/>
      <c r="F74" s="85"/>
    </row>
    <row r="75" s="82" customFormat="true" ht="9.75" hidden="false" customHeight="true" outlineLevel="0" collapsed="false">
      <c r="A75" s="111" t="s">
        <v>418</v>
      </c>
      <c r="B75" s="84" t="n">
        <v>0</v>
      </c>
      <c r="C75" s="84" t="n">
        <v>0</v>
      </c>
      <c r="D75" s="84" t="n">
        <v>0</v>
      </c>
      <c r="E75" s="149"/>
      <c r="F75" s="85"/>
    </row>
    <row r="76" s="82" customFormat="true" ht="9.75" hidden="false" customHeight="true" outlineLevel="0" collapsed="false">
      <c r="A76" s="111" t="s">
        <v>419</v>
      </c>
      <c r="B76" s="84" t="n">
        <v>0</v>
      </c>
      <c r="C76" s="84" t="n">
        <v>0</v>
      </c>
      <c r="D76" s="84" t="n">
        <v>0</v>
      </c>
      <c r="E76" s="149"/>
      <c r="F76" s="85"/>
    </row>
    <row r="77" s="82" customFormat="true" ht="9.75" hidden="false" customHeight="true" outlineLevel="0" collapsed="false">
      <c r="A77" s="111" t="s">
        <v>420</v>
      </c>
      <c r="B77" s="84" t="n">
        <v>0</v>
      </c>
      <c r="C77" s="84" t="n">
        <v>0</v>
      </c>
      <c r="D77" s="84" t="n">
        <v>0</v>
      </c>
      <c r="E77" s="149"/>
      <c r="F77" s="85"/>
    </row>
    <row r="78" s="82" customFormat="true" ht="9.75" hidden="false" customHeight="true" outlineLevel="0" collapsed="false">
      <c r="A78" s="111" t="s">
        <v>421</v>
      </c>
      <c r="B78" s="84" t="n">
        <v>0</v>
      </c>
      <c r="C78" s="84" t="n">
        <v>0</v>
      </c>
      <c r="D78" s="84" t="n">
        <v>0</v>
      </c>
      <c r="E78" s="149"/>
      <c r="F78" s="85"/>
    </row>
    <row r="79" s="82" customFormat="true" ht="9.75" hidden="false" customHeight="true" outlineLevel="0" collapsed="false">
      <c r="A79" s="110" t="s">
        <v>422</v>
      </c>
      <c r="B79" s="87" t="n">
        <v>0</v>
      </c>
      <c r="C79" s="87" t="n">
        <v>0</v>
      </c>
      <c r="D79" s="87" t="n">
        <v>0</v>
      </c>
      <c r="E79" s="149"/>
      <c r="F79" s="85"/>
    </row>
    <row r="80" s="82" customFormat="true" ht="9.75" hidden="false" customHeight="true" outlineLevel="0" collapsed="false">
      <c r="A80" s="110" t="s">
        <v>423</v>
      </c>
      <c r="B80" s="87" t="n">
        <v>0</v>
      </c>
      <c r="C80" s="87" t="n">
        <v>0</v>
      </c>
      <c r="D80" s="87" t="n">
        <v>0</v>
      </c>
      <c r="E80" s="149"/>
      <c r="F80" s="85"/>
    </row>
    <row r="81" s="82" customFormat="true" ht="9.75" hidden="false" customHeight="true" outlineLevel="0" collapsed="false">
      <c r="A81" s="111" t="s">
        <v>424</v>
      </c>
      <c r="B81" s="84" t="n">
        <v>0</v>
      </c>
      <c r="C81" s="84" t="n">
        <v>0</v>
      </c>
      <c r="D81" s="84" t="n">
        <v>0</v>
      </c>
      <c r="E81" s="149"/>
      <c r="F81" s="85"/>
    </row>
    <row r="82" s="82" customFormat="true" ht="9.75" hidden="false" customHeight="true" outlineLevel="0" collapsed="false">
      <c r="A82" s="111" t="s">
        <v>425</v>
      </c>
      <c r="B82" s="84" t="n">
        <v>0</v>
      </c>
      <c r="C82" s="84" t="n">
        <v>0</v>
      </c>
      <c r="D82" s="84" t="n">
        <v>0</v>
      </c>
      <c r="E82" s="149"/>
      <c r="F82" s="85"/>
    </row>
    <row r="83" s="82" customFormat="true" ht="3" hidden="false" customHeight="true" outlineLevel="0" collapsed="false">
      <c r="A83" s="111"/>
      <c r="B83" s="84"/>
      <c r="C83" s="84"/>
      <c r="D83" s="84"/>
      <c r="E83" s="149"/>
      <c r="F83" s="85"/>
    </row>
    <row r="84" s="82" customFormat="true" ht="9.75" hidden="false" customHeight="true" outlineLevel="0" collapsed="false">
      <c r="A84" s="112" t="s">
        <v>426</v>
      </c>
      <c r="B84" s="81" t="n">
        <v>0</v>
      </c>
      <c r="C84" s="81" t="n">
        <v>0</v>
      </c>
      <c r="D84" s="81" t="n">
        <v>0</v>
      </c>
      <c r="E84" s="149"/>
      <c r="F84" s="85"/>
    </row>
    <row r="85" s="82" customFormat="true" ht="9.75" hidden="false" customHeight="true" outlineLevel="0" collapsed="false">
      <c r="A85" s="111" t="s">
        <v>427</v>
      </c>
      <c r="B85" s="84" t="n">
        <v>0</v>
      </c>
      <c r="C85" s="84" t="n">
        <v>0</v>
      </c>
      <c r="D85" s="84" t="n">
        <v>0</v>
      </c>
      <c r="E85" s="149"/>
      <c r="F85" s="85"/>
    </row>
    <row r="86" s="82" customFormat="true" ht="9.75" hidden="false" customHeight="true" outlineLevel="0" collapsed="false">
      <c r="A86" s="111" t="s">
        <v>428</v>
      </c>
      <c r="B86" s="84" t="n">
        <v>0</v>
      </c>
      <c r="C86" s="84" t="n">
        <v>0</v>
      </c>
      <c r="D86" s="84" t="n">
        <v>0</v>
      </c>
      <c r="E86" s="149"/>
      <c r="F86" s="85"/>
    </row>
    <row r="87" s="82" customFormat="true" ht="9.75" hidden="false" customHeight="true" outlineLevel="0" collapsed="false">
      <c r="A87" s="111" t="s">
        <v>429</v>
      </c>
      <c r="B87" s="84" t="n">
        <v>0</v>
      </c>
      <c r="C87" s="84" t="n">
        <v>0</v>
      </c>
      <c r="D87" s="84" t="n">
        <v>0</v>
      </c>
      <c r="E87" s="149"/>
      <c r="F87" s="85"/>
    </row>
    <row r="88" s="82" customFormat="true" ht="3" hidden="false" customHeight="true" outlineLevel="0" collapsed="false">
      <c r="A88" s="111"/>
      <c r="B88" s="84"/>
      <c r="C88" s="84"/>
      <c r="D88" s="84"/>
      <c r="E88" s="149"/>
      <c r="F88" s="85"/>
    </row>
    <row r="89" s="82" customFormat="true" ht="9.75" hidden="false" customHeight="true" outlineLevel="0" collapsed="false">
      <c r="A89" s="110" t="s">
        <v>38</v>
      </c>
      <c r="B89" s="87" t="n">
        <v>0</v>
      </c>
      <c r="C89" s="87" t="n">
        <v>0</v>
      </c>
      <c r="D89" s="87" t="n">
        <v>0</v>
      </c>
      <c r="E89" s="149"/>
      <c r="F89" s="85"/>
    </row>
    <row r="90" s="82" customFormat="true" ht="3" hidden="false" customHeight="true" outlineLevel="0" collapsed="false">
      <c r="A90" s="110"/>
      <c r="B90" s="87"/>
      <c r="C90" s="87"/>
      <c r="D90" s="87"/>
      <c r="E90" s="149"/>
      <c r="F90" s="85"/>
    </row>
    <row r="91" s="82" customFormat="true" ht="9.75" hidden="false" customHeight="true" outlineLevel="0" collapsed="false">
      <c r="A91" s="109" t="s">
        <v>430</v>
      </c>
      <c r="B91" s="81" t="n">
        <v>2197980.854</v>
      </c>
      <c r="C91" s="81" t="n">
        <v>2882483.347</v>
      </c>
      <c r="D91" s="81" t="n">
        <v>5080464.201</v>
      </c>
      <c r="E91" s="149"/>
      <c r="F91" s="85"/>
    </row>
    <row r="92" s="82" customFormat="true" ht="9.75" hidden="false" customHeight="true" outlineLevel="0" collapsed="false">
      <c r="A92" s="111" t="s">
        <v>431</v>
      </c>
      <c r="B92" s="84" t="n">
        <v>1204000</v>
      </c>
      <c r="C92" s="84" t="n">
        <v>0</v>
      </c>
      <c r="D92" s="84" t="n">
        <v>1204000</v>
      </c>
      <c r="E92" s="149"/>
      <c r="F92" s="85"/>
    </row>
    <row r="93" s="82" customFormat="true" ht="9.75" hidden="false" customHeight="true" outlineLevel="0" collapsed="false">
      <c r="A93" s="111" t="s">
        <v>432</v>
      </c>
      <c r="B93" s="84" t="n">
        <v>993980.854</v>
      </c>
      <c r="C93" s="84" t="n">
        <v>2882483.347</v>
      </c>
      <c r="D93" s="84" t="n">
        <v>3876464.201</v>
      </c>
      <c r="E93" s="149"/>
      <c r="F93" s="85"/>
    </row>
    <row r="94" s="82" customFormat="true" ht="3" hidden="false" customHeight="true" outlineLevel="0" collapsed="false">
      <c r="A94" s="111"/>
      <c r="B94" s="84"/>
      <c r="C94" s="84"/>
      <c r="D94" s="84"/>
      <c r="E94" s="149"/>
      <c r="F94" s="85"/>
    </row>
    <row r="95" s="82" customFormat="true" ht="9.75" hidden="false" customHeight="true" outlineLevel="0" collapsed="false">
      <c r="A95" s="109" t="s">
        <v>433</v>
      </c>
      <c r="B95" s="81" t="n">
        <v>1022660.796</v>
      </c>
      <c r="C95" s="81" t="n">
        <v>2198839.974</v>
      </c>
      <c r="D95" s="81" t="n">
        <v>3221500.771</v>
      </c>
      <c r="E95" s="149"/>
      <c r="F95" s="85"/>
    </row>
    <row r="96" s="82" customFormat="true" ht="9.75" hidden="false" customHeight="true" outlineLevel="0" collapsed="false">
      <c r="A96" s="111" t="s">
        <v>434</v>
      </c>
      <c r="B96" s="87" t="n">
        <v>0</v>
      </c>
      <c r="C96" s="87" t="n">
        <v>0</v>
      </c>
      <c r="D96" s="87" t="n">
        <v>0</v>
      </c>
      <c r="E96" s="149"/>
      <c r="F96" s="85"/>
    </row>
    <row r="97" s="82" customFormat="true" ht="9.75" hidden="false" customHeight="true" outlineLevel="0" collapsed="false">
      <c r="A97" s="111" t="s">
        <v>435</v>
      </c>
      <c r="B97" s="87" t="n">
        <v>0</v>
      </c>
      <c r="C97" s="87" t="n">
        <v>0</v>
      </c>
      <c r="D97" s="87" t="n">
        <v>0</v>
      </c>
      <c r="E97" s="149"/>
      <c r="F97" s="85"/>
    </row>
    <row r="98" s="82" customFormat="true" ht="9.75" hidden="false" customHeight="true" outlineLevel="0" collapsed="false">
      <c r="A98" s="111" t="s">
        <v>436</v>
      </c>
      <c r="B98" s="84" t="n">
        <v>1022660.796</v>
      </c>
      <c r="C98" s="84" t="n">
        <v>2198839.974</v>
      </c>
      <c r="D98" s="84" t="n">
        <v>3221500.771</v>
      </c>
      <c r="E98" s="149"/>
      <c r="F98" s="85"/>
    </row>
    <row r="99" s="82" customFormat="true" ht="3" hidden="false" customHeight="true" outlineLevel="0" collapsed="false">
      <c r="A99" s="111"/>
      <c r="B99" s="84"/>
      <c r="C99" s="84"/>
      <c r="D99" s="84"/>
      <c r="E99" s="149"/>
      <c r="F99" s="85"/>
    </row>
    <row r="100" s="82" customFormat="true" ht="9.75" hidden="false" customHeight="true" outlineLevel="0" collapsed="false">
      <c r="A100" s="110" t="s">
        <v>437</v>
      </c>
      <c r="B100" s="87" t="n">
        <v>1096127.624</v>
      </c>
      <c r="C100" s="87" t="n">
        <v>5160.129</v>
      </c>
      <c r="D100" s="87" t="n">
        <v>1101287.754</v>
      </c>
      <c r="E100" s="149"/>
      <c r="F100" s="85"/>
    </row>
    <row r="101" s="82" customFormat="true" ht="3" hidden="false" customHeight="true" outlineLevel="0" collapsed="false">
      <c r="A101" s="111"/>
      <c r="B101" s="84"/>
      <c r="C101" s="84"/>
      <c r="D101" s="84"/>
      <c r="E101" s="149"/>
      <c r="F101" s="85"/>
    </row>
    <row r="102" s="82" customFormat="true" ht="9.75" hidden="false" customHeight="true" outlineLevel="0" collapsed="false">
      <c r="A102" s="109" t="s">
        <v>438</v>
      </c>
      <c r="B102" s="81" t="n">
        <v>44270.309</v>
      </c>
      <c r="C102" s="81" t="n">
        <v>66882.252</v>
      </c>
      <c r="D102" s="81" t="n">
        <v>111152.562</v>
      </c>
      <c r="E102" s="149"/>
      <c r="F102" s="85"/>
    </row>
    <row r="103" s="82" customFormat="true" ht="9.75" hidden="false" customHeight="true" outlineLevel="0" collapsed="false">
      <c r="A103" s="111" t="s">
        <v>439</v>
      </c>
      <c r="B103" s="84" t="n">
        <v>0</v>
      </c>
      <c r="C103" s="84" t="n">
        <v>0</v>
      </c>
      <c r="D103" s="84" t="n">
        <v>0</v>
      </c>
      <c r="E103" s="149"/>
      <c r="F103" s="85"/>
    </row>
    <row r="104" s="82" customFormat="true" ht="9.75" hidden="false" customHeight="true" outlineLevel="0" collapsed="false">
      <c r="A104" s="111" t="s">
        <v>440</v>
      </c>
      <c r="B104" s="84" t="n">
        <v>0</v>
      </c>
      <c r="C104" s="84" t="n">
        <v>0</v>
      </c>
      <c r="D104" s="84" t="n">
        <v>0</v>
      </c>
      <c r="E104" s="149"/>
      <c r="F104" s="85"/>
    </row>
    <row r="105" s="82" customFormat="true" ht="9.75" hidden="false" customHeight="true" outlineLevel="0" collapsed="false">
      <c r="A105" s="111" t="s">
        <v>441</v>
      </c>
      <c r="B105" s="84" t="n">
        <v>0</v>
      </c>
      <c r="C105" s="84" t="n">
        <v>0</v>
      </c>
      <c r="D105" s="84" t="n">
        <v>0</v>
      </c>
      <c r="E105" s="149"/>
      <c r="F105" s="85"/>
    </row>
    <row r="106" s="82" customFormat="true" ht="9.75" hidden="false" customHeight="true" outlineLevel="0" collapsed="false">
      <c r="A106" s="111" t="s">
        <v>442</v>
      </c>
      <c r="B106" s="84" t="n">
        <v>37874.223</v>
      </c>
      <c r="C106" s="84" t="n">
        <v>27637.349</v>
      </c>
      <c r="D106" s="84" t="n">
        <v>65511.572</v>
      </c>
      <c r="E106" s="149"/>
      <c r="F106" s="85"/>
    </row>
    <row r="107" s="82" customFormat="true" ht="9.75" hidden="false" customHeight="true" outlineLevel="0" collapsed="false">
      <c r="A107" s="111" t="s">
        <v>443</v>
      </c>
      <c r="B107" s="84" t="n">
        <v>6396.085</v>
      </c>
      <c r="C107" s="84" t="n">
        <v>39244.903</v>
      </c>
      <c r="D107" s="84" t="n">
        <v>45640.989</v>
      </c>
      <c r="E107" s="149"/>
      <c r="F107" s="85"/>
    </row>
    <row r="108" s="82" customFormat="true" ht="9.75" hidden="false" customHeight="true" outlineLevel="0" collapsed="false">
      <c r="A108" s="111" t="s">
        <v>444</v>
      </c>
      <c r="B108" s="84" t="n">
        <v>0</v>
      </c>
      <c r="C108" s="84" t="n">
        <v>0</v>
      </c>
      <c r="D108" s="84" t="n">
        <v>0</v>
      </c>
      <c r="E108" s="149"/>
      <c r="F108" s="85"/>
    </row>
    <row r="109" s="82" customFormat="true" ht="3" hidden="false" customHeight="true" outlineLevel="0" collapsed="false">
      <c r="A109" s="111"/>
      <c r="B109" s="84"/>
      <c r="C109" s="84"/>
      <c r="D109" s="84"/>
      <c r="E109" s="149"/>
      <c r="F109" s="85"/>
    </row>
    <row r="110" s="82" customFormat="true" ht="9.75" hidden="false" customHeight="true" outlineLevel="0" collapsed="false">
      <c r="A110" s="109" t="s">
        <v>203</v>
      </c>
      <c r="B110" s="81" t="n">
        <v>40833.235</v>
      </c>
      <c r="C110" s="81" t="n">
        <v>9.172</v>
      </c>
      <c r="D110" s="81" t="n">
        <v>40842.408</v>
      </c>
      <c r="E110" s="149"/>
      <c r="F110" s="85"/>
    </row>
    <row r="111" s="82" customFormat="true" ht="3" hidden="false" customHeight="true" outlineLevel="0" collapsed="false">
      <c r="A111" s="111"/>
      <c r="B111" s="84"/>
      <c r="C111" s="84"/>
      <c r="D111" s="84"/>
      <c r="E111" s="149"/>
      <c r="F111" s="85"/>
    </row>
    <row r="112" s="82" customFormat="true" ht="9.75" hidden="false" customHeight="true" outlineLevel="0" collapsed="false">
      <c r="A112" s="88" t="s">
        <v>445</v>
      </c>
      <c r="B112" s="81" t="n">
        <v>3191.898</v>
      </c>
      <c r="C112" s="81" t="n">
        <v>746.263</v>
      </c>
      <c r="D112" s="81" t="n">
        <v>3938.162</v>
      </c>
      <c r="E112" s="149"/>
      <c r="F112" s="85"/>
    </row>
    <row r="113" s="82" customFormat="true" ht="9.75" hidden="false" customHeight="true" outlineLevel="0" collapsed="false">
      <c r="A113" s="89" t="s">
        <v>446</v>
      </c>
      <c r="B113" s="87" t="n">
        <v>0</v>
      </c>
      <c r="C113" s="87" t="n">
        <v>0</v>
      </c>
      <c r="D113" s="87" t="n">
        <v>0</v>
      </c>
      <c r="E113" s="149"/>
      <c r="F113" s="85"/>
    </row>
    <row r="114" s="82" customFormat="true" ht="9.75" hidden="false" customHeight="true" outlineLevel="0" collapsed="false">
      <c r="A114" s="89" t="s">
        <v>447</v>
      </c>
      <c r="B114" s="87" t="n">
        <v>3191.898</v>
      </c>
      <c r="C114" s="87" t="n">
        <v>746.263</v>
      </c>
      <c r="D114" s="87" t="n">
        <v>3938.162</v>
      </c>
      <c r="E114" s="149"/>
      <c r="F114" s="85"/>
    </row>
    <row r="115" s="82" customFormat="true" ht="4.5" hidden="false" customHeight="true" outlineLevel="0" collapsed="false">
      <c r="A115" s="110"/>
      <c r="B115" s="87"/>
      <c r="C115" s="87"/>
      <c r="D115" s="87"/>
      <c r="E115" s="149"/>
      <c r="F115" s="85"/>
    </row>
    <row r="116" s="113" customFormat="true" ht="9.75" hidden="false" customHeight="true" outlineLevel="0" collapsed="false">
      <c r="A116" s="86" t="s">
        <v>448</v>
      </c>
      <c r="B116" s="87" t="n">
        <v>0</v>
      </c>
      <c r="C116" s="87" t="n">
        <v>0</v>
      </c>
      <c r="D116" s="87" t="n">
        <v>0</v>
      </c>
      <c r="E116" s="155"/>
      <c r="F116" s="85"/>
    </row>
    <row r="117" s="82" customFormat="true" ht="3" hidden="false" customHeight="true" outlineLevel="0" collapsed="false">
      <c r="A117" s="111"/>
      <c r="B117" s="87"/>
      <c r="C117" s="87"/>
      <c r="D117" s="87"/>
      <c r="E117" s="149"/>
      <c r="F117" s="85"/>
    </row>
    <row r="118" s="82" customFormat="true" ht="10.5" hidden="false" customHeight="true" outlineLevel="0" collapsed="false">
      <c r="A118" s="109" t="s">
        <v>217</v>
      </c>
      <c r="B118" s="81" t="n">
        <v>4405064.719</v>
      </c>
      <c r="C118" s="81" t="n">
        <v>5154121.14</v>
      </c>
      <c r="D118" s="81" t="n">
        <v>9559185.86</v>
      </c>
      <c r="E118" s="151"/>
      <c r="F118" s="85"/>
    </row>
    <row r="119" s="82" customFormat="true" ht="3" hidden="false" customHeight="true" outlineLevel="0" collapsed="false">
      <c r="A119" s="111"/>
      <c r="B119" s="87"/>
      <c r="C119" s="87"/>
      <c r="D119" s="87"/>
      <c r="E119" s="149"/>
      <c r="F119" s="85"/>
    </row>
    <row r="120" s="82" customFormat="true" ht="12.75" hidden="false" customHeight="true" outlineLevel="0" collapsed="false">
      <c r="A120" s="109" t="s">
        <v>219</v>
      </c>
      <c r="B120" s="81" t="n">
        <v>3595424.938</v>
      </c>
      <c r="C120" s="81" t="n">
        <v>807.443</v>
      </c>
      <c r="D120" s="81" t="n">
        <v>3596232.382</v>
      </c>
      <c r="E120" s="150"/>
      <c r="F120" s="150"/>
      <c r="G120" s="162"/>
    </row>
    <row r="121" s="82" customFormat="true" ht="9.75" hidden="false" customHeight="true" outlineLevel="0" collapsed="false">
      <c r="A121" s="111" t="s">
        <v>449</v>
      </c>
      <c r="B121" s="84" t="n">
        <v>3562559.683</v>
      </c>
      <c r="C121" s="84" t="n">
        <v>0</v>
      </c>
      <c r="D121" s="84" t="n">
        <v>3562559.683</v>
      </c>
      <c r="E121" s="150"/>
      <c r="F121" s="85"/>
    </row>
    <row r="122" s="82" customFormat="true" ht="9.75" hidden="false" customHeight="true" outlineLevel="0" collapsed="false">
      <c r="A122" s="111" t="s">
        <v>450</v>
      </c>
      <c r="B122" s="84" t="n">
        <v>0</v>
      </c>
      <c r="C122" s="84" t="n">
        <v>0</v>
      </c>
      <c r="D122" s="84" t="n">
        <v>0</v>
      </c>
      <c r="E122" s="150"/>
      <c r="F122" s="85"/>
    </row>
    <row r="123" s="82" customFormat="true" ht="9.75" hidden="false" customHeight="true" outlineLevel="0" collapsed="false">
      <c r="A123" s="111" t="s">
        <v>451</v>
      </c>
      <c r="B123" s="84" t="n">
        <v>50084.044</v>
      </c>
      <c r="C123" s="84" t="n">
        <v>0</v>
      </c>
      <c r="D123" s="84" t="n">
        <v>50084.044</v>
      </c>
      <c r="E123" s="150"/>
      <c r="F123" s="85"/>
      <c r="G123" s="85"/>
    </row>
    <row r="124" s="82" customFormat="true" ht="9.75" hidden="false" customHeight="true" outlineLevel="0" collapsed="false">
      <c r="A124" s="111" t="s">
        <v>452</v>
      </c>
      <c r="B124" s="84" t="n">
        <v>-112084.644</v>
      </c>
      <c r="C124" s="84" t="n">
        <v>807.443</v>
      </c>
      <c r="D124" s="84" t="n">
        <v>-111277.201</v>
      </c>
      <c r="E124" s="150"/>
      <c r="F124" s="85"/>
    </row>
    <row r="125" s="82" customFormat="true" ht="9.75" hidden="false" customHeight="true" outlineLevel="0" collapsed="false">
      <c r="A125" s="111" t="s">
        <v>453</v>
      </c>
      <c r="B125" s="84" t="n">
        <v>83084.536</v>
      </c>
      <c r="C125" s="84" t="n">
        <v>0</v>
      </c>
      <c r="D125" s="84" t="n">
        <v>83084.536</v>
      </c>
      <c r="E125" s="150"/>
      <c r="F125" s="85"/>
    </row>
    <row r="126" s="82" customFormat="true" ht="9.75" hidden="false" customHeight="true" outlineLevel="0" collapsed="false">
      <c r="A126" s="111" t="s">
        <v>454</v>
      </c>
      <c r="B126" s="84" t="n">
        <v>11781.32</v>
      </c>
      <c r="C126" s="84" t="n">
        <v>0</v>
      </c>
      <c r="D126" s="84" t="n">
        <v>11781.32</v>
      </c>
      <c r="E126" s="150"/>
      <c r="F126" s="85"/>
    </row>
    <row r="127" s="82" customFormat="true" ht="1.5" hidden="false" customHeight="true" outlineLevel="0" collapsed="false">
      <c r="A127" s="111"/>
      <c r="B127" s="84"/>
      <c r="C127" s="84"/>
      <c r="D127" s="84"/>
      <c r="E127" s="149"/>
      <c r="F127" s="85"/>
    </row>
    <row r="128" s="82" customFormat="true" ht="12" hidden="false" customHeight="true" outlineLevel="0" collapsed="false">
      <c r="A128" s="109" t="s">
        <v>239</v>
      </c>
      <c r="B128" s="81" t="n">
        <v>8000489.658</v>
      </c>
      <c r="C128" s="81" t="n">
        <v>5154928.583</v>
      </c>
      <c r="D128" s="81" t="n">
        <v>13155418.242</v>
      </c>
      <c r="E128" s="149"/>
      <c r="F128" s="85"/>
    </row>
    <row r="129" s="82" customFormat="true" ht="1.5" hidden="false" customHeight="true" outlineLevel="0" collapsed="false">
      <c r="A129" s="114"/>
      <c r="B129" s="98"/>
      <c r="C129" s="98"/>
      <c r="D129" s="98"/>
      <c r="E129" s="149"/>
      <c r="F129" s="85"/>
    </row>
    <row r="130" s="82" customFormat="true" ht="12.75" hidden="false" customHeight="true" outlineLevel="0" collapsed="false">
      <c r="A130" s="109" t="s">
        <v>455</v>
      </c>
      <c r="B130" s="81" t="n">
        <v>18304.241</v>
      </c>
      <c r="C130" s="81" t="n">
        <v>4907469.176</v>
      </c>
      <c r="D130" s="81" t="n">
        <v>4925773.418</v>
      </c>
      <c r="E130" s="149"/>
      <c r="F130" s="85"/>
    </row>
    <row r="131" s="82" customFormat="true" ht="9.75" hidden="false" customHeight="true" outlineLevel="0" collapsed="false">
      <c r="A131" s="89" t="s">
        <v>456</v>
      </c>
      <c r="B131" s="84" t="n">
        <v>0</v>
      </c>
      <c r="C131" s="84" t="n">
        <v>0</v>
      </c>
      <c r="D131" s="84" t="n">
        <v>0</v>
      </c>
      <c r="E131" s="149"/>
      <c r="F131" s="85"/>
    </row>
    <row r="132" s="82" customFormat="true" ht="9.75" hidden="false" customHeight="true" outlineLevel="0" collapsed="false">
      <c r="A132" s="111" t="s">
        <v>457</v>
      </c>
      <c r="B132" s="84" t="n">
        <v>0</v>
      </c>
      <c r="C132" s="84" t="n">
        <v>0</v>
      </c>
      <c r="D132" s="84" t="n">
        <v>0</v>
      </c>
      <c r="E132" s="149"/>
      <c r="F132" s="85"/>
    </row>
    <row r="133" s="82" customFormat="true" ht="9.75" hidden="false" customHeight="true" outlineLevel="0" collapsed="false">
      <c r="A133" s="111" t="s">
        <v>458</v>
      </c>
      <c r="B133" s="84" t="n">
        <v>0</v>
      </c>
      <c r="C133" s="84" t="n">
        <v>4897463.714</v>
      </c>
      <c r="D133" s="84" t="n">
        <v>4897463.714</v>
      </c>
      <c r="E133" s="149"/>
      <c r="F133" s="85"/>
    </row>
    <row r="134" s="82" customFormat="true" ht="9.75" hidden="false" customHeight="true" outlineLevel="0" collapsed="false">
      <c r="A134" s="111" t="s">
        <v>459</v>
      </c>
      <c r="B134" s="84" t="n">
        <v>18304.241</v>
      </c>
      <c r="C134" s="84" t="n">
        <v>10005.462</v>
      </c>
      <c r="D134" s="84" t="n">
        <v>28309.704</v>
      </c>
      <c r="E134" s="149"/>
      <c r="F134" s="85"/>
    </row>
    <row r="135" customFormat="false" ht="8.25" hidden="false" customHeight="true" outlineLevel="0" collapsed="false">
      <c r="A135" s="115"/>
      <c r="B135" s="115"/>
      <c r="C135" s="115"/>
      <c r="D135" s="115"/>
      <c r="F135" s="85"/>
    </row>
    <row r="136" s="103" customFormat="true" ht="14.25" hidden="false" customHeight="true" outlineLevel="0" collapsed="false">
      <c r="A136" s="116" t="s">
        <v>413</v>
      </c>
      <c r="B136" s="156"/>
      <c r="C136" s="156"/>
      <c r="D136" s="156"/>
      <c r="E136" s="153"/>
    </row>
    <row r="137" s="103" customFormat="true" ht="9.75" hidden="false" customHeight="false" outlineLevel="0" collapsed="false">
      <c r="A137" s="116" t="s">
        <v>460</v>
      </c>
      <c r="B137" s="156"/>
      <c r="C137" s="156"/>
      <c r="D137" s="156"/>
      <c r="E137" s="153"/>
    </row>
    <row r="138" customFormat="false" ht="13.5" hidden="false" customHeight="false" outlineLevel="0" collapsed="false">
      <c r="B138" s="156"/>
      <c r="C138" s="156"/>
      <c r="D138" s="156"/>
    </row>
    <row r="139" customFormat="false" ht="12.75" hidden="false" customHeight="true" outlineLevel="0" collapsed="false">
      <c r="D139" s="118" t="n">
        <v>0</v>
      </c>
    </row>
  </sheetData>
  <mergeCells count="12">
    <mergeCell ref="A1:D1"/>
    <mergeCell ref="A2:D2"/>
    <mergeCell ref="A3:D3"/>
    <mergeCell ref="A4:D4"/>
    <mergeCell ref="A6:A7"/>
    <mergeCell ref="B6:D6"/>
    <mergeCell ref="A62:D62"/>
    <mergeCell ref="A63:D63"/>
    <mergeCell ref="A64:D64"/>
    <mergeCell ref="A65:D65"/>
    <mergeCell ref="A67:A68"/>
    <mergeCell ref="B67:D67"/>
  </mergeCells>
  <hyperlinks>
    <hyperlink ref="A1" location="Índice!A1" display="Volver al Índice"/>
  </hyperlinks>
  <printOptions headings="false" gridLines="false" gridLinesSet="true" horizontalCentered="true" verticalCentered="true"/>
  <pageMargins left="1.18125" right="1.18125" top="0.590277777777778"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66" width="70.67"/>
    <col collapsed="false" customWidth="true" hidden="false" outlineLevel="0" max="4" min="2" style="66" width="27.67"/>
    <col collapsed="false" customWidth="true" hidden="false" outlineLevel="0" max="5" min="5" style="67" width="21.66"/>
    <col collapsed="false" customWidth="false" hidden="false" outlineLevel="0" max="16384" min="6" style="67" width="11.33"/>
  </cols>
  <sheetData>
    <row r="1" s="119" customFormat="true" ht="15.75" hidden="false" customHeight="true" outlineLevel="0" collapsed="false">
      <c r="A1" s="21" t="s">
        <v>20</v>
      </c>
      <c r="B1" s="21"/>
      <c r="C1" s="21"/>
      <c r="D1" s="21"/>
    </row>
    <row r="2" s="121" customFormat="true" ht="24" hidden="false" customHeight="true" outlineLevel="0" collapsed="false">
      <c r="A2" s="120" t="s">
        <v>513</v>
      </c>
      <c r="B2" s="120"/>
      <c r="C2" s="120"/>
      <c r="D2" s="120"/>
    </row>
    <row r="3" s="123" customFormat="true" ht="15.75" hidden="false" customHeight="true" outlineLevel="0" collapsed="false">
      <c r="A3" s="122" t="n">
        <v>45716</v>
      </c>
      <c r="B3" s="122"/>
      <c r="C3" s="122"/>
      <c r="D3" s="122"/>
    </row>
    <row r="4" s="124" customFormat="true" ht="15" hidden="false" customHeight="true" outlineLevel="0" collapsed="false">
      <c r="A4" s="73" t="s">
        <v>373</v>
      </c>
      <c r="B4" s="73"/>
      <c r="C4" s="73"/>
      <c r="D4" s="73"/>
    </row>
    <row r="5" s="119" customFormat="true" ht="3.75" hidden="false" customHeight="true" outlineLevel="0" collapsed="false">
      <c r="A5" s="126"/>
      <c r="B5" s="127"/>
      <c r="C5" s="127"/>
      <c r="D5" s="127"/>
    </row>
    <row r="6" s="130" customFormat="true" ht="15.75" hidden="false" customHeight="true" outlineLevel="0" collapsed="false">
      <c r="A6" s="128"/>
      <c r="B6" s="160" t="s">
        <v>512</v>
      </c>
      <c r="C6" s="160"/>
      <c r="D6" s="160"/>
    </row>
    <row r="7" s="130" customFormat="true" ht="13.5" hidden="false" customHeight="true" outlineLevel="0" collapsed="false">
      <c r="A7" s="131"/>
      <c r="B7" s="77" t="s">
        <v>376</v>
      </c>
      <c r="C7" s="77" t="s">
        <v>377</v>
      </c>
      <c r="D7" s="77" t="s">
        <v>378</v>
      </c>
    </row>
    <row r="8" s="119" customFormat="true" ht="3" hidden="false" customHeight="true" outlineLevel="0" collapsed="false">
      <c r="A8" s="78"/>
      <c r="B8" s="108"/>
      <c r="C8" s="108"/>
      <c r="D8" s="108"/>
    </row>
    <row r="9" s="113" customFormat="true" ht="8.25" hidden="false" customHeight="true" outlineLevel="0" collapsed="false">
      <c r="A9" s="132" t="s">
        <v>462</v>
      </c>
      <c r="B9" s="133" t="n">
        <v>127894.90691</v>
      </c>
      <c r="C9" s="133" t="n">
        <v>5097.34221</v>
      </c>
      <c r="D9" s="133" t="n">
        <v>132992.24912</v>
      </c>
      <c r="E9" s="134"/>
    </row>
    <row r="10" s="113" customFormat="true" ht="8.25" hidden="false" customHeight="true" outlineLevel="0" collapsed="false">
      <c r="A10" s="135" t="s">
        <v>463</v>
      </c>
      <c r="B10" s="136" t="n">
        <v>3214.42574</v>
      </c>
      <c r="C10" s="136" t="n">
        <v>2869.8562</v>
      </c>
      <c r="D10" s="136" t="n">
        <v>6084.28194</v>
      </c>
    </row>
    <row r="11" s="113" customFormat="true" ht="8.25" hidden="false" customHeight="true" outlineLevel="0" collapsed="false">
      <c r="A11" s="83" t="s">
        <v>464</v>
      </c>
      <c r="B11" s="136" t="n">
        <v>0</v>
      </c>
      <c r="C11" s="136" t="n">
        <v>0</v>
      </c>
      <c r="D11" s="136" t="n">
        <v>0</v>
      </c>
    </row>
    <row r="12" s="113" customFormat="true" ht="8.25" hidden="false" customHeight="true" outlineLevel="0" collapsed="false">
      <c r="A12" s="83" t="s">
        <v>465</v>
      </c>
      <c r="B12" s="136" t="n">
        <v>2730.22188</v>
      </c>
      <c r="C12" s="136" t="n">
        <v>612.4334</v>
      </c>
      <c r="D12" s="136" t="n">
        <v>3342.65528</v>
      </c>
    </row>
    <row r="13" s="113" customFormat="true" ht="8.25" hidden="false" customHeight="true" outlineLevel="0" collapsed="false">
      <c r="A13" s="83" t="s">
        <v>466</v>
      </c>
      <c r="B13" s="136" t="n">
        <v>713.55315</v>
      </c>
      <c r="C13" s="136" t="n">
        <v>3.02558</v>
      </c>
      <c r="D13" s="136" t="n">
        <v>716.57873</v>
      </c>
    </row>
    <row r="14" s="113" customFormat="true" ht="8.25" hidden="false" customHeight="true" outlineLevel="0" collapsed="false">
      <c r="A14" s="83" t="s">
        <v>482</v>
      </c>
      <c r="B14" s="136" t="n">
        <v>119613.22252</v>
      </c>
      <c r="C14" s="136" t="n">
        <v>31.98416</v>
      </c>
      <c r="D14" s="136" t="n">
        <v>119645.20668</v>
      </c>
    </row>
    <row r="15" s="113" customFormat="true" ht="8.25" hidden="false" customHeight="true" outlineLevel="0" collapsed="false">
      <c r="A15" s="89" t="s">
        <v>467</v>
      </c>
      <c r="B15" s="136" t="n">
        <v>0</v>
      </c>
      <c r="C15" s="136" t="n">
        <v>0</v>
      </c>
      <c r="D15" s="136" t="n">
        <v>0</v>
      </c>
    </row>
    <row r="16" s="113" customFormat="true" ht="8.25" hidden="false" customHeight="true" outlineLevel="0" collapsed="false">
      <c r="A16" s="83" t="s">
        <v>468</v>
      </c>
      <c r="B16" s="136" t="n">
        <v>0</v>
      </c>
      <c r="C16" s="136" t="n">
        <v>0</v>
      </c>
      <c r="D16" s="136" t="n">
        <v>0</v>
      </c>
    </row>
    <row r="17" s="113" customFormat="true" ht="8.25" hidden="false" customHeight="true" outlineLevel="0" collapsed="false">
      <c r="A17" s="83" t="s">
        <v>469</v>
      </c>
      <c r="B17" s="136" t="n">
        <v>0</v>
      </c>
      <c r="C17" s="136" t="n">
        <v>1579.54808</v>
      </c>
      <c r="D17" s="136" t="n">
        <v>1579.54808</v>
      </c>
    </row>
    <row r="18" s="113" customFormat="true" ht="8.25" hidden="false" customHeight="true" outlineLevel="0" collapsed="false">
      <c r="A18" s="83" t="s">
        <v>470</v>
      </c>
      <c r="B18" s="136" t="n">
        <v>0</v>
      </c>
      <c r="C18" s="136" t="n">
        <v>0</v>
      </c>
      <c r="D18" s="136" t="n">
        <v>0</v>
      </c>
    </row>
    <row r="19" s="113" customFormat="true" ht="8.25" hidden="false" customHeight="true" outlineLevel="0" collapsed="false">
      <c r="A19" s="83" t="s">
        <v>399</v>
      </c>
      <c r="B19" s="136" t="n">
        <v>1623.48362</v>
      </c>
      <c r="C19" s="136" t="n">
        <v>0.49479</v>
      </c>
      <c r="D19" s="136" t="n">
        <v>1623.97841</v>
      </c>
    </row>
    <row r="20" s="113" customFormat="true" ht="3" hidden="false" customHeight="true" outlineLevel="0" collapsed="false">
      <c r="A20" s="83"/>
      <c r="B20" s="136"/>
      <c r="C20" s="136"/>
      <c r="D20" s="136"/>
    </row>
    <row r="21" s="113" customFormat="true" ht="8.25" hidden="false" customHeight="true" outlineLevel="0" collapsed="false">
      <c r="A21" s="80" t="s">
        <v>471</v>
      </c>
      <c r="B21" s="133" t="n">
        <v>34632.73815</v>
      </c>
      <c r="C21" s="133" t="n">
        <v>63511.82766</v>
      </c>
      <c r="D21" s="133" t="n">
        <v>98144.56581</v>
      </c>
    </row>
    <row r="22" s="113" customFormat="true" ht="8.25" hidden="false" customHeight="true" outlineLevel="0" collapsed="false">
      <c r="A22" s="83" t="s">
        <v>472</v>
      </c>
      <c r="B22" s="136" t="n">
        <v>0</v>
      </c>
      <c r="C22" s="136" t="n">
        <v>0</v>
      </c>
      <c r="D22" s="136" t="n">
        <v>0</v>
      </c>
    </row>
    <row r="23" s="113" customFormat="true" ht="8.25" hidden="false" customHeight="true" outlineLevel="0" collapsed="false">
      <c r="A23" s="83" t="s">
        <v>473</v>
      </c>
      <c r="B23" s="136" t="n">
        <v>0</v>
      </c>
      <c r="C23" s="136" t="n">
        <v>0</v>
      </c>
      <c r="D23" s="136" t="n">
        <v>0</v>
      </c>
    </row>
    <row r="24" s="113" customFormat="true" ht="8.25" hidden="false" customHeight="true" outlineLevel="0" collapsed="false">
      <c r="A24" s="83" t="s">
        <v>464</v>
      </c>
      <c r="B24" s="136" t="n">
        <v>0</v>
      </c>
      <c r="C24" s="136" t="n">
        <v>0</v>
      </c>
      <c r="D24" s="136" t="n">
        <v>0</v>
      </c>
    </row>
    <row r="25" s="113" customFormat="true" ht="8.25" hidden="false" customHeight="true" outlineLevel="0" collapsed="false">
      <c r="A25" s="83" t="s">
        <v>474</v>
      </c>
      <c r="B25" s="136" t="n">
        <v>23062.804</v>
      </c>
      <c r="C25" s="136" t="n">
        <v>20437.57813</v>
      </c>
      <c r="D25" s="136" t="n">
        <v>43500.38213</v>
      </c>
    </row>
    <row r="26" s="113" customFormat="true" ht="8.25" hidden="false" customHeight="true" outlineLevel="0" collapsed="false">
      <c r="A26" s="83" t="s">
        <v>486</v>
      </c>
      <c r="B26" s="136" t="n">
        <v>0</v>
      </c>
      <c r="C26" s="136" t="n">
        <v>0</v>
      </c>
      <c r="D26" s="136" t="n">
        <v>0</v>
      </c>
    </row>
    <row r="27" s="113" customFormat="true" ht="8.25" hidden="false" customHeight="true" outlineLevel="0" collapsed="false">
      <c r="A27" s="83" t="s">
        <v>475</v>
      </c>
      <c r="B27" s="136" t="n">
        <v>9521.96047</v>
      </c>
      <c r="C27" s="136" t="n">
        <v>17292.00451</v>
      </c>
      <c r="D27" s="136" t="n">
        <v>26813.96498</v>
      </c>
    </row>
    <row r="28" s="113" customFormat="true" ht="8.25" hidden="false" customHeight="true" outlineLevel="0" collapsed="false">
      <c r="A28" s="83" t="s">
        <v>476</v>
      </c>
      <c r="B28" s="136" t="n">
        <v>0</v>
      </c>
      <c r="C28" s="136" t="n">
        <v>0</v>
      </c>
      <c r="D28" s="136" t="n">
        <v>0</v>
      </c>
    </row>
    <row r="29" s="113" customFormat="true" ht="8.25" hidden="false" customHeight="true" outlineLevel="0" collapsed="false">
      <c r="A29" s="83" t="s">
        <v>477</v>
      </c>
      <c r="B29" s="136" t="n">
        <v>0</v>
      </c>
      <c r="C29" s="136" t="n">
        <v>1342.1265</v>
      </c>
      <c r="D29" s="136" t="n">
        <v>1342.1265</v>
      </c>
    </row>
    <row r="30" s="113" customFormat="true" ht="8.25" hidden="false" customHeight="true" outlineLevel="0" collapsed="false">
      <c r="A30" s="83" t="s">
        <v>478</v>
      </c>
      <c r="B30" s="136" t="n">
        <v>0</v>
      </c>
      <c r="C30" s="136" t="n">
        <v>0</v>
      </c>
      <c r="D30" s="136" t="n">
        <v>0</v>
      </c>
    </row>
    <row r="31" s="113" customFormat="true" ht="8.25" hidden="false" customHeight="true" outlineLevel="0" collapsed="false">
      <c r="A31" s="83" t="s">
        <v>479</v>
      </c>
      <c r="B31" s="136" t="n">
        <v>0</v>
      </c>
      <c r="C31" s="136" t="n">
        <v>0</v>
      </c>
      <c r="D31" s="136" t="n">
        <v>0</v>
      </c>
    </row>
    <row r="32" s="113" customFormat="true" ht="8.25" hidden="false" customHeight="true" outlineLevel="0" collapsed="false">
      <c r="A32" s="83" t="s">
        <v>469</v>
      </c>
      <c r="B32" s="136" t="n">
        <v>0</v>
      </c>
      <c r="C32" s="136" t="n">
        <v>0</v>
      </c>
      <c r="D32" s="136" t="n">
        <v>0</v>
      </c>
    </row>
    <row r="33" s="113" customFormat="true" ht="8.25" hidden="false" customHeight="true" outlineLevel="0" collapsed="false">
      <c r="A33" s="83" t="s">
        <v>480</v>
      </c>
      <c r="B33" s="136" t="n">
        <v>0</v>
      </c>
      <c r="C33" s="136" t="n">
        <v>23968.42245</v>
      </c>
      <c r="D33" s="136" t="n">
        <v>23968.42245</v>
      </c>
    </row>
    <row r="34" s="113" customFormat="true" ht="8.25" hidden="false" customHeight="true" outlineLevel="0" collapsed="false">
      <c r="A34" s="83" t="s">
        <v>399</v>
      </c>
      <c r="B34" s="136" t="n">
        <v>2047.97368</v>
      </c>
      <c r="C34" s="136" t="n">
        <v>471.69607</v>
      </c>
      <c r="D34" s="136" t="n">
        <v>2519.66975</v>
      </c>
    </row>
    <row r="35" s="113" customFormat="true" ht="3" hidden="false" customHeight="true" outlineLevel="0" collapsed="false">
      <c r="A35" s="83"/>
      <c r="B35" s="136"/>
      <c r="C35" s="136"/>
      <c r="D35" s="136"/>
    </row>
    <row r="36" s="113" customFormat="true" ht="8.25" hidden="false" customHeight="true" outlineLevel="0" collapsed="false">
      <c r="A36" s="80" t="s">
        <v>302</v>
      </c>
      <c r="B36" s="133" t="n">
        <v>93262.16876</v>
      </c>
      <c r="C36" s="133" t="n">
        <v>-58414.48545</v>
      </c>
      <c r="D36" s="133" t="n">
        <v>34847.68331</v>
      </c>
    </row>
    <row r="37" s="113" customFormat="true" ht="3" hidden="false" customHeight="true" outlineLevel="0" collapsed="false">
      <c r="A37" s="86"/>
      <c r="B37" s="137"/>
      <c r="C37" s="137"/>
      <c r="D37" s="137"/>
    </row>
    <row r="38" s="113" customFormat="true" ht="8.25" hidden="false" customHeight="true" outlineLevel="0" collapsed="false">
      <c r="A38" s="138" t="s">
        <v>481</v>
      </c>
      <c r="B38" s="133" t="n">
        <v>-545.51872</v>
      </c>
      <c r="C38" s="133" t="n">
        <v>-0.18904</v>
      </c>
      <c r="D38" s="133" t="n">
        <v>-545.70776</v>
      </c>
    </row>
    <row r="39" s="113" customFormat="true" ht="3" hidden="false" customHeight="true" outlineLevel="0" collapsed="false">
      <c r="A39" s="83"/>
      <c r="B39" s="136"/>
      <c r="C39" s="136"/>
      <c r="D39" s="136"/>
    </row>
    <row r="40" s="113" customFormat="true" ht="8.25" hidden="false" customHeight="true" outlineLevel="0" collapsed="false">
      <c r="A40" s="80" t="s">
        <v>306</v>
      </c>
      <c r="B40" s="133" t="n">
        <v>93807.68748</v>
      </c>
      <c r="C40" s="133" t="n">
        <v>-58414.29641</v>
      </c>
      <c r="D40" s="133" t="n">
        <v>35393.39107</v>
      </c>
    </row>
    <row r="41" s="113" customFormat="true" ht="3" hidden="false" customHeight="true" outlineLevel="0" collapsed="false">
      <c r="A41" s="86"/>
      <c r="B41" s="137"/>
      <c r="C41" s="137"/>
      <c r="D41" s="137"/>
    </row>
    <row r="42" s="113" customFormat="true" ht="8.25" hidden="false" customHeight="true" outlineLevel="0" collapsed="false">
      <c r="A42" s="80" t="s">
        <v>308</v>
      </c>
      <c r="B42" s="133" t="n">
        <v>737.20482</v>
      </c>
      <c r="C42" s="133" t="n">
        <v>137.39493</v>
      </c>
      <c r="D42" s="133" t="n">
        <v>874.59975</v>
      </c>
    </row>
    <row r="43" s="113" customFormat="true" ht="8.25" hidden="false" customHeight="true" outlineLevel="0" collapsed="false">
      <c r="A43" s="83" t="s">
        <v>483</v>
      </c>
      <c r="B43" s="136" t="n">
        <v>0</v>
      </c>
      <c r="C43" s="136" t="n">
        <v>0</v>
      </c>
      <c r="D43" s="136" t="n">
        <v>0</v>
      </c>
    </row>
    <row r="44" s="113" customFormat="true" ht="8.25" hidden="false" customHeight="true" outlineLevel="0" collapsed="false">
      <c r="A44" s="83" t="s">
        <v>484</v>
      </c>
      <c r="B44" s="136" t="n">
        <v>8.85862</v>
      </c>
      <c r="C44" s="136" t="n">
        <v>18.58917</v>
      </c>
      <c r="D44" s="136" t="n">
        <v>27.44779</v>
      </c>
    </row>
    <row r="45" s="113" customFormat="true" ht="8.25" hidden="false" customHeight="true" outlineLevel="0" collapsed="false">
      <c r="A45" s="83" t="s">
        <v>485</v>
      </c>
      <c r="B45" s="136" t="n">
        <v>728.3462</v>
      </c>
      <c r="C45" s="136" t="n">
        <v>118.80576</v>
      </c>
      <c r="D45" s="136" t="n">
        <v>847.15196</v>
      </c>
    </row>
    <row r="46" s="113" customFormat="true" ht="3" hidden="false" customHeight="true" outlineLevel="0" collapsed="false">
      <c r="A46" s="83"/>
      <c r="B46" s="137"/>
      <c r="C46" s="137"/>
      <c r="D46" s="137"/>
    </row>
    <row r="47" s="113" customFormat="true" ht="8.25" hidden="false" customHeight="true" outlineLevel="0" collapsed="false">
      <c r="A47" s="80" t="s">
        <v>315</v>
      </c>
      <c r="B47" s="133" t="n">
        <v>269.82637</v>
      </c>
      <c r="C47" s="133" t="n">
        <v>9.70015</v>
      </c>
      <c r="D47" s="133" t="n">
        <v>279.52652</v>
      </c>
    </row>
    <row r="48" s="113" customFormat="true" ht="8.25" hidden="false" customHeight="true" outlineLevel="0" collapsed="false">
      <c r="A48" s="83" t="s">
        <v>483</v>
      </c>
      <c r="B48" s="136" t="n">
        <v>0</v>
      </c>
      <c r="C48" s="136" t="n">
        <v>0</v>
      </c>
      <c r="D48" s="136" t="n">
        <v>0</v>
      </c>
    </row>
    <row r="49" s="113" customFormat="true" ht="8.25" hidden="false" customHeight="true" outlineLevel="0" collapsed="false">
      <c r="A49" s="83" t="s">
        <v>484</v>
      </c>
      <c r="B49" s="136" t="n">
        <v>23.57084</v>
      </c>
      <c r="C49" s="136" t="n">
        <v>0</v>
      </c>
      <c r="D49" s="136" t="n">
        <v>23.57084</v>
      </c>
    </row>
    <row r="50" s="113" customFormat="true" ht="8.25" hidden="false" customHeight="true" outlineLevel="0" collapsed="false">
      <c r="A50" s="83" t="s">
        <v>487</v>
      </c>
      <c r="B50" s="136" t="n">
        <v>246.25553</v>
      </c>
      <c r="C50" s="136" t="n">
        <v>9.70015</v>
      </c>
      <c r="D50" s="136" t="n">
        <v>255.95568</v>
      </c>
    </row>
    <row r="51" s="113" customFormat="true" ht="3" hidden="false" customHeight="true" outlineLevel="0" collapsed="false">
      <c r="A51" s="83"/>
      <c r="B51" s="137"/>
      <c r="C51" s="137"/>
      <c r="D51" s="137"/>
    </row>
    <row r="52" s="113" customFormat="true" ht="11.25" hidden="false" customHeight="true" outlineLevel="0" collapsed="false">
      <c r="A52" s="93" t="s">
        <v>488</v>
      </c>
      <c r="B52" s="136" t="n">
        <v>0</v>
      </c>
      <c r="C52" s="136" t="n">
        <v>0</v>
      </c>
      <c r="D52" s="136" t="n">
        <v>0</v>
      </c>
    </row>
    <row r="53" s="113" customFormat="true" ht="6.75" hidden="false" customHeight="true" outlineLevel="0" collapsed="false">
      <c r="A53" s="93"/>
      <c r="B53" s="136"/>
      <c r="C53" s="136"/>
      <c r="D53" s="136"/>
    </row>
    <row r="54" s="113" customFormat="true" ht="8.25" hidden="false" customHeight="true" outlineLevel="0" collapsed="false">
      <c r="A54" s="80" t="s">
        <v>329</v>
      </c>
      <c r="B54" s="133" t="n">
        <v>94275.06593</v>
      </c>
      <c r="C54" s="133" t="n">
        <v>-58286.60163</v>
      </c>
      <c r="D54" s="133" t="n">
        <v>35988.4643</v>
      </c>
      <c r="E54" s="134"/>
    </row>
    <row r="55" s="113" customFormat="true" ht="3" hidden="false" customHeight="true" outlineLevel="0" collapsed="false">
      <c r="A55" s="86"/>
      <c r="B55" s="137"/>
      <c r="C55" s="137"/>
      <c r="D55" s="137"/>
    </row>
    <row r="56" s="113" customFormat="true" ht="8.25" hidden="false" customHeight="true" outlineLevel="0" collapsed="false">
      <c r="A56" s="80" t="s">
        <v>489</v>
      </c>
      <c r="B56" s="133" t="n">
        <v>9090.78432</v>
      </c>
      <c r="C56" s="133" t="n">
        <v>592.78661</v>
      </c>
      <c r="D56" s="133" t="n">
        <v>9683.57093</v>
      </c>
    </row>
    <row r="57" s="113" customFormat="true" ht="8.25" hidden="false" customHeight="true" outlineLevel="0" collapsed="false">
      <c r="A57" s="83" t="s">
        <v>490</v>
      </c>
      <c r="B57" s="136" t="n">
        <v>6137.80882</v>
      </c>
      <c r="C57" s="136" t="n">
        <v>18.97781</v>
      </c>
      <c r="D57" s="136" t="n">
        <v>6156.78663</v>
      </c>
    </row>
    <row r="58" s="113" customFormat="true" ht="8.25" hidden="false" customHeight="true" outlineLevel="0" collapsed="false">
      <c r="A58" s="83" t="s">
        <v>491</v>
      </c>
      <c r="B58" s="136" t="n">
        <v>19.5</v>
      </c>
      <c r="C58" s="136" t="n">
        <v>0</v>
      </c>
      <c r="D58" s="136" t="n">
        <v>19.5</v>
      </c>
    </row>
    <row r="59" s="113" customFormat="true" ht="8.25" hidden="false" customHeight="true" outlineLevel="0" collapsed="false">
      <c r="A59" s="83" t="s">
        <v>492</v>
      </c>
      <c r="B59" s="136" t="n">
        <v>2873.59511</v>
      </c>
      <c r="C59" s="136" t="n">
        <v>573.11088</v>
      </c>
      <c r="D59" s="136" t="n">
        <v>3446.70599</v>
      </c>
    </row>
    <row r="60" s="113" customFormat="true" ht="8.25" hidden="false" customHeight="true" outlineLevel="0" collapsed="false">
      <c r="A60" s="83" t="s">
        <v>493</v>
      </c>
      <c r="B60" s="136" t="n">
        <v>59.88039</v>
      </c>
      <c r="C60" s="136" t="n">
        <v>0.69792</v>
      </c>
      <c r="D60" s="136" t="n">
        <v>60.57831</v>
      </c>
    </row>
    <row r="61" s="113" customFormat="true" ht="3" hidden="false" customHeight="true" outlineLevel="0" collapsed="false">
      <c r="A61" s="83"/>
      <c r="B61" s="136"/>
      <c r="C61" s="136"/>
      <c r="D61" s="136"/>
    </row>
    <row r="62" s="113" customFormat="true" ht="8.25" hidden="false" customHeight="true" outlineLevel="0" collapsed="false">
      <c r="A62" s="80" t="s">
        <v>337</v>
      </c>
      <c r="B62" s="133" t="n">
        <v>85184.28161</v>
      </c>
      <c r="C62" s="133" t="n">
        <v>-58879.38824</v>
      </c>
      <c r="D62" s="133" t="n">
        <v>26304.89337</v>
      </c>
    </row>
    <row r="63" s="113" customFormat="true" ht="3" hidden="false" customHeight="true" outlineLevel="0" collapsed="false">
      <c r="A63" s="83"/>
      <c r="B63" s="136"/>
      <c r="C63" s="136"/>
      <c r="D63" s="136"/>
    </row>
    <row r="64" s="113" customFormat="true" ht="8.25" hidden="false" customHeight="true" outlineLevel="0" collapsed="false">
      <c r="A64" s="80" t="s">
        <v>494</v>
      </c>
      <c r="B64" s="133" t="n">
        <v>11416.62827</v>
      </c>
      <c r="C64" s="133" t="n">
        <v>-6.85371</v>
      </c>
      <c r="D64" s="133" t="n">
        <v>11409.77456</v>
      </c>
    </row>
    <row r="65" s="113" customFormat="true" ht="8.25" hidden="false" customHeight="true" outlineLevel="0" collapsed="false">
      <c r="A65" s="83" t="s">
        <v>495</v>
      </c>
      <c r="B65" s="136" t="n">
        <v>0</v>
      </c>
      <c r="C65" s="136" t="n">
        <v>0</v>
      </c>
      <c r="D65" s="136" t="n">
        <v>0</v>
      </c>
    </row>
    <row r="66" s="113" customFormat="true" ht="8.25" hidden="false" customHeight="true" outlineLevel="0" collapsed="false">
      <c r="A66" s="83" t="s">
        <v>496</v>
      </c>
      <c r="B66" s="136" t="n">
        <v>0</v>
      </c>
      <c r="C66" s="136" t="n">
        <v>0</v>
      </c>
      <c r="D66" s="136" t="n">
        <v>0</v>
      </c>
    </row>
    <row r="67" s="113" customFormat="true" ht="8.25" hidden="false" customHeight="true" outlineLevel="0" collapsed="false">
      <c r="A67" s="83" t="s">
        <v>497</v>
      </c>
      <c r="B67" s="136" t="n">
        <v>10321.19517</v>
      </c>
      <c r="C67" s="136" t="n">
        <v>-30.58841</v>
      </c>
      <c r="D67" s="136" t="n">
        <v>10290.60676</v>
      </c>
    </row>
    <row r="68" s="113" customFormat="true" ht="8.25" hidden="false" customHeight="true" outlineLevel="0" collapsed="false">
      <c r="A68" s="83" t="s">
        <v>498</v>
      </c>
      <c r="B68" s="136" t="n">
        <v>0</v>
      </c>
      <c r="C68" s="136" t="n">
        <v>0</v>
      </c>
      <c r="D68" s="136" t="n">
        <v>0</v>
      </c>
    </row>
    <row r="69" s="113" customFormat="true" ht="8.25" hidden="false" customHeight="true" outlineLevel="0" collapsed="false">
      <c r="A69" s="83" t="s">
        <v>499</v>
      </c>
      <c r="B69" s="136" t="n">
        <v>682.08356</v>
      </c>
      <c r="C69" s="136" t="n">
        <v>23.7347</v>
      </c>
      <c r="D69" s="136" t="n">
        <v>705.81826</v>
      </c>
    </row>
    <row r="70" s="113" customFormat="true" ht="8.25" hidden="false" customHeight="true" outlineLevel="0" collapsed="false">
      <c r="A70" s="83" t="s">
        <v>500</v>
      </c>
      <c r="B70" s="136" t="n">
        <v>62.99561</v>
      </c>
      <c r="C70" s="136" t="n">
        <v>0</v>
      </c>
      <c r="D70" s="136" t="n">
        <v>62.99561</v>
      </c>
    </row>
    <row r="71" s="113" customFormat="true" ht="8.25" hidden="false" customHeight="true" outlineLevel="0" collapsed="false">
      <c r="A71" s="83" t="s">
        <v>501</v>
      </c>
      <c r="B71" s="136" t="n">
        <v>350.35393</v>
      </c>
      <c r="C71" s="136" t="n">
        <v>0</v>
      </c>
      <c r="D71" s="136" t="n">
        <v>350.35393</v>
      </c>
    </row>
    <row r="72" s="113" customFormat="true" ht="3" hidden="false" customHeight="true" outlineLevel="0" collapsed="false">
      <c r="A72" s="83"/>
      <c r="B72" s="136"/>
      <c r="C72" s="136"/>
      <c r="D72" s="136"/>
    </row>
    <row r="73" s="113" customFormat="true" ht="8.25" hidden="false" customHeight="true" outlineLevel="0" collapsed="false">
      <c r="A73" s="88" t="s">
        <v>502</v>
      </c>
      <c r="B73" s="133" t="n">
        <v>145.27983</v>
      </c>
      <c r="C73" s="133" t="n">
        <v>9.56537</v>
      </c>
      <c r="D73" s="133" t="n">
        <v>154.8452</v>
      </c>
      <c r="E73" s="134"/>
    </row>
    <row r="74" s="113" customFormat="true" ht="4.5" hidden="false" customHeight="true" outlineLevel="0" collapsed="false">
      <c r="A74" s="83"/>
      <c r="B74" s="136"/>
      <c r="C74" s="136"/>
      <c r="D74" s="136"/>
    </row>
    <row r="75" s="113" customFormat="true" ht="8.25" hidden="false" customHeight="true" outlineLevel="0" collapsed="false">
      <c r="A75" s="138" t="s">
        <v>503</v>
      </c>
      <c r="B75" s="133" t="n">
        <v>73912.93317</v>
      </c>
      <c r="C75" s="133" t="n">
        <v>-58862.96916</v>
      </c>
      <c r="D75" s="133" t="n">
        <v>15049.96401</v>
      </c>
    </row>
    <row r="76" s="113" customFormat="true" ht="3.75" hidden="false" customHeight="true" outlineLevel="0" collapsed="false">
      <c r="A76" s="86"/>
      <c r="B76" s="137"/>
      <c r="C76" s="137"/>
      <c r="D76" s="137"/>
    </row>
    <row r="77" s="113" customFormat="true" ht="8.25" hidden="false" customHeight="true" outlineLevel="0" collapsed="false">
      <c r="A77" s="83" t="s">
        <v>365</v>
      </c>
      <c r="B77" s="136" t="n">
        <v>3268.644</v>
      </c>
      <c r="C77" s="136" t="n">
        <v>0</v>
      </c>
      <c r="D77" s="136" t="n">
        <v>3268.644</v>
      </c>
    </row>
    <row r="78" s="113" customFormat="true" ht="3.75" hidden="false" customHeight="true" outlineLevel="0" collapsed="false">
      <c r="A78" s="83"/>
      <c r="B78" s="136"/>
      <c r="C78" s="136"/>
      <c r="D78" s="136"/>
    </row>
    <row r="79" s="113" customFormat="true" ht="8.25" hidden="false" customHeight="true" outlineLevel="0" collapsed="false">
      <c r="A79" s="93" t="s">
        <v>366</v>
      </c>
      <c r="B79" s="137" t="n">
        <v>70644.28917</v>
      </c>
      <c r="C79" s="137" t="n">
        <v>-58862.96916</v>
      </c>
      <c r="D79" s="137" t="n">
        <v>11781.32001</v>
      </c>
    </row>
    <row r="80" s="119" customFormat="true" ht="3.75" hidden="false" customHeight="true" outlineLevel="0" collapsed="false">
      <c r="A80" s="115"/>
      <c r="B80" s="139"/>
      <c r="C80" s="139"/>
      <c r="D80" s="139"/>
    </row>
    <row r="81" s="119" customFormat="true" ht="15.75" hidden="false" customHeight="true" outlineLevel="0" collapsed="false">
      <c r="A81" s="140" t="s">
        <v>413</v>
      </c>
      <c r="B81" s="163"/>
      <c r="C81" s="163"/>
      <c r="D81" s="163"/>
      <c r="E81" s="159"/>
    </row>
    <row r="82" s="119" customFormat="true" ht="13.5" hidden="false" customHeight="false" outlineLevel="0" collapsed="false">
      <c r="A82" s="126"/>
      <c r="B82" s="142"/>
      <c r="C82" s="142"/>
      <c r="D82" s="142"/>
    </row>
    <row r="83" s="119" customFormat="true" ht="13.5" hidden="false" customHeight="false" outlineLevel="0" collapsed="false">
      <c r="A83" s="126"/>
      <c r="B83" s="126"/>
      <c r="C83" s="142"/>
      <c r="D83" s="142"/>
    </row>
    <row r="84" s="119" customFormat="true" ht="13.5" hidden="false" customHeight="false" outlineLevel="0" collapsed="false">
      <c r="A84" s="126"/>
      <c r="B84" s="126"/>
      <c r="C84" s="126"/>
      <c r="D84" s="126"/>
    </row>
    <row r="85" s="119" customFormat="true" ht="13.5" hidden="false" customHeight="false" outlineLevel="0" collapsed="false">
      <c r="A85" s="126"/>
      <c r="B85" s="126"/>
      <c r="C85" s="126"/>
      <c r="D85" s="126"/>
    </row>
    <row r="86" s="119" customFormat="true" ht="13.5" hidden="false" customHeight="false" outlineLevel="0" collapsed="false">
      <c r="A86" s="126"/>
      <c r="B86" s="126"/>
      <c r="C86" s="126"/>
      <c r="D86" s="126"/>
    </row>
    <row r="87" s="119" customFormat="true" ht="13.5" hidden="false" customHeight="false" outlineLevel="0" collapsed="false">
      <c r="A87" s="126"/>
      <c r="B87" s="126"/>
      <c r="C87" s="126"/>
      <c r="D87" s="126"/>
    </row>
    <row r="88" s="119" customFormat="true" ht="13.5" hidden="false" customHeight="false" outlineLevel="0" collapsed="false">
      <c r="A88" s="126"/>
      <c r="B88" s="126"/>
      <c r="C88" s="126"/>
      <c r="D88" s="126"/>
    </row>
  </sheetData>
  <mergeCells count="5">
    <mergeCell ref="A1:D1"/>
    <mergeCell ref="A2:D2"/>
    <mergeCell ref="A3:D3"/>
    <mergeCell ref="A4:D4"/>
    <mergeCell ref="B6:D6"/>
  </mergeCells>
  <hyperlinks>
    <hyperlink ref="A1" location="Índice!A1" display="Volver al Índice"/>
  </hyperlinks>
  <printOptions headings="false" gridLines="false" gridLinesSet="true" horizontalCentered="true" verticalCentered="true"/>
  <pageMargins left="1.18125" right="1.1812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67" width="49.89"/>
    <col collapsed="false" customWidth="true" hidden="false" outlineLevel="0" max="4" min="2" style="67" width="15.67"/>
    <col collapsed="false" customWidth="false" hidden="false" outlineLevel="0" max="5" min="5" style="67" width="11.55"/>
    <col collapsed="false" customWidth="true" hidden="false" outlineLevel="0" max="6" min="6" style="67" width="12.67"/>
    <col collapsed="false" customWidth="false" hidden="false" outlineLevel="0" max="8" min="7" style="67" width="11.55"/>
    <col collapsed="false" customWidth="true" hidden="false" outlineLevel="0" max="9" min="9" style="67" width="12"/>
    <col collapsed="false" customWidth="true" hidden="false" outlineLevel="0" max="10" min="10" style="67" width="15.11"/>
    <col collapsed="false" customWidth="true" hidden="false" outlineLevel="0" max="11" min="11" style="67" width="12"/>
    <col collapsed="false" customWidth="false" hidden="false" outlineLevel="0" max="16384" min="12" style="67" width="11.55"/>
  </cols>
  <sheetData>
    <row r="1" customFormat="false" ht="17.25" hidden="false" customHeight="false" outlineLevel="0" collapsed="false">
      <c r="A1" s="21" t="s">
        <v>20</v>
      </c>
      <c r="B1" s="164"/>
      <c r="C1" s="164"/>
      <c r="D1" s="164"/>
    </row>
    <row r="2" customFormat="false" ht="27" hidden="false" customHeight="true" outlineLevel="0" collapsed="false">
      <c r="A2" s="165" t="s">
        <v>514</v>
      </c>
      <c r="B2" s="165"/>
      <c r="C2" s="165"/>
      <c r="D2" s="165"/>
    </row>
    <row r="3" customFormat="false" ht="23.25" hidden="false" customHeight="true" outlineLevel="0" collapsed="false">
      <c r="A3" s="166" t="n">
        <v>45716</v>
      </c>
      <c r="B3" s="166"/>
      <c r="C3" s="166"/>
      <c r="D3" s="166"/>
    </row>
    <row r="4" customFormat="false" ht="18.75" hidden="false" customHeight="true" outlineLevel="0" collapsed="false">
      <c r="A4" s="167" t="s">
        <v>515</v>
      </c>
      <c r="B4" s="167"/>
      <c r="C4" s="167"/>
      <c r="D4" s="167"/>
    </row>
    <row r="5" customFormat="false" ht="7.5" hidden="false" customHeight="true" outlineLevel="0" collapsed="false"/>
    <row r="6" s="170" customFormat="true" ht="12.75" hidden="false" customHeight="true" outlineLevel="0" collapsed="false">
      <c r="A6" s="168"/>
      <c r="B6" s="169" t="s">
        <v>375</v>
      </c>
      <c r="C6" s="169" t="s">
        <v>506</v>
      </c>
      <c r="D6" s="169" t="s">
        <v>509</v>
      </c>
    </row>
    <row r="7" s="170" customFormat="true" ht="47.25" hidden="false" customHeight="true" outlineLevel="0" collapsed="false">
      <c r="A7" s="168"/>
      <c r="B7" s="169"/>
      <c r="C7" s="169"/>
      <c r="D7" s="169"/>
      <c r="I7" s="171"/>
    </row>
    <row r="8" s="170" customFormat="true" ht="8.25" hidden="false" customHeight="true" outlineLevel="0" collapsed="false">
      <c r="A8" s="172"/>
      <c r="B8" s="104"/>
      <c r="C8" s="104"/>
      <c r="D8" s="104"/>
      <c r="I8" s="171"/>
    </row>
    <row r="9" s="170" customFormat="true" ht="15.75" hidden="false" customHeight="true" outlineLevel="0" collapsed="false">
      <c r="A9" s="173" t="s">
        <v>516</v>
      </c>
      <c r="B9" s="104"/>
      <c r="C9" s="104"/>
      <c r="D9" s="104"/>
      <c r="I9" s="171"/>
    </row>
    <row r="10" s="170" customFormat="true" ht="15.75" hidden="false" customHeight="true" outlineLevel="0" collapsed="false">
      <c r="A10" s="104" t="s">
        <v>517</v>
      </c>
      <c r="B10" s="174" t="n">
        <v>18.6304471911007</v>
      </c>
      <c r="C10" s="174" t="n">
        <v>40.0364807172735</v>
      </c>
      <c r="D10" s="174" t="n">
        <v>71.5422526350965</v>
      </c>
      <c r="E10" s="174"/>
      <c r="F10" s="174"/>
      <c r="G10" s="174"/>
      <c r="H10" s="174"/>
      <c r="I10" s="175"/>
      <c r="J10" s="175"/>
      <c r="K10" s="175"/>
    </row>
    <row r="11" s="170" customFormat="true" ht="15.75" hidden="false" customHeight="true" outlineLevel="0" collapsed="false">
      <c r="A11" s="104" t="s">
        <v>518</v>
      </c>
      <c r="B11" s="174" t="n">
        <v>14.59</v>
      </c>
      <c r="C11" s="174" t="n">
        <v>4.52</v>
      </c>
      <c r="D11" s="174" t="n">
        <v>0.08</v>
      </c>
      <c r="E11" s="174"/>
      <c r="F11" s="174"/>
      <c r="G11" s="174"/>
      <c r="H11" s="174"/>
      <c r="I11" s="175"/>
      <c r="J11" s="175"/>
      <c r="K11" s="175"/>
    </row>
    <row r="12" s="170" customFormat="true" ht="9.75" hidden="false" customHeight="true" outlineLevel="0" collapsed="false">
      <c r="A12" s="104"/>
      <c r="B12" s="174"/>
      <c r="C12" s="174"/>
      <c r="D12" s="174"/>
      <c r="E12" s="174"/>
      <c r="F12" s="174"/>
      <c r="G12" s="174"/>
      <c r="H12" s="174"/>
      <c r="I12" s="175"/>
      <c r="J12" s="175"/>
      <c r="K12" s="175"/>
    </row>
    <row r="13" s="170" customFormat="true" ht="15.75" hidden="false" customHeight="true" outlineLevel="0" collapsed="false">
      <c r="A13" s="173" t="s">
        <v>519</v>
      </c>
      <c r="B13" s="174"/>
      <c r="C13" s="174"/>
      <c r="D13" s="174"/>
      <c r="E13" s="174"/>
      <c r="F13" s="174"/>
      <c r="G13" s="174"/>
      <c r="H13" s="174"/>
      <c r="I13" s="175"/>
      <c r="J13" s="175"/>
      <c r="K13" s="175"/>
    </row>
    <row r="14" s="170" customFormat="true" ht="15.75" hidden="false" customHeight="true" outlineLevel="0" collapsed="false">
      <c r="A14" s="104" t="s">
        <v>520</v>
      </c>
      <c r="B14" s="174" t="n">
        <v>2.04</v>
      </c>
      <c r="C14" s="174" t="n">
        <v>7.45</v>
      </c>
      <c r="D14" s="174" t="n">
        <v>54.86</v>
      </c>
      <c r="E14" s="174"/>
      <c r="F14" s="174"/>
      <c r="G14" s="174"/>
      <c r="H14" s="174"/>
      <c r="I14" s="175"/>
      <c r="J14" s="175"/>
      <c r="K14" s="175"/>
    </row>
    <row r="15" s="170" customFormat="true" ht="15.75" hidden="false" customHeight="true" outlineLevel="0" collapsed="false">
      <c r="A15" s="104" t="s">
        <v>521</v>
      </c>
      <c r="B15" s="174" t="n">
        <v>2.02</v>
      </c>
      <c r="C15" s="174" t="n">
        <v>0.72</v>
      </c>
      <c r="D15" s="174" t="n">
        <v>31.06</v>
      </c>
      <c r="E15" s="174"/>
      <c r="F15" s="174"/>
      <c r="G15" s="174"/>
      <c r="H15" s="174"/>
      <c r="I15" s="175"/>
      <c r="J15" s="175"/>
      <c r="K15" s="175"/>
    </row>
    <row r="16" s="170" customFormat="true" ht="15.75" hidden="false" customHeight="true" outlineLevel="0" collapsed="false">
      <c r="A16" s="104" t="s">
        <v>522</v>
      </c>
      <c r="B16" s="174" t="n">
        <v>100</v>
      </c>
      <c r="C16" s="174" t="n">
        <v>23.95</v>
      </c>
      <c r="D16" s="174" t="n">
        <v>100</v>
      </c>
      <c r="E16" s="174"/>
      <c r="F16" s="174"/>
      <c r="G16" s="174"/>
      <c r="H16" s="174"/>
      <c r="I16" s="175"/>
      <c r="J16" s="175"/>
      <c r="K16" s="175"/>
    </row>
    <row r="17" s="170" customFormat="true" ht="15.75" hidden="false" customHeight="true" outlineLevel="0" collapsed="false">
      <c r="A17" s="176" t="s">
        <v>523</v>
      </c>
      <c r="B17" s="174" t="n">
        <v>0.11</v>
      </c>
      <c r="C17" s="174" t="n">
        <v>14.4</v>
      </c>
      <c r="D17" s="174" t="n">
        <v>0.18</v>
      </c>
      <c r="E17" s="174"/>
      <c r="F17" s="174"/>
      <c r="G17" s="174"/>
      <c r="H17" s="174"/>
      <c r="I17" s="175"/>
      <c r="J17" s="175"/>
      <c r="K17" s="175"/>
    </row>
    <row r="18" s="170" customFormat="true" ht="15.75" hidden="false" customHeight="true" outlineLevel="0" collapsed="false">
      <c r="A18" s="104" t="s">
        <v>524</v>
      </c>
      <c r="B18" s="177" t="n">
        <v>216.31</v>
      </c>
      <c r="C18" s="177" t="n">
        <v>287.33</v>
      </c>
      <c r="D18" s="177" t="n">
        <v>103.52</v>
      </c>
      <c r="E18" s="177"/>
      <c r="F18" s="174"/>
      <c r="G18" s="177"/>
      <c r="H18" s="177"/>
      <c r="I18" s="175"/>
      <c r="J18" s="175"/>
      <c r="K18" s="175"/>
    </row>
    <row r="19" s="170" customFormat="true" ht="10.5" hidden="false" customHeight="true" outlineLevel="0" collapsed="false">
      <c r="A19" s="104"/>
      <c r="B19" s="174"/>
      <c r="C19" s="174"/>
      <c r="D19" s="174"/>
      <c r="E19" s="174"/>
      <c r="F19" s="174"/>
      <c r="G19" s="174"/>
      <c r="H19" s="174"/>
      <c r="I19" s="175"/>
      <c r="J19" s="175"/>
      <c r="K19" s="175"/>
    </row>
    <row r="20" s="170" customFormat="true" ht="15.75" hidden="false" customHeight="true" outlineLevel="0" collapsed="false">
      <c r="A20" s="173" t="s">
        <v>525</v>
      </c>
      <c r="B20" s="174"/>
      <c r="C20" s="174"/>
      <c r="D20" s="174"/>
      <c r="E20" s="174"/>
      <c r="F20" s="174"/>
      <c r="G20" s="174"/>
      <c r="H20" s="174"/>
      <c r="I20" s="175"/>
      <c r="J20" s="175"/>
      <c r="K20" s="175"/>
    </row>
    <row r="21" s="170" customFormat="true" ht="15.75" hidden="false" customHeight="true" outlineLevel="0" collapsed="false">
      <c r="A21" s="104" t="s">
        <v>526</v>
      </c>
      <c r="B21" s="174" t="n">
        <v>3.05528654088424</v>
      </c>
      <c r="C21" s="174" t="n">
        <v>0.88303307622086</v>
      </c>
      <c r="D21" s="174" t="n">
        <v>12.1396913150043</v>
      </c>
      <c r="E21" s="174"/>
      <c r="F21" s="174"/>
      <c r="G21" s="174"/>
      <c r="H21" s="174"/>
      <c r="I21" s="175"/>
      <c r="J21" s="175"/>
      <c r="K21" s="175"/>
    </row>
    <row r="22" s="170" customFormat="true" ht="15.75" hidden="false" customHeight="true" outlineLevel="0" collapsed="false">
      <c r="A22" s="104" t="s">
        <v>527</v>
      </c>
      <c r="B22" s="174" t="n">
        <v>32.1059434851464</v>
      </c>
      <c r="C22" s="174" t="n">
        <v>85.8307361463052</v>
      </c>
      <c r="D22" s="174" t="n">
        <v>66.9125024606974</v>
      </c>
      <c r="E22" s="174"/>
      <c r="F22" s="174"/>
      <c r="G22" s="174"/>
      <c r="H22" s="174"/>
      <c r="I22" s="175"/>
      <c r="J22" s="175"/>
      <c r="K22" s="175"/>
    </row>
    <row r="23" s="170" customFormat="true" ht="15.75" hidden="false" customHeight="true" outlineLevel="0" collapsed="false">
      <c r="A23" s="104" t="s">
        <v>528</v>
      </c>
      <c r="B23" s="174" t="n">
        <v>77.6491229326823</v>
      </c>
      <c r="C23" s="174" t="n">
        <v>92.4728049277906</v>
      </c>
      <c r="D23" s="174" t="n">
        <v>61.2255547104154</v>
      </c>
      <c r="E23" s="174"/>
      <c r="F23" s="174"/>
      <c r="G23" s="174"/>
      <c r="H23" s="174"/>
      <c r="I23" s="175"/>
      <c r="J23" s="175"/>
      <c r="K23" s="175"/>
    </row>
    <row r="24" s="170" customFormat="true" ht="15.75" hidden="false" customHeight="true" outlineLevel="0" collapsed="false">
      <c r="A24" s="104" t="s">
        <v>529</v>
      </c>
      <c r="B24" s="174" t="n">
        <v>7.50275862062149</v>
      </c>
      <c r="C24" s="174" t="n">
        <v>7.41212273039741</v>
      </c>
      <c r="D24" s="174" t="n">
        <v>21.8722035504256</v>
      </c>
      <c r="E24" s="174"/>
      <c r="F24" s="174"/>
      <c r="G24" s="174"/>
      <c r="H24" s="174"/>
      <c r="I24" s="175"/>
      <c r="J24" s="175"/>
      <c r="K24" s="175"/>
    </row>
    <row r="25" s="170" customFormat="true" ht="15.75" hidden="false" customHeight="true" outlineLevel="0" collapsed="false">
      <c r="A25" s="104" t="s">
        <v>530</v>
      </c>
      <c r="B25" s="178" t="n">
        <v>4358</v>
      </c>
      <c r="C25" s="178" t="n">
        <v>23425</v>
      </c>
      <c r="D25" s="178" t="n">
        <v>814</v>
      </c>
      <c r="E25" s="178"/>
      <c r="F25" s="174"/>
      <c r="G25" s="178"/>
      <c r="H25" s="178"/>
      <c r="I25" s="175"/>
      <c r="J25" s="175"/>
      <c r="K25" s="175"/>
    </row>
    <row r="26" s="170" customFormat="true" ht="15.75" hidden="false" customHeight="true" outlineLevel="0" collapsed="false">
      <c r="A26" s="104" t="s">
        <v>531</v>
      </c>
      <c r="B26" s="178" t="n">
        <v>75518.745906</v>
      </c>
      <c r="C26" s="179" t="s">
        <v>532</v>
      </c>
      <c r="D26" s="178" t="n">
        <v>0</v>
      </c>
      <c r="E26" s="178"/>
      <c r="F26" s="174"/>
      <c r="G26" s="178"/>
      <c r="H26" s="178"/>
      <c r="I26" s="175"/>
      <c r="J26" s="175"/>
      <c r="K26" s="175"/>
    </row>
    <row r="27" s="170" customFormat="true" ht="9.75" hidden="false" customHeight="true" outlineLevel="0" collapsed="false">
      <c r="A27" s="104"/>
      <c r="B27" s="180"/>
      <c r="C27" s="180"/>
      <c r="D27" s="180"/>
      <c r="E27" s="180"/>
      <c r="F27" s="174"/>
      <c r="G27" s="180"/>
      <c r="H27" s="180"/>
      <c r="I27" s="175"/>
      <c r="J27" s="175"/>
      <c r="K27" s="175"/>
    </row>
    <row r="28" s="170" customFormat="true" ht="15.75" hidden="false" customHeight="true" outlineLevel="0" collapsed="false">
      <c r="A28" s="173" t="s">
        <v>533</v>
      </c>
      <c r="B28" s="180"/>
      <c r="C28" s="180"/>
      <c r="D28" s="180"/>
      <c r="E28" s="180"/>
      <c r="F28" s="174"/>
      <c r="G28" s="180"/>
      <c r="H28" s="180"/>
      <c r="I28" s="175"/>
      <c r="J28" s="175"/>
      <c r="K28" s="175"/>
    </row>
    <row r="29" s="170" customFormat="true" ht="15.75" hidden="false" customHeight="true" outlineLevel="0" collapsed="false">
      <c r="A29" s="104" t="s">
        <v>534</v>
      </c>
      <c r="B29" s="174" t="n">
        <v>38.3711835303075</v>
      </c>
      <c r="C29" s="174" t="n">
        <v>3.56530529111739</v>
      </c>
      <c r="D29" s="174" t="n">
        <v>10.1572303180941</v>
      </c>
      <c r="E29" s="174"/>
      <c r="F29" s="174"/>
      <c r="G29" s="174"/>
      <c r="H29" s="174"/>
      <c r="I29" s="175"/>
      <c r="J29" s="175"/>
      <c r="K29" s="175"/>
    </row>
    <row r="30" s="170" customFormat="true" ht="15.75" hidden="false" customHeight="true" outlineLevel="0" collapsed="false">
      <c r="A30" s="104" t="s">
        <v>535</v>
      </c>
      <c r="B30" s="174" t="n">
        <v>2.88556822763021</v>
      </c>
      <c r="C30" s="174" t="n">
        <v>0.71622319564659</v>
      </c>
      <c r="D30" s="174" t="n">
        <v>8.43524762822982</v>
      </c>
      <c r="E30" s="174"/>
      <c r="F30" s="174"/>
      <c r="G30" s="174"/>
      <c r="H30" s="174"/>
      <c r="I30" s="175"/>
      <c r="J30" s="175"/>
      <c r="K30" s="175"/>
    </row>
    <row r="31" s="170" customFormat="true" ht="9.75" hidden="false" customHeight="true" outlineLevel="0" collapsed="false">
      <c r="A31" s="104"/>
      <c r="B31" s="174"/>
      <c r="C31" s="174"/>
      <c r="D31" s="174"/>
      <c r="E31" s="174"/>
      <c r="F31" s="174"/>
      <c r="G31" s="174"/>
      <c r="H31" s="174"/>
      <c r="I31" s="175"/>
      <c r="J31" s="175"/>
      <c r="K31" s="175"/>
    </row>
    <row r="32" s="170" customFormat="true" ht="15.75" hidden="false" customHeight="true" outlineLevel="0" collapsed="false">
      <c r="A32" s="173" t="s">
        <v>536</v>
      </c>
      <c r="B32" s="174"/>
      <c r="C32" s="174"/>
      <c r="D32" s="174"/>
      <c r="E32" s="174"/>
      <c r="F32" s="174"/>
      <c r="G32" s="174"/>
      <c r="H32" s="174"/>
      <c r="I32" s="175"/>
      <c r="J32" s="175"/>
      <c r="K32" s="175"/>
    </row>
    <row r="33" s="170" customFormat="true" ht="15.75" hidden="false" customHeight="true" outlineLevel="0" collapsed="false">
      <c r="A33" s="104" t="s">
        <v>537</v>
      </c>
      <c r="B33" s="174" t="n">
        <v>71.15</v>
      </c>
      <c r="C33" s="174" t="n">
        <v>0</v>
      </c>
      <c r="D33" s="174" t="n">
        <v>437.48</v>
      </c>
      <c r="E33" s="174"/>
      <c r="F33" s="174"/>
      <c r="G33" s="174"/>
      <c r="H33" s="174"/>
      <c r="I33" s="175"/>
      <c r="J33" s="175"/>
      <c r="K33" s="175"/>
    </row>
    <row r="34" s="170" customFormat="true" ht="15.75" hidden="false" customHeight="true" outlineLevel="0" collapsed="false">
      <c r="A34" s="104" t="s">
        <v>538</v>
      </c>
      <c r="B34" s="174" t="n">
        <v>187.44</v>
      </c>
      <c r="C34" s="174" t="n">
        <v>0</v>
      </c>
      <c r="D34" s="174" t="n">
        <v>3452.31</v>
      </c>
      <c r="E34" s="174"/>
      <c r="F34" s="174"/>
      <c r="G34" s="174"/>
      <c r="H34" s="174"/>
      <c r="I34" s="175"/>
      <c r="J34" s="175"/>
      <c r="K34" s="175"/>
    </row>
    <row r="35" s="170" customFormat="true" ht="15.75" hidden="false" customHeight="true" outlineLevel="0" collapsed="false">
      <c r="A35" s="104" t="s">
        <v>539</v>
      </c>
      <c r="B35" s="174" t="n">
        <v>1.01</v>
      </c>
      <c r="C35" s="174" t="n">
        <v>0</v>
      </c>
      <c r="D35" s="174" t="n">
        <v>0</v>
      </c>
      <c r="E35" s="174"/>
      <c r="F35" s="174"/>
      <c r="G35" s="174"/>
      <c r="H35" s="174"/>
      <c r="I35" s="175"/>
      <c r="J35" s="175"/>
      <c r="K35" s="175"/>
    </row>
    <row r="36" s="170" customFormat="true" ht="15.75" hidden="false" customHeight="true" outlineLevel="0" collapsed="false">
      <c r="A36" s="104" t="s">
        <v>540</v>
      </c>
      <c r="B36" s="174" t="n">
        <v>2.25</v>
      </c>
      <c r="C36" s="174" t="n">
        <v>0</v>
      </c>
      <c r="D36" s="174" t="n">
        <v>0</v>
      </c>
      <c r="E36" s="174"/>
      <c r="F36" s="174"/>
      <c r="G36" s="174"/>
      <c r="H36" s="174"/>
      <c r="I36" s="175"/>
      <c r="J36" s="175"/>
      <c r="K36" s="175"/>
    </row>
    <row r="37" s="170" customFormat="true" ht="10.5" hidden="false" customHeight="true" outlineLevel="0" collapsed="false">
      <c r="A37" s="181"/>
      <c r="B37" s="182"/>
      <c r="C37" s="182"/>
      <c r="D37" s="182"/>
    </row>
    <row r="38" s="170" customFormat="true" ht="5.25" hidden="false" customHeight="true" outlineLevel="0" collapsed="false">
      <c r="A38" s="176"/>
      <c r="B38" s="183"/>
      <c r="C38" s="183"/>
      <c r="D38" s="183"/>
      <c r="E38" s="183"/>
      <c r="F38" s="183"/>
      <c r="G38" s="183"/>
      <c r="H38" s="183"/>
      <c r="I38" s="183"/>
      <c r="J38" s="183"/>
      <c r="K38" s="183"/>
      <c r="L38" s="183"/>
      <c r="M38" s="183"/>
      <c r="N38" s="183"/>
      <c r="O38" s="183"/>
      <c r="P38" s="183"/>
      <c r="Q38" s="183"/>
      <c r="R38" s="183"/>
      <c r="S38" s="183"/>
      <c r="T38" s="183"/>
      <c r="U38" s="183"/>
      <c r="V38" s="183"/>
      <c r="W38" s="183"/>
      <c r="X38" s="183"/>
      <c r="Y38" s="183"/>
      <c r="Z38" s="183"/>
      <c r="AA38" s="183"/>
      <c r="AB38" s="183"/>
      <c r="AC38" s="183"/>
      <c r="AD38" s="183"/>
      <c r="AE38" s="183"/>
      <c r="AF38" s="183"/>
      <c r="AG38" s="183"/>
      <c r="AH38" s="183"/>
      <c r="AI38" s="183"/>
      <c r="AJ38" s="183"/>
      <c r="AK38" s="183"/>
      <c r="AL38" s="183"/>
      <c r="AM38" s="183"/>
      <c r="AN38" s="183"/>
      <c r="AO38" s="183"/>
      <c r="AP38" s="183"/>
      <c r="AQ38" s="183"/>
      <c r="AR38" s="183"/>
      <c r="AS38" s="183"/>
      <c r="AT38" s="183"/>
      <c r="AU38" s="183"/>
      <c r="AV38" s="183"/>
      <c r="AW38" s="183"/>
      <c r="AX38" s="183"/>
      <c r="AY38" s="183"/>
      <c r="AZ38" s="183"/>
      <c r="BA38" s="183"/>
      <c r="BB38" s="183"/>
      <c r="BC38" s="183"/>
      <c r="BD38" s="183"/>
      <c r="BE38" s="183"/>
      <c r="BF38" s="183"/>
      <c r="BG38" s="183"/>
      <c r="BH38" s="183"/>
      <c r="BI38" s="183"/>
      <c r="BJ38" s="183"/>
      <c r="BK38" s="183"/>
      <c r="BL38" s="183"/>
      <c r="BM38" s="183"/>
      <c r="BN38" s="183"/>
      <c r="BO38" s="183"/>
      <c r="BP38" s="183"/>
      <c r="BQ38" s="183"/>
      <c r="BR38" s="183"/>
      <c r="BS38" s="183"/>
      <c r="BT38" s="183"/>
      <c r="BU38" s="183"/>
      <c r="BV38" s="183"/>
      <c r="BW38" s="183"/>
      <c r="BX38" s="183"/>
      <c r="BY38" s="183"/>
      <c r="BZ38" s="183"/>
      <c r="CA38" s="183"/>
      <c r="CB38" s="183"/>
      <c r="CC38" s="183"/>
      <c r="CD38" s="183"/>
      <c r="CE38" s="183"/>
      <c r="CF38" s="183"/>
      <c r="CG38" s="183"/>
      <c r="CH38" s="183"/>
      <c r="CI38" s="183"/>
      <c r="CJ38" s="183"/>
      <c r="CK38" s="183"/>
      <c r="CL38" s="183"/>
      <c r="CM38" s="183"/>
      <c r="CN38" s="183"/>
      <c r="CO38" s="183"/>
      <c r="CP38" s="183"/>
      <c r="CQ38" s="183"/>
      <c r="CR38" s="183"/>
      <c r="CS38" s="183"/>
      <c r="CT38" s="183"/>
      <c r="CU38" s="183"/>
      <c r="CV38" s="183"/>
      <c r="CW38" s="183"/>
      <c r="CX38" s="183"/>
      <c r="CY38" s="183"/>
      <c r="CZ38" s="183"/>
      <c r="DA38" s="183"/>
      <c r="DB38" s="183"/>
      <c r="DC38" s="183"/>
      <c r="DD38" s="183"/>
      <c r="DE38" s="183"/>
      <c r="DF38" s="183"/>
      <c r="DG38" s="183"/>
      <c r="DH38" s="183"/>
      <c r="DI38" s="183"/>
      <c r="DJ38" s="183"/>
      <c r="DK38" s="183"/>
      <c r="DL38" s="183"/>
      <c r="DM38" s="183"/>
      <c r="DN38" s="183"/>
      <c r="DO38" s="183"/>
      <c r="DP38" s="183"/>
      <c r="DQ38" s="183"/>
      <c r="DR38" s="183"/>
      <c r="DS38" s="183"/>
      <c r="DT38" s="183"/>
      <c r="DU38" s="183"/>
      <c r="DV38" s="183"/>
      <c r="DW38" s="183"/>
      <c r="DX38" s="183"/>
      <c r="DY38" s="183"/>
      <c r="DZ38" s="183"/>
      <c r="EA38" s="183"/>
      <c r="EB38" s="183"/>
      <c r="EC38" s="183"/>
      <c r="ED38" s="183"/>
      <c r="EE38" s="183"/>
      <c r="EF38" s="183"/>
      <c r="EG38" s="183"/>
      <c r="EH38" s="183"/>
      <c r="EI38" s="183"/>
      <c r="EJ38" s="183"/>
      <c r="EK38" s="183"/>
      <c r="EL38" s="183"/>
      <c r="EM38" s="183"/>
      <c r="EN38" s="183"/>
      <c r="EO38" s="183"/>
      <c r="EP38" s="183"/>
      <c r="EQ38" s="183"/>
      <c r="ER38" s="183"/>
      <c r="ES38" s="183"/>
      <c r="ET38" s="183"/>
      <c r="EU38" s="183"/>
      <c r="EV38" s="183"/>
      <c r="EW38" s="183"/>
      <c r="EX38" s="183"/>
      <c r="EY38" s="183"/>
      <c r="EZ38" s="183"/>
      <c r="FA38" s="183"/>
      <c r="FB38" s="183"/>
      <c r="FC38" s="183"/>
      <c r="FD38" s="183"/>
      <c r="FE38" s="183"/>
      <c r="FF38" s="183"/>
      <c r="FG38" s="183"/>
      <c r="FH38" s="183"/>
      <c r="FI38" s="183"/>
      <c r="FJ38" s="183"/>
      <c r="FK38" s="183"/>
      <c r="FL38" s="183"/>
      <c r="FM38" s="183"/>
      <c r="FN38" s="183"/>
      <c r="FO38" s="183"/>
      <c r="FP38" s="183"/>
      <c r="FQ38" s="183"/>
      <c r="FR38" s="183"/>
      <c r="FS38" s="183"/>
      <c r="FT38" s="183"/>
      <c r="FU38" s="183"/>
      <c r="FV38" s="183"/>
      <c r="FW38" s="183"/>
      <c r="FX38" s="183"/>
      <c r="FY38" s="183"/>
      <c r="FZ38" s="183"/>
      <c r="GA38" s="183"/>
      <c r="GB38" s="183"/>
      <c r="GC38" s="183"/>
      <c r="GD38" s="183"/>
      <c r="GE38" s="183"/>
      <c r="GF38" s="183"/>
      <c r="GG38" s="183"/>
      <c r="GH38" s="183"/>
      <c r="GI38" s="183"/>
      <c r="GJ38" s="183"/>
      <c r="GK38" s="183"/>
      <c r="GL38" s="183"/>
      <c r="GM38" s="183"/>
      <c r="GN38" s="183"/>
      <c r="GO38" s="183"/>
      <c r="GP38" s="183"/>
      <c r="GQ38" s="183"/>
      <c r="GR38" s="183"/>
      <c r="GS38" s="183"/>
      <c r="GT38" s="183"/>
      <c r="GU38" s="183"/>
      <c r="GV38" s="183"/>
      <c r="GW38" s="183"/>
      <c r="GX38" s="183"/>
      <c r="GY38" s="183"/>
      <c r="GZ38" s="183"/>
      <c r="HA38" s="183"/>
      <c r="HB38" s="183"/>
      <c r="HC38" s="183"/>
      <c r="HD38" s="183"/>
      <c r="HE38" s="183"/>
      <c r="HF38" s="183"/>
      <c r="HG38" s="183"/>
      <c r="HH38" s="183"/>
      <c r="HI38" s="183"/>
      <c r="HJ38" s="183"/>
      <c r="HK38" s="183"/>
      <c r="HL38" s="183"/>
      <c r="HM38" s="183"/>
      <c r="HN38" s="183"/>
      <c r="HO38" s="183"/>
      <c r="HP38" s="183"/>
      <c r="HQ38" s="183"/>
      <c r="HR38" s="183"/>
      <c r="HS38" s="183"/>
      <c r="HT38" s="183"/>
      <c r="HU38" s="183"/>
      <c r="HV38" s="183"/>
      <c r="HW38" s="183"/>
      <c r="HX38" s="183"/>
      <c r="HY38" s="183"/>
      <c r="HZ38" s="183"/>
      <c r="IA38" s="183"/>
      <c r="IB38" s="183"/>
      <c r="IC38" s="183"/>
      <c r="ID38" s="183"/>
      <c r="IE38" s="183"/>
      <c r="IF38" s="183"/>
      <c r="IG38" s="183"/>
      <c r="IH38" s="183"/>
      <c r="II38" s="183"/>
      <c r="IJ38" s="183"/>
      <c r="IK38" s="183"/>
      <c r="IL38" s="183"/>
      <c r="IM38" s="183"/>
      <c r="IN38" s="183"/>
      <c r="IO38" s="183"/>
      <c r="IP38" s="183"/>
      <c r="IQ38" s="183"/>
      <c r="IR38" s="183"/>
      <c r="IS38" s="183"/>
      <c r="IT38" s="183"/>
      <c r="IU38" s="183"/>
      <c r="IV38" s="183"/>
    </row>
    <row r="39" s="170" customFormat="true" ht="13.5" hidden="false" customHeight="false" outlineLevel="0" collapsed="false">
      <c r="A39" s="184" t="s">
        <v>541</v>
      </c>
      <c r="B39" s="104"/>
      <c r="C39" s="104"/>
      <c r="D39" s="104"/>
    </row>
    <row r="40" s="170" customFormat="true" ht="13.5" hidden="false" customHeight="false" outlineLevel="0" collapsed="false">
      <c r="A40" s="185"/>
    </row>
    <row r="41" s="170" customFormat="true" ht="13.5" hidden="false" customHeight="false" outlineLevel="0" collapsed="false">
      <c r="A41" s="104"/>
    </row>
  </sheetData>
  <mergeCells count="7">
    <mergeCell ref="A2:D2"/>
    <mergeCell ref="A3:D3"/>
    <mergeCell ref="A4:D4"/>
    <mergeCell ref="A6:A7"/>
    <mergeCell ref="B6:B7"/>
    <mergeCell ref="C6:C7"/>
    <mergeCell ref="D6:D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186" width="2.11"/>
    <col collapsed="false" customWidth="true" hidden="false" outlineLevel="0" max="2" min="2" style="67" width="46.34"/>
    <col collapsed="false" customWidth="true" hidden="false" outlineLevel="0" max="3" min="3" style="67" width="26.89"/>
    <col collapsed="false" customWidth="true" hidden="false" outlineLevel="0" max="6" min="4" style="67" width="25.66"/>
    <col collapsed="false" customWidth="true" hidden="false" outlineLevel="0" max="7" min="7" style="67" width="26.89"/>
    <col collapsed="false" customWidth="false" hidden="false" outlineLevel="0" max="16384" min="8" style="67" width="11.55"/>
  </cols>
  <sheetData>
    <row r="1" s="187" customFormat="true" ht="18" hidden="false" customHeight="false" outlineLevel="0" collapsed="false">
      <c r="A1" s="21" t="s">
        <v>20</v>
      </c>
    </row>
    <row r="2" s="190" customFormat="true" ht="49.5" hidden="false" customHeight="true" outlineLevel="0" collapsed="false">
      <c r="A2" s="188"/>
      <c r="B2" s="189" t="s">
        <v>542</v>
      </c>
      <c r="C2" s="189"/>
      <c r="D2" s="189"/>
      <c r="E2" s="189"/>
      <c r="F2" s="189"/>
      <c r="G2" s="189"/>
    </row>
    <row r="3" s="193" customFormat="true" ht="31.5" hidden="false" customHeight="true" outlineLevel="0" collapsed="false">
      <c r="A3" s="191"/>
      <c r="B3" s="192" t="n">
        <v>45716</v>
      </c>
      <c r="C3" s="192"/>
      <c r="D3" s="192"/>
      <c r="E3" s="192"/>
      <c r="F3" s="192"/>
      <c r="G3" s="192"/>
    </row>
    <row r="4" s="107" customFormat="true" ht="34.5" hidden="false" customHeight="true" outlineLevel="0" collapsed="false">
      <c r="A4" s="194"/>
      <c r="B4" s="195" t="s">
        <v>543</v>
      </c>
      <c r="C4" s="195"/>
      <c r="D4" s="195"/>
      <c r="E4" s="195"/>
      <c r="F4" s="195"/>
      <c r="G4" s="195"/>
    </row>
    <row r="5" s="170" customFormat="true" ht="22.5" hidden="false" customHeight="true" outlineLevel="0" collapsed="false">
      <c r="A5" s="196"/>
    </row>
    <row r="6" s="170" customFormat="true" ht="74.25" hidden="false" customHeight="true" outlineLevel="0" collapsed="false">
      <c r="A6" s="196"/>
      <c r="B6" s="197"/>
      <c r="C6" s="198" t="s">
        <v>60</v>
      </c>
      <c r="D6" s="198" t="s">
        <v>544</v>
      </c>
      <c r="E6" s="198" t="s">
        <v>95</v>
      </c>
      <c r="F6" s="198" t="s">
        <v>97</v>
      </c>
      <c r="G6" s="199" t="s">
        <v>545</v>
      </c>
    </row>
    <row r="7" s="170" customFormat="true" ht="27" hidden="false" customHeight="true" outlineLevel="0" collapsed="false">
      <c r="A7" s="196"/>
      <c r="C7" s="200"/>
      <c r="D7" s="200"/>
      <c r="E7" s="200"/>
      <c r="F7" s="200"/>
      <c r="G7" s="200"/>
    </row>
    <row r="8" s="104" customFormat="true" ht="60" hidden="false" customHeight="true" outlineLevel="0" collapsed="false">
      <c r="A8" s="201" t="n">
        <v>61</v>
      </c>
      <c r="B8" s="202" t="s">
        <v>546</v>
      </c>
      <c r="C8" s="203" t="n">
        <v>9565156.646</v>
      </c>
      <c r="D8" s="203" t="n">
        <v>21314.291</v>
      </c>
      <c r="E8" s="203" t="n">
        <v>96780.306</v>
      </c>
      <c r="F8" s="203" t="n">
        <v>276378.227</v>
      </c>
      <c r="G8" s="203" t="n">
        <v>9959629.47</v>
      </c>
    </row>
    <row r="9" s="170" customFormat="true" ht="36" hidden="false" customHeight="true" outlineLevel="0" collapsed="false">
      <c r="A9" s="196"/>
      <c r="B9" s="204"/>
      <c r="C9" s="205"/>
      <c r="D9" s="205"/>
      <c r="E9" s="205"/>
      <c r="F9" s="205"/>
      <c r="G9" s="205"/>
    </row>
    <row r="10" s="170" customFormat="true" ht="22.5" hidden="false" customHeight="true" outlineLevel="0" collapsed="false">
      <c r="A10" s="196"/>
      <c r="B10" s="206" t="s">
        <v>547</v>
      </c>
      <c r="C10" s="200"/>
      <c r="D10" s="200"/>
      <c r="E10" s="200"/>
      <c r="F10" s="200"/>
      <c r="G10" s="200"/>
    </row>
    <row r="11" s="103" customFormat="true" ht="15.75" hidden="false" customHeight="true" outlineLevel="0" collapsed="false">
      <c r="A11" s="207"/>
      <c r="B11" s="208"/>
      <c r="C11" s="209"/>
      <c r="D11" s="209"/>
      <c r="E11" s="209"/>
      <c r="F11" s="209"/>
      <c r="G11" s="209"/>
    </row>
    <row r="12" s="103" customFormat="true" ht="69.75" hidden="false" customHeight="true" outlineLevel="0" collapsed="false">
      <c r="A12" s="207"/>
      <c r="B12" s="210" t="s">
        <v>548</v>
      </c>
      <c r="C12" s="211" t="n">
        <v>787634</v>
      </c>
      <c r="D12" s="209"/>
      <c r="E12" s="209"/>
      <c r="F12" s="209"/>
      <c r="G12" s="209"/>
    </row>
    <row r="13" s="170" customFormat="true" ht="13.5" hidden="false" customHeight="false" outlineLevel="0" collapsed="false">
      <c r="A13" s="196"/>
      <c r="B13" s="212" t="s">
        <v>549</v>
      </c>
      <c r="C13" s="67"/>
      <c r="D13" s="67"/>
      <c r="E13" s="67"/>
      <c r="F13" s="67"/>
      <c r="G13" s="67"/>
    </row>
    <row r="14" s="170" customFormat="true" ht="13.5" hidden="false" customHeight="false" outlineLevel="0" collapsed="false">
      <c r="A14" s="196"/>
      <c r="C14" s="200"/>
      <c r="D14" s="200"/>
      <c r="E14" s="200"/>
      <c r="F14" s="200"/>
      <c r="G14" s="200"/>
    </row>
    <row r="15" s="170" customFormat="true" ht="13.5" hidden="false" customHeight="false" outlineLevel="0" collapsed="false">
      <c r="A15" s="196"/>
      <c r="B15" s="210" t="s">
        <v>550</v>
      </c>
      <c r="C15" s="211" t="n">
        <v>201909</v>
      </c>
    </row>
    <row r="16" s="170" customFormat="true" ht="13.5" hidden="false" customHeight="false" outlineLevel="0" collapsed="false">
      <c r="A16" s="196"/>
      <c r="B16" s="206" t="s">
        <v>551</v>
      </c>
    </row>
    <row r="17" s="170" customFormat="true" ht="13.5" hidden="false" customHeight="false" outlineLevel="0" collapsed="false">
      <c r="A17" s="196"/>
    </row>
    <row r="18" s="170" customFormat="true" ht="13.5" hidden="false" customHeight="false" outlineLevel="0" collapsed="false">
      <c r="A18" s="196"/>
    </row>
  </sheetData>
  <mergeCells count="3">
    <mergeCell ref="B2:G2"/>
    <mergeCell ref="B3:G3"/>
    <mergeCell ref="B4:G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46.67"/>
    <col collapsed="false" customWidth="true" hidden="false" outlineLevel="0" max="9" min="2" style="34" width="15.67"/>
    <col collapsed="false" customWidth="false" hidden="false" outlineLevel="0" max="255" min="10" style="34" width="11.45"/>
    <col collapsed="false" customWidth="true" hidden="false" outlineLevel="0" max="256" min="256" style="34" width="1.33"/>
    <col collapsed="false" customWidth="true" hidden="false" outlineLevel="0" max="257" min="257" style="34" width="46.67"/>
    <col collapsed="false" customWidth="true" hidden="false" outlineLevel="0" max="265" min="258" style="34" width="15.67"/>
    <col collapsed="false" customWidth="false" hidden="false" outlineLevel="0" max="511" min="266" style="34" width="11.45"/>
    <col collapsed="false" customWidth="true" hidden="false" outlineLevel="0" max="512" min="512" style="34" width="1.33"/>
    <col collapsed="false" customWidth="true" hidden="false" outlineLevel="0" max="513" min="513" style="34" width="46.67"/>
    <col collapsed="false" customWidth="true" hidden="false" outlineLevel="0" max="521" min="514" style="34" width="15.67"/>
    <col collapsed="false" customWidth="false" hidden="false" outlineLevel="0" max="767" min="522" style="34" width="11.45"/>
    <col collapsed="false" customWidth="true" hidden="false" outlineLevel="0" max="768" min="768" style="34" width="1.33"/>
    <col collapsed="false" customWidth="true" hidden="false" outlineLevel="0" max="769" min="769" style="34" width="46.67"/>
    <col collapsed="false" customWidth="true" hidden="false" outlineLevel="0" max="777" min="770" style="34" width="15.67"/>
    <col collapsed="false" customWidth="false" hidden="false" outlineLevel="0" max="1023" min="778" style="34" width="11.45"/>
    <col collapsed="false" customWidth="true" hidden="false" outlineLevel="0" max="1024" min="1024" style="34" width="1.33"/>
    <col collapsed="false" customWidth="true" hidden="false" outlineLevel="0" max="1025" min="1025" style="34" width="46.67"/>
    <col collapsed="false" customWidth="true" hidden="false" outlineLevel="0" max="1033" min="1026" style="34" width="15.67"/>
    <col collapsed="false" customWidth="false" hidden="false" outlineLevel="0" max="1279" min="1034" style="34" width="11.45"/>
    <col collapsed="false" customWidth="true" hidden="false" outlineLevel="0" max="1280" min="1280" style="34" width="1.33"/>
    <col collapsed="false" customWidth="true" hidden="false" outlineLevel="0" max="1281" min="1281" style="34" width="46.67"/>
    <col collapsed="false" customWidth="true" hidden="false" outlineLevel="0" max="1289" min="1282" style="34" width="15.67"/>
    <col collapsed="false" customWidth="false" hidden="false" outlineLevel="0" max="1535" min="1290" style="34" width="11.45"/>
    <col collapsed="false" customWidth="true" hidden="false" outlineLevel="0" max="1536" min="1536" style="34" width="1.33"/>
    <col collapsed="false" customWidth="true" hidden="false" outlineLevel="0" max="1537" min="1537" style="34" width="46.67"/>
    <col collapsed="false" customWidth="true" hidden="false" outlineLevel="0" max="1545" min="1538" style="34" width="15.67"/>
    <col collapsed="false" customWidth="false" hidden="false" outlineLevel="0" max="1791" min="1546" style="34" width="11.45"/>
    <col collapsed="false" customWidth="true" hidden="false" outlineLevel="0" max="1792" min="1792" style="34" width="1.33"/>
    <col collapsed="false" customWidth="true" hidden="false" outlineLevel="0" max="1793" min="1793" style="34" width="46.67"/>
    <col collapsed="false" customWidth="true" hidden="false" outlineLevel="0" max="1801" min="1794" style="34" width="15.67"/>
    <col collapsed="false" customWidth="false" hidden="false" outlineLevel="0" max="2047" min="1802" style="34" width="11.45"/>
    <col collapsed="false" customWidth="true" hidden="false" outlineLevel="0" max="2048" min="2048" style="34" width="1.33"/>
    <col collapsed="false" customWidth="true" hidden="false" outlineLevel="0" max="2049" min="2049" style="34" width="46.67"/>
    <col collapsed="false" customWidth="true" hidden="false" outlineLevel="0" max="2057" min="2050" style="34" width="15.67"/>
    <col collapsed="false" customWidth="false" hidden="false" outlineLevel="0" max="2303" min="2058" style="34" width="11.45"/>
    <col collapsed="false" customWidth="true" hidden="false" outlineLevel="0" max="2304" min="2304" style="34" width="1.33"/>
    <col collapsed="false" customWidth="true" hidden="false" outlineLevel="0" max="2305" min="2305" style="34" width="46.67"/>
    <col collapsed="false" customWidth="true" hidden="false" outlineLevel="0" max="2313" min="2306" style="34" width="15.67"/>
    <col collapsed="false" customWidth="false" hidden="false" outlineLevel="0" max="2559" min="2314" style="34" width="11.45"/>
    <col collapsed="false" customWidth="true" hidden="false" outlineLevel="0" max="2560" min="2560" style="34" width="1.33"/>
    <col collapsed="false" customWidth="true" hidden="false" outlineLevel="0" max="2561" min="2561" style="34" width="46.67"/>
    <col collapsed="false" customWidth="true" hidden="false" outlineLevel="0" max="2569" min="2562" style="34" width="15.67"/>
    <col collapsed="false" customWidth="false" hidden="false" outlineLevel="0" max="2815" min="2570" style="34" width="11.45"/>
    <col collapsed="false" customWidth="true" hidden="false" outlineLevel="0" max="2816" min="2816" style="34" width="1.33"/>
    <col collapsed="false" customWidth="true" hidden="false" outlineLevel="0" max="2817" min="2817" style="34" width="46.67"/>
    <col collapsed="false" customWidth="true" hidden="false" outlineLevel="0" max="2825" min="2818" style="34" width="15.67"/>
    <col collapsed="false" customWidth="false" hidden="false" outlineLevel="0" max="3071" min="2826" style="34" width="11.45"/>
    <col collapsed="false" customWidth="true" hidden="false" outlineLevel="0" max="3072" min="3072" style="34" width="1.33"/>
    <col collapsed="false" customWidth="true" hidden="false" outlineLevel="0" max="3073" min="3073" style="34" width="46.67"/>
    <col collapsed="false" customWidth="true" hidden="false" outlineLevel="0" max="3081" min="3074" style="34" width="15.67"/>
    <col collapsed="false" customWidth="false" hidden="false" outlineLevel="0" max="3327" min="3082" style="34" width="11.45"/>
    <col collapsed="false" customWidth="true" hidden="false" outlineLevel="0" max="3328" min="3328" style="34" width="1.33"/>
    <col collapsed="false" customWidth="true" hidden="false" outlineLevel="0" max="3329" min="3329" style="34" width="46.67"/>
    <col collapsed="false" customWidth="true" hidden="false" outlineLevel="0" max="3337" min="3330" style="34" width="15.67"/>
    <col collapsed="false" customWidth="false" hidden="false" outlineLevel="0" max="3583" min="3338" style="34" width="11.45"/>
    <col collapsed="false" customWidth="true" hidden="false" outlineLevel="0" max="3584" min="3584" style="34" width="1.33"/>
    <col collapsed="false" customWidth="true" hidden="false" outlineLevel="0" max="3585" min="3585" style="34" width="46.67"/>
    <col collapsed="false" customWidth="true" hidden="false" outlineLevel="0" max="3593" min="3586" style="34" width="15.67"/>
    <col collapsed="false" customWidth="false" hidden="false" outlineLevel="0" max="3839" min="3594" style="34" width="11.45"/>
    <col collapsed="false" customWidth="true" hidden="false" outlineLevel="0" max="3840" min="3840" style="34" width="1.33"/>
    <col collapsed="false" customWidth="true" hidden="false" outlineLevel="0" max="3841" min="3841" style="34" width="46.67"/>
    <col collapsed="false" customWidth="true" hidden="false" outlineLevel="0" max="3849" min="3842" style="34" width="15.67"/>
    <col collapsed="false" customWidth="false" hidden="false" outlineLevel="0" max="4095" min="3850" style="34" width="11.45"/>
    <col collapsed="false" customWidth="true" hidden="false" outlineLevel="0" max="4096" min="4096" style="34" width="1.33"/>
    <col collapsed="false" customWidth="true" hidden="false" outlineLevel="0" max="4097" min="4097" style="34" width="46.67"/>
    <col collapsed="false" customWidth="true" hidden="false" outlineLevel="0" max="4105" min="4098" style="34" width="15.67"/>
    <col collapsed="false" customWidth="false" hidden="false" outlineLevel="0" max="4351" min="4106" style="34" width="11.45"/>
    <col collapsed="false" customWidth="true" hidden="false" outlineLevel="0" max="4352" min="4352" style="34" width="1.33"/>
    <col collapsed="false" customWidth="true" hidden="false" outlineLevel="0" max="4353" min="4353" style="34" width="46.67"/>
    <col collapsed="false" customWidth="true" hidden="false" outlineLevel="0" max="4361" min="4354" style="34" width="15.67"/>
    <col collapsed="false" customWidth="false" hidden="false" outlineLevel="0" max="4607" min="4362" style="34" width="11.45"/>
    <col collapsed="false" customWidth="true" hidden="false" outlineLevel="0" max="4608" min="4608" style="34" width="1.33"/>
    <col collapsed="false" customWidth="true" hidden="false" outlineLevel="0" max="4609" min="4609" style="34" width="46.67"/>
    <col collapsed="false" customWidth="true" hidden="false" outlineLevel="0" max="4617" min="4610" style="34" width="15.67"/>
    <col collapsed="false" customWidth="false" hidden="false" outlineLevel="0" max="4863" min="4618" style="34" width="11.45"/>
    <col collapsed="false" customWidth="true" hidden="false" outlineLevel="0" max="4864" min="4864" style="34" width="1.33"/>
    <col collapsed="false" customWidth="true" hidden="false" outlineLevel="0" max="4865" min="4865" style="34" width="46.67"/>
    <col collapsed="false" customWidth="true" hidden="false" outlineLevel="0" max="4873" min="4866" style="34" width="15.67"/>
    <col collapsed="false" customWidth="false" hidden="false" outlineLevel="0" max="5119" min="4874" style="34" width="11.45"/>
    <col collapsed="false" customWidth="true" hidden="false" outlineLevel="0" max="5120" min="5120" style="34" width="1.33"/>
    <col collapsed="false" customWidth="true" hidden="false" outlineLevel="0" max="5121" min="5121" style="34" width="46.67"/>
    <col collapsed="false" customWidth="true" hidden="false" outlineLevel="0" max="5129" min="5122" style="34" width="15.67"/>
    <col collapsed="false" customWidth="false" hidden="false" outlineLevel="0" max="5375" min="5130" style="34" width="11.45"/>
    <col collapsed="false" customWidth="true" hidden="false" outlineLevel="0" max="5376" min="5376" style="34" width="1.33"/>
    <col collapsed="false" customWidth="true" hidden="false" outlineLevel="0" max="5377" min="5377" style="34" width="46.67"/>
    <col collapsed="false" customWidth="true" hidden="false" outlineLevel="0" max="5385" min="5378" style="34" width="15.67"/>
    <col collapsed="false" customWidth="false" hidden="false" outlineLevel="0" max="5631" min="5386" style="34" width="11.45"/>
    <col collapsed="false" customWidth="true" hidden="false" outlineLevel="0" max="5632" min="5632" style="34" width="1.33"/>
    <col collapsed="false" customWidth="true" hidden="false" outlineLevel="0" max="5633" min="5633" style="34" width="46.67"/>
    <col collapsed="false" customWidth="true" hidden="false" outlineLevel="0" max="5641" min="5634" style="34" width="15.67"/>
    <col collapsed="false" customWidth="false" hidden="false" outlineLevel="0" max="5887" min="5642" style="34" width="11.45"/>
    <col collapsed="false" customWidth="true" hidden="false" outlineLevel="0" max="5888" min="5888" style="34" width="1.33"/>
    <col collapsed="false" customWidth="true" hidden="false" outlineLevel="0" max="5889" min="5889" style="34" width="46.67"/>
    <col collapsed="false" customWidth="true" hidden="false" outlineLevel="0" max="5897" min="5890" style="34" width="15.67"/>
    <col collapsed="false" customWidth="false" hidden="false" outlineLevel="0" max="6143" min="5898" style="34" width="11.45"/>
    <col collapsed="false" customWidth="true" hidden="false" outlineLevel="0" max="6144" min="6144" style="34" width="1.33"/>
    <col collapsed="false" customWidth="true" hidden="false" outlineLevel="0" max="6145" min="6145" style="34" width="46.67"/>
    <col collapsed="false" customWidth="true" hidden="false" outlineLevel="0" max="6153" min="6146" style="34" width="15.67"/>
    <col collapsed="false" customWidth="false" hidden="false" outlineLevel="0" max="6399" min="6154" style="34" width="11.45"/>
    <col collapsed="false" customWidth="true" hidden="false" outlineLevel="0" max="6400" min="6400" style="34" width="1.33"/>
    <col collapsed="false" customWidth="true" hidden="false" outlineLevel="0" max="6401" min="6401" style="34" width="46.67"/>
    <col collapsed="false" customWidth="true" hidden="false" outlineLevel="0" max="6409" min="6402" style="34" width="15.67"/>
    <col collapsed="false" customWidth="false" hidden="false" outlineLevel="0" max="6655" min="6410" style="34" width="11.45"/>
    <col collapsed="false" customWidth="true" hidden="false" outlineLevel="0" max="6656" min="6656" style="34" width="1.33"/>
    <col collapsed="false" customWidth="true" hidden="false" outlineLevel="0" max="6657" min="6657" style="34" width="46.67"/>
    <col collapsed="false" customWidth="true" hidden="false" outlineLevel="0" max="6665" min="6658" style="34" width="15.67"/>
    <col collapsed="false" customWidth="false" hidden="false" outlineLevel="0" max="6911" min="6666" style="34" width="11.45"/>
    <col collapsed="false" customWidth="true" hidden="false" outlineLevel="0" max="6912" min="6912" style="34" width="1.33"/>
    <col collapsed="false" customWidth="true" hidden="false" outlineLevel="0" max="6913" min="6913" style="34" width="46.67"/>
    <col collapsed="false" customWidth="true" hidden="false" outlineLevel="0" max="6921" min="6914" style="34" width="15.67"/>
    <col collapsed="false" customWidth="false" hidden="false" outlineLevel="0" max="7167" min="6922" style="34" width="11.45"/>
    <col collapsed="false" customWidth="true" hidden="false" outlineLevel="0" max="7168" min="7168" style="34" width="1.33"/>
    <col collapsed="false" customWidth="true" hidden="false" outlineLevel="0" max="7169" min="7169" style="34" width="46.67"/>
    <col collapsed="false" customWidth="true" hidden="false" outlineLevel="0" max="7177" min="7170" style="34" width="15.67"/>
    <col collapsed="false" customWidth="false" hidden="false" outlineLevel="0" max="7423" min="7178" style="34" width="11.45"/>
    <col collapsed="false" customWidth="true" hidden="false" outlineLevel="0" max="7424" min="7424" style="34" width="1.33"/>
    <col collapsed="false" customWidth="true" hidden="false" outlineLevel="0" max="7425" min="7425" style="34" width="46.67"/>
    <col collapsed="false" customWidth="true" hidden="false" outlineLevel="0" max="7433" min="7426" style="34" width="15.67"/>
    <col collapsed="false" customWidth="false" hidden="false" outlineLevel="0" max="7679" min="7434" style="34" width="11.45"/>
    <col collapsed="false" customWidth="true" hidden="false" outlineLevel="0" max="7680" min="7680" style="34" width="1.33"/>
    <col collapsed="false" customWidth="true" hidden="false" outlineLevel="0" max="7681" min="7681" style="34" width="46.67"/>
    <col collapsed="false" customWidth="true" hidden="false" outlineLevel="0" max="7689" min="7682" style="34" width="15.67"/>
    <col collapsed="false" customWidth="false" hidden="false" outlineLevel="0" max="7935" min="7690" style="34" width="11.45"/>
    <col collapsed="false" customWidth="true" hidden="false" outlineLevel="0" max="7936" min="7936" style="34" width="1.33"/>
    <col collapsed="false" customWidth="true" hidden="false" outlineLevel="0" max="7937" min="7937" style="34" width="46.67"/>
    <col collapsed="false" customWidth="true" hidden="false" outlineLevel="0" max="7945" min="7938" style="34" width="15.67"/>
    <col collapsed="false" customWidth="false" hidden="false" outlineLevel="0" max="8191" min="7946" style="34" width="11.45"/>
    <col collapsed="false" customWidth="true" hidden="false" outlineLevel="0" max="8192" min="8192" style="34" width="1.33"/>
    <col collapsed="false" customWidth="true" hidden="false" outlineLevel="0" max="8193" min="8193" style="34" width="46.67"/>
    <col collapsed="false" customWidth="true" hidden="false" outlineLevel="0" max="8201" min="8194" style="34" width="15.67"/>
    <col collapsed="false" customWidth="false" hidden="false" outlineLevel="0" max="8447" min="8202" style="34" width="11.45"/>
    <col collapsed="false" customWidth="true" hidden="false" outlineLevel="0" max="8448" min="8448" style="34" width="1.33"/>
    <col collapsed="false" customWidth="true" hidden="false" outlineLevel="0" max="8449" min="8449" style="34" width="46.67"/>
    <col collapsed="false" customWidth="true" hidden="false" outlineLevel="0" max="8457" min="8450" style="34" width="15.67"/>
    <col collapsed="false" customWidth="false" hidden="false" outlineLevel="0" max="8703" min="8458" style="34" width="11.45"/>
    <col collapsed="false" customWidth="true" hidden="false" outlineLevel="0" max="8704" min="8704" style="34" width="1.33"/>
    <col collapsed="false" customWidth="true" hidden="false" outlineLevel="0" max="8705" min="8705" style="34" width="46.67"/>
    <col collapsed="false" customWidth="true" hidden="false" outlineLevel="0" max="8713" min="8706" style="34" width="15.67"/>
    <col collapsed="false" customWidth="false" hidden="false" outlineLevel="0" max="8959" min="8714" style="34" width="11.45"/>
    <col collapsed="false" customWidth="true" hidden="false" outlineLevel="0" max="8960" min="8960" style="34" width="1.33"/>
    <col collapsed="false" customWidth="true" hidden="false" outlineLevel="0" max="8961" min="8961" style="34" width="46.67"/>
    <col collapsed="false" customWidth="true" hidden="false" outlineLevel="0" max="8969" min="8962" style="34" width="15.67"/>
    <col collapsed="false" customWidth="false" hidden="false" outlineLevel="0" max="9215" min="8970" style="34" width="11.45"/>
    <col collapsed="false" customWidth="true" hidden="false" outlineLevel="0" max="9216" min="9216" style="34" width="1.33"/>
    <col collapsed="false" customWidth="true" hidden="false" outlineLevel="0" max="9217" min="9217" style="34" width="46.67"/>
    <col collapsed="false" customWidth="true" hidden="false" outlineLevel="0" max="9225" min="9218" style="34" width="15.67"/>
    <col collapsed="false" customWidth="false" hidden="false" outlineLevel="0" max="9471" min="9226" style="34" width="11.45"/>
    <col collapsed="false" customWidth="true" hidden="false" outlineLevel="0" max="9472" min="9472" style="34" width="1.33"/>
    <col collapsed="false" customWidth="true" hidden="false" outlineLevel="0" max="9473" min="9473" style="34" width="46.67"/>
    <col collapsed="false" customWidth="true" hidden="false" outlineLevel="0" max="9481" min="9474" style="34" width="15.67"/>
    <col collapsed="false" customWidth="false" hidden="false" outlineLevel="0" max="9727" min="9482" style="34" width="11.45"/>
    <col collapsed="false" customWidth="true" hidden="false" outlineLevel="0" max="9728" min="9728" style="34" width="1.33"/>
    <col collapsed="false" customWidth="true" hidden="false" outlineLevel="0" max="9729" min="9729" style="34" width="46.67"/>
    <col collapsed="false" customWidth="true" hidden="false" outlineLevel="0" max="9737" min="9730" style="34" width="15.67"/>
    <col collapsed="false" customWidth="false" hidden="false" outlineLevel="0" max="9983" min="9738" style="34" width="11.45"/>
    <col collapsed="false" customWidth="true" hidden="false" outlineLevel="0" max="9984" min="9984" style="34" width="1.33"/>
    <col collapsed="false" customWidth="true" hidden="false" outlineLevel="0" max="9985" min="9985" style="34" width="46.67"/>
    <col collapsed="false" customWidth="true" hidden="false" outlineLevel="0" max="9993" min="9986" style="34" width="15.67"/>
    <col collapsed="false" customWidth="false" hidden="false" outlineLevel="0" max="10239" min="9994" style="34" width="11.45"/>
    <col collapsed="false" customWidth="true" hidden="false" outlineLevel="0" max="10240" min="10240" style="34" width="1.33"/>
    <col collapsed="false" customWidth="true" hidden="false" outlineLevel="0" max="10241" min="10241" style="34" width="46.67"/>
    <col collapsed="false" customWidth="true" hidden="false" outlineLevel="0" max="10249" min="10242" style="34" width="15.67"/>
    <col collapsed="false" customWidth="false" hidden="false" outlineLevel="0" max="10495" min="10250" style="34" width="11.45"/>
    <col collapsed="false" customWidth="true" hidden="false" outlineLevel="0" max="10496" min="10496" style="34" width="1.33"/>
    <col collapsed="false" customWidth="true" hidden="false" outlineLevel="0" max="10497" min="10497" style="34" width="46.67"/>
    <col collapsed="false" customWidth="true" hidden="false" outlineLevel="0" max="10505" min="10498" style="34" width="15.67"/>
    <col collapsed="false" customWidth="false" hidden="false" outlineLevel="0" max="10751" min="10506" style="34" width="11.45"/>
    <col collapsed="false" customWidth="true" hidden="false" outlineLevel="0" max="10752" min="10752" style="34" width="1.33"/>
    <col collapsed="false" customWidth="true" hidden="false" outlineLevel="0" max="10753" min="10753" style="34" width="46.67"/>
    <col collapsed="false" customWidth="true" hidden="false" outlineLevel="0" max="10761" min="10754" style="34" width="15.67"/>
    <col collapsed="false" customWidth="false" hidden="false" outlineLevel="0" max="11007" min="10762" style="34" width="11.45"/>
    <col collapsed="false" customWidth="true" hidden="false" outlineLevel="0" max="11008" min="11008" style="34" width="1.33"/>
    <col collapsed="false" customWidth="true" hidden="false" outlineLevel="0" max="11009" min="11009" style="34" width="46.67"/>
    <col collapsed="false" customWidth="true" hidden="false" outlineLevel="0" max="11017" min="11010" style="34" width="15.67"/>
    <col collapsed="false" customWidth="false" hidden="false" outlineLevel="0" max="11263" min="11018" style="34" width="11.45"/>
    <col collapsed="false" customWidth="true" hidden="false" outlineLevel="0" max="11264" min="11264" style="34" width="1.33"/>
    <col collapsed="false" customWidth="true" hidden="false" outlineLevel="0" max="11265" min="11265" style="34" width="46.67"/>
    <col collapsed="false" customWidth="true" hidden="false" outlineLevel="0" max="11273" min="11266" style="34" width="15.67"/>
    <col collapsed="false" customWidth="false" hidden="false" outlineLevel="0" max="11519" min="11274" style="34" width="11.45"/>
    <col collapsed="false" customWidth="true" hidden="false" outlineLevel="0" max="11520" min="11520" style="34" width="1.33"/>
    <col collapsed="false" customWidth="true" hidden="false" outlineLevel="0" max="11521" min="11521" style="34" width="46.67"/>
    <col collapsed="false" customWidth="true" hidden="false" outlineLevel="0" max="11529" min="11522" style="34" width="15.67"/>
    <col collapsed="false" customWidth="false" hidden="false" outlineLevel="0" max="11775" min="11530" style="34" width="11.45"/>
    <col collapsed="false" customWidth="true" hidden="false" outlineLevel="0" max="11776" min="11776" style="34" width="1.33"/>
    <col collapsed="false" customWidth="true" hidden="false" outlineLevel="0" max="11777" min="11777" style="34" width="46.67"/>
    <col collapsed="false" customWidth="true" hidden="false" outlineLevel="0" max="11785" min="11778" style="34" width="15.67"/>
    <col collapsed="false" customWidth="false" hidden="false" outlineLevel="0" max="12031" min="11786" style="34" width="11.45"/>
    <col collapsed="false" customWidth="true" hidden="false" outlineLevel="0" max="12032" min="12032" style="34" width="1.33"/>
    <col collapsed="false" customWidth="true" hidden="false" outlineLevel="0" max="12033" min="12033" style="34" width="46.67"/>
    <col collapsed="false" customWidth="true" hidden="false" outlineLevel="0" max="12041" min="12034" style="34" width="15.67"/>
    <col collapsed="false" customWidth="false" hidden="false" outlineLevel="0" max="12287" min="12042" style="34" width="11.45"/>
    <col collapsed="false" customWidth="true" hidden="false" outlineLevel="0" max="12288" min="12288" style="34" width="1.33"/>
    <col collapsed="false" customWidth="true" hidden="false" outlineLevel="0" max="12289" min="12289" style="34" width="46.67"/>
    <col collapsed="false" customWidth="true" hidden="false" outlineLevel="0" max="12297" min="12290" style="34" width="15.67"/>
    <col collapsed="false" customWidth="false" hidden="false" outlineLevel="0" max="12543" min="12298" style="34" width="11.45"/>
    <col collapsed="false" customWidth="true" hidden="false" outlineLevel="0" max="12544" min="12544" style="34" width="1.33"/>
    <col collapsed="false" customWidth="true" hidden="false" outlineLevel="0" max="12545" min="12545" style="34" width="46.67"/>
    <col collapsed="false" customWidth="true" hidden="false" outlineLevel="0" max="12553" min="12546" style="34" width="15.67"/>
    <col collapsed="false" customWidth="false" hidden="false" outlineLevel="0" max="12799" min="12554" style="34" width="11.45"/>
    <col collapsed="false" customWidth="true" hidden="false" outlineLevel="0" max="12800" min="12800" style="34" width="1.33"/>
    <col collapsed="false" customWidth="true" hidden="false" outlineLevel="0" max="12801" min="12801" style="34" width="46.67"/>
    <col collapsed="false" customWidth="true" hidden="false" outlineLevel="0" max="12809" min="12802" style="34" width="15.67"/>
    <col collapsed="false" customWidth="false" hidden="false" outlineLevel="0" max="13055" min="12810" style="34" width="11.45"/>
    <col collapsed="false" customWidth="true" hidden="false" outlineLevel="0" max="13056" min="13056" style="34" width="1.33"/>
    <col collapsed="false" customWidth="true" hidden="false" outlineLevel="0" max="13057" min="13057" style="34" width="46.67"/>
    <col collapsed="false" customWidth="true" hidden="false" outlineLevel="0" max="13065" min="13058" style="34" width="15.67"/>
    <col collapsed="false" customWidth="false" hidden="false" outlineLevel="0" max="13311" min="13066" style="34" width="11.45"/>
    <col collapsed="false" customWidth="true" hidden="false" outlineLevel="0" max="13312" min="13312" style="34" width="1.33"/>
    <col collapsed="false" customWidth="true" hidden="false" outlineLevel="0" max="13313" min="13313" style="34" width="46.67"/>
    <col collapsed="false" customWidth="true" hidden="false" outlineLevel="0" max="13321" min="13314" style="34" width="15.67"/>
    <col collapsed="false" customWidth="false" hidden="false" outlineLevel="0" max="13567" min="13322" style="34" width="11.45"/>
    <col collapsed="false" customWidth="true" hidden="false" outlineLevel="0" max="13568" min="13568" style="34" width="1.33"/>
    <col collapsed="false" customWidth="true" hidden="false" outlineLevel="0" max="13569" min="13569" style="34" width="46.67"/>
    <col collapsed="false" customWidth="true" hidden="false" outlineLevel="0" max="13577" min="13570" style="34" width="15.67"/>
    <col collapsed="false" customWidth="false" hidden="false" outlineLevel="0" max="13823" min="13578" style="34" width="11.45"/>
    <col collapsed="false" customWidth="true" hidden="false" outlineLevel="0" max="13824" min="13824" style="34" width="1.33"/>
    <col collapsed="false" customWidth="true" hidden="false" outlineLevel="0" max="13825" min="13825" style="34" width="46.67"/>
    <col collapsed="false" customWidth="true" hidden="false" outlineLevel="0" max="13833" min="13826" style="34" width="15.67"/>
    <col collapsed="false" customWidth="false" hidden="false" outlineLevel="0" max="14079" min="13834" style="34" width="11.45"/>
    <col collapsed="false" customWidth="true" hidden="false" outlineLevel="0" max="14080" min="14080" style="34" width="1.33"/>
    <col collapsed="false" customWidth="true" hidden="false" outlineLevel="0" max="14081" min="14081" style="34" width="46.67"/>
    <col collapsed="false" customWidth="true" hidden="false" outlineLevel="0" max="14089" min="14082" style="34" width="15.67"/>
    <col collapsed="false" customWidth="false" hidden="false" outlineLevel="0" max="14335" min="14090" style="34" width="11.45"/>
    <col collapsed="false" customWidth="true" hidden="false" outlineLevel="0" max="14336" min="14336" style="34" width="1.33"/>
    <col collapsed="false" customWidth="true" hidden="false" outlineLevel="0" max="14337" min="14337" style="34" width="46.67"/>
    <col collapsed="false" customWidth="true" hidden="false" outlineLevel="0" max="14345" min="14338" style="34" width="15.67"/>
    <col collapsed="false" customWidth="false" hidden="false" outlineLevel="0" max="14591" min="14346" style="34" width="11.45"/>
    <col collapsed="false" customWidth="true" hidden="false" outlineLevel="0" max="14592" min="14592" style="34" width="1.33"/>
    <col collapsed="false" customWidth="true" hidden="false" outlineLevel="0" max="14593" min="14593" style="34" width="46.67"/>
    <col collapsed="false" customWidth="true" hidden="false" outlineLevel="0" max="14601" min="14594" style="34" width="15.67"/>
    <col collapsed="false" customWidth="false" hidden="false" outlineLevel="0" max="14847" min="14602" style="34" width="11.45"/>
    <col collapsed="false" customWidth="true" hidden="false" outlineLevel="0" max="14848" min="14848" style="34" width="1.33"/>
    <col collapsed="false" customWidth="true" hidden="false" outlineLevel="0" max="14849" min="14849" style="34" width="46.67"/>
    <col collapsed="false" customWidth="true" hidden="false" outlineLevel="0" max="14857" min="14850" style="34" width="15.67"/>
    <col collapsed="false" customWidth="false" hidden="false" outlineLevel="0" max="15103" min="14858" style="34" width="11.45"/>
    <col collapsed="false" customWidth="true" hidden="false" outlineLevel="0" max="15104" min="15104" style="34" width="1.33"/>
    <col collapsed="false" customWidth="true" hidden="false" outlineLevel="0" max="15105" min="15105" style="34" width="46.67"/>
    <col collapsed="false" customWidth="true" hidden="false" outlineLevel="0" max="15113" min="15106" style="34" width="15.67"/>
    <col collapsed="false" customWidth="false" hidden="false" outlineLevel="0" max="15359" min="15114" style="34" width="11.45"/>
    <col collapsed="false" customWidth="true" hidden="false" outlineLevel="0" max="15360" min="15360" style="34" width="1.33"/>
    <col collapsed="false" customWidth="true" hidden="false" outlineLevel="0" max="15361" min="15361" style="34" width="46.67"/>
    <col collapsed="false" customWidth="true" hidden="false" outlineLevel="0" max="15369" min="15362" style="34" width="15.67"/>
    <col collapsed="false" customWidth="false" hidden="false" outlineLevel="0" max="15615" min="15370" style="34" width="11.45"/>
    <col collapsed="false" customWidth="true" hidden="false" outlineLevel="0" max="15616" min="15616" style="34" width="1.33"/>
    <col collapsed="false" customWidth="true" hidden="false" outlineLevel="0" max="15617" min="15617" style="34" width="46.67"/>
    <col collapsed="false" customWidth="true" hidden="false" outlineLevel="0" max="15625" min="15618" style="34" width="15.67"/>
    <col collapsed="false" customWidth="false" hidden="false" outlineLevel="0" max="15871" min="15626" style="34" width="11.45"/>
    <col collapsed="false" customWidth="true" hidden="false" outlineLevel="0" max="15872" min="15872" style="34" width="1.33"/>
    <col collapsed="false" customWidth="true" hidden="false" outlineLevel="0" max="15873" min="15873" style="34" width="46.67"/>
    <col collapsed="false" customWidth="true" hidden="false" outlineLevel="0" max="15881" min="15874" style="34" width="15.67"/>
    <col collapsed="false" customWidth="false" hidden="false" outlineLevel="0" max="16127" min="15882" style="34" width="11.45"/>
    <col collapsed="false" customWidth="true" hidden="false" outlineLevel="0" max="16128" min="16128" style="34" width="1.33"/>
    <col collapsed="false" customWidth="true" hidden="false" outlineLevel="0" max="16129" min="16129" style="34" width="46.67"/>
    <col collapsed="false" customWidth="true" hidden="false" outlineLevel="0" max="16137" min="16130" style="34" width="15.67"/>
    <col collapsed="false" customWidth="false" hidden="false" outlineLevel="0" max="16383" min="16138" style="34" width="11.45"/>
    <col collapsed="false" customWidth="true" hidden="false" outlineLevel="0" max="16384" min="16384" style="34" width="1.33"/>
  </cols>
  <sheetData>
    <row r="1" s="214" customFormat="true" ht="18" hidden="false" customHeight="true" outlineLevel="0" collapsed="false">
      <c r="A1" s="21" t="s">
        <v>20</v>
      </c>
      <c r="B1" s="213"/>
      <c r="C1" s="213"/>
      <c r="D1" s="213"/>
      <c r="E1" s="213"/>
      <c r="F1" s="213"/>
      <c r="G1" s="213"/>
      <c r="H1" s="213"/>
      <c r="I1" s="213"/>
    </row>
    <row r="2" s="216" customFormat="true" ht="24.75" hidden="false" customHeight="true" outlineLevel="0" collapsed="false">
      <c r="A2" s="215" t="s">
        <v>552</v>
      </c>
      <c r="B2" s="215"/>
      <c r="C2" s="215"/>
      <c r="D2" s="215"/>
      <c r="E2" s="215"/>
      <c r="F2" s="215"/>
      <c r="G2" s="215"/>
      <c r="H2" s="215"/>
      <c r="I2" s="215"/>
    </row>
    <row r="3" s="218" customFormat="true" ht="26.25" hidden="false" customHeight="true" outlineLevel="0" collapsed="false">
      <c r="A3" s="217" t="n">
        <v>45716</v>
      </c>
      <c r="B3" s="217"/>
      <c r="C3" s="217"/>
      <c r="D3" s="217"/>
      <c r="E3" s="217"/>
      <c r="F3" s="217"/>
      <c r="G3" s="217"/>
      <c r="H3" s="217"/>
      <c r="I3" s="217"/>
    </row>
    <row r="4" s="220" customFormat="true" ht="23.25" hidden="false" customHeight="true" outlineLevel="0" collapsed="false">
      <c r="A4" s="219" t="s">
        <v>543</v>
      </c>
      <c r="B4" s="219"/>
      <c r="C4" s="219"/>
      <c r="D4" s="219"/>
      <c r="E4" s="219"/>
      <c r="F4" s="219"/>
      <c r="G4" s="219"/>
      <c r="H4" s="219"/>
      <c r="I4" s="219"/>
    </row>
    <row r="5" customFormat="false" ht="21.75" hidden="false" customHeight="true" outlineLevel="0" collapsed="false">
      <c r="A5" s="221"/>
      <c r="B5" s="221"/>
      <c r="C5" s="221"/>
      <c r="D5" s="221"/>
      <c r="E5" s="221"/>
      <c r="F5" s="221"/>
    </row>
    <row r="6" customFormat="false" ht="27" hidden="false" customHeight="true" outlineLevel="0" collapsed="false">
      <c r="A6" s="222" t="s">
        <v>553</v>
      </c>
      <c r="B6" s="223" t="s">
        <v>554</v>
      </c>
      <c r="C6" s="223" t="s">
        <v>555</v>
      </c>
      <c r="D6" s="223" t="s">
        <v>556</v>
      </c>
      <c r="E6" s="223" t="s">
        <v>557</v>
      </c>
      <c r="F6" s="223" t="s">
        <v>558</v>
      </c>
      <c r="G6" s="224" t="s">
        <v>559</v>
      </c>
      <c r="H6" s="225" t="s">
        <v>560</v>
      </c>
      <c r="I6" s="225"/>
      <c r="J6" s="221"/>
      <c r="K6" s="221"/>
      <c r="L6" s="221"/>
      <c r="M6" s="221"/>
      <c r="N6" s="221"/>
      <c r="O6" s="221"/>
      <c r="P6" s="221"/>
      <c r="Q6" s="221"/>
      <c r="R6" s="221"/>
      <c r="S6" s="221"/>
      <c r="T6" s="221"/>
      <c r="U6" s="221"/>
      <c r="V6" s="221"/>
      <c r="W6" s="221"/>
      <c r="X6" s="221"/>
      <c r="Y6" s="221"/>
      <c r="Z6" s="221"/>
      <c r="AA6" s="221"/>
      <c r="AB6" s="221"/>
      <c r="AC6" s="221"/>
      <c r="AD6" s="221"/>
      <c r="AE6" s="221"/>
      <c r="AF6" s="221"/>
    </row>
    <row r="7" customFormat="false" ht="39" hidden="false" customHeight="true" outlineLevel="0" collapsed="false">
      <c r="A7" s="222"/>
      <c r="B7" s="223"/>
      <c r="C7" s="223"/>
      <c r="D7" s="223"/>
      <c r="E7" s="223"/>
      <c r="F7" s="223"/>
      <c r="G7" s="224"/>
      <c r="H7" s="226" t="s">
        <v>561</v>
      </c>
      <c r="I7" s="226" t="s">
        <v>562</v>
      </c>
      <c r="J7" s="221"/>
      <c r="K7" s="221"/>
      <c r="L7" s="221"/>
      <c r="M7" s="221"/>
      <c r="N7" s="221"/>
      <c r="O7" s="221"/>
      <c r="P7" s="221"/>
      <c r="Q7" s="221"/>
      <c r="R7" s="221"/>
      <c r="S7" s="221"/>
      <c r="T7" s="221"/>
      <c r="U7" s="221"/>
      <c r="V7" s="221"/>
      <c r="W7" s="221"/>
      <c r="X7" s="221"/>
      <c r="Y7" s="221"/>
      <c r="Z7" s="221"/>
      <c r="AA7" s="221"/>
      <c r="AB7" s="221"/>
      <c r="AC7" s="221"/>
      <c r="AD7" s="221"/>
      <c r="AE7" s="221"/>
      <c r="AF7" s="221"/>
    </row>
    <row r="8" s="231" customFormat="true" ht="24" hidden="false" customHeight="true" outlineLevel="0" collapsed="false">
      <c r="A8" s="227"/>
      <c r="B8" s="228"/>
      <c r="C8" s="228"/>
      <c r="D8" s="228"/>
      <c r="E8" s="228"/>
      <c r="F8" s="228"/>
      <c r="G8" s="228"/>
      <c r="H8" s="228"/>
      <c r="I8" s="228"/>
      <c r="J8" s="229"/>
      <c r="K8" s="229"/>
      <c r="L8" s="229"/>
      <c r="M8" s="229"/>
      <c r="N8" s="229"/>
      <c r="O8" s="229"/>
      <c r="P8" s="230"/>
      <c r="Q8" s="230"/>
    </row>
    <row r="9" s="231" customFormat="true" ht="60" hidden="false" customHeight="true" outlineLevel="0" collapsed="false">
      <c r="A9" s="227" t="s">
        <v>375</v>
      </c>
      <c r="B9" s="232" t="n">
        <v>1498993.46618</v>
      </c>
      <c r="C9" s="232" t="n">
        <v>3225.84987</v>
      </c>
      <c r="D9" s="232" t="n">
        <v>1236146.81193</v>
      </c>
      <c r="E9" s="232" t="n">
        <v>7480.41792</v>
      </c>
      <c r="F9" s="232" t="n">
        <v>262846.67097</v>
      </c>
      <c r="G9" s="232" t="n">
        <v>40458.89585</v>
      </c>
      <c r="H9" s="232" t="n">
        <v>862.88302</v>
      </c>
      <c r="I9" s="232" t="n">
        <v>152.6</v>
      </c>
      <c r="J9" s="229"/>
      <c r="K9" s="229"/>
      <c r="L9" s="229"/>
      <c r="M9" s="229"/>
      <c r="N9" s="229"/>
      <c r="O9" s="229"/>
      <c r="P9" s="230"/>
      <c r="Q9" s="230"/>
    </row>
    <row r="10" s="231" customFormat="true" ht="60" hidden="false" customHeight="true" outlineLevel="0" collapsed="false">
      <c r="A10" s="227" t="s">
        <v>506</v>
      </c>
      <c r="B10" s="232" t="n">
        <v>19215345.58799</v>
      </c>
      <c r="C10" s="232" t="n">
        <v>1634378.13039</v>
      </c>
      <c r="D10" s="232" t="n">
        <v>11609066.69195</v>
      </c>
      <c r="E10" s="232" t="n">
        <v>898754.34884</v>
      </c>
      <c r="F10" s="232" t="n">
        <v>7606278.89604</v>
      </c>
      <c r="G10" s="232" t="n">
        <v>672702.87499</v>
      </c>
      <c r="H10" s="232" t="n">
        <v>10504.43363</v>
      </c>
      <c r="I10" s="232" t="n">
        <v>169.40829</v>
      </c>
      <c r="J10" s="229"/>
      <c r="K10" s="229"/>
      <c r="L10" s="229"/>
      <c r="M10" s="229"/>
      <c r="N10" s="229"/>
      <c r="O10" s="229"/>
      <c r="P10" s="230"/>
      <c r="Q10" s="230"/>
    </row>
    <row r="11" s="231" customFormat="true" ht="60" hidden="false" customHeight="true" outlineLevel="0" collapsed="false">
      <c r="A11" s="227" t="s">
        <v>509</v>
      </c>
      <c r="B11" s="232" t="n">
        <v>0</v>
      </c>
      <c r="C11" s="232" t="n">
        <v>0</v>
      </c>
      <c r="D11" s="232" t="n">
        <v>0</v>
      </c>
      <c r="E11" s="232" t="n">
        <v>0</v>
      </c>
      <c r="F11" s="232" t="n">
        <v>0</v>
      </c>
      <c r="G11" s="232" t="n">
        <v>1832785.86875</v>
      </c>
      <c r="H11" s="232" t="n">
        <v>0</v>
      </c>
      <c r="I11" s="232" t="n">
        <v>9376.50784</v>
      </c>
      <c r="J11" s="229"/>
      <c r="K11" s="229"/>
      <c r="L11" s="229"/>
      <c r="M11" s="229"/>
      <c r="N11" s="229"/>
      <c r="O11" s="229"/>
      <c r="P11" s="230"/>
      <c r="Q11" s="230"/>
    </row>
    <row r="12" s="231" customFormat="true" ht="28.5" hidden="false" customHeight="true" outlineLevel="0" collapsed="false">
      <c r="A12" s="233"/>
      <c r="B12" s="234"/>
      <c r="C12" s="234"/>
      <c r="D12" s="234"/>
      <c r="E12" s="234"/>
      <c r="F12" s="234"/>
      <c r="G12" s="234"/>
      <c r="H12" s="234"/>
      <c r="I12" s="234"/>
      <c r="J12" s="229"/>
      <c r="K12" s="229"/>
      <c r="L12" s="229"/>
      <c r="M12" s="229"/>
      <c r="N12" s="229"/>
      <c r="O12" s="229"/>
      <c r="P12" s="230"/>
      <c r="Q12" s="230"/>
    </row>
    <row r="13" s="235" customFormat="true" ht="6" hidden="false" customHeight="true" outlineLevel="0" collapsed="false">
      <c r="B13" s="236"/>
      <c r="C13" s="236"/>
      <c r="D13" s="237"/>
      <c r="E13" s="237"/>
      <c r="F13" s="237"/>
      <c r="G13" s="236"/>
      <c r="H13" s="236"/>
      <c r="I13" s="236"/>
    </row>
    <row r="14" s="239" customFormat="true" ht="11.25" hidden="false" customHeight="true" outlineLevel="0" collapsed="false">
      <c r="A14" s="238" t="s">
        <v>563</v>
      </c>
      <c r="H14" s="240"/>
      <c r="I14" s="240"/>
    </row>
    <row r="15" s="235" customFormat="true" ht="12.75" hidden="false" customHeight="false" outlineLevel="0" collapsed="false">
      <c r="I15" s="241"/>
    </row>
    <row r="16" s="235" customFormat="true" ht="12.75" hidden="false" customHeight="false" outlineLevel="0" collapsed="false"/>
    <row r="17" s="235" customFormat="true" ht="12.75" hidden="false" customHeight="false" outlineLevel="0" collapsed="false"/>
    <row r="18" s="235" customFormat="true" ht="12.75" hidden="false" customHeight="false" outlineLevel="0" collapsed="false"/>
    <row r="19" s="235" customFormat="true" ht="12.75" hidden="false" customHeight="false" outlineLevel="0" collapsed="false"/>
    <row r="20" s="235" customFormat="true" ht="12.75" hidden="false" customHeight="false" outlineLevel="0" collapsed="false"/>
    <row r="21" s="235" customFormat="true" ht="12.75" hidden="false" customHeight="false" outlineLevel="0" collapsed="false"/>
    <row r="22" s="235" customFormat="true" ht="12.75" hidden="false" customHeight="false" outlineLevel="0" collapsed="false"/>
    <row r="23" s="235" customFormat="true" ht="12.75" hidden="false" customHeight="false" outlineLevel="0" collapsed="false"/>
    <row r="24" s="235" customFormat="true" ht="12.75" hidden="false" customHeight="false" outlineLevel="0" collapsed="false"/>
    <row r="25" s="235" customFormat="true" ht="12.75" hidden="false" customHeight="false" outlineLevel="0" collapsed="false"/>
    <row r="26" s="235" customFormat="true" ht="12.75" hidden="false" customHeight="false" outlineLevel="0" collapsed="false"/>
    <row r="27" s="235" customFormat="true" ht="12.75" hidden="false" customHeight="false" outlineLevel="0" collapsed="false"/>
    <row r="28" s="235" customFormat="true" ht="12.75" hidden="false" customHeight="false" outlineLevel="0" collapsed="false"/>
    <row r="29" s="235" customFormat="true" ht="12.75" hidden="false" customHeight="false" outlineLevel="0" collapsed="false"/>
    <row r="30" s="235" customFormat="true" ht="12.75" hidden="false" customHeight="false" outlineLevel="0" collapsed="false"/>
    <row r="31" s="235" customFormat="true" ht="12.75" hidden="false" customHeight="false" outlineLevel="0" collapsed="false"/>
    <row r="32" s="235" customFormat="true" ht="12.75" hidden="false" customHeight="false" outlineLevel="0" collapsed="false"/>
    <row r="33" s="235" customFormat="true" ht="12.75" hidden="false" customHeight="false" outlineLevel="0" collapsed="false"/>
    <row r="34" s="235" customFormat="true" ht="12.75" hidden="false" customHeight="false" outlineLevel="0" collapsed="false"/>
    <row r="35" s="235" customFormat="true" ht="12.75" hidden="false" customHeight="false" outlineLevel="0" collapsed="false"/>
    <row r="36" s="235" customFormat="true" ht="12.75" hidden="false" customHeight="false" outlineLevel="0" collapsed="false"/>
    <row r="37" s="235" customFormat="true" ht="12.75" hidden="false" customHeight="false" outlineLevel="0" collapsed="false"/>
    <row r="38" s="235" customFormat="true" ht="12.75" hidden="false" customHeight="false" outlineLevel="0" collapsed="false"/>
    <row r="39" s="235" customFormat="true" ht="12.75" hidden="false" customHeight="false" outlineLevel="0" collapsed="false"/>
    <row r="40" s="235" customFormat="true" ht="12.75" hidden="false" customHeight="false" outlineLevel="0" collapsed="false"/>
    <row r="41" s="235" customFormat="true" ht="12.75" hidden="false" customHeight="false" outlineLevel="0" collapsed="false"/>
    <row r="42" s="235" customFormat="true" ht="12.75" hidden="false" customHeight="false" outlineLevel="0" collapsed="false"/>
    <row r="43" s="235" customFormat="true" ht="12.75" hidden="false" customHeight="false" outlineLevel="0" collapsed="false"/>
    <row r="44" s="235" customFormat="true" ht="12.75" hidden="false" customHeight="false" outlineLevel="0" collapsed="false"/>
    <row r="45" s="235" customFormat="true" ht="12.75" hidden="false" customHeight="false" outlineLevel="0" collapsed="false"/>
    <row r="46" s="235" customFormat="true" ht="12.75" hidden="false" customHeight="false" outlineLevel="0" collapsed="false"/>
    <row r="47" s="235" customFormat="true" ht="12.75" hidden="false" customHeight="false" outlineLevel="0" collapsed="false"/>
    <row r="48" s="235" customFormat="true" ht="12.75" hidden="false" customHeight="false" outlineLevel="0" collapsed="false"/>
    <row r="49" s="235" customFormat="true" ht="12.75" hidden="false" customHeight="false" outlineLevel="0" collapsed="false"/>
    <row r="50" s="235" customFormat="true" ht="12.75" hidden="false" customHeight="false" outlineLevel="0" collapsed="false"/>
    <row r="51" s="235" customFormat="true" ht="12.75" hidden="false" customHeight="false" outlineLevel="0" collapsed="false"/>
    <row r="52" s="235" customFormat="true" ht="12.75" hidden="false" customHeight="false" outlineLevel="0" collapsed="false"/>
    <row r="53" s="235" customFormat="true" ht="12.75" hidden="false" customHeight="false" outlineLevel="0" collapsed="false"/>
    <row r="54" s="235" customFormat="true" ht="12.75" hidden="false" customHeight="false" outlineLevel="0" collapsed="false"/>
    <row r="55" s="235" customFormat="true" ht="12.75" hidden="false" customHeight="false" outlineLevel="0" collapsed="false"/>
    <row r="56" s="235" customFormat="true" ht="12.75" hidden="false" customHeight="false" outlineLevel="0" collapsed="false"/>
    <row r="57" s="235" customFormat="true" ht="12.75" hidden="false" customHeight="false" outlineLevel="0" collapsed="false"/>
    <row r="58" s="235" customFormat="true" ht="12.75" hidden="false" customHeight="false" outlineLevel="0" collapsed="false"/>
    <row r="59" s="235" customFormat="true" ht="12.75" hidden="false" customHeight="false" outlineLevel="0" collapsed="false"/>
    <row r="60" s="235" customFormat="true" ht="12.75" hidden="false" customHeight="false" outlineLevel="0" collapsed="false"/>
    <row r="61" s="235" customFormat="true" ht="12.75" hidden="false" customHeight="false" outlineLevel="0" collapsed="false"/>
    <row r="62" s="235" customFormat="true" ht="12.75" hidden="false" customHeight="false" outlineLevel="0" collapsed="false"/>
    <row r="63" s="235" customFormat="true" ht="12.75" hidden="false" customHeight="false" outlineLevel="0" collapsed="false"/>
    <row r="64" s="235" customFormat="true" ht="12.75" hidden="false" customHeight="false" outlineLevel="0" collapsed="false"/>
    <row r="65" s="235" customFormat="true" ht="12.75" hidden="false" customHeight="false" outlineLevel="0" collapsed="false"/>
    <row r="66" s="235" customFormat="true" ht="12.75" hidden="false" customHeight="false" outlineLevel="0" collapsed="false"/>
    <row r="67" s="235" customFormat="true" ht="12.75" hidden="false" customHeight="false" outlineLevel="0" collapsed="false"/>
    <row r="68" s="235" customFormat="true" ht="12.75" hidden="false" customHeight="false" outlineLevel="0" collapsed="false"/>
    <row r="69" s="235" customFormat="true" ht="12.75" hidden="false" customHeight="false" outlineLevel="0" collapsed="false"/>
    <row r="70" s="235" customFormat="true" ht="12.75" hidden="false" customHeight="false" outlineLevel="0" collapsed="false"/>
    <row r="71" s="235" customFormat="true" ht="12.75" hidden="false" customHeight="false" outlineLevel="0" collapsed="false"/>
    <row r="72" s="235" customFormat="true" ht="12.75" hidden="false" customHeight="false" outlineLevel="0" collapsed="false"/>
    <row r="73" s="235" customFormat="true" ht="12.75" hidden="false" customHeight="false" outlineLevel="0" collapsed="false"/>
    <row r="74" s="235" customFormat="true" ht="12.75" hidden="false" customHeight="false" outlineLevel="0" collapsed="false"/>
    <row r="75" s="235" customFormat="true" ht="12.75" hidden="false" customHeight="false" outlineLevel="0" collapsed="false"/>
    <row r="76" s="235" customFormat="true" ht="12.75" hidden="false" customHeight="false" outlineLevel="0" collapsed="false"/>
    <row r="77" s="235" customFormat="true" ht="12.75" hidden="false" customHeight="false" outlineLevel="0" collapsed="false"/>
    <row r="78" s="235" customFormat="true" ht="12.75" hidden="false" customHeight="false" outlineLevel="0" collapsed="false"/>
    <row r="79" s="235" customFormat="true" ht="12.75" hidden="false" customHeight="false" outlineLevel="0" collapsed="false"/>
    <row r="80" s="235" customFormat="true" ht="12.75" hidden="false" customHeight="false" outlineLevel="0" collapsed="false"/>
    <row r="81" s="235" customFormat="true" ht="12.75" hidden="false" customHeight="false" outlineLevel="0" collapsed="false"/>
    <row r="82" s="235" customFormat="true" ht="12.75" hidden="false" customHeight="false" outlineLevel="0" collapsed="false"/>
    <row r="83" s="235" customFormat="true" ht="12.75" hidden="false" customHeight="false" outlineLevel="0" collapsed="false"/>
    <row r="84" s="235" customFormat="true" ht="12.75" hidden="false" customHeight="false" outlineLevel="0" collapsed="false"/>
    <row r="85" s="235" customFormat="true" ht="12.75" hidden="false" customHeight="false" outlineLevel="0" collapsed="false"/>
    <row r="86" s="235" customFormat="true" ht="12.75" hidden="false" customHeight="false" outlineLevel="0" collapsed="false"/>
    <row r="87" s="235" customFormat="true" ht="12.75" hidden="false" customHeight="false" outlineLevel="0" collapsed="false"/>
    <row r="88" s="235" customFormat="true" ht="12.75" hidden="false" customHeight="false" outlineLevel="0" collapsed="false"/>
    <row r="89" s="235" customFormat="true" ht="12.75" hidden="false" customHeight="false" outlineLevel="0" collapsed="false"/>
    <row r="90" s="235" customFormat="true" ht="12.75" hidden="false" customHeight="false" outlineLevel="0" collapsed="false"/>
    <row r="91" s="235" customFormat="true" ht="12.75" hidden="false" customHeight="false" outlineLevel="0" collapsed="false"/>
    <row r="92" s="235" customFormat="true" ht="12.75" hidden="false" customHeight="false" outlineLevel="0" collapsed="false"/>
    <row r="93" s="235" customFormat="true" ht="12.75" hidden="false" customHeight="false" outlineLevel="0" collapsed="false"/>
    <row r="94" s="235" customFormat="true" ht="12.75" hidden="false" customHeight="false" outlineLevel="0" collapsed="false"/>
    <row r="95" s="235" customFormat="true" ht="12.75" hidden="false" customHeight="false" outlineLevel="0" collapsed="false"/>
    <row r="96" s="235" customFormat="true" ht="12.75" hidden="false" customHeight="false" outlineLevel="0" collapsed="false"/>
    <row r="97" s="235" customFormat="true" ht="12.75" hidden="false" customHeight="false" outlineLevel="0" collapsed="false"/>
    <row r="98" s="235" customFormat="true" ht="12.75" hidden="false" customHeight="false" outlineLevel="0" collapsed="false"/>
    <row r="99" s="235" customFormat="true" ht="12.75" hidden="false" customHeight="false" outlineLevel="0" collapsed="false"/>
    <row r="100" s="235" customFormat="true" ht="12.75" hidden="false" customHeight="false" outlineLevel="0" collapsed="false"/>
    <row r="101" s="235" customFormat="true" ht="12.75" hidden="false" customHeight="false" outlineLevel="0" collapsed="false"/>
    <row r="102" s="235" customFormat="true" ht="12.75" hidden="false" customHeight="false" outlineLevel="0" collapsed="false"/>
    <row r="103" s="235" customFormat="true" ht="12.75" hidden="false" customHeight="false" outlineLevel="0" collapsed="false"/>
    <row r="104" s="235" customFormat="true" ht="12.75" hidden="false" customHeight="false" outlineLevel="0" collapsed="false"/>
    <row r="105" s="235" customFormat="true" ht="12.75" hidden="false" customHeight="false" outlineLevel="0" collapsed="false"/>
    <row r="106" s="235" customFormat="true" ht="12.75" hidden="false" customHeight="false" outlineLevel="0" collapsed="false"/>
    <row r="107" s="235" customFormat="true" ht="12.75" hidden="false" customHeight="false" outlineLevel="0" collapsed="false"/>
    <row r="108" s="235" customFormat="true" ht="12.75" hidden="false" customHeight="false" outlineLevel="0" collapsed="false"/>
    <row r="109" s="235" customFormat="true" ht="12.75" hidden="false" customHeight="false" outlineLevel="0" collapsed="false"/>
    <row r="110" s="235" customFormat="true" ht="12.75" hidden="false" customHeight="false" outlineLevel="0" collapsed="false"/>
    <row r="111" s="235" customFormat="true" ht="12.75" hidden="false" customHeight="false" outlineLevel="0" collapsed="false"/>
    <row r="112" s="235" customFormat="true" ht="12.75" hidden="false" customHeight="false" outlineLevel="0" collapsed="false"/>
    <row r="113" s="235" customFormat="true" ht="12.75" hidden="false" customHeight="false" outlineLevel="0" collapsed="false"/>
    <row r="114" s="235" customFormat="true" ht="12.75" hidden="false" customHeight="false" outlineLevel="0" collapsed="false"/>
    <row r="115" s="235" customFormat="true" ht="12.75" hidden="false" customHeight="false" outlineLevel="0" collapsed="false"/>
    <row r="116" s="235" customFormat="true" ht="12.75" hidden="false" customHeight="false" outlineLevel="0" collapsed="false"/>
    <row r="117" s="235" customFormat="true" ht="12.75" hidden="false" customHeight="false" outlineLevel="0" collapsed="false"/>
    <row r="118" s="235" customFormat="true" ht="12.75" hidden="false" customHeight="false" outlineLevel="0" collapsed="false"/>
    <row r="119" s="235" customFormat="true" ht="12.75" hidden="false" customHeight="false" outlineLevel="0" collapsed="false"/>
    <row r="120" s="235" customFormat="true" ht="12.75" hidden="false" customHeight="false" outlineLevel="0" collapsed="false"/>
    <row r="121" s="235" customFormat="true" ht="12.75" hidden="false" customHeight="false" outlineLevel="0" collapsed="false"/>
    <row r="122" s="235" customFormat="true" ht="12.75" hidden="false" customHeight="false" outlineLevel="0" collapsed="false"/>
    <row r="123" s="235" customFormat="true" ht="12.75" hidden="false" customHeight="false" outlineLevel="0" collapsed="false"/>
    <row r="124" s="235" customFormat="true" ht="12.75" hidden="false" customHeight="false" outlineLevel="0" collapsed="false"/>
    <row r="125" s="235" customFormat="true" ht="12.75" hidden="false" customHeight="false" outlineLevel="0" collapsed="false"/>
    <row r="126" s="235" customFormat="true" ht="12.75" hidden="false" customHeight="false" outlineLevel="0" collapsed="false"/>
    <row r="127" s="235" customFormat="true" ht="12.75" hidden="false" customHeight="false" outlineLevel="0" collapsed="false"/>
    <row r="128" s="235" customFormat="true" ht="12.75" hidden="false" customHeight="false" outlineLevel="0" collapsed="false"/>
    <row r="129" s="235" customFormat="true" ht="12.75" hidden="false" customHeight="false" outlineLevel="0" collapsed="false"/>
    <row r="130" s="235" customFormat="true" ht="12.75" hidden="false" customHeight="false" outlineLevel="0" collapsed="false"/>
    <row r="131" s="235" customFormat="true" ht="12.75" hidden="false" customHeight="false" outlineLevel="0" collapsed="false"/>
    <row r="132" s="235" customFormat="true" ht="12.75" hidden="false" customHeight="false" outlineLevel="0" collapsed="false"/>
    <row r="133" s="235" customFormat="true" ht="12.75" hidden="false" customHeight="false" outlineLevel="0" collapsed="false"/>
    <row r="134" s="235" customFormat="true" ht="12.75" hidden="false" customHeight="false" outlineLevel="0" collapsed="false"/>
    <row r="135" s="235" customFormat="true" ht="12.75" hidden="false" customHeight="false" outlineLevel="0" collapsed="false"/>
    <row r="136" s="235" customFormat="true" ht="12.75" hidden="false" customHeight="false" outlineLevel="0" collapsed="false"/>
    <row r="137" s="235" customFormat="true" ht="12.75" hidden="false" customHeight="false" outlineLevel="0" collapsed="false"/>
    <row r="138" s="235" customFormat="true" ht="12.75" hidden="false" customHeight="false" outlineLevel="0" collapsed="false"/>
    <row r="139" s="235" customFormat="true" ht="12.75" hidden="false" customHeight="false" outlineLevel="0" collapsed="false"/>
    <row r="140" s="235" customFormat="true" ht="12.75" hidden="false" customHeight="false" outlineLevel="0" collapsed="false"/>
    <row r="141" s="235" customFormat="true" ht="12.75" hidden="false" customHeight="false" outlineLevel="0" collapsed="false"/>
    <row r="142" s="235" customFormat="true" ht="12.75" hidden="false" customHeight="false" outlineLevel="0" collapsed="false"/>
    <row r="143" s="235" customFormat="true" ht="12.75" hidden="false" customHeight="false" outlineLevel="0" collapsed="false"/>
    <row r="144" s="235" customFormat="true" ht="12.75" hidden="false" customHeight="false" outlineLevel="0" collapsed="false"/>
    <row r="145" s="235" customFormat="true" ht="12.75" hidden="false" customHeight="false" outlineLevel="0" collapsed="false"/>
    <row r="146" s="235" customFormat="true" ht="12.75" hidden="false" customHeight="false" outlineLevel="0" collapsed="false"/>
    <row r="147" s="235" customFormat="true" ht="12.75" hidden="false" customHeight="false" outlineLevel="0" collapsed="false"/>
    <row r="148" s="235" customFormat="true" ht="12.75" hidden="false" customHeight="false" outlineLevel="0" collapsed="false"/>
    <row r="149" s="235" customFormat="true" ht="12.75" hidden="false" customHeight="false" outlineLevel="0" collapsed="false"/>
    <row r="150" s="235" customFormat="true" ht="12.75" hidden="false" customHeight="false" outlineLevel="0" collapsed="false"/>
    <row r="151" s="235" customFormat="true" ht="12.75" hidden="false" customHeight="false" outlineLevel="0" collapsed="false"/>
    <row r="152" s="235" customFormat="true" ht="12.75" hidden="false" customHeight="false" outlineLevel="0" collapsed="false"/>
    <row r="153" s="235" customFormat="true" ht="12.75" hidden="false" customHeight="false" outlineLevel="0" collapsed="false"/>
    <row r="154" s="235" customFormat="true" ht="12.75" hidden="false" customHeight="false" outlineLevel="0" collapsed="false"/>
    <row r="155" s="235" customFormat="true" ht="12.75" hidden="false" customHeight="false" outlineLevel="0" collapsed="false"/>
    <row r="156" s="235" customFormat="true" ht="12.75" hidden="false" customHeight="false" outlineLevel="0" collapsed="false"/>
    <row r="157" s="235" customFormat="true" ht="12.75" hidden="false" customHeight="false" outlineLevel="0" collapsed="false"/>
    <row r="158" s="235" customFormat="true" ht="12.75" hidden="false" customHeight="false" outlineLevel="0" collapsed="false"/>
    <row r="159" s="235" customFormat="true" ht="12.75" hidden="false" customHeight="false" outlineLevel="0" collapsed="false"/>
    <row r="160" s="235" customFormat="true" ht="12.75" hidden="false" customHeight="false" outlineLevel="0" collapsed="false"/>
    <row r="161" s="235" customFormat="true" ht="12.75" hidden="false" customHeight="false" outlineLevel="0" collapsed="false"/>
    <row r="162" s="235" customFormat="true" ht="12.75" hidden="false" customHeight="false" outlineLevel="0" collapsed="false"/>
    <row r="163" s="235" customFormat="true" ht="12.75" hidden="false" customHeight="false" outlineLevel="0" collapsed="false"/>
    <row r="164" s="235" customFormat="true" ht="12.75" hidden="false" customHeight="false" outlineLevel="0" collapsed="false"/>
    <row r="165" s="235" customFormat="true" ht="12.75" hidden="false" customHeight="false" outlineLevel="0" collapsed="false"/>
    <row r="166" s="235" customFormat="true" ht="12.75" hidden="false" customHeight="false" outlineLevel="0" collapsed="false"/>
    <row r="167" s="235" customFormat="true" ht="12.75" hidden="false" customHeight="false" outlineLevel="0" collapsed="false"/>
    <row r="168" s="235" customFormat="true" ht="12.75" hidden="false" customHeight="false" outlineLevel="0" collapsed="false"/>
    <row r="169" s="235" customFormat="true" ht="12.75" hidden="false" customHeight="false" outlineLevel="0" collapsed="false"/>
    <row r="170" s="235" customFormat="true" ht="12.75" hidden="false" customHeight="false" outlineLevel="0" collapsed="false"/>
    <row r="171" s="235" customFormat="true" ht="12.75" hidden="false" customHeight="false" outlineLevel="0" collapsed="false"/>
    <row r="172" s="235" customFormat="true" ht="12.75" hidden="false" customHeight="false" outlineLevel="0" collapsed="false"/>
    <row r="173" s="235" customFormat="true" ht="12.75" hidden="false" customHeight="false" outlineLevel="0" collapsed="false"/>
    <row r="174" s="235" customFormat="true" ht="12.75" hidden="false" customHeight="false" outlineLevel="0" collapsed="false"/>
    <row r="175" s="235" customFormat="true" ht="12.75" hidden="false" customHeight="false" outlineLevel="0" collapsed="false"/>
    <row r="176" s="235" customFormat="true" ht="12.75" hidden="false" customHeight="false" outlineLevel="0" collapsed="false"/>
    <row r="177" s="235" customFormat="true" ht="12.75" hidden="false" customHeight="false" outlineLevel="0" collapsed="false"/>
    <row r="178" s="235" customFormat="true" ht="12.75" hidden="false" customHeight="false" outlineLevel="0" collapsed="false"/>
    <row r="179" s="235" customFormat="true" ht="12.75" hidden="false" customHeight="false" outlineLevel="0" collapsed="false"/>
    <row r="180" s="235" customFormat="true" ht="12.75" hidden="false" customHeight="false" outlineLevel="0" collapsed="false"/>
    <row r="181" s="235" customFormat="true" ht="12.75" hidden="false" customHeight="false" outlineLevel="0" collapsed="false"/>
    <row r="182" s="235" customFormat="true" ht="12.75" hidden="false" customHeight="false" outlineLevel="0" collapsed="false"/>
    <row r="183" s="235" customFormat="true" ht="12.75" hidden="false" customHeight="false" outlineLevel="0" collapsed="false"/>
    <row r="184" s="235" customFormat="true" ht="12.75" hidden="false" customHeight="false" outlineLevel="0" collapsed="false"/>
    <row r="185" s="235" customFormat="true" ht="12.75" hidden="false" customHeight="false" outlineLevel="0" collapsed="false"/>
    <row r="186" s="235" customFormat="true" ht="12.75" hidden="false" customHeight="false" outlineLevel="0" collapsed="false"/>
    <row r="187" s="235" customFormat="true" ht="12.75" hidden="false" customHeight="false" outlineLevel="0" collapsed="false"/>
    <row r="188" s="235" customFormat="true" ht="12.75" hidden="false" customHeight="false" outlineLevel="0" collapsed="false"/>
    <row r="189" s="235" customFormat="true" ht="12.75" hidden="false" customHeight="false" outlineLevel="0" collapsed="false"/>
    <row r="190" s="235" customFormat="true" ht="12.75" hidden="false" customHeight="false" outlineLevel="0" collapsed="false"/>
    <row r="191" s="235" customFormat="true" ht="12.75" hidden="false" customHeight="false" outlineLevel="0" collapsed="false"/>
    <row r="192" s="235" customFormat="true" ht="12.75" hidden="false" customHeight="false" outlineLevel="0" collapsed="false"/>
    <row r="193" s="235" customFormat="true" ht="12.75" hidden="false" customHeight="false" outlineLevel="0" collapsed="false"/>
    <row r="194" s="235" customFormat="true" ht="12.75" hidden="false" customHeight="false" outlineLevel="0" collapsed="false"/>
    <row r="195" s="235" customFormat="true" ht="12.75" hidden="false" customHeight="false" outlineLevel="0" collapsed="false"/>
    <row r="196" s="235" customFormat="true" ht="12.75" hidden="false" customHeight="false" outlineLevel="0" collapsed="false"/>
    <row r="197" s="235" customFormat="true" ht="12.75" hidden="false" customHeight="false" outlineLevel="0" collapsed="false"/>
    <row r="198" s="235" customFormat="true" ht="12.75" hidden="false" customHeight="false" outlineLevel="0" collapsed="false"/>
    <row r="199" s="235" customFormat="true" ht="12.75" hidden="false" customHeight="false" outlineLevel="0" collapsed="false"/>
    <row r="200" s="235" customFormat="true" ht="12.75" hidden="false" customHeight="false" outlineLevel="0" collapsed="false"/>
    <row r="201" s="235" customFormat="true" ht="12.75" hidden="false" customHeight="false" outlineLevel="0" collapsed="false"/>
    <row r="202" s="235" customFormat="true" ht="12.75" hidden="false" customHeight="false" outlineLevel="0" collapsed="false"/>
    <row r="203" s="235" customFormat="true" ht="12.75" hidden="false" customHeight="false" outlineLevel="0" collapsed="false"/>
    <row r="204" s="235" customFormat="true" ht="12.75" hidden="false" customHeight="false" outlineLevel="0" collapsed="false"/>
    <row r="205" s="235" customFormat="true" ht="12.75" hidden="false" customHeight="false" outlineLevel="0" collapsed="false"/>
    <row r="206" s="235" customFormat="true" ht="12.75" hidden="false" customHeight="false" outlineLevel="0" collapsed="false"/>
    <row r="207" s="235" customFormat="true" ht="12.75" hidden="false" customHeight="false" outlineLevel="0" collapsed="false"/>
    <row r="208" s="235" customFormat="true" ht="12.75" hidden="false" customHeight="false" outlineLevel="0" collapsed="false"/>
    <row r="209" s="235" customFormat="true" ht="12.75" hidden="false" customHeight="false" outlineLevel="0" collapsed="false"/>
    <row r="210" s="235" customFormat="true" ht="12.75" hidden="false" customHeight="false" outlineLevel="0" collapsed="false"/>
    <row r="211" s="235" customFormat="true" ht="12.75" hidden="false" customHeight="false" outlineLevel="0" collapsed="false"/>
    <row r="212" s="235" customFormat="true" ht="12.75" hidden="false" customHeight="false" outlineLevel="0" collapsed="false"/>
    <row r="213" s="235" customFormat="true" ht="12.75" hidden="false" customHeight="false" outlineLevel="0" collapsed="false"/>
    <row r="214" s="235" customFormat="true" ht="12.75" hidden="false" customHeight="false" outlineLevel="0" collapsed="false"/>
    <row r="215" s="235" customFormat="true" ht="12.75" hidden="false" customHeight="false" outlineLevel="0" collapsed="false"/>
    <row r="216" s="235" customFormat="true" ht="12.75" hidden="false" customHeight="false" outlineLevel="0" collapsed="false"/>
    <row r="217" s="235" customFormat="true" ht="12.75" hidden="false" customHeight="false" outlineLevel="0" collapsed="false"/>
    <row r="218" s="235" customFormat="true" ht="12.75" hidden="false" customHeight="false" outlineLevel="0" collapsed="false"/>
    <row r="219" s="235" customFormat="true" ht="12.75" hidden="false" customHeight="false" outlineLevel="0" collapsed="false"/>
    <row r="220" s="235" customFormat="true" ht="12.75" hidden="false" customHeight="false" outlineLevel="0" collapsed="false"/>
    <row r="221" s="235" customFormat="true" ht="12.75" hidden="false" customHeight="false" outlineLevel="0" collapsed="false"/>
    <row r="222" s="235" customFormat="true" ht="12.75" hidden="false" customHeight="false" outlineLevel="0" collapsed="false"/>
    <row r="223" s="235" customFormat="true" ht="12.75" hidden="false" customHeight="false" outlineLevel="0" collapsed="false"/>
    <row r="224" s="235" customFormat="true" ht="12.75" hidden="false" customHeight="false" outlineLevel="0" collapsed="false"/>
    <row r="225" s="235" customFormat="true" ht="12.75" hidden="false" customHeight="false" outlineLevel="0" collapsed="false"/>
    <row r="226" s="235" customFormat="true" ht="12.75" hidden="false" customHeight="false" outlineLevel="0" collapsed="false"/>
    <row r="227" s="235" customFormat="true" ht="12.75" hidden="false" customHeight="false" outlineLevel="0" collapsed="false"/>
    <row r="228" s="235" customFormat="true" ht="12.75" hidden="false" customHeight="false" outlineLevel="0" collapsed="false"/>
    <row r="229" s="235" customFormat="true" ht="12.75" hidden="false" customHeight="false" outlineLevel="0" collapsed="false"/>
    <row r="230" s="235" customFormat="true" ht="12.75" hidden="false" customHeight="false" outlineLevel="0" collapsed="false"/>
    <row r="231" s="235" customFormat="true" ht="12.75" hidden="false" customHeight="false" outlineLevel="0" collapsed="false"/>
    <row r="232" s="235" customFormat="true" ht="12.75" hidden="false" customHeight="false" outlineLevel="0" collapsed="false"/>
    <row r="233" s="235" customFormat="true" ht="12.75" hidden="false" customHeight="false" outlineLevel="0" collapsed="false"/>
    <row r="234" s="235" customFormat="true" ht="12.75" hidden="false" customHeight="false" outlineLevel="0" collapsed="false"/>
    <row r="235" s="235" customFormat="true" ht="12.75" hidden="false" customHeight="false" outlineLevel="0" collapsed="false"/>
    <row r="236" s="235" customFormat="true" ht="12.75" hidden="false" customHeight="false" outlineLevel="0" collapsed="false"/>
    <row r="237" s="235" customFormat="true" ht="12.75" hidden="false" customHeight="false" outlineLevel="0" collapsed="false"/>
    <row r="238" s="235" customFormat="true" ht="12.75" hidden="false" customHeight="false" outlineLevel="0" collapsed="false"/>
    <row r="239" s="235" customFormat="true" ht="12.75" hidden="false" customHeight="false" outlineLevel="0" collapsed="false"/>
    <row r="240" s="235" customFormat="true" ht="12.75" hidden="false" customHeight="false" outlineLevel="0" collapsed="false"/>
    <row r="241" s="235" customFormat="true" ht="12.75" hidden="false" customHeight="false" outlineLevel="0" collapsed="false"/>
    <row r="242" s="235" customFormat="true" ht="12.75" hidden="false" customHeight="false" outlineLevel="0" collapsed="false"/>
    <row r="243" s="235" customFormat="true" ht="12.75" hidden="false" customHeight="false" outlineLevel="0" collapsed="false"/>
    <row r="244" s="235" customFormat="true" ht="12.75" hidden="false" customHeight="false" outlineLevel="0" collapsed="false"/>
    <row r="245" s="235" customFormat="true" ht="12.75" hidden="false" customHeight="false" outlineLevel="0" collapsed="false"/>
    <row r="246" s="235" customFormat="true" ht="12.75" hidden="false" customHeight="false" outlineLevel="0" collapsed="false"/>
    <row r="247" s="235" customFormat="true" ht="12.75" hidden="false" customHeight="false" outlineLevel="0" collapsed="false"/>
    <row r="248" s="235" customFormat="true" ht="12.75" hidden="false" customHeight="false" outlineLevel="0" collapsed="false"/>
    <row r="249" s="235" customFormat="true" ht="12.75" hidden="false" customHeight="false" outlineLevel="0" collapsed="false"/>
    <row r="250" s="235" customFormat="true" ht="12.75" hidden="false" customHeight="false" outlineLevel="0" collapsed="false"/>
    <row r="251" s="235" customFormat="true" ht="12.75" hidden="false" customHeight="false" outlineLevel="0" collapsed="false"/>
    <row r="252" s="235" customFormat="true" ht="12.75" hidden="false" customHeight="false" outlineLevel="0" collapsed="false"/>
    <row r="253" s="235" customFormat="true" ht="12.75" hidden="false" customHeight="false" outlineLevel="0" collapsed="false"/>
    <row r="254" s="235" customFormat="true" ht="12.75" hidden="false" customHeight="false" outlineLevel="0" collapsed="false"/>
    <row r="255" s="235" customFormat="true" ht="12.75" hidden="false" customHeight="false" outlineLevel="0" collapsed="false"/>
    <row r="256" s="235" customFormat="true" ht="12.75" hidden="false" customHeight="false" outlineLevel="0" collapsed="false"/>
    <row r="257" s="235" customFormat="true" ht="12.75" hidden="false" customHeight="false" outlineLevel="0" collapsed="false"/>
    <row r="258" s="235" customFormat="true" ht="12.75" hidden="false" customHeight="false" outlineLevel="0" collapsed="false"/>
    <row r="259" s="235" customFormat="true" ht="12.75" hidden="false" customHeight="false" outlineLevel="0" collapsed="false"/>
    <row r="260" s="235" customFormat="true" ht="12.75" hidden="false" customHeight="false" outlineLevel="0" collapsed="false"/>
    <row r="261" s="235" customFormat="true" ht="12.75" hidden="false" customHeight="false" outlineLevel="0" collapsed="false"/>
    <row r="262" s="235" customFormat="true" ht="12.75" hidden="false" customHeight="false" outlineLevel="0" collapsed="false"/>
    <row r="263" s="235" customFormat="true" ht="12.75" hidden="false" customHeight="false" outlineLevel="0" collapsed="false"/>
    <row r="264" s="235" customFormat="true" ht="12.75" hidden="false" customHeight="false" outlineLevel="0" collapsed="false"/>
    <row r="265" s="235" customFormat="true" ht="12.75" hidden="false" customHeight="false" outlineLevel="0" collapsed="false"/>
    <row r="266" s="235" customFormat="true" ht="12.75" hidden="false" customHeight="false" outlineLevel="0" collapsed="false"/>
    <row r="267" s="235" customFormat="true" ht="12.75" hidden="false" customHeight="false" outlineLevel="0" collapsed="false"/>
    <row r="268" s="235" customFormat="true" ht="12.75" hidden="false" customHeight="false" outlineLevel="0" collapsed="false"/>
    <row r="269" s="235" customFormat="true" ht="12.75" hidden="false" customHeight="false" outlineLevel="0" collapsed="false"/>
    <row r="270" s="235" customFormat="true" ht="12.75" hidden="false" customHeight="false" outlineLevel="0" collapsed="false"/>
  </sheetData>
  <mergeCells count="11">
    <mergeCell ref="A2:I2"/>
    <mergeCell ref="A3:I3"/>
    <mergeCell ref="A4:I4"/>
    <mergeCell ref="A6:A7"/>
    <mergeCell ref="B6:B7"/>
    <mergeCell ref="C6:C7"/>
    <mergeCell ref="D6:D7"/>
    <mergeCell ref="E6:E7"/>
    <mergeCell ref="F6:F7"/>
    <mergeCell ref="G6:G7"/>
    <mergeCell ref="H6:I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242" width="13.11"/>
    <col collapsed="false" customWidth="true" hidden="false" outlineLevel="0" max="2" min="2" style="242" width="13.44"/>
    <col collapsed="false" customWidth="true" hidden="false" outlineLevel="0" max="3" min="3" style="242" width="22.11"/>
    <col collapsed="false" customWidth="true" hidden="false" outlineLevel="0" max="4" min="4" style="242" width="27.11"/>
    <col collapsed="false" customWidth="true" hidden="false" outlineLevel="0" max="5" min="5" style="242" width="14.44"/>
    <col collapsed="false" customWidth="true" hidden="false" outlineLevel="0" max="6" min="6" style="242" width="16.11"/>
    <col collapsed="false" customWidth="true" hidden="false" outlineLevel="0" max="7" min="7" style="242" width="13.89"/>
    <col collapsed="false" customWidth="true" hidden="false" outlineLevel="0" max="8" min="8" style="242" width="15.11"/>
    <col collapsed="false" customWidth="true" hidden="false" outlineLevel="0" max="9" min="9" style="242" width="14.11"/>
    <col collapsed="false" customWidth="true" hidden="false" outlineLevel="0" max="10" min="10" style="242" width="12.11"/>
    <col collapsed="false" customWidth="true" hidden="false" outlineLevel="0" max="12" min="11" style="242" width="14.11"/>
    <col collapsed="false" customWidth="true" hidden="false" outlineLevel="0" max="13" min="13" style="242" width="12.45"/>
    <col collapsed="false" customWidth="true" hidden="false" outlineLevel="0" max="14" min="14" style="242" width="14.44"/>
    <col collapsed="false" customWidth="true" hidden="false" outlineLevel="0" max="15" min="15" style="242" width="14.67"/>
    <col collapsed="false" customWidth="true" hidden="false" outlineLevel="0" max="16" min="16" style="242" width="14.89"/>
    <col collapsed="false" customWidth="true" hidden="false" outlineLevel="0" max="17" min="17" style="242" width="12.33"/>
    <col collapsed="false" customWidth="true" hidden="false" outlineLevel="0" max="18" min="18" style="242" width="15.11"/>
    <col collapsed="false" customWidth="false" hidden="false" outlineLevel="0" max="256" min="19" style="242" width="11.45"/>
    <col collapsed="false" customWidth="true" hidden="false" outlineLevel="0" max="257" min="257" style="242" width="13.11"/>
    <col collapsed="false" customWidth="true" hidden="false" outlineLevel="0" max="258" min="258" style="242" width="13.44"/>
    <col collapsed="false" customWidth="true" hidden="false" outlineLevel="0" max="259" min="259" style="242" width="22.11"/>
    <col collapsed="false" customWidth="true" hidden="false" outlineLevel="0" max="260" min="260" style="242" width="27.11"/>
    <col collapsed="false" customWidth="true" hidden="false" outlineLevel="0" max="261" min="261" style="242" width="14.44"/>
    <col collapsed="false" customWidth="true" hidden="false" outlineLevel="0" max="262" min="262" style="242" width="16.11"/>
    <col collapsed="false" customWidth="true" hidden="false" outlineLevel="0" max="263" min="263" style="242" width="13.89"/>
    <col collapsed="false" customWidth="true" hidden="false" outlineLevel="0" max="264" min="264" style="242" width="15.11"/>
    <col collapsed="false" customWidth="true" hidden="false" outlineLevel="0" max="265" min="265" style="242" width="14.11"/>
    <col collapsed="false" customWidth="true" hidden="false" outlineLevel="0" max="266" min="266" style="242" width="12.11"/>
    <col collapsed="false" customWidth="true" hidden="false" outlineLevel="0" max="268" min="267" style="242" width="14.11"/>
    <col collapsed="false" customWidth="true" hidden="false" outlineLevel="0" max="269" min="269" style="242" width="12.45"/>
    <col collapsed="false" customWidth="true" hidden="false" outlineLevel="0" max="270" min="270" style="242" width="14.44"/>
    <col collapsed="false" customWidth="true" hidden="false" outlineLevel="0" max="271" min="271" style="242" width="14.67"/>
    <col collapsed="false" customWidth="true" hidden="false" outlineLevel="0" max="272" min="272" style="242" width="14.89"/>
    <col collapsed="false" customWidth="true" hidden="false" outlineLevel="0" max="273" min="273" style="242" width="12.33"/>
    <col collapsed="false" customWidth="true" hidden="false" outlineLevel="0" max="274" min="274" style="242" width="15.11"/>
    <col collapsed="false" customWidth="false" hidden="false" outlineLevel="0" max="512" min="275" style="242" width="11.45"/>
    <col collapsed="false" customWidth="true" hidden="false" outlineLevel="0" max="513" min="513" style="242" width="13.11"/>
    <col collapsed="false" customWidth="true" hidden="false" outlineLevel="0" max="514" min="514" style="242" width="13.44"/>
    <col collapsed="false" customWidth="true" hidden="false" outlineLevel="0" max="515" min="515" style="242" width="22.11"/>
    <col collapsed="false" customWidth="true" hidden="false" outlineLevel="0" max="516" min="516" style="242" width="27.11"/>
    <col collapsed="false" customWidth="true" hidden="false" outlineLevel="0" max="517" min="517" style="242" width="14.44"/>
    <col collapsed="false" customWidth="true" hidden="false" outlineLevel="0" max="518" min="518" style="242" width="16.11"/>
    <col collapsed="false" customWidth="true" hidden="false" outlineLevel="0" max="519" min="519" style="242" width="13.89"/>
    <col collapsed="false" customWidth="true" hidden="false" outlineLevel="0" max="520" min="520" style="242" width="15.11"/>
    <col collapsed="false" customWidth="true" hidden="false" outlineLevel="0" max="521" min="521" style="242" width="14.11"/>
    <col collapsed="false" customWidth="true" hidden="false" outlineLevel="0" max="522" min="522" style="242" width="12.11"/>
    <col collapsed="false" customWidth="true" hidden="false" outlineLevel="0" max="524" min="523" style="242" width="14.11"/>
    <col collapsed="false" customWidth="true" hidden="false" outlineLevel="0" max="525" min="525" style="242" width="12.45"/>
    <col collapsed="false" customWidth="true" hidden="false" outlineLevel="0" max="526" min="526" style="242" width="14.44"/>
    <col collapsed="false" customWidth="true" hidden="false" outlineLevel="0" max="527" min="527" style="242" width="14.67"/>
    <col collapsed="false" customWidth="true" hidden="false" outlineLevel="0" max="528" min="528" style="242" width="14.89"/>
    <col collapsed="false" customWidth="true" hidden="false" outlineLevel="0" max="529" min="529" style="242" width="12.33"/>
    <col collapsed="false" customWidth="true" hidden="false" outlineLevel="0" max="530" min="530" style="242" width="15.11"/>
    <col collapsed="false" customWidth="false" hidden="false" outlineLevel="0" max="768" min="531" style="242" width="11.45"/>
    <col collapsed="false" customWidth="true" hidden="false" outlineLevel="0" max="769" min="769" style="242" width="13.11"/>
    <col collapsed="false" customWidth="true" hidden="false" outlineLevel="0" max="770" min="770" style="242" width="13.44"/>
    <col collapsed="false" customWidth="true" hidden="false" outlineLevel="0" max="771" min="771" style="242" width="22.11"/>
    <col collapsed="false" customWidth="true" hidden="false" outlineLevel="0" max="772" min="772" style="242" width="27.11"/>
    <col collapsed="false" customWidth="true" hidden="false" outlineLevel="0" max="773" min="773" style="242" width="14.44"/>
    <col collapsed="false" customWidth="true" hidden="false" outlineLevel="0" max="774" min="774" style="242" width="16.11"/>
    <col collapsed="false" customWidth="true" hidden="false" outlineLevel="0" max="775" min="775" style="242" width="13.89"/>
    <col collapsed="false" customWidth="true" hidden="false" outlineLevel="0" max="776" min="776" style="242" width="15.11"/>
    <col collapsed="false" customWidth="true" hidden="false" outlineLevel="0" max="777" min="777" style="242" width="14.11"/>
    <col collapsed="false" customWidth="true" hidden="false" outlineLevel="0" max="778" min="778" style="242" width="12.11"/>
    <col collapsed="false" customWidth="true" hidden="false" outlineLevel="0" max="780" min="779" style="242" width="14.11"/>
    <col collapsed="false" customWidth="true" hidden="false" outlineLevel="0" max="781" min="781" style="242" width="12.45"/>
    <col collapsed="false" customWidth="true" hidden="false" outlineLevel="0" max="782" min="782" style="242" width="14.44"/>
    <col collapsed="false" customWidth="true" hidden="false" outlineLevel="0" max="783" min="783" style="242" width="14.67"/>
    <col collapsed="false" customWidth="true" hidden="false" outlineLevel="0" max="784" min="784" style="242" width="14.89"/>
    <col collapsed="false" customWidth="true" hidden="false" outlineLevel="0" max="785" min="785" style="242" width="12.33"/>
    <col collapsed="false" customWidth="true" hidden="false" outlineLevel="0" max="786" min="786" style="242" width="15.11"/>
    <col collapsed="false" customWidth="false" hidden="false" outlineLevel="0" max="1024" min="787" style="242" width="11.45"/>
    <col collapsed="false" customWidth="true" hidden="false" outlineLevel="0" max="1025" min="1025" style="242" width="13.11"/>
    <col collapsed="false" customWidth="true" hidden="false" outlineLevel="0" max="1026" min="1026" style="242" width="13.44"/>
    <col collapsed="false" customWidth="true" hidden="false" outlineLevel="0" max="1027" min="1027" style="242" width="22.11"/>
    <col collapsed="false" customWidth="true" hidden="false" outlineLevel="0" max="1028" min="1028" style="242" width="27.11"/>
    <col collapsed="false" customWidth="true" hidden="false" outlineLevel="0" max="1029" min="1029" style="242" width="14.44"/>
    <col collapsed="false" customWidth="true" hidden="false" outlineLevel="0" max="1030" min="1030" style="242" width="16.11"/>
    <col collapsed="false" customWidth="true" hidden="false" outlineLevel="0" max="1031" min="1031" style="242" width="13.89"/>
    <col collapsed="false" customWidth="true" hidden="false" outlineLevel="0" max="1032" min="1032" style="242" width="15.11"/>
    <col collapsed="false" customWidth="true" hidden="false" outlineLevel="0" max="1033" min="1033" style="242" width="14.11"/>
    <col collapsed="false" customWidth="true" hidden="false" outlineLevel="0" max="1034" min="1034" style="242" width="12.11"/>
    <col collapsed="false" customWidth="true" hidden="false" outlineLevel="0" max="1036" min="1035" style="242" width="14.11"/>
    <col collapsed="false" customWidth="true" hidden="false" outlineLevel="0" max="1037" min="1037" style="242" width="12.45"/>
    <col collapsed="false" customWidth="true" hidden="false" outlineLevel="0" max="1038" min="1038" style="242" width="14.44"/>
    <col collapsed="false" customWidth="true" hidden="false" outlineLevel="0" max="1039" min="1039" style="242" width="14.67"/>
    <col collapsed="false" customWidth="true" hidden="false" outlineLevel="0" max="1040" min="1040" style="242" width="14.89"/>
    <col collapsed="false" customWidth="true" hidden="false" outlineLevel="0" max="1041" min="1041" style="242" width="12.33"/>
    <col collapsed="false" customWidth="true" hidden="false" outlineLevel="0" max="1042" min="1042" style="242" width="15.11"/>
    <col collapsed="false" customWidth="false" hidden="false" outlineLevel="0" max="1280" min="1043" style="242" width="11.45"/>
    <col collapsed="false" customWidth="true" hidden="false" outlineLevel="0" max="1281" min="1281" style="242" width="13.11"/>
    <col collapsed="false" customWidth="true" hidden="false" outlineLevel="0" max="1282" min="1282" style="242" width="13.44"/>
    <col collapsed="false" customWidth="true" hidden="false" outlineLevel="0" max="1283" min="1283" style="242" width="22.11"/>
    <col collapsed="false" customWidth="true" hidden="false" outlineLevel="0" max="1284" min="1284" style="242" width="27.11"/>
    <col collapsed="false" customWidth="true" hidden="false" outlineLevel="0" max="1285" min="1285" style="242" width="14.44"/>
    <col collapsed="false" customWidth="true" hidden="false" outlineLevel="0" max="1286" min="1286" style="242" width="16.11"/>
    <col collapsed="false" customWidth="true" hidden="false" outlineLevel="0" max="1287" min="1287" style="242" width="13.89"/>
    <col collapsed="false" customWidth="true" hidden="false" outlineLevel="0" max="1288" min="1288" style="242" width="15.11"/>
    <col collapsed="false" customWidth="true" hidden="false" outlineLevel="0" max="1289" min="1289" style="242" width="14.11"/>
    <col collapsed="false" customWidth="true" hidden="false" outlineLevel="0" max="1290" min="1290" style="242" width="12.11"/>
    <col collapsed="false" customWidth="true" hidden="false" outlineLevel="0" max="1292" min="1291" style="242" width="14.11"/>
    <col collapsed="false" customWidth="true" hidden="false" outlineLevel="0" max="1293" min="1293" style="242" width="12.45"/>
    <col collapsed="false" customWidth="true" hidden="false" outlineLevel="0" max="1294" min="1294" style="242" width="14.44"/>
    <col collapsed="false" customWidth="true" hidden="false" outlineLevel="0" max="1295" min="1295" style="242" width="14.67"/>
    <col collapsed="false" customWidth="true" hidden="false" outlineLevel="0" max="1296" min="1296" style="242" width="14.89"/>
    <col collapsed="false" customWidth="true" hidden="false" outlineLevel="0" max="1297" min="1297" style="242" width="12.33"/>
    <col collapsed="false" customWidth="true" hidden="false" outlineLevel="0" max="1298" min="1298" style="242" width="15.11"/>
    <col collapsed="false" customWidth="false" hidden="false" outlineLevel="0" max="1536" min="1299" style="242" width="11.45"/>
    <col collapsed="false" customWidth="true" hidden="false" outlineLevel="0" max="1537" min="1537" style="242" width="13.11"/>
    <col collapsed="false" customWidth="true" hidden="false" outlineLevel="0" max="1538" min="1538" style="242" width="13.44"/>
    <col collapsed="false" customWidth="true" hidden="false" outlineLevel="0" max="1539" min="1539" style="242" width="22.11"/>
    <col collapsed="false" customWidth="true" hidden="false" outlineLevel="0" max="1540" min="1540" style="242" width="27.11"/>
    <col collapsed="false" customWidth="true" hidden="false" outlineLevel="0" max="1541" min="1541" style="242" width="14.44"/>
    <col collapsed="false" customWidth="true" hidden="false" outlineLevel="0" max="1542" min="1542" style="242" width="16.11"/>
    <col collapsed="false" customWidth="true" hidden="false" outlineLevel="0" max="1543" min="1543" style="242" width="13.89"/>
    <col collapsed="false" customWidth="true" hidden="false" outlineLevel="0" max="1544" min="1544" style="242" width="15.11"/>
    <col collapsed="false" customWidth="true" hidden="false" outlineLevel="0" max="1545" min="1545" style="242" width="14.11"/>
    <col collapsed="false" customWidth="true" hidden="false" outlineLevel="0" max="1546" min="1546" style="242" width="12.11"/>
    <col collapsed="false" customWidth="true" hidden="false" outlineLevel="0" max="1548" min="1547" style="242" width="14.11"/>
    <col collapsed="false" customWidth="true" hidden="false" outlineLevel="0" max="1549" min="1549" style="242" width="12.45"/>
    <col collapsed="false" customWidth="true" hidden="false" outlineLevel="0" max="1550" min="1550" style="242" width="14.44"/>
    <col collapsed="false" customWidth="true" hidden="false" outlineLevel="0" max="1551" min="1551" style="242" width="14.67"/>
    <col collapsed="false" customWidth="true" hidden="false" outlineLevel="0" max="1552" min="1552" style="242" width="14.89"/>
    <col collapsed="false" customWidth="true" hidden="false" outlineLevel="0" max="1553" min="1553" style="242" width="12.33"/>
    <col collapsed="false" customWidth="true" hidden="false" outlineLevel="0" max="1554" min="1554" style="242" width="15.11"/>
    <col collapsed="false" customWidth="false" hidden="false" outlineLevel="0" max="1792" min="1555" style="242" width="11.45"/>
    <col collapsed="false" customWidth="true" hidden="false" outlineLevel="0" max="1793" min="1793" style="242" width="13.11"/>
    <col collapsed="false" customWidth="true" hidden="false" outlineLevel="0" max="1794" min="1794" style="242" width="13.44"/>
    <col collapsed="false" customWidth="true" hidden="false" outlineLevel="0" max="1795" min="1795" style="242" width="22.11"/>
    <col collapsed="false" customWidth="true" hidden="false" outlineLevel="0" max="1796" min="1796" style="242" width="27.11"/>
    <col collapsed="false" customWidth="true" hidden="false" outlineLevel="0" max="1797" min="1797" style="242" width="14.44"/>
    <col collapsed="false" customWidth="true" hidden="false" outlineLevel="0" max="1798" min="1798" style="242" width="16.11"/>
    <col collapsed="false" customWidth="true" hidden="false" outlineLevel="0" max="1799" min="1799" style="242" width="13.89"/>
    <col collapsed="false" customWidth="true" hidden="false" outlineLevel="0" max="1800" min="1800" style="242" width="15.11"/>
    <col collapsed="false" customWidth="true" hidden="false" outlineLevel="0" max="1801" min="1801" style="242" width="14.11"/>
    <col collapsed="false" customWidth="true" hidden="false" outlineLevel="0" max="1802" min="1802" style="242" width="12.11"/>
    <col collapsed="false" customWidth="true" hidden="false" outlineLevel="0" max="1804" min="1803" style="242" width="14.11"/>
    <col collapsed="false" customWidth="true" hidden="false" outlineLevel="0" max="1805" min="1805" style="242" width="12.45"/>
    <col collapsed="false" customWidth="true" hidden="false" outlineLevel="0" max="1806" min="1806" style="242" width="14.44"/>
    <col collapsed="false" customWidth="true" hidden="false" outlineLevel="0" max="1807" min="1807" style="242" width="14.67"/>
    <col collapsed="false" customWidth="true" hidden="false" outlineLevel="0" max="1808" min="1808" style="242" width="14.89"/>
    <col collapsed="false" customWidth="true" hidden="false" outlineLevel="0" max="1809" min="1809" style="242" width="12.33"/>
    <col collapsed="false" customWidth="true" hidden="false" outlineLevel="0" max="1810" min="1810" style="242" width="15.11"/>
    <col collapsed="false" customWidth="false" hidden="false" outlineLevel="0" max="2048" min="1811" style="242" width="11.45"/>
    <col collapsed="false" customWidth="true" hidden="false" outlineLevel="0" max="2049" min="2049" style="242" width="13.11"/>
    <col collapsed="false" customWidth="true" hidden="false" outlineLevel="0" max="2050" min="2050" style="242" width="13.44"/>
    <col collapsed="false" customWidth="true" hidden="false" outlineLevel="0" max="2051" min="2051" style="242" width="22.11"/>
    <col collapsed="false" customWidth="true" hidden="false" outlineLevel="0" max="2052" min="2052" style="242" width="27.11"/>
    <col collapsed="false" customWidth="true" hidden="false" outlineLevel="0" max="2053" min="2053" style="242" width="14.44"/>
    <col collapsed="false" customWidth="true" hidden="false" outlineLevel="0" max="2054" min="2054" style="242" width="16.11"/>
    <col collapsed="false" customWidth="true" hidden="false" outlineLevel="0" max="2055" min="2055" style="242" width="13.89"/>
    <col collapsed="false" customWidth="true" hidden="false" outlineLevel="0" max="2056" min="2056" style="242" width="15.11"/>
    <col collapsed="false" customWidth="true" hidden="false" outlineLevel="0" max="2057" min="2057" style="242" width="14.11"/>
    <col collapsed="false" customWidth="true" hidden="false" outlineLevel="0" max="2058" min="2058" style="242" width="12.11"/>
    <col collapsed="false" customWidth="true" hidden="false" outlineLevel="0" max="2060" min="2059" style="242" width="14.11"/>
    <col collapsed="false" customWidth="true" hidden="false" outlineLevel="0" max="2061" min="2061" style="242" width="12.45"/>
    <col collapsed="false" customWidth="true" hidden="false" outlineLevel="0" max="2062" min="2062" style="242" width="14.44"/>
    <col collapsed="false" customWidth="true" hidden="false" outlineLevel="0" max="2063" min="2063" style="242" width="14.67"/>
    <col collapsed="false" customWidth="true" hidden="false" outlineLevel="0" max="2064" min="2064" style="242" width="14.89"/>
    <col collapsed="false" customWidth="true" hidden="false" outlineLevel="0" max="2065" min="2065" style="242" width="12.33"/>
    <col collapsed="false" customWidth="true" hidden="false" outlineLevel="0" max="2066" min="2066" style="242" width="15.11"/>
    <col collapsed="false" customWidth="false" hidden="false" outlineLevel="0" max="2304" min="2067" style="242" width="11.45"/>
    <col collapsed="false" customWidth="true" hidden="false" outlineLevel="0" max="2305" min="2305" style="242" width="13.11"/>
    <col collapsed="false" customWidth="true" hidden="false" outlineLevel="0" max="2306" min="2306" style="242" width="13.44"/>
    <col collapsed="false" customWidth="true" hidden="false" outlineLevel="0" max="2307" min="2307" style="242" width="22.11"/>
    <col collapsed="false" customWidth="true" hidden="false" outlineLevel="0" max="2308" min="2308" style="242" width="27.11"/>
    <col collapsed="false" customWidth="true" hidden="false" outlineLevel="0" max="2309" min="2309" style="242" width="14.44"/>
    <col collapsed="false" customWidth="true" hidden="false" outlineLevel="0" max="2310" min="2310" style="242" width="16.11"/>
    <col collapsed="false" customWidth="true" hidden="false" outlineLevel="0" max="2311" min="2311" style="242" width="13.89"/>
    <col collapsed="false" customWidth="true" hidden="false" outlineLevel="0" max="2312" min="2312" style="242" width="15.11"/>
    <col collapsed="false" customWidth="true" hidden="false" outlineLevel="0" max="2313" min="2313" style="242" width="14.11"/>
    <col collapsed="false" customWidth="true" hidden="false" outlineLevel="0" max="2314" min="2314" style="242" width="12.11"/>
    <col collapsed="false" customWidth="true" hidden="false" outlineLevel="0" max="2316" min="2315" style="242" width="14.11"/>
    <col collapsed="false" customWidth="true" hidden="false" outlineLevel="0" max="2317" min="2317" style="242" width="12.45"/>
    <col collapsed="false" customWidth="true" hidden="false" outlineLevel="0" max="2318" min="2318" style="242" width="14.44"/>
    <col collapsed="false" customWidth="true" hidden="false" outlineLevel="0" max="2319" min="2319" style="242" width="14.67"/>
    <col collapsed="false" customWidth="true" hidden="false" outlineLevel="0" max="2320" min="2320" style="242" width="14.89"/>
    <col collapsed="false" customWidth="true" hidden="false" outlineLevel="0" max="2321" min="2321" style="242" width="12.33"/>
    <col collapsed="false" customWidth="true" hidden="false" outlineLevel="0" max="2322" min="2322" style="242" width="15.11"/>
    <col collapsed="false" customWidth="false" hidden="false" outlineLevel="0" max="2560" min="2323" style="242" width="11.45"/>
    <col collapsed="false" customWidth="true" hidden="false" outlineLevel="0" max="2561" min="2561" style="242" width="13.11"/>
    <col collapsed="false" customWidth="true" hidden="false" outlineLevel="0" max="2562" min="2562" style="242" width="13.44"/>
    <col collapsed="false" customWidth="true" hidden="false" outlineLevel="0" max="2563" min="2563" style="242" width="22.11"/>
    <col collapsed="false" customWidth="true" hidden="false" outlineLevel="0" max="2564" min="2564" style="242" width="27.11"/>
    <col collapsed="false" customWidth="true" hidden="false" outlineLevel="0" max="2565" min="2565" style="242" width="14.44"/>
    <col collapsed="false" customWidth="true" hidden="false" outlineLevel="0" max="2566" min="2566" style="242" width="16.11"/>
    <col collapsed="false" customWidth="true" hidden="false" outlineLevel="0" max="2567" min="2567" style="242" width="13.89"/>
    <col collapsed="false" customWidth="true" hidden="false" outlineLevel="0" max="2568" min="2568" style="242" width="15.11"/>
    <col collapsed="false" customWidth="true" hidden="false" outlineLevel="0" max="2569" min="2569" style="242" width="14.11"/>
    <col collapsed="false" customWidth="true" hidden="false" outlineLevel="0" max="2570" min="2570" style="242" width="12.11"/>
    <col collapsed="false" customWidth="true" hidden="false" outlineLevel="0" max="2572" min="2571" style="242" width="14.11"/>
    <col collapsed="false" customWidth="true" hidden="false" outlineLevel="0" max="2573" min="2573" style="242" width="12.45"/>
    <col collapsed="false" customWidth="true" hidden="false" outlineLevel="0" max="2574" min="2574" style="242" width="14.44"/>
    <col collapsed="false" customWidth="true" hidden="false" outlineLevel="0" max="2575" min="2575" style="242" width="14.67"/>
    <col collapsed="false" customWidth="true" hidden="false" outlineLevel="0" max="2576" min="2576" style="242" width="14.89"/>
    <col collapsed="false" customWidth="true" hidden="false" outlineLevel="0" max="2577" min="2577" style="242" width="12.33"/>
    <col collapsed="false" customWidth="true" hidden="false" outlineLevel="0" max="2578" min="2578" style="242" width="15.11"/>
    <col collapsed="false" customWidth="false" hidden="false" outlineLevel="0" max="2816" min="2579" style="242" width="11.45"/>
    <col collapsed="false" customWidth="true" hidden="false" outlineLevel="0" max="2817" min="2817" style="242" width="13.11"/>
    <col collapsed="false" customWidth="true" hidden="false" outlineLevel="0" max="2818" min="2818" style="242" width="13.44"/>
    <col collapsed="false" customWidth="true" hidden="false" outlineLevel="0" max="2819" min="2819" style="242" width="22.11"/>
    <col collapsed="false" customWidth="true" hidden="false" outlineLevel="0" max="2820" min="2820" style="242" width="27.11"/>
    <col collapsed="false" customWidth="true" hidden="false" outlineLevel="0" max="2821" min="2821" style="242" width="14.44"/>
    <col collapsed="false" customWidth="true" hidden="false" outlineLevel="0" max="2822" min="2822" style="242" width="16.11"/>
    <col collapsed="false" customWidth="true" hidden="false" outlineLevel="0" max="2823" min="2823" style="242" width="13.89"/>
    <col collapsed="false" customWidth="true" hidden="false" outlineLevel="0" max="2824" min="2824" style="242" width="15.11"/>
    <col collapsed="false" customWidth="true" hidden="false" outlineLevel="0" max="2825" min="2825" style="242" width="14.11"/>
    <col collapsed="false" customWidth="true" hidden="false" outlineLevel="0" max="2826" min="2826" style="242" width="12.11"/>
    <col collapsed="false" customWidth="true" hidden="false" outlineLevel="0" max="2828" min="2827" style="242" width="14.11"/>
    <col collapsed="false" customWidth="true" hidden="false" outlineLevel="0" max="2829" min="2829" style="242" width="12.45"/>
    <col collapsed="false" customWidth="true" hidden="false" outlineLevel="0" max="2830" min="2830" style="242" width="14.44"/>
    <col collapsed="false" customWidth="true" hidden="false" outlineLevel="0" max="2831" min="2831" style="242" width="14.67"/>
    <col collapsed="false" customWidth="true" hidden="false" outlineLevel="0" max="2832" min="2832" style="242" width="14.89"/>
    <col collapsed="false" customWidth="true" hidden="false" outlineLevel="0" max="2833" min="2833" style="242" width="12.33"/>
    <col collapsed="false" customWidth="true" hidden="false" outlineLevel="0" max="2834" min="2834" style="242" width="15.11"/>
    <col collapsed="false" customWidth="false" hidden="false" outlineLevel="0" max="3072" min="2835" style="242" width="11.45"/>
    <col collapsed="false" customWidth="true" hidden="false" outlineLevel="0" max="3073" min="3073" style="242" width="13.11"/>
    <col collapsed="false" customWidth="true" hidden="false" outlineLevel="0" max="3074" min="3074" style="242" width="13.44"/>
    <col collapsed="false" customWidth="true" hidden="false" outlineLevel="0" max="3075" min="3075" style="242" width="22.11"/>
    <col collapsed="false" customWidth="true" hidden="false" outlineLevel="0" max="3076" min="3076" style="242" width="27.11"/>
    <col collapsed="false" customWidth="true" hidden="false" outlineLevel="0" max="3077" min="3077" style="242" width="14.44"/>
    <col collapsed="false" customWidth="true" hidden="false" outlineLevel="0" max="3078" min="3078" style="242" width="16.11"/>
    <col collapsed="false" customWidth="true" hidden="false" outlineLevel="0" max="3079" min="3079" style="242" width="13.89"/>
    <col collapsed="false" customWidth="true" hidden="false" outlineLevel="0" max="3080" min="3080" style="242" width="15.11"/>
    <col collapsed="false" customWidth="true" hidden="false" outlineLevel="0" max="3081" min="3081" style="242" width="14.11"/>
    <col collapsed="false" customWidth="true" hidden="false" outlineLevel="0" max="3082" min="3082" style="242" width="12.11"/>
    <col collapsed="false" customWidth="true" hidden="false" outlineLevel="0" max="3084" min="3083" style="242" width="14.11"/>
    <col collapsed="false" customWidth="true" hidden="false" outlineLevel="0" max="3085" min="3085" style="242" width="12.45"/>
    <col collapsed="false" customWidth="true" hidden="false" outlineLevel="0" max="3086" min="3086" style="242" width="14.44"/>
    <col collapsed="false" customWidth="true" hidden="false" outlineLevel="0" max="3087" min="3087" style="242" width="14.67"/>
    <col collapsed="false" customWidth="true" hidden="false" outlineLevel="0" max="3088" min="3088" style="242" width="14.89"/>
    <col collapsed="false" customWidth="true" hidden="false" outlineLevel="0" max="3089" min="3089" style="242" width="12.33"/>
    <col collapsed="false" customWidth="true" hidden="false" outlineLevel="0" max="3090" min="3090" style="242" width="15.11"/>
    <col collapsed="false" customWidth="false" hidden="false" outlineLevel="0" max="3328" min="3091" style="242" width="11.45"/>
    <col collapsed="false" customWidth="true" hidden="false" outlineLevel="0" max="3329" min="3329" style="242" width="13.11"/>
    <col collapsed="false" customWidth="true" hidden="false" outlineLevel="0" max="3330" min="3330" style="242" width="13.44"/>
    <col collapsed="false" customWidth="true" hidden="false" outlineLevel="0" max="3331" min="3331" style="242" width="22.11"/>
    <col collapsed="false" customWidth="true" hidden="false" outlineLevel="0" max="3332" min="3332" style="242" width="27.11"/>
    <col collapsed="false" customWidth="true" hidden="false" outlineLevel="0" max="3333" min="3333" style="242" width="14.44"/>
    <col collapsed="false" customWidth="true" hidden="false" outlineLevel="0" max="3334" min="3334" style="242" width="16.11"/>
    <col collapsed="false" customWidth="true" hidden="false" outlineLevel="0" max="3335" min="3335" style="242" width="13.89"/>
    <col collapsed="false" customWidth="true" hidden="false" outlineLevel="0" max="3336" min="3336" style="242" width="15.11"/>
    <col collapsed="false" customWidth="true" hidden="false" outlineLevel="0" max="3337" min="3337" style="242" width="14.11"/>
    <col collapsed="false" customWidth="true" hidden="false" outlineLevel="0" max="3338" min="3338" style="242" width="12.11"/>
    <col collapsed="false" customWidth="true" hidden="false" outlineLevel="0" max="3340" min="3339" style="242" width="14.11"/>
    <col collapsed="false" customWidth="true" hidden="false" outlineLevel="0" max="3341" min="3341" style="242" width="12.45"/>
    <col collapsed="false" customWidth="true" hidden="false" outlineLevel="0" max="3342" min="3342" style="242" width="14.44"/>
    <col collapsed="false" customWidth="true" hidden="false" outlineLevel="0" max="3343" min="3343" style="242" width="14.67"/>
    <col collapsed="false" customWidth="true" hidden="false" outlineLevel="0" max="3344" min="3344" style="242" width="14.89"/>
    <col collapsed="false" customWidth="true" hidden="false" outlineLevel="0" max="3345" min="3345" style="242" width="12.33"/>
    <col collapsed="false" customWidth="true" hidden="false" outlineLevel="0" max="3346" min="3346" style="242" width="15.11"/>
    <col collapsed="false" customWidth="false" hidden="false" outlineLevel="0" max="3584" min="3347" style="242" width="11.45"/>
    <col collapsed="false" customWidth="true" hidden="false" outlineLevel="0" max="3585" min="3585" style="242" width="13.11"/>
    <col collapsed="false" customWidth="true" hidden="false" outlineLevel="0" max="3586" min="3586" style="242" width="13.44"/>
    <col collapsed="false" customWidth="true" hidden="false" outlineLevel="0" max="3587" min="3587" style="242" width="22.11"/>
    <col collapsed="false" customWidth="true" hidden="false" outlineLevel="0" max="3588" min="3588" style="242" width="27.11"/>
    <col collapsed="false" customWidth="true" hidden="false" outlineLevel="0" max="3589" min="3589" style="242" width="14.44"/>
    <col collapsed="false" customWidth="true" hidden="false" outlineLevel="0" max="3590" min="3590" style="242" width="16.11"/>
    <col collapsed="false" customWidth="true" hidden="false" outlineLevel="0" max="3591" min="3591" style="242" width="13.89"/>
    <col collapsed="false" customWidth="true" hidden="false" outlineLevel="0" max="3592" min="3592" style="242" width="15.11"/>
    <col collapsed="false" customWidth="true" hidden="false" outlineLevel="0" max="3593" min="3593" style="242" width="14.11"/>
    <col collapsed="false" customWidth="true" hidden="false" outlineLevel="0" max="3594" min="3594" style="242" width="12.11"/>
    <col collapsed="false" customWidth="true" hidden="false" outlineLevel="0" max="3596" min="3595" style="242" width="14.11"/>
    <col collapsed="false" customWidth="true" hidden="false" outlineLevel="0" max="3597" min="3597" style="242" width="12.45"/>
    <col collapsed="false" customWidth="true" hidden="false" outlineLevel="0" max="3598" min="3598" style="242" width="14.44"/>
    <col collapsed="false" customWidth="true" hidden="false" outlineLevel="0" max="3599" min="3599" style="242" width="14.67"/>
    <col collapsed="false" customWidth="true" hidden="false" outlineLevel="0" max="3600" min="3600" style="242" width="14.89"/>
    <col collapsed="false" customWidth="true" hidden="false" outlineLevel="0" max="3601" min="3601" style="242" width="12.33"/>
    <col collapsed="false" customWidth="true" hidden="false" outlineLevel="0" max="3602" min="3602" style="242" width="15.11"/>
    <col collapsed="false" customWidth="false" hidden="false" outlineLevel="0" max="3840" min="3603" style="242" width="11.45"/>
    <col collapsed="false" customWidth="true" hidden="false" outlineLevel="0" max="3841" min="3841" style="242" width="13.11"/>
    <col collapsed="false" customWidth="true" hidden="false" outlineLevel="0" max="3842" min="3842" style="242" width="13.44"/>
    <col collapsed="false" customWidth="true" hidden="false" outlineLevel="0" max="3843" min="3843" style="242" width="22.11"/>
    <col collapsed="false" customWidth="true" hidden="false" outlineLevel="0" max="3844" min="3844" style="242" width="27.11"/>
    <col collapsed="false" customWidth="true" hidden="false" outlineLevel="0" max="3845" min="3845" style="242" width="14.44"/>
    <col collapsed="false" customWidth="true" hidden="false" outlineLevel="0" max="3846" min="3846" style="242" width="16.11"/>
    <col collapsed="false" customWidth="true" hidden="false" outlineLevel="0" max="3847" min="3847" style="242" width="13.89"/>
    <col collapsed="false" customWidth="true" hidden="false" outlineLevel="0" max="3848" min="3848" style="242" width="15.11"/>
    <col collapsed="false" customWidth="true" hidden="false" outlineLevel="0" max="3849" min="3849" style="242" width="14.11"/>
    <col collapsed="false" customWidth="true" hidden="false" outlineLevel="0" max="3850" min="3850" style="242" width="12.11"/>
    <col collapsed="false" customWidth="true" hidden="false" outlineLevel="0" max="3852" min="3851" style="242" width="14.11"/>
    <col collapsed="false" customWidth="true" hidden="false" outlineLevel="0" max="3853" min="3853" style="242" width="12.45"/>
    <col collapsed="false" customWidth="true" hidden="false" outlineLevel="0" max="3854" min="3854" style="242" width="14.44"/>
    <col collapsed="false" customWidth="true" hidden="false" outlineLevel="0" max="3855" min="3855" style="242" width="14.67"/>
    <col collapsed="false" customWidth="true" hidden="false" outlineLevel="0" max="3856" min="3856" style="242" width="14.89"/>
    <col collapsed="false" customWidth="true" hidden="false" outlineLevel="0" max="3857" min="3857" style="242" width="12.33"/>
    <col collapsed="false" customWidth="true" hidden="false" outlineLevel="0" max="3858" min="3858" style="242" width="15.11"/>
    <col collapsed="false" customWidth="false" hidden="false" outlineLevel="0" max="4096" min="3859" style="242" width="11.45"/>
    <col collapsed="false" customWidth="true" hidden="false" outlineLevel="0" max="4097" min="4097" style="242" width="13.11"/>
    <col collapsed="false" customWidth="true" hidden="false" outlineLevel="0" max="4098" min="4098" style="242" width="13.44"/>
    <col collapsed="false" customWidth="true" hidden="false" outlineLevel="0" max="4099" min="4099" style="242" width="22.11"/>
    <col collapsed="false" customWidth="true" hidden="false" outlineLevel="0" max="4100" min="4100" style="242" width="27.11"/>
    <col collapsed="false" customWidth="true" hidden="false" outlineLevel="0" max="4101" min="4101" style="242" width="14.44"/>
    <col collapsed="false" customWidth="true" hidden="false" outlineLevel="0" max="4102" min="4102" style="242" width="16.11"/>
    <col collapsed="false" customWidth="true" hidden="false" outlineLevel="0" max="4103" min="4103" style="242" width="13.89"/>
    <col collapsed="false" customWidth="true" hidden="false" outlineLevel="0" max="4104" min="4104" style="242" width="15.11"/>
    <col collapsed="false" customWidth="true" hidden="false" outlineLevel="0" max="4105" min="4105" style="242" width="14.11"/>
    <col collapsed="false" customWidth="true" hidden="false" outlineLevel="0" max="4106" min="4106" style="242" width="12.11"/>
    <col collapsed="false" customWidth="true" hidden="false" outlineLevel="0" max="4108" min="4107" style="242" width="14.11"/>
    <col collapsed="false" customWidth="true" hidden="false" outlineLevel="0" max="4109" min="4109" style="242" width="12.45"/>
    <col collapsed="false" customWidth="true" hidden="false" outlineLevel="0" max="4110" min="4110" style="242" width="14.44"/>
    <col collapsed="false" customWidth="true" hidden="false" outlineLevel="0" max="4111" min="4111" style="242" width="14.67"/>
    <col collapsed="false" customWidth="true" hidden="false" outlineLevel="0" max="4112" min="4112" style="242" width="14.89"/>
    <col collapsed="false" customWidth="true" hidden="false" outlineLevel="0" max="4113" min="4113" style="242" width="12.33"/>
    <col collapsed="false" customWidth="true" hidden="false" outlineLevel="0" max="4114" min="4114" style="242" width="15.11"/>
    <col collapsed="false" customWidth="false" hidden="false" outlineLevel="0" max="4352" min="4115" style="242" width="11.45"/>
    <col collapsed="false" customWidth="true" hidden="false" outlineLevel="0" max="4353" min="4353" style="242" width="13.11"/>
    <col collapsed="false" customWidth="true" hidden="false" outlineLevel="0" max="4354" min="4354" style="242" width="13.44"/>
    <col collapsed="false" customWidth="true" hidden="false" outlineLevel="0" max="4355" min="4355" style="242" width="22.11"/>
    <col collapsed="false" customWidth="true" hidden="false" outlineLevel="0" max="4356" min="4356" style="242" width="27.11"/>
    <col collapsed="false" customWidth="true" hidden="false" outlineLevel="0" max="4357" min="4357" style="242" width="14.44"/>
    <col collapsed="false" customWidth="true" hidden="false" outlineLevel="0" max="4358" min="4358" style="242" width="16.11"/>
    <col collapsed="false" customWidth="true" hidden="false" outlineLevel="0" max="4359" min="4359" style="242" width="13.89"/>
    <col collapsed="false" customWidth="true" hidden="false" outlineLevel="0" max="4360" min="4360" style="242" width="15.11"/>
    <col collapsed="false" customWidth="true" hidden="false" outlineLevel="0" max="4361" min="4361" style="242" width="14.11"/>
    <col collapsed="false" customWidth="true" hidden="false" outlineLevel="0" max="4362" min="4362" style="242" width="12.11"/>
    <col collapsed="false" customWidth="true" hidden="false" outlineLevel="0" max="4364" min="4363" style="242" width="14.11"/>
    <col collapsed="false" customWidth="true" hidden="false" outlineLevel="0" max="4365" min="4365" style="242" width="12.45"/>
    <col collapsed="false" customWidth="true" hidden="false" outlineLevel="0" max="4366" min="4366" style="242" width="14.44"/>
    <col collapsed="false" customWidth="true" hidden="false" outlineLevel="0" max="4367" min="4367" style="242" width="14.67"/>
    <col collapsed="false" customWidth="true" hidden="false" outlineLevel="0" max="4368" min="4368" style="242" width="14.89"/>
    <col collapsed="false" customWidth="true" hidden="false" outlineLevel="0" max="4369" min="4369" style="242" width="12.33"/>
    <col collapsed="false" customWidth="true" hidden="false" outlineLevel="0" max="4370" min="4370" style="242" width="15.11"/>
    <col collapsed="false" customWidth="false" hidden="false" outlineLevel="0" max="4608" min="4371" style="242" width="11.45"/>
    <col collapsed="false" customWidth="true" hidden="false" outlineLevel="0" max="4609" min="4609" style="242" width="13.11"/>
    <col collapsed="false" customWidth="true" hidden="false" outlineLevel="0" max="4610" min="4610" style="242" width="13.44"/>
    <col collapsed="false" customWidth="true" hidden="false" outlineLevel="0" max="4611" min="4611" style="242" width="22.11"/>
    <col collapsed="false" customWidth="true" hidden="false" outlineLevel="0" max="4612" min="4612" style="242" width="27.11"/>
    <col collapsed="false" customWidth="true" hidden="false" outlineLevel="0" max="4613" min="4613" style="242" width="14.44"/>
    <col collapsed="false" customWidth="true" hidden="false" outlineLevel="0" max="4614" min="4614" style="242" width="16.11"/>
    <col collapsed="false" customWidth="true" hidden="false" outlineLevel="0" max="4615" min="4615" style="242" width="13.89"/>
    <col collapsed="false" customWidth="true" hidden="false" outlineLevel="0" max="4616" min="4616" style="242" width="15.11"/>
    <col collapsed="false" customWidth="true" hidden="false" outlineLevel="0" max="4617" min="4617" style="242" width="14.11"/>
    <col collapsed="false" customWidth="true" hidden="false" outlineLevel="0" max="4618" min="4618" style="242" width="12.11"/>
    <col collapsed="false" customWidth="true" hidden="false" outlineLevel="0" max="4620" min="4619" style="242" width="14.11"/>
    <col collapsed="false" customWidth="true" hidden="false" outlineLevel="0" max="4621" min="4621" style="242" width="12.45"/>
    <col collapsed="false" customWidth="true" hidden="false" outlineLevel="0" max="4622" min="4622" style="242" width="14.44"/>
    <col collapsed="false" customWidth="true" hidden="false" outlineLevel="0" max="4623" min="4623" style="242" width="14.67"/>
    <col collapsed="false" customWidth="true" hidden="false" outlineLevel="0" max="4624" min="4624" style="242" width="14.89"/>
    <col collapsed="false" customWidth="true" hidden="false" outlineLevel="0" max="4625" min="4625" style="242" width="12.33"/>
    <col collapsed="false" customWidth="true" hidden="false" outlineLevel="0" max="4626" min="4626" style="242" width="15.11"/>
    <col collapsed="false" customWidth="false" hidden="false" outlineLevel="0" max="4864" min="4627" style="242" width="11.45"/>
    <col collapsed="false" customWidth="true" hidden="false" outlineLevel="0" max="4865" min="4865" style="242" width="13.11"/>
    <col collapsed="false" customWidth="true" hidden="false" outlineLevel="0" max="4866" min="4866" style="242" width="13.44"/>
    <col collapsed="false" customWidth="true" hidden="false" outlineLevel="0" max="4867" min="4867" style="242" width="22.11"/>
    <col collapsed="false" customWidth="true" hidden="false" outlineLevel="0" max="4868" min="4868" style="242" width="27.11"/>
    <col collapsed="false" customWidth="true" hidden="false" outlineLevel="0" max="4869" min="4869" style="242" width="14.44"/>
    <col collapsed="false" customWidth="true" hidden="false" outlineLevel="0" max="4870" min="4870" style="242" width="16.11"/>
    <col collapsed="false" customWidth="true" hidden="false" outlineLevel="0" max="4871" min="4871" style="242" width="13.89"/>
    <col collapsed="false" customWidth="true" hidden="false" outlineLevel="0" max="4872" min="4872" style="242" width="15.11"/>
    <col collapsed="false" customWidth="true" hidden="false" outlineLevel="0" max="4873" min="4873" style="242" width="14.11"/>
    <col collapsed="false" customWidth="true" hidden="false" outlineLevel="0" max="4874" min="4874" style="242" width="12.11"/>
    <col collapsed="false" customWidth="true" hidden="false" outlineLevel="0" max="4876" min="4875" style="242" width="14.11"/>
    <col collapsed="false" customWidth="true" hidden="false" outlineLevel="0" max="4877" min="4877" style="242" width="12.45"/>
    <col collapsed="false" customWidth="true" hidden="false" outlineLevel="0" max="4878" min="4878" style="242" width="14.44"/>
    <col collapsed="false" customWidth="true" hidden="false" outlineLevel="0" max="4879" min="4879" style="242" width="14.67"/>
    <col collapsed="false" customWidth="true" hidden="false" outlineLevel="0" max="4880" min="4880" style="242" width="14.89"/>
    <col collapsed="false" customWidth="true" hidden="false" outlineLevel="0" max="4881" min="4881" style="242" width="12.33"/>
    <col collapsed="false" customWidth="true" hidden="false" outlineLevel="0" max="4882" min="4882" style="242" width="15.11"/>
    <col collapsed="false" customWidth="false" hidden="false" outlineLevel="0" max="5120" min="4883" style="242" width="11.45"/>
    <col collapsed="false" customWidth="true" hidden="false" outlineLevel="0" max="5121" min="5121" style="242" width="13.11"/>
    <col collapsed="false" customWidth="true" hidden="false" outlineLevel="0" max="5122" min="5122" style="242" width="13.44"/>
    <col collapsed="false" customWidth="true" hidden="false" outlineLevel="0" max="5123" min="5123" style="242" width="22.11"/>
    <col collapsed="false" customWidth="true" hidden="false" outlineLevel="0" max="5124" min="5124" style="242" width="27.11"/>
    <col collapsed="false" customWidth="true" hidden="false" outlineLevel="0" max="5125" min="5125" style="242" width="14.44"/>
    <col collapsed="false" customWidth="true" hidden="false" outlineLevel="0" max="5126" min="5126" style="242" width="16.11"/>
    <col collapsed="false" customWidth="true" hidden="false" outlineLevel="0" max="5127" min="5127" style="242" width="13.89"/>
    <col collapsed="false" customWidth="true" hidden="false" outlineLevel="0" max="5128" min="5128" style="242" width="15.11"/>
    <col collapsed="false" customWidth="true" hidden="false" outlineLevel="0" max="5129" min="5129" style="242" width="14.11"/>
    <col collapsed="false" customWidth="true" hidden="false" outlineLevel="0" max="5130" min="5130" style="242" width="12.11"/>
    <col collapsed="false" customWidth="true" hidden="false" outlineLevel="0" max="5132" min="5131" style="242" width="14.11"/>
    <col collapsed="false" customWidth="true" hidden="false" outlineLevel="0" max="5133" min="5133" style="242" width="12.45"/>
    <col collapsed="false" customWidth="true" hidden="false" outlineLevel="0" max="5134" min="5134" style="242" width="14.44"/>
    <col collapsed="false" customWidth="true" hidden="false" outlineLevel="0" max="5135" min="5135" style="242" width="14.67"/>
    <col collapsed="false" customWidth="true" hidden="false" outlineLevel="0" max="5136" min="5136" style="242" width="14.89"/>
    <col collapsed="false" customWidth="true" hidden="false" outlineLevel="0" max="5137" min="5137" style="242" width="12.33"/>
    <col collapsed="false" customWidth="true" hidden="false" outlineLevel="0" max="5138" min="5138" style="242" width="15.11"/>
    <col collapsed="false" customWidth="false" hidden="false" outlineLevel="0" max="5376" min="5139" style="242" width="11.45"/>
    <col collapsed="false" customWidth="true" hidden="false" outlineLevel="0" max="5377" min="5377" style="242" width="13.11"/>
    <col collapsed="false" customWidth="true" hidden="false" outlineLevel="0" max="5378" min="5378" style="242" width="13.44"/>
    <col collapsed="false" customWidth="true" hidden="false" outlineLevel="0" max="5379" min="5379" style="242" width="22.11"/>
    <col collapsed="false" customWidth="true" hidden="false" outlineLevel="0" max="5380" min="5380" style="242" width="27.11"/>
    <col collapsed="false" customWidth="true" hidden="false" outlineLevel="0" max="5381" min="5381" style="242" width="14.44"/>
    <col collapsed="false" customWidth="true" hidden="false" outlineLevel="0" max="5382" min="5382" style="242" width="16.11"/>
    <col collapsed="false" customWidth="true" hidden="false" outlineLevel="0" max="5383" min="5383" style="242" width="13.89"/>
    <col collapsed="false" customWidth="true" hidden="false" outlineLevel="0" max="5384" min="5384" style="242" width="15.11"/>
    <col collapsed="false" customWidth="true" hidden="false" outlineLevel="0" max="5385" min="5385" style="242" width="14.11"/>
    <col collapsed="false" customWidth="true" hidden="false" outlineLevel="0" max="5386" min="5386" style="242" width="12.11"/>
    <col collapsed="false" customWidth="true" hidden="false" outlineLevel="0" max="5388" min="5387" style="242" width="14.11"/>
    <col collapsed="false" customWidth="true" hidden="false" outlineLevel="0" max="5389" min="5389" style="242" width="12.45"/>
    <col collapsed="false" customWidth="true" hidden="false" outlineLevel="0" max="5390" min="5390" style="242" width="14.44"/>
    <col collapsed="false" customWidth="true" hidden="false" outlineLevel="0" max="5391" min="5391" style="242" width="14.67"/>
    <col collapsed="false" customWidth="true" hidden="false" outlineLevel="0" max="5392" min="5392" style="242" width="14.89"/>
    <col collapsed="false" customWidth="true" hidden="false" outlineLevel="0" max="5393" min="5393" style="242" width="12.33"/>
    <col collapsed="false" customWidth="true" hidden="false" outlineLevel="0" max="5394" min="5394" style="242" width="15.11"/>
    <col collapsed="false" customWidth="false" hidden="false" outlineLevel="0" max="5632" min="5395" style="242" width="11.45"/>
    <col collapsed="false" customWidth="true" hidden="false" outlineLevel="0" max="5633" min="5633" style="242" width="13.11"/>
    <col collapsed="false" customWidth="true" hidden="false" outlineLevel="0" max="5634" min="5634" style="242" width="13.44"/>
    <col collapsed="false" customWidth="true" hidden="false" outlineLevel="0" max="5635" min="5635" style="242" width="22.11"/>
    <col collapsed="false" customWidth="true" hidden="false" outlineLevel="0" max="5636" min="5636" style="242" width="27.11"/>
    <col collapsed="false" customWidth="true" hidden="false" outlineLevel="0" max="5637" min="5637" style="242" width="14.44"/>
    <col collapsed="false" customWidth="true" hidden="false" outlineLevel="0" max="5638" min="5638" style="242" width="16.11"/>
    <col collapsed="false" customWidth="true" hidden="false" outlineLevel="0" max="5639" min="5639" style="242" width="13.89"/>
    <col collapsed="false" customWidth="true" hidden="false" outlineLevel="0" max="5640" min="5640" style="242" width="15.11"/>
    <col collapsed="false" customWidth="true" hidden="false" outlineLevel="0" max="5641" min="5641" style="242" width="14.11"/>
    <col collapsed="false" customWidth="true" hidden="false" outlineLevel="0" max="5642" min="5642" style="242" width="12.11"/>
    <col collapsed="false" customWidth="true" hidden="false" outlineLevel="0" max="5644" min="5643" style="242" width="14.11"/>
    <col collapsed="false" customWidth="true" hidden="false" outlineLevel="0" max="5645" min="5645" style="242" width="12.45"/>
    <col collapsed="false" customWidth="true" hidden="false" outlineLevel="0" max="5646" min="5646" style="242" width="14.44"/>
    <col collapsed="false" customWidth="true" hidden="false" outlineLevel="0" max="5647" min="5647" style="242" width="14.67"/>
    <col collapsed="false" customWidth="true" hidden="false" outlineLevel="0" max="5648" min="5648" style="242" width="14.89"/>
    <col collapsed="false" customWidth="true" hidden="false" outlineLevel="0" max="5649" min="5649" style="242" width="12.33"/>
    <col collapsed="false" customWidth="true" hidden="false" outlineLevel="0" max="5650" min="5650" style="242" width="15.11"/>
    <col collapsed="false" customWidth="false" hidden="false" outlineLevel="0" max="5888" min="5651" style="242" width="11.45"/>
    <col collapsed="false" customWidth="true" hidden="false" outlineLevel="0" max="5889" min="5889" style="242" width="13.11"/>
    <col collapsed="false" customWidth="true" hidden="false" outlineLevel="0" max="5890" min="5890" style="242" width="13.44"/>
    <col collapsed="false" customWidth="true" hidden="false" outlineLevel="0" max="5891" min="5891" style="242" width="22.11"/>
    <col collapsed="false" customWidth="true" hidden="false" outlineLevel="0" max="5892" min="5892" style="242" width="27.11"/>
    <col collapsed="false" customWidth="true" hidden="false" outlineLevel="0" max="5893" min="5893" style="242" width="14.44"/>
    <col collapsed="false" customWidth="true" hidden="false" outlineLevel="0" max="5894" min="5894" style="242" width="16.11"/>
    <col collapsed="false" customWidth="true" hidden="false" outlineLevel="0" max="5895" min="5895" style="242" width="13.89"/>
    <col collapsed="false" customWidth="true" hidden="false" outlineLevel="0" max="5896" min="5896" style="242" width="15.11"/>
    <col collapsed="false" customWidth="true" hidden="false" outlineLevel="0" max="5897" min="5897" style="242" width="14.11"/>
    <col collapsed="false" customWidth="true" hidden="false" outlineLevel="0" max="5898" min="5898" style="242" width="12.11"/>
    <col collapsed="false" customWidth="true" hidden="false" outlineLevel="0" max="5900" min="5899" style="242" width="14.11"/>
    <col collapsed="false" customWidth="true" hidden="false" outlineLevel="0" max="5901" min="5901" style="242" width="12.45"/>
    <col collapsed="false" customWidth="true" hidden="false" outlineLevel="0" max="5902" min="5902" style="242" width="14.44"/>
    <col collapsed="false" customWidth="true" hidden="false" outlineLevel="0" max="5903" min="5903" style="242" width="14.67"/>
    <col collapsed="false" customWidth="true" hidden="false" outlineLevel="0" max="5904" min="5904" style="242" width="14.89"/>
    <col collapsed="false" customWidth="true" hidden="false" outlineLevel="0" max="5905" min="5905" style="242" width="12.33"/>
    <col collapsed="false" customWidth="true" hidden="false" outlineLevel="0" max="5906" min="5906" style="242" width="15.11"/>
    <col collapsed="false" customWidth="false" hidden="false" outlineLevel="0" max="6144" min="5907" style="242" width="11.45"/>
    <col collapsed="false" customWidth="true" hidden="false" outlineLevel="0" max="6145" min="6145" style="242" width="13.11"/>
    <col collapsed="false" customWidth="true" hidden="false" outlineLevel="0" max="6146" min="6146" style="242" width="13.44"/>
    <col collapsed="false" customWidth="true" hidden="false" outlineLevel="0" max="6147" min="6147" style="242" width="22.11"/>
    <col collapsed="false" customWidth="true" hidden="false" outlineLevel="0" max="6148" min="6148" style="242" width="27.11"/>
    <col collapsed="false" customWidth="true" hidden="false" outlineLevel="0" max="6149" min="6149" style="242" width="14.44"/>
    <col collapsed="false" customWidth="true" hidden="false" outlineLevel="0" max="6150" min="6150" style="242" width="16.11"/>
    <col collapsed="false" customWidth="true" hidden="false" outlineLevel="0" max="6151" min="6151" style="242" width="13.89"/>
    <col collapsed="false" customWidth="true" hidden="false" outlineLevel="0" max="6152" min="6152" style="242" width="15.11"/>
    <col collapsed="false" customWidth="true" hidden="false" outlineLevel="0" max="6153" min="6153" style="242" width="14.11"/>
    <col collapsed="false" customWidth="true" hidden="false" outlineLevel="0" max="6154" min="6154" style="242" width="12.11"/>
    <col collapsed="false" customWidth="true" hidden="false" outlineLevel="0" max="6156" min="6155" style="242" width="14.11"/>
    <col collapsed="false" customWidth="true" hidden="false" outlineLevel="0" max="6157" min="6157" style="242" width="12.45"/>
    <col collapsed="false" customWidth="true" hidden="false" outlineLevel="0" max="6158" min="6158" style="242" width="14.44"/>
    <col collapsed="false" customWidth="true" hidden="false" outlineLevel="0" max="6159" min="6159" style="242" width="14.67"/>
    <col collapsed="false" customWidth="true" hidden="false" outlineLevel="0" max="6160" min="6160" style="242" width="14.89"/>
    <col collapsed="false" customWidth="true" hidden="false" outlineLevel="0" max="6161" min="6161" style="242" width="12.33"/>
    <col collapsed="false" customWidth="true" hidden="false" outlineLevel="0" max="6162" min="6162" style="242" width="15.11"/>
    <col collapsed="false" customWidth="false" hidden="false" outlineLevel="0" max="6400" min="6163" style="242" width="11.45"/>
    <col collapsed="false" customWidth="true" hidden="false" outlineLevel="0" max="6401" min="6401" style="242" width="13.11"/>
    <col collapsed="false" customWidth="true" hidden="false" outlineLevel="0" max="6402" min="6402" style="242" width="13.44"/>
    <col collapsed="false" customWidth="true" hidden="false" outlineLevel="0" max="6403" min="6403" style="242" width="22.11"/>
    <col collapsed="false" customWidth="true" hidden="false" outlineLevel="0" max="6404" min="6404" style="242" width="27.11"/>
    <col collapsed="false" customWidth="true" hidden="false" outlineLevel="0" max="6405" min="6405" style="242" width="14.44"/>
    <col collapsed="false" customWidth="true" hidden="false" outlineLevel="0" max="6406" min="6406" style="242" width="16.11"/>
    <col collapsed="false" customWidth="true" hidden="false" outlineLevel="0" max="6407" min="6407" style="242" width="13.89"/>
    <col collapsed="false" customWidth="true" hidden="false" outlineLevel="0" max="6408" min="6408" style="242" width="15.11"/>
    <col collapsed="false" customWidth="true" hidden="false" outlineLevel="0" max="6409" min="6409" style="242" width="14.11"/>
    <col collapsed="false" customWidth="true" hidden="false" outlineLevel="0" max="6410" min="6410" style="242" width="12.11"/>
    <col collapsed="false" customWidth="true" hidden="false" outlineLevel="0" max="6412" min="6411" style="242" width="14.11"/>
    <col collapsed="false" customWidth="true" hidden="false" outlineLevel="0" max="6413" min="6413" style="242" width="12.45"/>
    <col collapsed="false" customWidth="true" hidden="false" outlineLevel="0" max="6414" min="6414" style="242" width="14.44"/>
    <col collapsed="false" customWidth="true" hidden="false" outlineLevel="0" max="6415" min="6415" style="242" width="14.67"/>
    <col collapsed="false" customWidth="true" hidden="false" outlineLevel="0" max="6416" min="6416" style="242" width="14.89"/>
    <col collapsed="false" customWidth="true" hidden="false" outlineLevel="0" max="6417" min="6417" style="242" width="12.33"/>
    <col collapsed="false" customWidth="true" hidden="false" outlineLevel="0" max="6418" min="6418" style="242" width="15.11"/>
    <col collapsed="false" customWidth="false" hidden="false" outlineLevel="0" max="6656" min="6419" style="242" width="11.45"/>
    <col collapsed="false" customWidth="true" hidden="false" outlineLevel="0" max="6657" min="6657" style="242" width="13.11"/>
    <col collapsed="false" customWidth="true" hidden="false" outlineLevel="0" max="6658" min="6658" style="242" width="13.44"/>
    <col collapsed="false" customWidth="true" hidden="false" outlineLevel="0" max="6659" min="6659" style="242" width="22.11"/>
    <col collapsed="false" customWidth="true" hidden="false" outlineLevel="0" max="6660" min="6660" style="242" width="27.11"/>
    <col collapsed="false" customWidth="true" hidden="false" outlineLevel="0" max="6661" min="6661" style="242" width="14.44"/>
    <col collapsed="false" customWidth="true" hidden="false" outlineLevel="0" max="6662" min="6662" style="242" width="16.11"/>
    <col collapsed="false" customWidth="true" hidden="false" outlineLevel="0" max="6663" min="6663" style="242" width="13.89"/>
    <col collapsed="false" customWidth="true" hidden="false" outlineLevel="0" max="6664" min="6664" style="242" width="15.11"/>
    <col collapsed="false" customWidth="true" hidden="false" outlineLevel="0" max="6665" min="6665" style="242" width="14.11"/>
    <col collapsed="false" customWidth="true" hidden="false" outlineLevel="0" max="6666" min="6666" style="242" width="12.11"/>
    <col collapsed="false" customWidth="true" hidden="false" outlineLevel="0" max="6668" min="6667" style="242" width="14.11"/>
    <col collapsed="false" customWidth="true" hidden="false" outlineLevel="0" max="6669" min="6669" style="242" width="12.45"/>
    <col collapsed="false" customWidth="true" hidden="false" outlineLevel="0" max="6670" min="6670" style="242" width="14.44"/>
    <col collapsed="false" customWidth="true" hidden="false" outlineLevel="0" max="6671" min="6671" style="242" width="14.67"/>
    <col collapsed="false" customWidth="true" hidden="false" outlineLevel="0" max="6672" min="6672" style="242" width="14.89"/>
    <col collapsed="false" customWidth="true" hidden="false" outlineLevel="0" max="6673" min="6673" style="242" width="12.33"/>
    <col collapsed="false" customWidth="true" hidden="false" outlineLevel="0" max="6674" min="6674" style="242" width="15.11"/>
    <col collapsed="false" customWidth="false" hidden="false" outlineLevel="0" max="6912" min="6675" style="242" width="11.45"/>
    <col collapsed="false" customWidth="true" hidden="false" outlineLevel="0" max="6913" min="6913" style="242" width="13.11"/>
    <col collapsed="false" customWidth="true" hidden="false" outlineLevel="0" max="6914" min="6914" style="242" width="13.44"/>
    <col collapsed="false" customWidth="true" hidden="false" outlineLevel="0" max="6915" min="6915" style="242" width="22.11"/>
    <col collapsed="false" customWidth="true" hidden="false" outlineLevel="0" max="6916" min="6916" style="242" width="27.11"/>
    <col collapsed="false" customWidth="true" hidden="false" outlineLevel="0" max="6917" min="6917" style="242" width="14.44"/>
    <col collapsed="false" customWidth="true" hidden="false" outlineLevel="0" max="6918" min="6918" style="242" width="16.11"/>
    <col collapsed="false" customWidth="true" hidden="false" outlineLevel="0" max="6919" min="6919" style="242" width="13.89"/>
    <col collapsed="false" customWidth="true" hidden="false" outlineLevel="0" max="6920" min="6920" style="242" width="15.11"/>
    <col collapsed="false" customWidth="true" hidden="false" outlineLevel="0" max="6921" min="6921" style="242" width="14.11"/>
    <col collapsed="false" customWidth="true" hidden="false" outlineLevel="0" max="6922" min="6922" style="242" width="12.11"/>
    <col collapsed="false" customWidth="true" hidden="false" outlineLevel="0" max="6924" min="6923" style="242" width="14.11"/>
    <col collapsed="false" customWidth="true" hidden="false" outlineLevel="0" max="6925" min="6925" style="242" width="12.45"/>
    <col collapsed="false" customWidth="true" hidden="false" outlineLevel="0" max="6926" min="6926" style="242" width="14.44"/>
    <col collapsed="false" customWidth="true" hidden="false" outlineLevel="0" max="6927" min="6927" style="242" width="14.67"/>
    <col collapsed="false" customWidth="true" hidden="false" outlineLevel="0" max="6928" min="6928" style="242" width="14.89"/>
    <col collapsed="false" customWidth="true" hidden="false" outlineLevel="0" max="6929" min="6929" style="242" width="12.33"/>
    <col collapsed="false" customWidth="true" hidden="false" outlineLevel="0" max="6930" min="6930" style="242" width="15.11"/>
    <col collapsed="false" customWidth="false" hidden="false" outlineLevel="0" max="7168" min="6931" style="242" width="11.45"/>
    <col collapsed="false" customWidth="true" hidden="false" outlineLevel="0" max="7169" min="7169" style="242" width="13.11"/>
    <col collapsed="false" customWidth="true" hidden="false" outlineLevel="0" max="7170" min="7170" style="242" width="13.44"/>
    <col collapsed="false" customWidth="true" hidden="false" outlineLevel="0" max="7171" min="7171" style="242" width="22.11"/>
    <col collapsed="false" customWidth="true" hidden="false" outlineLevel="0" max="7172" min="7172" style="242" width="27.11"/>
    <col collapsed="false" customWidth="true" hidden="false" outlineLevel="0" max="7173" min="7173" style="242" width="14.44"/>
    <col collapsed="false" customWidth="true" hidden="false" outlineLevel="0" max="7174" min="7174" style="242" width="16.11"/>
    <col collapsed="false" customWidth="true" hidden="false" outlineLevel="0" max="7175" min="7175" style="242" width="13.89"/>
    <col collapsed="false" customWidth="true" hidden="false" outlineLevel="0" max="7176" min="7176" style="242" width="15.11"/>
    <col collapsed="false" customWidth="true" hidden="false" outlineLevel="0" max="7177" min="7177" style="242" width="14.11"/>
    <col collapsed="false" customWidth="true" hidden="false" outlineLevel="0" max="7178" min="7178" style="242" width="12.11"/>
    <col collapsed="false" customWidth="true" hidden="false" outlineLevel="0" max="7180" min="7179" style="242" width="14.11"/>
    <col collapsed="false" customWidth="true" hidden="false" outlineLevel="0" max="7181" min="7181" style="242" width="12.45"/>
    <col collapsed="false" customWidth="true" hidden="false" outlineLevel="0" max="7182" min="7182" style="242" width="14.44"/>
    <col collapsed="false" customWidth="true" hidden="false" outlineLevel="0" max="7183" min="7183" style="242" width="14.67"/>
    <col collapsed="false" customWidth="true" hidden="false" outlineLevel="0" max="7184" min="7184" style="242" width="14.89"/>
    <col collapsed="false" customWidth="true" hidden="false" outlineLevel="0" max="7185" min="7185" style="242" width="12.33"/>
    <col collapsed="false" customWidth="true" hidden="false" outlineLevel="0" max="7186" min="7186" style="242" width="15.11"/>
    <col collapsed="false" customWidth="false" hidden="false" outlineLevel="0" max="7424" min="7187" style="242" width="11.45"/>
    <col collapsed="false" customWidth="true" hidden="false" outlineLevel="0" max="7425" min="7425" style="242" width="13.11"/>
    <col collapsed="false" customWidth="true" hidden="false" outlineLevel="0" max="7426" min="7426" style="242" width="13.44"/>
    <col collapsed="false" customWidth="true" hidden="false" outlineLevel="0" max="7427" min="7427" style="242" width="22.11"/>
    <col collapsed="false" customWidth="true" hidden="false" outlineLevel="0" max="7428" min="7428" style="242" width="27.11"/>
    <col collapsed="false" customWidth="true" hidden="false" outlineLevel="0" max="7429" min="7429" style="242" width="14.44"/>
    <col collapsed="false" customWidth="true" hidden="false" outlineLevel="0" max="7430" min="7430" style="242" width="16.11"/>
    <col collapsed="false" customWidth="true" hidden="false" outlineLevel="0" max="7431" min="7431" style="242" width="13.89"/>
    <col collapsed="false" customWidth="true" hidden="false" outlineLevel="0" max="7432" min="7432" style="242" width="15.11"/>
    <col collapsed="false" customWidth="true" hidden="false" outlineLevel="0" max="7433" min="7433" style="242" width="14.11"/>
    <col collapsed="false" customWidth="true" hidden="false" outlineLevel="0" max="7434" min="7434" style="242" width="12.11"/>
    <col collapsed="false" customWidth="true" hidden="false" outlineLevel="0" max="7436" min="7435" style="242" width="14.11"/>
    <col collapsed="false" customWidth="true" hidden="false" outlineLevel="0" max="7437" min="7437" style="242" width="12.45"/>
    <col collapsed="false" customWidth="true" hidden="false" outlineLevel="0" max="7438" min="7438" style="242" width="14.44"/>
    <col collapsed="false" customWidth="true" hidden="false" outlineLevel="0" max="7439" min="7439" style="242" width="14.67"/>
    <col collapsed="false" customWidth="true" hidden="false" outlineLevel="0" max="7440" min="7440" style="242" width="14.89"/>
    <col collapsed="false" customWidth="true" hidden="false" outlineLevel="0" max="7441" min="7441" style="242" width="12.33"/>
    <col collapsed="false" customWidth="true" hidden="false" outlineLevel="0" max="7442" min="7442" style="242" width="15.11"/>
    <col collapsed="false" customWidth="false" hidden="false" outlineLevel="0" max="7680" min="7443" style="242" width="11.45"/>
    <col collapsed="false" customWidth="true" hidden="false" outlineLevel="0" max="7681" min="7681" style="242" width="13.11"/>
    <col collapsed="false" customWidth="true" hidden="false" outlineLevel="0" max="7682" min="7682" style="242" width="13.44"/>
    <col collapsed="false" customWidth="true" hidden="false" outlineLevel="0" max="7683" min="7683" style="242" width="22.11"/>
    <col collapsed="false" customWidth="true" hidden="false" outlineLevel="0" max="7684" min="7684" style="242" width="27.11"/>
    <col collapsed="false" customWidth="true" hidden="false" outlineLevel="0" max="7685" min="7685" style="242" width="14.44"/>
    <col collapsed="false" customWidth="true" hidden="false" outlineLevel="0" max="7686" min="7686" style="242" width="16.11"/>
    <col collapsed="false" customWidth="true" hidden="false" outlineLevel="0" max="7687" min="7687" style="242" width="13.89"/>
    <col collapsed="false" customWidth="true" hidden="false" outlineLevel="0" max="7688" min="7688" style="242" width="15.11"/>
    <col collapsed="false" customWidth="true" hidden="false" outlineLevel="0" max="7689" min="7689" style="242" width="14.11"/>
    <col collapsed="false" customWidth="true" hidden="false" outlineLevel="0" max="7690" min="7690" style="242" width="12.11"/>
    <col collapsed="false" customWidth="true" hidden="false" outlineLevel="0" max="7692" min="7691" style="242" width="14.11"/>
    <col collapsed="false" customWidth="true" hidden="false" outlineLevel="0" max="7693" min="7693" style="242" width="12.45"/>
    <col collapsed="false" customWidth="true" hidden="false" outlineLevel="0" max="7694" min="7694" style="242" width="14.44"/>
    <col collapsed="false" customWidth="true" hidden="false" outlineLevel="0" max="7695" min="7695" style="242" width="14.67"/>
    <col collapsed="false" customWidth="true" hidden="false" outlineLevel="0" max="7696" min="7696" style="242" width="14.89"/>
    <col collapsed="false" customWidth="true" hidden="false" outlineLevel="0" max="7697" min="7697" style="242" width="12.33"/>
    <col collapsed="false" customWidth="true" hidden="false" outlineLevel="0" max="7698" min="7698" style="242" width="15.11"/>
    <col collapsed="false" customWidth="false" hidden="false" outlineLevel="0" max="7936" min="7699" style="242" width="11.45"/>
    <col collapsed="false" customWidth="true" hidden="false" outlineLevel="0" max="7937" min="7937" style="242" width="13.11"/>
    <col collapsed="false" customWidth="true" hidden="false" outlineLevel="0" max="7938" min="7938" style="242" width="13.44"/>
    <col collapsed="false" customWidth="true" hidden="false" outlineLevel="0" max="7939" min="7939" style="242" width="22.11"/>
    <col collapsed="false" customWidth="true" hidden="false" outlineLevel="0" max="7940" min="7940" style="242" width="27.11"/>
    <col collapsed="false" customWidth="true" hidden="false" outlineLevel="0" max="7941" min="7941" style="242" width="14.44"/>
    <col collapsed="false" customWidth="true" hidden="false" outlineLevel="0" max="7942" min="7942" style="242" width="16.11"/>
    <col collapsed="false" customWidth="true" hidden="false" outlineLevel="0" max="7943" min="7943" style="242" width="13.89"/>
    <col collapsed="false" customWidth="true" hidden="false" outlineLevel="0" max="7944" min="7944" style="242" width="15.11"/>
    <col collapsed="false" customWidth="true" hidden="false" outlineLevel="0" max="7945" min="7945" style="242" width="14.11"/>
    <col collapsed="false" customWidth="true" hidden="false" outlineLevel="0" max="7946" min="7946" style="242" width="12.11"/>
    <col collapsed="false" customWidth="true" hidden="false" outlineLevel="0" max="7948" min="7947" style="242" width="14.11"/>
    <col collapsed="false" customWidth="true" hidden="false" outlineLevel="0" max="7949" min="7949" style="242" width="12.45"/>
    <col collapsed="false" customWidth="true" hidden="false" outlineLevel="0" max="7950" min="7950" style="242" width="14.44"/>
    <col collapsed="false" customWidth="true" hidden="false" outlineLevel="0" max="7951" min="7951" style="242" width="14.67"/>
    <col collapsed="false" customWidth="true" hidden="false" outlineLevel="0" max="7952" min="7952" style="242" width="14.89"/>
    <col collapsed="false" customWidth="true" hidden="false" outlineLevel="0" max="7953" min="7953" style="242" width="12.33"/>
    <col collapsed="false" customWidth="true" hidden="false" outlineLevel="0" max="7954" min="7954" style="242" width="15.11"/>
    <col collapsed="false" customWidth="false" hidden="false" outlineLevel="0" max="8192" min="7955" style="242" width="11.45"/>
    <col collapsed="false" customWidth="true" hidden="false" outlineLevel="0" max="8193" min="8193" style="242" width="13.11"/>
    <col collapsed="false" customWidth="true" hidden="false" outlineLevel="0" max="8194" min="8194" style="242" width="13.44"/>
    <col collapsed="false" customWidth="true" hidden="false" outlineLevel="0" max="8195" min="8195" style="242" width="22.11"/>
    <col collapsed="false" customWidth="true" hidden="false" outlineLevel="0" max="8196" min="8196" style="242" width="27.11"/>
    <col collapsed="false" customWidth="true" hidden="false" outlineLevel="0" max="8197" min="8197" style="242" width="14.44"/>
    <col collapsed="false" customWidth="true" hidden="false" outlineLevel="0" max="8198" min="8198" style="242" width="16.11"/>
    <col collapsed="false" customWidth="true" hidden="false" outlineLevel="0" max="8199" min="8199" style="242" width="13.89"/>
    <col collapsed="false" customWidth="true" hidden="false" outlineLevel="0" max="8200" min="8200" style="242" width="15.11"/>
    <col collapsed="false" customWidth="true" hidden="false" outlineLevel="0" max="8201" min="8201" style="242" width="14.11"/>
    <col collapsed="false" customWidth="true" hidden="false" outlineLevel="0" max="8202" min="8202" style="242" width="12.11"/>
    <col collapsed="false" customWidth="true" hidden="false" outlineLevel="0" max="8204" min="8203" style="242" width="14.11"/>
    <col collapsed="false" customWidth="true" hidden="false" outlineLevel="0" max="8205" min="8205" style="242" width="12.45"/>
    <col collapsed="false" customWidth="true" hidden="false" outlineLevel="0" max="8206" min="8206" style="242" width="14.44"/>
    <col collapsed="false" customWidth="true" hidden="false" outlineLevel="0" max="8207" min="8207" style="242" width="14.67"/>
    <col collapsed="false" customWidth="true" hidden="false" outlineLevel="0" max="8208" min="8208" style="242" width="14.89"/>
    <col collapsed="false" customWidth="true" hidden="false" outlineLevel="0" max="8209" min="8209" style="242" width="12.33"/>
    <col collapsed="false" customWidth="true" hidden="false" outlineLevel="0" max="8210" min="8210" style="242" width="15.11"/>
    <col collapsed="false" customWidth="false" hidden="false" outlineLevel="0" max="8448" min="8211" style="242" width="11.45"/>
    <col collapsed="false" customWidth="true" hidden="false" outlineLevel="0" max="8449" min="8449" style="242" width="13.11"/>
    <col collapsed="false" customWidth="true" hidden="false" outlineLevel="0" max="8450" min="8450" style="242" width="13.44"/>
    <col collapsed="false" customWidth="true" hidden="false" outlineLevel="0" max="8451" min="8451" style="242" width="22.11"/>
    <col collapsed="false" customWidth="true" hidden="false" outlineLevel="0" max="8452" min="8452" style="242" width="27.11"/>
    <col collapsed="false" customWidth="true" hidden="false" outlineLevel="0" max="8453" min="8453" style="242" width="14.44"/>
    <col collapsed="false" customWidth="true" hidden="false" outlineLevel="0" max="8454" min="8454" style="242" width="16.11"/>
    <col collapsed="false" customWidth="true" hidden="false" outlineLevel="0" max="8455" min="8455" style="242" width="13.89"/>
    <col collapsed="false" customWidth="true" hidden="false" outlineLevel="0" max="8456" min="8456" style="242" width="15.11"/>
    <col collapsed="false" customWidth="true" hidden="false" outlineLevel="0" max="8457" min="8457" style="242" width="14.11"/>
    <col collapsed="false" customWidth="true" hidden="false" outlineLevel="0" max="8458" min="8458" style="242" width="12.11"/>
    <col collapsed="false" customWidth="true" hidden="false" outlineLevel="0" max="8460" min="8459" style="242" width="14.11"/>
    <col collapsed="false" customWidth="true" hidden="false" outlineLevel="0" max="8461" min="8461" style="242" width="12.45"/>
    <col collapsed="false" customWidth="true" hidden="false" outlineLevel="0" max="8462" min="8462" style="242" width="14.44"/>
    <col collapsed="false" customWidth="true" hidden="false" outlineLevel="0" max="8463" min="8463" style="242" width="14.67"/>
    <col collapsed="false" customWidth="true" hidden="false" outlineLevel="0" max="8464" min="8464" style="242" width="14.89"/>
    <col collapsed="false" customWidth="true" hidden="false" outlineLevel="0" max="8465" min="8465" style="242" width="12.33"/>
    <col collapsed="false" customWidth="true" hidden="false" outlineLevel="0" max="8466" min="8466" style="242" width="15.11"/>
    <col collapsed="false" customWidth="false" hidden="false" outlineLevel="0" max="8704" min="8467" style="242" width="11.45"/>
    <col collapsed="false" customWidth="true" hidden="false" outlineLevel="0" max="8705" min="8705" style="242" width="13.11"/>
    <col collapsed="false" customWidth="true" hidden="false" outlineLevel="0" max="8706" min="8706" style="242" width="13.44"/>
    <col collapsed="false" customWidth="true" hidden="false" outlineLevel="0" max="8707" min="8707" style="242" width="22.11"/>
    <col collapsed="false" customWidth="true" hidden="false" outlineLevel="0" max="8708" min="8708" style="242" width="27.11"/>
    <col collapsed="false" customWidth="true" hidden="false" outlineLevel="0" max="8709" min="8709" style="242" width="14.44"/>
    <col collapsed="false" customWidth="true" hidden="false" outlineLevel="0" max="8710" min="8710" style="242" width="16.11"/>
    <col collapsed="false" customWidth="true" hidden="false" outlineLevel="0" max="8711" min="8711" style="242" width="13.89"/>
    <col collapsed="false" customWidth="true" hidden="false" outlineLevel="0" max="8712" min="8712" style="242" width="15.11"/>
    <col collapsed="false" customWidth="true" hidden="false" outlineLevel="0" max="8713" min="8713" style="242" width="14.11"/>
    <col collapsed="false" customWidth="true" hidden="false" outlineLevel="0" max="8714" min="8714" style="242" width="12.11"/>
    <col collapsed="false" customWidth="true" hidden="false" outlineLevel="0" max="8716" min="8715" style="242" width="14.11"/>
    <col collapsed="false" customWidth="true" hidden="false" outlineLevel="0" max="8717" min="8717" style="242" width="12.45"/>
    <col collapsed="false" customWidth="true" hidden="false" outlineLevel="0" max="8718" min="8718" style="242" width="14.44"/>
    <col collapsed="false" customWidth="true" hidden="false" outlineLevel="0" max="8719" min="8719" style="242" width="14.67"/>
    <col collapsed="false" customWidth="true" hidden="false" outlineLevel="0" max="8720" min="8720" style="242" width="14.89"/>
    <col collapsed="false" customWidth="true" hidden="false" outlineLevel="0" max="8721" min="8721" style="242" width="12.33"/>
    <col collapsed="false" customWidth="true" hidden="false" outlineLevel="0" max="8722" min="8722" style="242" width="15.11"/>
    <col collapsed="false" customWidth="false" hidden="false" outlineLevel="0" max="8960" min="8723" style="242" width="11.45"/>
    <col collapsed="false" customWidth="true" hidden="false" outlineLevel="0" max="8961" min="8961" style="242" width="13.11"/>
    <col collapsed="false" customWidth="true" hidden="false" outlineLevel="0" max="8962" min="8962" style="242" width="13.44"/>
    <col collapsed="false" customWidth="true" hidden="false" outlineLevel="0" max="8963" min="8963" style="242" width="22.11"/>
    <col collapsed="false" customWidth="true" hidden="false" outlineLevel="0" max="8964" min="8964" style="242" width="27.11"/>
    <col collapsed="false" customWidth="true" hidden="false" outlineLevel="0" max="8965" min="8965" style="242" width="14.44"/>
    <col collapsed="false" customWidth="true" hidden="false" outlineLevel="0" max="8966" min="8966" style="242" width="16.11"/>
    <col collapsed="false" customWidth="true" hidden="false" outlineLevel="0" max="8967" min="8967" style="242" width="13.89"/>
    <col collapsed="false" customWidth="true" hidden="false" outlineLevel="0" max="8968" min="8968" style="242" width="15.11"/>
    <col collapsed="false" customWidth="true" hidden="false" outlineLevel="0" max="8969" min="8969" style="242" width="14.11"/>
    <col collapsed="false" customWidth="true" hidden="false" outlineLevel="0" max="8970" min="8970" style="242" width="12.11"/>
    <col collapsed="false" customWidth="true" hidden="false" outlineLevel="0" max="8972" min="8971" style="242" width="14.11"/>
    <col collapsed="false" customWidth="true" hidden="false" outlineLevel="0" max="8973" min="8973" style="242" width="12.45"/>
    <col collapsed="false" customWidth="true" hidden="false" outlineLevel="0" max="8974" min="8974" style="242" width="14.44"/>
    <col collapsed="false" customWidth="true" hidden="false" outlineLevel="0" max="8975" min="8975" style="242" width="14.67"/>
    <col collapsed="false" customWidth="true" hidden="false" outlineLevel="0" max="8976" min="8976" style="242" width="14.89"/>
    <col collapsed="false" customWidth="true" hidden="false" outlineLevel="0" max="8977" min="8977" style="242" width="12.33"/>
    <col collapsed="false" customWidth="true" hidden="false" outlineLevel="0" max="8978" min="8978" style="242" width="15.11"/>
    <col collapsed="false" customWidth="false" hidden="false" outlineLevel="0" max="9216" min="8979" style="242" width="11.45"/>
    <col collapsed="false" customWidth="true" hidden="false" outlineLevel="0" max="9217" min="9217" style="242" width="13.11"/>
    <col collapsed="false" customWidth="true" hidden="false" outlineLevel="0" max="9218" min="9218" style="242" width="13.44"/>
    <col collapsed="false" customWidth="true" hidden="false" outlineLevel="0" max="9219" min="9219" style="242" width="22.11"/>
    <col collapsed="false" customWidth="true" hidden="false" outlineLevel="0" max="9220" min="9220" style="242" width="27.11"/>
    <col collapsed="false" customWidth="true" hidden="false" outlineLevel="0" max="9221" min="9221" style="242" width="14.44"/>
    <col collapsed="false" customWidth="true" hidden="false" outlineLevel="0" max="9222" min="9222" style="242" width="16.11"/>
    <col collapsed="false" customWidth="true" hidden="false" outlineLevel="0" max="9223" min="9223" style="242" width="13.89"/>
    <col collapsed="false" customWidth="true" hidden="false" outlineLevel="0" max="9224" min="9224" style="242" width="15.11"/>
    <col collapsed="false" customWidth="true" hidden="false" outlineLevel="0" max="9225" min="9225" style="242" width="14.11"/>
    <col collapsed="false" customWidth="true" hidden="false" outlineLevel="0" max="9226" min="9226" style="242" width="12.11"/>
    <col collapsed="false" customWidth="true" hidden="false" outlineLevel="0" max="9228" min="9227" style="242" width="14.11"/>
    <col collapsed="false" customWidth="true" hidden="false" outlineLevel="0" max="9229" min="9229" style="242" width="12.45"/>
    <col collapsed="false" customWidth="true" hidden="false" outlineLevel="0" max="9230" min="9230" style="242" width="14.44"/>
    <col collapsed="false" customWidth="true" hidden="false" outlineLevel="0" max="9231" min="9231" style="242" width="14.67"/>
    <col collapsed="false" customWidth="true" hidden="false" outlineLevel="0" max="9232" min="9232" style="242" width="14.89"/>
    <col collapsed="false" customWidth="true" hidden="false" outlineLevel="0" max="9233" min="9233" style="242" width="12.33"/>
    <col collapsed="false" customWidth="true" hidden="false" outlineLevel="0" max="9234" min="9234" style="242" width="15.11"/>
    <col collapsed="false" customWidth="false" hidden="false" outlineLevel="0" max="9472" min="9235" style="242" width="11.45"/>
    <col collapsed="false" customWidth="true" hidden="false" outlineLevel="0" max="9473" min="9473" style="242" width="13.11"/>
    <col collapsed="false" customWidth="true" hidden="false" outlineLevel="0" max="9474" min="9474" style="242" width="13.44"/>
    <col collapsed="false" customWidth="true" hidden="false" outlineLevel="0" max="9475" min="9475" style="242" width="22.11"/>
    <col collapsed="false" customWidth="true" hidden="false" outlineLevel="0" max="9476" min="9476" style="242" width="27.11"/>
    <col collapsed="false" customWidth="true" hidden="false" outlineLevel="0" max="9477" min="9477" style="242" width="14.44"/>
    <col collapsed="false" customWidth="true" hidden="false" outlineLevel="0" max="9478" min="9478" style="242" width="16.11"/>
    <col collapsed="false" customWidth="true" hidden="false" outlineLevel="0" max="9479" min="9479" style="242" width="13.89"/>
    <col collapsed="false" customWidth="true" hidden="false" outlineLevel="0" max="9480" min="9480" style="242" width="15.11"/>
    <col collapsed="false" customWidth="true" hidden="false" outlineLevel="0" max="9481" min="9481" style="242" width="14.11"/>
    <col collapsed="false" customWidth="true" hidden="false" outlineLevel="0" max="9482" min="9482" style="242" width="12.11"/>
    <col collapsed="false" customWidth="true" hidden="false" outlineLevel="0" max="9484" min="9483" style="242" width="14.11"/>
    <col collapsed="false" customWidth="true" hidden="false" outlineLevel="0" max="9485" min="9485" style="242" width="12.45"/>
    <col collapsed="false" customWidth="true" hidden="false" outlineLevel="0" max="9486" min="9486" style="242" width="14.44"/>
    <col collapsed="false" customWidth="true" hidden="false" outlineLevel="0" max="9487" min="9487" style="242" width="14.67"/>
    <col collapsed="false" customWidth="true" hidden="false" outlineLevel="0" max="9488" min="9488" style="242" width="14.89"/>
    <col collapsed="false" customWidth="true" hidden="false" outlineLevel="0" max="9489" min="9489" style="242" width="12.33"/>
    <col collapsed="false" customWidth="true" hidden="false" outlineLevel="0" max="9490" min="9490" style="242" width="15.11"/>
    <col collapsed="false" customWidth="false" hidden="false" outlineLevel="0" max="9728" min="9491" style="242" width="11.45"/>
    <col collapsed="false" customWidth="true" hidden="false" outlineLevel="0" max="9729" min="9729" style="242" width="13.11"/>
    <col collapsed="false" customWidth="true" hidden="false" outlineLevel="0" max="9730" min="9730" style="242" width="13.44"/>
    <col collapsed="false" customWidth="true" hidden="false" outlineLevel="0" max="9731" min="9731" style="242" width="22.11"/>
    <col collapsed="false" customWidth="true" hidden="false" outlineLevel="0" max="9732" min="9732" style="242" width="27.11"/>
    <col collapsed="false" customWidth="true" hidden="false" outlineLevel="0" max="9733" min="9733" style="242" width="14.44"/>
    <col collapsed="false" customWidth="true" hidden="false" outlineLevel="0" max="9734" min="9734" style="242" width="16.11"/>
    <col collapsed="false" customWidth="true" hidden="false" outlineLevel="0" max="9735" min="9735" style="242" width="13.89"/>
    <col collapsed="false" customWidth="true" hidden="false" outlineLevel="0" max="9736" min="9736" style="242" width="15.11"/>
    <col collapsed="false" customWidth="true" hidden="false" outlineLevel="0" max="9737" min="9737" style="242" width="14.11"/>
    <col collapsed="false" customWidth="true" hidden="false" outlineLevel="0" max="9738" min="9738" style="242" width="12.11"/>
    <col collapsed="false" customWidth="true" hidden="false" outlineLevel="0" max="9740" min="9739" style="242" width="14.11"/>
    <col collapsed="false" customWidth="true" hidden="false" outlineLevel="0" max="9741" min="9741" style="242" width="12.45"/>
    <col collapsed="false" customWidth="true" hidden="false" outlineLevel="0" max="9742" min="9742" style="242" width="14.44"/>
    <col collapsed="false" customWidth="true" hidden="false" outlineLevel="0" max="9743" min="9743" style="242" width="14.67"/>
    <col collapsed="false" customWidth="true" hidden="false" outlineLevel="0" max="9744" min="9744" style="242" width="14.89"/>
    <col collapsed="false" customWidth="true" hidden="false" outlineLevel="0" max="9745" min="9745" style="242" width="12.33"/>
    <col collapsed="false" customWidth="true" hidden="false" outlineLevel="0" max="9746" min="9746" style="242" width="15.11"/>
    <col collapsed="false" customWidth="false" hidden="false" outlineLevel="0" max="9984" min="9747" style="242" width="11.45"/>
    <col collapsed="false" customWidth="true" hidden="false" outlineLevel="0" max="9985" min="9985" style="242" width="13.11"/>
    <col collapsed="false" customWidth="true" hidden="false" outlineLevel="0" max="9986" min="9986" style="242" width="13.44"/>
    <col collapsed="false" customWidth="true" hidden="false" outlineLevel="0" max="9987" min="9987" style="242" width="22.11"/>
    <col collapsed="false" customWidth="true" hidden="false" outlineLevel="0" max="9988" min="9988" style="242" width="27.11"/>
    <col collapsed="false" customWidth="true" hidden="false" outlineLevel="0" max="9989" min="9989" style="242" width="14.44"/>
    <col collapsed="false" customWidth="true" hidden="false" outlineLevel="0" max="9990" min="9990" style="242" width="16.11"/>
    <col collapsed="false" customWidth="true" hidden="false" outlineLevel="0" max="9991" min="9991" style="242" width="13.89"/>
    <col collapsed="false" customWidth="true" hidden="false" outlineLevel="0" max="9992" min="9992" style="242" width="15.11"/>
    <col collapsed="false" customWidth="true" hidden="false" outlineLevel="0" max="9993" min="9993" style="242" width="14.11"/>
    <col collapsed="false" customWidth="true" hidden="false" outlineLevel="0" max="9994" min="9994" style="242" width="12.11"/>
    <col collapsed="false" customWidth="true" hidden="false" outlineLevel="0" max="9996" min="9995" style="242" width="14.11"/>
    <col collapsed="false" customWidth="true" hidden="false" outlineLevel="0" max="9997" min="9997" style="242" width="12.45"/>
    <col collapsed="false" customWidth="true" hidden="false" outlineLevel="0" max="9998" min="9998" style="242" width="14.44"/>
    <col collapsed="false" customWidth="true" hidden="false" outlineLevel="0" max="9999" min="9999" style="242" width="14.67"/>
    <col collapsed="false" customWidth="true" hidden="false" outlineLevel="0" max="10000" min="10000" style="242" width="14.89"/>
    <col collapsed="false" customWidth="true" hidden="false" outlineLevel="0" max="10001" min="10001" style="242" width="12.33"/>
    <col collapsed="false" customWidth="true" hidden="false" outlineLevel="0" max="10002" min="10002" style="242" width="15.11"/>
    <col collapsed="false" customWidth="false" hidden="false" outlineLevel="0" max="10240" min="10003" style="242" width="11.45"/>
    <col collapsed="false" customWidth="true" hidden="false" outlineLevel="0" max="10241" min="10241" style="242" width="13.11"/>
    <col collapsed="false" customWidth="true" hidden="false" outlineLevel="0" max="10242" min="10242" style="242" width="13.44"/>
    <col collapsed="false" customWidth="true" hidden="false" outlineLevel="0" max="10243" min="10243" style="242" width="22.11"/>
    <col collapsed="false" customWidth="true" hidden="false" outlineLevel="0" max="10244" min="10244" style="242" width="27.11"/>
    <col collapsed="false" customWidth="true" hidden="false" outlineLevel="0" max="10245" min="10245" style="242" width="14.44"/>
    <col collapsed="false" customWidth="true" hidden="false" outlineLevel="0" max="10246" min="10246" style="242" width="16.11"/>
    <col collapsed="false" customWidth="true" hidden="false" outlineLevel="0" max="10247" min="10247" style="242" width="13.89"/>
    <col collapsed="false" customWidth="true" hidden="false" outlineLevel="0" max="10248" min="10248" style="242" width="15.11"/>
    <col collapsed="false" customWidth="true" hidden="false" outlineLevel="0" max="10249" min="10249" style="242" width="14.11"/>
    <col collapsed="false" customWidth="true" hidden="false" outlineLevel="0" max="10250" min="10250" style="242" width="12.11"/>
    <col collapsed="false" customWidth="true" hidden="false" outlineLevel="0" max="10252" min="10251" style="242" width="14.11"/>
    <col collapsed="false" customWidth="true" hidden="false" outlineLevel="0" max="10253" min="10253" style="242" width="12.45"/>
    <col collapsed="false" customWidth="true" hidden="false" outlineLevel="0" max="10254" min="10254" style="242" width="14.44"/>
    <col collapsed="false" customWidth="true" hidden="false" outlineLevel="0" max="10255" min="10255" style="242" width="14.67"/>
    <col collapsed="false" customWidth="true" hidden="false" outlineLevel="0" max="10256" min="10256" style="242" width="14.89"/>
    <col collapsed="false" customWidth="true" hidden="false" outlineLevel="0" max="10257" min="10257" style="242" width="12.33"/>
    <col collapsed="false" customWidth="true" hidden="false" outlineLevel="0" max="10258" min="10258" style="242" width="15.11"/>
    <col collapsed="false" customWidth="false" hidden="false" outlineLevel="0" max="10496" min="10259" style="242" width="11.45"/>
    <col collapsed="false" customWidth="true" hidden="false" outlineLevel="0" max="10497" min="10497" style="242" width="13.11"/>
    <col collapsed="false" customWidth="true" hidden="false" outlineLevel="0" max="10498" min="10498" style="242" width="13.44"/>
    <col collapsed="false" customWidth="true" hidden="false" outlineLevel="0" max="10499" min="10499" style="242" width="22.11"/>
    <col collapsed="false" customWidth="true" hidden="false" outlineLevel="0" max="10500" min="10500" style="242" width="27.11"/>
    <col collapsed="false" customWidth="true" hidden="false" outlineLevel="0" max="10501" min="10501" style="242" width="14.44"/>
    <col collapsed="false" customWidth="true" hidden="false" outlineLevel="0" max="10502" min="10502" style="242" width="16.11"/>
    <col collapsed="false" customWidth="true" hidden="false" outlineLevel="0" max="10503" min="10503" style="242" width="13.89"/>
    <col collapsed="false" customWidth="true" hidden="false" outlineLevel="0" max="10504" min="10504" style="242" width="15.11"/>
    <col collapsed="false" customWidth="true" hidden="false" outlineLevel="0" max="10505" min="10505" style="242" width="14.11"/>
    <col collapsed="false" customWidth="true" hidden="false" outlineLevel="0" max="10506" min="10506" style="242" width="12.11"/>
    <col collapsed="false" customWidth="true" hidden="false" outlineLevel="0" max="10508" min="10507" style="242" width="14.11"/>
    <col collapsed="false" customWidth="true" hidden="false" outlineLevel="0" max="10509" min="10509" style="242" width="12.45"/>
    <col collapsed="false" customWidth="true" hidden="false" outlineLevel="0" max="10510" min="10510" style="242" width="14.44"/>
    <col collapsed="false" customWidth="true" hidden="false" outlineLevel="0" max="10511" min="10511" style="242" width="14.67"/>
    <col collapsed="false" customWidth="true" hidden="false" outlineLevel="0" max="10512" min="10512" style="242" width="14.89"/>
    <col collapsed="false" customWidth="true" hidden="false" outlineLevel="0" max="10513" min="10513" style="242" width="12.33"/>
    <col collapsed="false" customWidth="true" hidden="false" outlineLevel="0" max="10514" min="10514" style="242" width="15.11"/>
    <col collapsed="false" customWidth="false" hidden="false" outlineLevel="0" max="10752" min="10515" style="242" width="11.45"/>
    <col collapsed="false" customWidth="true" hidden="false" outlineLevel="0" max="10753" min="10753" style="242" width="13.11"/>
    <col collapsed="false" customWidth="true" hidden="false" outlineLevel="0" max="10754" min="10754" style="242" width="13.44"/>
    <col collapsed="false" customWidth="true" hidden="false" outlineLevel="0" max="10755" min="10755" style="242" width="22.11"/>
    <col collapsed="false" customWidth="true" hidden="false" outlineLevel="0" max="10756" min="10756" style="242" width="27.11"/>
    <col collapsed="false" customWidth="true" hidden="false" outlineLevel="0" max="10757" min="10757" style="242" width="14.44"/>
    <col collapsed="false" customWidth="true" hidden="false" outlineLevel="0" max="10758" min="10758" style="242" width="16.11"/>
    <col collapsed="false" customWidth="true" hidden="false" outlineLevel="0" max="10759" min="10759" style="242" width="13.89"/>
    <col collapsed="false" customWidth="true" hidden="false" outlineLevel="0" max="10760" min="10760" style="242" width="15.11"/>
    <col collapsed="false" customWidth="true" hidden="false" outlineLevel="0" max="10761" min="10761" style="242" width="14.11"/>
    <col collapsed="false" customWidth="true" hidden="false" outlineLevel="0" max="10762" min="10762" style="242" width="12.11"/>
    <col collapsed="false" customWidth="true" hidden="false" outlineLevel="0" max="10764" min="10763" style="242" width="14.11"/>
    <col collapsed="false" customWidth="true" hidden="false" outlineLevel="0" max="10765" min="10765" style="242" width="12.45"/>
    <col collapsed="false" customWidth="true" hidden="false" outlineLevel="0" max="10766" min="10766" style="242" width="14.44"/>
    <col collapsed="false" customWidth="true" hidden="false" outlineLevel="0" max="10767" min="10767" style="242" width="14.67"/>
    <col collapsed="false" customWidth="true" hidden="false" outlineLevel="0" max="10768" min="10768" style="242" width="14.89"/>
    <col collapsed="false" customWidth="true" hidden="false" outlineLevel="0" max="10769" min="10769" style="242" width="12.33"/>
    <col collapsed="false" customWidth="true" hidden="false" outlineLevel="0" max="10770" min="10770" style="242" width="15.11"/>
    <col collapsed="false" customWidth="false" hidden="false" outlineLevel="0" max="11008" min="10771" style="242" width="11.45"/>
    <col collapsed="false" customWidth="true" hidden="false" outlineLevel="0" max="11009" min="11009" style="242" width="13.11"/>
    <col collapsed="false" customWidth="true" hidden="false" outlineLevel="0" max="11010" min="11010" style="242" width="13.44"/>
    <col collapsed="false" customWidth="true" hidden="false" outlineLevel="0" max="11011" min="11011" style="242" width="22.11"/>
    <col collapsed="false" customWidth="true" hidden="false" outlineLevel="0" max="11012" min="11012" style="242" width="27.11"/>
    <col collapsed="false" customWidth="true" hidden="false" outlineLevel="0" max="11013" min="11013" style="242" width="14.44"/>
    <col collapsed="false" customWidth="true" hidden="false" outlineLevel="0" max="11014" min="11014" style="242" width="16.11"/>
    <col collapsed="false" customWidth="true" hidden="false" outlineLevel="0" max="11015" min="11015" style="242" width="13.89"/>
    <col collapsed="false" customWidth="true" hidden="false" outlineLevel="0" max="11016" min="11016" style="242" width="15.11"/>
    <col collapsed="false" customWidth="true" hidden="false" outlineLevel="0" max="11017" min="11017" style="242" width="14.11"/>
    <col collapsed="false" customWidth="true" hidden="false" outlineLevel="0" max="11018" min="11018" style="242" width="12.11"/>
    <col collapsed="false" customWidth="true" hidden="false" outlineLevel="0" max="11020" min="11019" style="242" width="14.11"/>
    <col collapsed="false" customWidth="true" hidden="false" outlineLevel="0" max="11021" min="11021" style="242" width="12.45"/>
    <col collapsed="false" customWidth="true" hidden="false" outlineLevel="0" max="11022" min="11022" style="242" width="14.44"/>
    <col collapsed="false" customWidth="true" hidden="false" outlineLevel="0" max="11023" min="11023" style="242" width="14.67"/>
    <col collapsed="false" customWidth="true" hidden="false" outlineLevel="0" max="11024" min="11024" style="242" width="14.89"/>
    <col collapsed="false" customWidth="true" hidden="false" outlineLevel="0" max="11025" min="11025" style="242" width="12.33"/>
    <col collapsed="false" customWidth="true" hidden="false" outlineLevel="0" max="11026" min="11026" style="242" width="15.11"/>
    <col collapsed="false" customWidth="false" hidden="false" outlineLevel="0" max="11264" min="11027" style="242" width="11.45"/>
    <col collapsed="false" customWidth="true" hidden="false" outlineLevel="0" max="11265" min="11265" style="242" width="13.11"/>
    <col collapsed="false" customWidth="true" hidden="false" outlineLevel="0" max="11266" min="11266" style="242" width="13.44"/>
    <col collapsed="false" customWidth="true" hidden="false" outlineLevel="0" max="11267" min="11267" style="242" width="22.11"/>
    <col collapsed="false" customWidth="true" hidden="false" outlineLevel="0" max="11268" min="11268" style="242" width="27.11"/>
    <col collapsed="false" customWidth="true" hidden="false" outlineLevel="0" max="11269" min="11269" style="242" width="14.44"/>
    <col collapsed="false" customWidth="true" hidden="false" outlineLevel="0" max="11270" min="11270" style="242" width="16.11"/>
    <col collapsed="false" customWidth="true" hidden="false" outlineLevel="0" max="11271" min="11271" style="242" width="13.89"/>
    <col collapsed="false" customWidth="true" hidden="false" outlineLevel="0" max="11272" min="11272" style="242" width="15.11"/>
    <col collapsed="false" customWidth="true" hidden="false" outlineLevel="0" max="11273" min="11273" style="242" width="14.11"/>
    <col collapsed="false" customWidth="true" hidden="false" outlineLevel="0" max="11274" min="11274" style="242" width="12.11"/>
    <col collapsed="false" customWidth="true" hidden="false" outlineLevel="0" max="11276" min="11275" style="242" width="14.11"/>
    <col collapsed="false" customWidth="true" hidden="false" outlineLevel="0" max="11277" min="11277" style="242" width="12.45"/>
    <col collapsed="false" customWidth="true" hidden="false" outlineLevel="0" max="11278" min="11278" style="242" width="14.44"/>
    <col collapsed="false" customWidth="true" hidden="false" outlineLevel="0" max="11279" min="11279" style="242" width="14.67"/>
    <col collapsed="false" customWidth="true" hidden="false" outlineLevel="0" max="11280" min="11280" style="242" width="14.89"/>
    <col collapsed="false" customWidth="true" hidden="false" outlineLevel="0" max="11281" min="11281" style="242" width="12.33"/>
    <col collapsed="false" customWidth="true" hidden="false" outlineLevel="0" max="11282" min="11282" style="242" width="15.11"/>
    <col collapsed="false" customWidth="false" hidden="false" outlineLevel="0" max="11520" min="11283" style="242" width="11.45"/>
    <col collapsed="false" customWidth="true" hidden="false" outlineLevel="0" max="11521" min="11521" style="242" width="13.11"/>
    <col collapsed="false" customWidth="true" hidden="false" outlineLevel="0" max="11522" min="11522" style="242" width="13.44"/>
    <col collapsed="false" customWidth="true" hidden="false" outlineLevel="0" max="11523" min="11523" style="242" width="22.11"/>
    <col collapsed="false" customWidth="true" hidden="false" outlineLevel="0" max="11524" min="11524" style="242" width="27.11"/>
    <col collapsed="false" customWidth="true" hidden="false" outlineLevel="0" max="11525" min="11525" style="242" width="14.44"/>
    <col collapsed="false" customWidth="true" hidden="false" outlineLevel="0" max="11526" min="11526" style="242" width="16.11"/>
    <col collapsed="false" customWidth="true" hidden="false" outlineLevel="0" max="11527" min="11527" style="242" width="13.89"/>
    <col collapsed="false" customWidth="true" hidden="false" outlineLevel="0" max="11528" min="11528" style="242" width="15.11"/>
    <col collapsed="false" customWidth="true" hidden="false" outlineLevel="0" max="11529" min="11529" style="242" width="14.11"/>
    <col collapsed="false" customWidth="true" hidden="false" outlineLevel="0" max="11530" min="11530" style="242" width="12.11"/>
    <col collapsed="false" customWidth="true" hidden="false" outlineLevel="0" max="11532" min="11531" style="242" width="14.11"/>
    <col collapsed="false" customWidth="true" hidden="false" outlineLevel="0" max="11533" min="11533" style="242" width="12.45"/>
    <col collapsed="false" customWidth="true" hidden="false" outlineLevel="0" max="11534" min="11534" style="242" width="14.44"/>
    <col collapsed="false" customWidth="true" hidden="false" outlineLevel="0" max="11535" min="11535" style="242" width="14.67"/>
    <col collapsed="false" customWidth="true" hidden="false" outlineLevel="0" max="11536" min="11536" style="242" width="14.89"/>
    <col collapsed="false" customWidth="true" hidden="false" outlineLevel="0" max="11537" min="11537" style="242" width="12.33"/>
    <col collapsed="false" customWidth="true" hidden="false" outlineLevel="0" max="11538" min="11538" style="242" width="15.11"/>
    <col collapsed="false" customWidth="false" hidden="false" outlineLevel="0" max="11776" min="11539" style="242" width="11.45"/>
    <col collapsed="false" customWidth="true" hidden="false" outlineLevel="0" max="11777" min="11777" style="242" width="13.11"/>
    <col collapsed="false" customWidth="true" hidden="false" outlineLevel="0" max="11778" min="11778" style="242" width="13.44"/>
    <col collapsed="false" customWidth="true" hidden="false" outlineLevel="0" max="11779" min="11779" style="242" width="22.11"/>
    <col collapsed="false" customWidth="true" hidden="false" outlineLevel="0" max="11780" min="11780" style="242" width="27.11"/>
    <col collapsed="false" customWidth="true" hidden="false" outlineLevel="0" max="11781" min="11781" style="242" width="14.44"/>
    <col collapsed="false" customWidth="true" hidden="false" outlineLevel="0" max="11782" min="11782" style="242" width="16.11"/>
    <col collapsed="false" customWidth="true" hidden="false" outlineLevel="0" max="11783" min="11783" style="242" width="13.89"/>
    <col collapsed="false" customWidth="true" hidden="false" outlineLevel="0" max="11784" min="11784" style="242" width="15.11"/>
    <col collapsed="false" customWidth="true" hidden="false" outlineLevel="0" max="11785" min="11785" style="242" width="14.11"/>
    <col collapsed="false" customWidth="true" hidden="false" outlineLevel="0" max="11786" min="11786" style="242" width="12.11"/>
    <col collapsed="false" customWidth="true" hidden="false" outlineLevel="0" max="11788" min="11787" style="242" width="14.11"/>
    <col collapsed="false" customWidth="true" hidden="false" outlineLevel="0" max="11789" min="11789" style="242" width="12.45"/>
    <col collapsed="false" customWidth="true" hidden="false" outlineLevel="0" max="11790" min="11790" style="242" width="14.44"/>
    <col collapsed="false" customWidth="true" hidden="false" outlineLevel="0" max="11791" min="11791" style="242" width="14.67"/>
    <col collapsed="false" customWidth="true" hidden="false" outlineLevel="0" max="11792" min="11792" style="242" width="14.89"/>
    <col collapsed="false" customWidth="true" hidden="false" outlineLevel="0" max="11793" min="11793" style="242" width="12.33"/>
    <col collapsed="false" customWidth="true" hidden="false" outlineLevel="0" max="11794" min="11794" style="242" width="15.11"/>
    <col collapsed="false" customWidth="false" hidden="false" outlineLevel="0" max="12032" min="11795" style="242" width="11.45"/>
    <col collapsed="false" customWidth="true" hidden="false" outlineLevel="0" max="12033" min="12033" style="242" width="13.11"/>
    <col collapsed="false" customWidth="true" hidden="false" outlineLevel="0" max="12034" min="12034" style="242" width="13.44"/>
    <col collapsed="false" customWidth="true" hidden="false" outlineLevel="0" max="12035" min="12035" style="242" width="22.11"/>
    <col collapsed="false" customWidth="true" hidden="false" outlineLevel="0" max="12036" min="12036" style="242" width="27.11"/>
    <col collapsed="false" customWidth="true" hidden="false" outlineLevel="0" max="12037" min="12037" style="242" width="14.44"/>
    <col collapsed="false" customWidth="true" hidden="false" outlineLevel="0" max="12038" min="12038" style="242" width="16.11"/>
    <col collapsed="false" customWidth="true" hidden="false" outlineLevel="0" max="12039" min="12039" style="242" width="13.89"/>
    <col collapsed="false" customWidth="true" hidden="false" outlineLevel="0" max="12040" min="12040" style="242" width="15.11"/>
    <col collapsed="false" customWidth="true" hidden="false" outlineLevel="0" max="12041" min="12041" style="242" width="14.11"/>
    <col collapsed="false" customWidth="true" hidden="false" outlineLevel="0" max="12042" min="12042" style="242" width="12.11"/>
    <col collapsed="false" customWidth="true" hidden="false" outlineLevel="0" max="12044" min="12043" style="242" width="14.11"/>
    <col collapsed="false" customWidth="true" hidden="false" outlineLevel="0" max="12045" min="12045" style="242" width="12.45"/>
    <col collapsed="false" customWidth="true" hidden="false" outlineLevel="0" max="12046" min="12046" style="242" width="14.44"/>
    <col collapsed="false" customWidth="true" hidden="false" outlineLevel="0" max="12047" min="12047" style="242" width="14.67"/>
    <col collapsed="false" customWidth="true" hidden="false" outlineLevel="0" max="12048" min="12048" style="242" width="14.89"/>
    <col collapsed="false" customWidth="true" hidden="false" outlineLevel="0" max="12049" min="12049" style="242" width="12.33"/>
    <col collapsed="false" customWidth="true" hidden="false" outlineLevel="0" max="12050" min="12050" style="242" width="15.11"/>
    <col collapsed="false" customWidth="false" hidden="false" outlineLevel="0" max="12288" min="12051" style="242" width="11.45"/>
    <col collapsed="false" customWidth="true" hidden="false" outlineLevel="0" max="12289" min="12289" style="242" width="13.11"/>
    <col collapsed="false" customWidth="true" hidden="false" outlineLevel="0" max="12290" min="12290" style="242" width="13.44"/>
    <col collapsed="false" customWidth="true" hidden="false" outlineLevel="0" max="12291" min="12291" style="242" width="22.11"/>
    <col collapsed="false" customWidth="true" hidden="false" outlineLevel="0" max="12292" min="12292" style="242" width="27.11"/>
    <col collapsed="false" customWidth="true" hidden="false" outlineLevel="0" max="12293" min="12293" style="242" width="14.44"/>
    <col collapsed="false" customWidth="true" hidden="false" outlineLevel="0" max="12294" min="12294" style="242" width="16.11"/>
    <col collapsed="false" customWidth="true" hidden="false" outlineLevel="0" max="12295" min="12295" style="242" width="13.89"/>
    <col collapsed="false" customWidth="true" hidden="false" outlineLevel="0" max="12296" min="12296" style="242" width="15.11"/>
    <col collapsed="false" customWidth="true" hidden="false" outlineLevel="0" max="12297" min="12297" style="242" width="14.11"/>
    <col collapsed="false" customWidth="true" hidden="false" outlineLevel="0" max="12298" min="12298" style="242" width="12.11"/>
    <col collapsed="false" customWidth="true" hidden="false" outlineLevel="0" max="12300" min="12299" style="242" width="14.11"/>
    <col collapsed="false" customWidth="true" hidden="false" outlineLevel="0" max="12301" min="12301" style="242" width="12.45"/>
    <col collapsed="false" customWidth="true" hidden="false" outlineLevel="0" max="12302" min="12302" style="242" width="14.44"/>
    <col collapsed="false" customWidth="true" hidden="false" outlineLevel="0" max="12303" min="12303" style="242" width="14.67"/>
    <col collapsed="false" customWidth="true" hidden="false" outlineLevel="0" max="12304" min="12304" style="242" width="14.89"/>
    <col collapsed="false" customWidth="true" hidden="false" outlineLevel="0" max="12305" min="12305" style="242" width="12.33"/>
    <col collapsed="false" customWidth="true" hidden="false" outlineLevel="0" max="12306" min="12306" style="242" width="15.11"/>
    <col collapsed="false" customWidth="false" hidden="false" outlineLevel="0" max="12544" min="12307" style="242" width="11.45"/>
    <col collapsed="false" customWidth="true" hidden="false" outlineLevel="0" max="12545" min="12545" style="242" width="13.11"/>
    <col collapsed="false" customWidth="true" hidden="false" outlineLevel="0" max="12546" min="12546" style="242" width="13.44"/>
    <col collapsed="false" customWidth="true" hidden="false" outlineLevel="0" max="12547" min="12547" style="242" width="22.11"/>
    <col collapsed="false" customWidth="true" hidden="false" outlineLevel="0" max="12548" min="12548" style="242" width="27.11"/>
    <col collapsed="false" customWidth="true" hidden="false" outlineLevel="0" max="12549" min="12549" style="242" width="14.44"/>
    <col collapsed="false" customWidth="true" hidden="false" outlineLevel="0" max="12550" min="12550" style="242" width="16.11"/>
    <col collapsed="false" customWidth="true" hidden="false" outlineLevel="0" max="12551" min="12551" style="242" width="13.89"/>
    <col collapsed="false" customWidth="true" hidden="false" outlineLevel="0" max="12552" min="12552" style="242" width="15.11"/>
    <col collapsed="false" customWidth="true" hidden="false" outlineLevel="0" max="12553" min="12553" style="242" width="14.11"/>
    <col collapsed="false" customWidth="true" hidden="false" outlineLevel="0" max="12554" min="12554" style="242" width="12.11"/>
    <col collapsed="false" customWidth="true" hidden="false" outlineLevel="0" max="12556" min="12555" style="242" width="14.11"/>
    <col collapsed="false" customWidth="true" hidden="false" outlineLevel="0" max="12557" min="12557" style="242" width="12.45"/>
    <col collapsed="false" customWidth="true" hidden="false" outlineLevel="0" max="12558" min="12558" style="242" width="14.44"/>
    <col collapsed="false" customWidth="true" hidden="false" outlineLevel="0" max="12559" min="12559" style="242" width="14.67"/>
    <col collapsed="false" customWidth="true" hidden="false" outlineLevel="0" max="12560" min="12560" style="242" width="14.89"/>
    <col collapsed="false" customWidth="true" hidden="false" outlineLevel="0" max="12561" min="12561" style="242" width="12.33"/>
    <col collapsed="false" customWidth="true" hidden="false" outlineLevel="0" max="12562" min="12562" style="242" width="15.11"/>
    <col collapsed="false" customWidth="false" hidden="false" outlineLevel="0" max="12800" min="12563" style="242" width="11.45"/>
    <col collapsed="false" customWidth="true" hidden="false" outlineLevel="0" max="12801" min="12801" style="242" width="13.11"/>
    <col collapsed="false" customWidth="true" hidden="false" outlineLevel="0" max="12802" min="12802" style="242" width="13.44"/>
    <col collapsed="false" customWidth="true" hidden="false" outlineLevel="0" max="12803" min="12803" style="242" width="22.11"/>
    <col collapsed="false" customWidth="true" hidden="false" outlineLevel="0" max="12804" min="12804" style="242" width="27.11"/>
    <col collapsed="false" customWidth="true" hidden="false" outlineLevel="0" max="12805" min="12805" style="242" width="14.44"/>
    <col collapsed="false" customWidth="true" hidden="false" outlineLevel="0" max="12806" min="12806" style="242" width="16.11"/>
    <col collapsed="false" customWidth="true" hidden="false" outlineLevel="0" max="12807" min="12807" style="242" width="13.89"/>
    <col collapsed="false" customWidth="true" hidden="false" outlineLevel="0" max="12808" min="12808" style="242" width="15.11"/>
    <col collapsed="false" customWidth="true" hidden="false" outlineLevel="0" max="12809" min="12809" style="242" width="14.11"/>
    <col collapsed="false" customWidth="true" hidden="false" outlineLevel="0" max="12810" min="12810" style="242" width="12.11"/>
    <col collapsed="false" customWidth="true" hidden="false" outlineLevel="0" max="12812" min="12811" style="242" width="14.11"/>
    <col collapsed="false" customWidth="true" hidden="false" outlineLevel="0" max="12813" min="12813" style="242" width="12.45"/>
    <col collapsed="false" customWidth="true" hidden="false" outlineLevel="0" max="12814" min="12814" style="242" width="14.44"/>
    <col collapsed="false" customWidth="true" hidden="false" outlineLevel="0" max="12815" min="12815" style="242" width="14.67"/>
    <col collapsed="false" customWidth="true" hidden="false" outlineLevel="0" max="12816" min="12816" style="242" width="14.89"/>
    <col collapsed="false" customWidth="true" hidden="false" outlineLevel="0" max="12817" min="12817" style="242" width="12.33"/>
    <col collapsed="false" customWidth="true" hidden="false" outlineLevel="0" max="12818" min="12818" style="242" width="15.11"/>
    <col collapsed="false" customWidth="false" hidden="false" outlineLevel="0" max="13056" min="12819" style="242" width="11.45"/>
    <col collapsed="false" customWidth="true" hidden="false" outlineLevel="0" max="13057" min="13057" style="242" width="13.11"/>
    <col collapsed="false" customWidth="true" hidden="false" outlineLevel="0" max="13058" min="13058" style="242" width="13.44"/>
    <col collapsed="false" customWidth="true" hidden="false" outlineLevel="0" max="13059" min="13059" style="242" width="22.11"/>
    <col collapsed="false" customWidth="true" hidden="false" outlineLevel="0" max="13060" min="13060" style="242" width="27.11"/>
    <col collapsed="false" customWidth="true" hidden="false" outlineLevel="0" max="13061" min="13061" style="242" width="14.44"/>
    <col collapsed="false" customWidth="true" hidden="false" outlineLevel="0" max="13062" min="13062" style="242" width="16.11"/>
    <col collapsed="false" customWidth="true" hidden="false" outlineLevel="0" max="13063" min="13063" style="242" width="13.89"/>
    <col collapsed="false" customWidth="true" hidden="false" outlineLevel="0" max="13064" min="13064" style="242" width="15.11"/>
    <col collapsed="false" customWidth="true" hidden="false" outlineLevel="0" max="13065" min="13065" style="242" width="14.11"/>
    <col collapsed="false" customWidth="true" hidden="false" outlineLevel="0" max="13066" min="13066" style="242" width="12.11"/>
    <col collapsed="false" customWidth="true" hidden="false" outlineLevel="0" max="13068" min="13067" style="242" width="14.11"/>
    <col collapsed="false" customWidth="true" hidden="false" outlineLevel="0" max="13069" min="13069" style="242" width="12.45"/>
    <col collapsed="false" customWidth="true" hidden="false" outlineLevel="0" max="13070" min="13070" style="242" width="14.44"/>
    <col collapsed="false" customWidth="true" hidden="false" outlineLevel="0" max="13071" min="13071" style="242" width="14.67"/>
    <col collapsed="false" customWidth="true" hidden="false" outlineLevel="0" max="13072" min="13072" style="242" width="14.89"/>
    <col collapsed="false" customWidth="true" hidden="false" outlineLevel="0" max="13073" min="13073" style="242" width="12.33"/>
    <col collapsed="false" customWidth="true" hidden="false" outlineLevel="0" max="13074" min="13074" style="242" width="15.11"/>
    <col collapsed="false" customWidth="false" hidden="false" outlineLevel="0" max="13312" min="13075" style="242" width="11.45"/>
    <col collapsed="false" customWidth="true" hidden="false" outlineLevel="0" max="13313" min="13313" style="242" width="13.11"/>
    <col collapsed="false" customWidth="true" hidden="false" outlineLevel="0" max="13314" min="13314" style="242" width="13.44"/>
    <col collapsed="false" customWidth="true" hidden="false" outlineLevel="0" max="13315" min="13315" style="242" width="22.11"/>
    <col collapsed="false" customWidth="true" hidden="false" outlineLevel="0" max="13316" min="13316" style="242" width="27.11"/>
    <col collapsed="false" customWidth="true" hidden="false" outlineLevel="0" max="13317" min="13317" style="242" width="14.44"/>
    <col collapsed="false" customWidth="true" hidden="false" outlineLevel="0" max="13318" min="13318" style="242" width="16.11"/>
    <col collapsed="false" customWidth="true" hidden="false" outlineLevel="0" max="13319" min="13319" style="242" width="13.89"/>
    <col collapsed="false" customWidth="true" hidden="false" outlineLevel="0" max="13320" min="13320" style="242" width="15.11"/>
    <col collapsed="false" customWidth="true" hidden="false" outlineLevel="0" max="13321" min="13321" style="242" width="14.11"/>
    <col collapsed="false" customWidth="true" hidden="false" outlineLevel="0" max="13322" min="13322" style="242" width="12.11"/>
    <col collapsed="false" customWidth="true" hidden="false" outlineLevel="0" max="13324" min="13323" style="242" width="14.11"/>
    <col collapsed="false" customWidth="true" hidden="false" outlineLevel="0" max="13325" min="13325" style="242" width="12.45"/>
    <col collapsed="false" customWidth="true" hidden="false" outlineLevel="0" max="13326" min="13326" style="242" width="14.44"/>
    <col collapsed="false" customWidth="true" hidden="false" outlineLevel="0" max="13327" min="13327" style="242" width="14.67"/>
    <col collapsed="false" customWidth="true" hidden="false" outlineLevel="0" max="13328" min="13328" style="242" width="14.89"/>
    <col collapsed="false" customWidth="true" hidden="false" outlineLevel="0" max="13329" min="13329" style="242" width="12.33"/>
    <col collapsed="false" customWidth="true" hidden="false" outlineLevel="0" max="13330" min="13330" style="242" width="15.11"/>
    <col collapsed="false" customWidth="false" hidden="false" outlineLevel="0" max="13568" min="13331" style="242" width="11.45"/>
    <col collapsed="false" customWidth="true" hidden="false" outlineLevel="0" max="13569" min="13569" style="242" width="13.11"/>
    <col collapsed="false" customWidth="true" hidden="false" outlineLevel="0" max="13570" min="13570" style="242" width="13.44"/>
    <col collapsed="false" customWidth="true" hidden="false" outlineLevel="0" max="13571" min="13571" style="242" width="22.11"/>
    <col collapsed="false" customWidth="true" hidden="false" outlineLevel="0" max="13572" min="13572" style="242" width="27.11"/>
    <col collapsed="false" customWidth="true" hidden="false" outlineLevel="0" max="13573" min="13573" style="242" width="14.44"/>
    <col collapsed="false" customWidth="true" hidden="false" outlineLevel="0" max="13574" min="13574" style="242" width="16.11"/>
    <col collapsed="false" customWidth="true" hidden="false" outlineLevel="0" max="13575" min="13575" style="242" width="13.89"/>
    <col collapsed="false" customWidth="true" hidden="false" outlineLevel="0" max="13576" min="13576" style="242" width="15.11"/>
    <col collapsed="false" customWidth="true" hidden="false" outlineLevel="0" max="13577" min="13577" style="242" width="14.11"/>
    <col collapsed="false" customWidth="true" hidden="false" outlineLevel="0" max="13578" min="13578" style="242" width="12.11"/>
    <col collapsed="false" customWidth="true" hidden="false" outlineLevel="0" max="13580" min="13579" style="242" width="14.11"/>
    <col collapsed="false" customWidth="true" hidden="false" outlineLevel="0" max="13581" min="13581" style="242" width="12.45"/>
    <col collapsed="false" customWidth="true" hidden="false" outlineLevel="0" max="13582" min="13582" style="242" width="14.44"/>
    <col collapsed="false" customWidth="true" hidden="false" outlineLevel="0" max="13583" min="13583" style="242" width="14.67"/>
    <col collapsed="false" customWidth="true" hidden="false" outlineLevel="0" max="13584" min="13584" style="242" width="14.89"/>
    <col collapsed="false" customWidth="true" hidden="false" outlineLevel="0" max="13585" min="13585" style="242" width="12.33"/>
    <col collapsed="false" customWidth="true" hidden="false" outlineLevel="0" max="13586" min="13586" style="242" width="15.11"/>
    <col collapsed="false" customWidth="false" hidden="false" outlineLevel="0" max="13824" min="13587" style="242" width="11.45"/>
    <col collapsed="false" customWidth="true" hidden="false" outlineLevel="0" max="13825" min="13825" style="242" width="13.11"/>
    <col collapsed="false" customWidth="true" hidden="false" outlineLevel="0" max="13826" min="13826" style="242" width="13.44"/>
    <col collapsed="false" customWidth="true" hidden="false" outlineLevel="0" max="13827" min="13827" style="242" width="22.11"/>
    <col collapsed="false" customWidth="true" hidden="false" outlineLevel="0" max="13828" min="13828" style="242" width="27.11"/>
    <col collapsed="false" customWidth="true" hidden="false" outlineLevel="0" max="13829" min="13829" style="242" width="14.44"/>
    <col collapsed="false" customWidth="true" hidden="false" outlineLevel="0" max="13830" min="13830" style="242" width="16.11"/>
    <col collapsed="false" customWidth="true" hidden="false" outlineLevel="0" max="13831" min="13831" style="242" width="13.89"/>
    <col collapsed="false" customWidth="true" hidden="false" outlineLevel="0" max="13832" min="13832" style="242" width="15.11"/>
    <col collapsed="false" customWidth="true" hidden="false" outlineLevel="0" max="13833" min="13833" style="242" width="14.11"/>
    <col collapsed="false" customWidth="true" hidden="false" outlineLevel="0" max="13834" min="13834" style="242" width="12.11"/>
    <col collapsed="false" customWidth="true" hidden="false" outlineLevel="0" max="13836" min="13835" style="242" width="14.11"/>
    <col collapsed="false" customWidth="true" hidden="false" outlineLevel="0" max="13837" min="13837" style="242" width="12.45"/>
    <col collapsed="false" customWidth="true" hidden="false" outlineLevel="0" max="13838" min="13838" style="242" width="14.44"/>
    <col collapsed="false" customWidth="true" hidden="false" outlineLevel="0" max="13839" min="13839" style="242" width="14.67"/>
    <col collapsed="false" customWidth="true" hidden="false" outlineLevel="0" max="13840" min="13840" style="242" width="14.89"/>
    <col collapsed="false" customWidth="true" hidden="false" outlineLevel="0" max="13841" min="13841" style="242" width="12.33"/>
    <col collapsed="false" customWidth="true" hidden="false" outlineLevel="0" max="13842" min="13842" style="242" width="15.11"/>
    <col collapsed="false" customWidth="false" hidden="false" outlineLevel="0" max="14080" min="13843" style="242" width="11.45"/>
    <col collapsed="false" customWidth="true" hidden="false" outlineLevel="0" max="14081" min="14081" style="242" width="13.11"/>
    <col collapsed="false" customWidth="true" hidden="false" outlineLevel="0" max="14082" min="14082" style="242" width="13.44"/>
    <col collapsed="false" customWidth="true" hidden="false" outlineLevel="0" max="14083" min="14083" style="242" width="22.11"/>
    <col collapsed="false" customWidth="true" hidden="false" outlineLevel="0" max="14084" min="14084" style="242" width="27.11"/>
    <col collapsed="false" customWidth="true" hidden="false" outlineLevel="0" max="14085" min="14085" style="242" width="14.44"/>
    <col collapsed="false" customWidth="true" hidden="false" outlineLevel="0" max="14086" min="14086" style="242" width="16.11"/>
    <col collapsed="false" customWidth="true" hidden="false" outlineLevel="0" max="14087" min="14087" style="242" width="13.89"/>
    <col collapsed="false" customWidth="true" hidden="false" outlineLevel="0" max="14088" min="14088" style="242" width="15.11"/>
    <col collapsed="false" customWidth="true" hidden="false" outlineLevel="0" max="14089" min="14089" style="242" width="14.11"/>
    <col collapsed="false" customWidth="true" hidden="false" outlineLevel="0" max="14090" min="14090" style="242" width="12.11"/>
    <col collapsed="false" customWidth="true" hidden="false" outlineLevel="0" max="14092" min="14091" style="242" width="14.11"/>
    <col collapsed="false" customWidth="true" hidden="false" outlineLevel="0" max="14093" min="14093" style="242" width="12.45"/>
    <col collapsed="false" customWidth="true" hidden="false" outlineLevel="0" max="14094" min="14094" style="242" width="14.44"/>
    <col collapsed="false" customWidth="true" hidden="false" outlineLevel="0" max="14095" min="14095" style="242" width="14.67"/>
    <col collapsed="false" customWidth="true" hidden="false" outlineLevel="0" max="14096" min="14096" style="242" width="14.89"/>
    <col collapsed="false" customWidth="true" hidden="false" outlineLevel="0" max="14097" min="14097" style="242" width="12.33"/>
    <col collapsed="false" customWidth="true" hidden="false" outlineLevel="0" max="14098" min="14098" style="242" width="15.11"/>
    <col collapsed="false" customWidth="false" hidden="false" outlineLevel="0" max="14336" min="14099" style="242" width="11.45"/>
    <col collapsed="false" customWidth="true" hidden="false" outlineLevel="0" max="14337" min="14337" style="242" width="13.11"/>
    <col collapsed="false" customWidth="true" hidden="false" outlineLevel="0" max="14338" min="14338" style="242" width="13.44"/>
    <col collapsed="false" customWidth="true" hidden="false" outlineLevel="0" max="14339" min="14339" style="242" width="22.11"/>
    <col collapsed="false" customWidth="true" hidden="false" outlineLevel="0" max="14340" min="14340" style="242" width="27.11"/>
    <col collapsed="false" customWidth="true" hidden="false" outlineLevel="0" max="14341" min="14341" style="242" width="14.44"/>
    <col collapsed="false" customWidth="true" hidden="false" outlineLevel="0" max="14342" min="14342" style="242" width="16.11"/>
    <col collapsed="false" customWidth="true" hidden="false" outlineLevel="0" max="14343" min="14343" style="242" width="13.89"/>
    <col collapsed="false" customWidth="true" hidden="false" outlineLevel="0" max="14344" min="14344" style="242" width="15.11"/>
    <col collapsed="false" customWidth="true" hidden="false" outlineLevel="0" max="14345" min="14345" style="242" width="14.11"/>
    <col collapsed="false" customWidth="true" hidden="false" outlineLevel="0" max="14346" min="14346" style="242" width="12.11"/>
    <col collapsed="false" customWidth="true" hidden="false" outlineLevel="0" max="14348" min="14347" style="242" width="14.11"/>
    <col collapsed="false" customWidth="true" hidden="false" outlineLevel="0" max="14349" min="14349" style="242" width="12.45"/>
    <col collapsed="false" customWidth="true" hidden="false" outlineLevel="0" max="14350" min="14350" style="242" width="14.44"/>
    <col collapsed="false" customWidth="true" hidden="false" outlineLevel="0" max="14351" min="14351" style="242" width="14.67"/>
    <col collapsed="false" customWidth="true" hidden="false" outlineLevel="0" max="14352" min="14352" style="242" width="14.89"/>
    <col collapsed="false" customWidth="true" hidden="false" outlineLevel="0" max="14353" min="14353" style="242" width="12.33"/>
    <col collapsed="false" customWidth="true" hidden="false" outlineLevel="0" max="14354" min="14354" style="242" width="15.11"/>
    <col collapsed="false" customWidth="false" hidden="false" outlineLevel="0" max="14592" min="14355" style="242" width="11.45"/>
    <col collapsed="false" customWidth="true" hidden="false" outlineLevel="0" max="14593" min="14593" style="242" width="13.11"/>
    <col collapsed="false" customWidth="true" hidden="false" outlineLevel="0" max="14594" min="14594" style="242" width="13.44"/>
    <col collapsed="false" customWidth="true" hidden="false" outlineLevel="0" max="14595" min="14595" style="242" width="22.11"/>
    <col collapsed="false" customWidth="true" hidden="false" outlineLevel="0" max="14596" min="14596" style="242" width="27.11"/>
    <col collapsed="false" customWidth="true" hidden="false" outlineLevel="0" max="14597" min="14597" style="242" width="14.44"/>
    <col collapsed="false" customWidth="true" hidden="false" outlineLevel="0" max="14598" min="14598" style="242" width="16.11"/>
    <col collapsed="false" customWidth="true" hidden="false" outlineLevel="0" max="14599" min="14599" style="242" width="13.89"/>
    <col collapsed="false" customWidth="true" hidden="false" outlineLevel="0" max="14600" min="14600" style="242" width="15.11"/>
    <col collapsed="false" customWidth="true" hidden="false" outlineLevel="0" max="14601" min="14601" style="242" width="14.11"/>
    <col collapsed="false" customWidth="true" hidden="false" outlineLevel="0" max="14602" min="14602" style="242" width="12.11"/>
    <col collapsed="false" customWidth="true" hidden="false" outlineLevel="0" max="14604" min="14603" style="242" width="14.11"/>
    <col collapsed="false" customWidth="true" hidden="false" outlineLevel="0" max="14605" min="14605" style="242" width="12.45"/>
    <col collapsed="false" customWidth="true" hidden="false" outlineLevel="0" max="14606" min="14606" style="242" width="14.44"/>
    <col collapsed="false" customWidth="true" hidden="false" outlineLevel="0" max="14607" min="14607" style="242" width="14.67"/>
    <col collapsed="false" customWidth="true" hidden="false" outlineLevel="0" max="14608" min="14608" style="242" width="14.89"/>
    <col collapsed="false" customWidth="true" hidden="false" outlineLevel="0" max="14609" min="14609" style="242" width="12.33"/>
    <col collapsed="false" customWidth="true" hidden="false" outlineLevel="0" max="14610" min="14610" style="242" width="15.11"/>
    <col collapsed="false" customWidth="false" hidden="false" outlineLevel="0" max="14848" min="14611" style="242" width="11.45"/>
    <col collapsed="false" customWidth="true" hidden="false" outlineLevel="0" max="14849" min="14849" style="242" width="13.11"/>
    <col collapsed="false" customWidth="true" hidden="false" outlineLevel="0" max="14850" min="14850" style="242" width="13.44"/>
    <col collapsed="false" customWidth="true" hidden="false" outlineLevel="0" max="14851" min="14851" style="242" width="22.11"/>
    <col collapsed="false" customWidth="true" hidden="false" outlineLevel="0" max="14852" min="14852" style="242" width="27.11"/>
    <col collapsed="false" customWidth="true" hidden="false" outlineLevel="0" max="14853" min="14853" style="242" width="14.44"/>
    <col collapsed="false" customWidth="true" hidden="false" outlineLevel="0" max="14854" min="14854" style="242" width="16.11"/>
    <col collapsed="false" customWidth="true" hidden="false" outlineLevel="0" max="14855" min="14855" style="242" width="13.89"/>
    <col collapsed="false" customWidth="true" hidden="false" outlineLevel="0" max="14856" min="14856" style="242" width="15.11"/>
    <col collapsed="false" customWidth="true" hidden="false" outlineLevel="0" max="14857" min="14857" style="242" width="14.11"/>
    <col collapsed="false" customWidth="true" hidden="false" outlineLevel="0" max="14858" min="14858" style="242" width="12.11"/>
    <col collapsed="false" customWidth="true" hidden="false" outlineLevel="0" max="14860" min="14859" style="242" width="14.11"/>
    <col collapsed="false" customWidth="true" hidden="false" outlineLevel="0" max="14861" min="14861" style="242" width="12.45"/>
    <col collapsed="false" customWidth="true" hidden="false" outlineLevel="0" max="14862" min="14862" style="242" width="14.44"/>
    <col collapsed="false" customWidth="true" hidden="false" outlineLevel="0" max="14863" min="14863" style="242" width="14.67"/>
    <col collapsed="false" customWidth="true" hidden="false" outlineLevel="0" max="14864" min="14864" style="242" width="14.89"/>
    <col collapsed="false" customWidth="true" hidden="false" outlineLevel="0" max="14865" min="14865" style="242" width="12.33"/>
    <col collapsed="false" customWidth="true" hidden="false" outlineLevel="0" max="14866" min="14866" style="242" width="15.11"/>
    <col collapsed="false" customWidth="false" hidden="false" outlineLevel="0" max="15104" min="14867" style="242" width="11.45"/>
    <col collapsed="false" customWidth="true" hidden="false" outlineLevel="0" max="15105" min="15105" style="242" width="13.11"/>
    <col collapsed="false" customWidth="true" hidden="false" outlineLevel="0" max="15106" min="15106" style="242" width="13.44"/>
    <col collapsed="false" customWidth="true" hidden="false" outlineLevel="0" max="15107" min="15107" style="242" width="22.11"/>
    <col collapsed="false" customWidth="true" hidden="false" outlineLevel="0" max="15108" min="15108" style="242" width="27.11"/>
    <col collapsed="false" customWidth="true" hidden="false" outlineLevel="0" max="15109" min="15109" style="242" width="14.44"/>
    <col collapsed="false" customWidth="true" hidden="false" outlineLevel="0" max="15110" min="15110" style="242" width="16.11"/>
    <col collapsed="false" customWidth="true" hidden="false" outlineLevel="0" max="15111" min="15111" style="242" width="13.89"/>
    <col collapsed="false" customWidth="true" hidden="false" outlineLevel="0" max="15112" min="15112" style="242" width="15.11"/>
    <col collapsed="false" customWidth="true" hidden="false" outlineLevel="0" max="15113" min="15113" style="242" width="14.11"/>
    <col collapsed="false" customWidth="true" hidden="false" outlineLevel="0" max="15114" min="15114" style="242" width="12.11"/>
    <col collapsed="false" customWidth="true" hidden="false" outlineLevel="0" max="15116" min="15115" style="242" width="14.11"/>
    <col collapsed="false" customWidth="true" hidden="false" outlineLevel="0" max="15117" min="15117" style="242" width="12.45"/>
    <col collapsed="false" customWidth="true" hidden="false" outlineLevel="0" max="15118" min="15118" style="242" width="14.44"/>
    <col collapsed="false" customWidth="true" hidden="false" outlineLevel="0" max="15119" min="15119" style="242" width="14.67"/>
    <col collapsed="false" customWidth="true" hidden="false" outlineLevel="0" max="15120" min="15120" style="242" width="14.89"/>
    <col collapsed="false" customWidth="true" hidden="false" outlineLevel="0" max="15121" min="15121" style="242" width="12.33"/>
    <col collapsed="false" customWidth="true" hidden="false" outlineLevel="0" max="15122" min="15122" style="242" width="15.11"/>
    <col collapsed="false" customWidth="false" hidden="false" outlineLevel="0" max="15360" min="15123" style="242" width="11.45"/>
    <col collapsed="false" customWidth="true" hidden="false" outlineLevel="0" max="15361" min="15361" style="242" width="13.11"/>
    <col collapsed="false" customWidth="true" hidden="false" outlineLevel="0" max="15362" min="15362" style="242" width="13.44"/>
    <col collapsed="false" customWidth="true" hidden="false" outlineLevel="0" max="15363" min="15363" style="242" width="22.11"/>
    <col collapsed="false" customWidth="true" hidden="false" outlineLevel="0" max="15364" min="15364" style="242" width="27.11"/>
    <col collapsed="false" customWidth="true" hidden="false" outlineLevel="0" max="15365" min="15365" style="242" width="14.44"/>
    <col collapsed="false" customWidth="true" hidden="false" outlineLevel="0" max="15366" min="15366" style="242" width="16.11"/>
    <col collapsed="false" customWidth="true" hidden="false" outlineLevel="0" max="15367" min="15367" style="242" width="13.89"/>
    <col collapsed="false" customWidth="true" hidden="false" outlineLevel="0" max="15368" min="15368" style="242" width="15.11"/>
    <col collapsed="false" customWidth="true" hidden="false" outlineLevel="0" max="15369" min="15369" style="242" width="14.11"/>
    <col collapsed="false" customWidth="true" hidden="false" outlineLevel="0" max="15370" min="15370" style="242" width="12.11"/>
    <col collapsed="false" customWidth="true" hidden="false" outlineLevel="0" max="15372" min="15371" style="242" width="14.11"/>
    <col collapsed="false" customWidth="true" hidden="false" outlineLevel="0" max="15373" min="15373" style="242" width="12.45"/>
    <col collapsed="false" customWidth="true" hidden="false" outlineLevel="0" max="15374" min="15374" style="242" width="14.44"/>
    <col collapsed="false" customWidth="true" hidden="false" outlineLevel="0" max="15375" min="15375" style="242" width="14.67"/>
    <col collapsed="false" customWidth="true" hidden="false" outlineLevel="0" max="15376" min="15376" style="242" width="14.89"/>
    <col collapsed="false" customWidth="true" hidden="false" outlineLevel="0" max="15377" min="15377" style="242" width="12.33"/>
    <col collapsed="false" customWidth="true" hidden="false" outlineLevel="0" max="15378" min="15378" style="242" width="15.11"/>
    <col collapsed="false" customWidth="false" hidden="false" outlineLevel="0" max="15616" min="15379" style="242" width="11.45"/>
    <col collapsed="false" customWidth="true" hidden="false" outlineLevel="0" max="15617" min="15617" style="242" width="13.11"/>
    <col collapsed="false" customWidth="true" hidden="false" outlineLevel="0" max="15618" min="15618" style="242" width="13.44"/>
    <col collapsed="false" customWidth="true" hidden="false" outlineLevel="0" max="15619" min="15619" style="242" width="22.11"/>
    <col collapsed="false" customWidth="true" hidden="false" outlineLevel="0" max="15620" min="15620" style="242" width="27.11"/>
    <col collapsed="false" customWidth="true" hidden="false" outlineLevel="0" max="15621" min="15621" style="242" width="14.44"/>
    <col collapsed="false" customWidth="true" hidden="false" outlineLevel="0" max="15622" min="15622" style="242" width="16.11"/>
    <col collapsed="false" customWidth="true" hidden="false" outlineLevel="0" max="15623" min="15623" style="242" width="13.89"/>
    <col collapsed="false" customWidth="true" hidden="false" outlineLevel="0" max="15624" min="15624" style="242" width="15.11"/>
    <col collapsed="false" customWidth="true" hidden="false" outlineLevel="0" max="15625" min="15625" style="242" width="14.11"/>
    <col collapsed="false" customWidth="true" hidden="false" outlineLevel="0" max="15626" min="15626" style="242" width="12.11"/>
    <col collapsed="false" customWidth="true" hidden="false" outlineLevel="0" max="15628" min="15627" style="242" width="14.11"/>
    <col collapsed="false" customWidth="true" hidden="false" outlineLevel="0" max="15629" min="15629" style="242" width="12.45"/>
    <col collapsed="false" customWidth="true" hidden="false" outlineLevel="0" max="15630" min="15630" style="242" width="14.44"/>
    <col collapsed="false" customWidth="true" hidden="false" outlineLevel="0" max="15631" min="15631" style="242" width="14.67"/>
    <col collapsed="false" customWidth="true" hidden="false" outlineLevel="0" max="15632" min="15632" style="242" width="14.89"/>
    <col collapsed="false" customWidth="true" hidden="false" outlineLevel="0" max="15633" min="15633" style="242" width="12.33"/>
    <col collapsed="false" customWidth="true" hidden="false" outlineLevel="0" max="15634" min="15634" style="242" width="15.11"/>
    <col collapsed="false" customWidth="false" hidden="false" outlineLevel="0" max="15872" min="15635" style="242" width="11.45"/>
    <col collapsed="false" customWidth="true" hidden="false" outlineLevel="0" max="15873" min="15873" style="242" width="13.11"/>
    <col collapsed="false" customWidth="true" hidden="false" outlineLevel="0" max="15874" min="15874" style="242" width="13.44"/>
    <col collapsed="false" customWidth="true" hidden="false" outlineLevel="0" max="15875" min="15875" style="242" width="22.11"/>
    <col collapsed="false" customWidth="true" hidden="false" outlineLevel="0" max="15876" min="15876" style="242" width="27.11"/>
    <col collapsed="false" customWidth="true" hidden="false" outlineLevel="0" max="15877" min="15877" style="242" width="14.44"/>
    <col collapsed="false" customWidth="true" hidden="false" outlineLevel="0" max="15878" min="15878" style="242" width="16.11"/>
    <col collapsed="false" customWidth="true" hidden="false" outlineLevel="0" max="15879" min="15879" style="242" width="13.89"/>
    <col collapsed="false" customWidth="true" hidden="false" outlineLevel="0" max="15880" min="15880" style="242" width="15.11"/>
    <col collapsed="false" customWidth="true" hidden="false" outlineLevel="0" max="15881" min="15881" style="242" width="14.11"/>
    <col collapsed="false" customWidth="true" hidden="false" outlineLevel="0" max="15882" min="15882" style="242" width="12.11"/>
    <col collapsed="false" customWidth="true" hidden="false" outlineLevel="0" max="15884" min="15883" style="242" width="14.11"/>
    <col collapsed="false" customWidth="true" hidden="false" outlineLevel="0" max="15885" min="15885" style="242" width="12.45"/>
    <col collapsed="false" customWidth="true" hidden="false" outlineLevel="0" max="15886" min="15886" style="242" width="14.44"/>
    <col collapsed="false" customWidth="true" hidden="false" outlineLevel="0" max="15887" min="15887" style="242" width="14.67"/>
    <col collapsed="false" customWidth="true" hidden="false" outlineLevel="0" max="15888" min="15888" style="242" width="14.89"/>
    <col collapsed="false" customWidth="true" hidden="false" outlineLevel="0" max="15889" min="15889" style="242" width="12.33"/>
    <col collapsed="false" customWidth="true" hidden="false" outlineLevel="0" max="15890" min="15890" style="242" width="15.11"/>
    <col collapsed="false" customWidth="false" hidden="false" outlineLevel="0" max="16128" min="15891" style="242" width="11.45"/>
    <col collapsed="false" customWidth="true" hidden="false" outlineLevel="0" max="16129" min="16129" style="242" width="13.11"/>
    <col collapsed="false" customWidth="true" hidden="false" outlineLevel="0" max="16130" min="16130" style="242" width="13.44"/>
    <col collapsed="false" customWidth="true" hidden="false" outlineLevel="0" max="16131" min="16131" style="242" width="22.11"/>
    <col collapsed="false" customWidth="true" hidden="false" outlineLevel="0" max="16132" min="16132" style="242" width="27.11"/>
    <col collapsed="false" customWidth="true" hidden="false" outlineLevel="0" max="16133" min="16133" style="242" width="14.44"/>
    <col collapsed="false" customWidth="true" hidden="false" outlineLevel="0" max="16134" min="16134" style="242" width="16.11"/>
    <col collapsed="false" customWidth="true" hidden="false" outlineLevel="0" max="16135" min="16135" style="242" width="13.89"/>
    <col collapsed="false" customWidth="true" hidden="false" outlineLevel="0" max="16136" min="16136" style="242" width="15.11"/>
    <col collapsed="false" customWidth="true" hidden="false" outlineLevel="0" max="16137" min="16137" style="242" width="14.11"/>
    <col collapsed="false" customWidth="true" hidden="false" outlineLevel="0" max="16138" min="16138" style="242" width="12.11"/>
    <col collapsed="false" customWidth="true" hidden="false" outlineLevel="0" max="16140" min="16139" style="242" width="14.11"/>
    <col collapsed="false" customWidth="true" hidden="false" outlineLevel="0" max="16141" min="16141" style="242" width="12.45"/>
    <col collapsed="false" customWidth="true" hidden="false" outlineLevel="0" max="16142" min="16142" style="242" width="14.44"/>
    <col collapsed="false" customWidth="true" hidden="false" outlineLevel="0" max="16143" min="16143" style="242" width="14.67"/>
    <col collapsed="false" customWidth="true" hidden="false" outlineLevel="0" max="16144" min="16144" style="242" width="14.89"/>
    <col collapsed="false" customWidth="true" hidden="false" outlineLevel="0" max="16145" min="16145" style="242" width="12.33"/>
    <col collapsed="false" customWidth="true" hidden="false" outlineLevel="0" max="16146" min="16146" style="242" width="15.11"/>
    <col collapsed="false" customWidth="false" hidden="false" outlineLevel="0" max="16384" min="16147" style="242" width="11.45"/>
  </cols>
  <sheetData>
    <row r="1" customFormat="false" ht="14.25" hidden="false" customHeight="false" outlineLevel="0" collapsed="false">
      <c r="A1" s="21" t="s">
        <v>20</v>
      </c>
      <c r="T1" s="243"/>
      <c r="U1" s="243"/>
      <c r="V1" s="243"/>
      <c r="W1" s="244"/>
      <c r="X1" s="244"/>
    </row>
    <row r="2" s="246" customFormat="true" ht="27.75" hidden="false" customHeight="true" outlineLevel="0" collapsed="false">
      <c r="A2" s="245" t="s">
        <v>564</v>
      </c>
      <c r="B2" s="245"/>
      <c r="C2" s="245"/>
      <c r="D2" s="245"/>
      <c r="E2" s="245"/>
      <c r="F2" s="245"/>
      <c r="G2" s="245"/>
      <c r="H2" s="245"/>
      <c r="I2" s="245"/>
      <c r="J2" s="245"/>
      <c r="K2" s="245"/>
      <c r="L2" s="245"/>
      <c r="M2" s="245"/>
      <c r="N2" s="245"/>
      <c r="O2" s="245"/>
      <c r="P2" s="245"/>
      <c r="Q2" s="245"/>
      <c r="R2" s="245"/>
    </row>
    <row r="3" s="246" customFormat="true" ht="17.25" hidden="false" customHeight="false" outlineLevel="0" collapsed="false">
      <c r="A3" s="247" t="n">
        <v>45716</v>
      </c>
      <c r="B3" s="247"/>
      <c r="C3" s="247"/>
      <c r="D3" s="247"/>
      <c r="E3" s="247"/>
      <c r="F3" s="247"/>
      <c r="G3" s="247"/>
      <c r="H3" s="247"/>
      <c r="I3" s="247"/>
      <c r="J3" s="247"/>
      <c r="K3" s="247"/>
      <c r="L3" s="247"/>
      <c r="M3" s="247"/>
      <c r="N3" s="247"/>
      <c r="O3" s="247"/>
      <c r="P3" s="247"/>
      <c r="Q3" s="247"/>
      <c r="R3" s="247"/>
    </row>
    <row r="4" s="246" customFormat="true" ht="16.5" hidden="false" customHeight="false" outlineLevel="0" collapsed="false">
      <c r="A4" s="248" t="s">
        <v>565</v>
      </c>
      <c r="B4" s="248"/>
      <c r="C4" s="248"/>
      <c r="D4" s="248"/>
      <c r="E4" s="248"/>
      <c r="F4" s="248"/>
      <c r="G4" s="248"/>
      <c r="H4" s="248"/>
      <c r="I4" s="248"/>
      <c r="J4" s="248"/>
      <c r="K4" s="248"/>
      <c r="L4" s="248"/>
      <c r="M4" s="248"/>
      <c r="N4" s="248"/>
      <c r="O4" s="248"/>
      <c r="P4" s="248"/>
      <c r="Q4" s="248"/>
      <c r="R4" s="248"/>
    </row>
    <row r="5" s="246" customFormat="true" ht="16.5" hidden="false" customHeight="false" outlineLevel="0" collapsed="false">
      <c r="A5" s="249"/>
      <c r="B5" s="249"/>
      <c r="C5" s="249"/>
      <c r="D5" s="250"/>
      <c r="E5" s="249"/>
      <c r="F5" s="250"/>
      <c r="G5" s="250"/>
      <c r="H5" s="250"/>
      <c r="I5" s="250"/>
      <c r="J5" s="250"/>
      <c r="K5" s="250"/>
      <c r="L5" s="250"/>
      <c r="M5" s="250"/>
      <c r="N5" s="250"/>
      <c r="O5" s="249"/>
      <c r="P5" s="250"/>
      <c r="Q5" s="250"/>
      <c r="R5" s="249"/>
    </row>
    <row r="6" s="246" customFormat="true" ht="13.5" hidden="false" customHeight="true" outlineLevel="0" collapsed="false">
      <c r="A6" s="251" t="s">
        <v>566</v>
      </c>
      <c r="B6" s="252" t="s">
        <v>567</v>
      </c>
      <c r="C6" s="252"/>
      <c r="D6" s="252"/>
      <c r="E6" s="253" t="s">
        <v>568</v>
      </c>
      <c r="F6" s="252" t="s">
        <v>133</v>
      </c>
      <c r="G6" s="252"/>
      <c r="H6" s="252"/>
      <c r="I6" s="252" t="s">
        <v>569</v>
      </c>
      <c r="J6" s="252"/>
      <c r="K6" s="252"/>
      <c r="L6" s="252" t="s">
        <v>138</v>
      </c>
      <c r="M6" s="252"/>
      <c r="N6" s="252"/>
      <c r="O6" s="253" t="s">
        <v>570</v>
      </c>
      <c r="P6" s="254" t="s">
        <v>571</v>
      </c>
      <c r="Q6" s="254"/>
      <c r="R6" s="253" t="s">
        <v>572</v>
      </c>
    </row>
    <row r="7" s="246" customFormat="true" ht="13.5" hidden="false" customHeight="false" outlineLevel="0" collapsed="false">
      <c r="A7" s="251"/>
      <c r="B7" s="255" t="s">
        <v>573</v>
      </c>
      <c r="C7" s="255" t="s">
        <v>574</v>
      </c>
      <c r="D7" s="256" t="s">
        <v>575</v>
      </c>
      <c r="E7" s="253"/>
      <c r="F7" s="257" t="s">
        <v>576</v>
      </c>
      <c r="G7" s="255" t="s">
        <v>577</v>
      </c>
      <c r="H7" s="255" t="s">
        <v>545</v>
      </c>
      <c r="I7" s="255" t="s">
        <v>576</v>
      </c>
      <c r="J7" s="255" t="s">
        <v>577</v>
      </c>
      <c r="K7" s="255" t="s">
        <v>545</v>
      </c>
      <c r="L7" s="255" t="s">
        <v>576</v>
      </c>
      <c r="M7" s="255" t="s">
        <v>577</v>
      </c>
      <c r="N7" s="255" t="s">
        <v>545</v>
      </c>
      <c r="O7" s="253"/>
      <c r="P7" s="255" t="s">
        <v>576</v>
      </c>
      <c r="Q7" s="255" t="s">
        <v>577</v>
      </c>
      <c r="R7" s="253"/>
    </row>
    <row r="8" customFormat="false" ht="13.5" hidden="false" customHeight="false" outlineLevel="0" collapsed="false">
      <c r="A8" s="258" t="s">
        <v>578</v>
      </c>
      <c r="B8" s="258" t="s">
        <v>579</v>
      </c>
      <c r="C8" s="258" t="s">
        <v>580</v>
      </c>
      <c r="D8" s="258" t="s">
        <v>580</v>
      </c>
      <c r="E8" s="259" t="n">
        <v>3</v>
      </c>
      <c r="F8" s="260" t="n">
        <v>7023.30607</v>
      </c>
      <c r="G8" s="261" t="n">
        <v>0</v>
      </c>
      <c r="H8" s="261" t="n">
        <v>7023.30607</v>
      </c>
      <c r="I8" s="261" t="n">
        <v>62046.42633</v>
      </c>
      <c r="J8" s="261" t="n">
        <v>367.89012</v>
      </c>
      <c r="K8" s="261" t="n">
        <v>62414.31645</v>
      </c>
      <c r="L8" s="261" t="n">
        <v>2509.11588</v>
      </c>
      <c r="M8" s="261" t="n">
        <v>4.71336</v>
      </c>
      <c r="N8" s="261" t="n">
        <v>2513.82924</v>
      </c>
      <c r="O8" s="261" t="n">
        <v>71951.45176</v>
      </c>
      <c r="P8" s="261" t="n">
        <v>51634.73888</v>
      </c>
      <c r="Q8" s="261" t="n">
        <v>0</v>
      </c>
      <c r="R8" s="262" t="n">
        <v>51634.73888</v>
      </c>
    </row>
    <row r="9" customFormat="false" ht="13.5" hidden="false" customHeight="false" outlineLevel="0" collapsed="false">
      <c r="A9" s="263"/>
      <c r="B9" s="263"/>
      <c r="C9" s="263"/>
      <c r="D9" s="258" t="s">
        <v>581</v>
      </c>
      <c r="E9" s="259" t="n">
        <v>618</v>
      </c>
      <c r="F9" s="260" t="n">
        <v>291.76276</v>
      </c>
      <c r="G9" s="261" t="n">
        <v>0</v>
      </c>
      <c r="H9" s="261" t="n">
        <v>291.76276</v>
      </c>
      <c r="I9" s="261" t="n">
        <v>3158.04092</v>
      </c>
      <c r="J9" s="261" t="n">
        <v>0</v>
      </c>
      <c r="K9" s="261" t="n">
        <v>3158.04092</v>
      </c>
      <c r="L9" s="261" t="n">
        <v>122.23094</v>
      </c>
      <c r="M9" s="261" t="n">
        <v>0</v>
      </c>
      <c r="N9" s="261" t="n">
        <v>122.23094</v>
      </c>
      <c r="O9" s="261" t="n">
        <v>3572.03462</v>
      </c>
      <c r="P9" s="261" t="n">
        <v>15745.90845</v>
      </c>
      <c r="Q9" s="261" t="n">
        <v>0</v>
      </c>
      <c r="R9" s="262" t="n">
        <v>15745.90845</v>
      </c>
    </row>
    <row r="10" customFormat="false" ht="13.5" hidden="false" customHeight="false" outlineLevel="0" collapsed="false">
      <c r="A10" s="263"/>
      <c r="B10" s="263"/>
      <c r="C10" s="258" t="s">
        <v>582</v>
      </c>
      <c r="D10" s="258" t="s">
        <v>582</v>
      </c>
      <c r="E10" s="259" t="n">
        <v>1</v>
      </c>
      <c r="F10" s="260" t="n">
        <v>19698.4496</v>
      </c>
      <c r="G10" s="261" t="n">
        <v>0</v>
      </c>
      <c r="H10" s="261" t="n">
        <v>19698.4496</v>
      </c>
      <c r="I10" s="261" t="n">
        <v>62372.50626</v>
      </c>
      <c r="J10" s="261" t="n">
        <v>876.94627</v>
      </c>
      <c r="K10" s="261" t="n">
        <v>63249.45253</v>
      </c>
      <c r="L10" s="261" t="n">
        <v>3545.71959</v>
      </c>
      <c r="M10" s="261" t="n">
        <v>11.64874</v>
      </c>
      <c r="N10" s="261" t="n">
        <v>3557.36833</v>
      </c>
      <c r="O10" s="261" t="n">
        <v>86505.27046</v>
      </c>
      <c r="P10" s="261" t="n">
        <v>57417.83177</v>
      </c>
      <c r="Q10" s="261" t="n">
        <v>0</v>
      </c>
      <c r="R10" s="262" t="n">
        <v>57417.83177</v>
      </c>
    </row>
    <row r="11" customFormat="false" ht="13.5" hidden="false" customHeight="false" outlineLevel="0" collapsed="false">
      <c r="A11" s="263"/>
      <c r="B11" s="263"/>
      <c r="C11" s="263"/>
      <c r="D11" s="263"/>
      <c r="E11" s="264" t="n">
        <v>646</v>
      </c>
      <c r="F11" s="265" t="n">
        <v>0</v>
      </c>
      <c r="G11" s="266" t="n">
        <v>0</v>
      </c>
      <c r="H11" s="266" t="n">
        <v>0</v>
      </c>
      <c r="I11" s="266" t="n">
        <v>0</v>
      </c>
      <c r="J11" s="266" t="n">
        <v>0</v>
      </c>
      <c r="K11" s="266" t="n">
        <v>0</v>
      </c>
      <c r="L11" s="266" t="n">
        <v>0</v>
      </c>
      <c r="M11" s="266" t="n">
        <v>0</v>
      </c>
      <c r="N11" s="266" t="n">
        <v>0</v>
      </c>
      <c r="O11" s="266" t="n">
        <v>0</v>
      </c>
      <c r="P11" s="266" t="n">
        <v>0</v>
      </c>
      <c r="Q11" s="266" t="n">
        <v>0</v>
      </c>
      <c r="R11" s="267" t="n">
        <v>0</v>
      </c>
    </row>
    <row r="12" customFormat="false" ht="13.5" hidden="false" customHeight="false" outlineLevel="0" collapsed="false">
      <c r="A12" s="263"/>
      <c r="B12" s="263"/>
      <c r="C12" s="258" t="s">
        <v>583</v>
      </c>
      <c r="D12" s="258" t="s">
        <v>584</v>
      </c>
      <c r="E12" s="259" t="n">
        <v>8</v>
      </c>
      <c r="F12" s="260" t="n">
        <v>7557.62068</v>
      </c>
      <c r="G12" s="261" t="n">
        <v>0</v>
      </c>
      <c r="H12" s="261" t="n">
        <v>7557.62068</v>
      </c>
      <c r="I12" s="261" t="n">
        <v>18983.04933</v>
      </c>
      <c r="J12" s="261" t="n">
        <v>46.61332</v>
      </c>
      <c r="K12" s="261" t="n">
        <v>19029.66265</v>
      </c>
      <c r="L12" s="261" t="n">
        <v>2927.7458</v>
      </c>
      <c r="M12" s="261" t="n">
        <v>28.3721</v>
      </c>
      <c r="N12" s="261" t="n">
        <v>2956.1179</v>
      </c>
      <c r="O12" s="261" t="n">
        <v>29543.40123</v>
      </c>
      <c r="P12" s="261" t="n">
        <v>33395.80285</v>
      </c>
      <c r="Q12" s="261" t="n">
        <v>0</v>
      </c>
      <c r="R12" s="262" t="n">
        <v>33395.80285</v>
      </c>
    </row>
    <row r="13" customFormat="false" ht="13.5" hidden="false" customHeight="false" outlineLevel="0" collapsed="false">
      <c r="A13" s="263"/>
      <c r="B13" s="263"/>
      <c r="C13" s="263"/>
      <c r="D13" s="258" t="s">
        <v>585</v>
      </c>
      <c r="E13" s="259" t="n">
        <v>542</v>
      </c>
      <c r="F13" s="260" t="n">
        <v>861.7724</v>
      </c>
      <c r="G13" s="261" t="n">
        <v>0</v>
      </c>
      <c r="H13" s="261" t="n">
        <v>861.7724</v>
      </c>
      <c r="I13" s="261" t="n">
        <v>4356.1249</v>
      </c>
      <c r="J13" s="261" t="n">
        <v>0</v>
      </c>
      <c r="K13" s="261" t="n">
        <v>4356.1249</v>
      </c>
      <c r="L13" s="261" t="n">
        <v>78.82165</v>
      </c>
      <c r="M13" s="261" t="n">
        <v>0</v>
      </c>
      <c r="N13" s="261" t="n">
        <v>78.82165</v>
      </c>
      <c r="O13" s="261" t="n">
        <v>5296.71895</v>
      </c>
      <c r="P13" s="261" t="n">
        <v>2930.5226</v>
      </c>
      <c r="Q13" s="261" t="n">
        <v>0</v>
      </c>
      <c r="R13" s="262" t="n">
        <v>2930.5226</v>
      </c>
    </row>
    <row r="14" customFormat="false" ht="13.5" hidden="false" customHeight="false" outlineLevel="0" collapsed="false">
      <c r="A14" s="263"/>
      <c r="B14" s="263"/>
      <c r="C14" s="263"/>
      <c r="D14" s="258" t="s">
        <v>586</v>
      </c>
      <c r="E14" s="259" t="n">
        <v>9</v>
      </c>
      <c r="F14" s="260" t="n">
        <v>19.9762</v>
      </c>
      <c r="G14" s="261" t="n">
        <v>0</v>
      </c>
      <c r="H14" s="261" t="n">
        <v>19.9762</v>
      </c>
      <c r="I14" s="261" t="n">
        <v>6129.31211</v>
      </c>
      <c r="J14" s="261" t="n">
        <v>0.03041</v>
      </c>
      <c r="K14" s="261" t="n">
        <v>6129.34252</v>
      </c>
      <c r="L14" s="261" t="n">
        <v>70.80479</v>
      </c>
      <c r="M14" s="261" t="n">
        <v>0</v>
      </c>
      <c r="N14" s="261" t="n">
        <v>70.80479</v>
      </c>
      <c r="O14" s="261" t="n">
        <v>6220.12351</v>
      </c>
      <c r="P14" s="261" t="n">
        <v>3074.48729</v>
      </c>
      <c r="Q14" s="261" t="n">
        <v>0</v>
      </c>
      <c r="R14" s="262" t="n">
        <v>3074.48729</v>
      </c>
    </row>
    <row r="15" customFormat="false" ht="13.5" hidden="false" customHeight="false" outlineLevel="0" collapsed="false">
      <c r="A15" s="263"/>
      <c r="B15" s="263"/>
      <c r="C15" s="258" t="s">
        <v>587</v>
      </c>
      <c r="D15" s="258" t="s">
        <v>588</v>
      </c>
      <c r="E15" s="259" t="n">
        <v>7</v>
      </c>
      <c r="F15" s="260" t="n">
        <v>2322.67004</v>
      </c>
      <c r="G15" s="261" t="n">
        <v>0</v>
      </c>
      <c r="H15" s="261" t="n">
        <v>2322.67004</v>
      </c>
      <c r="I15" s="261" t="n">
        <v>19641.34399</v>
      </c>
      <c r="J15" s="261" t="n">
        <v>79.94508</v>
      </c>
      <c r="K15" s="261" t="n">
        <v>19721.28907</v>
      </c>
      <c r="L15" s="261" t="n">
        <v>602.70827</v>
      </c>
      <c r="M15" s="261" t="n">
        <v>0</v>
      </c>
      <c r="N15" s="261" t="n">
        <v>602.70827</v>
      </c>
      <c r="O15" s="261" t="n">
        <v>22646.66738</v>
      </c>
      <c r="P15" s="261" t="n">
        <v>8428.81589</v>
      </c>
      <c r="Q15" s="261" t="n">
        <v>0</v>
      </c>
      <c r="R15" s="262" t="n">
        <v>8428.81589</v>
      </c>
    </row>
    <row r="16" customFormat="false" ht="13.5" hidden="false" customHeight="false" outlineLevel="0" collapsed="false">
      <c r="A16" s="263"/>
      <c r="B16" s="263"/>
      <c r="C16" s="258" t="s">
        <v>589</v>
      </c>
      <c r="D16" s="258" t="s">
        <v>590</v>
      </c>
      <c r="E16" s="259" t="n">
        <v>5</v>
      </c>
      <c r="F16" s="260" t="n">
        <v>2508.81849</v>
      </c>
      <c r="G16" s="261" t="n">
        <v>0</v>
      </c>
      <c r="H16" s="261" t="n">
        <v>2508.81849</v>
      </c>
      <c r="I16" s="261" t="n">
        <v>13360.97788</v>
      </c>
      <c r="J16" s="261" t="n">
        <v>2.14979</v>
      </c>
      <c r="K16" s="261" t="n">
        <v>13363.12767</v>
      </c>
      <c r="L16" s="261" t="n">
        <v>486.1373</v>
      </c>
      <c r="M16" s="261" t="n">
        <v>0</v>
      </c>
      <c r="N16" s="261" t="n">
        <v>486.1373</v>
      </c>
      <c r="O16" s="261" t="n">
        <v>16358.08346</v>
      </c>
      <c r="P16" s="261" t="n">
        <v>5240.75131</v>
      </c>
      <c r="Q16" s="261" t="n">
        <v>0</v>
      </c>
      <c r="R16" s="262" t="n">
        <v>5240.75131</v>
      </c>
    </row>
    <row r="17" customFormat="false" ht="13.5" hidden="false" customHeight="false" outlineLevel="0" collapsed="false">
      <c r="A17" s="263"/>
      <c r="B17" s="263"/>
      <c r="C17" s="263"/>
      <c r="D17" s="258" t="s">
        <v>591</v>
      </c>
      <c r="E17" s="259" t="n">
        <v>443</v>
      </c>
      <c r="F17" s="260" t="n">
        <v>80.31391</v>
      </c>
      <c r="G17" s="261" t="n">
        <v>0</v>
      </c>
      <c r="H17" s="261" t="n">
        <v>80.31391</v>
      </c>
      <c r="I17" s="261" t="n">
        <v>6400.68814</v>
      </c>
      <c r="J17" s="261" t="n">
        <v>0.58552</v>
      </c>
      <c r="K17" s="261" t="n">
        <v>6401.27366</v>
      </c>
      <c r="L17" s="261" t="n">
        <v>190.41957</v>
      </c>
      <c r="M17" s="261" t="n">
        <v>0</v>
      </c>
      <c r="N17" s="261" t="n">
        <v>190.41957</v>
      </c>
      <c r="O17" s="261" t="n">
        <v>6672.00714</v>
      </c>
      <c r="P17" s="261" t="n">
        <v>1593.25089</v>
      </c>
      <c r="Q17" s="261" t="n">
        <v>0</v>
      </c>
      <c r="R17" s="262" t="n">
        <v>1593.25089</v>
      </c>
    </row>
    <row r="18" customFormat="false" ht="13.5" hidden="false" customHeight="false" outlineLevel="0" collapsed="false">
      <c r="A18" s="263"/>
      <c r="B18" s="263"/>
      <c r="C18" s="258" t="s">
        <v>592</v>
      </c>
      <c r="D18" s="258" t="s">
        <v>593</v>
      </c>
      <c r="E18" s="259" t="n">
        <v>455</v>
      </c>
      <c r="F18" s="260" t="n">
        <v>5957.67433</v>
      </c>
      <c r="G18" s="261" t="n">
        <v>0</v>
      </c>
      <c r="H18" s="261" t="n">
        <v>5957.67433</v>
      </c>
      <c r="I18" s="261" t="n">
        <v>12555.09669</v>
      </c>
      <c r="J18" s="261" t="n">
        <v>0.03166</v>
      </c>
      <c r="K18" s="261" t="n">
        <v>12555.12835</v>
      </c>
      <c r="L18" s="261" t="n">
        <v>262.28035</v>
      </c>
      <c r="M18" s="261" t="n">
        <v>0</v>
      </c>
      <c r="N18" s="261" t="n">
        <v>262.28035</v>
      </c>
      <c r="O18" s="261" t="n">
        <v>18775.08303</v>
      </c>
      <c r="P18" s="261" t="n">
        <v>25488.28176</v>
      </c>
      <c r="Q18" s="261" t="n">
        <v>0</v>
      </c>
      <c r="R18" s="262" t="n">
        <v>25488.28176</v>
      </c>
    </row>
    <row r="19" customFormat="false" ht="13.5" hidden="false" customHeight="false" outlineLevel="0" collapsed="false">
      <c r="A19" s="263"/>
      <c r="B19" s="263"/>
      <c r="C19" s="258" t="s">
        <v>594</v>
      </c>
      <c r="D19" s="258" t="s">
        <v>595</v>
      </c>
      <c r="E19" s="259" t="n">
        <v>502</v>
      </c>
      <c r="F19" s="260" t="n">
        <v>1530.63891</v>
      </c>
      <c r="G19" s="261" t="n">
        <v>0</v>
      </c>
      <c r="H19" s="261" t="n">
        <v>1530.63891</v>
      </c>
      <c r="I19" s="261" t="n">
        <v>20149.94705</v>
      </c>
      <c r="J19" s="261" t="n">
        <v>2.80146</v>
      </c>
      <c r="K19" s="261" t="n">
        <v>20152.74851</v>
      </c>
      <c r="L19" s="261" t="n">
        <v>278.08166</v>
      </c>
      <c r="M19" s="261" t="n">
        <v>0</v>
      </c>
      <c r="N19" s="261" t="n">
        <v>278.08166</v>
      </c>
      <c r="O19" s="261" t="n">
        <v>21961.46908</v>
      </c>
      <c r="P19" s="261" t="n">
        <v>3413.05397</v>
      </c>
      <c r="Q19" s="261" t="n">
        <v>0</v>
      </c>
      <c r="R19" s="262" t="n">
        <v>3413.05397</v>
      </c>
    </row>
    <row r="20" customFormat="false" ht="13.5" hidden="false" customHeight="false" outlineLevel="0" collapsed="false">
      <c r="A20" s="263"/>
      <c r="B20" s="263"/>
      <c r="C20" s="263"/>
      <c r="D20" s="258" t="s">
        <v>596</v>
      </c>
      <c r="E20" s="259" t="n">
        <v>665</v>
      </c>
      <c r="F20" s="260" t="n">
        <v>129.26719</v>
      </c>
      <c r="G20" s="261" t="n">
        <v>0</v>
      </c>
      <c r="H20" s="261" t="n">
        <v>129.26719</v>
      </c>
      <c r="I20" s="261" t="n">
        <v>3299.30642</v>
      </c>
      <c r="J20" s="261" t="n">
        <v>0</v>
      </c>
      <c r="K20" s="261" t="n">
        <v>3299.30642</v>
      </c>
      <c r="L20" s="261" t="n">
        <v>27.8565</v>
      </c>
      <c r="M20" s="261" t="n">
        <v>0</v>
      </c>
      <c r="N20" s="261" t="n">
        <v>27.8565</v>
      </c>
      <c r="O20" s="261" t="n">
        <v>3456.43011</v>
      </c>
      <c r="P20" s="261" t="n">
        <v>1870.83127</v>
      </c>
      <c r="Q20" s="261" t="n">
        <v>0</v>
      </c>
      <c r="R20" s="262" t="n">
        <v>1870.83127</v>
      </c>
    </row>
    <row r="21" customFormat="false" ht="13.5" hidden="false" customHeight="false" outlineLevel="0" collapsed="false">
      <c r="A21" s="263"/>
      <c r="B21" s="258" t="s">
        <v>597</v>
      </c>
      <c r="C21" s="258" t="s">
        <v>598</v>
      </c>
      <c r="D21" s="258" t="s">
        <v>598</v>
      </c>
      <c r="E21" s="259" t="n">
        <v>106</v>
      </c>
      <c r="F21" s="260" t="n">
        <v>6394.37652</v>
      </c>
      <c r="G21" s="261" t="n">
        <v>0</v>
      </c>
      <c r="H21" s="261" t="n">
        <v>6394.37652</v>
      </c>
      <c r="I21" s="261" t="n">
        <v>4977.0143</v>
      </c>
      <c r="J21" s="261" t="n">
        <v>46.07141</v>
      </c>
      <c r="K21" s="261" t="n">
        <v>5023.08571</v>
      </c>
      <c r="L21" s="261" t="n">
        <v>2358.48275</v>
      </c>
      <c r="M21" s="261" t="n">
        <v>95.87314</v>
      </c>
      <c r="N21" s="261" t="n">
        <v>2454.35589</v>
      </c>
      <c r="O21" s="261" t="n">
        <v>13871.81812</v>
      </c>
      <c r="P21" s="261" t="n">
        <v>7422.38542</v>
      </c>
      <c r="Q21" s="261" t="n">
        <v>0</v>
      </c>
      <c r="R21" s="262" t="n">
        <v>7422.38542</v>
      </c>
    </row>
    <row r="22" customFormat="false" ht="13.5" hidden="false" customHeight="false" outlineLevel="0" collapsed="false">
      <c r="A22" s="263"/>
      <c r="B22" s="263"/>
      <c r="C22" s="258" t="s">
        <v>599</v>
      </c>
      <c r="D22" s="258" t="s">
        <v>599</v>
      </c>
      <c r="E22" s="259" t="n">
        <v>99</v>
      </c>
      <c r="F22" s="260" t="n">
        <v>81145.55989</v>
      </c>
      <c r="G22" s="261" t="n">
        <v>0</v>
      </c>
      <c r="H22" s="261" t="n">
        <v>81145.55989</v>
      </c>
      <c r="I22" s="261" t="n">
        <v>162461.93013</v>
      </c>
      <c r="J22" s="261" t="n">
        <v>934.65708</v>
      </c>
      <c r="K22" s="261" t="n">
        <v>163396.58721</v>
      </c>
      <c r="L22" s="261" t="n">
        <v>21238.62686</v>
      </c>
      <c r="M22" s="261" t="n">
        <v>3084.35486</v>
      </c>
      <c r="N22" s="261" t="n">
        <v>24322.98172</v>
      </c>
      <c r="O22" s="261" t="n">
        <v>268865.12882</v>
      </c>
      <c r="P22" s="261" t="n">
        <v>75694.04354</v>
      </c>
      <c r="Q22" s="261" t="n">
        <v>0</v>
      </c>
      <c r="R22" s="262" t="n">
        <v>75694.04354</v>
      </c>
    </row>
    <row r="23" customFormat="false" ht="13.5" hidden="false" customHeight="false" outlineLevel="0" collapsed="false">
      <c r="A23" s="263"/>
      <c r="B23" s="263"/>
      <c r="C23" s="263"/>
      <c r="D23" s="258" t="s">
        <v>600</v>
      </c>
      <c r="E23" s="259" t="n">
        <v>632</v>
      </c>
      <c r="F23" s="260" t="n">
        <v>4732.6625</v>
      </c>
      <c r="G23" s="261" t="n">
        <v>0</v>
      </c>
      <c r="H23" s="261" t="n">
        <v>4732.6625</v>
      </c>
      <c r="I23" s="261" t="n">
        <v>32034.15704</v>
      </c>
      <c r="J23" s="261" t="n">
        <v>0</v>
      </c>
      <c r="K23" s="261" t="n">
        <v>32034.15704</v>
      </c>
      <c r="L23" s="261" t="n">
        <v>2571.34352</v>
      </c>
      <c r="M23" s="261" t="n">
        <v>143.65304</v>
      </c>
      <c r="N23" s="261" t="n">
        <v>2714.99656</v>
      </c>
      <c r="O23" s="261" t="n">
        <v>39481.8161</v>
      </c>
      <c r="P23" s="261" t="n">
        <v>4716.8416</v>
      </c>
      <c r="Q23" s="261" t="n">
        <v>0</v>
      </c>
      <c r="R23" s="262" t="n">
        <v>4716.8416</v>
      </c>
    </row>
    <row r="24" customFormat="false" ht="13.5" hidden="false" customHeight="false" outlineLevel="0" collapsed="false">
      <c r="A24" s="263"/>
      <c r="B24" s="263"/>
      <c r="C24" s="258" t="s">
        <v>601</v>
      </c>
      <c r="D24" s="268"/>
      <c r="E24" s="268"/>
      <c r="F24" s="260" t="n">
        <v>6301.62038</v>
      </c>
      <c r="G24" s="261" t="n">
        <v>0</v>
      </c>
      <c r="H24" s="261" t="n">
        <v>6301.62038</v>
      </c>
      <c r="I24" s="261" t="n">
        <v>18061.98453</v>
      </c>
      <c r="J24" s="261" t="n">
        <v>44.86112</v>
      </c>
      <c r="K24" s="261" t="n">
        <v>18106.84565</v>
      </c>
      <c r="L24" s="261" t="n">
        <v>1089.78497</v>
      </c>
      <c r="M24" s="261" t="n">
        <v>33.93371</v>
      </c>
      <c r="N24" s="261" t="n">
        <v>1123.71868</v>
      </c>
      <c r="O24" s="261" t="n">
        <v>25532.18471</v>
      </c>
      <c r="P24" s="261" t="n">
        <v>5629.55582</v>
      </c>
      <c r="Q24" s="261" t="n">
        <v>0</v>
      </c>
      <c r="R24" s="262" t="n">
        <v>5629.55582</v>
      </c>
    </row>
    <row r="25" customFormat="false" ht="13.5" hidden="false" customHeight="false" outlineLevel="0" collapsed="false">
      <c r="A25" s="263"/>
      <c r="B25" s="263"/>
      <c r="C25" s="258" t="s">
        <v>602</v>
      </c>
      <c r="D25" s="258" t="s">
        <v>603</v>
      </c>
      <c r="E25" s="259" t="n">
        <v>107</v>
      </c>
      <c r="F25" s="260" t="n">
        <v>4439.82407</v>
      </c>
      <c r="G25" s="261" t="n">
        <v>0</v>
      </c>
      <c r="H25" s="261" t="n">
        <v>4439.82407</v>
      </c>
      <c r="I25" s="261" t="n">
        <v>48453.58724</v>
      </c>
      <c r="J25" s="261" t="n">
        <v>528.3199</v>
      </c>
      <c r="K25" s="261" t="n">
        <v>48981.90714</v>
      </c>
      <c r="L25" s="261" t="n">
        <v>1543.93248</v>
      </c>
      <c r="M25" s="261" t="n">
        <v>853.91416</v>
      </c>
      <c r="N25" s="261" t="n">
        <v>2397.84664</v>
      </c>
      <c r="O25" s="261" t="n">
        <v>55819.57785</v>
      </c>
      <c r="P25" s="261" t="n">
        <v>16964.45927</v>
      </c>
      <c r="Q25" s="261" t="n">
        <v>0</v>
      </c>
      <c r="R25" s="262" t="n">
        <v>16964.45927</v>
      </c>
    </row>
    <row r="26" customFormat="false" ht="13.5" hidden="false" customHeight="false" outlineLevel="0" collapsed="false">
      <c r="A26" s="263"/>
      <c r="B26" s="263"/>
      <c r="C26" s="263"/>
      <c r="D26" s="258" t="s">
        <v>602</v>
      </c>
      <c r="E26" s="259" t="n">
        <v>109</v>
      </c>
      <c r="F26" s="260" t="n">
        <v>56.86733</v>
      </c>
      <c r="G26" s="261" t="n">
        <v>0</v>
      </c>
      <c r="H26" s="261" t="n">
        <v>56.86733</v>
      </c>
      <c r="I26" s="261" t="n">
        <v>3150.38104</v>
      </c>
      <c r="J26" s="261" t="n">
        <v>0.06034</v>
      </c>
      <c r="K26" s="261" t="n">
        <v>3150.44138</v>
      </c>
      <c r="L26" s="261" t="n">
        <v>12.638</v>
      </c>
      <c r="M26" s="261" t="n">
        <v>0</v>
      </c>
      <c r="N26" s="261" t="n">
        <v>12.638</v>
      </c>
      <c r="O26" s="261" t="n">
        <v>3219.94671</v>
      </c>
      <c r="P26" s="261" t="n">
        <v>1404.92447</v>
      </c>
      <c r="Q26" s="261" t="n">
        <v>0</v>
      </c>
      <c r="R26" s="262" t="n">
        <v>1404.92447</v>
      </c>
    </row>
    <row r="27" customFormat="false" ht="13.5" hidden="false" customHeight="false" outlineLevel="0" collapsed="false">
      <c r="A27" s="263"/>
      <c r="B27" s="263"/>
      <c r="C27" s="258" t="s">
        <v>604</v>
      </c>
      <c r="D27" s="258" t="s">
        <v>605</v>
      </c>
      <c r="E27" s="259" t="n">
        <v>116</v>
      </c>
      <c r="F27" s="260" t="n">
        <v>48526.87475</v>
      </c>
      <c r="G27" s="261" t="n">
        <v>0</v>
      </c>
      <c r="H27" s="261" t="n">
        <v>48526.87475</v>
      </c>
      <c r="I27" s="261" t="n">
        <v>113315.46017</v>
      </c>
      <c r="J27" s="261" t="n">
        <v>1538.63677</v>
      </c>
      <c r="K27" s="261" t="n">
        <v>114854.09694</v>
      </c>
      <c r="L27" s="261" t="n">
        <v>63074.76369</v>
      </c>
      <c r="M27" s="261" t="n">
        <v>7136.18349</v>
      </c>
      <c r="N27" s="261" t="n">
        <v>70210.94718</v>
      </c>
      <c r="O27" s="261" t="n">
        <v>233591.91887</v>
      </c>
      <c r="P27" s="261" t="n">
        <v>158524.37616</v>
      </c>
      <c r="Q27" s="261" t="n">
        <v>0</v>
      </c>
      <c r="R27" s="262" t="n">
        <v>158524.37616</v>
      </c>
    </row>
    <row r="28" customFormat="false" ht="13.5" hidden="false" customHeight="false" outlineLevel="0" collapsed="false">
      <c r="A28" s="263"/>
      <c r="B28" s="263"/>
      <c r="C28" s="263"/>
      <c r="D28" s="258" t="s">
        <v>606</v>
      </c>
      <c r="E28" s="259" t="n">
        <v>564</v>
      </c>
      <c r="F28" s="260" t="n">
        <v>11917.94093</v>
      </c>
      <c r="G28" s="261" t="n">
        <v>0</v>
      </c>
      <c r="H28" s="261" t="n">
        <v>11917.94093</v>
      </c>
      <c r="I28" s="261" t="n">
        <v>38018.53691</v>
      </c>
      <c r="J28" s="261" t="n">
        <v>0</v>
      </c>
      <c r="K28" s="261" t="n">
        <v>38018.53691</v>
      </c>
      <c r="L28" s="261" t="n">
        <v>7247.80472</v>
      </c>
      <c r="M28" s="261" t="n">
        <v>627.80484</v>
      </c>
      <c r="N28" s="261" t="n">
        <v>7875.60956</v>
      </c>
      <c r="O28" s="261" t="n">
        <v>57812.0874</v>
      </c>
      <c r="P28" s="261" t="n">
        <v>35580.68439</v>
      </c>
      <c r="Q28" s="261" t="n">
        <v>0</v>
      </c>
      <c r="R28" s="262" t="n">
        <v>35580.68439</v>
      </c>
    </row>
    <row r="29" customFormat="false" ht="13.5" hidden="false" customHeight="false" outlineLevel="0" collapsed="false">
      <c r="A29" s="263"/>
      <c r="B29" s="263"/>
      <c r="C29" s="263"/>
      <c r="D29" s="258" t="s">
        <v>604</v>
      </c>
      <c r="E29" s="259" t="n">
        <v>494</v>
      </c>
      <c r="F29" s="260" t="n">
        <v>1027.43312</v>
      </c>
      <c r="G29" s="261" t="n">
        <v>0</v>
      </c>
      <c r="H29" s="261" t="n">
        <v>1027.43312</v>
      </c>
      <c r="I29" s="261" t="n">
        <v>13196.08066</v>
      </c>
      <c r="J29" s="261" t="n">
        <v>19.7759</v>
      </c>
      <c r="K29" s="261" t="n">
        <v>13215.85656</v>
      </c>
      <c r="L29" s="261" t="n">
        <v>1736.25625</v>
      </c>
      <c r="M29" s="261" t="n">
        <v>23.7571</v>
      </c>
      <c r="N29" s="261" t="n">
        <v>1760.01335</v>
      </c>
      <c r="O29" s="261" t="n">
        <v>16003.30303</v>
      </c>
      <c r="P29" s="261" t="n">
        <v>1829.86353</v>
      </c>
      <c r="Q29" s="261" t="n">
        <v>0</v>
      </c>
      <c r="R29" s="262" t="n">
        <v>1829.86353</v>
      </c>
    </row>
    <row r="30" customFormat="false" ht="13.5" hidden="false" customHeight="false" outlineLevel="0" collapsed="false">
      <c r="A30" s="263"/>
      <c r="B30" s="263"/>
      <c r="C30" s="263"/>
      <c r="D30" s="258" t="s">
        <v>607</v>
      </c>
      <c r="E30" s="259" t="n">
        <v>119</v>
      </c>
      <c r="F30" s="260" t="n">
        <v>1372.7943</v>
      </c>
      <c r="G30" s="261" t="n">
        <v>0</v>
      </c>
      <c r="H30" s="261" t="n">
        <v>1372.7943</v>
      </c>
      <c r="I30" s="261" t="n">
        <v>5759.65043</v>
      </c>
      <c r="J30" s="261" t="n">
        <v>3.26609</v>
      </c>
      <c r="K30" s="261" t="n">
        <v>5762.91652</v>
      </c>
      <c r="L30" s="261" t="n">
        <v>717.2931</v>
      </c>
      <c r="M30" s="261" t="n">
        <v>0</v>
      </c>
      <c r="N30" s="261" t="n">
        <v>717.2931</v>
      </c>
      <c r="O30" s="261" t="n">
        <v>7853.00392</v>
      </c>
      <c r="P30" s="261" t="n">
        <v>2693.84364</v>
      </c>
      <c r="Q30" s="261" t="n">
        <v>0</v>
      </c>
      <c r="R30" s="262" t="n">
        <v>2693.84364</v>
      </c>
    </row>
    <row r="31" customFormat="false" ht="13.5" hidden="false" customHeight="false" outlineLevel="0" collapsed="false">
      <c r="A31" s="263"/>
      <c r="B31" s="263"/>
      <c r="C31" s="263"/>
      <c r="D31" s="258" t="s">
        <v>608</v>
      </c>
      <c r="E31" s="259" t="n">
        <v>117</v>
      </c>
      <c r="F31" s="260" t="n">
        <v>660.67364</v>
      </c>
      <c r="G31" s="261" t="n">
        <v>0</v>
      </c>
      <c r="H31" s="261" t="n">
        <v>660.67364</v>
      </c>
      <c r="I31" s="261" t="n">
        <v>4720.23882</v>
      </c>
      <c r="J31" s="261" t="n">
        <v>0.32093</v>
      </c>
      <c r="K31" s="261" t="n">
        <v>4720.55975</v>
      </c>
      <c r="L31" s="261" t="n">
        <v>211.80151</v>
      </c>
      <c r="M31" s="261" t="n">
        <v>0</v>
      </c>
      <c r="N31" s="261" t="n">
        <v>211.80151</v>
      </c>
      <c r="O31" s="261" t="n">
        <v>5593.0349</v>
      </c>
      <c r="P31" s="261" t="n">
        <v>2712.00705</v>
      </c>
      <c r="Q31" s="261" t="n">
        <v>0</v>
      </c>
      <c r="R31" s="262" t="n">
        <v>2712.00705</v>
      </c>
    </row>
    <row r="32" customFormat="false" ht="13.5" hidden="false" customHeight="false" outlineLevel="0" collapsed="false">
      <c r="A32" s="263"/>
      <c r="B32" s="263"/>
      <c r="C32" s="258" t="s">
        <v>609</v>
      </c>
      <c r="D32" s="258" t="s">
        <v>609</v>
      </c>
      <c r="E32" s="259" t="n">
        <v>104</v>
      </c>
      <c r="F32" s="260" t="n">
        <v>8631.43433</v>
      </c>
      <c r="G32" s="261" t="n">
        <v>0</v>
      </c>
      <c r="H32" s="261" t="n">
        <v>8631.43433</v>
      </c>
      <c r="I32" s="261" t="n">
        <v>27298.12658</v>
      </c>
      <c r="J32" s="261" t="n">
        <v>5.42472</v>
      </c>
      <c r="K32" s="261" t="n">
        <v>27303.5513</v>
      </c>
      <c r="L32" s="261" t="n">
        <v>636.74604</v>
      </c>
      <c r="M32" s="261" t="n">
        <v>0</v>
      </c>
      <c r="N32" s="261" t="n">
        <v>636.74604</v>
      </c>
      <c r="O32" s="261" t="n">
        <v>36571.73167</v>
      </c>
      <c r="P32" s="261" t="n">
        <v>4108.33589</v>
      </c>
      <c r="Q32" s="261" t="n">
        <v>0</v>
      </c>
      <c r="R32" s="262" t="n">
        <v>4108.33589</v>
      </c>
    </row>
    <row r="33" customFormat="false" ht="13.5" hidden="false" customHeight="false" outlineLevel="0" collapsed="false">
      <c r="A33" s="263"/>
      <c r="B33" s="263"/>
      <c r="C33" s="263"/>
      <c r="D33" s="258" t="s">
        <v>610</v>
      </c>
      <c r="E33" s="259" t="n">
        <v>105</v>
      </c>
      <c r="F33" s="260" t="n">
        <v>35331.69901</v>
      </c>
      <c r="G33" s="261" t="n">
        <v>0</v>
      </c>
      <c r="H33" s="261" t="n">
        <v>35331.69901</v>
      </c>
      <c r="I33" s="261" t="n">
        <v>12915.46675</v>
      </c>
      <c r="J33" s="261" t="n">
        <v>2.02246</v>
      </c>
      <c r="K33" s="261" t="n">
        <v>12917.48921</v>
      </c>
      <c r="L33" s="261" t="n">
        <v>459.90963</v>
      </c>
      <c r="M33" s="261" t="n">
        <v>0.3677</v>
      </c>
      <c r="N33" s="261" t="n">
        <v>460.27733</v>
      </c>
      <c r="O33" s="261" t="n">
        <v>48709.46555</v>
      </c>
      <c r="P33" s="261" t="n">
        <v>1507.92538</v>
      </c>
      <c r="Q33" s="261" t="n">
        <v>0</v>
      </c>
      <c r="R33" s="262" t="n">
        <v>1507.92538</v>
      </c>
    </row>
    <row r="34" customFormat="false" ht="13.5" hidden="false" customHeight="false" outlineLevel="0" collapsed="false">
      <c r="A34" s="263"/>
      <c r="B34" s="263"/>
      <c r="C34" s="263"/>
      <c r="D34" s="258" t="s">
        <v>611</v>
      </c>
      <c r="E34" s="259" t="n">
        <v>586</v>
      </c>
      <c r="F34" s="260" t="n">
        <v>6590.359</v>
      </c>
      <c r="G34" s="261" t="n">
        <v>0</v>
      </c>
      <c r="H34" s="261" t="n">
        <v>6590.359</v>
      </c>
      <c r="I34" s="261" t="n">
        <v>3980.37728</v>
      </c>
      <c r="J34" s="261" t="n">
        <v>0</v>
      </c>
      <c r="K34" s="261" t="n">
        <v>3980.37728</v>
      </c>
      <c r="L34" s="261" t="n">
        <v>92.05855</v>
      </c>
      <c r="M34" s="261" t="n">
        <v>0</v>
      </c>
      <c r="N34" s="261" t="n">
        <v>92.05855</v>
      </c>
      <c r="O34" s="261" t="n">
        <v>10662.79483</v>
      </c>
      <c r="P34" s="261" t="n">
        <v>1262.58058</v>
      </c>
      <c r="Q34" s="261" t="n">
        <v>0</v>
      </c>
      <c r="R34" s="262" t="n">
        <v>1262.58058</v>
      </c>
    </row>
    <row r="35" customFormat="false" ht="13.5" hidden="false" customHeight="false" outlineLevel="0" collapsed="false">
      <c r="A35" s="263"/>
      <c r="B35" s="263"/>
      <c r="C35" s="263"/>
      <c r="D35" s="258" t="s">
        <v>612</v>
      </c>
      <c r="E35" s="259" t="n">
        <v>613</v>
      </c>
      <c r="F35" s="260" t="n">
        <v>516.67245</v>
      </c>
      <c r="G35" s="261" t="n">
        <v>0</v>
      </c>
      <c r="H35" s="261" t="n">
        <v>516.67245</v>
      </c>
      <c r="I35" s="261" t="n">
        <v>1592.68348</v>
      </c>
      <c r="J35" s="261" t="n">
        <v>0</v>
      </c>
      <c r="K35" s="261" t="n">
        <v>1592.68348</v>
      </c>
      <c r="L35" s="261" t="n">
        <v>12.26245</v>
      </c>
      <c r="M35" s="261" t="n">
        <v>0</v>
      </c>
      <c r="N35" s="261" t="n">
        <v>12.26245</v>
      </c>
      <c r="O35" s="261" t="n">
        <v>2121.61838</v>
      </c>
      <c r="P35" s="261" t="n">
        <v>944.98996</v>
      </c>
      <c r="Q35" s="261" t="n">
        <v>0</v>
      </c>
      <c r="R35" s="262" t="n">
        <v>944.98996</v>
      </c>
    </row>
    <row r="36" customFormat="false" ht="13.5" hidden="false" customHeight="false" outlineLevel="0" collapsed="false">
      <c r="A36" s="263"/>
      <c r="B36" s="263"/>
      <c r="C36" s="258" t="s">
        <v>613</v>
      </c>
      <c r="D36" s="258" t="s">
        <v>613</v>
      </c>
      <c r="E36" s="259" t="n">
        <v>102</v>
      </c>
      <c r="F36" s="260" t="n">
        <v>3809.51193</v>
      </c>
      <c r="G36" s="261" t="n">
        <v>0</v>
      </c>
      <c r="H36" s="261" t="n">
        <v>3809.51193</v>
      </c>
      <c r="I36" s="261" t="n">
        <v>20744.76731</v>
      </c>
      <c r="J36" s="261" t="n">
        <v>0.00268</v>
      </c>
      <c r="K36" s="261" t="n">
        <v>20744.76999</v>
      </c>
      <c r="L36" s="261" t="n">
        <v>1142.05882</v>
      </c>
      <c r="M36" s="261" t="n">
        <v>0.18385</v>
      </c>
      <c r="N36" s="261" t="n">
        <v>1142.24267</v>
      </c>
      <c r="O36" s="261" t="n">
        <v>25696.52459</v>
      </c>
      <c r="P36" s="261" t="n">
        <v>3310.39977</v>
      </c>
      <c r="Q36" s="261" t="n">
        <v>0</v>
      </c>
      <c r="R36" s="262" t="n">
        <v>3310.39977</v>
      </c>
    </row>
    <row r="37" customFormat="false" ht="13.5" hidden="false" customHeight="false" outlineLevel="0" collapsed="false">
      <c r="A37" s="263"/>
      <c r="B37" s="263"/>
      <c r="C37" s="258" t="s">
        <v>614</v>
      </c>
      <c r="D37" s="258" t="s">
        <v>614</v>
      </c>
      <c r="E37" s="259" t="n">
        <v>121</v>
      </c>
      <c r="F37" s="260" t="n">
        <v>2951.34992</v>
      </c>
      <c r="G37" s="261" t="n">
        <v>0</v>
      </c>
      <c r="H37" s="261" t="n">
        <v>2951.34992</v>
      </c>
      <c r="I37" s="261" t="n">
        <v>31057.44326</v>
      </c>
      <c r="J37" s="261" t="n">
        <v>87.13045</v>
      </c>
      <c r="K37" s="261" t="n">
        <v>31144.57371</v>
      </c>
      <c r="L37" s="261" t="n">
        <v>682.83266</v>
      </c>
      <c r="M37" s="261" t="n">
        <v>0</v>
      </c>
      <c r="N37" s="261" t="n">
        <v>682.83266</v>
      </c>
      <c r="O37" s="261" t="n">
        <v>34778.75629</v>
      </c>
      <c r="P37" s="261" t="n">
        <v>5367.19201</v>
      </c>
      <c r="Q37" s="261" t="n">
        <v>0</v>
      </c>
      <c r="R37" s="262" t="n">
        <v>5367.19201</v>
      </c>
    </row>
    <row r="38" customFormat="false" ht="13.5" hidden="false" customHeight="false" outlineLevel="0" collapsed="false">
      <c r="A38" s="263"/>
      <c r="B38" s="263"/>
      <c r="C38" s="258" t="s">
        <v>615</v>
      </c>
      <c r="D38" s="258" t="s">
        <v>615</v>
      </c>
      <c r="E38" s="259" t="n">
        <v>115</v>
      </c>
      <c r="F38" s="260" t="n">
        <v>2113.04036</v>
      </c>
      <c r="G38" s="261" t="n">
        <v>0</v>
      </c>
      <c r="H38" s="261" t="n">
        <v>2113.04036</v>
      </c>
      <c r="I38" s="261" t="n">
        <v>17725.31628</v>
      </c>
      <c r="J38" s="261" t="n">
        <v>3.31202</v>
      </c>
      <c r="K38" s="261" t="n">
        <v>17728.6283</v>
      </c>
      <c r="L38" s="261" t="n">
        <v>404.61583</v>
      </c>
      <c r="M38" s="261" t="n">
        <v>7.5452</v>
      </c>
      <c r="N38" s="261" t="n">
        <v>412.16103</v>
      </c>
      <c r="O38" s="261" t="n">
        <v>20253.82969</v>
      </c>
      <c r="P38" s="261" t="n">
        <v>1947.33454</v>
      </c>
      <c r="Q38" s="261" t="n">
        <v>0</v>
      </c>
      <c r="R38" s="262" t="n">
        <v>1947.33454</v>
      </c>
    </row>
    <row r="39" customFormat="false" ht="13.5" hidden="false" customHeight="false" outlineLevel="0" collapsed="false">
      <c r="A39" s="263"/>
      <c r="B39" s="263"/>
      <c r="C39" s="258" t="s">
        <v>616</v>
      </c>
      <c r="D39" s="258" t="s">
        <v>616</v>
      </c>
      <c r="E39" s="259" t="n">
        <v>123</v>
      </c>
      <c r="F39" s="260" t="n">
        <v>3093.68955</v>
      </c>
      <c r="G39" s="261" t="n">
        <v>0</v>
      </c>
      <c r="H39" s="261" t="n">
        <v>3093.68955</v>
      </c>
      <c r="I39" s="261" t="n">
        <v>17282.86208</v>
      </c>
      <c r="J39" s="261" t="n">
        <v>29.12367</v>
      </c>
      <c r="K39" s="261" t="n">
        <v>17311.98575</v>
      </c>
      <c r="L39" s="261" t="n">
        <v>221.58862</v>
      </c>
      <c r="M39" s="261" t="n">
        <v>0</v>
      </c>
      <c r="N39" s="261" t="n">
        <v>221.58862</v>
      </c>
      <c r="O39" s="261" t="n">
        <v>20627.26392</v>
      </c>
      <c r="P39" s="261" t="n">
        <v>7021.15975</v>
      </c>
      <c r="Q39" s="261" t="n">
        <v>0</v>
      </c>
      <c r="R39" s="262" t="n">
        <v>7021.15975</v>
      </c>
    </row>
    <row r="40" customFormat="false" ht="13.5" hidden="false" customHeight="false" outlineLevel="0" collapsed="false">
      <c r="A40" s="263"/>
      <c r="B40" s="263"/>
      <c r="C40" s="258" t="s">
        <v>617</v>
      </c>
      <c r="D40" s="258" t="s">
        <v>618</v>
      </c>
      <c r="E40" s="259" t="n">
        <v>489</v>
      </c>
      <c r="F40" s="260" t="n">
        <v>1104.91506</v>
      </c>
      <c r="G40" s="261" t="n">
        <v>0</v>
      </c>
      <c r="H40" s="261" t="n">
        <v>1104.91506</v>
      </c>
      <c r="I40" s="261" t="n">
        <v>12180.85782</v>
      </c>
      <c r="J40" s="261" t="n">
        <v>1.39675</v>
      </c>
      <c r="K40" s="261" t="n">
        <v>12182.25457</v>
      </c>
      <c r="L40" s="261" t="n">
        <v>537.25169</v>
      </c>
      <c r="M40" s="261" t="n">
        <v>0</v>
      </c>
      <c r="N40" s="261" t="n">
        <v>537.25169</v>
      </c>
      <c r="O40" s="261" t="n">
        <v>13824.42132</v>
      </c>
      <c r="P40" s="261" t="n">
        <v>2332.94401</v>
      </c>
      <c r="Q40" s="261" t="n">
        <v>0</v>
      </c>
      <c r="R40" s="262" t="n">
        <v>2332.94401</v>
      </c>
    </row>
    <row r="41" customFormat="false" ht="13.5" hidden="false" customHeight="false" outlineLevel="0" collapsed="false">
      <c r="A41" s="263"/>
      <c r="B41" s="263"/>
      <c r="C41" s="263"/>
      <c r="D41" s="258" t="s">
        <v>619</v>
      </c>
      <c r="E41" s="259" t="n">
        <v>491</v>
      </c>
      <c r="F41" s="260" t="n">
        <v>1011.17808</v>
      </c>
      <c r="G41" s="261" t="n">
        <v>0</v>
      </c>
      <c r="H41" s="261" t="n">
        <v>1011.17808</v>
      </c>
      <c r="I41" s="261" t="n">
        <v>4985.92455</v>
      </c>
      <c r="J41" s="261" t="n">
        <v>0.03236</v>
      </c>
      <c r="K41" s="261" t="n">
        <v>4985.95691</v>
      </c>
      <c r="L41" s="261" t="n">
        <v>80.53953</v>
      </c>
      <c r="M41" s="261" t="n">
        <v>0</v>
      </c>
      <c r="N41" s="261" t="n">
        <v>80.53953</v>
      </c>
      <c r="O41" s="261" t="n">
        <v>6077.67452</v>
      </c>
      <c r="P41" s="261" t="n">
        <v>1212.24887</v>
      </c>
      <c r="Q41" s="261" t="n">
        <v>0</v>
      </c>
      <c r="R41" s="262" t="n">
        <v>1212.24887</v>
      </c>
    </row>
    <row r="42" customFormat="false" ht="13.5" hidden="false" customHeight="false" outlineLevel="0" collapsed="false">
      <c r="A42" s="263"/>
      <c r="B42" s="263"/>
      <c r="C42" s="258" t="s">
        <v>620</v>
      </c>
      <c r="D42" s="258" t="s">
        <v>620</v>
      </c>
      <c r="E42" s="259" t="n">
        <v>114</v>
      </c>
      <c r="F42" s="260" t="n">
        <v>4742.08847</v>
      </c>
      <c r="G42" s="261" t="n">
        <v>0</v>
      </c>
      <c r="H42" s="261" t="n">
        <v>4742.08847</v>
      </c>
      <c r="I42" s="261" t="n">
        <v>26189.95481</v>
      </c>
      <c r="J42" s="261" t="n">
        <v>0.32251</v>
      </c>
      <c r="K42" s="261" t="n">
        <v>26190.27732</v>
      </c>
      <c r="L42" s="261" t="n">
        <v>320.15264</v>
      </c>
      <c r="M42" s="261" t="n">
        <v>2.13266</v>
      </c>
      <c r="N42" s="261" t="n">
        <v>322.2853</v>
      </c>
      <c r="O42" s="261" t="n">
        <v>31254.65109</v>
      </c>
      <c r="P42" s="261" t="n">
        <v>9257.00463</v>
      </c>
      <c r="Q42" s="261" t="n">
        <v>0</v>
      </c>
      <c r="R42" s="262" t="n">
        <v>9257.00463</v>
      </c>
    </row>
    <row r="43" customFormat="false" ht="13.5" hidden="false" customHeight="false" outlineLevel="0" collapsed="false">
      <c r="A43" s="263"/>
      <c r="B43" s="263"/>
      <c r="C43" s="258" t="s">
        <v>621</v>
      </c>
      <c r="D43" s="258" t="s">
        <v>621</v>
      </c>
      <c r="E43" s="259" t="n">
        <v>510</v>
      </c>
      <c r="F43" s="260" t="n">
        <v>1661.6248</v>
      </c>
      <c r="G43" s="261" t="n">
        <v>0</v>
      </c>
      <c r="H43" s="261" t="n">
        <v>1661.6248</v>
      </c>
      <c r="I43" s="261" t="n">
        <v>6094.3382</v>
      </c>
      <c r="J43" s="261" t="n">
        <v>0.49014</v>
      </c>
      <c r="K43" s="261" t="n">
        <v>6094.82834</v>
      </c>
      <c r="L43" s="261" t="n">
        <v>57.44664</v>
      </c>
      <c r="M43" s="261" t="n">
        <v>0</v>
      </c>
      <c r="N43" s="261" t="n">
        <v>57.44664</v>
      </c>
      <c r="O43" s="261" t="n">
        <v>7813.89978</v>
      </c>
      <c r="P43" s="261" t="n">
        <v>1503.45383</v>
      </c>
      <c r="Q43" s="261" t="n">
        <v>0</v>
      </c>
      <c r="R43" s="262" t="n">
        <v>1503.45383</v>
      </c>
    </row>
    <row r="44" customFormat="false" ht="13.5" hidden="false" customHeight="false" outlineLevel="0" collapsed="false">
      <c r="A44" s="263"/>
      <c r="B44" s="263"/>
      <c r="C44" s="258" t="s">
        <v>622</v>
      </c>
      <c r="D44" s="258" t="s">
        <v>623</v>
      </c>
      <c r="E44" s="259" t="n">
        <v>492</v>
      </c>
      <c r="F44" s="260" t="n">
        <v>971.20307</v>
      </c>
      <c r="G44" s="261" t="n">
        <v>0</v>
      </c>
      <c r="H44" s="261" t="n">
        <v>971.20307</v>
      </c>
      <c r="I44" s="261" t="n">
        <v>12403.06207</v>
      </c>
      <c r="J44" s="261" t="n">
        <v>9.30281</v>
      </c>
      <c r="K44" s="261" t="n">
        <v>12412.36488</v>
      </c>
      <c r="L44" s="261" t="n">
        <v>111.54698</v>
      </c>
      <c r="M44" s="261" t="n">
        <v>0</v>
      </c>
      <c r="N44" s="261" t="n">
        <v>111.54698</v>
      </c>
      <c r="O44" s="261" t="n">
        <v>13495.11493</v>
      </c>
      <c r="P44" s="261" t="n">
        <v>2333.68429</v>
      </c>
      <c r="Q44" s="261" t="n">
        <v>0</v>
      </c>
      <c r="R44" s="262" t="n">
        <v>2333.68429</v>
      </c>
    </row>
    <row r="45" customFormat="false" ht="13.5" hidden="false" customHeight="false" outlineLevel="0" collapsed="false">
      <c r="A45" s="263"/>
      <c r="B45" s="263"/>
      <c r="C45" s="258" t="s">
        <v>624</v>
      </c>
      <c r="D45" s="258" t="s">
        <v>625</v>
      </c>
      <c r="E45" s="259" t="n">
        <v>126</v>
      </c>
      <c r="F45" s="260" t="n">
        <v>358.15153</v>
      </c>
      <c r="G45" s="261" t="n">
        <v>0</v>
      </c>
      <c r="H45" s="261" t="n">
        <v>358.15153</v>
      </c>
      <c r="I45" s="261" t="n">
        <v>8597.81537</v>
      </c>
      <c r="J45" s="261" t="n">
        <v>0.03699</v>
      </c>
      <c r="K45" s="261" t="n">
        <v>8597.85236</v>
      </c>
      <c r="L45" s="261" t="n">
        <v>82.23422</v>
      </c>
      <c r="M45" s="261" t="n">
        <v>0</v>
      </c>
      <c r="N45" s="261" t="n">
        <v>82.23422</v>
      </c>
      <c r="O45" s="261" t="n">
        <v>9038.23811</v>
      </c>
      <c r="P45" s="261" t="n">
        <v>2271.18521</v>
      </c>
      <c r="Q45" s="261" t="n">
        <v>0</v>
      </c>
      <c r="R45" s="262" t="n">
        <v>2271.18521</v>
      </c>
    </row>
    <row r="46" customFormat="false" ht="13.5" hidden="false" customHeight="false" outlineLevel="0" collapsed="false">
      <c r="A46" s="263"/>
      <c r="B46" s="263"/>
      <c r="C46" s="258" t="s">
        <v>626</v>
      </c>
      <c r="D46" s="258" t="s">
        <v>627</v>
      </c>
      <c r="E46" s="259" t="n">
        <v>125</v>
      </c>
      <c r="F46" s="260" t="n">
        <v>1608.28601</v>
      </c>
      <c r="G46" s="261" t="n">
        <v>0</v>
      </c>
      <c r="H46" s="261" t="n">
        <v>1608.28601</v>
      </c>
      <c r="I46" s="261" t="n">
        <v>13702.92474</v>
      </c>
      <c r="J46" s="261" t="n">
        <v>0</v>
      </c>
      <c r="K46" s="261" t="n">
        <v>13702.92474</v>
      </c>
      <c r="L46" s="261" t="n">
        <v>108.62357</v>
      </c>
      <c r="M46" s="261" t="n">
        <v>0</v>
      </c>
      <c r="N46" s="261" t="n">
        <v>108.62357</v>
      </c>
      <c r="O46" s="261" t="n">
        <v>15419.83432</v>
      </c>
      <c r="P46" s="261" t="n">
        <v>2152.53682</v>
      </c>
      <c r="Q46" s="261" t="n">
        <v>0</v>
      </c>
      <c r="R46" s="262" t="n">
        <v>2152.53682</v>
      </c>
    </row>
    <row r="47" customFormat="false" ht="13.5" hidden="false" customHeight="false" outlineLevel="0" collapsed="false">
      <c r="A47" s="263"/>
      <c r="B47" s="263"/>
      <c r="C47" s="258" t="s">
        <v>628</v>
      </c>
      <c r="D47" s="258" t="s">
        <v>628</v>
      </c>
      <c r="E47" s="259" t="n">
        <v>103</v>
      </c>
      <c r="F47" s="260" t="n">
        <v>1318.74871</v>
      </c>
      <c r="G47" s="261" t="n">
        <v>0</v>
      </c>
      <c r="H47" s="261" t="n">
        <v>1318.74871</v>
      </c>
      <c r="I47" s="261" t="n">
        <v>6303.16413</v>
      </c>
      <c r="J47" s="261" t="n">
        <v>0.00154</v>
      </c>
      <c r="K47" s="261" t="n">
        <v>6303.16567</v>
      </c>
      <c r="L47" s="261" t="n">
        <v>106.97227</v>
      </c>
      <c r="M47" s="261" t="n">
        <v>0</v>
      </c>
      <c r="N47" s="261" t="n">
        <v>106.97227</v>
      </c>
      <c r="O47" s="261" t="n">
        <v>7728.88665</v>
      </c>
      <c r="P47" s="261" t="n">
        <v>345.37505</v>
      </c>
      <c r="Q47" s="261" t="n">
        <v>0</v>
      </c>
      <c r="R47" s="262" t="n">
        <v>345.37505</v>
      </c>
    </row>
    <row r="48" customFormat="false" ht="13.5" hidden="false" customHeight="false" outlineLevel="0" collapsed="false">
      <c r="A48" s="263"/>
      <c r="B48" s="263"/>
      <c r="C48" s="258" t="s">
        <v>629</v>
      </c>
      <c r="D48" s="258" t="s">
        <v>630</v>
      </c>
      <c r="E48" s="259" t="n">
        <v>122</v>
      </c>
      <c r="F48" s="260" t="n">
        <v>1122.39689</v>
      </c>
      <c r="G48" s="261" t="n">
        <v>0</v>
      </c>
      <c r="H48" s="261" t="n">
        <v>1122.39689</v>
      </c>
      <c r="I48" s="261" t="n">
        <v>6949.37725</v>
      </c>
      <c r="J48" s="261" t="n">
        <v>6.73065</v>
      </c>
      <c r="K48" s="261" t="n">
        <v>6956.1079</v>
      </c>
      <c r="L48" s="261" t="n">
        <v>98.4731</v>
      </c>
      <c r="M48" s="261" t="n">
        <v>0</v>
      </c>
      <c r="N48" s="261" t="n">
        <v>98.4731</v>
      </c>
      <c r="O48" s="261" t="n">
        <v>8176.97789</v>
      </c>
      <c r="P48" s="261" t="n">
        <v>4506.08062</v>
      </c>
      <c r="Q48" s="261" t="n">
        <v>0</v>
      </c>
      <c r="R48" s="262" t="n">
        <v>4506.08062</v>
      </c>
    </row>
    <row r="49" customFormat="false" ht="13.5" hidden="false" customHeight="false" outlineLevel="0" collapsed="false">
      <c r="A49" s="263"/>
      <c r="B49" s="263"/>
      <c r="C49" s="258" t="s">
        <v>631</v>
      </c>
      <c r="D49" s="258" t="s">
        <v>631</v>
      </c>
      <c r="E49" s="259" t="n">
        <v>493</v>
      </c>
      <c r="F49" s="260" t="n">
        <v>195.07127</v>
      </c>
      <c r="G49" s="261" t="n">
        <v>0</v>
      </c>
      <c r="H49" s="261" t="n">
        <v>195.07127</v>
      </c>
      <c r="I49" s="261" t="n">
        <v>1850.81748</v>
      </c>
      <c r="J49" s="261" t="n">
        <v>0.01364</v>
      </c>
      <c r="K49" s="261" t="n">
        <v>1850.83112</v>
      </c>
      <c r="L49" s="261" t="n">
        <v>97.44699</v>
      </c>
      <c r="M49" s="261" t="n">
        <v>0</v>
      </c>
      <c r="N49" s="261" t="n">
        <v>97.44699</v>
      </c>
      <c r="O49" s="261" t="n">
        <v>2143.34938</v>
      </c>
      <c r="P49" s="261" t="n">
        <v>1484.47556</v>
      </c>
      <c r="Q49" s="261" t="n">
        <v>0</v>
      </c>
      <c r="R49" s="262" t="n">
        <v>1484.47556</v>
      </c>
    </row>
    <row r="50" customFormat="false" ht="13.5" hidden="false" customHeight="false" outlineLevel="0" collapsed="false">
      <c r="A50" s="263"/>
      <c r="B50" s="263"/>
      <c r="C50" s="258" t="s">
        <v>632</v>
      </c>
      <c r="D50" s="258" t="s">
        <v>633</v>
      </c>
      <c r="E50" s="259" t="n">
        <v>110</v>
      </c>
      <c r="F50" s="260" t="n">
        <v>649.57285</v>
      </c>
      <c r="G50" s="261" t="n">
        <v>0</v>
      </c>
      <c r="H50" s="261" t="n">
        <v>649.57285</v>
      </c>
      <c r="I50" s="261" t="n">
        <v>15981.10058</v>
      </c>
      <c r="J50" s="261" t="n">
        <v>2.22466</v>
      </c>
      <c r="K50" s="261" t="n">
        <v>15983.32524</v>
      </c>
      <c r="L50" s="261" t="n">
        <v>167.2371</v>
      </c>
      <c r="M50" s="261" t="n">
        <v>0</v>
      </c>
      <c r="N50" s="261" t="n">
        <v>167.2371</v>
      </c>
      <c r="O50" s="261" t="n">
        <v>16800.13519</v>
      </c>
      <c r="P50" s="261" t="n">
        <v>2797.00422</v>
      </c>
      <c r="Q50" s="261" t="n">
        <v>0</v>
      </c>
      <c r="R50" s="262" t="n">
        <v>2797.00422</v>
      </c>
    </row>
    <row r="51" customFormat="false" ht="13.5" hidden="false" customHeight="false" outlineLevel="0" collapsed="false">
      <c r="A51" s="263"/>
      <c r="B51" s="263"/>
      <c r="C51" s="263"/>
      <c r="D51" s="258" t="s">
        <v>634</v>
      </c>
      <c r="E51" s="259" t="n">
        <v>614</v>
      </c>
      <c r="F51" s="260" t="n">
        <v>228.58596</v>
      </c>
      <c r="G51" s="261" t="n">
        <v>0</v>
      </c>
      <c r="H51" s="261" t="n">
        <v>228.58596</v>
      </c>
      <c r="I51" s="261" t="n">
        <v>1966.62108</v>
      </c>
      <c r="J51" s="261" t="n">
        <v>0</v>
      </c>
      <c r="K51" s="261" t="n">
        <v>1966.62108</v>
      </c>
      <c r="L51" s="261" t="n">
        <v>34.31546</v>
      </c>
      <c r="M51" s="261" t="n">
        <v>0</v>
      </c>
      <c r="N51" s="261" t="n">
        <v>34.31546</v>
      </c>
      <c r="O51" s="261" t="n">
        <v>2229.5225</v>
      </c>
      <c r="P51" s="261" t="n">
        <v>1487.29729</v>
      </c>
      <c r="Q51" s="261" t="n">
        <v>0</v>
      </c>
      <c r="R51" s="262" t="n">
        <v>1487.29729</v>
      </c>
    </row>
    <row r="52" customFormat="false" ht="13.5" hidden="false" customHeight="false" outlineLevel="0" collapsed="false">
      <c r="A52" s="263"/>
      <c r="B52" s="263"/>
      <c r="C52" s="263"/>
      <c r="D52" s="258" t="s">
        <v>635</v>
      </c>
      <c r="E52" s="259" t="n">
        <v>111</v>
      </c>
      <c r="F52" s="260" t="n">
        <v>267.62315</v>
      </c>
      <c r="G52" s="261" t="n">
        <v>0</v>
      </c>
      <c r="H52" s="261" t="n">
        <v>267.62315</v>
      </c>
      <c r="I52" s="261" t="n">
        <v>3518.3201</v>
      </c>
      <c r="J52" s="261" t="n">
        <v>1.99658</v>
      </c>
      <c r="K52" s="261" t="n">
        <v>3520.31668</v>
      </c>
      <c r="L52" s="261" t="n">
        <v>82.42168</v>
      </c>
      <c r="M52" s="261" t="n">
        <v>0</v>
      </c>
      <c r="N52" s="261" t="n">
        <v>82.42168</v>
      </c>
      <c r="O52" s="261" t="n">
        <v>3870.36151</v>
      </c>
      <c r="P52" s="261" t="n">
        <v>1996.10862</v>
      </c>
      <c r="Q52" s="261" t="n">
        <v>0</v>
      </c>
      <c r="R52" s="262" t="n">
        <v>1996.10862</v>
      </c>
    </row>
    <row r="53" customFormat="false" ht="13.5" hidden="false" customHeight="false" outlineLevel="0" collapsed="false">
      <c r="A53" s="263"/>
      <c r="B53" s="263"/>
      <c r="C53" s="263"/>
      <c r="D53" s="258" t="s">
        <v>632</v>
      </c>
      <c r="E53" s="259" t="n">
        <v>668</v>
      </c>
      <c r="F53" s="260" t="n">
        <v>98.29571</v>
      </c>
      <c r="G53" s="261" t="n">
        <v>0</v>
      </c>
      <c r="H53" s="261" t="n">
        <v>98.29571</v>
      </c>
      <c r="I53" s="261" t="n">
        <v>2484.15293</v>
      </c>
      <c r="J53" s="261" t="n">
        <v>0</v>
      </c>
      <c r="K53" s="261" t="n">
        <v>2484.15293</v>
      </c>
      <c r="L53" s="261" t="n">
        <v>11.8895</v>
      </c>
      <c r="M53" s="261" t="n">
        <v>0</v>
      </c>
      <c r="N53" s="261" t="n">
        <v>11.8895</v>
      </c>
      <c r="O53" s="261" t="n">
        <v>2594.33814</v>
      </c>
      <c r="P53" s="261" t="n">
        <v>620.86218</v>
      </c>
      <c r="Q53" s="261" t="n">
        <v>0</v>
      </c>
      <c r="R53" s="262" t="n">
        <v>620.86218</v>
      </c>
    </row>
    <row r="54" customFormat="false" ht="13.5" hidden="false" customHeight="false" outlineLevel="0" collapsed="false">
      <c r="A54" s="263"/>
      <c r="B54" s="258" t="s">
        <v>636</v>
      </c>
      <c r="C54" s="258" t="s">
        <v>637</v>
      </c>
      <c r="D54" s="258" t="s">
        <v>637</v>
      </c>
      <c r="E54" s="259" t="n">
        <v>279</v>
      </c>
      <c r="F54" s="260" t="n">
        <v>59325.30429</v>
      </c>
      <c r="G54" s="261" t="n">
        <v>0</v>
      </c>
      <c r="H54" s="261" t="n">
        <v>59325.30429</v>
      </c>
      <c r="I54" s="261" t="n">
        <v>137018.15187</v>
      </c>
      <c r="J54" s="261" t="n">
        <v>465.91258</v>
      </c>
      <c r="K54" s="261" t="n">
        <v>137484.06445</v>
      </c>
      <c r="L54" s="261" t="n">
        <v>7890.50143</v>
      </c>
      <c r="M54" s="261" t="n">
        <v>779.9295</v>
      </c>
      <c r="N54" s="261" t="n">
        <v>8670.43093</v>
      </c>
      <c r="O54" s="261" t="n">
        <v>205479.79967</v>
      </c>
      <c r="P54" s="261" t="n">
        <v>59507.75832</v>
      </c>
      <c r="Q54" s="261" t="n">
        <v>0</v>
      </c>
      <c r="R54" s="262" t="n">
        <v>59507.75832</v>
      </c>
    </row>
    <row r="55" customFormat="false" ht="13.5" hidden="false" customHeight="false" outlineLevel="0" collapsed="false">
      <c r="A55" s="263"/>
      <c r="B55" s="263"/>
      <c r="C55" s="263"/>
      <c r="D55" s="258" t="s">
        <v>638</v>
      </c>
      <c r="E55" s="259" t="n">
        <v>280</v>
      </c>
      <c r="F55" s="260" t="n">
        <v>4010.80583</v>
      </c>
      <c r="G55" s="261" t="n">
        <v>0</v>
      </c>
      <c r="H55" s="261" t="n">
        <v>4010.80583</v>
      </c>
      <c r="I55" s="261" t="n">
        <v>6251.76806</v>
      </c>
      <c r="J55" s="261" t="n">
        <v>1.327</v>
      </c>
      <c r="K55" s="261" t="n">
        <v>6253.09506</v>
      </c>
      <c r="L55" s="261" t="n">
        <v>1168.42871</v>
      </c>
      <c r="M55" s="261" t="n">
        <v>0</v>
      </c>
      <c r="N55" s="261" t="n">
        <v>1168.42871</v>
      </c>
      <c r="O55" s="261" t="n">
        <v>11432.3296</v>
      </c>
      <c r="P55" s="261" t="n">
        <v>2399.31438</v>
      </c>
      <c r="Q55" s="261" t="n">
        <v>0</v>
      </c>
      <c r="R55" s="262" t="n">
        <v>2399.31438</v>
      </c>
    </row>
    <row r="56" customFormat="false" ht="13.5" hidden="false" customHeight="false" outlineLevel="0" collapsed="false">
      <c r="A56" s="263"/>
      <c r="B56" s="263"/>
      <c r="C56" s="258" t="s">
        <v>639</v>
      </c>
      <c r="D56" s="258" t="s">
        <v>639</v>
      </c>
      <c r="E56" s="259" t="n">
        <v>282</v>
      </c>
      <c r="F56" s="260" t="n">
        <v>32836.4084</v>
      </c>
      <c r="G56" s="261" t="n">
        <v>0</v>
      </c>
      <c r="H56" s="261" t="n">
        <v>32836.4084</v>
      </c>
      <c r="I56" s="261" t="n">
        <v>113104.64</v>
      </c>
      <c r="J56" s="261" t="n">
        <v>562.57595</v>
      </c>
      <c r="K56" s="261" t="n">
        <v>113667.21595</v>
      </c>
      <c r="L56" s="261" t="n">
        <v>7005.83613</v>
      </c>
      <c r="M56" s="261" t="n">
        <v>52.61949</v>
      </c>
      <c r="N56" s="261" t="n">
        <v>7058.45562</v>
      </c>
      <c r="O56" s="261" t="n">
        <v>153562.07997</v>
      </c>
      <c r="P56" s="261" t="n">
        <v>50427.5017</v>
      </c>
      <c r="Q56" s="261" t="n">
        <v>0</v>
      </c>
      <c r="R56" s="262" t="n">
        <v>50427.5017</v>
      </c>
    </row>
    <row r="57" customFormat="false" ht="13.5" hidden="false" customHeight="false" outlineLevel="0" collapsed="false">
      <c r="A57" s="263"/>
      <c r="B57" s="263"/>
      <c r="C57" s="263"/>
      <c r="D57" s="258" t="s">
        <v>640</v>
      </c>
      <c r="E57" s="259" t="n">
        <v>283</v>
      </c>
      <c r="F57" s="260" t="n">
        <v>316.74196</v>
      </c>
      <c r="G57" s="261" t="n">
        <v>0</v>
      </c>
      <c r="H57" s="261" t="n">
        <v>316.74196</v>
      </c>
      <c r="I57" s="261" t="n">
        <v>6488.84128</v>
      </c>
      <c r="J57" s="261" t="n">
        <v>28.27278</v>
      </c>
      <c r="K57" s="261" t="n">
        <v>6517.11406</v>
      </c>
      <c r="L57" s="261" t="n">
        <v>174.64828</v>
      </c>
      <c r="M57" s="261" t="n">
        <v>0</v>
      </c>
      <c r="N57" s="261" t="n">
        <v>174.64828</v>
      </c>
      <c r="O57" s="261" t="n">
        <v>7008.5043</v>
      </c>
      <c r="P57" s="261" t="n">
        <v>2864.72188</v>
      </c>
      <c r="Q57" s="261" t="n">
        <v>0</v>
      </c>
      <c r="R57" s="262" t="n">
        <v>2864.72188</v>
      </c>
    </row>
    <row r="58" customFormat="false" ht="13.5" hidden="false" customHeight="false" outlineLevel="0" collapsed="false">
      <c r="A58" s="263"/>
      <c r="B58" s="263"/>
      <c r="C58" s="263"/>
      <c r="D58" s="258" t="s">
        <v>641</v>
      </c>
      <c r="E58" s="259" t="n">
        <v>633</v>
      </c>
      <c r="F58" s="260" t="n">
        <v>1672.50444</v>
      </c>
      <c r="G58" s="261" t="n">
        <v>0</v>
      </c>
      <c r="H58" s="261" t="n">
        <v>1672.50444</v>
      </c>
      <c r="I58" s="261" t="n">
        <v>26322.66848</v>
      </c>
      <c r="J58" s="261" t="n">
        <v>0</v>
      </c>
      <c r="K58" s="261" t="n">
        <v>26322.66848</v>
      </c>
      <c r="L58" s="261" t="n">
        <v>589.06504</v>
      </c>
      <c r="M58" s="261" t="n">
        <v>0</v>
      </c>
      <c r="N58" s="261" t="n">
        <v>589.06504</v>
      </c>
      <c r="O58" s="261" t="n">
        <v>28584.23796</v>
      </c>
      <c r="P58" s="261" t="n">
        <v>3781.46691</v>
      </c>
      <c r="Q58" s="261" t="n">
        <v>0</v>
      </c>
      <c r="R58" s="262" t="n">
        <v>3781.46691</v>
      </c>
    </row>
    <row r="59" customFormat="false" ht="13.5" hidden="false" customHeight="false" outlineLevel="0" collapsed="false">
      <c r="A59" s="263"/>
      <c r="B59" s="263"/>
      <c r="C59" s="258" t="s">
        <v>642</v>
      </c>
      <c r="D59" s="258" t="s">
        <v>643</v>
      </c>
      <c r="E59" s="259" t="n">
        <v>285</v>
      </c>
      <c r="F59" s="260" t="n">
        <v>10865.17292</v>
      </c>
      <c r="G59" s="261" t="n">
        <v>0</v>
      </c>
      <c r="H59" s="261" t="n">
        <v>10865.17292</v>
      </c>
      <c r="I59" s="261" t="n">
        <v>9941.9319</v>
      </c>
      <c r="J59" s="261" t="n">
        <v>0.42308</v>
      </c>
      <c r="K59" s="261" t="n">
        <v>9942.35498</v>
      </c>
      <c r="L59" s="261" t="n">
        <v>427.80052</v>
      </c>
      <c r="M59" s="261" t="n">
        <v>0</v>
      </c>
      <c r="N59" s="261" t="n">
        <v>427.80052</v>
      </c>
      <c r="O59" s="261" t="n">
        <v>21235.32842</v>
      </c>
      <c r="P59" s="261" t="n">
        <v>3178.89439</v>
      </c>
      <c r="Q59" s="261" t="n">
        <v>0</v>
      </c>
      <c r="R59" s="262" t="n">
        <v>3178.89439</v>
      </c>
    </row>
    <row r="60" customFormat="false" ht="13.5" hidden="false" customHeight="false" outlineLevel="0" collapsed="false">
      <c r="A60" s="263"/>
      <c r="B60" s="263"/>
      <c r="C60" s="258" t="s">
        <v>644</v>
      </c>
      <c r="D60" s="258" t="s">
        <v>644</v>
      </c>
      <c r="E60" s="259" t="n">
        <v>288</v>
      </c>
      <c r="F60" s="260" t="n">
        <v>2956.70614</v>
      </c>
      <c r="G60" s="261" t="n">
        <v>0.05872</v>
      </c>
      <c r="H60" s="261" t="n">
        <v>2956.76486</v>
      </c>
      <c r="I60" s="261" t="n">
        <v>24462.06645</v>
      </c>
      <c r="J60" s="261" t="n">
        <v>74.48707</v>
      </c>
      <c r="K60" s="261" t="n">
        <v>24536.55352</v>
      </c>
      <c r="L60" s="261" t="n">
        <v>658.17691</v>
      </c>
      <c r="M60" s="261" t="n">
        <v>0.47801</v>
      </c>
      <c r="N60" s="261" t="n">
        <v>658.65492</v>
      </c>
      <c r="O60" s="261" t="n">
        <v>28151.9733</v>
      </c>
      <c r="P60" s="261" t="n">
        <v>5820.03472</v>
      </c>
      <c r="Q60" s="261" t="n">
        <v>0</v>
      </c>
      <c r="R60" s="262" t="n">
        <v>5820.03472</v>
      </c>
    </row>
    <row r="61" customFormat="false" ht="13.5" hidden="false" customHeight="false" outlineLevel="0" collapsed="false">
      <c r="A61" s="263"/>
      <c r="B61" s="263"/>
      <c r="C61" s="263"/>
      <c r="D61" s="258" t="s">
        <v>645</v>
      </c>
      <c r="E61" s="259" t="n">
        <v>771</v>
      </c>
      <c r="F61" s="260" t="n">
        <v>0</v>
      </c>
      <c r="G61" s="261" t="n">
        <v>0</v>
      </c>
      <c r="H61" s="261" t="n">
        <v>0</v>
      </c>
      <c r="I61" s="261" t="n">
        <v>0</v>
      </c>
      <c r="J61" s="261" t="n">
        <v>0</v>
      </c>
      <c r="K61" s="261" t="n">
        <v>0</v>
      </c>
      <c r="L61" s="261" t="n">
        <v>37.63996</v>
      </c>
      <c r="M61" s="261" t="n">
        <v>0</v>
      </c>
      <c r="N61" s="261" t="n">
        <v>37.63996</v>
      </c>
      <c r="O61" s="261" t="n">
        <v>37.63996</v>
      </c>
      <c r="P61" s="261" t="n">
        <v>0</v>
      </c>
      <c r="Q61" s="261" t="n">
        <v>0</v>
      </c>
      <c r="R61" s="262" t="n">
        <v>0</v>
      </c>
    </row>
    <row r="62" customFormat="false" ht="13.5" hidden="false" customHeight="false" outlineLevel="0" collapsed="false">
      <c r="A62" s="263"/>
      <c r="B62" s="263"/>
      <c r="C62" s="258" t="s">
        <v>646</v>
      </c>
      <c r="D62" s="258" t="s">
        <v>647</v>
      </c>
      <c r="E62" s="259" t="n">
        <v>286</v>
      </c>
      <c r="F62" s="260" t="n">
        <v>1536.43668</v>
      </c>
      <c r="G62" s="261" t="n">
        <v>0</v>
      </c>
      <c r="H62" s="261" t="n">
        <v>1536.43668</v>
      </c>
      <c r="I62" s="261" t="n">
        <v>10238.84351</v>
      </c>
      <c r="J62" s="261" t="n">
        <v>55.88047</v>
      </c>
      <c r="K62" s="261" t="n">
        <v>10294.72398</v>
      </c>
      <c r="L62" s="261" t="n">
        <v>305.67016</v>
      </c>
      <c r="M62" s="261" t="n">
        <v>0</v>
      </c>
      <c r="N62" s="261" t="n">
        <v>305.67016</v>
      </c>
      <c r="O62" s="261" t="n">
        <v>12136.83082</v>
      </c>
      <c r="P62" s="261" t="n">
        <v>4862.29856</v>
      </c>
      <c r="Q62" s="261" t="n">
        <v>0</v>
      </c>
      <c r="R62" s="262" t="n">
        <v>4862.29856</v>
      </c>
    </row>
    <row r="63" customFormat="false" ht="13.5" hidden="false" customHeight="false" outlineLevel="0" collapsed="false">
      <c r="A63" s="263"/>
      <c r="B63" s="263"/>
      <c r="C63" s="258" t="s">
        <v>648</v>
      </c>
      <c r="D63" s="258" t="s">
        <v>649</v>
      </c>
      <c r="E63" s="259" t="n">
        <v>460</v>
      </c>
      <c r="F63" s="260" t="n">
        <v>4724.42517</v>
      </c>
      <c r="G63" s="261" t="n">
        <v>0</v>
      </c>
      <c r="H63" s="261" t="n">
        <v>4724.42517</v>
      </c>
      <c r="I63" s="261" t="n">
        <v>32103.55436</v>
      </c>
      <c r="J63" s="261" t="n">
        <v>0.26703</v>
      </c>
      <c r="K63" s="261" t="n">
        <v>32103.82139</v>
      </c>
      <c r="L63" s="261" t="n">
        <v>598.6842</v>
      </c>
      <c r="M63" s="261" t="n">
        <v>0</v>
      </c>
      <c r="N63" s="261" t="n">
        <v>598.6842</v>
      </c>
      <c r="O63" s="261" t="n">
        <v>37426.93076</v>
      </c>
      <c r="P63" s="261" t="n">
        <v>4733.13956</v>
      </c>
      <c r="Q63" s="261" t="n">
        <v>0</v>
      </c>
      <c r="R63" s="262" t="n">
        <v>4733.13956</v>
      </c>
    </row>
    <row r="64" customFormat="false" ht="13.5" hidden="false" customHeight="false" outlineLevel="0" collapsed="false">
      <c r="A64" s="263"/>
      <c r="B64" s="263"/>
      <c r="C64" s="263"/>
      <c r="D64" s="258" t="s">
        <v>650</v>
      </c>
      <c r="E64" s="259" t="n">
        <v>671</v>
      </c>
      <c r="F64" s="260" t="n">
        <v>12353.57059</v>
      </c>
      <c r="G64" s="261" t="n">
        <v>0</v>
      </c>
      <c r="H64" s="261" t="n">
        <v>12353.57059</v>
      </c>
      <c r="I64" s="261" t="n">
        <v>5402.88272</v>
      </c>
      <c r="J64" s="261" t="n">
        <v>0</v>
      </c>
      <c r="K64" s="261" t="n">
        <v>5402.88272</v>
      </c>
      <c r="L64" s="261" t="n">
        <v>70.50998</v>
      </c>
      <c r="M64" s="261" t="n">
        <v>0</v>
      </c>
      <c r="N64" s="261" t="n">
        <v>70.50998</v>
      </c>
      <c r="O64" s="261" t="n">
        <v>17826.96329</v>
      </c>
      <c r="P64" s="261" t="n">
        <v>3791.47398</v>
      </c>
      <c r="Q64" s="261" t="n">
        <v>0</v>
      </c>
      <c r="R64" s="262" t="n">
        <v>3791.47398</v>
      </c>
    </row>
    <row r="65" customFormat="false" ht="13.5" hidden="false" customHeight="false" outlineLevel="0" collapsed="false">
      <c r="A65" s="263"/>
      <c r="B65" s="263"/>
      <c r="C65" s="263"/>
      <c r="D65" s="258" t="s">
        <v>651</v>
      </c>
      <c r="E65" s="259" t="n">
        <v>782</v>
      </c>
      <c r="F65" s="260" t="n">
        <v>4976.85112</v>
      </c>
      <c r="G65" s="261" t="n">
        <v>0</v>
      </c>
      <c r="H65" s="261" t="n">
        <v>4976.85112</v>
      </c>
      <c r="I65" s="261" t="n">
        <v>56.81621</v>
      </c>
      <c r="J65" s="261" t="n">
        <v>0</v>
      </c>
      <c r="K65" s="261" t="n">
        <v>56.81621</v>
      </c>
      <c r="L65" s="261" t="n">
        <v>335.80937</v>
      </c>
      <c r="M65" s="261" t="n">
        <v>0</v>
      </c>
      <c r="N65" s="261" t="n">
        <v>335.80937</v>
      </c>
      <c r="O65" s="261" t="n">
        <v>5369.4767</v>
      </c>
      <c r="P65" s="261" t="n">
        <v>4049.85292</v>
      </c>
      <c r="Q65" s="261" t="n">
        <v>0</v>
      </c>
      <c r="R65" s="262" t="n">
        <v>4049.85292</v>
      </c>
    </row>
    <row r="66" customFormat="false" ht="13.5" hidden="false" customHeight="false" outlineLevel="0" collapsed="false">
      <c r="A66" s="263"/>
      <c r="B66" s="263"/>
      <c r="C66" s="258" t="s">
        <v>652</v>
      </c>
      <c r="D66" s="258" t="s">
        <v>652</v>
      </c>
      <c r="E66" s="259" t="n">
        <v>284</v>
      </c>
      <c r="F66" s="260" t="n">
        <v>538.40045</v>
      </c>
      <c r="G66" s="261" t="n">
        <v>0</v>
      </c>
      <c r="H66" s="261" t="n">
        <v>538.40045</v>
      </c>
      <c r="I66" s="261" t="n">
        <v>5734.60614</v>
      </c>
      <c r="J66" s="261" t="n">
        <v>0.12075</v>
      </c>
      <c r="K66" s="261" t="n">
        <v>5734.72689</v>
      </c>
      <c r="L66" s="261" t="n">
        <v>172.64537</v>
      </c>
      <c r="M66" s="261" t="n">
        <v>0</v>
      </c>
      <c r="N66" s="261" t="n">
        <v>172.64537</v>
      </c>
      <c r="O66" s="261" t="n">
        <v>6445.77271</v>
      </c>
      <c r="P66" s="261" t="n">
        <v>1903.45672</v>
      </c>
      <c r="Q66" s="261" t="n">
        <v>0</v>
      </c>
      <c r="R66" s="262" t="n">
        <v>1903.45672</v>
      </c>
    </row>
    <row r="67" customFormat="false" ht="13.5" hidden="false" customHeight="false" outlineLevel="0" collapsed="false">
      <c r="A67" s="263"/>
      <c r="B67" s="258" t="s">
        <v>653</v>
      </c>
      <c r="C67" s="258" t="s">
        <v>653</v>
      </c>
      <c r="D67" s="258" t="s">
        <v>653</v>
      </c>
      <c r="E67" s="259" t="n">
        <v>567</v>
      </c>
      <c r="F67" s="260" t="n">
        <v>5125.41937</v>
      </c>
      <c r="G67" s="261" t="n">
        <v>0</v>
      </c>
      <c r="H67" s="261" t="n">
        <v>5125.41937</v>
      </c>
      <c r="I67" s="261" t="n">
        <v>570.33005</v>
      </c>
      <c r="J67" s="261" t="n">
        <v>38.41072</v>
      </c>
      <c r="K67" s="261" t="n">
        <v>608.74077</v>
      </c>
      <c r="L67" s="261" t="n">
        <v>14356.71051</v>
      </c>
      <c r="M67" s="261" t="n">
        <v>5034.51891</v>
      </c>
      <c r="N67" s="261" t="n">
        <v>19391.22942</v>
      </c>
      <c r="O67" s="261" t="n">
        <v>25125.38956</v>
      </c>
      <c r="P67" s="261" t="n">
        <v>24109.92614</v>
      </c>
      <c r="Q67" s="261" t="n">
        <v>0</v>
      </c>
      <c r="R67" s="262" t="n">
        <v>24109.92614</v>
      </c>
    </row>
    <row r="68" customFormat="false" ht="13.5" hidden="false" customHeight="false" outlineLevel="0" collapsed="false">
      <c r="A68" s="263"/>
      <c r="B68" s="263"/>
      <c r="C68" s="263"/>
      <c r="D68" s="263"/>
      <c r="E68" s="264" t="n">
        <v>314</v>
      </c>
      <c r="F68" s="265" t="n">
        <v>273878.95317</v>
      </c>
      <c r="G68" s="266" t="n">
        <v>377.57547</v>
      </c>
      <c r="H68" s="266" t="n">
        <v>274256.52864</v>
      </c>
      <c r="I68" s="266" t="n">
        <v>306234.23233</v>
      </c>
      <c r="J68" s="266" t="n">
        <v>4867.4638</v>
      </c>
      <c r="K68" s="266" t="n">
        <v>311101.69613</v>
      </c>
      <c r="L68" s="266" t="n">
        <v>121600.71344</v>
      </c>
      <c r="M68" s="266" t="n">
        <v>27153.58231</v>
      </c>
      <c r="N68" s="266" t="n">
        <v>148754.29575</v>
      </c>
      <c r="O68" s="266" t="n">
        <v>734112.52052</v>
      </c>
      <c r="P68" s="266" t="n">
        <v>234079.41483</v>
      </c>
      <c r="Q68" s="266" t="n">
        <v>0</v>
      </c>
      <c r="R68" s="267" t="n">
        <v>234079.41483</v>
      </c>
    </row>
    <row r="69" customFormat="false" ht="13.5" hidden="false" customHeight="false" outlineLevel="0" collapsed="false">
      <c r="A69" s="263"/>
      <c r="B69" s="263"/>
      <c r="C69" s="263"/>
      <c r="D69" s="258" t="s">
        <v>654</v>
      </c>
      <c r="E69" s="259" t="n">
        <v>478</v>
      </c>
      <c r="F69" s="260" t="n">
        <v>24114.45503</v>
      </c>
      <c r="G69" s="261" t="n">
        <v>0</v>
      </c>
      <c r="H69" s="261" t="n">
        <v>24114.45503</v>
      </c>
      <c r="I69" s="261" t="n">
        <v>16796.51447</v>
      </c>
      <c r="J69" s="261" t="n">
        <v>1192.83034</v>
      </c>
      <c r="K69" s="261" t="n">
        <v>17989.34481</v>
      </c>
      <c r="L69" s="261" t="n">
        <v>13444.0017</v>
      </c>
      <c r="M69" s="261" t="n">
        <v>3276.9153</v>
      </c>
      <c r="N69" s="261" t="n">
        <v>16720.917</v>
      </c>
      <c r="O69" s="261" t="n">
        <v>58824.71684</v>
      </c>
      <c r="P69" s="261" t="n">
        <v>40686.20341</v>
      </c>
      <c r="Q69" s="261" t="n">
        <v>0</v>
      </c>
      <c r="R69" s="262" t="n">
        <v>40686.20341</v>
      </c>
    </row>
    <row r="70" customFormat="false" ht="13.5" hidden="false" customHeight="false" outlineLevel="0" collapsed="false">
      <c r="A70" s="263"/>
      <c r="B70" s="263"/>
      <c r="C70" s="263"/>
      <c r="D70" s="263"/>
      <c r="E70" s="264" t="n">
        <v>787</v>
      </c>
      <c r="F70" s="265" t="n">
        <v>0</v>
      </c>
      <c r="G70" s="266" t="n">
        <v>0</v>
      </c>
      <c r="H70" s="266" t="n">
        <v>0</v>
      </c>
      <c r="I70" s="266" t="n">
        <v>0</v>
      </c>
      <c r="J70" s="266" t="n">
        <v>0</v>
      </c>
      <c r="K70" s="266" t="n">
        <v>0</v>
      </c>
      <c r="L70" s="266" t="n">
        <v>0</v>
      </c>
      <c r="M70" s="266" t="n">
        <v>0</v>
      </c>
      <c r="N70" s="266" t="n">
        <v>0</v>
      </c>
      <c r="O70" s="266" t="n">
        <v>0</v>
      </c>
      <c r="P70" s="266" t="n">
        <v>0</v>
      </c>
      <c r="Q70" s="266" t="n">
        <v>0</v>
      </c>
      <c r="R70" s="267" t="n">
        <v>0</v>
      </c>
    </row>
    <row r="71" customFormat="false" ht="13.5" hidden="false" customHeight="false" outlineLevel="0" collapsed="false">
      <c r="A71" s="263"/>
      <c r="B71" s="263"/>
      <c r="C71" s="263"/>
      <c r="D71" s="258" t="s">
        <v>655</v>
      </c>
      <c r="E71" s="259" t="n">
        <v>571</v>
      </c>
      <c r="F71" s="260" t="n">
        <v>13565.52035</v>
      </c>
      <c r="G71" s="261" t="n">
        <v>0</v>
      </c>
      <c r="H71" s="261" t="n">
        <v>13565.52035</v>
      </c>
      <c r="I71" s="261" t="n">
        <v>1219.07533</v>
      </c>
      <c r="J71" s="261" t="n">
        <v>1734.73459</v>
      </c>
      <c r="K71" s="261" t="n">
        <v>2953.80992</v>
      </c>
      <c r="L71" s="261" t="n">
        <v>8336.00736</v>
      </c>
      <c r="M71" s="261" t="n">
        <v>866.98148</v>
      </c>
      <c r="N71" s="261" t="n">
        <v>9202.98884</v>
      </c>
      <c r="O71" s="261" t="n">
        <v>25722.31911</v>
      </c>
      <c r="P71" s="261" t="n">
        <v>54636.46322</v>
      </c>
      <c r="Q71" s="261" t="n">
        <v>0</v>
      </c>
      <c r="R71" s="262" t="n">
        <v>54636.46322</v>
      </c>
    </row>
    <row r="72" customFormat="false" ht="13.5" hidden="false" customHeight="false" outlineLevel="0" collapsed="false">
      <c r="A72" s="263"/>
      <c r="B72" s="263"/>
      <c r="C72" s="263"/>
      <c r="D72" s="258" t="s">
        <v>656</v>
      </c>
      <c r="E72" s="259" t="n">
        <v>315</v>
      </c>
      <c r="F72" s="260" t="n">
        <v>7423.98485</v>
      </c>
      <c r="G72" s="261" t="n">
        <v>0</v>
      </c>
      <c r="H72" s="261" t="n">
        <v>7423.98485</v>
      </c>
      <c r="I72" s="261" t="n">
        <v>11381.58678</v>
      </c>
      <c r="J72" s="261" t="n">
        <v>0.04063</v>
      </c>
      <c r="K72" s="261" t="n">
        <v>11381.62741</v>
      </c>
      <c r="L72" s="261" t="n">
        <v>499.42446</v>
      </c>
      <c r="M72" s="261" t="n">
        <v>0</v>
      </c>
      <c r="N72" s="261" t="n">
        <v>499.42446</v>
      </c>
      <c r="O72" s="261" t="n">
        <v>19305.03672</v>
      </c>
      <c r="P72" s="261" t="n">
        <v>3575.97429</v>
      </c>
      <c r="Q72" s="261" t="n">
        <v>0</v>
      </c>
      <c r="R72" s="262" t="n">
        <v>3575.97429</v>
      </c>
    </row>
    <row r="73" customFormat="false" ht="13.5" hidden="false" customHeight="false" outlineLevel="0" collapsed="false">
      <c r="A73" s="263"/>
      <c r="B73" s="263"/>
      <c r="C73" s="263"/>
      <c r="D73" s="258" t="s">
        <v>657</v>
      </c>
      <c r="E73" s="259" t="n">
        <v>530</v>
      </c>
      <c r="F73" s="260" t="n">
        <v>7553.65677</v>
      </c>
      <c r="G73" s="261" t="n">
        <v>0</v>
      </c>
      <c r="H73" s="261" t="n">
        <v>7553.65677</v>
      </c>
      <c r="I73" s="261" t="n">
        <v>105076.11541</v>
      </c>
      <c r="J73" s="261" t="n">
        <v>951.53465</v>
      </c>
      <c r="K73" s="261" t="n">
        <v>106027.65006</v>
      </c>
      <c r="L73" s="261" t="n">
        <v>8864.61536</v>
      </c>
      <c r="M73" s="261" t="n">
        <v>534.3401</v>
      </c>
      <c r="N73" s="261" t="n">
        <v>9398.95546</v>
      </c>
      <c r="O73" s="261" t="n">
        <v>122980.26229</v>
      </c>
      <c r="P73" s="261" t="n">
        <v>46722.9058</v>
      </c>
      <c r="Q73" s="261" t="n">
        <v>0</v>
      </c>
      <c r="R73" s="262" t="n">
        <v>46722.9058</v>
      </c>
    </row>
    <row r="74" customFormat="false" ht="13.5" hidden="false" customHeight="false" outlineLevel="0" collapsed="false">
      <c r="A74" s="263"/>
      <c r="B74" s="263"/>
      <c r="C74" s="263"/>
      <c r="D74" s="258" t="s">
        <v>658</v>
      </c>
      <c r="E74" s="259" t="n">
        <v>832</v>
      </c>
      <c r="F74" s="260" t="n">
        <v>0</v>
      </c>
      <c r="G74" s="261" t="n">
        <v>0</v>
      </c>
      <c r="H74" s="261" t="n">
        <v>0</v>
      </c>
      <c r="I74" s="261" t="n">
        <v>0</v>
      </c>
      <c r="J74" s="261" t="n">
        <v>0</v>
      </c>
      <c r="K74" s="261" t="n">
        <v>0</v>
      </c>
      <c r="L74" s="261" t="n">
        <v>0</v>
      </c>
      <c r="M74" s="261" t="n">
        <v>0</v>
      </c>
      <c r="N74" s="261" t="n">
        <v>0</v>
      </c>
      <c r="O74" s="261" t="n">
        <v>0</v>
      </c>
      <c r="P74" s="261" t="n">
        <v>0</v>
      </c>
      <c r="Q74" s="261" t="n">
        <v>0</v>
      </c>
      <c r="R74" s="262" t="n">
        <v>0</v>
      </c>
    </row>
    <row r="75" customFormat="false" ht="13.5" hidden="false" customHeight="false" outlineLevel="0" collapsed="false">
      <c r="A75" s="263"/>
      <c r="B75" s="263"/>
      <c r="C75" s="263"/>
      <c r="D75" s="258" t="s">
        <v>659</v>
      </c>
      <c r="E75" s="259" t="n">
        <v>746</v>
      </c>
      <c r="F75" s="260" t="n">
        <v>257.768</v>
      </c>
      <c r="G75" s="261" t="n">
        <v>0</v>
      </c>
      <c r="H75" s="261" t="n">
        <v>257.768</v>
      </c>
      <c r="I75" s="261" t="n">
        <v>549.92082</v>
      </c>
      <c r="J75" s="261" t="n">
        <v>0</v>
      </c>
      <c r="K75" s="261" t="n">
        <v>549.92082</v>
      </c>
      <c r="L75" s="261" t="n">
        <v>917.36758</v>
      </c>
      <c r="M75" s="261" t="n">
        <v>125.56117</v>
      </c>
      <c r="N75" s="261" t="n">
        <v>1042.92875</v>
      </c>
      <c r="O75" s="261" t="n">
        <v>1850.61757</v>
      </c>
      <c r="P75" s="261" t="n">
        <v>530.00183</v>
      </c>
      <c r="Q75" s="261" t="n">
        <v>0</v>
      </c>
      <c r="R75" s="262" t="n">
        <v>530.00183</v>
      </c>
    </row>
    <row r="76" customFormat="false" ht="13.5" hidden="false" customHeight="false" outlineLevel="0" collapsed="false">
      <c r="A76" s="263"/>
      <c r="B76" s="263"/>
      <c r="C76" s="258" t="s">
        <v>660</v>
      </c>
      <c r="D76" s="258" t="s">
        <v>660</v>
      </c>
      <c r="E76" s="259" t="n">
        <v>318</v>
      </c>
      <c r="F76" s="260" t="n">
        <v>18332.58582</v>
      </c>
      <c r="G76" s="261" t="n">
        <v>0</v>
      </c>
      <c r="H76" s="261" t="n">
        <v>18332.58582</v>
      </c>
      <c r="I76" s="261" t="n">
        <v>18323.06741</v>
      </c>
      <c r="J76" s="261" t="n">
        <v>343.62605</v>
      </c>
      <c r="K76" s="261" t="n">
        <v>18666.69346</v>
      </c>
      <c r="L76" s="261" t="n">
        <v>3737.42074</v>
      </c>
      <c r="M76" s="261" t="n">
        <v>370.34108</v>
      </c>
      <c r="N76" s="261" t="n">
        <v>4107.76182</v>
      </c>
      <c r="O76" s="261" t="n">
        <v>41107.0411</v>
      </c>
      <c r="P76" s="261" t="n">
        <v>24657.74898</v>
      </c>
      <c r="Q76" s="261" t="n">
        <v>0</v>
      </c>
      <c r="R76" s="262" t="n">
        <v>24657.74898</v>
      </c>
    </row>
    <row r="77" customFormat="false" ht="13.5" hidden="false" customHeight="false" outlineLevel="0" collapsed="false">
      <c r="A77" s="263"/>
      <c r="B77" s="263"/>
      <c r="C77" s="263"/>
      <c r="D77" s="258" t="s">
        <v>661</v>
      </c>
      <c r="E77" s="259" t="n">
        <v>319</v>
      </c>
      <c r="F77" s="260" t="n">
        <v>1024.54165</v>
      </c>
      <c r="G77" s="261" t="n">
        <v>0</v>
      </c>
      <c r="H77" s="261" t="n">
        <v>1024.54165</v>
      </c>
      <c r="I77" s="261" t="n">
        <v>7758.86249</v>
      </c>
      <c r="J77" s="261" t="n">
        <v>13.35939</v>
      </c>
      <c r="K77" s="261" t="n">
        <v>7772.22188</v>
      </c>
      <c r="L77" s="261" t="n">
        <v>184.04367</v>
      </c>
      <c r="M77" s="261" t="n">
        <v>0</v>
      </c>
      <c r="N77" s="261" t="n">
        <v>184.04367</v>
      </c>
      <c r="O77" s="261" t="n">
        <v>8980.8072</v>
      </c>
      <c r="P77" s="261" t="n">
        <v>632.67334</v>
      </c>
      <c r="Q77" s="261" t="n">
        <v>0</v>
      </c>
      <c r="R77" s="262" t="n">
        <v>632.67334</v>
      </c>
    </row>
    <row r="78" customFormat="false" ht="13.5" hidden="false" customHeight="false" outlineLevel="0" collapsed="false">
      <c r="A78" s="263"/>
      <c r="B78" s="263"/>
      <c r="C78" s="258" t="s">
        <v>662</v>
      </c>
      <c r="D78" s="258" t="s">
        <v>662</v>
      </c>
      <c r="E78" s="259" t="n">
        <v>320</v>
      </c>
      <c r="F78" s="260" t="n">
        <v>8831.78175</v>
      </c>
      <c r="G78" s="261" t="n">
        <v>0</v>
      </c>
      <c r="H78" s="261" t="n">
        <v>8831.78175</v>
      </c>
      <c r="I78" s="261" t="n">
        <v>7030.68544</v>
      </c>
      <c r="J78" s="261" t="n">
        <v>84.64553</v>
      </c>
      <c r="K78" s="261" t="n">
        <v>7115.33097</v>
      </c>
      <c r="L78" s="261" t="n">
        <v>599.03272</v>
      </c>
      <c r="M78" s="261" t="n">
        <v>11.42076</v>
      </c>
      <c r="N78" s="261" t="n">
        <v>610.45348</v>
      </c>
      <c r="O78" s="261" t="n">
        <v>16557.5662</v>
      </c>
      <c r="P78" s="261" t="n">
        <v>946.60417</v>
      </c>
      <c r="Q78" s="261" t="n">
        <v>0</v>
      </c>
      <c r="R78" s="262" t="n">
        <v>946.60417</v>
      </c>
    </row>
    <row r="79" customFormat="false" ht="13.5" hidden="false" customHeight="false" outlineLevel="0" collapsed="false">
      <c r="A79" s="263"/>
      <c r="B79" s="263"/>
      <c r="C79" s="263"/>
      <c r="D79" s="258" t="s">
        <v>663</v>
      </c>
      <c r="E79" s="259" t="n">
        <v>323</v>
      </c>
      <c r="F79" s="260" t="n">
        <v>15276.4135</v>
      </c>
      <c r="G79" s="261" t="n">
        <v>0</v>
      </c>
      <c r="H79" s="261" t="n">
        <v>15276.4135</v>
      </c>
      <c r="I79" s="261" t="n">
        <v>9023.65028</v>
      </c>
      <c r="J79" s="261" t="n">
        <v>3.65806</v>
      </c>
      <c r="K79" s="261" t="n">
        <v>9027.30834</v>
      </c>
      <c r="L79" s="261" t="n">
        <v>734.30178</v>
      </c>
      <c r="M79" s="261" t="n">
        <v>0</v>
      </c>
      <c r="N79" s="261" t="n">
        <v>734.30178</v>
      </c>
      <c r="O79" s="261" t="n">
        <v>25038.02362</v>
      </c>
      <c r="P79" s="261" t="n">
        <v>2115.57227</v>
      </c>
      <c r="Q79" s="261" t="n">
        <v>0</v>
      </c>
      <c r="R79" s="262" t="n">
        <v>2115.57227</v>
      </c>
    </row>
    <row r="80" customFormat="false" ht="13.5" hidden="false" customHeight="false" outlineLevel="0" collapsed="false">
      <c r="A80" s="263"/>
      <c r="B80" s="263"/>
      <c r="C80" s="263"/>
      <c r="D80" s="258" t="s">
        <v>664</v>
      </c>
      <c r="E80" s="259" t="n">
        <v>316</v>
      </c>
      <c r="F80" s="260" t="n">
        <v>3037.98349</v>
      </c>
      <c r="G80" s="261" t="n">
        <v>0</v>
      </c>
      <c r="H80" s="261" t="n">
        <v>3037.98349</v>
      </c>
      <c r="I80" s="261" t="n">
        <v>9699.14683</v>
      </c>
      <c r="J80" s="261" t="n">
        <v>28.31978</v>
      </c>
      <c r="K80" s="261" t="n">
        <v>9727.46661</v>
      </c>
      <c r="L80" s="261" t="n">
        <v>469.56692</v>
      </c>
      <c r="M80" s="261" t="n">
        <v>0</v>
      </c>
      <c r="N80" s="261" t="n">
        <v>469.56692</v>
      </c>
      <c r="O80" s="261" t="n">
        <v>13235.01702</v>
      </c>
      <c r="P80" s="261" t="n">
        <v>1943.78756</v>
      </c>
      <c r="Q80" s="261" t="n">
        <v>0</v>
      </c>
      <c r="R80" s="262" t="n">
        <v>1943.78756</v>
      </c>
    </row>
    <row r="81" customFormat="false" ht="13.5" hidden="false" customHeight="false" outlineLevel="0" collapsed="false">
      <c r="A81" s="263"/>
      <c r="B81" s="263"/>
      <c r="C81" s="263"/>
      <c r="D81" s="258" t="s">
        <v>665</v>
      </c>
      <c r="E81" s="259" t="n">
        <v>317</v>
      </c>
      <c r="F81" s="260" t="n">
        <v>1903.68553</v>
      </c>
      <c r="G81" s="261" t="n">
        <v>0</v>
      </c>
      <c r="H81" s="261" t="n">
        <v>1903.68553</v>
      </c>
      <c r="I81" s="261" t="n">
        <v>6365.76455</v>
      </c>
      <c r="J81" s="261" t="n">
        <v>3.7027</v>
      </c>
      <c r="K81" s="261" t="n">
        <v>6369.46725</v>
      </c>
      <c r="L81" s="261" t="n">
        <v>222.68553</v>
      </c>
      <c r="M81" s="261" t="n">
        <v>0.7354</v>
      </c>
      <c r="N81" s="261" t="n">
        <v>223.42093</v>
      </c>
      <c r="O81" s="261" t="n">
        <v>8496.57371</v>
      </c>
      <c r="P81" s="261" t="n">
        <v>998.63881</v>
      </c>
      <c r="Q81" s="261" t="n">
        <v>0</v>
      </c>
      <c r="R81" s="262" t="n">
        <v>998.63881</v>
      </c>
    </row>
    <row r="82" customFormat="false" ht="13.5" hidden="false" customHeight="false" outlineLevel="0" collapsed="false">
      <c r="A82" s="263"/>
      <c r="B82" s="263"/>
      <c r="C82" s="263"/>
      <c r="D82" s="258" t="s">
        <v>666</v>
      </c>
      <c r="E82" s="259" t="n">
        <v>324</v>
      </c>
      <c r="F82" s="260" t="n">
        <v>1804.05195</v>
      </c>
      <c r="G82" s="261" t="n">
        <v>0</v>
      </c>
      <c r="H82" s="261" t="n">
        <v>1804.05195</v>
      </c>
      <c r="I82" s="261" t="n">
        <v>4025.11691</v>
      </c>
      <c r="J82" s="261" t="n">
        <v>0.0004</v>
      </c>
      <c r="K82" s="261" t="n">
        <v>4025.11731</v>
      </c>
      <c r="L82" s="261" t="n">
        <v>56.08971</v>
      </c>
      <c r="M82" s="261" t="n">
        <v>0</v>
      </c>
      <c r="N82" s="261" t="n">
        <v>56.08971</v>
      </c>
      <c r="O82" s="261" t="n">
        <v>5885.25897</v>
      </c>
      <c r="P82" s="261" t="n">
        <v>841.38791</v>
      </c>
      <c r="Q82" s="261" t="n">
        <v>0</v>
      </c>
      <c r="R82" s="262" t="n">
        <v>841.38791</v>
      </c>
    </row>
    <row r="83" customFormat="false" ht="13.5" hidden="false" customHeight="false" outlineLevel="0" collapsed="false">
      <c r="A83" s="263"/>
      <c r="B83" s="263"/>
      <c r="C83" s="258" t="s">
        <v>667</v>
      </c>
      <c r="D83" s="258" t="s">
        <v>668</v>
      </c>
      <c r="E83" s="259" t="n">
        <v>325</v>
      </c>
      <c r="F83" s="260" t="n">
        <v>5885.65666</v>
      </c>
      <c r="G83" s="261" t="n">
        <v>0</v>
      </c>
      <c r="H83" s="261" t="n">
        <v>5885.65666</v>
      </c>
      <c r="I83" s="261" t="n">
        <v>25154.45943</v>
      </c>
      <c r="J83" s="261" t="n">
        <v>592.20645</v>
      </c>
      <c r="K83" s="261" t="n">
        <v>25746.66588</v>
      </c>
      <c r="L83" s="261" t="n">
        <v>828.23971</v>
      </c>
      <c r="M83" s="261" t="n">
        <v>0.76779</v>
      </c>
      <c r="N83" s="261" t="n">
        <v>829.0075</v>
      </c>
      <c r="O83" s="261" t="n">
        <v>32461.33004</v>
      </c>
      <c r="P83" s="261" t="n">
        <v>6238.86435</v>
      </c>
      <c r="Q83" s="261" t="n">
        <v>0</v>
      </c>
      <c r="R83" s="262" t="n">
        <v>6238.86435</v>
      </c>
    </row>
    <row r="84" customFormat="false" ht="13.5" hidden="false" customHeight="false" outlineLevel="0" collapsed="false">
      <c r="A84" s="263"/>
      <c r="B84" s="263"/>
      <c r="C84" s="263"/>
      <c r="D84" s="258" t="s">
        <v>669</v>
      </c>
      <c r="E84" s="259" t="n">
        <v>328</v>
      </c>
      <c r="F84" s="260" t="n">
        <v>291.73777</v>
      </c>
      <c r="G84" s="261" t="n">
        <v>0</v>
      </c>
      <c r="H84" s="261" t="n">
        <v>291.73777</v>
      </c>
      <c r="I84" s="261" t="n">
        <v>2976.37718</v>
      </c>
      <c r="J84" s="261" t="n">
        <v>28.42542</v>
      </c>
      <c r="K84" s="261" t="n">
        <v>3004.8026</v>
      </c>
      <c r="L84" s="261" t="n">
        <v>74.52165</v>
      </c>
      <c r="M84" s="261" t="n">
        <v>0</v>
      </c>
      <c r="N84" s="261" t="n">
        <v>74.52165</v>
      </c>
      <c r="O84" s="261" t="n">
        <v>3371.06202</v>
      </c>
      <c r="P84" s="261" t="n">
        <v>1650.3844</v>
      </c>
      <c r="Q84" s="261" t="n">
        <v>0</v>
      </c>
      <c r="R84" s="262" t="n">
        <v>1650.3844</v>
      </c>
    </row>
    <row r="85" customFormat="false" ht="13.5" hidden="false" customHeight="false" outlineLevel="0" collapsed="false">
      <c r="A85" s="263"/>
      <c r="B85" s="263"/>
      <c r="C85" s="263"/>
      <c r="D85" s="258" t="s">
        <v>670</v>
      </c>
      <c r="E85" s="259" t="n">
        <v>439</v>
      </c>
      <c r="F85" s="260" t="n">
        <v>2018.77651</v>
      </c>
      <c r="G85" s="261" t="n">
        <v>0</v>
      </c>
      <c r="H85" s="261" t="n">
        <v>2018.77651</v>
      </c>
      <c r="I85" s="261" t="n">
        <v>6082.17269</v>
      </c>
      <c r="J85" s="261" t="n">
        <v>18.56826</v>
      </c>
      <c r="K85" s="261" t="n">
        <v>6100.74095</v>
      </c>
      <c r="L85" s="261" t="n">
        <v>91.52862</v>
      </c>
      <c r="M85" s="261" t="n">
        <v>0</v>
      </c>
      <c r="N85" s="261" t="n">
        <v>91.52862</v>
      </c>
      <c r="O85" s="261" t="n">
        <v>8211.04608</v>
      </c>
      <c r="P85" s="261" t="n">
        <v>614.03344</v>
      </c>
      <c r="Q85" s="261" t="n">
        <v>0</v>
      </c>
      <c r="R85" s="262" t="n">
        <v>614.03344</v>
      </c>
    </row>
    <row r="86" customFormat="false" ht="13.5" hidden="false" customHeight="false" outlineLevel="0" collapsed="false">
      <c r="A86" s="263"/>
      <c r="B86" s="263"/>
      <c r="C86" s="263"/>
      <c r="D86" s="258" t="s">
        <v>671</v>
      </c>
      <c r="E86" s="259" t="n">
        <v>729</v>
      </c>
      <c r="F86" s="260" t="n">
        <v>154.67451</v>
      </c>
      <c r="G86" s="261" t="n">
        <v>0</v>
      </c>
      <c r="H86" s="261" t="n">
        <v>154.67451</v>
      </c>
      <c r="I86" s="261" t="n">
        <v>1525.18992</v>
      </c>
      <c r="J86" s="261" t="n">
        <v>0</v>
      </c>
      <c r="K86" s="261" t="n">
        <v>1525.18992</v>
      </c>
      <c r="L86" s="261" t="n">
        <v>4.54224</v>
      </c>
      <c r="M86" s="261" t="n">
        <v>0</v>
      </c>
      <c r="N86" s="261" t="n">
        <v>4.54224</v>
      </c>
      <c r="O86" s="261" t="n">
        <v>1684.40667</v>
      </c>
      <c r="P86" s="261" t="n">
        <v>669.67612</v>
      </c>
      <c r="Q86" s="261" t="n">
        <v>0</v>
      </c>
      <c r="R86" s="262" t="n">
        <v>669.67612</v>
      </c>
    </row>
    <row r="87" customFormat="false" ht="13.5" hidden="false" customHeight="false" outlineLevel="0" collapsed="false">
      <c r="A87" s="263"/>
      <c r="B87" s="263"/>
      <c r="C87" s="258" t="s">
        <v>672</v>
      </c>
      <c r="D87" s="258" t="s">
        <v>673</v>
      </c>
      <c r="E87" s="259" t="n">
        <v>330</v>
      </c>
      <c r="F87" s="260" t="n">
        <v>3190.48186</v>
      </c>
      <c r="G87" s="261" t="n">
        <v>0</v>
      </c>
      <c r="H87" s="261" t="n">
        <v>3190.48186</v>
      </c>
      <c r="I87" s="261" t="n">
        <v>13894.13906</v>
      </c>
      <c r="J87" s="261" t="n">
        <v>0</v>
      </c>
      <c r="K87" s="261" t="n">
        <v>13894.13906</v>
      </c>
      <c r="L87" s="261" t="n">
        <v>685.33471</v>
      </c>
      <c r="M87" s="261" t="n">
        <v>0</v>
      </c>
      <c r="N87" s="261" t="n">
        <v>685.33471</v>
      </c>
      <c r="O87" s="261" t="n">
        <v>17769.95563</v>
      </c>
      <c r="P87" s="261" t="n">
        <v>2911.59557</v>
      </c>
      <c r="Q87" s="261" t="n">
        <v>0</v>
      </c>
      <c r="R87" s="262" t="n">
        <v>2911.59557</v>
      </c>
    </row>
    <row r="88" customFormat="false" ht="13.5" hidden="false" customHeight="false" outlineLevel="0" collapsed="false">
      <c r="A88" s="263"/>
      <c r="B88" s="263"/>
      <c r="C88" s="263"/>
      <c r="D88" s="258" t="s">
        <v>674</v>
      </c>
      <c r="E88" s="259" t="n">
        <v>537</v>
      </c>
      <c r="F88" s="260" t="n">
        <v>11693.1666</v>
      </c>
      <c r="G88" s="261" t="n">
        <v>0</v>
      </c>
      <c r="H88" s="261" t="n">
        <v>11693.1666</v>
      </c>
      <c r="I88" s="261" t="n">
        <v>11258.31441</v>
      </c>
      <c r="J88" s="261" t="n">
        <v>1.85821</v>
      </c>
      <c r="K88" s="261" t="n">
        <v>11260.17262</v>
      </c>
      <c r="L88" s="261" t="n">
        <v>3135.13198</v>
      </c>
      <c r="M88" s="261" t="n">
        <v>63.6435</v>
      </c>
      <c r="N88" s="261" t="n">
        <v>3198.77548</v>
      </c>
      <c r="O88" s="261" t="n">
        <v>26152.1147</v>
      </c>
      <c r="P88" s="261" t="n">
        <v>5452.19473</v>
      </c>
      <c r="Q88" s="261" t="n">
        <v>0</v>
      </c>
      <c r="R88" s="262" t="n">
        <v>5452.19473</v>
      </c>
    </row>
    <row r="89" customFormat="false" ht="13.5" hidden="false" customHeight="false" outlineLevel="0" collapsed="false">
      <c r="A89" s="263"/>
      <c r="B89" s="263"/>
      <c r="C89" s="258" t="s">
        <v>675</v>
      </c>
      <c r="D89" s="258" t="s">
        <v>676</v>
      </c>
      <c r="E89" s="259" t="n">
        <v>334</v>
      </c>
      <c r="F89" s="260" t="n">
        <v>3195.14285</v>
      </c>
      <c r="G89" s="261" t="n">
        <v>1324.20279</v>
      </c>
      <c r="H89" s="261" t="n">
        <v>4519.34564</v>
      </c>
      <c r="I89" s="261" t="n">
        <v>5201.01016</v>
      </c>
      <c r="J89" s="261" t="n">
        <v>0.07354</v>
      </c>
      <c r="K89" s="261" t="n">
        <v>5201.0837</v>
      </c>
      <c r="L89" s="261" t="n">
        <v>197.38798</v>
      </c>
      <c r="M89" s="261" t="n">
        <v>0</v>
      </c>
      <c r="N89" s="261" t="n">
        <v>197.38798</v>
      </c>
      <c r="O89" s="261" t="n">
        <v>9917.81732</v>
      </c>
      <c r="P89" s="261" t="n">
        <v>2410.70525</v>
      </c>
      <c r="Q89" s="261" t="n">
        <v>0</v>
      </c>
      <c r="R89" s="262" t="n">
        <v>2410.70525</v>
      </c>
    </row>
    <row r="90" customFormat="false" ht="13.5" hidden="false" customHeight="false" outlineLevel="0" collapsed="false">
      <c r="A90" s="263"/>
      <c r="B90" s="263"/>
      <c r="C90" s="263"/>
      <c r="D90" s="258" t="s">
        <v>677</v>
      </c>
      <c r="E90" s="259" t="n">
        <v>333</v>
      </c>
      <c r="F90" s="260" t="n">
        <v>10619.23217</v>
      </c>
      <c r="G90" s="261" t="n">
        <v>1792.83122</v>
      </c>
      <c r="H90" s="261" t="n">
        <v>12412.06339</v>
      </c>
      <c r="I90" s="261" t="n">
        <v>10551.27283</v>
      </c>
      <c r="J90" s="261" t="n">
        <v>882.83936</v>
      </c>
      <c r="K90" s="261" t="n">
        <v>11434.11219</v>
      </c>
      <c r="L90" s="261" t="n">
        <v>2609.04709</v>
      </c>
      <c r="M90" s="261" t="n">
        <v>333.13352</v>
      </c>
      <c r="N90" s="261" t="n">
        <v>2942.18061</v>
      </c>
      <c r="O90" s="261" t="n">
        <v>26788.35619</v>
      </c>
      <c r="P90" s="261" t="n">
        <v>16341.46322</v>
      </c>
      <c r="Q90" s="261" t="n">
        <v>0</v>
      </c>
      <c r="R90" s="262" t="n">
        <v>16341.46322</v>
      </c>
    </row>
    <row r="91" customFormat="false" ht="13.5" hidden="false" customHeight="false" outlineLevel="0" collapsed="false">
      <c r="A91" s="263"/>
      <c r="B91" s="263"/>
      <c r="C91" s="263"/>
      <c r="D91" s="258" t="s">
        <v>678</v>
      </c>
      <c r="E91" s="259" t="n">
        <v>336</v>
      </c>
      <c r="F91" s="260" t="n">
        <v>551.57901</v>
      </c>
      <c r="G91" s="261" t="n">
        <v>92.394</v>
      </c>
      <c r="H91" s="261" t="n">
        <v>643.97301</v>
      </c>
      <c r="I91" s="261" t="n">
        <v>4798.5948</v>
      </c>
      <c r="J91" s="261" t="n">
        <v>50.96777</v>
      </c>
      <c r="K91" s="261" t="n">
        <v>4849.56257</v>
      </c>
      <c r="L91" s="261" t="n">
        <v>98.4795</v>
      </c>
      <c r="M91" s="261" t="n">
        <v>0</v>
      </c>
      <c r="N91" s="261" t="n">
        <v>98.4795</v>
      </c>
      <c r="O91" s="261" t="n">
        <v>5592.01508</v>
      </c>
      <c r="P91" s="261" t="n">
        <v>1943.05233</v>
      </c>
      <c r="Q91" s="261" t="n">
        <v>0</v>
      </c>
      <c r="R91" s="262" t="n">
        <v>1943.05233</v>
      </c>
    </row>
    <row r="92" customFormat="false" ht="13.5" hidden="false" customHeight="false" outlineLevel="0" collapsed="false">
      <c r="A92" s="263"/>
      <c r="B92" s="263"/>
      <c r="C92" s="263"/>
      <c r="D92" s="258" t="s">
        <v>675</v>
      </c>
      <c r="E92" s="259" t="n">
        <v>332</v>
      </c>
      <c r="F92" s="260" t="n">
        <v>3078.58085</v>
      </c>
      <c r="G92" s="261" t="n">
        <v>0</v>
      </c>
      <c r="H92" s="261" t="n">
        <v>3078.58085</v>
      </c>
      <c r="I92" s="261" t="n">
        <v>7952.06881</v>
      </c>
      <c r="J92" s="261" t="n">
        <v>0.74161</v>
      </c>
      <c r="K92" s="261" t="n">
        <v>7952.81042</v>
      </c>
      <c r="L92" s="261" t="n">
        <v>93.5693</v>
      </c>
      <c r="M92" s="261" t="n">
        <v>0</v>
      </c>
      <c r="N92" s="261" t="n">
        <v>93.5693</v>
      </c>
      <c r="O92" s="261" t="n">
        <v>11124.96057</v>
      </c>
      <c r="P92" s="261" t="n">
        <v>2072.89644</v>
      </c>
      <c r="Q92" s="261" t="n">
        <v>0</v>
      </c>
      <c r="R92" s="262" t="n">
        <v>2072.89644</v>
      </c>
    </row>
    <row r="93" customFormat="false" ht="13.5" hidden="false" customHeight="false" outlineLevel="0" collapsed="false">
      <c r="A93" s="263"/>
      <c r="B93" s="263"/>
      <c r="C93" s="258" t="s">
        <v>679</v>
      </c>
      <c r="D93" s="258" t="s">
        <v>680</v>
      </c>
      <c r="E93" s="259" t="n">
        <v>337</v>
      </c>
      <c r="F93" s="260" t="n">
        <v>2845.69503</v>
      </c>
      <c r="G93" s="261" t="n">
        <v>0</v>
      </c>
      <c r="H93" s="261" t="n">
        <v>2845.69503</v>
      </c>
      <c r="I93" s="261" t="n">
        <v>11332.50142</v>
      </c>
      <c r="J93" s="261" t="n">
        <v>0.20072</v>
      </c>
      <c r="K93" s="261" t="n">
        <v>11332.70214</v>
      </c>
      <c r="L93" s="261" t="n">
        <v>298.14881</v>
      </c>
      <c r="M93" s="261" t="n">
        <v>0</v>
      </c>
      <c r="N93" s="261" t="n">
        <v>298.14881</v>
      </c>
      <c r="O93" s="261" t="n">
        <v>14476.54598</v>
      </c>
      <c r="P93" s="261" t="n">
        <v>4174.71486</v>
      </c>
      <c r="Q93" s="261" t="n">
        <v>0</v>
      </c>
      <c r="R93" s="262" t="n">
        <v>4174.71486</v>
      </c>
    </row>
    <row r="94" customFormat="false" ht="13.5" hidden="false" customHeight="false" outlineLevel="0" collapsed="false">
      <c r="A94" s="263"/>
      <c r="B94" s="263"/>
      <c r="C94" s="258" t="s">
        <v>681</v>
      </c>
      <c r="D94" s="258" t="s">
        <v>682</v>
      </c>
      <c r="E94" s="259" t="n">
        <v>488</v>
      </c>
      <c r="F94" s="260" t="n">
        <v>2538.63961</v>
      </c>
      <c r="G94" s="261" t="n">
        <v>0</v>
      </c>
      <c r="H94" s="261" t="n">
        <v>2538.63961</v>
      </c>
      <c r="I94" s="261" t="n">
        <v>8477.06152</v>
      </c>
      <c r="J94" s="261" t="n">
        <v>79.46086</v>
      </c>
      <c r="K94" s="261" t="n">
        <v>8556.52238</v>
      </c>
      <c r="L94" s="261" t="n">
        <v>156.94231</v>
      </c>
      <c r="M94" s="261" t="n">
        <v>0</v>
      </c>
      <c r="N94" s="261" t="n">
        <v>156.94231</v>
      </c>
      <c r="O94" s="261" t="n">
        <v>11252.1043</v>
      </c>
      <c r="P94" s="261" t="n">
        <v>2427.32501</v>
      </c>
      <c r="Q94" s="261" t="n">
        <v>0</v>
      </c>
      <c r="R94" s="262" t="n">
        <v>2427.32501</v>
      </c>
    </row>
    <row r="95" customFormat="false" ht="13.5" hidden="false" customHeight="false" outlineLevel="0" collapsed="false">
      <c r="A95" s="263"/>
      <c r="B95" s="258" t="s">
        <v>683</v>
      </c>
      <c r="C95" s="258" t="s">
        <v>684</v>
      </c>
      <c r="D95" s="258" t="s">
        <v>683</v>
      </c>
      <c r="E95" s="259" t="n">
        <v>187</v>
      </c>
      <c r="F95" s="260" t="n">
        <v>90709.61306</v>
      </c>
      <c r="G95" s="261" t="n">
        <v>0</v>
      </c>
      <c r="H95" s="261" t="n">
        <v>90709.61306</v>
      </c>
      <c r="I95" s="261" t="n">
        <v>145166.55124</v>
      </c>
      <c r="J95" s="261" t="n">
        <v>835.84631</v>
      </c>
      <c r="K95" s="261" t="n">
        <v>146002.39755</v>
      </c>
      <c r="L95" s="261" t="n">
        <v>20958.90341</v>
      </c>
      <c r="M95" s="261" t="n">
        <v>3143.83004</v>
      </c>
      <c r="N95" s="261" t="n">
        <v>24102.73345</v>
      </c>
      <c r="O95" s="261" t="n">
        <v>260814.74406</v>
      </c>
      <c r="P95" s="261" t="n">
        <v>132759.03437</v>
      </c>
      <c r="Q95" s="261" t="n">
        <v>0</v>
      </c>
      <c r="R95" s="262" t="n">
        <v>132759.03437</v>
      </c>
    </row>
    <row r="96" customFormat="false" ht="13.5" hidden="false" customHeight="false" outlineLevel="0" collapsed="false">
      <c r="A96" s="263"/>
      <c r="B96" s="263"/>
      <c r="C96" s="258" t="s">
        <v>685</v>
      </c>
      <c r="D96" s="258" t="s">
        <v>685</v>
      </c>
      <c r="E96" s="259" t="n">
        <v>190</v>
      </c>
      <c r="F96" s="260" t="n">
        <v>8852.4119</v>
      </c>
      <c r="G96" s="261" t="n">
        <v>0</v>
      </c>
      <c r="H96" s="261" t="n">
        <v>8852.4119</v>
      </c>
      <c r="I96" s="261" t="n">
        <v>65251.11605</v>
      </c>
      <c r="J96" s="261" t="n">
        <v>318.51024</v>
      </c>
      <c r="K96" s="261" t="n">
        <v>65569.62629</v>
      </c>
      <c r="L96" s="261" t="n">
        <v>3434.65662</v>
      </c>
      <c r="M96" s="261" t="n">
        <v>16.84066</v>
      </c>
      <c r="N96" s="261" t="n">
        <v>3451.49728</v>
      </c>
      <c r="O96" s="261" t="n">
        <v>77873.53547</v>
      </c>
      <c r="P96" s="261" t="n">
        <v>54385.99026</v>
      </c>
      <c r="Q96" s="261" t="n">
        <v>0</v>
      </c>
      <c r="R96" s="262" t="n">
        <v>54385.99026</v>
      </c>
    </row>
    <row r="97" customFormat="false" ht="13.5" hidden="false" customHeight="false" outlineLevel="0" collapsed="false">
      <c r="A97" s="263"/>
      <c r="B97" s="263"/>
      <c r="C97" s="263"/>
      <c r="D97" s="258" t="s">
        <v>686</v>
      </c>
      <c r="E97" s="259" t="n">
        <v>603</v>
      </c>
      <c r="F97" s="260" t="n">
        <v>841.08228</v>
      </c>
      <c r="G97" s="261" t="n">
        <v>0</v>
      </c>
      <c r="H97" s="261" t="n">
        <v>841.08228</v>
      </c>
      <c r="I97" s="261" t="n">
        <v>5815.10729</v>
      </c>
      <c r="J97" s="261" t="n">
        <v>0</v>
      </c>
      <c r="K97" s="261" t="n">
        <v>5815.10729</v>
      </c>
      <c r="L97" s="261" t="n">
        <v>133.5719</v>
      </c>
      <c r="M97" s="261" t="n">
        <v>0</v>
      </c>
      <c r="N97" s="261" t="n">
        <v>133.5719</v>
      </c>
      <c r="O97" s="261" t="n">
        <v>6789.76147</v>
      </c>
      <c r="P97" s="261" t="n">
        <v>3655.10592</v>
      </c>
      <c r="Q97" s="261" t="n">
        <v>0</v>
      </c>
      <c r="R97" s="262" t="n">
        <v>3655.10592</v>
      </c>
    </row>
    <row r="98" customFormat="false" ht="13.5" hidden="false" customHeight="false" outlineLevel="0" collapsed="false">
      <c r="A98" s="263"/>
      <c r="B98" s="263"/>
      <c r="C98" s="263"/>
      <c r="D98" s="258" t="s">
        <v>687</v>
      </c>
      <c r="E98" s="259" t="n">
        <v>837</v>
      </c>
      <c r="F98" s="260" t="n">
        <v>150.15508</v>
      </c>
      <c r="G98" s="261" t="n">
        <v>0</v>
      </c>
      <c r="H98" s="261" t="n">
        <v>150.15508</v>
      </c>
      <c r="I98" s="261" t="n">
        <v>1499.2182</v>
      </c>
      <c r="J98" s="261" t="n">
        <v>0</v>
      </c>
      <c r="K98" s="261" t="n">
        <v>1499.2182</v>
      </c>
      <c r="L98" s="261" t="n">
        <v>132.68841</v>
      </c>
      <c r="M98" s="261" t="n">
        <v>0</v>
      </c>
      <c r="N98" s="261" t="n">
        <v>132.68841</v>
      </c>
      <c r="O98" s="261" t="n">
        <v>1782.06169</v>
      </c>
      <c r="P98" s="261" t="n">
        <v>1418.54936</v>
      </c>
      <c r="Q98" s="261" t="n">
        <v>0</v>
      </c>
      <c r="R98" s="262" t="n">
        <v>1418.54936</v>
      </c>
    </row>
    <row r="99" customFormat="false" ht="13.5" hidden="false" customHeight="false" outlineLevel="0" collapsed="false">
      <c r="A99" s="263"/>
      <c r="B99" s="263"/>
      <c r="C99" s="263"/>
      <c r="D99" s="258" t="s">
        <v>688</v>
      </c>
      <c r="E99" s="259" t="n">
        <v>814</v>
      </c>
      <c r="F99" s="260" t="n">
        <v>0</v>
      </c>
      <c r="G99" s="261" t="n">
        <v>0</v>
      </c>
      <c r="H99" s="261" t="n">
        <v>0</v>
      </c>
      <c r="I99" s="261" t="n">
        <v>0</v>
      </c>
      <c r="J99" s="261" t="n">
        <v>0</v>
      </c>
      <c r="K99" s="261" t="n">
        <v>0</v>
      </c>
      <c r="L99" s="261" t="n">
        <v>11.165</v>
      </c>
      <c r="M99" s="261" t="n">
        <v>0</v>
      </c>
      <c r="N99" s="261" t="n">
        <v>11.165</v>
      </c>
      <c r="O99" s="261" t="n">
        <v>11.165</v>
      </c>
      <c r="P99" s="261" t="n">
        <v>0</v>
      </c>
      <c r="Q99" s="261" t="n">
        <v>0</v>
      </c>
      <c r="R99" s="262" t="n">
        <v>0</v>
      </c>
    </row>
    <row r="100" customFormat="false" ht="13.5" hidden="false" customHeight="false" outlineLevel="0" collapsed="false">
      <c r="A100" s="263"/>
      <c r="B100" s="263"/>
      <c r="C100" s="258" t="s">
        <v>689</v>
      </c>
      <c r="D100" s="258" t="s">
        <v>690</v>
      </c>
      <c r="E100" s="259" t="n">
        <v>459</v>
      </c>
      <c r="F100" s="260" t="n">
        <v>19780.83746</v>
      </c>
      <c r="G100" s="261" t="n">
        <v>0</v>
      </c>
      <c r="H100" s="261" t="n">
        <v>19780.83746</v>
      </c>
      <c r="I100" s="261" t="n">
        <v>18559.04127</v>
      </c>
      <c r="J100" s="261" t="n">
        <v>32.10796</v>
      </c>
      <c r="K100" s="261" t="n">
        <v>18591.14923</v>
      </c>
      <c r="L100" s="261" t="n">
        <v>1621.34523</v>
      </c>
      <c r="M100" s="261" t="n">
        <v>1.4708</v>
      </c>
      <c r="N100" s="261" t="n">
        <v>1622.81603</v>
      </c>
      <c r="O100" s="261" t="n">
        <v>39994.80272</v>
      </c>
      <c r="P100" s="261" t="n">
        <v>10654.1675</v>
      </c>
      <c r="Q100" s="261" t="n">
        <v>0</v>
      </c>
      <c r="R100" s="262" t="n">
        <v>10654.1675</v>
      </c>
    </row>
    <row r="101" customFormat="false" ht="13.5" hidden="false" customHeight="false" outlineLevel="0" collapsed="false">
      <c r="A101" s="263"/>
      <c r="B101" s="263"/>
      <c r="C101" s="263"/>
      <c r="D101" s="258" t="s">
        <v>691</v>
      </c>
      <c r="E101" s="259" t="n">
        <v>191</v>
      </c>
      <c r="F101" s="260" t="n">
        <v>2229.42274</v>
      </c>
      <c r="G101" s="261" t="n">
        <v>0</v>
      </c>
      <c r="H101" s="261" t="n">
        <v>2229.42274</v>
      </c>
      <c r="I101" s="261" t="n">
        <v>24608.78646</v>
      </c>
      <c r="J101" s="261" t="n">
        <v>0.6089</v>
      </c>
      <c r="K101" s="261" t="n">
        <v>24609.39536</v>
      </c>
      <c r="L101" s="261" t="n">
        <v>555.26763</v>
      </c>
      <c r="M101" s="261" t="n">
        <v>0</v>
      </c>
      <c r="N101" s="261" t="n">
        <v>555.26763</v>
      </c>
      <c r="O101" s="261" t="n">
        <v>27394.08573</v>
      </c>
      <c r="P101" s="261" t="n">
        <v>4432.23036</v>
      </c>
      <c r="Q101" s="261" t="n">
        <v>0</v>
      </c>
      <c r="R101" s="262" t="n">
        <v>4432.23036</v>
      </c>
    </row>
    <row r="102" customFormat="false" ht="13.5" hidden="false" customHeight="false" outlineLevel="0" collapsed="false">
      <c r="A102" s="263"/>
      <c r="B102" s="263"/>
      <c r="C102" s="263"/>
      <c r="D102" s="258" t="s">
        <v>692</v>
      </c>
      <c r="E102" s="259" t="n">
        <v>193</v>
      </c>
      <c r="F102" s="260" t="n">
        <v>326.39555</v>
      </c>
      <c r="G102" s="261" t="n">
        <v>0</v>
      </c>
      <c r="H102" s="261" t="n">
        <v>326.39555</v>
      </c>
      <c r="I102" s="261" t="n">
        <v>12412.16721</v>
      </c>
      <c r="J102" s="261" t="n">
        <v>64.04849</v>
      </c>
      <c r="K102" s="261" t="n">
        <v>12476.2157</v>
      </c>
      <c r="L102" s="261" t="n">
        <v>135.78622</v>
      </c>
      <c r="M102" s="261" t="n">
        <v>0</v>
      </c>
      <c r="N102" s="261" t="n">
        <v>135.78622</v>
      </c>
      <c r="O102" s="261" t="n">
        <v>12938.39747</v>
      </c>
      <c r="P102" s="261" t="n">
        <v>2273.27122</v>
      </c>
      <c r="Q102" s="261" t="n">
        <v>0</v>
      </c>
      <c r="R102" s="262" t="n">
        <v>2273.27122</v>
      </c>
    </row>
    <row r="103" customFormat="false" ht="13.5" hidden="false" customHeight="false" outlineLevel="0" collapsed="false">
      <c r="A103" s="263"/>
      <c r="B103" s="263"/>
      <c r="C103" s="263"/>
      <c r="D103" s="258" t="s">
        <v>693</v>
      </c>
      <c r="E103" s="259" t="n">
        <v>825</v>
      </c>
      <c r="F103" s="260" t="n">
        <v>9.453</v>
      </c>
      <c r="G103" s="261" t="n">
        <v>0</v>
      </c>
      <c r="H103" s="261" t="n">
        <v>9.453</v>
      </c>
      <c r="I103" s="261" t="n">
        <v>753.87053</v>
      </c>
      <c r="J103" s="261" t="n">
        <v>0</v>
      </c>
      <c r="K103" s="261" t="n">
        <v>753.87053</v>
      </c>
      <c r="L103" s="261" t="n">
        <v>15.206</v>
      </c>
      <c r="M103" s="261" t="n">
        <v>0</v>
      </c>
      <c r="N103" s="261" t="n">
        <v>15.206</v>
      </c>
      <c r="O103" s="261" t="n">
        <v>778.52953</v>
      </c>
      <c r="P103" s="261" t="n">
        <v>1357.87314</v>
      </c>
      <c r="Q103" s="261" t="n">
        <v>0</v>
      </c>
      <c r="R103" s="262" t="n">
        <v>1357.87314</v>
      </c>
    </row>
    <row r="104" customFormat="false" ht="13.5" hidden="false" customHeight="false" outlineLevel="0" collapsed="false">
      <c r="A104" s="263"/>
      <c r="B104" s="263"/>
      <c r="C104" s="263"/>
      <c r="D104" s="258" t="s">
        <v>694</v>
      </c>
      <c r="E104" s="259" t="n">
        <v>716</v>
      </c>
      <c r="F104" s="260" t="n">
        <v>0</v>
      </c>
      <c r="G104" s="261" t="n">
        <v>0</v>
      </c>
      <c r="H104" s="261" t="n">
        <v>0</v>
      </c>
      <c r="I104" s="261" t="n">
        <v>0</v>
      </c>
      <c r="J104" s="261" t="n">
        <v>0</v>
      </c>
      <c r="K104" s="261" t="n">
        <v>0</v>
      </c>
      <c r="L104" s="261" t="n">
        <v>0</v>
      </c>
      <c r="M104" s="261" t="n">
        <v>0</v>
      </c>
      <c r="N104" s="261" t="n">
        <v>0</v>
      </c>
      <c r="O104" s="261" t="n">
        <v>0</v>
      </c>
      <c r="P104" s="261" t="n">
        <v>0</v>
      </c>
      <c r="Q104" s="261" t="n">
        <v>0</v>
      </c>
      <c r="R104" s="262" t="n">
        <v>0</v>
      </c>
    </row>
    <row r="105" customFormat="false" ht="13.5" hidden="false" customHeight="false" outlineLevel="0" collapsed="false">
      <c r="A105" s="263"/>
      <c r="B105" s="263"/>
      <c r="C105" s="258" t="s">
        <v>695</v>
      </c>
      <c r="D105" s="258" t="s">
        <v>633</v>
      </c>
      <c r="E105" s="259" t="n">
        <v>569</v>
      </c>
      <c r="F105" s="260" t="n">
        <v>112.2257</v>
      </c>
      <c r="G105" s="261" t="n">
        <v>0</v>
      </c>
      <c r="H105" s="261" t="n">
        <v>112.2257</v>
      </c>
      <c r="I105" s="261" t="n">
        <v>3210.04371</v>
      </c>
      <c r="J105" s="261" t="n">
        <v>0</v>
      </c>
      <c r="K105" s="261" t="n">
        <v>3210.04371</v>
      </c>
      <c r="L105" s="261" t="n">
        <v>11.8589</v>
      </c>
      <c r="M105" s="261" t="n">
        <v>0</v>
      </c>
      <c r="N105" s="261" t="n">
        <v>11.8589</v>
      </c>
      <c r="O105" s="261" t="n">
        <v>3334.12831</v>
      </c>
      <c r="P105" s="261" t="n">
        <v>1729.6591</v>
      </c>
      <c r="Q105" s="261" t="n">
        <v>0</v>
      </c>
      <c r="R105" s="262" t="n">
        <v>1729.6591</v>
      </c>
    </row>
    <row r="106" customFormat="false" ht="13.5" hidden="false" customHeight="false" outlineLevel="0" collapsed="false">
      <c r="A106" s="263"/>
      <c r="B106" s="263"/>
      <c r="C106" s="263"/>
      <c r="D106" s="258" t="s">
        <v>696</v>
      </c>
      <c r="E106" s="259" t="n">
        <v>194</v>
      </c>
      <c r="F106" s="260" t="n">
        <v>9564.62002</v>
      </c>
      <c r="G106" s="261" t="n">
        <v>0</v>
      </c>
      <c r="H106" s="261" t="n">
        <v>9564.62002</v>
      </c>
      <c r="I106" s="261" t="n">
        <v>43460.50738</v>
      </c>
      <c r="J106" s="261" t="n">
        <v>30.08458</v>
      </c>
      <c r="K106" s="261" t="n">
        <v>43490.59196</v>
      </c>
      <c r="L106" s="261" t="n">
        <v>868.12375</v>
      </c>
      <c r="M106" s="261" t="n">
        <v>0.45963</v>
      </c>
      <c r="N106" s="261" t="n">
        <v>868.58338</v>
      </c>
      <c r="O106" s="261" t="n">
        <v>53923.79536</v>
      </c>
      <c r="P106" s="261" t="n">
        <v>5274.47146</v>
      </c>
      <c r="Q106" s="261" t="n">
        <v>0</v>
      </c>
      <c r="R106" s="262" t="n">
        <v>5274.47146</v>
      </c>
    </row>
    <row r="107" customFormat="false" ht="13.5" hidden="false" customHeight="false" outlineLevel="0" collapsed="false">
      <c r="A107" s="263"/>
      <c r="B107" s="263"/>
      <c r="C107" s="263"/>
      <c r="D107" s="258" t="s">
        <v>697</v>
      </c>
      <c r="E107" s="259" t="n">
        <v>539</v>
      </c>
      <c r="F107" s="260" t="n">
        <v>18.65904</v>
      </c>
      <c r="G107" s="261" t="n">
        <v>0</v>
      </c>
      <c r="H107" s="261" t="n">
        <v>18.65904</v>
      </c>
      <c r="I107" s="261" t="n">
        <v>834.28092</v>
      </c>
      <c r="J107" s="261" t="n">
        <v>10.11897</v>
      </c>
      <c r="K107" s="261" t="n">
        <v>844.39989</v>
      </c>
      <c r="L107" s="261" t="n">
        <v>7.0088</v>
      </c>
      <c r="M107" s="261" t="n">
        <v>0</v>
      </c>
      <c r="N107" s="261" t="n">
        <v>7.0088</v>
      </c>
      <c r="O107" s="261" t="n">
        <v>870.06773</v>
      </c>
      <c r="P107" s="261" t="n">
        <v>923.75127</v>
      </c>
      <c r="Q107" s="261" t="n">
        <v>0</v>
      </c>
      <c r="R107" s="262" t="n">
        <v>923.75127</v>
      </c>
    </row>
    <row r="108" customFormat="false" ht="13.5" hidden="false" customHeight="false" outlineLevel="0" collapsed="false">
      <c r="A108" s="263"/>
      <c r="B108" s="263"/>
      <c r="C108" s="258" t="s">
        <v>698</v>
      </c>
      <c r="D108" s="258" t="s">
        <v>699</v>
      </c>
      <c r="E108" s="259" t="n">
        <v>197</v>
      </c>
      <c r="F108" s="260" t="n">
        <v>4051.69052</v>
      </c>
      <c r="G108" s="261" t="n">
        <v>0</v>
      </c>
      <c r="H108" s="261" t="n">
        <v>4051.69052</v>
      </c>
      <c r="I108" s="261" t="n">
        <v>23184.05686</v>
      </c>
      <c r="J108" s="261" t="n">
        <v>5.30204</v>
      </c>
      <c r="K108" s="261" t="n">
        <v>23189.3589</v>
      </c>
      <c r="L108" s="261" t="n">
        <v>605.17775</v>
      </c>
      <c r="M108" s="261" t="n">
        <v>0</v>
      </c>
      <c r="N108" s="261" t="n">
        <v>605.17775</v>
      </c>
      <c r="O108" s="261" t="n">
        <v>27846.22717</v>
      </c>
      <c r="P108" s="261" t="n">
        <v>9200.10095</v>
      </c>
      <c r="Q108" s="261" t="n">
        <v>0</v>
      </c>
      <c r="R108" s="262" t="n">
        <v>9200.10095</v>
      </c>
    </row>
    <row r="109" customFormat="false" ht="13.5" hidden="false" customHeight="false" outlineLevel="0" collapsed="false">
      <c r="A109" s="263"/>
      <c r="B109" s="263"/>
      <c r="C109" s="263"/>
      <c r="D109" s="258" t="s">
        <v>700</v>
      </c>
      <c r="E109" s="259" t="n">
        <v>718</v>
      </c>
      <c r="F109" s="260" t="n">
        <v>297.50821</v>
      </c>
      <c r="G109" s="261" t="n">
        <v>0</v>
      </c>
      <c r="H109" s="261" t="n">
        <v>297.50821</v>
      </c>
      <c r="I109" s="261" t="n">
        <v>1260.93713</v>
      </c>
      <c r="J109" s="261" t="n">
        <v>0</v>
      </c>
      <c r="K109" s="261" t="n">
        <v>1260.93713</v>
      </c>
      <c r="L109" s="261" t="n">
        <v>16.15208</v>
      </c>
      <c r="M109" s="261" t="n">
        <v>0</v>
      </c>
      <c r="N109" s="261" t="n">
        <v>16.15208</v>
      </c>
      <c r="O109" s="261" t="n">
        <v>1574.59742</v>
      </c>
      <c r="P109" s="261" t="n">
        <v>1436.45917</v>
      </c>
      <c r="Q109" s="261" t="n">
        <v>0</v>
      </c>
      <c r="R109" s="262" t="n">
        <v>1436.45917</v>
      </c>
    </row>
    <row r="110" customFormat="false" ht="13.5" hidden="false" customHeight="false" outlineLevel="0" collapsed="false">
      <c r="A110" s="263"/>
      <c r="B110" s="263"/>
      <c r="C110" s="258" t="s">
        <v>701</v>
      </c>
      <c r="D110" s="258" t="s">
        <v>701</v>
      </c>
      <c r="E110" s="259" t="n">
        <v>188</v>
      </c>
      <c r="F110" s="260" t="n">
        <v>1001.03182</v>
      </c>
      <c r="G110" s="261" t="n">
        <v>0</v>
      </c>
      <c r="H110" s="261" t="n">
        <v>1001.03182</v>
      </c>
      <c r="I110" s="261" t="n">
        <v>16300.36643</v>
      </c>
      <c r="J110" s="261" t="n">
        <v>3.1656</v>
      </c>
      <c r="K110" s="261" t="n">
        <v>16303.53203</v>
      </c>
      <c r="L110" s="261" t="n">
        <v>199.02191</v>
      </c>
      <c r="M110" s="261" t="n">
        <v>0</v>
      </c>
      <c r="N110" s="261" t="n">
        <v>199.02191</v>
      </c>
      <c r="O110" s="261" t="n">
        <v>17503.58576</v>
      </c>
      <c r="P110" s="261" t="n">
        <v>8401.26879</v>
      </c>
      <c r="Q110" s="261" t="n">
        <v>0</v>
      </c>
      <c r="R110" s="262" t="n">
        <v>8401.26879</v>
      </c>
    </row>
    <row r="111" customFormat="false" ht="13.5" hidden="false" customHeight="false" outlineLevel="0" collapsed="false">
      <c r="A111" s="263"/>
      <c r="B111" s="263"/>
      <c r="C111" s="258" t="s">
        <v>702</v>
      </c>
      <c r="D111" s="258" t="s">
        <v>703</v>
      </c>
      <c r="E111" s="259" t="n">
        <v>501</v>
      </c>
      <c r="F111" s="260" t="n">
        <v>711.46846</v>
      </c>
      <c r="G111" s="261" t="n">
        <v>0</v>
      </c>
      <c r="H111" s="261" t="n">
        <v>711.46846</v>
      </c>
      <c r="I111" s="261" t="n">
        <v>10098.60445</v>
      </c>
      <c r="J111" s="261" t="n">
        <v>0.00386</v>
      </c>
      <c r="K111" s="261" t="n">
        <v>10098.60831</v>
      </c>
      <c r="L111" s="261" t="n">
        <v>138.4641</v>
      </c>
      <c r="M111" s="261" t="n">
        <v>0</v>
      </c>
      <c r="N111" s="261" t="n">
        <v>138.4641</v>
      </c>
      <c r="O111" s="261" t="n">
        <v>10948.54087</v>
      </c>
      <c r="P111" s="261" t="n">
        <v>3435.45746</v>
      </c>
      <c r="Q111" s="261" t="n">
        <v>0</v>
      </c>
      <c r="R111" s="262" t="n">
        <v>3435.45746</v>
      </c>
    </row>
    <row r="112" customFormat="false" ht="13.5" hidden="false" customHeight="false" outlineLevel="0" collapsed="false">
      <c r="A112" s="263"/>
      <c r="B112" s="263"/>
      <c r="C112" s="258" t="s">
        <v>704</v>
      </c>
      <c r="D112" s="258" t="s">
        <v>705</v>
      </c>
      <c r="E112" s="259" t="n">
        <v>498</v>
      </c>
      <c r="F112" s="260" t="n">
        <v>438.9068</v>
      </c>
      <c r="G112" s="261" t="n">
        <v>0</v>
      </c>
      <c r="H112" s="261" t="n">
        <v>438.9068</v>
      </c>
      <c r="I112" s="261" t="n">
        <v>9087.86061</v>
      </c>
      <c r="J112" s="261" t="n">
        <v>8.41095</v>
      </c>
      <c r="K112" s="261" t="n">
        <v>9096.27156</v>
      </c>
      <c r="L112" s="261" t="n">
        <v>81.572</v>
      </c>
      <c r="M112" s="261" t="n">
        <v>0</v>
      </c>
      <c r="N112" s="261" t="n">
        <v>81.572</v>
      </c>
      <c r="O112" s="261" t="n">
        <v>9616.75036</v>
      </c>
      <c r="P112" s="261" t="n">
        <v>3674.91693</v>
      </c>
      <c r="Q112" s="261" t="n">
        <v>0</v>
      </c>
      <c r="R112" s="262" t="n">
        <v>3674.91693</v>
      </c>
    </row>
    <row r="113" customFormat="false" ht="13.5" hidden="false" customHeight="false" outlineLevel="0" collapsed="false">
      <c r="A113" s="263"/>
      <c r="B113" s="263"/>
      <c r="C113" s="258" t="s">
        <v>706</v>
      </c>
      <c r="D113" s="258" t="s">
        <v>707</v>
      </c>
      <c r="E113" s="259" t="n">
        <v>500</v>
      </c>
      <c r="F113" s="260" t="n">
        <v>3890.9448</v>
      </c>
      <c r="G113" s="261" t="n">
        <v>0</v>
      </c>
      <c r="H113" s="261" t="n">
        <v>3890.9448</v>
      </c>
      <c r="I113" s="261" t="n">
        <v>14417.02692</v>
      </c>
      <c r="J113" s="261" t="n">
        <v>0</v>
      </c>
      <c r="K113" s="261" t="n">
        <v>14417.02692</v>
      </c>
      <c r="L113" s="261" t="n">
        <v>265.14919</v>
      </c>
      <c r="M113" s="261" t="n">
        <v>0</v>
      </c>
      <c r="N113" s="261" t="n">
        <v>265.14919</v>
      </c>
      <c r="O113" s="261" t="n">
        <v>18573.12091</v>
      </c>
      <c r="P113" s="261" t="n">
        <v>4879.73668</v>
      </c>
      <c r="Q113" s="261" t="n">
        <v>0</v>
      </c>
      <c r="R113" s="262" t="n">
        <v>4879.73668</v>
      </c>
    </row>
    <row r="114" customFormat="false" ht="13.5" hidden="false" customHeight="false" outlineLevel="0" collapsed="false">
      <c r="A114" s="263"/>
      <c r="B114" s="263"/>
      <c r="C114" s="258" t="s">
        <v>708</v>
      </c>
      <c r="D114" s="258" t="s">
        <v>709</v>
      </c>
      <c r="E114" s="259" t="n">
        <v>198</v>
      </c>
      <c r="F114" s="260" t="n">
        <v>552.92426</v>
      </c>
      <c r="G114" s="261" t="n">
        <v>0</v>
      </c>
      <c r="H114" s="261" t="n">
        <v>552.92426</v>
      </c>
      <c r="I114" s="261" t="n">
        <v>8883.01896</v>
      </c>
      <c r="J114" s="261" t="n">
        <v>18.43398</v>
      </c>
      <c r="K114" s="261" t="n">
        <v>8901.45294</v>
      </c>
      <c r="L114" s="261" t="n">
        <v>136.64323</v>
      </c>
      <c r="M114" s="261" t="n">
        <v>0</v>
      </c>
      <c r="N114" s="261" t="n">
        <v>136.64323</v>
      </c>
      <c r="O114" s="261" t="n">
        <v>9591.02043</v>
      </c>
      <c r="P114" s="261" t="n">
        <v>3841.95308</v>
      </c>
      <c r="Q114" s="261" t="n">
        <v>0</v>
      </c>
      <c r="R114" s="262" t="n">
        <v>3841.95308</v>
      </c>
    </row>
    <row r="115" customFormat="false" ht="13.5" hidden="false" customHeight="false" outlineLevel="0" collapsed="false">
      <c r="A115" s="263"/>
      <c r="B115" s="263"/>
      <c r="C115" s="258" t="s">
        <v>710</v>
      </c>
      <c r="D115" s="258" t="s">
        <v>710</v>
      </c>
      <c r="E115" s="259" t="n">
        <v>509</v>
      </c>
      <c r="F115" s="260" t="n">
        <v>1819.89245</v>
      </c>
      <c r="G115" s="261" t="n">
        <v>0</v>
      </c>
      <c r="H115" s="261" t="n">
        <v>1819.89245</v>
      </c>
      <c r="I115" s="261" t="n">
        <v>10224.73316</v>
      </c>
      <c r="J115" s="261" t="n">
        <v>0</v>
      </c>
      <c r="K115" s="261" t="n">
        <v>10224.73316</v>
      </c>
      <c r="L115" s="261" t="n">
        <v>179.17928</v>
      </c>
      <c r="M115" s="261" t="n">
        <v>0</v>
      </c>
      <c r="N115" s="261" t="n">
        <v>179.17928</v>
      </c>
      <c r="O115" s="261" t="n">
        <v>12223.80489</v>
      </c>
      <c r="P115" s="261" t="n">
        <v>3373.24851</v>
      </c>
      <c r="Q115" s="261" t="n">
        <v>0</v>
      </c>
      <c r="R115" s="262" t="n">
        <v>3373.24851</v>
      </c>
    </row>
    <row r="116" customFormat="false" ht="13.5" hidden="false" customHeight="false" outlineLevel="0" collapsed="false">
      <c r="A116" s="263"/>
      <c r="B116" s="258" t="s">
        <v>711</v>
      </c>
      <c r="C116" s="258" t="s">
        <v>712</v>
      </c>
      <c r="D116" s="258" t="s">
        <v>712</v>
      </c>
      <c r="E116" s="259" t="n">
        <v>12</v>
      </c>
      <c r="F116" s="260" t="n">
        <v>6668.53566</v>
      </c>
      <c r="G116" s="261" t="n">
        <v>0</v>
      </c>
      <c r="H116" s="261" t="n">
        <v>6668.53566</v>
      </c>
      <c r="I116" s="261" t="n">
        <v>24089.1853</v>
      </c>
      <c r="J116" s="261" t="n">
        <v>61.76297</v>
      </c>
      <c r="K116" s="261" t="n">
        <v>24150.94827</v>
      </c>
      <c r="L116" s="261" t="n">
        <v>2456.72826</v>
      </c>
      <c r="M116" s="261" t="n">
        <v>0.91925</v>
      </c>
      <c r="N116" s="261" t="n">
        <v>2457.64751</v>
      </c>
      <c r="O116" s="261" t="n">
        <v>33277.13144</v>
      </c>
      <c r="P116" s="261" t="n">
        <v>8643.66185</v>
      </c>
      <c r="Q116" s="261" t="n">
        <v>0</v>
      </c>
      <c r="R116" s="262" t="n">
        <v>8643.66185</v>
      </c>
    </row>
    <row r="117" customFormat="false" ht="13.5" hidden="false" customHeight="false" outlineLevel="0" collapsed="false">
      <c r="A117" s="263"/>
      <c r="B117" s="263"/>
      <c r="C117" s="258" t="s">
        <v>711</v>
      </c>
      <c r="D117" s="258" t="s">
        <v>711</v>
      </c>
      <c r="E117" s="259" t="n">
        <v>10</v>
      </c>
      <c r="F117" s="260" t="n">
        <v>76481.82037</v>
      </c>
      <c r="G117" s="261" t="n">
        <v>0</v>
      </c>
      <c r="H117" s="261" t="n">
        <v>76481.82037</v>
      </c>
      <c r="I117" s="261" t="n">
        <v>183815.70676</v>
      </c>
      <c r="J117" s="261" t="n">
        <v>1450.07102</v>
      </c>
      <c r="K117" s="261" t="n">
        <v>185265.77778</v>
      </c>
      <c r="L117" s="261" t="n">
        <v>70366.49261</v>
      </c>
      <c r="M117" s="261" t="n">
        <v>10225.81087</v>
      </c>
      <c r="N117" s="261" t="n">
        <v>80592.30348</v>
      </c>
      <c r="O117" s="261" t="n">
        <v>342339.90163</v>
      </c>
      <c r="P117" s="261" t="n">
        <v>107756.00334</v>
      </c>
      <c r="Q117" s="261" t="n">
        <v>0</v>
      </c>
      <c r="R117" s="262" t="n">
        <v>107756.00334</v>
      </c>
    </row>
    <row r="118" customFormat="false" ht="13.5" hidden="false" customHeight="false" outlineLevel="0" collapsed="false">
      <c r="A118" s="263"/>
      <c r="B118" s="263"/>
      <c r="C118" s="263"/>
      <c r="D118" s="263"/>
      <c r="E118" s="264" t="n">
        <v>808</v>
      </c>
      <c r="F118" s="265" t="n">
        <v>0.589</v>
      </c>
      <c r="G118" s="266" t="n">
        <v>0</v>
      </c>
      <c r="H118" s="266" t="n">
        <v>0.589</v>
      </c>
      <c r="I118" s="266" t="n">
        <v>0.2989</v>
      </c>
      <c r="J118" s="266" t="n">
        <v>0</v>
      </c>
      <c r="K118" s="266" t="n">
        <v>0.2989</v>
      </c>
      <c r="L118" s="266" t="n">
        <v>5211.92418</v>
      </c>
      <c r="M118" s="266" t="n">
        <v>0</v>
      </c>
      <c r="N118" s="266" t="n">
        <v>5211.92418</v>
      </c>
      <c r="O118" s="266" t="n">
        <v>5212.81208</v>
      </c>
      <c r="P118" s="266" t="n">
        <v>2765.85456</v>
      </c>
      <c r="Q118" s="266" t="n">
        <v>0</v>
      </c>
      <c r="R118" s="267" t="n">
        <v>2765.85456</v>
      </c>
    </row>
    <row r="119" customFormat="false" ht="13.5" hidden="false" customHeight="false" outlineLevel="0" collapsed="false">
      <c r="A119" s="263"/>
      <c r="B119" s="263"/>
      <c r="C119" s="263"/>
      <c r="D119" s="258" t="s">
        <v>713</v>
      </c>
      <c r="E119" s="259" t="n">
        <v>621</v>
      </c>
      <c r="F119" s="260" t="n">
        <v>8392.94738</v>
      </c>
      <c r="G119" s="261" t="n">
        <v>0</v>
      </c>
      <c r="H119" s="261" t="n">
        <v>8392.94738</v>
      </c>
      <c r="I119" s="261" t="n">
        <v>32867.8055</v>
      </c>
      <c r="J119" s="261" t="n">
        <v>42.29654</v>
      </c>
      <c r="K119" s="261" t="n">
        <v>32910.10204</v>
      </c>
      <c r="L119" s="261" t="n">
        <v>2327.40878</v>
      </c>
      <c r="M119" s="261" t="n">
        <v>120.54077</v>
      </c>
      <c r="N119" s="261" t="n">
        <v>2447.94955</v>
      </c>
      <c r="O119" s="261" t="n">
        <v>43750.99897</v>
      </c>
      <c r="P119" s="261" t="n">
        <v>7359.78491</v>
      </c>
      <c r="Q119" s="261" t="n">
        <v>0</v>
      </c>
      <c r="R119" s="262" t="n">
        <v>7359.78491</v>
      </c>
    </row>
    <row r="120" customFormat="false" ht="13.5" hidden="false" customHeight="false" outlineLevel="0" collapsed="false">
      <c r="A120" s="263"/>
      <c r="B120" s="263"/>
      <c r="C120" s="258" t="s">
        <v>714</v>
      </c>
      <c r="D120" s="258" t="s">
        <v>714</v>
      </c>
      <c r="E120" s="259" t="n">
        <v>13</v>
      </c>
      <c r="F120" s="260" t="n">
        <v>8156.75645</v>
      </c>
      <c r="G120" s="261" t="n">
        <v>0</v>
      </c>
      <c r="H120" s="261" t="n">
        <v>8156.75645</v>
      </c>
      <c r="I120" s="261" t="n">
        <v>33861.4365</v>
      </c>
      <c r="J120" s="261" t="n">
        <v>261.94843</v>
      </c>
      <c r="K120" s="261" t="n">
        <v>34123.38493</v>
      </c>
      <c r="L120" s="261" t="n">
        <v>1817.35763</v>
      </c>
      <c r="M120" s="261" t="n">
        <v>0</v>
      </c>
      <c r="N120" s="261" t="n">
        <v>1817.35763</v>
      </c>
      <c r="O120" s="261" t="n">
        <v>44097.49901</v>
      </c>
      <c r="P120" s="261" t="n">
        <v>17158.79813</v>
      </c>
      <c r="Q120" s="261" t="n">
        <v>0</v>
      </c>
      <c r="R120" s="262" t="n">
        <v>17158.79813</v>
      </c>
    </row>
    <row r="121" customFormat="false" ht="13.5" hidden="false" customHeight="false" outlineLevel="0" collapsed="false">
      <c r="A121" s="263"/>
      <c r="B121" s="263"/>
      <c r="C121" s="263"/>
      <c r="D121" s="258" t="s">
        <v>715</v>
      </c>
      <c r="E121" s="259" t="n">
        <v>637</v>
      </c>
      <c r="F121" s="260" t="n">
        <v>12.75332</v>
      </c>
      <c r="G121" s="261" t="n">
        <v>0</v>
      </c>
      <c r="H121" s="261" t="n">
        <v>12.75332</v>
      </c>
      <c r="I121" s="261" t="n">
        <v>1315.69211</v>
      </c>
      <c r="J121" s="261" t="n">
        <v>0</v>
      </c>
      <c r="K121" s="261" t="n">
        <v>1315.69211</v>
      </c>
      <c r="L121" s="261" t="n">
        <v>26.8919</v>
      </c>
      <c r="M121" s="261" t="n">
        <v>0</v>
      </c>
      <c r="N121" s="261" t="n">
        <v>26.8919</v>
      </c>
      <c r="O121" s="261" t="n">
        <v>1355.33733</v>
      </c>
      <c r="P121" s="261" t="n">
        <v>521.34639</v>
      </c>
      <c r="Q121" s="261" t="n">
        <v>0</v>
      </c>
      <c r="R121" s="262" t="n">
        <v>521.34639</v>
      </c>
    </row>
    <row r="122" customFormat="false" ht="13.5" hidden="false" customHeight="false" outlineLevel="0" collapsed="false">
      <c r="A122" s="263"/>
      <c r="B122" s="263"/>
      <c r="C122" s="258" t="s">
        <v>716</v>
      </c>
      <c r="D122" s="258" t="s">
        <v>716</v>
      </c>
      <c r="E122" s="259" t="n">
        <v>24</v>
      </c>
      <c r="F122" s="260" t="n">
        <v>13710.97171</v>
      </c>
      <c r="G122" s="261" t="n">
        <v>0</v>
      </c>
      <c r="H122" s="261" t="n">
        <v>13710.97171</v>
      </c>
      <c r="I122" s="261" t="n">
        <v>73726.09151</v>
      </c>
      <c r="J122" s="261" t="n">
        <v>99.92262</v>
      </c>
      <c r="K122" s="261" t="n">
        <v>73826.01413</v>
      </c>
      <c r="L122" s="261" t="n">
        <v>25567.03478</v>
      </c>
      <c r="M122" s="261" t="n">
        <v>26.59206</v>
      </c>
      <c r="N122" s="261" t="n">
        <v>25593.62684</v>
      </c>
      <c r="O122" s="261" t="n">
        <v>113130.61268</v>
      </c>
      <c r="P122" s="261" t="n">
        <v>40389.78621</v>
      </c>
      <c r="Q122" s="261" t="n">
        <v>0</v>
      </c>
      <c r="R122" s="262" t="n">
        <v>40389.78621</v>
      </c>
    </row>
    <row r="123" customFormat="false" ht="13.5" hidden="false" customHeight="false" outlineLevel="0" collapsed="false">
      <c r="A123" s="263"/>
      <c r="B123" s="263"/>
      <c r="C123" s="263"/>
      <c r="D123" s="258" t="s">
        <v>717</v>
      </c>
      <c r="E123" s="259" t="n">
        <v>607</v>
      </c>
      <c r="F123" s="260" t="n">
        <v>105.85896</v>
      </c>
      <c r="G123" s="261" t="n">
        <v>0</v>
      </c>
      <c r="H123" s="261" t="n">
        <v>105.85896</v>
      </c>
      <c r="I123" s="261" t="n">
        <v>346.86465</v>
      </c>
      <c r="J123" s="261" t="n">
        <v>0</v>
      </c>
      <c r="K123" s="261" t="n">
        <v>346.86465</v>
      </c>
      <c r="L123" s="261" t="n">
        <v>53.7247</v>
      </c>
      <c r="M123" s="261" t="n">
        <v>0</v>
      </c>
      <c r="N123" s="261" t="n">
        <v>53.7247</v>
      </c>
      <c r="O123" s="261" t="n">
        <v>506.44831</v>
      </c>
      <c r="P123" s="261" t="n">
        <v>30.61014</v>
      </c>
      <c r="Q123" s="261" t="n">
        <v>0</v>
      </c>
      <c r="R123" s="262" t="n">
        <v>30.61014</v>
      </c>
    </row>
    <row r="124" customFormat="false" ht="13.5" hidden="false" customHeight="false" outlineLevel="0" collapsed="false">
      <c r="A124" s="263"/>
      <c r="B124" s="263"/>
      <c r="C124" s="263"/>
      <c r="D124" s="258" t="s">
        <v>718</v>
      </c>
      <c r="E124" s="259" t="n">
        <v>30</v>
      </c>
      <c r="F124" s="260" t="n">
        <v>171.93798</v>
      </c>
      <c r="G124" s="261" t="n">
        <v>0</v>
      </c>
      <c r="H124" s="261" t="n">
        <v>171.93798</v>
      </c>
      <c r="I124" s="261" t="n">
        <v>3780.73577</v>
      </c>
      <c r="J124" s="261" t="n">
        <v>0</v>
      </c>
      <c r="K124" s="261" t="n">
        <v>3780.73577</v>
      </c>
      <c r="L124" s="261" t="n">
        <v>171.36538</v>
      </c>
      <c r="M124" s="261" t="n">
        <v>0</v>
      </c>
      <c r="N124" s="261" t="n">
        <v>171.36538</v>
      </c>
      <c r="O124" s="261" t="n">
        <v>4124.03913</v>
      </c>
      <c r="P124" s="261" t="n">
        <v>2073.06921</v>
      </c>
      <c r="Q124" s="261" t="n">
        <v>0</v>
      </c>
      <c r="R124" s="262" t="n">
        <v>2073.06921</v>
      </c>
    </row>
    <row r="125" customFormat="false" ht="13.5" hidden="false" customHeight="false" outlineLevel="0" collapsed="false">
      <c r="A125" s="263"/>
      <c r="B125" s="263"/>
      <c r="C125" s="263"/>
      <c r="D125" s="258" t="s">
        <v>719</v>
      </c>
      <c r="E125" s="259" t="n">
        <v>26</v>
      </c>
      <c r="F125" s="260" t="n">
        <v>172.24358</v>
      </c>
      <c r="G125" s="261" t="n">
        <v>0</v>
      </c>
      <c r="H125" s="261" t="n">
        <v>172.24358</v>
      </c>
      <c r="I125" s="261" t="n">
        <v>2766.76789</v>
      </c>
      <c r="J125" s="261" t="n">
        <v>0.37409</v>
      </c>
      <c r="K125" s="261" t="n">
        <v>2767.14198</v>
      </c>
      <c r="L125" s="261" t="n">
        <v>97.45036</v>
      </c>
      <c r="M125" s="261" t="n">
        <v>0</v>
      </c>
      <c r="N125" s="261" t="n">
        <v>97.45036</v>
      </c>
      <c r="O125" s="261" t="n">
        <v>3036.83592</v>
      </c>
      <c r="P125" s="261" t="n">
        <v>1095.68349</v>
      </c>
      <c r="Q125" s="261" t="n">
        <v>0</v>
      </c>
      <c r="R125" s="262" t="n">
        <v>1095.68349</v>
      </c>
    </row>
    <row r="126" customFormat="false" ht="13.5" hidden="false" customHeight="false" outlineLevel="0" collapsed="false">
      <c r="A126" s="263"/>
      <c r="B126" s="263"/>
      <c r="C126" s="258" t="s">
        <v>720</v>
      </c>
      <c r="D126" s="258" t="s">
        <v>721</v>
      </c>
      <c r="E126" s="259" t="n">
        <v>17</v>
      </c>
      <c r="F126" s="260" t="n">
        <v>259.2474</v>
      </c>
      <c r="G126" s="261" t="n">
        <v>0</v>
      </c>
      <c r="H126" s="261" t="n">
        <v>259.2474</v>
      </c>
      <c r="I126" s="261" t="n">
        <v>4335.64209</v>
      </c>
      <c r="J126" s="261" t="n">
        <v>0.37822</v>
      </c>
      <c r="K126" s="261" t="n">
        <v>4336.02031</v>
      </c>
      <c r="L126" s="261" t="n">
        <v>166.72828</v>
      </c>
      <c r="M126" s="261" t="n">
        <v>0</v>
      </c>
      <c r="N126" s="261" t="n">
        <v>166.72828</v>
      </c>
      <c r="O126" s="261" t="n">
        <v>4761.99599</v>
      </c>
      <c r="P126" s="261" t="n">
        <v>1944.54437</v>
      </c>
      <c r="Q126" s="261" t="n">
        <v>0</v>
      </c>
      <c r="R126" s="262" t="n">
        <v>1944.54437</v>
      </c>
    </row>
    <row r="127" customFormat="false" ht="13.5" hidden="false" customHeight="false" outlineLevel="0" collapsed="false">
      <c r="A127" s="263"/>
      <c r="B127" s="263"/>
      <c r="C127" s="263"/>
      <c r="D127" s="258" t="s">
        <v>720</v>
      </c>
      <c r="E127" s="259" t="n">
        <v>15</v>
      </c>
      <c r="F127" s="260" t="n">
        <v>873.04016</v>
      </c>
      <c r="G127" s="261" t="n">
        <v>0</v>
      </c>
      <c r="H127" s="261" t="n">
        <v>873.04016</v>
      </c>
      <c r="I127" s="261" t="n">
        <v>15178.73731</v>
      </c>
      <c r="J127" s="261" t="n">
        <v>0.02151</v>
      </c>
      <c r="K127" s="261" t="n">
        <v>15178.75882</v>
      </c>
      <c r="L127" s="261" t="n">
        <v>172.50779</v>
      </c>
      <c r="M127" s="261" t="n">
        <v>0</v>
      </c>
      <c r="N127" s="261" t="n">
        <v>172.50779</v>
      </c>
      <c r="O127" s="261" t="n">
        <v>16224.30677</v>
      </c>
      <c r="P127" s="261" t="n">
        <v>3738.75467</v>
      </c>
      <c r="Q127" s="261" t="n">
        <v>0</v>
      </c>
      <c r="R127" s="262" t="n">
        <v>3738.75467</v>
      </c>
    </row>
    <row r="128" customFormat="false" ht="13.5" hidden="false" customHeight="false" outlineLevel="0" collapsed="false">
      <c r="A128" s="263"/>
      <c r="B128" s="263"/>
      <c r="C128" s="263"/>
      <c r="D128" s="258" t="s">
        <v>722</v>
      </c>
      <c r="E128" s="259" t="n">
        <v>18</v>
      </c>
      <c r="F128" s="260" t="n">
        <v>266.5938</v>
      </c>
      <c r="G128" s="261" t="n">
        <v>0</v>
      </c>
      <c r="H128" s="261" t="n">
        <v>266.5938</v>
      </c>
      <c r="I128" s="261" t="n">
        <v>3698.44559</v>
      </c>
      <c r="J128" s="261" t="n">
        <v>0.0029</v>
      </c>
      <c r="K128" s="261" t="n">
        <v>3698.44849</v>
      </c>
      <c r="L128" s="261" t="n">
        <v>111.3412</v>
      </c>
      <c r="M128" s="261" t="n">
        <v>0</v>
      </c>
      <c r="N128" s="261" t="n">
        <v>111.3412</v>
      </c>
      <c r="O128" s="261" t="n">
        <v>4076.38349</v>
      </c>
      <c r="P128" s="261" t="n">
        <v>3274.58663</v>
      </c>
      <c r="Q128" s="261" t="n">
        <v>0</v>
      </c>
      <c r="R128" s="262" t="n">
        <v>3274.58663</v>
      </c>
    </row>
    <row r="129" customFormat="false" ht="13.5" hidden="false" customHeight="false" outlineLevel="0" collapsed="false">
      <c r="A129" s="263"/>
      <c r="B129" s="263"/>
      <c r="C129" s="258" t="s">
        <v>723</v>
      </c>
      <c r="D129" s="258" t="s">
        <v>723</v>
      </c>
      <c r="E129" s="259" t="n">
        <v>19</v>
      </c>
      <c r="F129" s="260" t="n">
        <v>11195.08114</v>
      </c>
      <c r="G129" s="261" t="n">
        <v>0</v>
      </c>
      <c r="H129" s="261" t="n">
        <v>11195.08114</v>
      </c>
      <c r="I129" s="261" t="n">
        <v>59135.63258</v>
      </c>
      <c r="J129" s="261" t="n">
        <v>41.75822</v>
      </c>
      <c r="K129" s="261" t="n">
        <v>59177.3908</v>
      </c>
      <c r="L129" s="261" t="n">
        <v>2761.95785</v>
      </c>
      <c r="M129" s="261" t="n">
        <v>73.9077</v>
      </c>
      <c r="N129" s="261" t="n">
        <v>2835.86555</v>
      </c>
      <c r="O129" s="261" t="n">
        <v>73208.33749</v>
      </c>
      <c r="P129" s="261" t="n">
        <v>22580.48071</v>
      </c>
      <c r="Q129" s="261" t="n">
        <v>0</v>
      </c>
      <c r="R129" s="262" t="n">
        <v>22580.48071</v>
      </c>
    </row>
    <row r="130" customFormat="false" ht="13.5" hidden="false" customHeight="false" outlineLevel="0" collapsed="false">
      <c r="A130" s="263"/>
      <c r="B130" s="263"/>
      <c r="C130" s="263"/>
      <c r="D130" s="258" t="s">
        <v>724</v>
      </c>
      <c r="E130" s="259" t="n">
        <v>592</v>
      </c>
      <c r="F130" s="260" t="n">
        <v>311.72509</v>
      </c>
      <c r="G130" s="261" t="n">
        <v>0</v>
      </c>
      <c r="H130" s="261" t="n">
        <v>311.72509</v>
      </c>
      <c r="I130" s="261" t="n">
        <v>2682.77506</v>
      </c>
      <c r="J130" s="261" t="n">
        <v>0</v>
      </c>
      <c r="K130" s="261" t="n">
        <v>2682.77506</v>
      </c>
      <c r="L130" s="261" t="n">
        <v>64.35385</v>
      </c>
      <c r="M130" s="261" t="n">
        <v>0</v>
      </c>
      <c r="N130" s="261" t="n">
        <v>64.35385</v>
      </c>
      <c r="O130" s="261" t="n">
        <v>3058.854</v>
      </c>
      <c r="P130" s="261" t="n">
        <v>2488.77438</v>
      </c>
      <c r="Q130" s="261" t="n">
        <v>0</v>
      </c>
      <c r="R130" s="262" t="n">
        <v>2488.77438</v>
      </c>
    </row>
    <row r="131" customFormat="false" ht="13.5" hidden="false" customHeight="false" outlineLevel="0" collapsed="false">
      <c r="A131" s="263"/>
      <c r="B131" s="263"/>
      <c r="C131" s="263"/>
      <c r="D131" s="258" t="s">
        <v>725</v>
      </c>
      <c r="E131" s="259" t="n">
        <v>22</v>
      </c>
      <c r="F131" s="260" t="n">
        <v>38.4822</v>
      </c>
      <c r="G131" s="261" t="n">
        <v>0</v>
      </c>
      <c r="H131" s="261" t="n">
        <v>38.4822</v>
      </c>
      <c r="I131" s="261" t="n">
        <v>4380.87487</v>
      </c>
      <c r="J131" s="261" t="n">
        <v>0</v>
      </c>
      <c r="K131" s="261" t="n">
        <v>4380.87487</v>
      </c>
      <c r="L131" s="261" t="n">
        <v>14.5685</v>
      </c>
      <c r="M131" s="261" t="n">
        <v>0</v>
      </c>
      <c r="N131" s="261" t="n">
        <v>14.5685</v>
      </c>
      <c r="O131" s="261" t="n">
        <v>4433.92557</v>
      </c>
      <c r="P131" s="261" t="n">
        <v>1915.3701</v>
      </c>
      <c r="Q131" s="261" t="n">
        <v>0</v>
      </c>
      <c r="R131" s="262" t="n">
        <v>1915.3701</v>
      </c>
    </row>
    <row r="132" customFormat="false" ht="13.5" hidden="false" customHeight="false" outlineLevel="0" collapsed="false">
      <c r="A132" s="263"/>
      <c r="B132" s="263"/>
      <c r="C132" s="263"/>
      <c r="D132" s="258" t="s">
        <v>726</v>
      </c>
      <c r="E132" s="259" t="n">
        <v>23</v>
      </c>
      <c r="F132" s="260" t="n">
        <v>717.07958</v>
      </c>
      <c r="G132" s="261" t="n">
        <v>0</v>
      </c>
      <c r="H132" s="261" t="n">
        <v>717.07958</v>
      </c>
      <c r="I132" s="261" t="n">
        <v>3891.24</v>
      </c>
      <c r="J132" s="261" t="n">
        <v>0</v>
      </c>
      <c r="K132" s="261" t="n">
        <v>3891.24</v>
      </c>
      <c r="L132" s="261" t="n">
        <v>62.59417</v>
      </c>
      <c r="M132" s="261" t="n">
        <v>0</v>
      </c>
      <c r="N132" s="261" t="n">
        <v>62.59417</v>
      </c>
      <c r="O132" s="261" t="n">
        <v>4670.91375</v>
      </c>
      <c r="P132" s="261" t="n">
        <v>2056.7664</v>
      </c>
      <c r="Q132" s="261" t="n">
        <v>0</v>
      </c>
      <c r="R132" s="262" t="n">
        <v>2056.7664</v>
      </c>
    </row>
    <row r="133" customFormat="false" ht="13.5" hidden="false" customHeight="false" outlineLevel="0" collapsed="false">
      <c r="A133" s="263"/>
      <c r="B133" s="263"/>
      <c r="C133" s="258" t="s">
        <v>727</v>
      </c>
      <c r="D133" s="258" t="s">
        <v>728</v>
      </c>
      <c r="E133" s="259" t="n">
        <v>32</v>
      </c>
      <c r="F133" s="260" t="n">
        <v>6407.43073</v>
      </c>
      <c r="G133" s="261" t="n">
        <v>0</v>
      </c>
      <c r="H133" s="261" t="n">
        <v>6407.43073</v>
      </c>
      <c r="I133" s="261" t="n">
        <v>13478.76183</v>
      </c>
      <c r="J133" s="261" t="n">
        <v>0.9932</v>
      </c>
      <c r="K133" s="261" t="n">
        <v>13479.75503</v>
      </c>
      <c r="L133" s="261" t="n">
        <v>1681.30263</v>
      </c>
      <c r="M133" s="261" t="n">
        <v>36.77</v>
      </c>
      <c r="N133" s="261" t="n">
        <v>1718.07263</v>
      </c>
      <c r="O133" s="261" t="n">
        <v>21605.25839</v>
      </c>
      <c r="P133" s="261" t="n">
        <v>6765.07346</v>
      </c>
      <c r="Q133" s="261" t="n">
        <v>0</v>
      </c>
      <c r="R133" s="262" t="n">
        <v>6765.07346</v>
      </c>
    </row>
    <row r="134" customFormat="false" ht="13.5" hidden="false" customHeight="false" outlineLevel="0" collapsed="false">
      <c r="A134" s="263"/>
      <c r="B134" s="263"/>
      <c r="C134" s="263"/>
      <c r="D134" s="258" t="s">
        <v>727</v>
      </c>
      <c r="E134" s="259" t="n">
        <v>33</v>
      </c>
      <c r="F134" s="260" t="n">
        <v>2162.5682</v>
      </c>
      <c r="G134" s="261" t="n">
        <v>0</v>
      </c>
      <c r="H134" s="261" t="n">
        <v>2162.5682</v>
      </c>
      <c r="I134" s="261" t="n">
        <v>13098.21641</v>
      </c>
      <c r="J134" s="261" t="n">
        <v>23.99048</v>
      </c>
      <c r="K134" s="261" t="n">
        <v>13122.20689</v>
      </c>
      <c r="L134" s="261" t="n">
        <v>189.34639</v>
      </c>
      <c r="M134" s="261" t="n">
        <v>0</v>
      </c>
      <c r="N134" s="261" t="n">
        <v>189.34639</v>
      </c>
      <c r="O134" s="261" t="n">
        <v>15474.12148</v>
      </c>
      <c r="P134" s="261" t="n">
        <v>1806.22349</v>
      </c>
      <c r="Q134" s="261" t="n">
        <v>0</v>
      </c>
      <c r="R134" s="262" t="n">
        <v>1806.22349</v>
      </c>
    </row>
    <row r="135" customFormat="false" ht="13.5" hidden="false" customHeight="false" outlineLevel="0" collapsed="false">
      <c r="A135" s="263"/>
      <c r="B135" s="263"/>
      <c r="C135" s="258" t="s">
        <v>729</v>
      </c>
      <c r="D135" s="258" t="s">
        <v>729</v>
      </c>
      <c r="E135" s="259" t="n">
        <v>34</v>
      </c>
      <c r="F135" s="260" t="n">
        <v>43477.60101</v>
      </c>
      <c r="G135" s="261" t="n">
        <v>0</v>
      </c>
      <c r="H135" s="261" t="n">
        <v>43477.60101</v>
      </c>
      <c r="I135" s="261" t="n">
        <v>80474.43912</v>
      </c>
      <c r="J135" s="261" t="n">
        <v>26.5195</v>
      </c>
      <c r="K135" s="261" t="n">
        <v>80500.95862</v>
      </c>
      <c r="L135" s="261" t="n">
        <v>11487.19244</v>
      </c>
      <c r="M135" s="261" t="n">
        <v>1101.86898</v>
      </c>
      <c r="N135" s="261" t="n">
        <v>12589.06142</v>
      </c>
      <c r="O135" s="261" t="n">
        <v>136567.62105</v>
      </c>
      <c r="P135" s="261" t="n">
        <v>67801.29139</v>
      </c>
      <c r="Q135" s="261" t="n">
        <v>0</v>
      </c>
      <c r="R135" s="262" t="n">
        <v>67801.29139</v>
      </c>
    </row>
    <row r="136" customFormat="false" ht="13.5" hidden="false" customHeight="false" outlineLevel="0" collapsed="false">
      <c r="A136" s="263"/>
      <c r="B136" s="263"/>
      <c r="C136" s="263"/>
      <c r="D136" s="258" t="s">
        <v>730</v>
      </c>
      <c r="E136" s="259" t="n">
        <v>503</v>
      </c>
      <c r="F136" s="260" t="n">
        <v>475.15065</v>
      </c>
      <c r="G136" s="261" t="n">
        <v>0</v>
      </c>
      <c r="H136" s="261" t="n">
        <v>475.15065</v>
      </c>
      <c r="I136" s="261" t="n">
        <v>13566.83239</v>
      </c>
      <c r="J136" s="261" t="n">
        <v>0.00132</v>
      </c>
      <c r="K136" s="261" t="n">
        <v>13566.83371</v>
      </c>
      <c r="L136" s="261" t="n">
        <v>212.68903</v>
      </c>
      <c r="M136" s="261" t="n">
        <v>0</v>
      </c>
      <c r="N136" s="261" t="n">
        <v>212.68903</v>
      </c>
      <c r="O136" s="261" t="n">
        <v>14254.67339</v>
      </c>
      <c r="P136" s="261" t="n">
        <v>4379.4289</v>
      </c>
      <c r="Q136" s="261" t="n">
        <v>0</v>
      </c>
      <c r="R136" s="262" t="n">
        <v>4379.4289</v>
      </c>
    </row>
    <row r="137" customFormat="false" ht="13.5" hidden="false" customHeight="false" outlineLevel="0" collapsed="false">
      <c r="A137" s="263"/>
      <c r="B137" s="263"/>
      <c r="C137" s="263"/>
      <c r="D137" s="258" t="s">
        <v>731</v>
      </c>
      <c r="E137" s="259" t="n">
        <v>751</v>
      </c>
      <c r="F137" s="260" t="n">
        <v>44.16336</v>
      </c>
      <c r="G137" s="261" t="n">
        <v>0</v>
      </c>
      <c r="H137" s="261" t="n">
        <v>44.16336</v>
      </c>
      <c r="I137" s="261" t="n">
        <v>3090.08972</v>
      </c>
      <c r="J137" s="261" t="n">
        <v>0</v>
      </c>
      <c r="K137" s="261" t="n">
        <v>3090.08972</v>
      </c>
      <c r="L137" s="261" t="n">
        <v>63.3918</v>
      </c>
      <c r="M137" s="261" t="n">
        <v>0</v>
      </c>
      <c r="N137" s="261" t="n">
        <v>63.3918</v>
      </c>
      <c r="O137" s="261" t="n">
        <v>3197.64488</v>
      </c>
      <c r="P137" s="261" t="n">
        <v>1595.83894</v>
      </c>
      <c r="Q137" s="261" t="n">
        <v>0</v>
      </c>
      <c r="R137" s="262" t="n">
        <v>1595.83894</v>
      </c>
    </row>
    <row r="138" customFormat="false" ht="13.5" hidden="false" customHeight="false" outlineLevel="0" collapsed="false">
      <c r="A138" s="263"/>
      <c r="B138" s="263"/>
      <c r="C138" s="258" t="s">
        <v>732</v>
      </c>
      <c r="D138" s="258" t="s">
        <v>732</v>
      </c>
      <c r="E138" s="259" t="n">
        <v>40</v>
      </c>
      <c r="F138" s="260" t="n">
        <v>3574.7635</v>
      </c>
      <c r="G138" s="261" t="n">
        <v>0</v>
      </c>
      <c r="H138" s="261" t="n">
        <v>3574.7635</v>
      </c>
      <c r="I138" s="261" t="n">
        <v>28379.17402</v>
      </c>
      <c r="J138" s="261" t="n">
        <v>0.45278</v>
      </c>
      <c r="K138" s="261" t="n">
        <v>28379.6268</v>
      </c>
      <c r="L138" s="261" t="n">
        <v>1895.23702</v>
      </c>
      <c r="M138" s="261" t="n">
        <v>0</v>
      </c>
      <c r="N138" s="261" t="n">
        <v>1895.23702</v>
      </c>
      <c r="O138" s="261" t="n">
        <v>33849.62732</v>
      </c>
      <c r="P138" s="261" t="n">
        <v>13292.36306</v>
      </c>
      <c r="Q138" s="261" t="n">
        <v>0</v>
      </c>
      <c r="R138" s="262" t="n">
        <v>13292.36306</v>
      </c>
    </row>
    <row r="139" customFormat="false" ht="13.5" hidden="false" customHeight="false" outlineLevel="0" collapsed="false">
      <c r="A139" s="263"/>
      <c r="B139" s="263"/>
      <c r="C139" s="263"/>
      <c r="D139" s="258" t="s">
        <v>733</v>
      </c>
      <c r="E139" s="259" t="n">
        <v>696</v>
      </c>
      <c r="F139" s="260" t="n">
        <v>172.86844</v>
      </c>
      <c r="G139" s="261" t="n">
        <v>0</v>
      </c>
      <c r="H139" s="261" t="n">
        <v>172.86844</v>
      </c>
      <c r="I139" s="261" t="n">
        <v>1417.68699</v>
      </c>
      <c r="J139" s="261" t="n">
        <v>0</v>
      </c>
      <c r="K139" s="261" t="n">
        <v>1417.68699</v>
      </c>
      <c r="L139" s="261" t="n">
        <v>84.74152</v>
      </c>
      <c r="M139" s="261" t="n">
        <v>0</v>
      </c>
      <c r="N139" s="261" t="n">
        <v>84.74152</v>
      </c>
      <c r="O139" s="261" t="n">
        <v>1675.29695</v>
      </c>
      <c r="P139" s="261" t="n">
        <v>2808.20247</v>
      </c>
      <c r="Q139" s="261" t="n">
        <v>0</v>
      </c>
      <c r="R139" s="262" t="n">
        <v>2808.20247</v>
      </c>
    </row>
    <row r="140" customFormat="false" ht="13.5" hidden="false" customHeight="false" outlineLevel="0" collapsed="false">
      <c r="A140" s="263"/>
      <c r="B140" s="263"/>
      <c r="C140" s="258" t="s">
        <v>610</v>
      </c>
      <c r="D140" s="258" t="s">
        <v>734</v>
      </c>
      <c r="E140" s="259" t="n">
        <v>43</v>
      </c>
      <c r="F140" s="260" t="n">
        <v>2028.57735</v>
      </c>
      <c r="G140" s="261" t="n">
        <v>0</v>
      </c>
      <c r="H140" s="261" t="n">
        <v>2028.57735</v>
      </c>
      <c r="I140" s="261" t="n">
        <v>19373.88588</v>
      </c>
      <c r="J140" s="261" t="n">
        <v>0.81562</v>
      </c>
      <c r="K140" s="261" t="n">
        <v>19374.7015</v>
      </c>
      <c r="L140" s="261" t="n">
        <v>606.3732</v>
      </c>
      <c r="M140" s="261" t="n">
        <v>0.50743</v>
      </c>
      <c r="N140" s="261" t="n">
        <v>606.88063</v>
      </c>
      <c r="O140" s="261" t="n">
        <v>22010.15948</v>
      </c>
      <c r="P140" s="261" t="n">
        <v>6471.70538</v>
      </c>
      <c r="Q140" s="261" t="n">
        <v>0</v>
      </c>
      <c r="R140" s="262" t="n">
        <v>6471.70538</v>
      </c>
    </row>
    <row r="141" customFormat="false" ht="13.5" hidden="false" customHeight="false" outlineLevel="0" collapsed="false">
      <c r="A141" s="263"/>
      <c r="B141" s="263"/>
      <c r="C141" s="258" t="s">
        <v>735</v>
      </c>
      <c r="D141" s="258" t="s">
        <v>735</v>
      </c>
      <c r="E141" s="259" t="n">
        <v>41</v>
      </c>
      <c r="F141" s="260" t="n">
        <v>451.79883</v>
      </c>
      <c r="G141" s="261" t="n">
        <v>0</v>
      </c>
      <c r="H141" s="261" t="n">
        <v>451.79883</v>
      </c>
      <c r="I141" s="261" t="n">
        <v>10953.50853</v>
      </c>
      <c r="J141" s="261" t="n">
        <v>19.02245</v>
      </c>
      <c r="K141" s="261" t="n">
        <v>10972.53098</v>
      </c>
      <c r="L141" s="261" t="n">
        <v>322.11798</v>
      </c>
      <c r="M141" s="261" t="n">
        <v>0</v>
      </c>
      <c r="N141" s="261" t="n">
        <v>322.11798</v>
      </c>
      <c r="O141" s="261" t="n">
        <v>11746.44779</v>
      </c>
      <c r="P141" s="261" t="n">
        <v>4182.85753</v>
      </c>
      <c r="Q141" s="261" t="n">
        <v>0</v>
      </c>
      <c r="R141" s="262" t="n">
        <v>4182.85753</v>
      </c>
    </row>
    <row r="142" customFormat="false" ht="13.5" hidden="false" customHeight="false" outlineLevel="0" collapsed="false">
      <c r="A142" s="263"/>
      <c r="B142" s="263"/>
      <c r="C142" s="258" t="s">
        <v>691</v>
      </c>
      <c r="D142" s="258" t="s">
        <v>691</v>
      </c>
      <c r="E142" s="259" t="n">
        <v>38</v>
      </c>
      <c r="F142" s="260" t="n">
        <v>2738.20937</v>
      </c>
      <c r="G142" s="261" t="n">
        <v>0</v>
      </c>
      <c r="H142" s="261" t="n">
        <v>2738.20937</v>
      </c>
      <c r="I142" s="261" t="n">
        <v>13399.48726</v>
      </c>
      <c r="J142" s="261" t="n">
        <v>0</v>
      </c>
      <c r="K142" s="261" t="n">
        <v>13399.48726</v>
      </c>
      <c r="L142" s="261" t="n">
        <v>363.46353</v>
      </c>
      <c r="M142" s="261" t="n">
        <v>0</v>
      </c>
      <c r="N142" s="261" t="n">
        <v>363.46353</v>
      </c>
      <c r="O142" s="261" t="n">
        <v>16501.16016</v>
      </c>
      <c r="P142" s="261" t="n">
        <v>3332.82368</v>
      </c>
      <c r="Q142" s="261" t="n">
        <v>0</v>
      </c>
      <c r="R142" s="262" t="n">
        <v>3332.82368</v>
      </c>
    </row>
    <row r="143" customFormat="false" ht="13.5" hidden="false" customHeight="false" outlineLevel="0" collapsed="false">
      <c r="A143" s="263"/>
      <c r="B143" s="263"/>
      <c r="C143" s="263"/>
      <c r="D143" s="258" t="s">
        <v>736</v>
      </c>
      <c r="E143" s="259" t="n">
        <v>588</v>
      </c>
      <c r="F143" s="260" t="n">
        <v>82.47193</v>
      </c>
      <c r="G143" s="261" t="n">
        <v>0</v>
      </c>
      <c r="H143" s="261" t="n">
        <v>82.47193</v>
      </c>
      <c r="I143" s="261" t="n">
        <v>2275.73876</v>
      </c>
      <c r="J143" s="261" t="n">
        <v>0</v>
      </c>
      <c r="K143" s="261" t="n">
        <v>2275.73876</v>
      </c>
      <c r="L143" s="261" t="n">
        <v>120.06599</v>
      </c>
      <c r="M143" s="261" t="n">
        <v>0</v>
      </c>
      <c r="N143" s="261" t="n">
        <v>120.06599</v>
      </c>
      <c r="O143" s="261" t="n">
        <v>2478.27668</v>
      </c>
      <c r="P143" s="261" t="n">
        <v>781.30513</v>
      </c>
      <c r="Q143" s="261" t="n">
        <v>0</v>
      </c>
      <c r="R143" s="262" t="n">
        <v>781.30513</v>
      </c>
    </row>
    <row r="144" customFormat="false" ht="13.5" hidden="false" customHeight="false" outlineLevel="0" collapsed="false">
      <c r="A144" s="263"/>
      <c r="B144" s="263"/>
      <c r="C144" s="263"/>
      <c r="D144" s="258" t="s">
        <v>737</v>
      </c>
      <c r="E144" s="259" t="n">
        <v>39</v>
      </c>
      <c r="F144" s="260" t="n">
        <v>232.90384</v>
      </c>
      <c r="G144" s="261" t="n">
        <v>0</v>
      </c>
      <c r="H144" s="261" t="n">
        <v>232.90384</v>
      </c>
      <c r="I144" s="261" t="n">
        <v>1557.81312</v>
      </c>
      <c r="J144" s="261" t="n">
        <v>0</v>
      </c>
      <c r="K144" s="261" t="n">
        <v>1557.81312</v>
      </c>
      <c r="L144" s="261" t="n">
        <v>128.93195</v>
      </c>
      <c r="M144" s="261" t="n">
        <v>0</v>
      </c>
      <c r="N144" s="261" t="n">
        <v>128.93195</v>
      </c>
      <c r="O144" s="261" t="n">
        <v>1919.64891</v>
      </c>
      <c r="P144" s="261" t="n">
        <v>1522.24567</v>
      </c>
      <c r="Q144" s="261" t="n">
        <v>0</v>
      </c>
      <c r="R144" s="262" t="n">
        <v>1522.24567</v>
      </c>
    </row>
    <row r="145" customFormat="false" ht="13.5" hidden="false" customHeight="false" outlineLevel="0" collapsed="false">
      <c r="A145" s="263"/>
      <c r="B145" s="263"/>
      <c r="C145" s="258" t="s">
        <v>738</v>
      </c>
      <c r="D145" s="258" t="s">
        <v>738</v>
      </c>
      <c r="E145" s="259" t="n">
        <v>36</v>
      </c>
      <c r="F145" s="260" t="n">
        <v>3132.71955</v>
      </c>
      <c r="G145" s="261" t="n">
        <v>0</v>
      </c>
      <c r="H145" s="261" t="n">
        <v>3132.71955</v>
      </c>
      <c r="I145" s="261" t="n">
        <v>19817.99447</v>
      </c>
      <c r="J145" s="261" t="n">
        <v>0.00639</v>
      </c>
      <c r="K145" s="261" t="n">
        <v>19818.00086</v>
      </c>
      <c r="L145" s="261" t="n">
        <v>780.29995</v>
      </c>
      <c r="M145" s="261" t="n">
        <v>0</v>
      </c>
      <c r="N145" s="261" t="n">
        <v>780.29995</v>
      </c>
      <c r="O145" s="261" t="n">
        <v>23731.02036</v>
      </c>
      <c r="P145" s="261" t="n">
        <v>5281.29953</v>
      </c>
      <c r="Q145" s="261" t="n">
        <v>0</v>
      </c>
      <c r="R145" s="262" t="n">
        <v>5281.29953</v>
      </c>
    </row>
    <row r="146" customFormat="false" ht="13.5" hidden="false" customHeight="false" outlineLevel="0" collapsed="false">
      <c r="A146" s="263"/>
      <c r="B146" s="263"/>
      <c r="C146" s="263"/>
      <c r="D146" s="258" t="s">
        <v>739</v>
      </c>
      <c r="E146" s="259" t="n">
        <v>466</v>
      </c>
      <c r="F146" s="260" t="n">
        <v>72.128</v>
      </c>
      <c r="G146" s="261" t="n">
        <v>0</v>
      </c>
      <c r="H146" s="261" t="n">
        <v>72.128</v>
      </c>
      <c r="I146" s="261" t="n">
        <v>2121.19372</v>
      </c>
      <c r="J146" s="261" t="n">
        <v>60.74727</v>
      </c>
      <c r="K146" s="261" t="n">
        <v>2181.94099</v>
      </c>
      <c r="L146" s="261" t="n">
        <v>2.9807</v>
      </c>
      <c r="M146" s="261" t="n">
        <v>0</v>
      </c>
      <c r="N146" s="261" t="n">
        <v>2.9807</v>
      </c>
      <c r="O146" s="261" t="n">
        <v>2257.04969</v>
      </c>
      <c r="P146" s="261" t="n">
        <v>1415.88717</v>
      </c>
      <c r="Q146" s="261" t="n">
        <v>0</v>
      </c>
      <c r="R146" s="262" t="n">
        <v>1415.88717</v>
      </c>
    </row>
    <row r="147" customFormat="false" ht="13.5" hidden="false" customHeight="false" outlineLevel="0" collapsed="false">
      <c r="A147" s="263"/>
      <c r="B147" s="263"/>
      <c r="C147" s="263"/>
      <c r="D147" s="258" t="s">
        <v>740</v>
      </c>
      <c r="E147" s="259" t="n">
        <v>589</v>
      </c>
      <c r="F147" s="260" t="n">
        <v>39.8764</v>
      </c>
      <c r="G147" s="261" t="n">
        <v>0</v>
      </c>
      <c r="H147" s="261" t="n">
        <v>39.8764</v>
      </c>
      <c r="I147" s="261" t="n">
        <v>1122.29736</v>
      </c>
      <c r="J147" s="261" t="n">
        <v>0</v>
      </c>
      <c r="K147" s="261" t="n">
        <v>1122.29736</v>
      </c>
      <c r="L147" s="261" t="n">
        <v>42.0688</v>
      </c>
      <c r="M147" s="261" t="n">
        <v>0</v>
      </c>
      <c r="N147" s="261" t="n">
        <v>42.0688</v>
      </c>
      <c r="O147" s="261" t="n">
        <v>1204.24256</v>
      </c>
      <c r="P147" s="261" t="n">
        <v>1458.32384</v>
      </c>
      <c r="Q147" s="261" t="n">
        <v>0</v>
      </c>
      <c r="R147" s="262" t="n">
        <v>1458.32384</v>
      </c>
    </row>
    <row r="148" customFormat="false" ht="13.5" hidden="false" customHeight="false" outlineLevel="0" collapsed="false">
      <c r="A148" s="263"/>
      <c r="B148" s="263"/>
      <c r="C148" s="263"/>
      <c r="D148" s="258" t="s">
        <v>741</v>
      </c>
      <c r="E148" s="259" t="n">
        <v>709</v>
      </c>
      <c r="F148" s="260" t="n">
        <v>0</v>
      </c>
      <c r="G148" s="261" t="n">
        <v>0</v>
      </c>
      <c r="H148" s="261" t="n">
        <v>0</v>
      </c>
      <c r="I148" s="261" t="n">
        <v>0</v>
      </c>
      <c r="J148" s="261" t="n">
        <v>0</v>
      </c>
      <c r="K148" s="261" t="n">
        <v>0</v>
      </c>
      <c r="L148" s="261" t="n">
        <v>10.24325</v>
      </c>
      <c r="M148" s="261" t="n">
        <v>0</v>
      </c>
      <c r="N148" s="261" t="n">
        <v>10.24325</v>
      </c>
      <c r="O148" s="261" t="n">
        <v>10.24325</v>
      </c>
      <c r="P148" s="261" t="n">
        <v>0</v>
      </c>
      <c r="Q148" s="261" t="n">
        <v>0</v>
      </c>
      <c r="R148" s="262" t="n">
        <v>0</v>
      </c>
    </row>
    <row r="149" customFormat="false" ht="13.5" hidden="false" customHeight="false" outlineLevel="0" collapsed="false">
      <c r="A149" s="263"/>
      <c r="B149" s="258" t="s">
        <v>742</v>
      </c>
      <c r="C149" s="258" t="s">
        <v>743</v>
      </c>
      <c r="D149" s="258" t="s">
        <v>744</v>
      </c>
      <c r="E149" s="259" t="n">
        <v>698</v>
      </c>
      <c r="F149" s="260" t="n">
        <v>256.21409</v>
      </c>
      <c r="G149" s="261" t="n">
        <v>0</v>
      </c>
      <c r="H149" s="261" t="n">
        <v>256.21409</v>
      </c>
      <c r="I149" s="261" t="n">
        <v>123012.79965</v>
      </c>
      <c r="J149" s="261" t="n">
        <v>0.36821</v>
      </c>
      <c r="K149" s="261" t="n">
        <v>123013.16786</v>
      </c>
      <c r="L149" s="261" t="n">
        <v>309.22466</v>
      </c>
      <c r="M149" s="261" t="n">
        <v>102.1489</v>
      </c>
      <c r="N149" s="261" t="n">
        <v>411.37356</v>
      </c>
      <c r="O149" s="261" t="n">
        <v>123680.75551</v>
      </c>
      <c r="P149" s="261" t="n">
        <v>0</v>
      </c>
      <c r="Q149" s="261" t="n">
        <v>0</v>
      </c>
      <c r="R149" s="262" t="n">
        <v>0</v>
      </c>
    </row>
    <row r="150" customFormat="false" ht="13.5" hidden="false" customHeight="false" outlineLevel="0" collapsed="false">
      <c r="A150" s="263"/>
      <c r="B150" s="263"/>
      <c r="C150" s="263"/>
      <c r="D150" s="258" t="s">
        <v>742</v>
      </c>
      <c r="E150" s="259" t="n">
        <v>372</v>
      </c>
      <c r="F150" s="260" t="n">
        <v>30292.13283</v>
      </c>
      <c r="G150" s="261" t="n">
        <v>0</v>
      </c>
      <c r="H150" s="261" t="n">
        <v>30292.13283</v>
      </c>
      <c r="I150" s="261" t="n">
        <v>1074.70516</v>
      </c>
      <c r="J150" s="261" t="n">
        <v>1465.92224</v>
      </c>
      <c r="K150" s="261" t="n">
        <v>2540.6274</v>
      </c>
      <c r="L150" s="261" t="n">
        <v>23771.29091</v>
      </c>
      <c r="M150" s="261" t="n">
        <v>4053.59687</v>
      </c>
      <c r="N150" s="261" t="n">
        <v>27824.88778</v>
      </c>
      <c r="O150" s="261" t="n">
        <v>60657.64801</v>
      </c>
      <c r="P150" s="261" t="n">
        <v>38305.29634</v>
      </c>
      <c r="Q150" s="261" t="n">
        <v>0</v>
      </c>
      <c r="R150" s="262" t="n">
        <v>38305.29634</v>
      </c>
    </row>
    <row r="151" customFormat="false" ht="13.5" hidden="false" customHeight="false" outlineLevel="0" collapsed="false">
      <c r="A151" s="263"/>
      <c r="B151" s="263"/>
      <c r="C151" s="263"/>
      <c r="D151" s="263"/>
      <c r="E151" s="264" t="n">
        <v>556</v>
      </c>
      <c r="F151" s="265" t="n">
        <v>404.97027</v>
      </c>
      <c r="G151" s="266" t="n">
        <v>0</v>
      </c>
      <c r="H151" s="266" t="n">
        <v>404.97027</v>
      </c>
      <c r="I151" s="266" t="n">
        <v>61255.81978</v>
      </c>
      <c r="J151" s="266" t="n">
        <v>651.07768</v>
      </c>
      <c r="K151" s="266" t="n">
        <v>61906.89746</v>
      </c>
      <c r="L151" s="266" t="n">
        <v>1408.54792</v>
      </c>
      <c r="M151" s="266" t="n">
        <v>0</v>
      </c>
      <c r="N151" s="266" t="n">
        <v>1408.54792</v>
      </c>
      <c r="O151" s="266" t="n">
        <v>63720.41565</v>
      </c>
      <c r="P151" s="266" t="n">
        <v>9061.80687</v>
      </c>
      <c r="Q151" s="266" t="n">
        <v>0</v>
      </c>
      <c r="R151" s="267" t="n">
        <v>9061.80687</v>
      </c>
    </row>
    <row r="152" customFormat="false" ht="13.5" hidden="false" customHeight="false" outlineLevel="0" collapsed="false">
      <c r="A152" s="263"/>
      <c r="B152" s="263"/>
      <c r="C152" s="263"/>
      <c r="D152" s="263"/>
      <c r="E152" s="264" t="n">
        <v>557</v>
      </c>
      <c r="F152" s="265" t="n">
        <v>8.01072</v>
      </c>
      <c r="G152" s="266" t="n">
        <v>0</v>
      </c>
      <c r="H152" s="266" t="n">
        <v>8.01072</v>
      </c>
      <c r="I152" s="266" t="n">
        <v>110872.32423</v>
      </c>
      <c r="J152" s="266" t="n">
        <v>921.00697</v>
      </c>
      <c r="K152" s="266" t="n">
        <v>111793.3312</v>
      </c>
      <c r="L152" s="266" t="n">
        <v>5837.63356</v>
      </c>
      <c r="M152" s="266" t="n">
        <v>268.67313</v>
      </c>
      <c r="N152" s="266" t="n">
        <v>6106.30669</v>
      </c>
      <c r="O152" s="266" t="n">
        <v>117907.64861</v>
      </c>
      <c r="P152" s="266" t="n">
        <v>7859.8138</v>
      </c>
      <c r="Q152" s="266" t="n">
        <v>0</v>
      </c>
      <c r="R152" s="267" t="n">
        <v>7859.8138</v>
      </c>
    </row>
    <row r="153" customFormat="false" ht="13.5" hidden="false" customHeight="false" outlineLevel="0" collapsed="false">
      <c r="A153" s="263"/>
      <c r="B153" s="263"/>
      <c r="C153" s="263"/>
      <c r="D153" s="263"/>
      <c r="E153" s="264" t="n">
        <v>566</v>
      </c>
      <c r="F153" s="265" t="n">
        <v>21440.68014</v>
      </c>
      <c r="G153" s="266" t="n">
        <v>0</v>
      </c>
      <c r="H153" s="266" t="n">
        <v>21440.68014</v>
      </c>
      <c r="I153" s="266" t="n">
        <v>102568.57183</v>
      </c>
      <c r="J153" s="266" t="n">
        <v>483.91216</v>
      </c>
      <c r="K153" s="266" t="n">
        <v>103052.48399</v>
      </c>
      <c r="L153" s="266" t="n">
        <v>7589.67196</v>
      </c>
      <c r="M153" s="266" t="n">
        <v>1386.63152</v>
      </c>
      <c r="N153" s="266" t="n">
        <v>8976.30348</v>
      </c>
      <c r="O153" s="266" t="n">
        <v>133469.46761</v>
      </c>
      <c r="P153" s="266" t="n">
        <v>40758.44357</v>
      </c>
      <c r="Q153" s="266" t="n">
        <v>0</v>
      </c>
      <c r="R153" s="267" t="n">
        <v>40758.44357</v>
      </c>
    </row>
    <row r="154" customFormat="false" ht="13.5" hidden="false" customHeight="false" outlineLevel="0" collapsed="false">
      <c r="A154" s="263"/>
      <c r="B154" s="263"/>
      <c r="C154" s="263"/>
      <c r="D154" s="263"/>
      <c r="E154" s="264" t="n">
        <v>373</v>
      </c>
      <c r="F154" s="265" t="n">
        <v>34280.62657</v>
      </c>
      <c r="G154" s="266" t="n">
        <v>0</v>
      </c>
      <c r="H154" s="266" t="n">
        <v>34280.62657</v>
      </c>
      <c r="I154" s="266" t="n">
        <v>126566.97204</v>
      </c>
      <c r="J154" s="266" t="n">
        <v>1179.25921</v>
      </c>
      <c r="K154" s="266" t="n">
        <v>127746.23125</v>
      </c>
      <c r="L154" s="266" t="n">
        <v>9663.39704</v>
      </c>
      <c r="M154" s="266" t="n">
        <v>4494.57897</v>
      </c>
      <c r="N154" s="266" t="n">
        <v>14157.97601</v>
      </c>
      <c r="O154" s="266" t="n">
        <v>176184.83383</v>
      </c>
      <c r="P154" s="266" t="n">
        <v>58600.29366</v>
      </c>
      <c r="Q154" s="266" t="n">
        <v>0</v>
      </c>
      <c r="R154" s="267" t="n">
        <v>58600.29366</v>
      </c>
    </row>
    <row r="155" customFormat="false" ht="13.5" hidden="false" customHeight="false" outlineLevel="0" collapsed="false">
      <c r="A155" s="263"/>
      <c r="B155" s="263"/>
      <c r="C155" s="263"/>
      <c r="D155" s="263"/>
      <c r="E155" s="264" t="n">
        <v>683</v>
      </c>
      <c r="F155" s="265" t="n">
        <v>0</v>
      </c>
      <c r="G155" s="266" t="n">
        <v>0</v>
      </c>
      <c r="H155" s="266" t="n">
        <v>0</v>
      </c>
      <c r="I155" s="266" t="n">
        <v>107984.96331</v>
      </c>
      <c r="J155" s="266" t="n">
        <v>52.77532</v>
      </c>
      <c r="K155" s="266" t="n">
        <v>108037.73863</v>
      </c>
      <c r="L155" s="266" t="n">
        <v>799.68053</v>
      </c>
      <c r="M155" s="266" t="n">
        <v>296.34123</v>
      </c>
      <c r="N155" s="266" t="n">
        <v>1096.02176</v>
      </c>
      <c r="O155" s="266" t="n">
        <v>109133.76039</v>
      </c>
      <c r="P155" s="266" t="n">
        <v>0</v>
      </c>
      <c r="Q155" s="266" t="n">
        <v>0</v>
      </c>
      <c r="R155" s="267" t="n">
        <v>0</v>
      </c>
    </row>
    <row r="156" customFormat="false" ht="13.5" hidden="false" customHeight="false" outlineLevel="0" collapsed="false">
      <c r="A156" s="263"/>
      <c r="B156" s="263"/>
      <c r="C156" s="263"/>
      <c r="D156" s="258" t="s">
        <v>745</v>
      </c>
      <c r="E156" s="259" t="n">
        <v>519</v>
      </c>
      <c r="F156" s="260" t="n">
        <v>12748.28542</v>
      </c>
      <c r="G156" s="261" t="n">
        <v>0</v>
      </c>
      <c r="H156" s="261" t="n">
        <v>12748.28542</v>
      </c>
      <c r="I156" s="261" t="n">
        <v>68216.35223</v>
      </c>
      <c r="J156" s="261" t="n">
        <v>730.7516</v>
      </c>
      <c r="K156" s="261" t="n">
        <v>68947.10383</v>
      </c>
      <c r="L156" s="261" t="n">
        <v>8594.07766</v>
      </c>
      <c r="M156" s="261" t="n">
        <v>243.64328</v>
      </c>
      <c r="N156" s="261" t="n">
        <v>8837.72094</v>
      </c>
      <c r="O156" s="261" t="n">
        <v>90533.11019</v>
      </c>
      <c r="P156" s="261" t="n">
        <v>52859.021</v>
      </c>
      <c r="Q156" s="261" t="n">
        <v>0</v>
      </c>
      <c r="R156" s="262" t="n">
        <v>52859.021</v>
      </c>
    </row>
    <row r="157" customFormat="false" ht="13.5" hidden="false" customHeight="false" outlineLevel="0" collapsed="false">
      <c r="A157" s="263"/>
      <c r="B157" s="263"/>
      <c r="C157" s="263"/>
      <c r="D157" s="263"/>
      <c r="E157" s="264" t="n">
        <v>747</v>
      </c>
      <c r="F157" s="265" t="n">
        <v>0</v>
      </c>
      <c r="G157" s="266" t="n">
        <v>0</v>
      </c>
      <c r="H157" s="266" t="n">
        <v>0</v>
      </c>
      <c r="I157" s="266" t="n">
        <v>137096.44821</v>
      </c>
      <c r="J157" s="266" t="n">
        <v>0</v>
      </c>
      <c r="K157" s="266" t="n">
        <v>137096.44821</v>
      </c>
      <c r="L157" s="266" t="n">
        <v>29.19441</v>
      </c>
      <c r="M157" s="266" t="n">
        <v>0</v>
      </c>
      <c r="N157" s="266" t="n">
        <v>29.19441</v>
      </c>
      <c r="O157" s="266" t="n">
        <v>137125.64262</v>
      </c>
      <c r="P157" s="266" t="n">
        <v>0</v>
      </c>
      <c r="Q157" s="266" t="n">
        <v>0</v>
      </c>
      <c r="R157" s="267" t="n">
        <v>0</v>
      </c>
    </row>
    <row r="158" customFormat="false" ht="13.5" hidden="false" customHeight="false" outlineLevel="0" collapsed="false">
      <c r="A158" s="263"/>
      <c r="B158" s="263"/>
      <c r="C158" s="263"/>
      <c r="D158" s="258" t="s">
        <v>746</v>
      </c>
      <c r="E158" s="259" t="n">
        <v>546</v>
      </c>
      <c r="F158" s="260" t="n">
        <v>26927.50307</v>
      </c>
      <c r="G158" s="261" t="n">
        <v>0</v>
      </c>
      <c r="H158" s="261" t="n">
        <v>26927.50307</v>
      </c>
      <c r="I158" s="261" t="n">
        <v>60001.52701</v>
      </c>
      <c r="J158" s="261" t="n">
        <v>1653.33058</v>
      </c>
      <c r="K158" s="261" t="n">
        <v>61654.85759</v>
      </c>
      <c r="L158" s="261" t="n">
        <v>6955.25128</v>
      </c>
      <c r="M158" s="261" t="n">
        <v>878.93225</v>
      </c>
      <c r="N158" s="261" t="n">
        <v>7834.18353</v>
      </c>
      <c r="O158" s="261" t="n">
        <v>96416.54419</v>
      </c>
      <c r="P158" s="261" t="n">
        <v>19036.15843</v>
      </c>
      <c r="Q158" s="261" t="n">
        <v>0</v>
      </c>
      <c r="R158" s="262" t="n">
        <v>19036.15843</v>
      </c>
    </row>
    <row r="159" customFormat="false" ht="13.5" hidden="false" customHeight="false" outlineLevel="0" collapsed="false">
      <c r="A159" s="263"/>
      <c r="B159" s="263"/>
      <c r="C159" s="263"/>
      <c r="D159" s="258" t="s">
        <v>747</v>
      </c>
      <c r="E159" s="259" t="n">
        <v>829</v>
      </c>
      <c r="F159" s="260" t="n">
        <v>0</v>
      </c>
      <c r="G159" s="261" t="n">
        <v>0</v>
      </c>
      <c r="H159" s="261" t="n">
        <v>0</v>
      </c>
      <c r="I159" s="261" t="n">
        <v>0</v>
      </c>
      <c r="J159" s="261" t="n">
        <v>0</v>
      </c>
      <c r="K159" s="261" t="n">
        <v>0</v>
      </c>
      <c r="L159" s="261" t="n">
        <v>0</v>
      </c>
      <c r="M159" s="261" t="n">
        <v>0</v>
      </c>
      <c r="N159" s="261" t="n">
        <v>0</v>
      </c>
      <c r="O159" s="261" t="n">
        <v>0</v>
      </c>
      <c r="P159" s="261" t="n">
        <v>0</v>
      </c>
      <c r="Q159" s="261" t="n">
        <v>0</v>
      </c>
      <c r="R159" s="262" t="n">
        <v>0</v>
      </c>
    </row>
    <row r="160" customFormat="false" ht="13.5" hidden="false" customHeight="false" outlineLevel="0" collapsed="false">
      <c r="A160" s="263"/>
      <c r="B160" s="258" t="s">
        <v>748</v>
      </c>
      <c r="C160" s="258" t="s">
        <v>749</v>
      </c>
      <c r="D160" s="258" t="s">
        <v>749</v>
      </c>
      <c r="E160" s="259" t="n">
        <v>291</v>
      </c>
      <c r="F160" s="260" t="n">
        <v>2910.20089</v>
      </c>
      <c r="G160" s="261" t="n">
        <v>0</v>
      </c>
      <c r="H160" s="261" t="n">
        <v>2910.20089</v>
      </c>
      <c r="I160" s="261" t="n">
        <v>24432.96564</v>
      </c>
      <c r="J160" s="261" t="n">
        <v>61.22717</v>
      </c>
      <c r="K160" s="261" t="n">
        <v>24494.19281</v>
      </c>
      <c r="L160" s="261" t="n">
        <v>1432.92038</v>
      </c>
      <c r="M160" s="261" t="n">
        <v>0</v>
      </c>
      <c r="N160" s="261" t="n">
        <v>1432.92038</v>
      </c>
      <c r="O160" s="261" t="n">
        <v>28837.31408</v>
      </c>
      <c r="P160" s="261" t="n">
        <v>5039.3585</v>
      </c>
      <c r="Q160" s="261" t="n">
        <v>0</v>
      </c>
      <c r="R160" s="262" t="n">
        <v>5039.3585</v>
      </c>
    </row>
    <row r="161" customFormat="false" ht="13.5" hidden="false" customHeight="false" outlineLevel="0" collapsed="false">
      <c r="A161" s="263"/>
      <c r="B161" s="263"/>
      <c r="C161" s="258" t="s">
        <v>750</v>
      </c>
      <c r="D161" s="258" t="s">
        <v>750</v>
      </c>
      <c r="E161" s="259" t="n">
        <v>293</v>
      </c>
      <c r="F161" s="260" t="n">
        <v>5782.95997</v>
      </c>
      <c r="G161" s="261" t="n">
        <v>0</v>
      </c>
      <c r="H161" s="261" t="n">
        <v>5782.95997</v>
      </c>
      <c r="I161" s="261" t="n">
        <v>21305.4305</v>
      </c>
      <c r="J161" s="261" t="n">
        <v>38.22899</v>
      </c>
      <c r="K161" s="261" t="n">
        <v>21343.65949</v>
      </c>
      <c r="L161" s="261" t="n">
        <v>1147.98038</v>
      </c>
      <c r="M161" s="261" t="n">
        <v>36.77</v>
      </c>
      <c r="N161" s="261" t="n">
        <v>1184.75038</v>
      </c>
      <c r="O161" s="261" t="n">
        <v>28311.36984</v>
      </c>
      <c r="P161" s="261" t="n">
        <v>4549.78899</v>
      </c>
      <c r="Q161" s="261" t="n">
        <v>0</v>
      </c>
      <c r="R161" s="262" t="n">
        <v>4549.78899</v>
      </c>
    </row>
    <row r="162" customFormat="false" ht="13.5" hidden="false" customHeight="false" outlineLevel="0" collapsed="false">
      <c r="A162" s="263"/>
      <c r="B162" s="263"/>
      <c r="C162" s="263"/>
      <c r="D162" s="258" t="s">
        <v>751</v>
      </c>
      <c r="E162" s="259" t="n">
        <v>295</v>
      </c>
      <c r="F162" s="260" t="n">
        <v>4013.55047</v>
      </c>
      <c r="G162" s="261" t="n">
        <v>0</v>
      </c>
      <c r="H162" s="261" t="n">
        <v>4013.55047</v>
      </c>
      <c r="I162" s="261" t="n">
        <v>3720.9633</v>
      </c>
      <c r="J162" s="261" t="n">
        <v>29.46306</v>
      </c>
      <c r="K162" s="261" t="n">
        <v>3750.42636</v>
      </c>
      <c r="L162" s="261" t="n">
        <v>100.6895</v>
      </c>
      <c r="M162" s="261" t="n">
        <v>0</v>
      </c>
      <c r="N162" s="261" t="n">
        <v>100.6895</v>
      </c>
      <c r="O162" s="261" t="n">
        <v>7864.66633</v>
      </c>
      <c r="P162" s="261" t="n">
        <v>2680.89899</v>
      </c>
      <c r="Q162" s="261" t="n">
        <v>0</v>
      </c>
      <c r="R162" s="262" t="n">
        <v>2680.89899</v>
      </c>
    </row>
    <row r="163" customFormat="false" ht="13.5" hidden="false" customHeight="false" outlineLevel="0" collapsed="false">
      <c r="A163" s="263"/>
      <c r="B163" s="263"/>
      <c r="C163" s="258" t="s">
        <v>752</v>
      </c>
      <c r="D163" s="258" t="s">
        <v>753</v>
      </c>
      <c r="E163" s="259" t="n">
        <v>297</v>
      </c>
      <c r="F163" s="260" t="n">
        <v>26342.827</v>
      </c>
      <c r="G163" s="261" t="n">
        <v>0</v>
      </c>
      <c r="H163" s="261" t="n">
        <v>26342.827</v>
      </c>
      <c r="I163" s="261" t="n">
        <v>84295.30346</v>
      </c>
      <c r="J163" s="261" t="n">
        <v>645.57178</v>
      </c>
      <c r="K163" s="261" t="n">
        <v>84940.87524</v>
      </c>
      <c r="L163" s="261" t="n">
        <v>3213.4244</v>
      </c>
      <c r="M163" s="261" t="n">
        <v>694.50544</v>
      </c>
      <c r="N163" s="261" t="n">
        <v>3907.92984</v>
      </c>
      <c r="O163" s="261" t="n">
        <v>115191.63208</v>
      </c>
      <c r="P163" s="261" t="n">
        <v>44479.56902</v>
      </c>
      <c r="Q163" s="261" t="n">
        <v>0</v>
      </c>
      <c r="R163" s="262" t="n">
        <v>44479.56902</v>
      </c>
    </row>
    <row r="164" customFormat="false" ht="13.5" hidden="false" customHeight="false" outlineLevel="0" collapsed="false">
      <c r="A164" s="263"/>
      <c r="B164" s="263"/>
      <c r="C164" s="263"/>
      <c r="D164" s="258" t="s">
        <v>754</v>
      </c>
      <c r="E164" s="259" t="n">
        <v>298</v>
      </c>
      <c r="F164" s="260" t="n">
        <v>419.16552</v>
      </c>
      <c r="G164" s="261" t="n">
        <v>0</v>
      </c>
      <c r="H164" s="261" t="n">
        <v>419.16552</v>
      </c>
      <c r="I164" s="261" t="n">
        <v>5115.27849</v>
      </c>
      <c r="J164" s="261" t="n">
        <v>0</v>
      </c>
      <c r="K164" s="261" t="n">
        <v>5115.27849</v>
      </c>
      <c r="L164" s="261" t="n">
        <v>114.62317</v>
      </c>
      <c r="M164" s="261" t="n">
        <v>0</v>
      </c>
      <c r="N164" s="261" t="n">
        <v>114.62317</v>
      </c>
      <c r="O164" s="261" t="n">
        <v>5649.06718</v>
      </c>
      <c r="P164" s="261" t="n">
        <v>3079.68281</v>
      </c>
      <c r="Q164" s="261" t="n">
        <v>0</v>
      </c>
      <c r="R164" s="262" t="n">
        <v>3079.68281</v>
      </c>
    </row>
    <row r="165" customFormat="false" ht="13.5" hidden="false" customHeight="false" outlineLevel="0" collapsed="false">
      <c r="A165" s="263"/>
      <c r="B165" s="263"/>
      <c r="C165" s="258" t="s">
        <v>748</v>
      </c>
      <c r="D165" s="258" t="s">
        <v>748</v>
      </c>
      <c r="E165" s="259" t="n">
        <v>289</v>
      </c>
      <c r="F165" s="260" t="n">
        <v>182336.79032</v>
      </c>
      <c r="G165" s="261" t="n">
        <v>36.53975</v>
      </c>
      <c r="H165" s="261" t="n">
        <v>182373.33007</v>
      </c>
      <c r="I165" s="261" t="n">
        <v>215836.25053</v>
      </c>
      <c r="J165" s="261" t="n">
        <v>3493.79616</v>
      </c>
      <c r="K165" s="261" t="n">
        <v>219330.04669</v>
      </c>
      <c r="L165" s="261" t="n">
        <v>56180.6599</v>
      </c>
      <c r="M165" s="261" t="n">
        <v>20395.42086</v>
      </c>
      <c r="N165" s="261" t="n">
        <v>76576.08076</v>
      </c>
      <c r="O165" s="261" t="n">
        <v>478279.45752</v>
      </c>
      <c r="P165" s="261" t="n">
        <v>213601.88249</v>
      </c>
      <c r="Q165" s="261" t="n">
        <v>0</v>
      </c>
      <c r="R165" s="262" t="n">
        <v>213601.88249</v>
      </c>
    </row>
    <row r="166" customFormat="false" ht="13.5" hidden="false" customHeight="false" outlineLevel="0" collapsed="false">
      <c r="A166" s="263"/>
      <c r="B166" s="263"/>
      <c r="C166" s="263"/>
      <c r="D166" s="263"/>
      <c r="E166" s="264" t="n">
        <v>822</v>
      </c>
      <c r="F166" s="265" t="n">
        <v>0</v>
      </c>
      <c r="G166" s="266" t="n">
        <v>0</v>
      </c>
      <c r="H166" s="266" t="n">
        <v>0</v>
      </c>
      <c r="I166" s="266" t="n">
        <v>0</v>
      </c>
      <c r="J166" s="266" t="n">
        <v>0</v>
      </c>
      <c r="K166" s="266" t="n">
        <v>0</v>
      </c>
      <c r="L166" s="266" t="n">
        <v>0</v>
      </c>
      <c r="M166" s="266" t="n">
        <v>0</v>
      </c>
      <c r="N166" s="266" t="n">
        <v>0</v>
      </c>
      <c r="O166" s="266" t="n">
        <v>0</v>
      </c>
      <c r="P166" s="266" t="n">
        <v>0</v>
      </c>
      <c r="Q166" s="266" t="n">
        <v>0</v>
      </c>
      <c r="R166" s="267" t="n">
        <v>0</v>
      </c>
    </row>
    <row r="167" customFormat="false" ht="13.5" hidden="false" customHeight="false" outlineLevel="0" collapsed="false">
      <c r="A167" s="263"/>
      <c r="B167" s="263"/>
      <c r="C167" s="263"/>
      <c r="D167" s="263"/>
      <c r="E167" s="264" t="n">
        <v>851</v>
      </c>
      <c r="F167" s="265" t="n">
        <v>0</v>
      </c>
      <c r="G167" s="266" t="n">
        <v>0</v>
      </c>
      <c r="H167" s="266" t="n">
        <v>0</v>
      </c>
      <c r="I167" s="266" t="n">
        <v>0</v>
      </c>
      <c r="J167" s="266" t="n">
        <v>0</v>
      </c>
      <c r="K167" s="266" t="n">
        <v>0</v>
      </c>
      <c r="L167" s="266" t="n">
        <v>3.771</v>
      </c>
      <c r="M167" s="266" t="n">
        <v>0</v>
      </c>
      <c r="N167" s="266" t="n">
        <v>3.771</v>
      </c>
      <c r="O167" s="266" t="n">
        <v>3.771</v>
      </c>
      <c r="P167" s="266" t="n">
        <v>0</v>
      </c>
      <c r="Q167" s="266" t="n">
        <v>0</v>
      </c>
      <c r="R167" s="267" t="n">
        <v>0</v>
      </c>
    </row>
    <row r="168" customFormat="false" ht="13.5" hidden="false" customHeight="false" outlineLevel="0" collapsed="false">
      <c r="A168" s="263"/>
      <c r="B168" s="263"/>
      <c r="C168" s="263"/>
      <c r="D168" s="258" t="s">
        <v>755</v>
      </c>
      <c r="E168" s="259" t="n">
        <v>610</v>
      </c>
      <c r="F168" s="260" t="n">
        <v>13845.69052</v>
      </c>
      <c r="G168" s="261" t="n">
        <v>0</v>
      </c>
      <c r="H168" s="261" t="n">
        <v>13845.69052</v>
      </c>
      <c r="I168" s="261" t="n">
        <v>67509.36338</v>
      </c>
      <c r="J168" s="261" t="n">
        <v>190.70057</v>
      </c>
      <c r="K168" s="261" t="n">
        <v>67700.06395</v>
      </c>
      <c r="L168" s="261" t="n">
        <v>7746.34394</v>
      </c>
      <c r="M168" s="261" t="n">
        <v>1556.2252</v>
      </c>
      <c r="N168" s="261" t="n">
        <v>9302.56914</v>
      </c>
      <c r="O168" s="261" t="n">
        <v>90848.32361</v>
      </c>
      <c r="P168" s="261" t="n">
        <v>61233.34772</v>
      </c>
      <c r="Q168" s="261" t="n">
        <v>0</v>
      </c>
      <c r="R168" s="262" t="n">
        <v>61233.34772</v>
      </c>
    </row>
    <row r="169" customFormat="false" ht="13.5" hidden="false" customHeight="false" outlineLevel="0" collapsed="false">
      <c r="A169" s="263"/>
      <c r="B169" s="263"/>
      <c r="C169" s="263"/>
      <c r="D169" s="258" t="s">
        <v>756</v>
      </c>
      <c r="E169" s="259" t="n">
        <v>673</v>
      </c>
      <c r="F169" s="260" t="n">
        <v>0.153</v>
      </c>
      <c r="G169" s="261" t="n">
        <v>0</v>
      </c>
      <c r="H169" s="261" t="n">
        <v>0.153</v>
      </c>
      <c r="I169" s="261" t="n">
        <v>9.47696</v>
      </c>
      <c r="J169" s="261" t="n">
        <v>0</v>
      </c>
      <c r="K169" s="261" t="n">
        <v>9.47696</v>
      </c>
      <c r="L169" s="261" t="n">
        <v>863.39342</v>
      </c>
      <c r="M169" s="261" t="n">
        <v>0</v>
      </c>
      <c r="N169" s="261" t="n">
        <v>863.39342</v>
      </c>
      <c r="O169" s="261" t="n">
        <v>873.02338</v>
      </c>
      <c r="P169" s="261" t="n">
        <v>2447.53849</v>
      </c>
      <c r="Q169" s="261" t="n">
        <v>0</v>
      </c>
      <c r="R169" s="262" t="n">
        <v>2447.53849</v>
      </c>
    </row>
    <row r="170" customFormat="false" ht="13.5" hidden="false" customHeight="false" outlineLevel="0" collapsed="false">
      <c r="A170" s="263"/>
      <c r="B170" s="263"/>
      <c r="C170" s="258" t="s">
        <v>757</v>
      </c>
      <c r="D170" s="258" t="s">
        <v>757</v>
      </c>
      <c r="E170" s="259" t="n">
        <v>301</v>
      </c>
      <c r="F170" s="260" t="n">
        <v>33519.88014</v>
      </c>
      <c r="G170" s="261" t="n">
        <v>0</v>
      </c>
      <c r="H170" s="261" t="n">
        <v>33519.88014</v>
      </c>
      <c r="I170" s="261" t="n">
        <v>30117.53883</v>
      </c>
      <c r="J170" s="261" t="n">
        <v>28.19626</v>
      </c>
      <c r="K170" s="261" t="n">
        <v>30145.73509</v>
      </c>
      <c r="L170" s="261" t="n">
        <v>1561.18487</v>
      </c>
      <c r="M170" s="261" t="n">
        <v>101.4852</v>
      </c>
      <c r="N170" s="261" t="n">
        <v>1662.67007</v>
      </c>
      <c r="O170" s="261" t="n">
        <v>65328.2853</v>
      </c>
      <c r="P170" s="261" t="n">
        <v>5950.19799</v>
      </c>
      <c r="Q170" s="261" t="n">
        <v>0</v>
      </c>
      <c r="R170" s="262" t="n">
        <v>5950.19799</v>
      </c>
    </row>
    <row r="171" customFormat="false" ht="13.5" hidden="false" customHeight="false" outlineLevel="0" collapsed="false">
      <c r="A171" s="263"/>
      <c r="B171" s="263"/>
      <c r="C171" s="258" t="s">
        <v>758</v>
      </c>
      <c r="D171" s="258" t="s">
        <v>759</v>
      </c>
      <c r="E171" s="259" t="n">
        <v>302</v>
      </c>
      <c r="F171" s="260" t="n">
        <v>12813.29115</v>
      </c>
      <c r="G171" s="261" t="n">
        <v>0</v>
      </c>
      <c r="H171" s="261" t="n">
        <v>12813.29115</v>
      </c>
      <c r="I171" s="261" t="n">
        <v>70943.78712</v>
      </c>
      <c r="J171" s="261" t="n">
        <v>123.13302</v>
      </c>
      <c r="K171" s="261" t="n">
        <v>71066.92014</v>
      </c>
      <c r="L171" s="261" t="n">
        <v>5009.38537</v>
      </c>
      <c r="M171" s="261" t="n">
        <v>2009.0154</v>
      </c>
      <c r="N171" s="261" t="n">
        <v>7018.40077</v>
      </c>
      <c r="O171" s="261" t="n">
        <v>90898.61206</v>
      </c>
      <c r="P171" s="261" t="n">
        <v>56433.90912</v>
      </c>
      <c r="Q171" s="261" t="n">
        <v>0</v>
      </c>
      <c r="R171" s="262" t="n">
        <v>56433.90912</v>
      </c>
    </row>
    <row r="172" customFormat="false" ht="13.5" hidden="false" customHeight="false" outlineLevel="0" collapsed="false">
      <c r="A172" s="263"/>
      <c r="B172" s="263"/>
      <c r="C172" s="263"/>
      <c r="D172" s="258" t="s">
        <v>760</v>
      </c>
      <c r="E172" s="259" t="n">
        <v>619</v>
      </c>
      <c r="F172" s="260" t="n">
        <v>743.78487</v>
      </c>
      <c r="G172" s="261" t="n">
        <v>0</v>
      </c>
      <c r="H172" s="261" t="n">
        <v>743.78487</v>
      </c>
      <c r="I172" s="261" t="n">
        <v>36243.41321</v>
      </c>
      <c r="J172" s="261" t="n">
        <v>0</v>
      </c>
      <c r="K172" s="261" t="n">
        <v>36243.41321</v>
      </c>
      <c r="L172" s="261" t="n">
        <v>403.52075</v>
      </c>
      <c r="M172" s="261" t="n">
        <v>0</v>
      </c>
      <c r="N172" s="261" t="n">
        <v>403.52075</v>
      </c>
      <c r="O172" s="261" t="n">
        <v>37390.71883</v>
      </c>
      <c r="P172" s="261" t="n">
        <v>5497.75207</v>
      </c>
      <c r="Q172" s="261" t="n">
        <v>0</v>
      </c>
      <c r="R172" s="262" t="n">
        <v>5497.75207</v>
      </c>
    </row>
    <row r="173" customFormat="false" ht="13.5" hidden="false" customHeight="false" outlineLevel="0" collapsed="false">
      <c r="A173" s="263"/>
      <c r="B173" s="263"/>
      <c r="C173" s="263"/>
      <c r="D173" s="263"/>
      <c r="E173" s="264" t="n">
        <v>770</v>
      </c>
      <c r="F173" s="265" t="n">
        <v>4.56825</v>
      </c>
      <c r="G173" s="266" t="n">
        <v>0</v>
      </c>
      <c r="H173" s="266" t="n">
        <v>4.56825</v>
      </c>
      <c r="I173" s="266" t="n">
        <v>575.41675</v>
      </c>
      <c r="J173" s="266" t="n">
        <v>0</v>
      </c>
      <c r="K173" s="266" t="n">
        <v>575.41675</v>
      </c>
      <c r="L173" s="266" t="n">
        <v>36.38319</v>
      </c>
      <c r="M173" s="266" t="n">
        <v>0</v>
      </c>
      <c r="N173" s="266" t="n">
        <v>36.38319</v>
      </c>
      <c r="O173" s="266" t="n">
        <v>616.36819</v>
      </c>
      <c r="P173" s="266" t="n">
        <v>3737.72317</v>
      </c>
      <c r="Q173" s="266" t="n">
        <v>0</v>
      </c>
      <c r="R173" s="267" t="n">
        <v>3737.72317</v>
      </c>
    </row>
    <row r="174" customFormat="false" ht="13.5" hidden="false" customHeight="false" outlineLevel="0" collapsed="false">
      <c r="A174" s="263"/>
      <c r="B174" s="263"/>
      <c r="C174" s="263"/>
      <c r="D174" s="258" t="s">
        <v>761</v>
      </c>
      <c r="E174" s="259" t="n">
        <v>538</v>
      </c>
      <c r="F174" s="260" t="n">
        <v>368.69026</v>
      </c>
      <c r="G174" s="261" t="n">
        <v>0</v>
      </c>
      <c r="H174" s="261" t="n">
        <v>368.69026</v>
      </c>
      <c r="I174" s="261" t="n">
        <v>8240.08421</v>
      </c>
      <c r="J174" s="261" t="n">
        <v>0.09233</v>
      </c>
      <c r="K174" s="261" t="n">
        <v>8240.17654</v>
      </c>
      <c r="L174" s="261" t="n">
        <v>44.94811</v>
      </c>
      <c r="M174" s="261" t="n">
        <v>0</v>
      </c>
      <c r="N174" s="261" t="n">
        <v>44.94811</v>
      </c>
      <c r="O174" s="261" t="n">
        <v>8653.81491</v>
      </c>
      <c r="P174" s="261" t="n">
        <v>4475.28267</v>
      </c>
      <c r="Q174" s="261" t="n">
        <v>0</v>
      </c>
      <c r="R174" s="262" t="n">
        <v>4475.28267</v>
      </c>
    </row>
    <row r="175" customFormat="false" ht="13.5" hidden="false" customHeight="false" outlineLevel="0" collapsed="false">
      <c r="A175" s="263"/>
      <c r="B175" s="263"/>
      <c r="C175" s="263"/>
      <c r="D175" s="258" t="s">
        <v>762</v>
      </c>
      <c r="E175" s="259" t="n">
        <v>604</v>
      </c>
      <c r="F175" s="260" t="n">
        <v>7955.72644</v>
      </c>
      <c r="G175" s="261" t="n">
        <v>0</v>
      </c>
      <c r="H175" s="261" t="n">
        <v>7955.72644</v>
      </c>
      <c r="I175" s="261" t="n">
        <v>15349.35821</v>
      </c>
      <c r="J175" s="261" t="n">
        <v>0</v>
      </c>
      <c r="K175" s="261" t="n">
        <v>15349.35821</v>
      </c>
      <c r="L175" s="261" t="n">
        <v>615.67996</v>
      </c>
      <c r="M175" s="261" t="n">
        <v>0</v>
      </c>
      <c r="N175" s="261" t="n">
        <v>615.67996</v>
      </c>
      <c r="O175" s="261" t="n">
        <v>23920.76461</v>
      </c>
      <c r="P175" s="261" t="n">
        <v>12588.9054</v>
      </c>
      <c r="Q175" s="261" t="n">
        <v>0</v>
      </c>
      <c r="R175" s="262" t="n">
        <v>12588.9054</v>
      </c>
    </row>
    <row r="176" customFormat="false" ht="13.5" hidden="false" customHeight="false" outlineLevel="0" collapsed="false">
      <c r="A176" s="263"/>
      <c r="B176" s="263"/>
      <c r="C176" s="263"/>
      <c r="D176" s="258" t="s">
        <v>763</v>
      </c>
      <c r="E176" s="259" t="n">
        <v>786</v>
      </c>
      <c r="F176" s="260" t="n">
        <v>0</v>
      </c>
      <c r="G176" s="261" t="n">
        <v>0</v>
      </c>
      <c r="H176" s="261" t="n">
        <v>0</v>
      </c>
      <c r="I176" s="261" t="n">
        <v>0</v>
      </c>
      <c r="J176" s="261" t="n">
        <v>0</v>
      </c>
      <c r="K176" s="261" t="n">
        <v>0</v>
      </c>
      <c r="L176" s="261" t="n">
        <v>30.2637</v>
      </c>
      <c r="M176" s="261" t="n">
        <v>0</v>
      </c>
      <c r="N176" s="261" t="n">
        <v>30.2637</v>
      </c>
      <c r="O176" s="261" t="n">
        <v>30.2637</v>
      </c>
      <c r="P176" s="261" t="n">
        <v>0</v>
      </c>
      <c r="Q176" s="261" t="n">
        <v>0</v>
      </c>
      <c r="R176" s="262" t="n">
        <v>0</v>
      </c>
    </row>
    <row r="177" customFormat="false" ht="13.5" hidden="false" customHeight="false" outlineLevel="0" collapsed="false">
      <c r="A177" s="263"/>
      <c r="B177" s="263"/>
      <c r="C177" s="263"/>
      <c r="D177" s="258" t="s">
        <v>764</v>
      </c>
      <c r="E177" s="259" t="n">
        <v>765</v>
      </c>
      <c r="F177" s="260" t="n">
        <v>90.44551</v>
      </c>
      <c r="G177" s="261" t="n">
        <v>0</v>
      </c>
      <c r="H177" s="261" t="n">
        <v>90.44551</v>
      </c>
      <c r="I177" s="261" t="n">
        <v>661.54947</v>
      </c>
      <c r="J177" s="261" t="n">
        <v>0</v>
      </c>
      <c r="K177" s="261" t="n">
        <v>661.54947</v>
      </c>
      <c r="L177" s="261" t="n">
        <v>182.84549</v>
      </c>
      <c r="M177" s="261" t="n">
        <v>0</v>
      </c>
      <c r="N177" s="261" t="n">
        <v>182.84549</v>
      </c>
      <c r="O177" s="261" t="n">
        <v>934.84047</v>
      </c>
      <c r="P177" s="261" t="n">
        <v>2921.16306</v>
      </c>
      <c r="Q177" s="261" t="n">
        <v>0</v>
      </c>
      <c r="R177" s="262" t="n">
        <v>2921.16306</v>
      </c>
    </row>
    <row r="178" customFormat="false" ht="13.5" hidden="false" customHeight="false" outlineLevel="0" collapsed="false">
      <c r="A178" s="263"/>
      <c r="B178" s="263"/>
      <c r="C178" s="258" t="s">
        <v>765</v>
      </c>
      <c r="D178" s="258" t="s">
        <v>766</v>
      </c>
      <c r="E178" s="259" t="n">
        <v>309</v>
      </c>
      <c r="F178" s="260" t="n">
        <v>2968.63639</v>
      </c>
      <c r="G178" s="261" t="n">
        <v>0</v>
      </c>
      <c r="H178" s="261" t="n">
        <v>2968.63639</v>
      </c>
      <c r="I178" s="261" t="n">
        <v>27274.65913</v>
      </c>
      <c r="J178" s="261" t="n">
        <v>8.66212</v>
      </c>
      <c r="K178" s="261" t="n">
        <v>27283.32125</v>
      </c>
      <c r="L178" s="261" t="n">
        <v>1977.25423</v>
      </c>
      <c r="M178" s="261" t="n">
        <v>0.3677</v>
      </c>
      <c r="N178" s="261" t="n">
        <v>1977.62193</v>
      </c>
      <c r="O178" s="261" t="n">
        <v>32229.57957</v>
      </c>
      <c r="P178" s="261" t="n">
        <v>5341.23445</v>
      </c>
      <c r="Q178" s="261" t="n">
        <v>0</v>
      </c>
      <c r="R178" s="262" t="n">
        <v>5341.23445</v>
      </c>
    </row>
    <row r="179" customFormat="false" ht="13.5" hidden="false" customHeight="false" outlineLevel="0" collapsed="false">
      <c r="A179" s="263"/>
      <c r="B179" s="263"/>
      <c r="C179" s="258" t="s">
        <v>767</v>
      </c>
      <c r="D179" s="258" t="s">
        <v>768</v>
      </c>
      <c r="E179" s="259" t="n">
        <v>602</v>
      </c>
      <c r="F179" s="260" t="n">
        <v>165.0294</v>
      </c>
      <c r="G179" s="261" t="n">
        <v>0</v>
      </c>
      <c r="H179" s="261" t="n">
        <v>165.0294</v>
      </c>
      <c r="I179" s="261" t="n">
        <v>2296.05028</v>
      </c>
      <c r="J179" s="261" t="n">
        <v>0</v>
      </c>
      <c r="K179" s="261" t="n">
        <v>2296.05028</v>
      </c>
      <c r="L179" s="261" t="n">
        <v>427.29959</v>
      </c>
      <c r="M179" s="261" t="n">
        <v>14.42524</v>
      </c>
      <c r="N179" s="261" t="n">
        <v>441.72483</v>
      </c>
      <c r="O179" s="261" t="n">
        <v>2902.80451</v>
      </c>
      <c r="P179" s="261" t="n">
        <v>2084.91308</v>
      </c>
      <c r="Q179" s="261" t="n">
        <v>0</v>
      </c>
      <c r="R179" s="262" t="n">
        <v>2084.91308</v>
      </c>
    </row>
    <row r="180" customFormat="false" ht="13.5" hidden="false" customHeight="false" outlineLevel="0" collapsed="false">
      <c r="A180" s="263"/>
      <c r="B180" s="263"/>
      <c r="C180" s="263"/>
      <c r="D180" s="258" t="s">
        <v>767</v>
      </c>
      <c r="E180" s="259" t="n">
        <v>311</v>
      </c>
      <c r="F180" s="260" t="n">
        <v>18788.68745</v>
      </c>
      <c r="G180" s="261" t="n">
        <v>0</v>
      </c>
      <c r="H180" s="261" t="n">
        <v>18788.68745</v>
      </c>
      <c r="I180" s="261" t="n">
        <v>24914.63727</v>
      </c>
      <c r="J180" s="261" t="n">
        <v>94.32012</v>
      </c>
      <c r="K180" s="261" t="n">
        <v>25008.95739</v>
      </c>
      <c r="L180" s="261" t="n">
        <v>2607.94123</v>
      </c>
      <c r="M180" s="261" t="n">
        <v>83.93304</v>
      </c>
      <c r="N180" s="261" t="n">
        <v>2691.87427</v>
      </c>
      <c r="O180" s="261" t="n">
        <v>46489.51911</v>
      </c>
      <c r="P180" s="261" t="n">
        <v>16530.29055</v>
      </c>
      <c r="Q180" s="261" t="n">
        <v>0</v>
      </c>
      <c r="R180" s="262" t="n">
        <v>16530.29055</v>
      </c>
    </row>
    <row r="181" customFormat="false" ht="13.5" hidden="false" customHeight="false" outlineLevel="0" collapsed="false">
      <c r="A181" s="263"/>
      <c r="B181" s="263"/>
      <c r="C181" s="258" t="s">
        <v>769</v>
      </c>
      <c r="D181" s="258" t="s">
        <v>724</v>
      </c>
      <c r="E181" s="259" t="n">
        <v>300</v>
      </c>
      <c r="F181" s="260" t="n">
        <v>9076.66646</v>
      </c>
      <c r="G181" s="261" t="n">
        <v>0</v>
      </c>
      <c r="H181" s="261" t="n">
        <v>9076.66646</v>
      </c>
      <c r="I181" s="261" t="n">
        <v>24091.24366</v>
      </c>
      <c r="J181" s="261" t="n">
        <v>0.42682</v>
      </c>
      <c r="K181" s="261" t="n">
        <v>24091.67048</v>
      </c>
      <c r="L181" s="261" t="n">
        <v>1072.78291</v>
      </c>
      <c r="M181" s="261" t="n">
        <v>0</v>
      </c>
      <c r="N181" s="261" t="n">
        <v>1072.78291</v>
      </c>
      <c r="O181" s="261" t="n">
        <v>34241.11985</v>
      </c>
      <c r="P181" s="261" t="n">
        <v>4869.71069</v>
      </c>
      <c r="Q181" s="261" t="n">
        <v>0</v>
      </c>
      <c r="R181" s="262" t="n">
        <v>4869.71069</v>
      </c>
    </row>
    <row r="182" customFormat="false" ht="13.5" hidden="false" customHeight="false" outlineLevel="0" collapsed="false">
      <c r="A182" s="263"/>
      <c r="B182" s="263"/>
      <c r="C182" s="258" t="s">
        <v>770</v>
      </c>
      <c r="D182" s="258" t="s">
        <v>771</v>
      </c>
      <c r="E182" s="259" t="n">
        <v>599</v>
      </c>
      <c r="F182" s="260" t="n">
        <v>398.80157</v>
      </c>
      <c r="G182" s="261" t="n">
        <v>0</v>
      </c>
      <c r="H182" s="261" t="n">
        <v>398.80157</v>
      </c>
      <c r="I182" s="261" t="n">
        <v>1576.62026</v>
      </c>
      <c r="J182" s="261" t="n">
        <v>0</v>
      </c>
      <c r="K182" s="261" t="n">
        <v>1576.62026</v>
      </c>
      <c r="L182" s="261" t="n">
        <v>42.49806</v>
      </c>
      <c r="M182" s="261" t="n">
        <v>0</v>
      </c>
      <c r="N182" s="261" t="n">
        <v>42.49806</v>
      </c>
      <c r="O182" s="261" t="n">
        <v>2017.91989</v>
      </c>
      <c r="P182" s="261" t="n">
        <v>1695.71344</v>
      </c>
      <c r="Q182" s="261" t="n">
        <v>0</v>
      </c>
      <c r="R182" s="262" t="n">
        <v>1695.71344</v>
      </c>
    </row>
    <row r="183" customFormat="false" ht="13.5" hidden="false" customHeight="false" outlineLevel="0" collapsed="false">
      <c r="A183" s="263"/>
      <c r="B183" s="263"/>
      <c r="C183" s="263"/>
      <c r="D183" s="258" t="s">
        <v>770</v>
      </c>
      <c r="E183" s="259" t="n">
        <v>290</v>
      </c>
      <c r="F183" s="260" t="n">
        <v>358.93566</v>
      </c>
      <c r="G183" s="261" t="n">
        <v>0</v>
      </c>
      <c r="H183" s="261" t="n">
        <v>358.93566</v>
      </c>
      <c r="I183" s="261" t="n">
        <v>6192.39167</v>
      </c>
      <c r="J183" s="261" t="n">
        <v>0.14899</v>
      </c>
      <c r="K183" s="261" t="n">
        <v>6192.54066</v>
      </c>
      <c r="L183" s="261" t="n">
        <v>217.14568</v>
      </c>
      <c r="M183" s="261" t="n">
        <v>0</v>
      </c>
      <c r="N183" s="261" t="n">
        <v>217.14568</v>
      </c>
      <c r="O183" s="261" t="n">
        <v>6768.622</v>
      </c>
      <c r="P183" s="261" t="n">
        <v>2134.80301</v>
      </c>
      <c r="Q183" s="261" t="n">
        <v>0</v>
      </c>
      <c r="R183" s="262" t="n">
        <v>2134.80301</v>
      </c>
    </row>
    <row r="184" customFormat="false" ht="13.5" hidden="false" customHeight="false" outlineLevel="0" collapsed="false">
      <c r="A184" s="263"/>
      <c r="B184" s="263"/>
      <c r="C184" s="258" t="s">
        <v>772</v>
      </c>
      <c r="D184" s="258" t="s">
        <v>773</v>
      </c>
      <c r="E184" s="259" t="n">
        <v>296</v>
      </c>
      <c r="F184" s="260" t="n">
        <v>1675.0726</v>
      </c>
      <c r="G184" s="261" t="n">
        <v>0</v>
      </c>
      <c r="H184" s="261" t="n">
        <v>1675.0726</v>
      </c>
      <c r="I184" s="261" t="n">
        <v>5708.84323</v>
      </c>
      <c r="J184" s="261" t="n">
        <v>0.00048</v>
      </c>
      <c r="K184" s="261" t="n">
        <v>5708.84371</v>
      </c>
      <c r="L184" s="261" t="n">
        <v>263.5072</v>
      </c>
      <c r="M184" s="261" t="n">
        <v>0</v>
      </c>
      <c r="N184" s="261" t="n">
        <v>263.5072</v>
      </c>
      <c r="O184" s="261" t="n">
        <v>7647.42351</v>
      </c>
      <c r="P184" s="261" t="n">
        <v>3355.29772</v>
      </c>
      <c r="Q184" s="261" t="n">
        <v>0</v>
      </c>
      <c r="R184" s="262" t="n">
        <v>3355.29772</v>
      </c>
    </row>
    <row r="185" customFormat="false" ht="13.5" hidden="false" customHeight="false" outlineLevel="0" collapsed="false">
      <c r="A185" s="263"/>
      <c r="B185" s="263"/>
      <c r="C185" s="258" t="s">
        <v>774</v>
      </c>
      <c r="D185" s="258" t="s">
        <v>774</v>
      </c>
      <c r="E185" s="259" t="n">
        <v>307</v>
      </c>
      <c r="F185" s="260" t="n">
        <v>625.30545</v>
      </c>
      <c r="G185" s="261" t="n">
        <v>0</v>
      </c>
      <c r="H185" s="261" t="n">
        <v>625.30545</v>
      </c>
      <c r="I185" s="261" t="n">
        <v>13331.13264</v>
      </c>
      <c r="J185" s="261" t="n">
        <v>0.00018</v>
      </c>
      <c r="K185" s="261" t="n">
        <v>13331.13282</v>
      </c>
      <c r="L185" s="261" t="n">
        <v>475.91395</v>
      </c>
      <c r="M185" s="261" t="n">
        <v>0</v>
      </c>
      <c r="N185" s="261" t="n">
        <v>475.91395</v>
      </c>
      <c r="O185" s="261" t="n">
        <v>14432.35222</v>
      </c>
      <c r="P185" s="261" t="n">
        <v>3678.32426</v>
      </c>
      <c r="Q185" s="261" t="n">
        <v>0</v>
      </c>
      <c r="R185" s="262" t="n">
        <v>3678.32426</v>
      </c>
    </row>
    <row r="186" customFormat="false" ht="13.5" hidden="false" customHeight="false" outlineLevel="0" collapsed="false">
      <c r="A186" s="263"/>
      <c r="B186" s="263"/>
      <c r="C186" s="258" t="s">
        <v>775</v>
      </c>
      <c r="D186" s="258" t="s">
        <v>775</v>
      </c>
      <c r="E186" s="259" t="n">
        <v>306</v>
      </c>
      <c r="F186" s="260" t="n">
        <v>232.22178</v>
      </c>
      <c r="G186" s="261" t="n">
        <v>0</v>
      </c>
      <c r="H186" s="261" t="n">
        <v>232.22178</v>
      </c>
      <c r="I186" s="261" t="n">
        <v>8647.0298</v>
      </c>
      <c r="J186" s="261" t="n">
        <v>0.35012</v>
      </c>
      <c r="K186" s="261" t="n">
        <v>8647.37992</v>
      </c>
      <c r="L186" s="261" t="n">
        <v>197.82013</v>
      </c>
      <c r="M186" s="261" t="n">
        <v>0</v>
      </c>
      <c r="N186" s="261" t="n">
        <v>197.82013</v>
      </c>
      <c r="O186" s="261" t="n">
        <v>9077.42183</v>
      </c>
      <c r="P186" s="261" t="n">
        <v>1843.01442</v>
      </c>
      <c r="Q186" s="261" t="n">
        <v>0</v>
      </c>
      <c r="R186" s="262" t="n">
        <v>1843.01442</v>
      </c>
    </row>
    <row r="187" customFormat="false" ht="13.5" hidden="false" customHeight="false" outlineLevel="0" collapsed="false">
      <c r="A187" s="263"/>
      <c r="B187" s="258" t="s">
        <v>776</v>
      </c>
      <c r="C187" s="258" t="s">
        <v>777</v>
      </c>
      <c r="D187" s="258" t="s">
        <v>777</v>
      </c>
      <c r="E187" s="259" t="n">
        <v>203</v>
      </c>
      <c r="F187" s="260" t="n">
        <v>1951.62273</v>
      </c>
      <c r="G187" s="261" t="n">
        <v>0</v>
      </c>
      <c r="H187" s="261" t="n">
        <v>1951.62273</v>
      </c>
      <c r="I187" s="261" t="n">
        <v>9476.40784</v>
      </c>
      <c r="J187" s="261" t="n">
        <v>46.68661</v>
      </c>
      <c r="K187" s="261" t="n">
        <v>9523.09445</v>
      </c>
      <c r="L187" s="261" t="n">
        <v>403.54685</v>
      </c>
      <c r="M187" s="261" t="n">
        <v>3.677</v>
      </c>
      <c r="N187" s="261" t="n">
        <v>407.22385</v>
      </c>
      <c r="O187" s="261" t="n">
        <v>11881.94103</v>
      </c>
      <c r="P187" s="261" t="n">
        <v>5299.12005</v>
      </c>
      <c r="Q187" s="261" t="n">
        <v>0</v>
      </c>
      <c r="R187" s="262" t="n">
        <v>5299.12005</v>
      </c>
    </row>
    <row r="188" customFormat="false" ht="13.5" hidden="false" customHeight="false" outlineLevel="0" collapsed="false">
      <c r="A188" s="263"/>
      <c r="B188" s="263"/>
      <c r="C188" s="263"/>
      <c r="D188" s="258" t="s">
        <v>778</v>
      </c>
      <c r="E188" s="259" t="n">
        <v>541</v>
      </c>
      <c r="F188" s="260" t="n">
        <v>2489.34618</v>
      </c>
      <c r="G188" s="261" t="n">
        <v>0</v>
      </c>
      <c r="H188" s="261" t="n">
        <v>2489.34618</v>
      </c>
      <c r="I188" s="261" t="n">
        <v>3357.1403</v>
      </c>
      <c r="J188" s="261" t="n">
        <v>0.02471</v>
      </c>
      <c r="K188" s="261" t="n">
        <v>3357.16501</v>
      </c>
      <c r="L188" s="261" t="n">
        <v>117.43362</v>
      </c>
      <c r="M188" s="261" t="n">
        <v>0</v>
      </c>
      <c r="N188" s="261" t="n">
        <v>117.43362</v>
      </c>
      <c r="O188" s="261" t="n">
        <v>5963.94481</v>
      </c>
      <c r="P188" s="261" t="n">
        <v>1730.0726</v>
      </c>
      <c r="Q188" s="261" t="n">
        <v>0</v>
      </c>
      <c r="R188" s="262" t="n">
        <v>1730.0726</v>
      </c>
    </row>
    <row r="189" customFormat="false" ht="13.5" hidden="false" customHeight="false" outlineLevel="0" collapsed="false">
      <c r="A189" s="263"/>
      <c r="B189" s="263"/>
      <c r="C189" s="258" t="s">
        <v>779</v>
      </c>
      <c r="D189" s="258" t="s">
        <v>780</v>
      </c>
      <c r="E189" s="259" t="n">
        <v>204</v>
      </c>
      <c r="F189" s="260" t="n">
        <v>4249.00027</v>
      </c>
      <c r="G189" s="261" t="n">
        <v>0</v>
      </c>
      <c r="H189" s="261" t="n">
        <v>4249.00027</v>
      </c>
      <c r="I189" s="261" t="n">
        <v>17979.28965</v>
      </c>
      <c r="J189" s="261" t="n">
        <v>0.10274</v>
      </c>
      <c r="K189" s="261" t="n">
        <v>17979.39239</v>
      </c>
      <c r="L189" s="261" t="n">
        <v>523.65764</v>
      </c>
      <c r="M189" s="261" t="n">
        <v>0</v>
      </c>
      <c r="N189" s="261" t="n">
        <v>523.65764</v>
      </c>
      <c r="O189" s="261" t="n">
        <v>22752.0503</v>
      </c>
      <c r="P189" s="261" t="n">
        <v>8668.00135</v>
      </c>
      <c r="Q189" s="261" t="n">
        <v>0</v>
      </c>
      <c r="R189" s="262" t="n">
        <v>8668.00135</v>
      </c>
    </row>
    <row r="190" customFormat="false" ht="13.5" hidden="false" customHeight="false" outlineLevel="0" collapsed="false">
      <c r="A190" s="263"/>
      <c r="B190" s="263"/>
      <c r="C190" s="258" t="s">
        <v>776</v>
      </c>
      <c r="D190" s="258" t="s">
        <v>776</v>
      </c>
      <c r="E190" s="259" t="n">
        <v>201</v>
      </c>
      <c r="F190" s="260" t="n">
        <v>30630.00474</v>
      </c>
      <c r="G190" s="261" t="n">
        <v>0</v>
      </c>
      <c r="H190" s="261" t="n">
        <v>30630.00474</v>
      </c>
      <c r="I190" s="261" t="n">
        <v>126164.42683</v>
      </c>
      <c r="J190" s="261" t="n">
        <v>405.84885</v>
      </c>
      <c r="K190" s="261" t="n">
        <v>126570.27568</v>
      </c>
      <c r="L190" s="261" t="n">
        <v>5971.54964</v>
      </c>
      <c r="M190" s="261" t="n">
        <v>3.62618</v>
      </c>
      <c r="N190" s="261" t="n">
        <v>5975.17582</v>
      </c>
      <c r="O190" s="261" t="n">
        <v>163175.45624</v>
      </c>
      <c r="P190" s="261" t="n">
        <v>42604.69161</v>
      </c>
      <c r="Q190" s="261" t="n">
        <v>0</v>
      </c>
      <c r="R190" s="262" t="n">
        <v>42604.69161</v>
      </c>
    </row>
    <row r="191" customFormat="false" ht="13.5" hidden="false" customHeight="false" outlineLevel="0" collapsed="false">
      <c r="A191" s="263"/>
      <c r="B191" s="263"/>
      <c r="C191" s="263"/>
      <c r="D191" s="258" t="s">
        <v>781</v>
      </c>
      <c r="E191" s="259" t="n">
        <v>712</v>
      </c>
      <c r="F191" s="260" t="n">
        <v>447.89849</v>
      </c>
      <c r="G191" s="261" t="n">
        <v>0</v>
      </c>
      <c r="H191" s="261" t="n">
        <v>447.89849</v>
      </c>
      <c r="I191" s="261" t="n">
        <v>1512.27281</v>
      </c>
      <c r="J191" s="261" t="n">
        <v>0</v>
      </c>
      <c r="K191" s="261" t="n">
        <v>1512.27281</v>
      </c>
      <c r="L191" s="261" t="n">
        <v>36.99958</v>
      </c>
      <c r="M191" s="261" t="n">
        <v>0</v>
      </c>
      <c r="N191" s="261" t="n">
        <v>36.99958</v>
      </c>
      <c r="O191" s="261" t="n">
        <v>1997.17088</v>
      </c>
      <c r="P191" s="261" t="n">
        <v>1242.73774</v>
      </c>
      <c r="Q191" s="261" t="n">
        <v>0</v>
      </c>
      <c r="R191" s="262" t="n">
        <v>1242.73774</v>
      </c>
    </row>
    <row r="192" customFormat="false" ht="13.5" hidden="false" customHeight="false" outlineLevel="0" collapsed="false">
      <c r="A192" s="263"/>
      <c r="B192" s="263"/>
      <c r="C192" s="263"/>
      <c r="D192" s="258" t="s">
        <v>782</v>
      </c>
      <c r="E192" s="259" t="n">
        <v>202</v>
      </c>
      <c r="F192" s="260" t="n">
        <v>126.15518</v>
      </c>
      <c r="G192" s="261" t="n">
        <v>0</v>
      </c>
      <c r="H192" s="261" t="n">
        <v>126.15518</v>
      </c>
      <c r="I192" s="261" t="n">
        <v>3427.055</v>
      </c>
      <c r="J192" s="261" t="n">
        <v>0</v>
      </c>
      <c r="K192" s="261" t="n">
        <v>3427.055</v>
      </c>
      <c r="L192" s="261" t="n">
        <v>65.44844</v>
      </c>
      <c r="M192" s="261" t="n">
        <v>0</v>
      </c>
      <c r="N192" s="261" t="n">
        <v>65.44844</v>
      </c>
      <c r="O192" s="261" t="n">
        <v>3618.65862</v>
      </c>
      <c r="P192" s="261" t="n">
        <v>820.20135</v>
      </c>
      <c r="Q192" s="261" t="n">
        <v>0</v>
      </c>
      <c r="R192" s="262" t="n">
        <v>820.20135</v>
      </c>
    </row>
    <row r="193" customFormat="false" ht="13.5" hidden="false" customHeight="false" outlineLevel="0" collapsed="false">
      <c r="A193" s="263"/>
      <c r="B193" s="263"/>
      <c r="C193" s="263"/>
      <c r="D193" s="258" t="s">
        <v>783</v>
      </c>
      <c r="E193" s="259" t="n">
        <v>648</v>
      </c>
      <c r="F193" s="260" t="n">
        <v>281.4538</v>
      </c>
      <c r="G193" s="261" t="n">
        <v>0</v>
      </c>
      <c r="H193" s="261" t="n">
        <v>281.4538</v>
      </c>
      <c r="I193" s="261" t="n">
        <v>7891.35366</v>
      </c>
      <c r="J193" s="261" t="n">
        <v>0</v>
      </c>
      <c r="K193" s="261" t="n">
        <v>7891.35366</v>
      </c>
      <c r="L193" s="261" t="n">
        <v>59.81619</v>
      </c>
      <c r="M193" s="261" t="n">
        <v>0</v>
      </c>
      <c r="N193" s="261" t="n">
        <v>59.81619</v>
      </c>
      <c r="O193" s="261" t="n">
        <v>8232.62365</v>
      </c>
      <c r="P193" s="261" t="n">
        <v>861.47158</v>
      </c>
      <c r="Q193" s="261" t="n">
        <v>0</v>
      </c>
      <c r="R193" s="262" t="n">
        <v>861.47158</v>
      </c>
    </row>
    <row r="194" customFormat="false" ht="13.5" hidden="false" customHeight="false" outlineLevel="0" collapsed="false">
      <c r="A194" s="263"/>
      <c r="B194" s="263"/>
      <c r="C194" s="258" t="s">
        <v>784</v>
      </c>
      <c r="D194" s="258" t="s">
        <v>634</v>
      </c>
      <c r="E194" s="259" t="n">
        <v>207</v>
      </c>
      <c r="F194" s="260" t="n">
        <v>3849.45989</v>
      </c>
      <c r="G194" s="261" t="n">
        <v>0</v>
      </c>
      <c r="H194" s="261" t="n">
        <v>3849.45989</v>
      </c>
      <c r="I194" s="261" t="n">
        <v>27205.96444</v>
      </c>
      <c r="J194" s="261" t="n">
        <v>0.21529</v>
      </c>
      <c r="K194" s="261" t="n">
        <v>27206.17973</v>
      </c>
      <c r="L194" s="261" t="n">
        <v>1022.44953</v>
      </c>
      <c r="M194" s="261" t="n">
        <v>0</v>
      </c>
      <c r="N194" s="261" t="n">
        <v>1022.44953</v>
      </c>
      <c r="O194" s="261" t="n">
        <v>32078.08915</v>
      </c>
      <c r="P194" s="261" t="n">
        <v>3789.76413</v>
      </c>
      <c r="Q194" s="261" t="n">
        <v>0</v>
      </c>
      <c r="R194" s="262" t="n">
        <v>3789.76413</v>
      </c>
    </row>
    <row r="195" customFormat="false" ht="13.5" hidden="false" customHeight="false" outlineLevel="0" collapsed="false">
      <c r="A195" s="263"/>
      <c r="B195" s="263"/>
      <c r="C195" s="263"/>
      <c r="D195" s="258" t="s">
        <v>785</v>
      </c>
      <c r="E195" s="259" t="n">
        <v>209</v>
      </c>
      <c r="F195" s="260" t="n">
        <v>1890.89084</v>
      </c>
      <c r="G195" s="261" t="n">
        <v>0</v>
      </c>
      <c r="H195" s="261" t="n">
        <v>1890.89084</v>
      </c>
      <c r="I195" s="261" t="n">
        <v>5350.38468</v>
      </c>
      <c r="J195" s="261" t="n">
        <v>0</v>
      </c>
      <c r="K195" s="261" t="n">
        <v>5350.38468</v>
      </c>
      <c r="L195" s="261" t="n">
        <v>80.28606</v>
      </c>
      <c r="M195" s="261" t="n">
        <v>0</v>
      </c>
      <c r="N195" s="261" t="n">
        <v>80.28606</v>
      </c>
      <c r="O195" s="261" t="n">
        <v>7321.56158</v>
      </c>
      <c r="P195" s="261" t="n">
        <v>799.58144</v>
      </c>
      <c r="Q195" s="261" t="n">
        <v>0</v>
      </c>
      <c r="R195" s="262" t="n">
        <v>799.58144</v>
      </c>
    </row>
    <row r="196" customFormat="false" ht="13.5" hidden="false" customHeight="false" outlineLevel="0" collapsed="false">
      <c r="A196" s="263"/>
      <c r="B196" s="263"/>
      <c r="C196" s="263"/>
      <c r="D196" s="258" t="s">
        <v>786</v>
      </c>
      <c r="E196" s="259" t="n">
        <v>778</v>
      </c>
      <c r="F196" s="260" t="n">
        <v>6.842</v>
      </c>
      <c r="G196" s="261" t="n">
        <v>0</v>
      </c>
      <c r="H196" s="261" t="n">
        <v>6.842</v>
      </c>
      <c r="I196" s="261" t="n">
        <v>543.29712</v>
      </c>
      <c r="J196" s="261" t="n">
        <v>0</v>
      </c>
      <c r="K196" s="261" t="n">
        <v>543.29712</v>
      </c>
      <c r="L196" s="261" t="n">
        <v>98.50627</v>
      </c>
      <c r="M196" s="261" t="n">
        <v>0</v>
      </c>
      <c r="N196" s="261" t="n">
        <v>98.50627</v>
      </c>
      <c r="O196" s="261" t="n">
        <v>648.64539</v>
      </c>
      <c r="P196" s="261" t="n">
        <v>2046.986</v>
      </c>
      <c r="Q196" s="261" t="n">
        <v>0</v>
      </c>
      <c r="R196" s="262" t="n">
        <v>2046.986</v>
      </c>
    </row>
    <row r="197" customFormat="false" ht="13.5" hidden="false" customHeight="false" outlineLevel="0" collapsed="false">
      <c r="A197" s="263"/>
      <c r="B197" s="263"/>
      <c r="C197" s="258" t="s">
        <v>787</v>
      </c>
      <c r="D197" s="258" t="s">
        <v>787</v>
      </c>
      <c r="E197" s="259" t="n">
        <v>214</v>
      </c>
      <c r="F197" s="260" t="n">
        <v>1787.10061</v>
      </c>
      <c r="G197" s="261" t="n">
        <v>0</v>
      </c>
      <c r="H197" s="261" t="n">
        <v>1787.10061</v>
      </c>
      <c r="I197" s="261" t="n">
        <v>11546.07512</v>
      </c>
      <c r="J197" s="261" t="n">
        <v>5.96994</v>
      </c>
      <c r="K197" s="261" t="n">
        <v>11552.04506</v>
      </c>
      <c r="L197" s="261" t="n">
        <v>132.81363</v>
      </c>
      <c r="M197" s="261" t="n">
        <v>0</v>
      </c>
      <c r="N197" s="261" t="n">
        <v>132.81363</v>
      </c>
      <c r="O197" s="261" t="n">
        <v>13471.9593</v>
      </c>
      <c r="P197" s="261" t="n">
        <v>4758.03302</v>
      </c>
      <c r="Q197" s="261" t="n">
        <v>0</v>
      </c>
      <c r="R197" s="262" t="n">
        <v>4758.03302</v>
      </c>
    </row>
    <row r="198" customFormat="false" ht="13.5" hidden="false" customHeight="false" outlineLevel="0" collapsed="false">
      <c r="A198" s="263"/>
      <c r="B198" s="263"/>
      <c r="C198" s="263"/>
      <c r="D198" s="258" t="s">
        <v>788</v>
      </c>
      <c r="E198" s="259" t="n">
        <v>736</v>
      </c>
      <c r="F198" s="260" t="n">
        <v>340.31482</v>
      </c>
      <c r="G198" s="261" t="n">
        <v>0</v>
      </c>
      <c r="H198" s="261" t="n">
        <v>340.31482</v>
      </c>
      <c r="I198" s="261" t="n">
        <v>2012.74067</v>
      </c>
      <c r="J198" s="261" t="n">
        <v>0</v>
      </c>
      <c r="K198" s="261" t="n">
        <v>2012.74067</v>
      </c>
      <c r="L198" s="261" t="n">
        <v>47.32005</v>
      </c>
      <c r="M198" s="261" t="n">
        <v>0</v>
      </c>
      <c r="N198" s="261" t="n">
        <v>47.32005</v>
      </c>
      <c r="O198" s="261" t="n">
        <v>2400.37554</v>
      </c>
      <c r="P198" s="261" t="n">
        <v>2488.76187</v>
      </c>
      <c r="Q198" s="261" t="n">
        <v>0</v>
      </c>
      <c r="R198" s="262" t="n">
        <v>2488.76187</v>
      </c>
    </row>
    <row r="199" customFormat="false" ht="13.5" hidden="false" customHeight="false" outlineLevel="0" collapsed="false">
      <c r="A199" s="263"/>
      <c r="B199" s="263"/>
      <c r="C199" s="258" t="s">
        <v>789</v>
      </c>
      <c r="D199" s="258" t="s">
        <v>789</v>
      </c>
      <c r="E199" s="259" t="n">
        <v>499</v>
      </c>
      <c r="F199" s="260" t="n">
        <v>778.83473</v>
      </c>
      <c r="G199" s="261" t="n">
        <v>0</v>
      </c>
      <c r="H199" s="261" t="n">
        <v>778.83473</v>
      </c>
      <c r="I199" s="261" t="n">
        <v>9867.51345</v>
      </c>
      <c r="J199" s="261" t="n">
        <v>0.10299</v>
      </c>
      <c r="K199" s="261" t="n">
        <v>9867.61644</v>
      </c>
      <c r="L199" s="261" t="n">
        <v>170.30242</v>
      </c>
      <c r="M199" s="261" t="n">
        <v>0</v>
      </c>
      <c r="N199" s="261" t="n">
        <v>170.30242</v>
      </c>
      <c r="O199" s="261" t="n">
        <v>10816.75359</v>
      </c>
      <c r="P199" s="261" t="n">
        <v>4583.64366</v>
      </c>
      <c r="Q199" s="261" t="n">
        <v>0</v>
      </c>
      <c r="R199" s="262" t="n">
        <v>4583.64366</v>
      </c>
    </row>
    <row r="200" customFormat="false" ht="13.5" hidden="false" customHeight="false" outlineLevel="0" collapsed="false">
      <c r="A200" s="263"/>
      <c r="B200" s="263"/>
      <c r="C200" s="258" t="s">
        <v>790</v>
      </c>
      <c r="D200" s="258" t="s">
        <v>790</v>
      </c>
      <c r="E200" s="259" t="n">
        <v>480</v>
      </c>
      <c r="F200" s="260" t="n">
        <v>768.42845</v>
      </c>
      <c r="G200" s="261" t="n">
        <v>0</v>
      </c>
      <c r="H200" s="261" t="n">
        <v>768.42845</v>
      </c>
      <c r="I200" s="261" t="n">
        <v>7092.07773</v>
      </c>
      <c r="J200" s="261" t="n">
        <v>0.00335</v>
      </c>
      <c r="K200" s="261" t="n">
        <v>7092.08108</v>
      </c>
      <c r="L200" s="261" t="n">
        <v>157.24842</v>
      </c>
      <c r="M200" s="261" t="n">
        <v>0</v>
      </c>
      <c r="N200" s="261" t="n">
        <v>157.24842</v>
      </c>
      <c r="O200" s="261" t="n">
        <v>8017.75795</v>
      </c>
      <c r="P200" s="261" t="n">
        <v>3124.53981</v>
      </c>
      <c r="Q200" s="261" t="n">
        <v>0</v>
      </c>
      <c r="R200" s="262" t="n">
        <v>3124.53981</v>
      </c>
    </row>
    <row r="201" customFormat="false" ht="13.5" hidden="false" customHeight="false" outlineLevel="0" collapsed="false">
      <c r="A201" s="263"/>
      <c r="B201" s="258" t="s">
        <v>791</v>
      </c>
      <c r="C201" s="258" t="s">
        <v>791</v>
      </c>
      <c r="D201" s="258" t="s">
        <v>791</v>
      </c>
      <c r="E201" s="259" t="n">
        <v>150</v>
      </c>
      <c r="F201" s="260" t="n">
        <v>36013.32395</v>
      </c>
      <c r="G201" s="261" t="n">
        <v>57.1315</v>
      </c>
      <c r="H201" s="261" t="n">
        <v>36070.45545</v>
      </c>
      <c r="I201" s="261" t="n">
        <v>156157.29499</v>
      </c>
      <c r="J201" s="261" t="n">
        <v>2103.13796</v>
      </c>
      <c r="K201" s="261" t="n">
        <v>158260.43295</v>
      </c>
      <c r="L201" s="261" t="n">
        <v>15311.02254</v>
      </c>
      <c r="M201" s="261" t="n">
        <v>1189.16577</v>
      </c>
      <c r="N201" s="261" t="n">
        <v>16500.18831</v>
      </c>
      <c r="O201" s="261" t="n">
        <v>210831.07671</v>
      </c>
      <c r="P201" s="261" t="n">
        <v>123130.45258</v>
      </c>
      <c r="Q201" s="261" t="n">
        <v>0</v>
      </c>
      <c r="R201" s="262" t="n">
        <v>123130.45258</v>
      </c>
    </row>
    <row r="202" customFormat="false" ht="13.5" hidden="false" customHeight="false" outlineLevel="0" collapsed="false">
      <c r="A202" s="263"/>
      <c r="B202" s="263"/>
      <c r="C202" s="263"/>
      <c r="D202" s="263"/>
      <c r="E202" s="264" t="n">
        <v>845</v>
      </c>
      <c r="F202" s="265" t="n">
        <v>4.702</v>
      </c>
      <c r="G202" s="266" t="n">
        <v>0</v>
      </c>
      <c r="H202" s="266" t="n">
        <v>4.702</v>
      </c>
      <c r="I202" s="266" t="n">
        <v>17.89264</v>
      </c>
      <c r="J202" s="266" t="n">
        <v>0</v>
      </c>
      <c r="K202" s="266" t="n">
        <v>17.89264</v>
      </c>
      <c r="L202" s="266" t="n">
        <v>472.01753</v>
      </c>
      <c r="M202" s="266" t="n">
        <v>8.8726</v>
      </c>
      <c r="N202" s="266" t="n">
        <v>480.89013</v>
      </c>
      <c r="O202" s="266" t="n">
        <v>503.48477</v>
      </c>
      <c r="P202" s="266" t="n">
        <v>0</v>
      </c>
      <c r="Q202" s="266" t="n">
        <v>0</v>
      </c>
      <c r="R202" s="267" t="n">
        <v>0</v>
      </c>
    </row>
    <row r="203" customFormat="false" ht="13.5" hidden="false" customHeight="false" outlineLevel="0" collapsed="false">
      <c r="A203" s="263"/>
      <c r="B203" s="263"/>
      <c r="C203" s="263"/>
      <c r="D203" s="258" t="s">
        <v>792</v>
      </c>
      <c r="E203" s="259" t="n">
        <v>631</v>
      </c>
      <c r="F203" s="260" t="n">
        <v>9599.84446</v>
      </c>
      <c r="G203" s="261" t="n">
        <v>0</v>
      </c>
      <c r="H203" s="261" t="n">
        <v>9599.84446</v>
      </c>
      <c r="I203" s="261" t="n">
        <v>58122.70857</v>
      </c>
      <c r="J203" s="261" t="n">
        <v>369.20652</v>
      </c>
      <c r="K203" s="261" t="n">
        <v>58491.91509</v>
      </c>
      <c r="L203" s="261" t="n">
        <v>2047.41995</v>
      </c>
      <c r="M203" s="261" t="n">
        <v>65.55786</v>
      </c>
      <c r="N203" s="261" t="n">
        <v>2112.97781</v>
      </c>
      <c r="O203" s="261" t="n">
        <v>70204.73736</v>
      </c>
      <c r="P203" s="261" t="n">
        <v>28691.86262</v>
      </c>
      <c r="Q203" s="261" t="n">
        <v>0</v>
      </c>
      <c r="R203" s="262" t="n">
        <v>28691.86262</v>
      </c>
    </row>
    <row r="204" customFormat="false" ht="13.5" hidden="false" customHeight="false" outlineLevel="0" collapsed="false">
      <c r="A204" s="263"/>
      <c r="B204" s="263"/>
      <c r="C204" s="258" t="s">
        <v>793</v>
      </c>
      <c r="D204" s="258" t="s">
        <v>794</v>
      </c>
      <c r="E204" s="259" t="n">
        <v>162</v>
      </c>
      <c r="F204" s="260" t="n">
        <v>9100.28486</v>
      </c>
      <c r="G204" s="261" t="n">
        <v>0</v>
      </c>
      <c r="H204" s="261" t="n">
        <v>9100.28486</v>
      </c>
      <c r="I204" s="261" t="n">
        <v>27915.80188</v>
      </c>
      <c r="J204" s="261" t="n">
        <v>370.82835</v>
      </c>
      <c r="K204" s="261" t="n">
        <v>28286.63023</v>
      </c>
      <c r="L204" s="261" t="n">
        <v>6000.00338</v>
      </c>
      <c r="M204" s="261" t="n">
        <v>148.7733</v>
      </c>
      <c r="N204" s="261" t="n">
        <v>6148.77668</v>
      </c>
      <c r="O204" s="261" t="n">
        <v>43535.69177</v>
      </c>
      <c r="P204" s="261" t="n">
        <v>38837.48164</v>
      </c>
      <c r="Q204" s="261" t="n">
        <v>0</v>
      </c>
      <c r="R204" s="262" t="n">
        <v>38837.48164</v>
      </c>
    </row>
    <row r="205" customFormat="false" ht="13.5" hidden="false" customHeight="false" outlineLevel="0" collapsed="false">
      <c r="A205" s="263"/>
      <c r="B205" s="263"/>
      <c r="C205" s="263"/>
      <c r="D205" s="258" t="s">
        <v>795</v>
      </c>
      <c r="E205" s="259" t="n">
        <v>484</v>
      </c>
      <c r="F205" s="260" t="n">
        <v>1241.25216</v>
      </c>
      <c r="G205" s="261" t="n">
        <v>0</v>
      </c>
      <c r="H205" s="261" t="n">
        <v>1241.25216</v>
      </c>
      <c r="I205" s="261" t="n">
        <v>22961.90081</v>
      </c>
      <c r="J205" s="261" t="n">
        <v>54.99016</v>
      </c>
      <c r="K205" s="261" t="n">
        <v>23016.89097</v>
      </c>
      <c r="L205" s="261" t="n">
        <v>890.79454</v>
      </c>
      <c r="M205" s="261" t="n">
        <v>3.45638</v>
      </c>
      <c r="N205" s="261" t="n">
        <v>894.25092</v>
      </c>
      <c r="O205" s="261" t="n">
        <v>25152.39405</v>
      </c>
      <c r="P205" s="261" t="n">
        <v>6901.13965</v>
      </c>
      <c r="Q205" s="261" t="n">
        <v>0</v>
      </c>
      <c r="R205" s="262" t="n">
        <v>6901.13965</v>
      </c>
    </row>
    <row r="206" customFormat="false" ht="13.5" hidden="false" customHeight="false" outlineLevel="0" collapsed="false">
      <c r="A206" s="263"/>
      <c r="B206" s="263"/>
      <c r="C206" s="258" t="s">
        <v>796</v>
      </c>
      <c r="D206" s="258" t="s">
        <v>796</v>
      </c>
      <c r="E206" s="259" t="n">
        <v>151</v>
      </c>
      <c r="F206" s="260" t="n">
        <v>1147.51387</v>
      </c>
      <c r="G206" s="261" t="n">
        <v>0</v>
      </c>
      <c r="H206" s="261" t="n">
        <v>1147.51387</v>
      </c>
      <c r="I206" s="261" t="n">
        <v>21870.32442</v>
      </c>
      <c r="J206" s="261" t="n">
        <v>0.01967</v>
      </c>
      <c r="K206" s="261" t="n">
        <v>21870.34409</v>
      </c>
      <c r="L206" s="261" t="n">
        <v>757.5724</v>
      </c>
      <c r="M206" s="261" t="n">
        <v>0</v>
      </c>
      <c r="N206" s="261" t="n">
        <v>757.5724</v>
      </c>
      <c r="O206" s="261" t="n">
        <v>23775.43036</v>
      </c>
      <c r="P206" s="261" t="n">
        <v>2794.60949</v>
      </c>
      <c r="Q206" s="261" t="n">
        <v>0</v>
      </c>
      <c r="R206" s="262" t="n">
        <v>2794.60949</v>
      </c>
    </row>
    <row r="207" customFormat="false" ht="13.5" hidden="false" customHeight="false" outlineLevel="0" collapsed="false">
      <c r="A207" s="263"/>
      <c r="B207" s="263"/>
      <c r="C207" s="258" t="s">
        <v>797</v>
      </c>
      <c r="D207" s="258" t="s">
        <v>679</v>
      </c>
      <c r="E207" s="259" t="n">
        <v>152</v>
      </c>
      <c r="F207" s="260" t="n">
        <v>905.15488</v>
      </c>
      <c r="G207" s="261" t="n">
        <v>0</v>
      </c>
      <c r="H207" s="261" t="n">
        <v>905.15488</v>
      </c>
      <c r="I207" s="261" t="n">
        <v>22467.58881</v>
      </c>
      <c r="J207" s="261" t="n">
        <v>0.00404</v>
      </c>
      <c r="K207" s="261" t="n">
        <v>22467.59285</v>
      </c>
      <c r="L207" s="261" t="n">
        <v>464.98091</v>
      </c>
      <c r="M207" s="261" t="n">
        <v>0</v>
      </c>
      <c r="N207" s="261" t="n">
        <v>464.98091</v>
      </c>
      <c r="O207" s="261" t="n">
        <v>23837.72864</v>
      </c>
      <c r="P207" s="261" t="n">
        <v>4043.90149</v>
      </c>
      <c r="Q207" s="261" t="n">
        <v>0</v>
      </c>
      <c r="R207" s="262" t="n">
        <v>4043.90149</v>
      </c>
    </row>
    <row r="208" customFormat="false" ht="13.5" hidden="false" customHeight="false" outlineLevel="0" collapsed="false">
      <c r="A208" s="263"/>
      <c r="B208" s="263"/>
      <c r="C208" s="258" t="s">
        <v>798</v>
      </c>
      <c r="D208" s="258" t="s">
        <v>798</v>
      </c>
      <c r="E208" s="259" t="n">
        <v>485</v>
      </c>
      <c r="F208" s="260" t="n">
        <v>347.52173</v>
      </c>
      <c r="G208" s="261" t="n">
        <v>0</v>
      </c>
      <c r="H208" s="261" t="n">
        <v>347.52173</v>
      </c>
      <c r="I208" s="261" t="n">
        <v>12310.17173</v>
      </c>
      <c r="J208" s="261" t="n">
        <v>0</v>
      </c>
      <c r="K208" s="261" t="n">
        <v>12310.17173</v>
      </c>
      <c r="L208" s="261" t="n">
        <v>145.24406</v>
      </c>
      <c r="M208" s="261" t="n">
        <v>0</v>
      </c>
      <c r="N208" s="261" t="n">
        <v>145.24406</v>
      </c>
      <c r="O208" s="261" t="n">
        <v>12802.93752</v>
      </c>
      <c r="P208" s="261" t="n">
        <v>3002.39811</v>
      </c>
      <c r="Q208" s="261" t="n">
        <v>0</v>
      </c>
      <c r="R208" s="262" t="n">
        <v>3002.39811</v>
      </c>
    </row>
    <row r="209" customFormat="false" ht="13.5" hidden="false" customHeight="false" outlineLevel="0" collapsed="false">
      <c r="A209" s="263"/>
      <c r="B209" s="263"/>
      <c r="C209" s="258" t="s">
        <v>799</v>
      </c>
      <c r="D209" s="258" t="s">
        <v>800</v>
      </c>
      <c r="E209" s="259" t="n">
        <v>157</v>
      </c>
      <c r="F209" s="260" t="n">
        <v>1389.45963</v>
      </c>
      <c r="G209" s="261" t="n">
        <v>0</v>
      </c>
      <c r="H209" s="261" t="n">
        <v>1389.45963</v>
      </c>
      <c r="I209" s="261" t="n">
        <v>22456.8387</v>
      </c>
      <c r="J209" s="261" t="n">
        <v>0.03648</v>
      </c>
      <c r="K209" s="261" t="n">
        <v>22456.87518</v>
      </c>
      <c r="L209" s="261" t="n">
        <v>573.83404</v>
      </c>
      <c r="M209" s="261" t="n">
        <v>0</v>
      </c>
      <c r="N209" s="261" t="n">
        <v>573.83404</v>
      </c>
      <c r="O209" s="261" t="n">
        <v>24420.16885</v>
      </c>
      <c r="P209" s="261" t="n">
        <v>3230.29949</v>
      </c>
      <c r="Q209" s="261" t="n">
        <v>0</v>
      </c>
      <c r="R209" s="262" t="n">
        <v>3230.29949</v>
      </c>
    </row>
    <row r="210" customFormat="false" ht="13.5" hidden="false" customHeight="false" outlineLevel="0" collapsed="false">
      <c r="A210" s="263"/>
      <c r="B210" s="263"/>
      <c r="C210" s="258" t="s">
        <v>801</v>
      </c>
      <c r="D210" s="258" t="s">
        <v>802</v>
      </c>
      <c r="E210" s="259" t="n">
        <v>490</v>
      </c>
      <c r="F210" s="260" t="n">
        <v>699.48521</v>
      </c>
      <c r="G210" s="261" t="n">
        <v>0</v>
      </c>
      <c r="H210" s="261" t="n">
        <v>699.48521</v>
      </c>
      <c r="I210" s="261" t="n">
        <v>11810.08096</v>
      </c>
      <c r="J210" s="261" t="n">
        <v>36.54398</v>
      </c>
      <c r="K210" s="261" t="n">
        <v>11846.62494</v>
      </c>
      <c r="L210" s="261" t="n">
        <v>231.69517</v>
      </c>
      <c r="M210" s="261" t="n">
        <v>0</v>
      </c>
      <c r="N210" s="261" t="n">
        <v>231.69517</v>
      </c>
      <c r="O210" s="261" t="n">
        <v>12777.80532</v>
      </c>
      <c r="P210" s="261" t="n">
        <v>5791.20501</v>
      </c>
      <c r="Q210" s="261" t="n">
        <v>0</v>
      </c>
      <c r="R210" s="262" t="n">
        <v>5791.20501</v>
      </c>
    </row>
    <row r="211" customFormat="false" ht="13.5" hidden="false" customHeight="false" outlineLevel="0" collapsed="false">
      <c r="A211" s="263"/>
      <c r="B211" s="263"/>
      <c r="C211" s="258" t="s">
        <v>803</v>
      </c>
      <c r="D211" s="258" t="s">
        <v>804</v>
      </c>
      <c r="E211" s="259" t="n">
        <v>161</v>
      </c>
      <c r="F211" s="260" t="n">
        <v>3824.65847</v>
      </c>
      <c r="G211" s="261" t="n">
        <v>0</v>
      </c>
      <c r="H211" s="261" t="n">
        <v>3824.65847</v>
      </c>
      <c r="I211" s="261" t="n">
        <v>14070.9476</v>
      </c>
      <c r="J211" s="261" t="n">
        <v>0.03464</v>
      </c>
      <c r="K211" s="261" t="n">
        <v>14070.98224</v>
      </c>
      <c r="L211" s="261" t="n">
        <v>590.52815</v>
      </c>
      <c r="M211" s="261" t="n">
        <v>0</v>
      </c>
      <c r="N211" s="261" t="n">
        <v>590.52815</v>
      </c>
      <c r="O211" s="261" t="n">
        <v>18486.16886</v>
      </c>
      <c r="P211" s="261" t="n">
        <v>2976.40667</v>
      </c>
      <c r="Q211" s="261" t="n">
        <v>0</v>
      </c>
      <c r="R211" s="262" t="n">
        <v>2976.40667</v>
      </c>
    </row>
    <row r="212" customFormat="false" ht="13.5" hidden="false" customHeight="false" outlineLevel="0" collapsed="false">
      <c r="A212" s="263"/>
      <c r="B212" s="263"/>
      <c r="C212" s="258" t="s">
        <v>805</v>
      </c>
      <c r="D212" s="258" t="s">
        <v>805</v>
      </c>
      <c r="E212" s="259" t="n">
        <v>514</v>
      </c>
      <c r="F212" s="260" t="n">
        <v>155.6173</v>
      </c>
      <c r="G212" s="261" t="n">
        <v>0</v>
      </c>
      <c r="H212" s="261" t="n">
        <v>155.6173</v>
      </c>
      <c r="I212" s="261" t="n">
        <v>10776.34496</v>
      </c>
      <c r="J212" s="261" t="n">
        <v>0</v>
      </c>
      <c r="K212" s="261" t="n">
        <v>10776.34496</v>
      </c>
      <c r="L212" s="261" t="n">
        <v>361.12975</v>
      </c>
      <c r="M212" s="261" t="n">
        <v>0</v>
      </c>
      <c r="N212" s="261" t="n">
        <v>361.12975</v>
      </c>
      <c r="O212" s="261" t="n">
        <v>11293.09201</v>
      </c>
      <c r="P212" s="261" t="n">
        <v>7797.04782</v>
      </c>
      <c r="Q212" s="261" t="n">
        <v>0</v>
      </c>
      <c r="R212" s="262" t="n">
        <v>7797.04782</v>
      </c>
    </row>
    <row r="213" customFormat="false" ht="13.5" hidden="false" customHeight="false" outlineLevel="0" collapsed="false">
      <c r="A213" s="263"/>
      <c r="B213" s="263"/>
      <c r="C213" s="263"/>
      <c r="D213" s="258" t="s">
        <v>806</v>
      </c>
      <c r="E213" s="259" t="n">
        <v>838</v>
      </c>
      <c r="F213" s="260" t="n">
        <v>2150.87093</v>
      </c>
      <c r="G213" s="261" t="n">
        <v>0</v>
      </c>
      <c r="H213" s="261" t="n">
        <v>2150.87093</v>
      </c>
      <c r="I213" s="261" t="n">
        <v>1302.44695</v>
      </c>
      <c r="J213" s="261" t="n">
        <v>0.02199</v>
      </c>
      <c r="K213" s="261" t="n">
        <v>1302.46894</v>
      </c>
      <c r="L213" s="261" t="n">
        <v>36.24875</v>
      </c>
      <c r="M213" s="261" t="n">
        <v>0</v>
      </c>
      <c r="N213" s="261" t="n">
        <v>36.24875</v>
      </c>
      <c r="O213" s="261" t="n">
        <v>3489.58862</v>
      </c>
      <c r="P213" s="261" t="n">
        <v>2277.58953</v>
      </c>
      <c r="Q213" s="261" t="n">
        <v>0</v>
      </c>
      <c r="R213" s="262" t="n">
        <v>2277.58953</v>
      </c>
    </row>
    <row r="214" customFormat="false" ht="13.5" hidden="false" customHeight="false" outlineLevel="0" collapsed="false">
      <c r="A214" s="263"/>
      <c r="B214" s="263"/>
      <c r="C214" s="258" t="s">
        <v>807</v>
      </c>
      <c r="D214" s="258" t="s">
        <v>808</v>
      </c>
      <c r="E214" s="259" t="n">
        <v>486</v>
      </c>
      <c r="F214" s="260" t="n">
        <v>228.60909</v>
      </c>
      <c r="G214" s="261" t="n">
        <v>0</v>
      </c>
      <c r="H214" s="261" t="n">
        <v>228.60909</v>
      </c>
      <c r="I214" s="261" t="n">
        <v>7638.52682</v>
      </c>
      <c r="J214" s="261" t="n">
        <v>1.62373</v>
      </c>
      <c r="K214" s="261" t="n">
        <v>7640.15055</v>
      </c>
      <c r="L214" s="261" t="n">
        <v>177.7194</v>
      </c>
      <c r="M214" s="261" t="n">
        <v>0</v>
      </c>
      <c r="N214" s="261" t="n">
        <v>177.7194</v>
      </c>
      <c r="O214" s="261" t="n">
        <v>8046.47904</v>
      </c>
      <c r="P214" s="261" t="n">
        <v>1100.81838</v>
      </c>
      <c r="Q214" s="261" t="n">
        <v>0</v>
      </c>
      <c r="R214" s="262" t="n">
        <v>1100.81838</v>
      </c>
    </row>
    <row r="215" customFormat="false" ht="13.5" hidden="false" customHeight="false" outlineLevel="0" collapsed="false">
      <c r="A215" s="263"/>
      <c r="B215" s="263"/>
      <c r="C215" s="263"/>
      <c r="D215" s="258" t="s">
        <v>809</v>
      </c>
      <c r="E215" s="259" t="n">
        <v>590</v>
      </c>
      <c r="F215" s="260" t="n">
        <v>25.26894</v>
      </c>
      <c r="G215" s="261" t="n">
        <v>0</v>
      </c>
      <c r="H215" s="261" t="n">
        <v>25.26894</v>
      </c>
      <c r="I215" s="261" t="n">
        <v>1755.59947</v>
      </c>
      <c r="J215" s="261" t="n">
        <v>0</v>
      </c>
      <c r="K215" s="261" t="n">
        <v>1755.59947</v>
      </c>
      <c r="L215" s="261" t="n">
        <v>34.78515</v>
      </c>
      <c r="M215" s="261" t="n">
        <v>0</v>
      </c>
      <c r="N215" s="261" t="n">
        <v>34.78515</v>
      </c>
      <c r="O215" s="261" t="n">
        <v>1815.65356</v>
      </c>
      <c r="P215" s="261" t="n">
        <v>1828.97775</v>
      </c>
      <c r="Q215" s="261" t="n">
        <v>0</v>
      </c>
      <c r="R215" s="262" t="n">
        <v>1828.97775</v>
      </c>
    </row>
    <row r="216" customFormat="false" ht="13.5" hidden="false" customHeight="false" outlineLevel="0" collapsed="false">
      <c r="A216" s="263"/>
      <c r="B216" s="263"/>
      <c r="C216" s="258" t="s">
        <v>810</v>
      </c>
      <c r="D216" s="258" t="s">
        <v>811</v>
      </c>
      <c r="E216" s="259" t="n">
        <v>154</v>
      </c>
      <c r="F216" s="260" t="n">
        <v>106.36315</v>
      </c>
      <c r="G216" s="261" t="n">
        <v>0</v>
      </c>
      <c r="H216" s="261" t="n">
        <v>106.36315</v>
      </c>
      <c r="I216" s="261" t="n">
        <v>11284.67858</v>
      </c>
      <c r="J216" s="261" t="n">
        <v>0</v>
      </c>
      <c r="K216" s="261" t="n">
        <v>11284.67858</v>
      </c>
      <c r="L216" s="261" t="n">
        <v>233.80865</v>
      </c>
      <c r="M216" s="261" t="n">
        <v>0</v>
      </c>
      <c r="N216" s="261" t="n">
        <v>233.80865</v>
      </c>
      <c r="O216" s="261" t="n">
        <v>11624.85038</v>
      </c>
      <c r="P216" s="261" t="n">
        <v>1826.25385</v>
      </c>
      <c r="Q216" s="261" t="n">
        <v>0</v>
      </c>
      <c r="R216" s="262" t="n">
        <v>1826.25385</v>
      </c>
    </row>
    <row r="217" customFormat="false" ht="13.5" hidden="false" customHeight="false" outlineLevel="0" collapsed="false">
      <c r="A217" s="263"/>
      <c r="B217" s="258" t="s">
        <v>812</v>
      </c>
      <c r="C217" s="258" t="s">
        <v>813</v>
      </c>
      <c r="D217" s="258" t="s">
        <v>814</v>
      </c>
      <c r="E217" s="259" t="n">
        <v>216</v>
      </c>
      <c r="F217" s="260" t="n">
        <v>26878.01904</v>
      </c>
      <c r="G217" s="261" t="n">
        <v>0</v>
      </c>
      <c r="H217" s="261" t="n">
        <v>26878.01904</v>
      </c>
      <c r="I217" s="261" t="n">
        <v>36858.34395</v>
      </c>
      <c r="J217" s="261" t="n">
        <v>343.71047</v>
      </c>
      <c r="K217" s="261" t="n">
        <v>37202.05442</v>
      </c>
      <c r="L217" s="261" t="n">
        <v>11837.58038</v>
      </c>
      <c r="M217" s="261" t="n">
        <v>707.00573</v>
      </c>
      <c r="N217" s="261" t="n">
        <v>12544.58611</v>
      </c>
      <c r="O217" s="261" t="n">
        <v>76624.65957</v>
      </c>
      <c r="P217" s="261" t="n">
        <v>76923.14978</v>
      </c>
      <c r="Q217" s="261" t="n">
        <v>0</v>
      </c>
      <c r="R217" s="262" t="n">
        <v>76923.14978</v>
      </c>
    </row>
    <row r="218" customFormat="false" ht="13.5" hidden="false" customHeight="false" outlineLevel="0" collapsed="false">
      <c r="A218" s="263"/>
      <c r="B218" s="263"/>
      <c r="C218" s="258" t="s">
        <v>812</v>
      </c>
      <c r="D218" s="258" t="s">
        <v>812</v>
      </c>
      <c r="E218" s="259" t="n">
        <v>215</v>
      </c>
      <c r="F218" s="260" t="n">
        <v>82209.71103</v>
      </c>
      <c r="G218" s="261" t="n">
        <v>1343.83837</v>
      </c>
      <c r="H218" s="261" t="n">
        <v>83553.5494</v>
      </c>
      <c r="I218" s="261" t="n">
        <v>134933.63446</v>
      </c>
      <c r="J218" s="261" t="n">
        <v>987.40141</v>
      </c>
      <c r="K218" s="261" t="n">
        <v>135921.03587</v>
      </c>
      <c r="L218" s="261" t="n">
        <v>29324.18641</v>
      </c>
      <c r="M218" s="261" t="n">
        <v>3176.26963</v>
      </c>
      <c r="N218" s="261" t="n">
        <v>32500.45604</v>
      </c>
      <c r="O218" s="261" t="n">
        <v>251975.04131</v>
      </c>
      <c r="P218" s="261" t="n">
        <v>153302.56514</v>
      </c>
      <c r="Q218" s="261" t="n">
        <v>0</v>
      </c>
      <c r="R218" s="262" t="n">
        <v>153302.56514</v>
      </c>
    </row>
    <row r="219" customFormat="false" ht="13.5" hidden="false" customHeight="false" outlineLevel="0" collapsed="false">
      <c r="A219" s="263"/>
      <c r="B219" s="263"/>
      <c r="C219" s="263"/>
      <c r="D219" s="258" t="s">
        <v>815</v>
      </c>
      <c r="E219" s="259" t="n">
        <v>544</v>
      </c>
      <c r="F219" s="260" t="n">
        <v>5220.44062</v>
      </c>
      <c r="G219" s="261" t="n">
        <v>0</v>
      </c>
      <c r="H219" s="261" t="n">
        <v>5220.44062</v>
      </c>
      <c r="I219" s="261" t="n">
        <v>32587.22258</v>
      </c>
      <c r="J219" s="261" t="n">
        <v>0</v>
      </c>
      <c r="K219" s="261" t="n">
        <v>32587.22258</v>
      </c>
      <c r="L219" s="261" t="n">
        <v>3018.22695</v>
      </c>
      <c r="M219" s="261" t="n">
        <v>28.14979</v>
      </c>
      <c r="N219" s="261" t="n">
        <v>3046.37674</v>
      </c>
      <c r="O219" s="261" t="n">
        <v>40854.03994</v>
      </c>
      <c r="P219" s="261" t="n">
        <v>5696.82582</v>
      </c>
      <c r="Q219" s="261" t="n">
        <v>0</v>
      </c>
      <c r="R219" s="262" t="n">
        <v>5696.82582</v>
      </c>
    </row>
    <row r="220" customFormat="false" ht="13.5" hidden="false" customHeight="false" outlineLevel="0" collapsed="false">
      <c r="A220" s="263"/>
      <c r="B220" s="263"/>
      <c r="C220" s="263"/>
      <c r="D220" s="258" t="s">
        <v>816</v>
      </c>
      <c r="E220" s="259" t="n">
        <v>780</v>
      </c>
      <c r="F220" s="260" t="n">
        <v>2.038</v>
      </c>
      <c r="G220" s="261" t="n">
        <v>0</v>
      </c>
      <c r="H220" s="261" t="n">
        <v>2.038</v>
      </c>
      <c r="I220" s="261" t="n">
        <v>692.36678</v>
      </c>
      <c r="J220" s="261" t="n">
        <v>0</v>
      </c>
      <c r="K220" s="261" t="n">
        <v>692.36678</v>
      </c>
      <c r="L220" s="261" t="n">
        <v>981.52761</v>
      </c>
      <c r="M220" s="261" t="n">
        <v>0</v>
      </c>
      <c r="N220" s="261" t="n">
        <v>981.52761</v>
      </c>
      <c r="O220" s="261" t="n">
        <v>1675.93239</v>
      </c>
      <c r="P220" s="261" t="n">
        <v>2714.0727</v>
      </c>
      <c r="Q220" s="261" t="n">
        <v>0</v>
      </c>
      <c r="R220" s="262" t="n">
        <v>2714.0727</v>
      </c>
    </row>
    <row r="221" customFormat="false" ht="13.5" hidden="false" customHeight="false" outlineLevel="0" collapsed="false">
      <c r="A221" s="263"/>
      <c r="B221" s="263"/>
      <c r="C221" s="258" t="s">
        <v>817</v>
      </c>
      <c r="D221" s="258" t="s">
        <v>817</v>
      </c>
      <c r="E221" s="259" t="n">
        <v>217</v>
      </c>
      <c r="F221" s="260" t="n">
        <v>63123.95671</v>
      </c>
      <c r="G221" s="261" t="n">
        <v>0</v>
      </c>
      <c r="H221" s="261" t="n">
        <v>63123.95671</v>
      </c>
      <c r="I221" s="261" t="n">
        <v>31108.02608</v>
      </c>
      <c r="J221" s="261" t="n">
        <v>365.25467</v>
      </c>
      <c r="K221" s="261" t="n">
        <v>31473.28075</v>
      </c>
      <c r="L221" s="261" t="n">
        <v>5806.07598</v>
      </c>
      <c r="M221" s="261" t="n">
        <v>526.68973</v>
      </c>
      <c r="N221" s="261" t="n">
        <v>6332.76571</v>
      </c>
      <c r="O221" s="261" t="n">
        <v>100930.00317</v>
      </c>
      <c r="P221" s="261" t="n">
        <v>20488.79396</v>
      </c>
      <c r="Q221" s="261" t="n">
        <v>0</v>
      </c>
      <c r="R221" s="262" t="n">
        <v>20488.79396</v>
      </c>
    </row>
    <row r="222" customFormat="false" ht="13.5" hidden="false" customHeight="false" outlineLevel="0" collapsed="false">
      <c r="A222" s="263"/>
      <c r="B222" s="263"/>
      <c r="C222" s="263"/>
      <c r="D222" s="258" t="s">
        <v>818</v>
      </c>
      <c r="E222" s="259" t="n">
        <v>218</v>
      </c>
      <c r="F222" s="260" t="n">
        <v>14360.14453</v>
      </c>
      <c r="G222" s="261" t="n">
        <v>0</v>
      </c>
      <c r="H222" s="261" t="n">
        <v>14360.14453</v>
      </c>
      <c r="I222" s="261" t="n">
        <v>1420.73463</v>
      </c>
      <c r="J222" s="261" t="n">
        <v>0.38274</v>
      </c>
      <c r="K222" s="261" t="n">
        <v>1421.11737</v>
      </c>
      <c r="L222" s="261" t="n">
        <v>3028.27523</v>
      </c>
      <c r="M222" s="261" t="n">
        <v>61.89255</v>
      </c>
      <c r="N222" s="261" t="n">
        <v>3090.16778</v>
      </c>
      <c r="O222" s="261" t="n">
        <v>18871.42968</v>
      </c>
      <c r="P222" s="261" t="n">
        <v>2544.50325</v>
      </c>
      <c r="Q222" s="261" t="n">
        <v>0</v>
      </c>
      <c r="R222" s="262" t="n">
        <v>2544.50325</v>
      </c>
    </row>
    <row r="223" customFormat="false" ht="13.5" hidden="false" customHeight="false" outlineLevel="0" collapsed="false">
      <c r="A223" s="263"/>
      <c r="B223" s="263"/>
      <c r="C223" s="258" t="s">
        <v>819</v>
      </c>
      <c r="D223" s="258" t="s">
        <v>819</v>
      </c>
      <c r="E223" s="259" t="n">
        <v>220</v>
      </c>
      <c r="F223" s="260" t="n">
        <v>2685.53383</v>
      </c>
      <c r="G223" s="261" t="n">
        <v>0</v>
      </c>
      <c r="H223" s="261" t="n">
        <v>2685.53383</v>
      </c>
      <c r="I223" s="261" t="n">
        <v>11466.61318</v>
      </c>
      <c r="J223" s="261" t="n">
        <v>19.58015</v>
      </c>
      <c r="K223" s="261" t="n">
        <v>11486.19333</v>
      </c>
      <c r="L223" s="261" t="n">
        <v>1047.35043</v>
      </c>
      <c r="M223" s="261" t="n">
        <v>15.2005</v>
      </c>
      <c r="N223" s="261" t="n">
        <v>1062.55093</v>
      </c>
      <c r="O223" s="261" t="n">
        <v>15234.27809</v>
      </c>
      <c r="P223" s="261" t="n">
        <v>4238.79693</v>
      </c>
      <c r="Q223" s="261" t="n">
        <v>0</v>
      </c>
      <c r="R223" s="262" t="n">
        <v>4238.79693</v>
      </c>
    </row>
    <row r="224" customFormat="false" ht="13.5" hidden="false" customHeight="false" outlineLevel="0" collapsed="false">
      <c r="A224" s="263"/>
      <c r="B224" s="263"/>
      <c r="C224" s="258" t="s">
        <v>820</v>
      </c>
      <c r="D224" s="258" t="s">
        <v>820</v>
      </c>
      <c r="E224" s="259" t="n">
        <v>219</v>
      </c>
      <c r="F224" s="260" t="n">
        <v>23040.69141</v>
      </c>
      <c r="G224" s="261" t="n">
        <v>0</v>
      </c>
      <c r="H224" s="261" t="n">
        <v>23040.69141</v>
      </c>
      <c r="I224" s="261" t="n">
        <v>29410.29919</v>
      </c>
      <c r="J224" s="261" t="n">
        <v>413.04945</v>
      </c>
      <c r="K224" s="261" t="n">
        <v>29823.34864</v>
      </c>
      <c r="L224" s="261" t="n">
        <v>8582.18068</v>
      </c>
      <c r="M224" s="261" t="n">
        <v>2379.03529</v>
      </c>
      <c r="N224" s="261" t="n">
        <v>10961.21597</v>
      </c>
      <c r="O224" s="261" t="n">
        <v>63825.25602</v>
      </c>
      <c r="P224" s="261" t="n">
        <v>39288.27834</v>
      </c>
      <c r="Q224" s="261" t="n">
        <v>0</v>
      </c>
      <c r="R224" s="262" t="n">
        <v>39288.27834</v>
      </c>
    </row>
    <row r="225" customFormat="false" ht="13.5" hidden="false" customHeight="false" outlineLevel="0" collapsed="false">
      <c r="A225" s="263"/>
      <c r="B225" s="258" t="s">
        <v>821</v>
      </c>
      <c r="C225" s="258" t="s">
        <v>822</v>
      </c>
      <c r="D225" s="258" t="s">
        <v>822</v>
      </c>
      <c r="E225" s="259" t="n">
        <v>242</v>
      </c>
      <c r="F225" s="260" t="n">
        <v>11545.52317</v>
      </c>
      <c r="G225" s="261" t="n">
        <v>0.51919</v>
      </c>
      <c r="H225" s="261" t="n">
        <v>11546.04236</v>
      </c>
      <c r="I225" s="261" t="n">
        <v>31538.45231</v>
      </c>
      <c r="J225" s="261" t="n">
        <v>682.76527</v>
      </c>
      <c r="K225" s="261" t="n">
        <v>32221.21758</v>
      </c>
      <c r="L225" s="261" t="n">
        <v>4726.10416</v>
      </c>
      <c r="M225" s="261" t="n">
        <v>401.53318</v>
      </c>
      <c r="N225" s="261" t="n">
        <v>5127.63734</v>
      </c>
      <c r="O225" s="261" t="n">
        <v>48894.89728</v>
      </c>
      <c r="P225" s="261" t="n">
        <v>26579.49896</v>
      </c>
      <c r="Q225" s="261" t="n">
        <v>0</v>
      </c>
      <c r="R225" s="262" t="n">
        <v>26579.49896</v>
      </c>
    </row>
    <row r="226" customFormat="false" ht="13.5" hidden="false" customHeight="false" outlineLevel="0" collapsed="false">
      <c r="A226" s="263"/>
      <c r="B226" s="263"/>
      <c r="C226" s="263"/>
      <c r="D226" s="258" t="s">
        <v>823</v>
      </c>
      <c r="E226" s="259" t="n">
        <v>481</v>
      </c>
      <c r="F226" s="260" t="n">
        <v>15803.97973</v>
      </c>
      <c r="G226" s="261" t="n">
        <v>0</v>
      </c>
      <c r="H226" s="261" t="n">
        <v>15803.97973</v>
      </c>
      <c r="I226" s="261" t="n">
        <v>14103.28964</v>
      </c>
      <c r="J226" s="261" t="n">
        <v>0.02173</v>
      </c>
      <c r="K226" s="261" t="n">
        <v>14103.31137</v>
      </c>
      <c r="L226" s="261" t="n">
        <v>2312.87424</v>
      </c>
      <c r="M226" s="261" t="n">
        <v>0</v>
      </c>
      <c r="N226" s="261" t="n">
        <v>2312.87424</v>
      </c>
      <c r="O226" s="261" t="n">
        <v>32220.16534</v>
      </c>
      <c r="P226" s="261" t="n">
        <v>10308.121</v>
      </c>
      <c r="Q226" s="261" t="n">
        <v>0</v>
      </c>
      <c r="R226" s="262" t="n">
        <v>10308.121</v>
      </c>
    </row>
    <row r="227" customFormat="false" ht="13.5" hidden="false" customHeight="false" outlineLevel="0" collapsed="false">
      <c r="A227" s="263"/>
      <c r="B227" s="263"/>
      <c r="C227" s="263"/>
      <c r="D227" s="258" t="s">
        <v>824</v>
      </c>
      <c r="E227" s="259" t="n">
        <v>243</v>
      </c>
      <c r="F227" s="260" t="n">
        <v>2264.82535</v>
      </c>
      <c r="G227" s="261" t="n">
        <v>0</v>
      </c>
      <c r="H227" s="261" t="n">
        <v>2264.82535</v>
      </c>
      <c r="I227" s="261" t="n">
        <v>14125.59766</v>
      </c>
      <c r="J227" s="261" t="n">
        <v>6.63856</v>
      </c>
      <c r="K227" s="261" t="n">
        <v>14132.23622</v>
      </c>
      <c r="L227" s="261" t="n">
        <v>333.88911</v>
      </c>
      <c r="M227" s="261" t="n">
        <v>0</v>
      </c>
      <c r="N227" s="261" t="n">
        <v>333.88911</v>
      </c>
      <c r="O227" s="261" t="n">
        <v>16730.95068</v>
      </c>
      <c r="P227" s="261" t="n">
        <v>4447.49564</v>
      </c>
      <c r="Q227" s="261" t="n">
        <v>0</v>
      </c>
      <c r="R227" s="262" t="n">
        <v>4447.49564</v>
      </c>
    </row>
    <row r="228" customFormat="false" ht="13.5" hidden="false" customHeight="false" outlineLevel="0" collapsed="false">
      <c r="A228" s="263"/>
      <c r="B228" s="263"/>
      <c r="C228" s="263"/>
      <c r="D228" s="258" t="s">
        <v>825</v>
      </c>
      <c r="E228" s="259" t="n">
        <v>572</v>
      </c>
      <c r="F228" s="260" t="n">
        <v>246.01275</v>
      </c>
      <c r="G228" s="261" t="n">
        <v>0</v>
      </c>
      <c r="H228" s="261" t="n">
        <v>246.01275</v>
      </c>
      <c r="I228" s="261" t="n">
        <v>4524.75128</v>
      </c>
      <c r="J228" s="261" t="n">
        <v>0</v>
      </c>
      <c r="K228" s="261" t="n">
        <v>4524.75128</v>
      </c>
      <c r="L228" s="261" t="n">
        <v>192.44536</v>
      </c>
      <c r="M228" s="261" t="n">
        <v>0</v>
      </c>
      <c r="N228" s="261" t="n">
        <v>192.44536</v>
      </c>
      <c r="O228" s="261" t="n">
        <v>4963.20939</v>
      </c>
      <c r="P228" s="261" t="n">
        <v>3972.22495</v>
      </c>
      <c r="Q228" s="261" t="n">
        <v>0</v>
      </c>
      <c r="R228" s="262" t="n">
        <v>3972.22495</v>
      </c>
    </row>
    <row r="229" customFormat="false" ht="13.5" hidden="false" customHeight="false" outlineLevel="0" collapsed="false">
      <c r="A229" s="263"/>
      <c r="B229" s="263"/>
      <c r="C229" s="258" t="s">
        <v>826</v>
      </c>
      <c r="D229" s="258" t="s">
        <v>826</v>
      </c>
      <c r="E229" s="259" t="n">
        <v>224</v>
      </c>
      <c r="F229" s="260" t="n">
        <v>1104.50707</v>
      </c>
      <c r="G229" s="261" t="n">
        <v>0</v>
      </c>
      <c r="H229" s="261" t="n">
        <v>1104.50707</v>
      </c>
      <c r="I229" s="261" t="n">
        <v>11736.43418</v>
      </c>
      <c r="J229" s="261" t="n">
        <v>0</v>
      </c>
      <c r="K229" s="261" t="n">
        <v>11736.43418</v>
      </c>
      <c r="L229" s="261" t="n">
        <v>1678.05159</v>
      </c>
      <c r="M229" s="261" t="n">
        <v>41.2302</v>
      </c>
      <c r="N229" s="261" t="n">
        <v>1719.28179</v>
      </c>
      <c r="O229" s="261" t="n">
        <v>14560.22304</v>
      </c>
      <c r="P229" s="261" t="n">
        <v>5214.91791</v>
      </c>
      <c r="Q229" s="261" t="n">
        <v>0</v>
      </c>
      <c r="R229" s="262" t="n">
        <v>5214.91791</v>
      </c>
    </row>
    <row r="230" customFormat="false" ht="13.5" hidden="false" customHeight="false" outlineLevel="0" collapsed="false">
      <c r="A230" s="263"/>
      <c r="B230" s="263"/>
      <c r="C230" s="258" t="s">
        <v>827</v>
      </c>
      <c r="D230" s="258" t="s">
        <v>827</v>
      </c>
      <c r="E230" s="259" t="n">
        <v>240</v>
      </c>
      <c r="F230" s="260" t="n">
        <v>4145.1575</v>
      </c>
      <c r="G230" s="261" t="n">
        <v>0</v>
      </c>
      <c r="H230" s="261" t="n">
        <v>4145.1575</v>
      </c>
      <c r="I230" s="261" t="n">
        <v>20149.50972</v>
      </c>
      <c r="J230" s="261" t="n">
        <v>0</v>
      </c>
      <c r="K230" s="261" t="n">
        <v>20149.50972</v>
      </c>
      <c r="L230" s="261" t="n">
        <v>1389.73946</v>
      </c>
      <c r="M230" s="261" t="n">
        <v>0.7354</v>
      </c>
      <c r="N230" s="261" t="n">
        <v>1390.47486</v>
      </c>
      <c r="O230" s="261" t="n">
        <v>25685.14208</v>
      </c>
      <c r="P230" s="261" t="n">
        <v>4271.16461</v>
      </c>
      <c r="Q230" s="261" t="n">
        <v>0</v>
      </c>
      <c r="R230" s="262" t="n">
        <v>4271.16461</v>
      </c>
    </row>
    <row r="231" customFormat="false" ht="13.5" hidden="false" customHeight="false" outlineLevel="0" collapsed="false">
      <c r="A231" s="263"/>
      <c r="B231" s="263"/>
      <c r="C231" s="258" t="s">
        <v>828</v>
      </c>
      <c r="D231" s="258" t="s">
        <v>829</v>
      </c>
      <c r="E231" s="259" t="n">
        <v>565</v>
      </c>
      <c r="F231" s="260" t="n">
        <v>38843.12884</v>
      </c>
      <c r="G231" s="261" t="n">
        <v>0</v>
      </c>
      <c r="H231" s="261" t="n">
        <v>38843.12884</v>
      </c>
      <c r="I231" s="261" t="n">
        <v>59916.06926</v>
      </c>
      <c r="J231" s="261" t="n">
        <v>0</v>
      </c>
      <c r="K231" s="261" t="n">
        <v>59916.06926</v>
      </c>
      <c r="L231" s="261" t="n">
        <v>3801.66162</v>
      </c>
      <c r="M231" s="261" t="n">
        <v>41.07591</v>
      </c>
      <c r="N231" s="261" t="n">
        <v>3842.73753</v>
      </c>
      <c r="O231" s="261" t="n">
        <v>102601.93563</v>
      </c>
      <c r="P231" s="261" t="n">
        <v>11229.87405</v>
      </c>
      <c r="Q231" s="261" t="n">
        <v>0</v>
      </c>
      <c r="R231" s="262" t="n">
        <v>11229.87405</v>
      </c>
    </row>
    <row r="232" customFormat="false" ht="13.5" hidden="false" customHeight="false" outlineLevel="0" collapsed="false">
      <c r="A232" s="263"/>
      <c r="B232" s="263"/>
      <c r="C232" s="263"/>
      <c r="D232" s="258" t="s">
        <v>830</v>
      </c>
      <c r="E232" s="259" t="n">
        <v>221</v>
      </c>
      <c r="F232" s="260" t="n">
        <v>118634.95578</v>
      </c>
      <c r="G232" s="261" t="n">
        <v>0.14212</v>
      </c>
      <c r="H232" s="261" t="n">
        <v>118635.0979</v>
      </c>
      <c r="I232" s="261" t="n">
        <v>313502.17232</v>
      </c>
      <c r="J232" s="261" t="n">
        <v>2882.72558</v>
      </c>
      <c r="K232" s="261" t="n">
        <v>316384.8979</v>
      </c>
      <c r="L232" s="261" t="n">
        <v>28622.78496</v>
      </c>
      <c r="M232" s="261" t="n">
        <v>2862.98545</v>
      </c>
      <c r="N232" s="261" t="n">
        <v>31485.77041</v>
      </c>
      <c r="O232" s="261" t="n">
        <v>466505.76621</v>
      </c>
      <c r="P232" s="261" t="n">
        <v>128283.17617</v>
      </c>
      <c r="Q232" s="261" t="n">
        <v>0</v>
      </c>
      <c r="R232" s="262" t="n">
        <v>128283.17617</v>
      </c>
    </row>
    <row r="233" customFormat="false" ht="13.5" hidden="false" customHeight="false" outlineLevel="0" collapsed="false">
      <c r="A233" s="263"/>
      <c r="B233" s="263"/>
      <c r="C233" s="263"/>
      <c r="D233" s="263"/>
      <c r="E233" s="264" t="n">
        <v>834</v>
      </c>
      <c r="F233" s="265" t="n">
        <v>0</v>
      </c>
      <c r="G233" s="266" t="n">
        <v>0</v>
      </c>
      <c r="H233" s="266" t="n">
        <v>0</v>
      </c>
      <c r="I233" s="266" t="n">
        <v>43.74134</v>
      </c>
      <c r="J233" s="266" t="n">
        <v>0</v>
      </c>
      <c r="K233" s="266" t="n">
        <v>43.74134</v>
      </c>
      <c r="L233" s="266" t="n">
        <v>2833.63468</v>
      </c>
      <c r="M233" s="266" t="n">
        <v>50.3385</v>
      </c>
      <c r="N233" s="266" t="n">
        <v>2883.97318</v>
      </c>
      <c r="O233" s="266" t="n">
        <v>2927.71452</v>
      </c>
      <c r="P233" s="266" t="n">
        <v>5806.75763</v>
      </c>
      <c r="Q233" s="266" t="n">
        <v>0</v>
      </c>
      <c r="R233" s="267" t="n">
        <v>5806.75763</v>
      </c>
    </row>
    <row r="234" customFormat="false" ht="13.5" hidden="false" customHeight="false" outlineLevel="0" collapsed="false">
      <c r="A234" s="263"/>
      <c r="B234" s="263"/>
      <c r="C234" s="263"/>
      <c r="D234" s="258" t="s">
        <v>828</v>
      </c>
      <c r="E234" s="259" t="n">
        <v>222</v>
      </c>
      <c r="F234" s="260" t="n">
        <v>6245.54064</v>
      </c>
      <c r="G234" s="261" t="n">
        <v>0</v>
      </c>
      <c r="H234" s="261" t="n">
        <v>6245.54064</v>
      </c>
      <c r="I234" s="261" t="n">
        <v>11622.57337</v>
      </c>
      <c r="J234" s="261" t="n">
        <v>1651.46516</v>
      </c>
      <c r="K234" s="261" t="n">
        <v>13274.03853</v>
      </c>
      <c r="L234" s="261" t="n">
        <v>8811.02769</v>
      </c>
      <c r="M234" s="261" t="n">
        <v>940.24379</v>
      </c>
      <c r="N234" s="261" t="n">
        <v>9751.27148</v>
      </c>
      <c r="O234" s="261" t="n">
        <v>29270.85065</v>
      </c>
      <c r="P234" s="261" t="n">
        <v>84245.93457</v>
      </c>
      <c r="Q234" s="261" t="n">
        <v>0</v>
      </c>
      <c r="R234" s="262" t="n">
        <v>84245.93457</v>
      </c>
    </row>
    <row r="235" customFormat="false" ht="13.5" hidden="false" customHeight="false" outlineLevel="0" collapsed="false">
      <c r="A235" s="263"/>
      <c r="B235" s="263"/>
      <c r="C235" s="263"/>
      <c r="D235" s="263"/>
      <c r="E235" s="264" t="n">
        <v>850</v>
      </c>
      <c r="F235" s="265" t="n">
        <v>0</v>
      </c>
      <c r="G235" s="266" t="n">
        <v>0</v>
      </c>
      <c r="H235" s="266" t="n">
        <v>0</v>
      </c>
      <c r="I235" s="266" t="n">
        <v>0.00042</v>
      </c>
      <c r="J235" s="266" t="n">
        <v>0</v>
      </c>
      <c r="K235" s="266" t="n">
        <v>0.00042</v>
      </c>
      <c r="L235" s="266" t="n">
        <v>0</v>
      </c>
      <c r="M235" s="266" t="n">
        <v>0</v>
      </c>
      <c r="N235" s="266" t="n">
        <v>0</v>
      </c>
      <c r="O235" s="266" t="n">
        <v>0.00042</v>
      </c>
      <c r="P235" s="266" t="n">
        <v>0</v>
      </c>
      <c r="Q235" s="266" t="n">
        <v>0</v>
      </c>
      <c r="R235" s="267" t="n">
        <v>0</v>
      </c>
    </row>
    <row r="236" customFormat="false" ht="13.5" hidden="false" customHeight="false" outlineLevel="0" collapsed="false">
      <c r="A236" s="263"/>
      <c r="B236" s="263"/>
      <c r="C236" s="263"/>
      <c r="D236" s="258" t="s">
        <v>831</v>
      </c>
      <c r="E236" s="259" t="n">
        <v>721</v>
      </c>
      <c r="F236" s="260" t="n">
        <v>3.54445</v>
      </c>
      <c r="G236" s="261" t="n">
        <v>0</v>
      </c>
      <c r="H236" s="261" t="n">
        <v>3.54445</v>
      </c>
      <c r="I236" s="261" t="n">
        <v>272.51515</v>
      </c>
      <c r="J236" s="261" t="n">
        <v>0</v>
      </c>
      <c r="K236" s="261" t="n">
        <v>272.51515</v>
      </c>
      <c r="L236" s="261" t="n">
        <v>18.47777</v>
      </c>
      <c r="M236" s="261" t="n">
        <v>0</v>
      </c>
      <c r="N236" s="261" t="n">
        <v>18.47777</v>
      </c>
      <c r="O236" s="261" t="n">
        <v>294.53737</v>
      </c>
      <c r="P236" s="261" t="n">
        <v>267.31255</v>
      </c>
      <c r="Q236" s="261" t="n">
        <v>0</v>
      </c>
      <c r="R236" s="262" t="n">
        <v>267.31255</v>
      </c>
    </row>
    <row r="237" customFormat="false" ht="13.5" hidden="false" customHeight="false" outlineLevel="0" collapsed="false">
      <c r="A237" s="263"/>
      <c r="B237" s="263"/>
      <c r="C237" s="258" t="s">
        <v>832</v>
      </c>
      <c r="D237" s="258" t="s">
        <v>832</v>
      </c>
      <c r="E237" s="259" t="n">
        <v>225</v>
      </c>
      <c r="F237" s="260" t="n">
        <v>5401.06584</v>
      </c>
      <c r="G237" s="261" t="n">
        <v>0</v>
      </c>
      <c r="H237" s="261" t="n">
        <v>5401.06584</v>
      </c>
      <c r="I237" s="261" t="n">
        <v>11193.74528</v>
      </c>
      <c r="J237" s="261" t="n">
        <v>173.97246</v>
      </c>
      <c r="K237" s="261" t="n">
        <v>11367.71774</v>
      </c>
      <c r="L237" s="261" t="n">
        <v>2175.63929</v>
      </c>
      <c r="M237" s="261" t="n">
        <v>9.92794</v>
      </c>
      <c r="N237" s="261" t="n">
        <v>2185.56723</v>
      </c>
      <c r="O237" s="261" t="n">
        <v>18954.35081</v>
      </c>
      <c r="P237" s="261" t="n">
        <v>24118.65262</v>
      </c>
      <c r="Q237" s="261" t="n">
        <v>0</v>
      </c>
      <c r="R237" s="262" t="n">
        <v>24118.65262</v>
      </c>
    </row>
    <row r="238" customFormat="false" ht="13.5" hidden="false" customHeight="false" outlineLevel="0" collapsed="false">
      <c r="A238" s="263"/>
      <c r="B238" s="263"/>
      <c r="C238" s="263"/>
      <c r="D238" s="258" t="s">
        <v>833</v>
      </c>
      <c r="E238" s="259" t="n">
        <v>226</v>
      </c>
      <c r="F238" s="260" t="n">
        <v>58.87722</v>
      </c>
      <c r="G238" s="261" t="n">
        <v>0</v>
      </c>
      <c r="H238" s="261" t="n">
        <v>58.87722</v>
      </c>
      <c r="I238" s="261" t="n">
        <v>10637.72955</v>
      </c>
      <c r="J238" s="261" t="n">
        <v>17.78149</v>
      </c>
      <c r="K238" s="261" t="n">
        <v>10655.51104</v>
      </c>
      <c r="L238" s="261" t="n">
        <v>102.50075</v>
      </c>
      <c r="M238" s="261" t="n">
        <v>0</v>
      </c>
      <c r="N238" s="261" t="n">
        <v>102.50075</v>
      </c>
      <c r="O238" s="261" t="n">
        <v>10816.88901</v>
      </c>
      <c r="P238" s="261" t="n">
        <v>965.15031</v>
      </c>
      <c r="Q238" s="261" t="n">
        <v>0</v>
      </c>
      <c r="R238" s="262" t="n">
        <v>965.15031</v>
      </c>
    </row>
    <row r="239" customFormat="false" ht="13.5" hidden="false" customHeight="false" outlineLevel="0" collapsed="false">
      <c r="A239" s="263"/>
      <c r="B239" s="263"/>
      <c r="C239" s="258" t="s">
        <v>821</v>
      </c>
      <c r="D239" s="258" t="s">
        <v>821</v>
      </c>
      <c r="E239" s="259" t="n">
        <v>228</v>
      </c>
      <c r="F239" s="260" t="n">
        <v>1553.4055</v>
      </c>
      <c r="G239" s="261" t="n">
        <v>0</v>
      </c>
      <c r="H239" s="261" t="n">
        <v>1553.4055</v>
      </c>
      <c r="I239" s="261" t="n">
        <v>11666.92012</v>
      </c>
      <c r="J239" s="261" t="n">
        <v>95.87417</v>
      </c>
      <c r="K239" s="261" t="n">
        <v>11762.79429</v>
      </c>
      <c r="L239" s="261" t="n">
        <v>651.00923</v>
      </c>
      <c r="M239" s="261" t="n">
        <v>0</v>
      </c>
      <c r="N239" s="261" t="n">
        <v>651.00923</v>
      </c>
      <c r="O239" s="261" t="n">
        <v>13967.20902</v>
      </c>
      <c r="P239" s="261" t="n">
        <v>6163.80947</v>
      </c>
      <c r="Q239" s="261" t="n">
        <v>0</v>
      </c>
      <c r="R239" s="262" t="n">
        <v>6163.80947</v>
      </c>
    </row>
    <row r="240" customFormat="false" ht="13.5" hidden="false" customHeight="false" outlineLevel="0" collapsed="false">
      <c r="A240" s="263"/>
      <c r="B240" s="263"/>
      <c r="C240" s="263"/>
      <c r="D240" s="258" t="s">
        <v>834</v>
      </c>
      <c r="E240" s="259" t="n">
        <v>229</v>
      </c>
      <c r="F240" s="260" t="n">
        <v>1022.5267</v>
      </c>
      <c r="G240" s="261" t="n">
        <v>0</v>
      </c>
      <c r="H240" s="261" t="n">
        <v>1022.5267</v>
      </c>
      <c r="I240" s="261" t="n">
        <v>3965.07085</v>
      </c>
      <c r="J240" s="261" t="n">
        <v>0</v>
      </c>
      <c r="K240" s="261" t="n">
        <v>3965.07085</v>
      </c>
      <c r="L240" s="261" t="n">
        <v>82.173</v>
      </c>
      <c r="M240" s="261" t="n">
        <v>0</v>
      </c>
      <c r="N240" s="261" t="n">
        <v>82.173</v>
      </c>
      <c r="O240" s="261" t="n">
        <v>5069.77055</v>
      </c>
      <c r="P240" s="261" t="n">
        <v>1324.18635</v>
      </c>
      <c r="Q240" s="261" t="n">
        <v>0</v>
      </c>
      <c r="R240" s="262" t="n">
        <v>1324.18635</v>
      </c>
    </row>
    <row r="241" customFormat="false" ht="13.5" hidden="false" customHeight="false" outlineLevel="0" collapsed="false">
      <c r="A241" s="263"/>
      <c r="B241" s="263"/>
      <c r="C241" s="258" t="s">
        <v>835</v>
      </c>
      <c r="D241" s="258" t="s">
        <v>836</v>
      </c>
      <c r="E241" s="259" t="n">
        <v>532</v>
      </c>
      <c r="F241" s="260" t="n">
        <v>10633.12035</v>
      </c>
      <c r="G241" s="261" t="n">
        <v>0</v>
      </c>
      <c r="H241" s="261" t="n">
        <v>10633.12035</v>
      </c>
      <c r="I241" s="261" t="n">
        <v>21992.42387</v>
      </c>
      <c r="J241" s="261" t="n">
        <v>3.38174</v>
      </c>
      <c r="K241" s="261" t="n">
        <v>21995.80561</v>
      </c>
      <c r="L241" s="261" t="n">
        <v>631.26875</v>
      </c>
      <c r="M241" s="261" t="n">
        <v>0</v>
      </c>
      <c r="N241" s="261" t="n">
        <v>631.26875</v>
      </c>
      <c r="O241" s="261" t="n">
        <v>33260.19471</v>
      </c>
      <c r="P241" s="261" t="n">
        <v>9124.0087</v>
      </c>
      <c r="Q241" s="261" t="n">
        <v>0</v>
      </c>
      <c r="R241" s="262" t="n">
        <v>9124.0087</v>
      </c>
    </row>
    <row r="242" customFormat="false" ht="13.5" hidden="false" customHeight="false" outlineLevel="0" collapsed="false">
      <c r="A242" s="263"/>
      <c r="B242" s="263"/>
      <c r="C242" s="263"/>
      <c r="D242" s="258" t="s">
        <v>835</v>
      </c>
      <c r="E242" s="259" t="n">
        <v>241</v>
      </c>
      <c r="F242" s="260" t="n">
        <v>35185.89937</v>
      </c>
      <c r="G242" s="261" t="n">
        <v>0</v>
      </c>
      <c r="H242" s="261" t="n">
        <v>35185.89937</v>
      </c>
      <c r="I242" s="261" t="n">
        <v>44401.41905</v>
      </c>
      <c r="J242" s="261" t="n">
        <v>425.42229</v>
      </c>
      <c r="K242" s="261" t="n">
        <v>44826.84134</v>
      </c>
      <c r="L242" s="261" t="n">
        <v>5109.90131</v>
      </c>
      <c r="M242" s="261" t="n">
        <v>123.03856</v>
      </c>
      <c r="N242" s="261" t="n">
        <v>5232.93987</v>
      </c>
      <c r="O242" s="261" t="n">
        <v>85245.68058</v>
      </c>
      <c r="P242" s="261" t="n">
        <v>31931.94862</v>
      </c>
      <c r="Q242" s="261" t="n">
        <v>0</v>
      </c>
      <c r="R242" s="262" t="n">
        <v>31931.94862</v>
      </c>
    </row>
    <row r="243" customFormat="false" ht="13.5" hidden="false" customHeight="false" outlineLevel="0" collapsed="false">
      <c r="A243" s="263"/>
      <c r="B243" s="263"/>
      <c r="C243" s="263"/>
      <c r="D243" s="258" t="s">
        <v>837</v>
      </c>
      <c r="E243" s="259" t="n">
        <v>617</v>
      </c>
      <c r="F243" s="260" t="n">
        <v>8618.29007</v>
      </c>
      <c r="G243" s="261" t="n">
        <v>0</v>
      </c>
      <c r="H243" s="261" t="n">
        <v>8618.29007</v>
      </c>
      <c r="I243" s="261" t="n">
        <v>15348.79325</v>
      </c>
      <c r="J243" s="261" t="n">
        <v>0</v>
      </c>
      <c r="K243" s="261" t="n">
        <v>15348.79325</v>
      </c>
      <c r="L243" s="261" t="n">
        <v>410.86207</v>
      </c>
      <c r="M243" s="261" t="n">
        <v>0</v>
      </c>
      <c r="N243" s="261" t="n">
        <v>410.86207</v>
      </c>
      <c r="O243" s="261" t="n">
        <v>24377.94539</v>
      </c>
      <c r="P243" s="261" t="n">
        <v>8608.42778</v>
      </c>
      <c r="Q243" s="261" t="n">
        <v>0</v>
      </c>
      <c r="R243" s="262" t="n">
        <v>8608.42778</v>
      </c>
    </row>
    <row r="244" customFormat="false" ht="13.5" hidden="false" customHeight="false" outlineLevel="0" collapsed="false">
      <c r="A244" s="263"/>
      <c r="B244" s="263"/>
      <c r="C244" s="258" t="s">
        <v>838</v>
      </c>
      <c r="D244" s="258" t="s">
        <v>777</v>
      </c>
      <c r="E244" s="259" t="n">
        <v>232</v>
      </c>
      <c r="F244" s="260" t="n">
        <v>946.23307</v>
      </c>
      <c r="G244" s="261" t="n">
        <v>0</v>
      </c>
      <c r="H244" s="261" t="n">
        <v>946.23307</v>
      </c>
      <c r="I244" s="261" t="n">
        <v>13000.57148</v>
      </c>
      <c r="J244" s="261" t="n">
        <v>93.05241</v>
      </c>
      <c r="K244" s="261" t="n">
        <v>13093.62389</v>
      </c>
      <c r="L244" s="261" t="n">
        <v>139.8998</v>
      </c>
      <c r="M244" s="261" t="n">
        <v>0</v>
      </c>
      <c r="N244" s="261" t="n">
        <v>139.8998</v>
      </c>
      <c r="O244" s="261" t="n">
        <v>14179.75676</v>
      </c>
      <c r="P244" s="261" t="n">
        <v>2418.0395</v>
      </c>
      <c r="Q244" s="261" t="n">
        <v>0</v>
      </c>
      <c r="R244" s="262" t="n">
        <v>2418.0395</v>
      </c>
    </row>
    <row r="245" customFormat="false" ht="13.5" hidden="false" customHeight="false" outlineLevel="0" collapsed="false">
      <c r="A245" s="263"/>
      <c r="B245" s="263"/>
      <c r="C245" s="263"/>
      <c r="D245" s="258" t="s">
        <v>838</v>
      </c>
      <c r="E245" s="259" t="n">
        <v>231</v>
      </c>
      <c r="F245" s="260" t="n">
        <v>11173.67736</v>
      </c>
      <c r="G245" s="261" t="n">
        <v>0</v>
      </c>
      <c r="H245" s="261" t="n">
        <v>11173.67736</v>
      </c>
      <c r="I245" s="261" t="n">
        <v>16597.18293</v>
      </c>
      <c r="J245" s="261" t="n">
        <v>766.34554</v>
      </c>
      <c r="K245" s="261" t="n">
        <v>17363.52847</v>
      </c>
      <c r="L245" s="261" t="n">
        <v>2366.55512</v>
      </c>
      <c r="M245" s="261" t="n">
        <v>8.18133</v>
      </c>
      <c r="N245" s="261" t="n">
        <v>2374.73645</v>
      </c>
      <c r="O245" s="261" t="n">
        <v>30911.94228</v>
      </c>
      <c r="P245" s="261" t="n">
        <v>16042.69501</v>
      </c>
      <c r="Q245" s="261" t="n">
        <v>0</v>
      </c>
      <c r="R245" s="262" t="n">
        <v>16042.69501</v>
      </c>
    </row>
    <row r="246" customFormat="false" ht="13.5" hidden="false" customHeight="false" outlineLevel="0" collapsed="false">
      <c r="A246" s="263"/>
      <c r="B246" s="263"/>
      <c r="C246" s="263"/>
      <c r="D246" s="258" t="s">
        <v>839</v>
      </c>
      <c r="E246" s="259" t="n">
        <v>583</v>
      </c>
      <c r="F246" s="260" t="n">
        <v>42.06739</v>
      </c>
      <c r="G246" s="261" t="n">
        <v>0</v>
      </c>
      <c r="H246" s="261" t="n">
        <v>42.06739</v>
      </c>
      <c r="I246" s="261" t="n">
        <v>1560.3654</v>
      </c>
      <c r="J246" s="261" t="n">
        <v>10.29626</v>
      </c>
      <c r="K246" s="261" t="n">
        <v>1570.66166</v>
      </c>
      <c r="L246" s="261" t="n">
        <v>39.32331</v>
      </c>
      <c r="M246" s="261" t="n">
        <v>0</v>
      </c>
      <c r="N246" s="261" t="n">
        <v>39.32331</v>
      </c>
      <c r="O246" s="261" t="n">
        <v>1652.05236</v>
      </c>
      <c r="P246" s="261" t="n">
        <v>1280.9141</v>
      </c>
      <c r="Q246" s="261" t="n">
        <v>0</v>
      </c>
      <c r="R246" s="262" t="n">
        <v>1280.9141</v>
      </c>
    </row>
    <row r="247" customFormat="false" ht="13.5" hidden="false" customHeight="false" outlineLevel="0" collapsed="false">
      <c r="A247" s="263"/>
      <c r="B247" s="263"/>
      <c r="C247" s="258" t="s">
        <v>783</v>
      </c>
      <c r="D247" s="258" t="s">
        <v>840</v>
      </c>
      <c r="E247" s="259" t="n">
        <v>237</v>
      </c>
      <c r="F247" s="260" t="n">
        <v>23714.72844</v>
      </c>
      <c r="G247" s="261" t="n">
        <v>257.39</v>
      </c>
      <c r="H247" s="261" t="n">
        <v>23972.11844</v>
      </c>
      <c r="I247" s="261" t="n">
        <v>4581.89854</v>
      </c>
      <c r="J247" s="261" t="n">
        <v>112.57615</v>
      </c>
      <c r="K247" s="261" t="n">
        <v>4694.47469</v>
      </c>
      <c r="L247" s="261" t="n">
        <v>2640.7459</v>
      </c>
      <c r="M247" s="261" t="n">
        <v>546.94478</v>
      </c>
      <c r="N247" s="261" t="n">
        <v>3187.69068</v>
      </c>
      <c r="O247" s="261" t="n">
        <v>31854.28381</v>
      </c>
      <c r="P247" s="261" t="n">
        <v>9403.15154</v>
      </c>
      <c r="Q247" s="261" t="n">
        <v>0</v>
      </c>
      <c r="R247" s="262" t="n">
        <v>9403.15154</v>
      </c>
    </row>
    <row r="248" customFormat="false" ht="13.5" hidden="false" customHeight="false" outlineLevel="0" collapsed="false">
      <c r="A248" s="263"/>
      <c r="B248" s="258" t="s">
        <v>841</v>
      </c>
      <c r="C248" s="258" t="s">
        <v>842</v>
      </c>
      <c r="D248" s="258" t="s">
        <v>843</v>
      </c>
      <c r="E248" s="259" t="n">
        <v>147</v>
      </c>
      <c r="F248" s="260" t="n">
        <v>5841.19873</v>
      </c>
      <c r="G248" s="261" t="n">
        <v>0</v>
      </c>
      <c r="H248" s="261" t="n">
        <v>5841.19873</v>
      </c>
      <c r="I248" s="261" t="n">
        <v>13651.74969</v>
      </c>
      <c r="J248" s="261" t="n">
        <v>0.0007</v>
      </c>
      <c r="K248" s="261" t="n">
        <v>13651.75039</v>
      </c>
      <c r="L248" s="261" t="n">
        <v>851.0105</v>
      </c>
      <c r="M248" s="261" t="n">
        <v>8.92044</v>
      </c>
      <c r="N248" s="261" t="n">
        <v>859.93094</v>
      </c>
      <c r="O248" s="261" t="n">
        <v>20352.88006</v>
      </c>
      <c r="P248" s="261" t="n">
        <v>5635.13828</v>
      </c>
      <c r="Q248" s="261" t="n">
        <v>0</v>
      </c>
      <c r="R248" s="262" t="n">
        <v>5635.13828</v>
      </c>
    </row>
    <row r="249" customFormat="false" ht="13.5" hidden="false" customHeight="false" outlineLevel="0" collapsed="false">
      <c r="A249" s="263"/>
      <c r="B249" s="263"/>
      <c r="C249" s="263"/>
      <c r="D249" s="258" t="s">
        <v>844</v>
      </c>
      <c r="E249" s="259" t="n">
        <v>145</v>
      </c>
      <c r="F249" s="260" t="n">
        <v>8468.27958</v>
      </c>
      <c r="G249" s="261" t="n">
        <v>0</v>
      </c>
      <c r="H249" s="261" t="n">
        <v>8468.27958</v>
      </c>
      <c r="I249" s="261" t="n">
        <v>859.87108</v>
      </c>
      <c r="J249" s="261" t="n">
        <v>101.40302</v>
      </c>
      <c r="K249" s="261" t="n">
        <v>961.2741</v>
      </c>
      <c r="L249" s="261" t="n">
        <v>708.57873</v>
      </c>
      <c r="M249" s="261" t="n">
        <v>0</v>
      </c>
      <c r="N249" s="261" t="n">
        <v>708.57873</v>
      </c>
      <c r="O249" s="261" t="n">
        <v>10138.13241</v>
      </c>
      <c r="P249" s="261" t="n">
        <v>10375.6302</v>
      </c>
      <c r="Q249" s="261" t="n">
        <v>0</v>
      </c>
      <c r="R249" s="262" t="n">
        <v>10375.6302</v>
      </c>
    </row>
    <row r="250" customFormat="false" ht="13.5" hidden="false" customHeight="false" outlineLevel="0" collapsed="false">
      <c r="A250" s="263"/>
      <c r="B250" s="263"/>
      <c r="C250" s="263"/>
      <c r="D250" s="258" t="s">
        <v>842</v>
      </c>
      <c r="E250" s="259" t="n">
        <v>142</v>
      </c>
      <c r="F250" s="260" t="n">
        <v>348.28712</v>
      </c>
      <c r="G250" s="261" t="n">
        <v>0</v>
      </c>
      <c r="H250" s="261" t="n">
        <v>348.28712</v>
      </c>
      <c r="I250" s="261" t="n">
        <v>13186.63019</v>
      </c>
      <c r="J250" s="261" t="n">
        <v>29.60496</v>
      </c>
      <c r="K250" s="261" t="n">
        <v>13216.23515</v>
      </c>
      <c r="L250" s="261" t="n">
        <v>668.63201</v>
      </c>
      <c r="M250" s="261" t="n">
        <v>20.38529</v>
      </c>
      <c r="N250" s="261" t="n">
        <v>689.0173</v>
      </c>
      <c r="O250" s="261" t="n">
        <v>14253.53957</v>
      </c>
      <c r="P250" s="261" t="n">
        <v>3702.13764</v>
      </c>
      <c r="Q250" s="261" t="n">
        <v>0</v>
      </c>
      <c r="R250" s="262" t="n">
        <v>3702.13764</v>
      </c>
    </row>
    <row r="251" customFormat="false" ht="13.5" hidden="false" customHeight="false" outlineLevel="0" collapsed="false">
      <c r="A251" s="263"/>
      <c r="B251" s="263"/>
      <c r="C251" s="263"/>
      <c r="D251" s="258" t="s">
        <v>845</v>
      </c>
      <c r="E251" s="259" t="n">
        <v>146</v>
      </c>
      <c r="F251" s="260" t="n">
        <v>1511.92723</v>
      </c>
      <c r="G251" s="261" t="n">
        <v>0</v>
      </c>
      <c r="H251" s="261" t="n">
        <v>1511.92723</v>
      </c>
      <c r="I251" s="261" t="n">
        <v>3617.8549</v>
      </c>
      <c r="J251" s="261" t="n">
        <v>12.7818</v>
      </c>
      <c r="K251" s="261" t="n">
        <v>3630.6367</v>
      </c>
      <c r="L251" s="261" t="n">
        <v>867.5691</v>
      </c>
      <c r="M251" s="261" t="n">
        <v>0</v>
      </c>
      <c r="N251" s="261" t="n">
        <v>867.5691</v>
      </c>
      <c r="O251" s="261" t="n">
        <v>6010.13303</v>
      </c>
      <c r="P251" s="261" t="n">
        <v>4389.5645</v>
      </c>
      <c r="Q251" s="261" t="n">
        <v>0</v>
      </c>
      <c r="R251" s="262" t="n">
        <v>4389.5645</v>
      </c>
    </row>
    <row r="252" customFormat="false" ht="13.5" hidden="false" customHeight="false" outlineLevel="0" collapsed="false">
      <c r="A252" s="263"/>
      <c r="B252" s="263"/>
      <c r="C252" s="263"/>
      <c r="D252" s="258" t="s">
        <v>846</v>
      </c>
      <c r="E252" s="259" t="n">
        <v>143</v>
      </c>
      <c r="F252" s="260" t="n">
        <v>1198.36098</v>
      </c>
      <c r="G252" s="261" t="n">
        <v>0</v>
      </c>
      <c r="H252" s="261" t="n">
        <v>1198.36098</v>
      </c>
      <c r="I252" s="261" t="n">
        <v>15858.4666</v>
      </c>
      <c r="J252" s="261" t="n">
        <v>0.60145</v>
      </c>
      <c r="K252" s="261" t="n">
        <v>15859.06805</v>
      </c>
      <c r="L252" s="261" t="n">
        <v>506.89348</v>
      </c>
      <c r="M252" s="261" t="n">
        <v>0</v>
      </c>
      <c r="N252" s="261" t="n">
        <v>506.89348</v>
      </c>
      <c r="O252" s="261" t="n">
        <v>17564.32251</v>
      </c>
      <c r="P252" s="261" t="n">
        <v>5715.10277</v>
      </c>
      <c r="Q252" s="261" t="n">
        <v>0</v>
      </c>
      <c r="R252" s="262" t="n">
        <v>5715.10277</v>
      </c>
    </row>
    <row r="253" customFormat="false" ht="13.5" hidden="false" customHeight="false" outlineLevel="0" collapsed="false">
      <c r="A253" s="263"/>
      <c r="B253" s="263"/>
      <c r="C253" s="258" t="s">
        <v>847</v>
      </c>
      <c r="D253" s="258" t="s">
        <v>847</v>
      </c>
      <c r="E253" s="259" t="n">
        <v>149</v>
      </c>
      <c r="F253" s="260" t="n">
        <v>5706.31365</v>
      </c>
      <c r="G253" s="261" t="n">
        <v>0</v>
      </c>
      <c r="H253" s="261" t="n">
        <v>5706.31365</v>
      </c>
      <c r="I253" s="261" t="n">
        <v>16879.74823</v>
      </c>
      <c r="J253" s="261" t="n">
        <v>196.90615</v>
      </c>
      <c r="K253" s="261" t="n">
        <v>17076.65438</v>
      </c>
      <c r="L253" s="261" t="n">
        <v>3395.66458</v>
      </c>
      <c r="M253" s="261" t="n">
        <v>274.25963</v>
      </c>
      <c r="N253" s="261" t="n">
        <v>3669.92421</v>
      </c>
      <c r="O253" s="261" t="n">
        <v>26452.89224</v>
      </c>
      <c r="P253" s="261" t="n">
        <v>32850.43363</v>
      </c>
      <c r="Q253" s="261" t="n">
        <v>0</v>
      </c>
      <c r="R253" s="262" t="n">
        <v>32850.43363</v>
      </c>
    </row>
    <row r="254" customFormat="false" ht="13.5" hidden="false" customHeight="false" outlineLevel="0" collapsed="false">
      <c r="A254" s="263"/>
      <c r="B254" s="263"/>
      <c r="C254" s="258" t="s">
        <v>848</v>
      </c>
      <c r="D254" s="258" t="s">
        <v>848</v>
      </c>
      <c r="E254" s="259" t="n">
        <v>135</v>
      </c>
      <c r="F254" s="260" t="n">
        <v>3001.95971</v>
      </c>
      <c r="G254" s="261" t="n">
        <v>0</v>
      </c>
      <c r="H254" s="261" t="n">
        <v>3001.95971</v>
      </c>
      <c r="I254" s="261" t="n">
        <v>20421.43737</v>
      </c>
      <c r="J254" s="261" t="n">
        <v>43.14334</v>
      </c>
      <c r="K254" s="261" t="n">
        <v>20464.58071</v>
      </c>
      <c r="L254" s="261" t="n">
        <v>751.96098</v>
      </c>
      <c r="M254" s="261" t="n">
        <v>53.6221</v>
      </c>
      <c r="N254" s="261" t="n">
        <v>805.58308</v>
      </c>
      <c r="O254" s="261" t="n">
        <v>24272.1235</v>
      </c>
      <c r="P254" s="261" t="n">
        <v>6031.45548</v>
      </c>
      <c r="Q254" s="261" t="n">
        <v>0</v>
      </c>
      <c r="R254" s="262" t="n">
        <v>6031.45548</v>
      </c>
    </row>
    <row r="255" customFormat="false" ht="13.5" hidden="false" customHeight="false" outlineLevel="0" collapsed="false">
      <c r="A255" s="263"/>
      <c r="B255" s="263"/>
      <c r="C255" s="263"/>
      <c r="D255" s="258" t="s">
        <v>849</v>
      </c>
      <c r="E255" s="259" t="n">
        <v>534</v>
      </c>
      <c r="F255" s="260" t="n">
        <v>159.99485</v>
      </c>
      <c r="G255" s="261" t="n">
        <v>0</v>
      </c>
      <c r="H255" s="261" t="n">
        <v>159.99485</v>
      </c>
      <c r="I255" s="261" t="n">
        <v>7074.58464</v>
      </c>
      <c r="J255" s="261" t="n">
        <v>0.0039</v>
      </c>
      <c r="K255" s="261" t="n">
        <v>7074.58854</v>
      </c>
      <c r="L255" s="261" t="n">
        <v>224.93504</v>
      </c>
      <c r="M255" s="261" t="n">
        <v>0</v>
      </c>
      <c r="N255" s="261" t="n">
        <v>224.93504</v>
      </c>
      <c r="O255" s="261" t="n">
        <v>7459.51843</v>
      </c>
      <c r="P255" s="261" t="n">
        <v>1520.28278</v>
      </c>
      <c r="Q255" s="261" t="n">
        <v>0</v>
      </c>
      <c r="R255" s="262" t="n">
        <v>1520.28278</v>
      </c>
    </row>
    <row r="256" customFormat="false" ht="13.5" hidden="false" customHeight="false" outlineLevel="0" collapsed="false">
      <c r="A256" s="263"/>
      <c r="B256" s="263"/>
      <c r="C256" s="258" t="s">
        <v>850</v>
      </c>
      <c r="D256" s="258" t="s">
        <v>851</v>
      </c>
      <c r="E256" s="259" t="n">
        <v>134</v>
      </c>
      <c r="F256" s="260" t="n">
        <v>25854.45712</v>
      </c>
      <c r="G256" s="261" t="n">
        <v>0</v>
      </c>
      <c r="H256" s="261" t="n">
        <v>25854.45712</v>
      </c>
      <c r="I256" s="261" t="n">
        <v>76125.27472</v>
      </c>
      <c r="J256" s="261" t="n">
        <v>68.71107</v>
      </c>
      <c r="K256" s="261" t="n">
        <v>76193.98579</v>
      </c>
      <c r="L256" s="261" t="n">
        <v>2438.51812</v>
      </c>
      <c r="M256" s="261" t="n">
        <v>8.97188</v>
      </c>
      <c r="N256" s="261" t="n">
        <v>2447.49</v>
      </c>
      <c r="O256" s="261" t="n">
        <v>104495.93291</v>
      </c>
      <c r="P256" s="261" t="n">
        <v>29093.16736</v>
      </c>
      <c r="Q256" s="261" t="n">
        <v>0</v>
      </c>
      <c r="R256" s="262" t="n">
        <v>29093.16736</v>
      </c>
    </row>
    <row r="257" customFormat="false" ht="13.5" hidden="false" customHeight="false" outlineLevel="0" collapsed="false">
      <c r="A257" s="263"/>
      <c r="B257" s="263"/>
      <c r="C257" s="258" t="s">
        <v>852</v>
      </c>
      <c r="D257" s="258" t="s">
        <v>852</v>
      </c>
      <c r="E257" s="259" t="n">
        <v>128</v>
      </c>
      <c r="F257" s="260" t="n">
        <v>319888.76249</v>
      </c>
      <c r="G257" s="261" t="n">
        <v>22858.53991</v>
      </c>
      <c r="H257" s="261" t="n">
        <v>342747.3024</v>
      </c>
      <c r="I257" s="261" t="n">
        <v>258991.97596</v>
      </c>
      <c r="J257" s="261" t="n">
        <v>6583.01878</v>
      </c>
      <c r="K257" s="261" t="n">
        <v>265574.99474</v>
      </c>
      <c r="L257" s="261" t="n">
        <v>133699.81776</v>
      </c>
      <c r="M257" s="261" t="n">
        <v>13336.49852</v>
      </c>
      <c r="N257" s="261" t="n">
        <v>147036.31628</v>
      </c>
      <c r="O257" s="261" t="n">
        <v>755358.61342</v>
      </c>
      <c r="P257" s="261" t="n">
        <v>261204.00321</v>
      </c>
      <c r="Q257" s="261" t="n">
        <v>0</v>
      </c>
      <c r="R257" s="262" t="n">
        <v>261204.00321</v>
      </c>
    </row>
    <row r="258" customFormat="false" ht="13.5" hidden="false" customHeight="false" outlineLevel="0" collapsed="false">
      <c r="A258" s="263"/>
      <c r="B258" s="263"/>
      <c r="C258" s="263"/>
      <c r="D258" s="263"/>
      <c r="E258" s="264" t="n">
        <v>528</v>
      </c>
      <c r="F258" s="265" t="n">
        <v>36465.98354</v>
      </c>
      <c r="G258" s="266" t="n">
        <v>0</v>
      </c>
      <c r="H258" s="266" t="n">
        <v>36465.98354</v>
      </c>
      <c r="I258" s="266" t="n">
        <v>49693.80214</v>
      </c>
      <c r="J258" s="266" t="n">
        <v>238.07473</v>
      </c>
      <c r="K258" s="266" t="n">
        <v>49931.87687</v>
      </c>
      <c r="L258" s="266" t="n">
        <v>13151.11636</v>
      </c>
      <c r="M258" s="266" t="n">
        <v>1152.58334</v>
      </c>
      <c r="N258" s="266" t="n">
        <v>14303.6997</v>
      </c>
      <c r="O258" s="266" t="n">
        <v>100701.56011</v>
      </c>
      <c r="P258" s="266" t="n">
        <v>62739.14643</v>
      </c>
      <c r="Q258" s="266" t="n">
        <v>0</v>
      </c>
      <c r="R258" s="267" t="n">
        <v>62739.14643</v>
      </c>
    </row>
    <row r="259" customFormat="false" ht="13.5" hidden="false" customHeight="false" outlineLevel="0" collapsed="false">
      <c r="A259" s="263"/>
      <c r="B259" s="263"/>
      <c r="C259" s="263"/>
      <c r="D259" s="258" t="s">
        <v>853</v>
      </c>
      <c r="E259" s="259" t="n">
        <v>584</v>
      </c>
      <c r="F259" s="260" t="n">
        <v>45676.94214</v>
      </c>
      <c r="G259" s="261" t="n">
        <v>0</v>
      </c>
      <c r="H259" s="261" t="n">
        <v>45676.94214</v>
      </c>
      <c r="I259" s="261" t="n">
        <v>152.51632</v>
      </c>
      <c r="J259" s="261" t="n">
        <v>653.43674</v>
      </c>
      <c r="K259" s="261" t="n">
        <v>805.95306</v>
      </c>
      <c r="L259" s="261" t="n">
        <v>25413.42246</v>
      </c>
      <c r="M259" s="261" t="n">
        <v>5076.25367</v>
      </c>
      <c r="N259" s="261" t="n">
        <v>30489.67613</v>
      </c>
      <c r="O259" s="261" t="n">
        <v>76972.57133</v>
      </c>
      <c r="P259" s="261" t="n">
        <v>41660.29384</v>
      </c>
      <c r="Q259" s="261" t="n">
        <v>0</v>
      </c>
      <c r="R259" s="262" t="n">
        <v>41660.29384</v>
      </c>
    </row>
    <row r="260" customFormat="false" ht="13.5" hidden="false" customHeight="false" outlineLevel="0" collapsed="false">
      <c r="A260" s="263"/>
      <c r="B260" s="263"/>
      <c r="C260" s="263"/>
      <c r="D260" s="258" t="s">
        <v>854</v>
      </c>
      <c r="E260" s="259" t="n">
        <v>132</v>
      </c>
      <c r="F260" s="260" t="n">
        <v>5442.44064</v>
      </c>
      <c r="G260" s="261" t="n">
        <v>0</v>
      </c>
      <c r="H260" s="261" t="n">
        <v>5442.44064</v>
      </c>
      <c r="I260" s="261" t="n">
        <v>43790.65534</v>
      </c>
      <c r="J260" s="261" t="n">
        <v>74.94966</v>
      </c>
      <c r="K260" s="261" t="n">
        <v>43865.605</v>
      </c>
      <c r="L260" s="261" t="n">
        <v>1461.85329</v>
      </c>
      <c r="M260" s="261" t="n">
        <v>5.07426</v>
      </c>
      <c r="N260" s="261" t="n">
        <v>1466.92755</v>
      </c>
      <c r="O260" s="261" t="n">
        <v>50774.97319</v>
      </c>
      <c r="P260" s="261" t="n">
        <v>1843.65367</v>
      </c>
      <c r="Q260" s="261" t="n">
        <v>0</v>
      </c>
      <c r="R260" s="262" t="n">
        <v>1843.65367</v>
      </c>
    </row>
    <row r="261" customFormat="false" ht="13.5" hidden="false" customHeight="false" outlineLevel="0" collapsed="false">
      <c r="A261" s="263"/>
      <c r="B261" s="263"/>
      <c r="C261" s="263"/>
      <c r="D261" s="258" t="s">
        <v>855</v>
      </c>
      <c r="E261" s="259" t="n">
        <v>129</v>
      </c>
      <c r="F261" s="260" t="n">
        <v>10441.69038</v>
      </c>
      <c r="G261" s="261" t="n">
        <v>0</v>
      </c>
      <c r="H261" s="261" t="n">
        <v>10441.69038</v>
      </c>
      <c r="I261" s="261" t="n">
        <v>30955.22297</v>
      </c>
      <c r="J261" s="261" t="n">
        <v>24.34027</v>
      </c>
      <c r="K261" s="261" t="n">
        <v>30979.56324</v>
      </c>
      <c r="L261" s="261" t="n">
        <v>1061.07315</v>
      </c>
      <c r="M261" s="261" t="n">
        <v>83.81442</v>
      </c>
      <c r="N261" s="261" t="n">
        <v>1144.88757</v>
      </c>
      <c r="O261" s="261" t="n">
        <v>42566.14119</v>
      </c>
      <c r="P261" s="261" t="n">
        <v>4701.3178</v>
      </c>
      <c r="Q261" s="261" t="n">
        <v>0</v>
      </c>
      <c r="R261" s="262" t="n">
        <v>4701.3178</v>
      </c>
    </row>
    <row r="262" customFormat="false" ht="13.5" hidden="false" customHeight="false" outlineLevel="0" collapsed="false">
      <c r="A262" s="263"/>
      <c r="B262" s="263"/>
      <c r="C262" s="258" t="s">
        <v>856</v>
      </c>
      <c r="D262" s="258" t="s">
        <v>856</v>
      </c>
      <c r="E262" s="259" t="n">
        <v>131</v>
      </c>
      <c r="F262" s="260" t="n">
        <v>4573.47518</v>
      </c>
      <c r="G262" s="261" t="n">
        <v>0</v>
      </c>
      <c r="H262" s="261" t="n">
        <v>4573.47518</v>
      </c>
      <c r="I262" s="261" t="n">
        <v>8733.94988</v>
      </c>
      <c r="J262" s="261" t="n">
        <v>0.6003</v>
      </c>
      <c r="K262" s="261" t="n">
        <v>8734.55018</v>
      </c>
      <c r="L262" s="261" t="n">
        <v>2119.44388</v>
      </c>
      <c r="M262" s="261" t="n">
        <v>0</v>
      </c>
      <c r="N262" s="261" t="n">
        <v>2119.44388</v>
      </c>
      <c r="O262" s="261" t="n">
        <v>15427.46924</v>
      </c>
      <c r="P262" s="261" t="n">
        <v>3648.27815</v>
      </c>
      <c r="Q262" s="261" t="n">
        <v>0</v>
      </c>
      <c r="R262" s="262" t="n">
        <v>3648.27815</v>
      </c>
    </row>
    <row r="263" customFormat="false" ht="13.5" hidden="false" customHeight="false" outlineLevel="0" collapsed="false">
      <c r="A263" s="263"/>
      <c r="B263" s="263"/>
      <c r="C263" s="258" t="s">
        <v>857</v>
      </c>
      <c r="D263" s="258" t="s">
        <v>857</v>
      </c>
      <c r="E263" s="259" t="n">
        <v>138</v>
      </c>
      <c r="F263" s="260" t="n">
        <v>5148.08906</v>
      </c>
      <c r="G263" s="261" t="n">
        <v>0</v>
      </c>
      <c r="H263" s="261" t="n">
        <v>5148.08906</v>
      </c>
      <c r="I263" s="261" t="n">
        <v>18538.47447</v>
      </c>
      <c r="J263" s="261" t="n">
        <v>29.66457</v>
      </c>
      <c r="K263" s="261" t="n">
        <v>18568.13904</v>
      </c>
      <c r="L263" s="261" t="n">
        <v>3362.12461</v>
      </c>
      <c r="M263" s="261" t="n">
        <v>200.40635</v>
      </c>
      <c r="N263" s="261" t="n">
        <v>3562.53096</v>
      </c>
      <c r="O263" s="261" t="n">
        <v>27278.75906</v>
      </c>
      <c r="P263" s="261" t="n">
        <v>15500.01839</v>
      </c>
      <c r="Q263" s="261" t="n">
        <v>0</v>
      </c>
      <c r="R263" s="262" t="n">
        <v>15500.01839</v>
      </c>
    </row>
    <row r="264" customFormat="false" ht="13.5" hidden="false" customHeight="false" outlineLevel="0" collapsed="false">
      <c r="A264" s="263"/>
      <c r="B264" s="263"/>
      <c r="C264" s="263"/>
      <c r="D264" s="258" t="s">
        <v>858</v>
      </c>
      <c r="E264" s="259" t="n">
        <v>137</v>
      </c>
      <c r="F264" s="260" t="n">
        <v>1599.29622</v>
      </c>
      <c r="G264" s="261" t="n">
        <v>0</v>
      </c>
      <c r="H264" s="261" t="n">
        <v>1599.29622</v>
      </c>
      <c r="I264" s="261" t="n">
        <v>15833.06416</v>
      </c>
      <c r="J264" s="261" t="n">
        <v>93.99526</v>
      </c>
      <c r="K264" s="261" t="n">
        <v>15927.05942</v>
      </c>
      <c r="L264" s="261" t="n">
        <v>526.25761</v>
      </c>
      <c r="M264" s="261" t="n">
        <v>0</v>
      </c>
      <c r="N264" s="261" t="n">
        <v>526.25761</v>
      </c>
      <c r="O264" s="261" t="n">
        <v>18052.61325</v>
      </c>
      <c r="P264" s="261" t="n">
        <v>5610.79506</v>
      </c>
      <c r="Q264" s="261" t="n">
        <v>0</v>
      </c>
      <c r="R264" s="262" t="n">
        <v>5610.79506</v>
      </c>
    </row>
    <row r="265" customFormat="false" ht="13.5" hidden="false" customHeight="false" outlineLevel="0" collapsed="false">
      <c r="A265" s="263"/>
      <c r="B265" s="263"/>
      <c r="C265" s="263"/>
      <c r="D265" s="263"/>
      <c r="E265" s="264" t="n">
        <v>608</v>
      </c>
      <c r="F265" s="265" t="n">
        <v>158.69289</v>
      </c>
      <c r="G265" s="266" t="n">
        <v>0</v>
      </c>
      <c r="H265" s="266" t="n">
        <v>158.69289</v>
      </c>
      <c r="I265" s="266" t="n">
        <v>2627.30306</v>
      </c>
      <c r="J265" s="266" t="n">
        <v>0</v>
      </c>
      <c r="K265" s="266" t="n">
        <v>2627.30306</v>
      </c>
      <c r="L265" s="266" t="n">
        <v>206.71663</v>
      </c>
      <c r="M265" s="266" t="n">
        <v>0</v>
      </c>
      <c r="N265" s="266" t="n">
        <v>206.71663</v>
      </c>
      <c r="O265" s="266" t="n">
        <v>2992.71258</v>
      </c>
      <c r="P265" s="266" t="n">
        <v>1495.27204</v>
      </c>
      <c r="Q265" s="266" t="n">
        <v>0</v>
      </c>
      <c r="R265" s="267" t="n">
        <v>1495.27204</v>
      </c>
    </row>
    <row r="266" customFormat="false" ht="13.5" hidden="false" customHeight="false" outlineLevel="0" collapsed="false">
      <c r="A266" s="263"/>
      <c r="B266" s="263"/>
      <c r="C266" s="263"/>
      <c r="D266" s="258" t="s">
        <v>859</v>
      </c>
      <c r="E266" s="259" t="n">
        <v>136</v>
      </c>
      <c r="F266" s="260" t="n">
        <v>641.31284</v>
      </c>
      <c r="G266" s="261" t="n">
        <v>0</v>
      </c>
      <c r="H266" s="261" t="n">
        <v>641.31284</v>
      </c>
      <c r="I266" s="261" t="n">
        <v>10042.04662</v>
      </c>
      <c r="J266" s="261" t="n">
        <v>190.30494</v>
      </c>
      <c r="K266" s="261" t="n">
        <v>10232.35156</v>
      </c>
      <c r="L266" s="261" t="n">
        <v>752.5234</v>
      </c>
      <c r="M266" s="261" t="n">
        <v>6.6186</v>
      </c>
      <c r="N266" s="261" t="n">
        <v>759.142</v>
      </c>
      <c r="O266" s="261" t="n">
        <v>11632.8064</v>
      </c>
      <c r="P266" s="261" t="n">
        <v>7336.9873</v>
      </c>
      <c r="Q266" s="261" t="n">
        <v>0</v>
      </c>
      <c r="R266" s="262" t="n">
        <v>7336.9873</v>
      </c>
    </row>
    <row r="267" customFormat="false" ht="13.5" hidden="false" customHeight="false" outlineLevel="0" collapsed="false">
      <c r="A267" s="263"/>
      <c r="B267" s="263"/>
      <c r="C267" s="263"/>
      <c r="D267" s="258" t="s">
        <v>860</v>
      </c>
      <c r="E267" s="259" t="n">
        <v>139</v>
      </c>
      <c r="F267" s="260" t="n">
        <v>374.09919</v>
      </c>
      <c r="G267" s="261" t="n">
        <v>0</v>
      </c>
      <c r="H267" s="261" t="n">
        <v>374.09919</v>
      </c>
      <c r="I267" s="261" t="n">
        <v>2621.1927</v>
      </c>
      <c r="J267" s="261" t="n">
        <v>0</v>
      </c>
      <c r="K267" s="261" t="n">
        <v>2621.1927</v>
      </c>
      <c r="L267" s="261" t="n">
        <v>76.02326</v>
      </c>
      <c r="M267" s="261" t="n">
        <v>0</v>
      </c>
      <c r="N267" s="261" t="n">
        <v>76.02326</v>
      </c>
      <c r="O267" s="261" t="n">
        <v>3071.31515</v>
      </c>
      <c r="P267" s="261" t="n">
        <v>2502.41968</v>
      </c>
      <c r="Q267" s="261" t="n">
        <v>0</v>
      </c>
      <c r="R267" s="262" t="n">
        <v>2502.41968</v>
      </c>
    </row>
    <row r="268" customFormat="false" ht="13.5" hidden="false" customHeight="false" outlineLevel="0" collapsed="false">
      <c r="A268" s="263"/>
      <c r="B268" s="263"/>
      <c r="C268" s="258" t="s">
        <v>861</v>
      </c>
      <c r="D268" s="258" t="s">
        <v>861</v>
      </c>
      <c r="E268" s="259" t="n">
        <v>141</v>
      </c>
      <c r="F268" s="260" t="n">
        <v>1257.03139</v>
      </c>
      <c r="G268" s="261" t="n">
        <v>0</v>
      </c>
      <c r="H268" s="261" t="n">
        <v>1257.03139</v>
      </c>
      <c r="I268" s="261" t="n">
        <v>29405.00293</v>
      </c>
      <c r="J268" s="261" t="n">
        <v>89.19005</v>
      </c>
      <c r="K268" s="261" t="n">
        <v>29494.19298</v>
      </c>
      <c r="L268" s="261" t="n">
        <v>389.43527</v>
      </c>
      <c r="M268" s="261" t="n">
        <v>0</v>
      </c>
      <c r="N268" s="261" t="n">
        <v>389.43527</v>
      </c>
      <c r="O268" s="261" t="n">
        <v>31140.65964</v>
      </c>
      <c r="P268" s="261" t="n">
        <v>4778.28306</v>
      </c>
      <c r="Q268" s="261" t="n">
        <v>0</v>
      </c>
      <c r="R268" s="262" t="n">
        <v>4778.28306</v>
      </c>
    </row>
    <row r="269" customFormat="false" ht="13.5" hidden="false" customHeight="false" outlineLevel="0" collapsed="false">
      <c r="A269" s="263"/>
      <c r="B269" s="263"/>
      <c r="C269" s="258" t="s">
        <v>862</v>
      </c>
      <c r="D269" s="258" t="s">
        <v>863</v>
      </c>
      <c r="E269" s="259" t="n">
        <v>16</v>
      </c>
      <c r="F269" s="260" t="n">
        <v>4318.13849</v>
      </c>
      <c r="G269" s="261" t="n">
        <v>0</v>
      </c>
      <c r="H269" s="261" t="n">
        <v>4318.13849</v>
      </c>
      <c r="I269" s="261" t="n">
        <v>11901.2547</v>
      </c>
      <c r="J269" s="261" t="n">
        <v>0.01813</v>
      </c>
      <c r="K269" s="261" t="n">
        <v>11901.27283</v>
      </c>
      <c r="L269" s="261" t="n">
        <v>431.21879</v>
      </c>
      <c r="M269" s="261" t="n">
        <v>0</v>
      </c>
      <c r="N269" s="261" t="n">
        <v>431.21879</v>
      </c>
      <c r="O269" s="261" t="n">
        <v>16650.63011</v>
      </c>
      <c r="P269" s="261" t="n">
        <v>2386.21183</v>
      </c>
      <c r="Q269" s="261" t="n">
        <v>0</v>
      </c>
      <c r="R269" s="262" t="n">
        <v>2386.21183</v>
      </c>
    </row>
    <row r="270" customFormat="false" ht="13.5" hidden="false" customHeight="false" outlineLevel="0" collapsed="false">
      <c r="A270" s="263"/>
      <c r="B270" s="263"/>
      <c r="C270" s="258" t="s">
        <v>864</v>
      </c>
      <c r="D270" s="258" t="s">
        <v>865</v>
      </c>
      <c r="E270" s="259" t="n">
        <v>140</v>
      </c>
      <c r="F270" s="260" t="n">
        <v>10557.32647</v>
      </c>
      <c r="G270" s="261" t="n">
        <v>0</v>
      </c>
      <c r="H270" s="261" t="n">
        <v>10557.32647</v>
      </c>
      <c r="I270" s="261" t="n">
        <v>20372.83466</v>
      </c>
      <c r="J270" s="261" t="n">
        <v>1.10866</v>
      </c>
      <c r="K270" s="261" t="n">
        <v>20373.94332</v>
      </c>
      <c r="L270" s="261" t="n">
        <v>825.36781</v>
      </c>
      <c r="M270" s="261" t="n">
        <v>0</v>
      </c>
      <c r="N270" s="261" t="n">
        <v>825.36781</v>
      </c>
      <c r="O270" s="261" t="n">
        <v>31756.6376</v>
      </c>
      <c r="P270" s="261" t="n">
        <v>5304.33923</v>
      </c>
      <c r="Q270" s="261" t="n">
        <v>0</v>
      </c>
      <c r="R270" s="262" t="n">
        <v>5304.33923</v>
      </c>
    </row>
    <row r="271" customFormat="false" ht="13.5" hidden="false" customHeight="false" outlineLevel="0" collapsed="false">
      <c r="A271" s="263"/>
      <c r="B271" s="263"/>
      <c r="C271" s="263"/>
      <c r="D271" s="258" t="s">
        <v>866</v>
      </c>
      <c r="E271" s="259" t="n">
        <v>833</v>
      </c>
      <c r="F271" s="260" t="n">
        <v>1723.60309</v>
      </c>
      <c r="G271" s="261" t="n">
        <v>0</v>
      </c>
      <c r="H271" s="261" t="n">
        <v>1723.60309</v>
      </c>
      <c r="I271" s="261" t="n">
        <v>238.32954</v>
      </c>
      <c r="J271" s="261" t="n">
        <v>0</v>
      </c>
      <c r="K271" s="261" t="n">
        <v>238.32954</v>
      </c>
      <c r="L271" s="261" t="n">
        <v>41.69363</v>
      </c>
      <c r="M271" s="261" t="n">
        <v>0</v>
      </c>
      <c r="N271" s="261" t="n">
        <v>41.69363</v>
      </c>
      <c r="O271" s="261" t="n">
        <v>2003.62626</v>
      </c>
      <c r="P271" s="261" t="n">
        <v>1724.52522</v>
      </c>
      <c r="Q271" s="261" t="n">
        <v>0</v>
      </c>
      <c r="R271" s="262" t="n">
        <v>1724.52522</v>
      </c>
    </row>
    <row r="272" customFormat="false" ht="13.5" hidden="false" customHeight="false" outlineLevel="0" collapsed="false">
      <c r="A272" s="263"/>
      <c r="B272" s="263"/>
      <c r="C272" s="258" t="s">
        <v>867</v>
      </c>
      <c r="D272" s="258" t="s">
        <v>867</v>
      </c>
      <c r="E272" s="259" t="n">
        <v>133</v>
      </c>
      <c r="F272" s="260" t="n">
        <v>55.67722</v>
      </c>
      <c r="G272" s="261" t="n">
        <v>0</v>
      </c>
      <c r="H272" s="261" t="n">
        <v>55.67722</v>
      </c>
      <c r="I272" s="261" t="n">
        <v>5534.38905</v>
      </c>
      <c r="J272" s="261" t="n">
        <v>18.04745</v>
      </c>
      <c r="K272" s="261" t="n">
        <v>5552.4365</v>
      </c>
      <c r="L272" s="261" t="n">
        <v>147.2081</v>
      </c>
      <c r="M272" s="261" t="n">
        <v>0</v>
      </c>
      <c r="N272" s="261" t="n">
        <v>147.2081</v>
      </c>
      <c r="O272" s="261" t="n">
        <v>5755.32182</v>
      </c>
      <c r="P272" s="261" t="n">
        <v>3412.86987</v>
      </c>
      <c r="Q272" s="261" t="n">
        <v>0</v>
      </c>
      <c r="R272" s="262" t="n">
        <v>3412.86987</v>
      </c>
    </row>
    <row r="273" customFormat="false" ht="13.5" hidden="false" customHeight="false" outlineLevel="0" collapsed="false">
      <c r="A273" s="263"/>
      <c r="B273" s="263"/>
      <c r="C273" s="258" t="s">
        <v>868</v>
      </c>
      <c r="D273" s="258" t="s">
        <v>868</v>
      </c>
      <c r="E273" s="259" t="n">
        <v>465</v>
      </c>
      <c r="F273" s="260" t="n">
        <v>71.70288</v>
      </c>
      <c r="G273" s="261" t="n">
        <v>0</v>
      </c>
      <c r="H273" s="261" t="n">
        <v>71.70288</v>
      </c>
      <c r="I273" s="261" t="n">
        <v>4013.73511</v>
      </c>
      <c r="J273" s="261" t="n">
        <v>2.25003</v>
      </c>
      <c r="K273" s="261" t="n">
        <v>4015.98514</v>
      </c>
      <c r="L273" s="261" t="n">
        <v>172.83781</v>
      </c>
      <c r="M273" s="261" t="n">
        <v>0</v>
      </c>
      <c r="N273" s="261" t="n">
        <v>172.83781</v>
      </c>
      <c r="O273" s="261" t="n">
        <v>4260.52583</v>
      </c>
      <c r="P273" s="261" t="n">
        <v>1394.361</v>
      </c>
      <c r="Q273" s="261" t="n">
        <v>0</v>
      </c>
      <c r="R273" s="262" t="n">
        <v>1394.361</v>
      </c>
    </row>
    <row r="274" customFormat="false" ht="13.5" hidden="false" customHeight="false" outlineLevel="0" collapsed="false">
      <c r="A274" s="263"/>
      <c r="B274" s="258" t="s">
        <v>869</v>
      </c>
      <c r="C274" s="258" t="s">
        <v>870</v>
      </c>
      <c r="D274" s="258" t="s">
        <v>871</v>
      </c>
      <c r="E274" s="259" t="n">
        <v>56</v>
      </c>
      <c r="F274" s="260" t="n">
        <v>1349.08295</v>
      </c>
      <c r="G274" s="261" t="n">
        <v>0</v>
      </c>
      <c r="H274" s="261" t="n">
        <v>1349.08295</v>
      </c>
      <c r="I274" s="261" t="n">
        <v>4026.68059</v>
      </c>
      <c r="J274" s="261" t="n">
        <v>0.27044</v>
      </c>
      <c r="K274" s="261" t="n">
        <v>4026.95103</v>
      </c>
      <c r="L274" s="261" t="n">
        <v>516.46391</v>
      </c>
      <c r="M274" s="261" t="n">
        <v>0</v>
      </c>
      <c r="N274" s="261" t="n">
        <v>516.46391</v>
      </c>
      <c r="O274" s="261" t="n">
        <v>5892.49789</v>
      </c>
      <c r="P274" s="261" t="n">
        <v>4416.82654</v>
      </c>
      <c r="Q274" s="261" t="n">
        <v>0</v>
      </c>
      <c r="R274" s="262" t="n">
        <v>4416.82654</v>
      </c>
    </row>
    <row r="275" customFormat="false" ht="13.5" hidden="false" customHeight="false" outlineLevel="0" collapsed="false">
      <c r="A275" s="263"/>
      <c r="B275" s="263"/>
      <c r="C275" s="263"/>
      <c r="D275" s="258" t="s">
        <v>870</v>
      </c>
      <c r="E275" s="259" t="n">
        <v>44</v>
      </c>
      <c r="F275" s="260" t="n">
        <v>115543.47763</v>
      </c>
      <c r="G275" s="261" t="n">
        <v>849.11026</v>
      </c>
      <c r="H275" s="261" t="n">
        <v>116392.58789</v>
      </c>
      <c r="I275" s="261" t="n">
        <v>196998.80715</v>
      </c>
      <c r="J275" s="261" t="n">
        <v>3564.00441</v>
      </c>
      <c r="K275" s="261" t="n">
        <v>200562.81156</v>
      </c>
      <c r="L275" s="261" t="n">
        <v>69436.25507</v>
      </c>
      <c r="M275" s="261" t="n">
        <v>7972.70121</v>
      </c>
      <c r="N275" s="261" t="n">
        <v>77408.95628</v>
      </c>
      <c r="O275" s="261" t="n">
        <v>394364.35573</v>
      </c>
      <c r="P275" s="261" t="n">
        <v>230032.99097</v>
      </c>
      <c r="Q275" s="261" t="n">
        <v>0</v>
      </c>
      <c r="R275" s="262" t="n">
        <v>230032.99097</v>
      </c>
    </row>
    <row r="276" customFormat="false" ht="13.5" hidden="false" customHeight="false" outlineLevel="0" collapsed="false">
      <c r="A276" s="263"/>
      <c r="B276" s="263"/>
      <c r="C276" s="263"/>
      <c r="D276" s="263"/>
      <c r="E276" s="264" t="n">
        <v>533</v>
      </c>
      <c r="F276" s="265" t="n">
        <v>4885.22819</v>
      </c>
      <c r="G276" s="266" t="n">
        <v>0</v>
      </c>
      <c r="H276" s="266" t="n">
        <v>4885.22819</v>
      </c>
      <c r="I276" s="266" t="n">
        <v>4556.05083</v>
      </c>
      <c r="J276" s="266" t="n">
        <v>932.04369</v>
      </c>
      <c r="K276" s="266" t="n">
        <v>5488.09452</v>
      </c>
      <c r="L276" s="266" t="n">
        <v>13298.91855</v>
      </c>
      <c r="M276" s="266" t="n">
        <v>4288.45866</v>
      </c>
      <c r="N276" s="266" t="n">
        <v>17587.37721</v>
      </c>
      <c r="O276" s="266" t="n">
        <v>27960.69992</v>
      </c>
      <c r="P276" s="266" t="n">
        <v>46086.7744</v>
      </c>
      <c r="Q276" s="266" t="n">
        <v>0</v>
      </c>
      <c r="R276" s="267" t="n">
        <v>46086.7744</v>
      </c>
    </row>
    <row r="277" customFormat="false" ht="13.5" hidden="false" customHeight="false" outlineLevel="0" collapsed="false">
      <c r="A277" s="263"/>
      <c r="B277" s="263"/>
      <c r="C277" s="263"/>
      <c r="D277" s="258" t="s">
        <v>872</v>
      </c>
      <c r="E277" s="259" t="n">
        <v>561</v>
      </c>
      <c r="F277" s="260" t="n">
        <v>7874.08921</v>
      </c>
      <c r="G277" s="261" t="n">
        <v>0</v>
      </c>
      <c r="H277" s="261" t="n">
        <v>7874.08921</v>
      </c>
      <c r="I277" s="261" t="n">
        <v>763.98882</v>
      </c>
      <c r="J277" s="261" t="n">
        <v>0</v>
      </c>
      <c r="K277" s="261" t="n">
        <v>763.98882</v>
      </c>
      <c r="L277" s="261" t="n">
        <v>8755.27429</v>
      </c>
      <c r="M277" s="261" t="n">
        <v>136.30168</v>
      </c>
      <c r="N277" s="261" t="n">
        <v>8891.57597</v>
      </c>
      <c r="O277" s="261" t="n">
        <v>17529.654</v>
      </c>
      <c r="P277" s="261" t="n">
        <v>26072.08561</v>
      </c>
      <c r="Q277" s="261" t="n">
        <v>0</v>
      </c>
      <c r="R277" s="262" t="n">
        <v>26072.08561</v>
      </c>
    </row>
    <row r="278" customFormat="false" ht="13.5" hidden="false" customHeight="false" outlineLevel="0" collapsed="false">
      <c r="A278" s="263"/>
      <c r="B278" s="263"/>
      <c r="C278" s="263"/>
      <c r="D278" s="258" t="s">
        <v>873</v>
      </c>
      <c r="E278" s="259" t="n">
        <v>616</v>
      </c>
      <c r="F278" s="260" t="n">
        <v>11479.3723</v>
      </c>
      <c r="G278" s="261" t="n">
        <v>0</v>
      </c>
      <c r="H278" s="261" t="n">
        <v>11479.3723</v>
      </c>
      <c r="I278" s="261" t="n">
        <v>61857.5423</v>
      </c>
      <c r="J278" s="261" t="n">
        <v>833.89189</v>
      </c>
      <c r="K278" s="261" t="n">
        <v>62691.43419</v>
      </c>
      <c r="L278" s="261" t="n">
        <v>6204.9801</v>
      </c>
      <c r="M278" s="261" t="n">
        <v>639.47663</v>
      </c>
      <c r="N278" s="261" t="n">
        <v>6844.45673</v>
      </c>
      <c r="O278" s="261" t="n">
        <v>81015.26322</v>
      </c>
      <c r="P278" s="261" t="n">
        <v>37120.0311</v>
      </c>
      <c r="Q278" s="261" t="n">
        <v>0</v>
      </c>
      <c r="R278" s="262" t="n">
        <v>37120.0311</v>
      </c>
    </row>
    <row r="279" customFormat="false" ht="13.5" hidden="false" customHeight="false" outlineLevel="0" collapsed="false">
      <c r="A279" s="263"/>
      <c r="B279" s="263"/>
      <c r="C279" s="263"/>
      <c r="D279" s="258" t="s">
        <v>874</v>
      </c>
      <c r="E279" s="259" t="n">
        <v>46</v>
      </c>
      <c r="F279" s="260" t="n">
        <v>827.92505</v>
      </c>
      <c r="G279" s="261" t="n">
        <v>0</v>
      </c>
      <c r="H279" s="261" t="n">
        <v>827.92505</v>
      </c>
      <c r="I279" s="261" t="n">
        <v>4221.40114</v>
      </c>
      <c r="J279" s="261" t="n">
        <v>0.00662</v>
      </c>
      <c r="K279" s="261" t="n">
        <v>4221.40776</v>
      </c>
      <c r="L279" s="261" t="n">
        <v>520.91872</v>
      </c>
      <c r="M279" s="261" t="n">
        <v>0.69863</v>
      </c>
      <c r="N279" s="261" t="n">
        <v>521.61735</v>
      </c>
      <c r="O279" s="261" t="n">
        <v>5570.95016</v>
      </c>
      <c r="P279" s="261" t="n">
        <v>3454.21076</v>
      </c>
      <c r="Q279" s="261" t="n">
        <v>0</v>
      </c>
      <c r="R279" s="262" t="n">
        <v>3454.21076</v>
      </c>
    </row>
    <row r="280" customFormat="false" ht="13.5" hidden="false" customHeight="false" outlineLevel="0" collapsed="false">
      <c r="A280" s="263"/>
      <c r="B280" s="263"/>
      <c r="C280" s="263"/>
      <c r="D280" s="258" t="s">
        <v>875</v>
      </c>
      <c r="E280" s="259" t="n">
        <v>53</v>
      </c>
      <c r="F280" s="260" t="n">
        <v>2116.34719</v>
      </c>
      <c r="G280" s="261" t="n">
        <v>1.16929</v>
      </c>
      <c r="H280" s="261" t="n">
        <v>2117.51648</v>
      </c>
      <c r="I280" s="261" t="n">
        <v>10862.75216</v>
      </c>
      <c r="J280" s="261" t="n">
        <v>48.03163</v>
      </c>
      <c r="K280" s="261" t="n">
        <v>10910.78379</v>
      </c>
      <c r="L280" s="261" t="n">
        <v>1784.77005</v>
      </c>
      <c r="M280" s="261" t="n">
        <v>159.57992</v>
      </c>
      <c r="N280" s="261" t="n">
        <v>1944.34997</v>
      </c>
      <c r="O280" s="261" t="n">
        <v>14972.65024</v>
      </c>
      <c r="P280" s="261" t="n">
        <v>6302.74554</v>
      </c>
      <c r="Q280" s="261" t="n">
        <v>0</v>
      </c>
      <c r="R280" s="262" t="n">
        <v>6302.74554</v>
      </c>
    </row>
    <row r="281" customFormat="false" ht="13.5" hidden="false" customHeight="false" outlineLevel="0" collapsed="false">
      <c r="A281" s="263"/>
      <c r="B281" s="263"/>
      <c r="C281" s="263"/>
      <c r="D281" s="258" t="s">
        <v>876</v>
      </c>
      <c r="E281" s="259" t="n">
        <v>45</v>
      </c>
      <c r="F281" s="260" t="n">
        <v>323.2498</v>
      </c>
      <c r="G281" s="261" t="n">
        <v>0</v>
      </c>
      <c r="H281" s="261" t="n">
        <v>323.2498</v>
      </c>
      <c r="I281" s="261" t="n">
        <v>5456.12807</v>
      </c>
      <c r="J281" s="261" t="n">
        <v>0.03798</v>
      </c>
      <c r="K281" s="261" t="n">
        <v>5456.16605</v>
      </c>
      <c r="L281" s="261" t="n">
        <v>829.63071</v>
      </c>
      <c r="M281" s="261" t="n">
        <v>0</v>
      </c>
      <c r="N281" s="261" t="n">
        <v>829.63071</v>
      </c>
      <c r="O281" s="261" t="n">
        <v>6609.04656</v>
      </c>
      <c r="P281" s="261" t="n">
        <v>7903.63626</v>
      </c>
      <c r="Q281" s="261" t="n">
        <v>0</v>
      </c>
      <c r="R281" s="262" t="n">
        <v>7903.63626</v>
      </c>
    </row>
    <row r="282" customFormat="false" ht="13.5" hidden="false" customHeight="false" outlineLevel="0" collapsed="false">
      <c r="A282" s="263"/>
      <c r="B282" s="263"/>
      <c r="C282" s="263"/>
      <c r="D282" s="258" t="s">
        <v>877</v>
      </c>
      <c r="E282" s="259" t="n">
        <v>51</v>
      </c>
      <c r="F282" s="260" t="n">
        <v>525.14835</v>
      </c>
      <c r="G282" s="261" t="n">
        <v>0</v>
      </c>
      <c r="H282" s="261" t="n">
        <v>525.14835</v>
      </c>
      <c r="I282" s="261" t="n">
        <v>2312.40167</v>
      </c>
      <c r="J282" s="261" t="n">
        <v>0.00364</v>
      </c>
      <c r="K282" s="261" t="n">
        <v>2312.40531</v>
      </c>
      <c r="L282" s="261" t="n">
        <v>180.34811</v>
      </c>
      <c r="M282" s="261" t="n">
        <v>0</v>
      </c>
      <c r="N282" s="261" t="n">
        <v>180.34811</v>
      </c>
      <c r="O282" s="261" t="n">
        <v>3017.90177</v>
      </c>
      <c r="P282" s="261" t="n">
        <v>2159.90591</v>
      </c>
      <c r="Q282" s="261" t="n">
        <v>0</v>
      </c>
      <c r="R282" s="262" t="n">
        <v>2159.90591</v>
      </c>
    </row>
    <row r="283" customFormat="false" ht="13.5" hidden="false" customHeight="false" outlineLevel="0" collapsed="false">
      <c r="A283" s="263"/>
      <c r="B283" s="263"/>
      <c r="C283" s="263"/>
      <c r="D283" s="258" t="s">
        <v>878</v>
      </c>
      <c r="E283" s="259" t="n">
        <v>585</v>
      </c>
      <c r="F283" s="260" t="n">
        <v>360.07217</v>
      </c>
      <c r="G283" s="261" t="n">
        <v>0</v>
      </c>
      <c r="H283" s="261" t="n">
        <v>360.07217</v>
      </c>
      <c r="I283" s="261" t="n">
        <v>3092.1478</v>
      </c>
      <c r="J283" s="261" t="n">
        <v>0</v>
      </c>
      <c r="K283" s="261" t="n">
        <v>3092.1478</v>
      </c>
      <c r="L283" s="261" t="n">
        <v>469.37543</v>
      </c>
      <c r="M283" s="261" t="n">
        <v>0</v>
      </c>
      <c r="N283" s="261" t="n">
        <v>469.37543</v>
      </c>
      <c r="O283" s="261" t="n">
        <v>3921.5954</v>
      </c>
      <c r="P283" s="261" t="n">
        <v>4411.08144</v>
      </c>
      <c r="Q283" s="261" t="n">
        <v>0</v>
      </c>
      <c r="R283" s="262" t="n">
        <v>4411.08144</v>
      </c>
    </row>
    <row r="284" customFormat="false" ht="13.5" hidden="false" customHeight="false" outlineLevel="0" collapsed="false">
      <c r="A284" s="263"/>
      <c r="B284" s="263"/>
      <c r="C284" s="263"/>
      <c r="D284" s="258" t="s">
        <v>879</v>
      </c>
      <c r="E284" s="259" t="n">
        <v>49</v>
      </c>
      <c r="F284" s="260" t="n">
        <v>275.14981</v>
      </c>
      <c r="G284" s="261" t="n">
        <v>0</v>
      </c>
      <c r="H284" s="261" t="n">
        <v>275.14981</v>
      </c>
      <c r="I284" s="261" t="n">
        <v>1695.66372</v>
      </c>
      <c r="J284" s="261" t="n">
        <v>0.01574</v>
      </c>
      <c r="K284" s="261" t="n">
        <v>1695.67946</v>
      </c>
      <c r="L284" s="261" t="n">
        <v>343.37255</v>
      </c>
      <c r="M284" s="261" t="n">
        <v>0</v>
      </c>
      <c r="N284" s="261" t="n">
        <v>343.37255</v>
      </c>
      <c r="O284" s="261" t="n">
        <v>2314.20182</v>
      </c>
      <c r="P284" s="261" t="n">
        <v>3177.04285</v>
      </c>
      <c r="Q284" s="261" t="n">
        <v>0</v>
      </c>
      <c r="R284" s="262" t="n">
        <v>3177.04285</v>
      </c>
    </row>
    <row r="285" customFormat="false" ht="13.5" hidden="false" customHeight="false" outlineLevel="0" collapsed="false">
      <c r="A285" s="263"/>
      <c r="B285" s="263"/>
      <c r="C285" s="263"/>
      <c r="D285" s="258" t="s">
        <v>880</v>
      </c>
      <c r="E285" s="259" t="n">
        <v>50</v>
      </c>
      <c r="F285" s="260" t="n">
        <v>1321.90408</v>
      </c>
      <c r="G285" s="261" t="n">
        <v>0</v>
      </c>
      <c r="H285" s="261" t="n">
        <v>1321.90408</v>
      </c>
      <c r="I285" s="261" t="n">
        <v>6159.07529</v>
      </c>
      <c r="J285" s="261" t="n">
        <v>32.64114</v>
      </c>
      <c r="K285" s="261" t="n">
        <v>6191.71643</v>
      </c>
      <c r="L285" s="261" t="n">
        <v>1351.8322</v>
      </c>
      <c r="M285" s="261" t="n">
        <v>3.84166</v>
      </c>
      <c r="N285" s="261" t="n">
        <v>1355.67386</v>
      </c>
      <c r="O285" s="261" t="n">
        <v>8869.29437</v>
      </c>
      <c r="P285" s="261" t="n">
        <v>6810.18466</v>
      </c>
      <c r="Q285" s="261" t="n">
        <v>0</v>
      </c>
      <c r="R285" s="262" t="n">
        <v>6810.18466</v>
      </c>
    </row>
    <row r="286" customFormat="false" ht="13.5" hidden="false" customHeight="false" outlineLevel="0" collapsed="false">
      <c r="A286" s="263"/>
      <c r="B286" s="263"/>
      <c r="C286" s="263"/>
      <c r="D286" s="258" t="s">
        <v>881</v>
      </c>
      <c r="E286" s="259" t="n">
        <v>54</v>
      </c>
      <c r="F286" s="260" t="n">
        <v>2138.23367</v>
      </c>
      <c r="G286" s="261" t="n">
        <v>0</v>
      </c>
      <c r="H286" s="261" t="n">
        <v>2138.23367</v>
      </c>
      <c r="I286" s="261" t="n">
        <v>4088.52403</v>
      </c>
      <c r="J286" s="261" t="n">
        <v>24.93033</v>
      </c>
      <c r="K286" s="261" t="n">
        <v>4113.45436</v>
      </c>
      <c r="L286" s="261" t="n">
        <v>880.04733</v>
      </c>
      <c r="M286" s="261" t="n">
        <v>0</v>
      </c>
      <c r="N286" s="261" t="n">
        <v>880.04733</v>
      </c>
      <c r="O286" s="261" t="n">
        <v>7131.73536</v>
      </c>
      <c r="P286" s="261" t="n">
        <v>2929.07362</v>
      </c>
      <c r="Q286" s="261" t="n">
        <v>0</v>
      </c>
      <c r="R286" s="262" t="n">
        <v>2929.07362</v>
      </c>
    </row>
    <row r="287" customFormat="false" ht="13.5" hidden="false" customHeight="false" outlineLevel="0" collapsed="false">
      <c r="A287" s="263"/>
      <c r="B287" s="263"/>
      <c r="C287" s="263"/>
      <c r="D287" s="258" t="s">
        <v>882</v>
      </c>
      <c r="E287" s="259" t="n">
        <v>48</v>
      </c>
      <c r="F287" s="260" t="n">
        <v>196.96652</v>
      </c>
      <c r="G287" s="261" t="n">
        <v>0</v>
      </c>
      <c r="H287" s="261" t="n">
        <v>196.96652</v>
      </c>
      <c r="I287" s="261" t="n">
        <v>2826.72851</v>
      </c>
      <c r="J287" s="261" t="n">
        <v>74.36968</v>
      </c>
      <c r="K287" s="261" t="n">
        <v>2901.09819</v>
      </c>
      <c r="L287" s="261" t="n">
        <v>323.59597</v>
      </c>
      <c r="M287" s="261" t="n">
        <v>0</v>
      </c>
      <c r="N287" s="261" t="n">
        <v>323.59597</v>
      </c>
      <c r="O287" s="261" t="n">
        <v>3421.66068</v>
      </c>
      <c r="P287" s="261" t="n">
        <v>2173.44686</v>
      </c>
      <c r="Q287" s="261" t="n">
        <v>0</v>
      </c>
      <c r="R287" s="262" t="n">
        <v>2173.44686</v>
      </c>
    </row>
    <row r="288" customFormat="false" ht="13.5" hidden="false" customHeight="false" outlineLevel="0" collapsed="false">
      <c r="A288" s="263"/>
      <c r="B288" s="263"/>
      <c r="C288" s="263"/>
      <c r="D288" s="258" t="s">
        <v>883</v>
      </c>
      <c r="E288" s="259" t="n">
        <v>47</v>
      </c>
      <c r="F288" s="260" t="n">
        <v>92.03318</v>
      </c>
      <c r="G288" s="261" t="n">
        <v>0</v>
      </c>
      <c r="H288" s="261" t="n">
        <v>92.03318</v>
      </c>
      <c r="I288" s="261" t="n">
        <v>1669.65166</v>
      </c>
      <c r="J288" s="261" t="n">
        <v>2.00687</v>
      </c>
      <c r="K288" s="261" t="n">
        <v>1671.65853</v>
      </c>
      <c r="L288" s="261" t="n">
        <v>174.85105</v>
      </c>
      <c r="M288" s="261" t="n">
        <v>1.8385</v>
      </c>
      <c r="N288" s="261" t="n">
        <v>176.68955</v>
      </c>
      <c r="O288" s="261" t="n">
        <v>1940.38126</v>
      </c>
      <c r="P288" s="261" t="n">
        <v>1577.65601</v>
      </c>
      <c r="Q288" s="261" t="n">
        <v>0</v>
      </c>
      <c r="R288" s="262" t="n">
        <v>1577.65601</v>
      </c>
    </row>
    <row r="289" customFormat="false" ht="13.5" hidden="false" customHeight="false" outlineLevel="0" collapsed="false">
      <c r="A289" s="263"/>
      <c r="B289" s="263"/>
      <c r="C289" s="263"/>
      <c r="D289" s="258" t="s">
        <v>884</v>
      </c>
      <c r="E289" s="259" t="n">
        <v>55</v>
      </c>
      <c r="F289" s="260" t="n">
        <v>2715.03216</v>
      </c>
      <c r="G289" s="261" t="n">
        <v>0</v>
      </c>
      <c r="H289" s="261" t="n">
        <v>2715.03216</v>
      </c>
      <c r="I289" s="261" t="n">
        <v>1548.99211</v>
      </c>
      <c r="J289" s="261" t="n">
        <v>0</v>
      </c>
      <c r="K289" s="261" t="n">
        <v>1548.99211</v>
      </c>
      <c r="L289" s="261" t="n">
        <v>150.04071</v>
      </c>
      <c r="M289" s="261" t="n">
        <v>0</v>
      </c>
      <c r="N289" s="261" t="n">
        <v>150.04071</v>
      </c>
      <c r="O289" s="261" t="n">
        <v>4414.06498</v>
      </c>
      <c r="P289" s="261" t="n">
        <v>2495.86011</v>
      </c>
      <c r="Q289" s="261" t="n">
        <v>0</v>
      </c>
      <c r="R289" s="262" t="n">
        <v>2495.86011</v>
      </c>
    </row>
    <row r="290" customFormat="false" ht="13.5" hidden="false" customHeight="false" outlineLevel="0" collapsed="false">
      <c r="A290" s="263"/>
      <c r="B290" s="263"/>
      <c r="C290" s="263"/>
      <c r="D290" s="258" t="s">
        <v>885</v>
      </c>
      <c r="E290" s="259" t="n">
        <v>52</v>
      </c>
      <c r="F290" s="260" t="n">
        <v>526.09619</v>
      </c>
      <c r="G290" s="261" t="n">
        <v>0</v>
      </c>
      <c r="H290" s="261" t="n">
        <v>526.09619</v>
      </c>
      <c r="I290" s="261" t="n">
        <v>3590.36459</v>
      </c>
      <c r="J290" s="261" t="n">
        <v>0.0036</v>
      </c>
      <c r="K290" s="261" t="n">
        <v>3590.36819</v>
      </c>
      <c r="L290" s="261" t="n">
        <v>758.2455</v>
      </c>
      <c r="M290" s="261" t="n">
        <v>0.50743</v>
      </c>
      <c r="N290" s="261" t="n">
        <v>758.75293</v>
      </c>
      <c r="O290" s="261" t="n">
        <v>4875.21731</v>
      </c>
      <c r="P290" s="261" t="n">
        <v>2180.09578</v>
      </c>
      <c r="Q290" s="261" t="n">
        <v>0</v>
      </c>
      <c r="R290" s="262" t="n">
        <v>2180.09578</v>
      </c>
    </row>
    <row r="291" customFormat="false" ht="13.5" hidden="false" customHeight="false" outlineLevel="0" collapsed="false">
      <c r="A291" s="263"/>
      <c r="B291" s="263"/>
      <c r="C291" s="258" t="s">
        <v>869</v>
      </c>
      <c r="D291" s="258" t="s">
        <v>869</v>
      </c>
      <c r="E291" s="259" t="n">
        <v>57</v>
      </c>
      <c r="F291" s="260" t="n">
        <v>20358.32884</v>
      </c>
      <c r="G291" s="261" t="n">
        <v>0</v>
      </c>
      <c r="H291" s="261" t="n">
        <v>20358.32884</v>
      </c>
      <c r="I291" s="261" t="n">
        <v>96842.15612</v>
      </c>
      <c r="J291" s="261" t="n">
        <v>1099.37502</v>
      </c>
      <c r="K291" s="261" t="n">
        <v>97941.53114</v>
      </c>
      <c r="L291" s="261" t="n">
        <v>9291.28734</v>
      </c>
      <c r="M291" s="261" t="n">
        <v>855.57778</v>
      </c>
      <c r="N291" s="261" t="n">
        <v>10146.86512</v>
      </c>
      <c r="O291" s="261" t="n">
        <v>128446.7251</v>
      </c>
      <c r="P291" s="261" t="n">
        <v>63608.41876</v>
      </c>
      <c r="Q291" s="261" t="n">
        <v>0</v>
      </c>
      <c r="R291" s="262" t="n">
        <v>63608.41876</v>
      </c>
    </row>
    <row r="292" customFormat="false" ht="13.5" hidden="false" customHeight="false" outlineLevel="0" collapsed="false">
      <c r="A292" s="263"/>
      <c r="B292" s="263"/>
      <c r="C292" s="263"/>
      <c r="D292" s="258" t="s">
        <v>886</v>
      </c>
      <c r="E292" s="259" t="n">
        <v>62</v>
      </c>
      <c r="F292" s="260" t="n">
        <v>2750.46646</v>
      </c>
      <c r="G292" s="261" t="n">
        <v>0</v>
      </c>
      <c r="H292" s="261" t="n">
        <v>2750.46646</v>
      </c>
      <c r="I292" s="261" t="n">
        <v>11111.72252</v>
      </c>
      <c r="J292" s="261" t="n">
        <v>0.00048</v>
      </c>
      <c r="K292" s="261" t="n">
        <v>11111.723</v>
      </c>
      <c r="L292" s="261" t="n">
        <v>1206.13731</v>
      </c>
      <c r="M292" s="261" t="n">
        <v>232.62772</v>
      </c>
      <c r="N292" s="261" t="n">
        <v>1438.76503</v>
      </c>
      <c r="O292" s="261" t="n">
        <v>15300.95449</v>
      </c>
      <c r="P292" s="261" t="n">
        <v>3831.86528</v>
      </c>
      <c r="Q292" s="261" t="n">
        <v>0</v>
      </c>
      <c r="R292" s="262" t="n">
        <v>3831.86528</v>
      </c>
    </row>
    <row r="293" customFormat="false" ht="13.5" hidden="false" customHeight="false" outlineLevel="0" collapsed="false">
      <c r="A293" s="263"/>
      <c r="B293" s="263"/>
      <c r="C293" s="263"/>
      <c r="D293" s="258" t="s">
        <v>887</v>
      </c>
      <c r="E293" s="259" t="n">
        <v>61</v>
      </c>
      <c r="F293" s="260" t="n">
        <v>1894.36891</v>
      </c>
      <c r="G293" s="261" t="n">
        <v>0</v>
      </c>
      <c r="H293" s="261" t="n">
        <v>1894.36891</v>
      </c>
      <c r="I293" s="261" t="n">
        <v>5933.68561</v>
      </c>
      <c r="J293" s="261" t="n">
        <v>0.3292</v>
      </c>
      <c r="K293" s="261" t="n">
        <v>5934.01481</v>
      </c>
      <c r="L293" s="261" t="n">
        <v>1459.06987</v>
      </c>
      <c r="M293" s="261" t="n">
        <v>0</v>
      </c>
      <c r="N293" s="261" t="n">
        <v>1459.06987</v>
      </c>
      <c r="O293" s="261" t="n">
        <v>9287.45359</v>
      </c>
      <c r="P293" s="261" t="n">
        <v>4131.40676</v>
      </c>
      <c r="Q293" s="261" t="n">
        <v>0</v>
      </c>
      <c r="R293" s="262" t="n">
        <v>4131.40676</v>
      </c>
    </row>
    <row r="294" customFormat="false" ht="13.5" hidden="false" customHeight="false" outlineLevel="0" collapsed="false">
      <c r="A294" s="263"/>
      <c r="B294" s="263"/>
      <c r="C294" s="263"/>
      <c r="D294" s="258" t="s">
        <v>888</v>
      </c>
      <c r="E294" s="259" t="n">
        <v>59</v>
      </c>
      <c r="F294" s="260" t="n">
        <v>890.24556</v>
      </c>
      <c r="G294" s="261" t="n">
        <v>0</v>
      </c>
      <c r="H294" s="261" t="n">
        <v>890.24556</v>
      </c>
      <c r="I294" s="261" t="n">
        <v>8002.19317</v>
      </c>
      <c r="J294" s="261" t="n">
        <v>0</v>
      </c>
      <c r="K294" s="261" t="n">
        <v>8002.19317</v>
      </c>
      <c r="L294" s="261" t="n">
        <v>217.64787</v>
      </c>
      <c r="M294" s="261" t="n">
        <v>0</v>
      </c>
      <c r="N294" s="261" t="n">
        <v>217.64787</v>
      </c>
      <c r="O294" s="261" t="n">
        <v>9110.0866</v>
      </c>
      <c r="P294" s="261" t="n">
        <v>3638.68493</v>
      </c>
      <c r="Q294" s="261" t="n">
        <v>0</v>
      </c>
      <c r="R294" s="262" t="n">
        <v>3638.68493</v>
      </c>
    </row>
    <row r="295" customFormat="false" ht="13.5" hidden="false" customHeight="false" outlineLevel="0" collapsed="false">
      <c r="A295" s="263"/>
      <c r="B295" s="263"/>
      <c r="C295" s="263"/>
      <c r="D295" s="258" t="s">
        <v>889</v>
      </c>
      <c r="E295" s="259" t="n">
        <v>60</v>
      </c>
      <c r="F295" s="260" t="n">
        <v>2197.25063</v>
      </c>
      <c r="G295" s="261" t="n">
        <v>0</v>
      </c>
      <c r="H295" s="261" t="n">
        <v>2197.25063</v>
      </c>
      <c r="I295" s="261" t="n">
        <v>2450.77056</v>
      </c>
      <c r="J295" s="261" t="n">
        <v>0</v>
      </c>
      <c r="K295" s="261" t="n">
        <v>2450.77056</v>
      </c>
      <c r="L295" s="261" t="n">
        <v>667.1302</v>
      </c>
      <c r="M295" s="261" t="n">
        <v>0.7354</v>
      </c>
      <c r="N295" s="261" t="n">
        <v>667.8656</v>
      </c>
      <c r="O295" s="261" t="n">
        <v>5315.88679</v>
      </c>
      <c r="P295" s="261" t="n">
        <v>1935.33272</v>
      </c>
      <c r="Q295" s="261" t="n">
        <v>0</v>
      </c>
      <c r="R295" s="262" t="n">
        <v>1935.33272</v>
      </c>
    </row>
    <row r="296" customFormat="false" ht="13.5" hidden="false" customHeight="false" outlineLevel="0" collapsed="false">
      <c r="A296" s="263"/>
      <c r="B296" s="263"/>
      <c r="C296" s="263"/>
      <c r="D296" s="258" t="s">
        <v>890</v>
      </c>
      <c r="E296" s="259" t="n">
        <v>63</v>
      </c>
      <c r="F296" s="260" t="n">
        <v>538.24056</v>
      </c>
      <c r="G296" s="261" t="n">
        <v>0</v>
      </c>
      <c r="H296" s="261" t="n">
        <v>538.24056</v>
      </c>
      <c r="I296" s="261" t="n">
        <v>3455.88561</v>
      </c>
      <c r="J296" s="261" t="n">
        <v>0.00761</v>
      </c>
      <c r="K296" s="261" t="n">
        <v>3455.89322</v>
      </c>
      <c r="L296" s="261" t="n">
        <v>393.77284</v>
      </c>
      <c r="M296" s="261" t="n">
        <v>0</v>
      </c>
      <c r="N296" s="261" t="n">
        <v>393.77284</v>
      </c>
      <c r="O296" s="261" t="n">
        <v>4387.90662</v>
      </c>
      <c r="P296" s="261" t="n">
        <v>3864.25113</v>
      </c>
      <c r="Q296" s="261" t="n">
        <v>0</v>
      </c>
      <c r="R296" s="262" t="n">
        <v>3864.25113</v>
      </c>
    </row>
    <row r="297" customFormat="false" ht="13.5" hidden="false" customHeight="false" outlineLevel="0" collapsed="false">
      <c r="A297" s="263"/>
      <c r="B297" s="263"/>
      <c r="C297" s="263"/>
      <c r="D297" s="258" t="s">
        <v>891</v>
      </c>
      <c r="E297" s="259" t="n">
        <v>58</v>
      </c>
      <c r="F297" s="260" t="n">
        <v>3709.85766</v>
      </c>
      <c r="G297" s="261" t="n">
        <v>0</v>
      </c>
      <c r="H297" s="261" t="n">
        <v>3709.85766</v>
      </c>
      <c r="I297" s="261" t="n">
        <v>4329.26456</v>
      </c>
      <c r="J297" s="261" t="n">
        <v>0</v>
      </c>
      <c r="K297" s="261" t="n">
        <v>4329.26456</v>
      </c>
      <c r="L297" s="261" t="n">
        <v>608.95536</v>
      </c>
      <c r="M297" s="261" t="n">
        <v>0</v>
      </c>
      <c r="N297" s="261" t="n">
        <v>608.95536</v>
      </c>
      <c r="O297" s="261" t="n">
        <v>8648.07758</v>
      </c>
      <c r="P297" s="261" t="n">
        <v>3583.86046</v>
      </c>
      <c r="Q297" s="261" t="n">
        <v>0</v>
      </c>
      <c r="R297" s="262" t="n">
        <v>3583.86046</v>
      </c>
    </row>
    <row r="298" customFormat="false" ht="13.5" hidden="false" customHeight="false" outlineLevel="0" collapsed="false">
      <c r="A298" s="263"/>
      <c r="B298" s="263"/>
      <c r="C298" s="258" t="s">
        <v>892</v>
      </c>
      <c r="D298" s="258" t="s">
        <v>892</v>
      </c>
      <c r="E298" s="259" t="n">
        <v>64</v>
      </c>
      <c r="F298" s="260" t="n">
        <v>4901.7856</v>
      </c>
      <c r="G298" s="261" t="n">
        <v>0</v>
      </c>
      <c r="H298" s="261" t="n">
        <v>4901.7856</v>
      </c>
      <c r="I298" s="261" t="n">
        <v>37001.333</v>
      </c>
      <c r="J298" s="261" t="n">
        <v>221.3588</v>
      </c>
      <c r="K298" s="261" t="n">
        <v>37222.6918</v>
      </c>
      <c r="L298" s="261" t="n">
        <v>2876.49082</v>
      </c>
      <c r="M298" s="261" t="n">
        <v>5.08529</v>
      </c>
      <c r="N298" s="261" t="n">
        <v>2881.57611</v>
      </c>
      <c r="O298" s="261" t="n">
        <v>45006.05351</v>
      </c>
      <c r="P298" s="261" t="n">
        <v>31584.58002</v>
      </c>
      <c r="Q298" s="261" t="n">
        <v>0</v>
      </c>
      <c r="R298" s="262" t="n">
        <v>31584.58002</v>
      </c>
    </row>
    <row r="299" customFormat="false" ht="13.5" hidden="false" customHeight="false" outlineLevel="0" collapsed="false">
      <c r="A299" s="263"/>
      <c r="B299" s="258" t="s">
        <v>893</v>
      </c>
      <c r="C299" s="258" t="s">
        <v>894</v>
      </c>
      <c r="D299" s="258" t="s">
        <v>894</v>
      </c>
      <c r="E299" s="259" t="n">
        <v>262</v>
      </c>
      <c r="F299" s="260" t="n">
        <v>19430.96164</v>
      </c>
      <c r="G299" s="261" t="n">
        <v>0</v>
      </c>
      <c r="H299" s="261" t="n">
        <v>19430.96164</v>
      </c>
      <c r="I299" s="261" t="n">
        <v>44674.38643</v>
      </c>
      <c r="J299" s="261" t="n">
        <v>330.83044</v>
      </c>
      <c r="K299" s="261" t="n">
        <v>45005.21687</v>
      </c>
      <c r="L299" s="261" t="n">
        <v>6800.86974</v>
      </c>
      <c r="M299" s="261" t="n">
        <v>640.61367</v>
      </c>
      <c r="N299" s="261" t="n">
        <v>7441.48341</v>
      </c>
      <c r="O299" s="261" t="n">
        <v>71877.66192</v>
      </c>
      <c r="P299" s="261" t="n">
        <v>39237.5338</v>
      </c>
      <c r="Q299" s="261" t="n">
        <v>0</v>
      </c>
      <c r="R299" s="262" t="n">
        <v>39237.5338</v>
      </c>
    </row>
    <row r="300" customFormat="false" ht="13.5" hidden="false" customHeight="false" outlineLevel="0" collapsed="false">
      <c r="A300" s="263"/>
      <c r="B300" s="263"/>
      <c r="C300" s="263"/>
      <c r="D300" s="258" t="s">
        <v>895</v>
      </c>
      <c r="E300" s="259" t="n">
        <v>263</v>
      </c>
      <c r="F300" s="260" t="n">
        <v>1286.44847</v>
      </c>
      <c r="G300" s="261" t="n">
        <v>0</v>
      </c>
      <c r="H300" s="261" t="n">
        <v>1286.44847</v>
      </c>
      <c r="I300" s="261" t="n">
        <v>4115.80307</v>
      </c>
      <c r="J300" s="261" t="n">
        <v>287.24165</v>
      </c>
      <c r="K300" s="261" t="n">
        <v>4403.04472</v>
      </c>
      <c r="L300" s="261" t="n">
        <v>1362.1368</v>
      </c>
      <c r="M300" s="261" t="n">
        <v>20.00207</v>
      </c>
      <c r="N300" s="261" t="n">
        <v>1382.13887</v>
      </c>
      <c r="O300" s="261" t="n">
        <v>7071.63206</v>
      </c>
      <c r="P300" s="261" t="n">
        <v>3610.69869</v>
      </c>
      <c r="Q300" s="261" t="n">
        <v>0</v>
      </c>
      <c r="R300" s="262" t="n">
        <v>3610.69869</v>
      </c>
    </row>
    <row r="301" customFormat="false" ht="13.5" hidden="false" customHeight="false" outlineLevel="0" collapsed="false">
      <c r="A301" s="263"/>
      <c r="B301" s="263"/>
      <c r="C301" s="263"/>
      <c r="D301" s="258" t="s">
        <v>896</v>
      </c>
      <c r="E301" s="259" t="n">
        <v>265</v>
      </c>
      <c r="F301" s="260" t="n">
        <v>1819.52925</v>
      </c>
      <c r="G301" s="261" t="n">
        <v>0</v>
      </c>
      <c r="H301" s="261" t="n">
        <v>1819.52925</v>
      </c>
      <c r="I301" s="261" t="n">
        <v>7801.53955</v>
      </c>
      <c r="J301" s="261" t="n">
        <v>90.26676</v>
      </c>
      <c r="K301" s="261" t="n">
        <v>7891.80631</v>
      </c>
      <c r="L301" s="261" t="n">
        <v>416.67507</v>
      </c>
      <c r="M301" s="261" t="n">
        <v>0.3677</v>
      </c>
      <c r="N301" s="261" t="n">
        <v>417.04277</v>
      </c>
      <c r="O301" s="261" t="n">
        <v>10128.37833</v>
      </c>
      <c r="P301" s="261" t="n">
        <v>3001.22511</v>
      </c>
      <c r="Q301" s="261" t="n">
        <v>0</v>
      </c>
      <c r="R301" s="262" t="n">
        <v>3001.22511</v>
      </c>
    </row>
    <row r="302" customFormat="false" ht="13.5" hidden="false" customHeight="false" outlineLevel="0" collapsed="false">
      <c r="A302" s="263"/>
      <c r="B302" s="263"/>
      <c r="C302" s="263"/>
      <c r="D302" s="258" t="s">
        <v>897</v>
      </c>
      <c r="E302" s="259" t="n">
        <v>264</v>
      </c>
      <c r="F302" s="260" t="n">
        <v>1156.14595</v>
      </c>
      <c r="G302" s="261" t="n">
        <v>0</v>
      </c>
      <c r="H302" s="261" t="n">
        <v>1156.14595</v>
      </c>
      <c r="I302" s="261" t="n">
        <v>4968.92179</v>
      </c>
      <c r="J302" s="261" t="n">
        <v>39.6956</v>
      </c>
      <c r="K302" s="261" t="n">
        <v>5008.61739</v>
      </c>
      <c r="L302" s="261" t="n">
        <v>260.46189</v>
      </c>
      <c r="M302" s="261" t="n">
        <v>0</v>
      </c>
      <c r="N302" s="261" t="n">
        <v>260.46189</v>
      </c>
      <c r="O302" s="261" t="n">
        <v>6425.22523</v>
      </c>
      <c r="P302" s="261" t="n">
        <v>3413.84362</v>
      </c>
      <c r="Q302" s="261" t="n">
        <v>0</v>
      </c>
      <c r="R302" s="262" t="n">
        <v>3413.84362</v>
      </c>
    </row>
    <row r="303" customFormat="false" ht="13.5" hidden="false" customHeight="false" outlineLevel="0" collapsed="false">
      <c r="A303" s="263"/>
      <c r="B303" s="263"/>
      <c r="C303" s="263"/>
      <c r="D303" s="258" t="s">
        <v>898</v>
      </c>
      <c r="E303" s="259" t="n">
        <v>266</v>
      </c>
      <c r="F303" s="260" t="n">
        <v>669.0072</v>
      </c>
      <c r="G303" s="261" t="n">
        <v>0</v>
      </c>
      <c r="H303" s="261" t="n">
        <v>669.0072</v>
      </c>
      <c r="I303" s="261" t="n">
        <v>2657.02302</v>
      </c>
      <c r="J303" s="261" t="n">
        <v>7.43272</v>
      </c>
      <c r="K303" s="261" t="n">
        <v>2664.45574</v>
      </c>
      <c r="L303" s="261" t="n">
        <v>185.72606</v>
      </c>
      <c r="M303" s="261" t="n">
        <v>0</v>
      </c>
      <c r="N303" s="261" t="n">
        <v>185.72606</v>
      </c>
      <c r="O303" s="261" t="n">
        <v>3519.189</v>
      </c>
      <c r="P303" s="261" t="n">
        <v>2344.00218</v>
      </c>
      <c r="Q303" s="261" t="n">
        <v>0</v>
      </c>
      <c r="R303" s="262" t="n">
        <v>2344.00218</v>
      </c>
    </row>
    <row r="304" customFormat="false" ht="13.5" hidden="false" customHeight="false" outlineLevel="0" collapsed="false">
      <c r="A304" s="263"/>
      <c r="B304" s="263"/>
      <c r="C304" s="258" t="s">
        <v>899</v>
      </c>
      <c r="D304" s="258" t="s">
        <v>829</v>
      </c>
      <c r="E304" s="259" t="n">
        <v>248</v>
      </c>
      <c r="F304" s="260" t="n">
        <v>1191.84791</v>
      </c>
      <c r="G304" s="261" t="n">
        <v>0</v>
      </c>
      <c r="H304" s="261" t="n">
        <v>1191.84791</v>
      </c>
      <c r="I304" s="261" t="n">
        <v>3343.40486</v>
      </c>
      <c r="J304" s="261" t="n">
        <v>3.23738</v>
      </c>
      <c r="K304" s="261" t="n">
        <v>3346.64224</v>
      </c>
      <c r="L304" s="261" t="n">
        <v>844.71244</v>
      </c>
      <c r="M304" s="261" t="n">
        <v>13.72745</v>
      </c>
      <c r="N304" s="261" t="n">
        <v>858.43989</v>
      </c>
      <c r="O304" s="261" t="n">
        <v>5396.93004</v>
      </c>
      <c r="P304" s="261" t="n">
        <v>3179.16109</v>
      </c>
      <c r="Q304" s="261" t="n">
        <v>0</v>
      </c>
      <c r="R304" s="262" t="n">
        <v>3179.16109</v>
      </c>
    </row>
    <row r="305" customFormat="false" ht="13.5" hidden="false" customHeight="false" outlineLevel="0" collapsed="false">
      <c r="A305" s="263"/>
      <c r="B305" s="263"/>
      <c r="C305" s="263"/>
      <c r="D305" s="258" t="s">
        <v>900</v>
      </c>
      <c r="E305" s="259" t="n">
        <v>251</v>
      </c>
      <c r="F305" s="260" t="n">
        <v>9834.99684</v>
      </c>
      <c r="G305" s="261" t="n">
        <v>0</v>
      </c>
      <c r="H305" s="261" t="n">
        <v>9834.99684</v>
      </c>
      <c r="I305" s="261" t="n">
        <v>10018.20185</v>
      </c>
      <c r="J305" s="261" t="n">
        <v>87.14121</v>
      </c>
      <c r="K305" s="261" t="n">
        <v>10105.34306</v>
      </c>
      <c r="L305" s="261" t="n">
        <v>1599.05269</v>
      </c>
      <c r="M305" s="261" t="n">
        <v>65.81495</v>
      </c>
      <c r="N305" s="261" t="n">
        <v>1664.86764</v>
      </c>
      <c r="O305" s="261" t="n">
        <v>21605.20754</v>
      </c>
      <c r="P305" s="261" t="n">
        <v>8236.98602</v>
      </c>
      <c r="Q305" s="261" t="n">
        <v>0</v>
      </c>
      <c r="R305" s="262" t="n">
        <v>8236.98602</v>
      </c>
    </row>
    <row r="306" customFormat="false" ht="13.5" hidden="false" customHeight="false" outlineLevel="0" collapsed="false">
      <c r="A306" s="263"/>
      <c r="B306" s="263"/>
      <c r="C306" s="263"/>
      <c r="D306" s="258" t="s">
        <v>901</v>
      </c>
      <c r="E306" s="259" t="n">
        <v>247</v>
      </c>
      <c r="F306" s="260" t="n">
        <v>38638.08014</v>
      </c>
      <c r="G306" s="261" t="n">
        <v>0</v>
      </c>
      <c r="H306" s="261" t="n">
        <v>38638.08014</v>
      </c>
      <c r="I306" s="261" t="n">
        <v>53038.77048</v>
      </c>
      <c r="J306" s="261" t="n">
        <v>365.08492</v>
      </c>
      <c r="K306" s="261" t="n">
        <v>53403.8554</v>
      </c>
      <c r="L306" s="261" t="n">
        <v>9127.95683</v>
      </c>
      <c r="M306" s="261" t="n">
        <v>1455.53773</v>
      </c>
      <c r="N306" s="261" t="n">
        <v>10583.49456</v>
      </c>
      <c r="O306" s="261" t="n">
        <v>102625.4301</v>
      </c>
      <c r="P306" s="261" t="n">
        <v>62312.92722</v>
      </c>
      <c r="Q306" s="261" t="n">
        <v>0</v>
      </c>
      <c r="R306" s="262" t="n">
        <v>62312.92722</v>
      </c>
    </row>
    <row r="307" customFormat="false" ht="13.5" hidden="false" customHeight="false" outlineLevel="0" collapsed="false">
      <c r="A307" s="263"/>
      <c r="B307" s="263"/>
      <c r="C307" s="263"/>
      <c r="D307" s="258" t="s">
        <v>902</v>
      </c>
      <c r="E307" s="259" t="n">
        <v>250</v>
      </c>
      <c r="F307" s="260" t="n">
        <v>2216.2894</v>
      </c>
      <c r="G307" s="261" t="n">
        <v>0</v>
      </c>
      <c r="H307" s="261" t="n">
        <v>2216.2894</v>
      </c>
      <c r="I307" s="261" t="n">
        <v>5571.57978</v>
      </c>
      <c r="J307" s="261" t="n">
        <v>0.28309</v>
      </c>
      <c r="K307" s="261" t="n">
        <v>5571.86287</v>
      </c>
      <c r="L307" s="261" t="n">
        <v>174.06344</v>
      </c>
      <c r="M307" s="261" t="n">
        <v>0</v>
      </c>
      <c r="N307" s="261" t="n">
        <v>174.06344</v>
      </c>
      <c r="O307" s="261" t="n">
        <v>7962.21571</v>
      </c>
      <c r="P307" s="261" t="n">
        <v>3733.88374</v>
      </c>
      <c r="Q307" s="261" t="n">
        <v>0</v>
      </c>
      <c r="R307" s="262" t="n">
        <v>3733.88374</v>
      </c>
    </row>
    <row r="308" customFormat="false" ht="13.5" hidden="false" customHeight="false" outlineLevel="0" collapsed="false">
      <c r="A308" s="263"/>
      <c r="B308" s="263"/>
      <c r="C308" s="258" t="s">
        <v>903</v>
      </c>
      <c r="D308" s="258" t="s">
        <v>903</v>
      </c>
      <c r="E308" s="259" t="n">
        <v>260</v>
      </c>
      <c r="F308" s="260" t="n">
        <v>17312.10115</v>
      </c>
      <c r="G308" s="261" t="n">
        <v>0</v>
      </c>
      <c r="H308" s="261" t="n">
        <v>17312.10115</v>
      </c>
      <c r="I308" s="261" t="n">
        <v>42645.49484</v>
      </c>
      <c r="J308" s="261" t="n">
        <v>68.70419</v>
      </c>
      <c r="K308" s="261" t="n">
        <v>42714.19903</v>
      </c>
      <c r="L308" s="261" t="n">
        <v>7216.76932</v>
      </c>
      <c r="M308" s="261" t="n">
        <v>358.4865</v>
      </c>
      <c r="N308" s="261" t="n">
        <v>7575.25582</v>
      </c>
      <c r="O308" s="261" t="n">
        <v>67601.556</v>
      </c>
      <c r="P308" s="261" t="n">
        <v>36854.95867</v>
      </c>
      <c r="Q308" s="261" t="n">
        <v>0</v>
      </c>
      <c r="R308" s="262" t="n">
        <v>36854.95867</v>
      </c>
    </row>
    <row r="309" customFormat="false" ht="13.5" hidden="false" customHeight="false" outlineLevel="0" collapsed="false">
      <c r="A309" s="263"/>
      <c r="B309" s="263"/>
      <c r="C309" s="263"/>
      <c r="D309" s="258" t="s">
        <v>904</v>
      </c>
      <c r="E309" s="259" t="n">
        <v>261</v>
      </c>
      <c r="F309" s="260" t="n">
        <v>4533.12235</v>
      </c>
      <c r="G309" s="261" t="n">
        <v>0</v>
      </c>
      <c r="H309" s="261" t="n">
        <v>4533.12235</v>
      </c>
      <c r="I309" s="261" t="n">
        <v>1854.85922</v>
      </c>
      <c r="J309" s="261" t="n">
        <v>92.689</v>
      </c>
      <c r="K309" s="261" t="n">
        <v>1947.54822</v>
      </c>
      <c r="L309" s="261" t="n">
        <v>1655.15994</v>
      </c>
      <c r="M309" s="261" t="n">
        <v>40.71222</v>
      </c>
      <c r="N309" s="261" t="n">
        <v>1695.87216</v>
      </c>
      <c r="O309" s="261" t="n">
        <v>8176.54273</v>
      </c>
      <c r="P309" s="261" t="n">
        <v>5120.49756</v>
      </c>
      <c r="Q309" s="261" t="n">
        <v>0</v>
      </c>
      <c r="R309" s="262" t="n">
        <v>5120.49756</v>
      </c>
    </row>
    <row r="310" customFormat="false" ht="13.5" hidden="false" customHeight="false" outlineLevel="0" collapsed="false">
      <c r="A310" s="263"/>
      <c r="B310" s="263"/>
      <c r="C310" s="258" t="s">
        <v>905</v>
      </c>
      <c r="D310" s="258" t="s">
        <v>906</v>
      </c>
      <c r="E310" s="259" t="n">
        <v>252</v>
      </c>
      <c r="F310" s="260" t="n">
        <v>27683.50056</v>
      </c>
      <c r="G310" s="261" t="n">
        <v>0</v>
      </c>
      <c r="H310" s="261" t="n">
        <v>27683.50056</v>
      </c>
      <c r="I310" s="261" t="n">
        <v>81939.33096</v>
      </c>
      <c r="J310" s="261" t="n">
        <v>1144.44635</v>
      </c>
      <c r="K310" s="261" t="n">
        <v>83083.77731</v>
      </c>
      <c r="L310" s="261" t="n">
        <v>14003.60873</v>
      </c>
      <c r="M310" s="261" t="n">
        <v>931.45999</v>
      </c>
      <c r="N310" s="261" t="n">
        <v>14935.06872</v>
      </c>
      <c r="O310" s="261" t="n">
        <v>125702.34659</v>
      </c>
      <c r="P310" s="261" t="n">
        <v>71341.54395</v>
      </c>
      <c r="Q310" s="261" t="n">
        <v>0</v>
      </c>
      <c r="R310" s="262" t="n">
        <v>71341.54395</v>
      </c>
    </row>
    <row r="311" customFormat="false" ht="13.5" hidden="false" customHeight="false" outlineLevel="0" collapsed="false">
      <c r="A311" s="263"/>
      <c r="B311" s="263"/>
      <c r="C311" s="263"/>
      <c r="D311" s="258" t="s">
        <v>905</v>
      </c>
      <c r="E311" s="259" t="n">
        <v>253</v>
      </c>
      <c r="F311" s="260" t="n">
        <v>10243.45916</v>
      </c>
      <c r="G311" s="261" t="n">
        <v>0</v>
      </c>
      <c r="H311" s="261" t="n">
        <v>10243.45916</v>
      </c>
      <c r="I311" s="261" t="n">
        <v>32845.94487</v>
      </c>
      <c r="J311" s="261" t="n">
        <v>361.28058</v>
      </c>
      <c r="K311" s="261" t="n">
        <v>33207.22545</v>
      </c>
      <c r="L311" s="261" t="n">
        <v>991.95668</v>
      </c>
      <c r="M311" s="261" t="n">
        <v>0.55155</v>
      </c>
      <c r="N311" s="261" t="n">
        <v>992.50823</v>
      </c>
      <c r="O311" s="261" t="n">
        <v>44443.19284</v>
      </c>
      <c r="P311" s="261" t="n">
        <v>2334.6944</v>
      </c>
      <c r="Q311" s="261" t="n">
        <v>0</v>
      </c>
      <c r="R311" s="262" t="n">
        <v>2334.6944</v>
      </c>
    </row>
    <row r="312" customFormat="false" ht="13.5" hidden="false" customHeight="false" outlineLevel="0" collapsed="false">
      <c r="A312" s="263"/>
      <c r="B312" s="263"/>
      <c r="C312" s="263"/>
      <c r="D312" s="258" t="s">
        <v>907</v>
      </c>
      <c r="E312" s="259" t="n">
        <v>254</v>
      </c>
      <c r="F312" s="260" t="n">
        <v>1143.43558</v>
      </c>
      <c r="G312" s="261" t="n">
        <v>0</v>
      </c>
      <c r="H312" s="261" t="n">
        <v>1143.43558</v>
      </c>
      <c r="I312" s="261" t="n">
        <v>4886.4393</v>
      </c>
      <c r="J312" s="261" t="n">
        <v>1.27206</v>
      </c>
      <c r="K312" s="261" t="n">
        <v>4887.71136</v>
      </c>
      <c r="L312" s="261" t="n">
        <v>234.04691</v>
      </c>
      <c r="M312" s="261" t="n">
        <v>0</v>
      </c>
      <c r="N312" s="261" t="n">
        <v>234.04691</v>
      </c>
      <c r="O312" s="261" t="n">
        <v>6265.19385</v>
      </c>
      <c r="P312" s="261" t="n">
        <v>1301.25908</v>
      </c>
      <c r="Q312" s="261" t="n">
        <v>0</v>
      </c>
      <c r="R312" s="262" t="n">
        <v>1301.25908</v>
      </c>
    </row>
    <row r="313" customFormat="false" ht="13.5" hidden="false" customHeight="false" outlineLevel="0" collapsed="false">
      <c r="A313" s="263"/>
      <c r="B313" s="263"/>
      <c r="C313" s="258" t="s">
        <v>893</v>
      </c>
      <c r="D313" s="258" t="s">
        <v>908</v>
      </c>
      <c r="E313" s="259" t="n">
        <v>587</v>
      </c>
      <c r="F313" s="260" t="n">
        <v>11135.87664</v>
      </c>
      <c r="G313" s="261" t="n">
        <v>0</v>
      </c>
      <c r="H313" s="261" t="n">
        <v>11135.87664</v>
      </c>
      <c r="I313" s="261" t="n">
        <v>112826.38128</v>
      </c>
      <c r="J313" s="261" t="n">
        <v>0.23462</v>
      </c>
      <c r="K313" s="261" t="n">
        <v>112826.6159</v>
      </c>
      <c r="L313" s="261" t="n">
        <v>7693.00756</v>
      </c>
      <c r="M313" s="261" t="n">
        <v>2186.73654</v>
      </c>
      <c r="N313" s="261" t="n">
        <v>9879.7441</v>
      </c>
      <c r="O313" s="261" t="n">
        <v>133842.23664</v>
      </c>
      <c r="P313" s="261" t="n">
        <v>185.25752</v>
      </c>
      <c r="Q313" s="261" t="n">
        <v>0</v>
      </c>
      <c r="R313" s="262" t="n">
        <v>185.25752</v>
      </c>
    </row>
    <row r="314" customFormat="false" ht="13.5" hidden="false" customHeight="false" outlineLevel="0" collapsed="false">
      <c r="A314" s="263"/>
      <c r="B314" s="263"/>
      <c r="C314" s="263"/>
      <c r="D314" s="263"/>
      <c r="E314" s="264" t="n">
        <v>836</v>
      </c>
      <c r="F314" s="265" t="n">
        <v>22242.25578</v>
      </c>
      <c r="G314" s="266" t="n">
        <v>0</v>
      </c>
      <c r="H314" s="266" t="n">
        <v>22242.25578</v>
      </c>
      <c r="I314" s="266" t="n">
        <v>45738.02072</v>
      </c>
      <c r="J314" s="266" t="n">
        <v>0</v>
      </c>
      <c r="K314" s="266" t="n">
        <v>45738.02072</v>
      </c>
      <c r="L314" s="266" t="n">
        <v>6573.0503</v>
      </c>
      <c r="M314" s="266" t="n">
        <v>1265.48459</v>
      </c>
      <c r="N314" s="266" t="n">
        <v>7838.53489</v>
      </c>
      <c r="O314" s="266" t="n">
        <v>75818.81139</v>
      </c>
      <c r="P314" s="266" t="n">
        <v>47707.99652</v>
      </c>
      <c r="Q314" s="266" t="n">
        <v>0</v>
      </c>
      <c r="R314" s="267" t="n">
        <v>47707.99652</v>
      </c>
    </row>
    <row r="315" customFormat="false" ht="13.5" hidden="false" customHeight="false" outlineLevel="0" collapsed="false">
      <c r="A315" s="263"/>
      <c r="B315" s="263"/>
      <c r="C315" s="263"/>
      <c r="D315" s="258" t="s">
        <v>909</v>
      </c>
      <c r="E315" s="259" t="n">
        <v>545</v>
      </c>
      <c r="F315" s="260" t="n">
        <v>12699.52188</v>
      </c>
      <c r="G315" s="261" t="n">
        <v>0</v>
      </c>
      <c r="H315" s="261" t="n">
        <v>12699.52188</v>
      </c>
      <c r="I315" s="261" t="n">
        <v>62313.09501</v>
      </c>
      <c r="J315" s="261" t="n">
        <v>812.89073</v>
      </c>
      <c r="K315" s="261" t="n">
        <v>63125.98574</v>
      </c>
      <c r="L315" s="261" t="n">
        <v>6922.62849</v>
      </c>
      <c r="M315" s="261" t="n">
        <v>1019.54584</v>
      </c>
      <c r="N315" s="261" t="n">
        <v>7942.17433</v>
      </c>
      <c r="O315" s="261" t="n">
        <v>83767.68195</v>
      </c>
      <c r="P315" s="261" t="n">
        <v>48933.76341</v>
      </c>
      <c r="Q315" s="261" t="n">
        <v>0</v>
      </c>
      <c r="R315" s="262" t="n">
        <v>48933.76341</v>
      </c>
    </row>
    <row r="316" customFormat="false" ht="13.5" hidden="false" customHeight="false" outlineLevel="0" collapsed="false">
      <c r="A316" s="263"/>
      <c r="B316" s="263"/>
      <c r="C316" s="263"/>
      <c r="D316" s="258" t="s">
        <v>910</v>
      </c>
      <c r="E316" s="259" t="n">
        <v>523</v>
      </c>
      <c r="F316" s="260" t="n">
        <v>0</v>
      </c>
      <c r="G316" s="261" t="n">
        <v>0</v>
      </c>
      <c r="H316" s="261" t="n">
        <v>0</v>
      </c>
      <c r="I316" s="261" t="n">
        <v>63326.15449</v>
      </c>
      <c r="J316" s="261" t="n">
        <v>84.67323</v>
      </c>
      <c r="K316" s="261" t="n">
        <v>63410.82772</v>
      </c>
      <c r="L316" s="261" t="n">
        <v>1434.11425</v>
      </c>
      <c r="M316" s="261" t="n">
        <v>136.34886</v>
      </c>
      <c r="N316" s="261" t="n">
        <v>1570.46311</v>
      </c>
      <c r="O316" s="261" t="n">
        <v>64981.29083</v>
      </c>
      <c r="P316" s="261" t="n">
        <v>34585.48597</v>
      </c>
      <c r="Q316" s="261" t="n">
        <v>0</v>
      </c>
      <c r="R316" s="262" t="n">
        <v>34585.48597</v>
      </c>
    </row>
    <row r="317" customFormat="false" ht="13.5" hidden="false" customHeight="false" outlineLevel="0" collapsed="false">
      <c r="A317" s="263"/>
      <c r="B317" s="263"/>
      <c r="C317" s="263"/>
      <c r="D317" s="263"/>
      <c r="E317" s="264" t="n">
        <v>559</v>
      </c>
      <c r="F317" s="265" t="n">
        <v>20419.81183</v>
      </c>
      <c r="G317" s="266" t="n">
        <v>0</v>
      </c>
      <c r="H317" s="266" t="n">
        <v>20419.81183</v>
      </c>
      <c r="I317" s="266" t="n">
        <v>44140.82691</v>
      </c>
      <c r="J317" s="266" t="n">
        <v>666.42351</v>
      </c>
      <c r="K317" s="266" t="n">
        <v>44807.25042</v>
      </c>
      <c r="L317" s="266" t="n">
        <v>2912.9634</v>
      </c>
      <c r="M317" s="266" t="n">
        <v>427.21478</v>
      </c>
      <c r="N317" s="266" t="n">
        <v>3340.17818</v>
      </c>
      <c r="O317" s="266" t="n">
        <v>68567.24043</v>
      </c>
      <c r="P317" s="266" t="n">
        <v>13654.65924</v>
      </c>
      <c r="Q317" s="266" t="n">
        <v>0</v>
      </c>
      <c r="R317" s="267" t="n">
        <v>13654.65924</v>
      </c>
    </row>
    <row r="318" customFormat="false" ht="13.5" hidden="false" customHeight="false" outlineLevel="0" collapsed="false">
      <c r="A318" s="263"/>
      <c r="B318" s="263"/>
      <c r="C318" s="263"/>
      <c r="D318" s="263"/>
      <c r="E318" s="264" t="n">
        <v>417</v>
      </c>
      <c r="F318" s="265" t="n">
        <v>31128.09376</v>
      </c>
      <c r="G318" s="266" t="n">
        <v>0</v>
      </c>
      <c r="H318" s="266" t="n">
        <v>31128.09376</v>
      </c>
      <c r="I318" s="266" t="n">
        <v>256140.73361</v>
      </c>
      <c r="J318" s="266" t="n">
        <v>1696.26782</v>
      </c>
      <c r="K318" s="266" t="n">
        <v>257837.00143</v>
      </c>
      <c r="L318" s="266" t="n">
        <v>7159.07113</v>
      </c>
      <c r="M318" s="266" t="n">
        <v>1052.62439</v>
      </c>
      <c r="N318" s="266" t="n">
        <v>8211.69552</v>
      </c>
      <c r="O318" s="266" t="n">
        <v>297176.79071</v>
      </c>
      <c r="P318" s="266" t="n">
        <v>95445.63984</v>
      </c>
      <c r="Q318" s="266" t="n">
        <v>0</v>
      </c>
      <c r="R318" s="267" t="n">
        <v>95445.63984</v>
      </c>
    </row>
    <row r="319" customFormat="false" ht="13.5" hidden="false" customHeight="false" outlineLevel="0" collapsed="false">
      <c r="A319" s="263"/>
      <c r="B319" s="263"/>
      <c r="C319" s="263"/>
      <c r="D319" s="258" t="s">
        <v>911</v>
      </c>
      <c r="E319" s="259" t="n">
        <v>570</v>
      </c>
      <c r="F319" s="260" t="n">
        <v>127539.9807</v>
      </c>
      <c r="G319" s="261" t="n">
        <v>0</v>
      </c>
      <c r="H319" s="261" t="n">
        <v>127539.9807</v>
      </c>
      <c r="I319" s="261" t="n">
        <v>55170.78459</v>
      </c>
      <c r="J319" s="261" t="n">
        <v>1864.96896</v>
      </c>
      <c r="K319" s="261" t="n">
        <v>57035.75355</v>
      </c>
      <c r="L319" s="261" t="n">
        <v>23649.31909</v>
      </c>
      <c r="M319" s="261" t="n">
        <v>16068.09208</v>
      </c>
      <c r="N319" s="261" t="n">
        <v>39717.41117</v>
      </c>
      <c r="O319" s="261" t="n">
        <v>224293.14542</v>
      </c>
      <c r="P319" s="261" t="n">
        <v>27311.49458</v>
      </c>
      <c r="Q319" s="261" t="n">
        <v>0</v>
      </c>
      <c r="R319" s="262" t="n">
        <v>27311.49458</v>
      </c>
    </row>
    <row r="320" customFormat="false" ht="13.5" hidden="false" customHeight="false" outlineLevel="0" collapsed="false">
      <c r="A320" s="263"/>
      <c r="B320" s="263"/>
      <c r="C320" s="263"/>
      <c r="D320" s="263"/>
      <c r="E320" s="264" t="n">
        <v>526</v>
      </c>
      <c r="F320" s="265" t="n">
        <v>30149.87124</v>
      </c>
      <c r="G320" s="266" t="n">
        <v>0</v>
      </c>
      <c r="H320" s="266" t="n">
        <v>30149.87124</v>
      </c>
      <c r="I320" s="266" t="n">
        <v>109760.58987</v>
      </c>
      <c r="J320" s="266" t="n">
        <v>1070.49022</v>
      </c>
      <c r="K320" s="266" t="n">
        <v>110831.08009</v>
      </c>
      <c r="L320" s="266" t="n">
        <v>24207.05478</v>
      </c>
      <c r="M320" s="266" t="n">
        <v>5882.55895</v>
      </c>
      <c r="N320" s="266" t="n">
        <v>30089.61373</v>
      </c>
      <c r="O320" s="266" t="n">
        <v>171070.56506</v>
      </c>
      <c r="P320" s="266" t="n">
        <v>23352.63906</v>
      </c>
      <c r="Q320" s="266" t="n">
        <v>0</v>
      </c>
      <c r="R320" s="267" t="n">
        <v>23352.63906</v>
      </c>
    </row>
    <row r="321" customFormat="false" ht="13.5" hidden="false" customHeight="false" outlineLevel="0" collapsed="false">
      <c r="A321" s="263"/>
      <c r="B321" s="263"/>
      <c r="C321" s="263"/>
      <c r="D321" s="263"/>
      <c r="E321" s="264" t="n">
        <v>551</v>
      </c>
      <c r="F321" s="265" t="n">
        <v>1656.08906</v>
      </c>
      <c r="G321" s="266" t="n">
        <v>0</v>
      </c>
      <c r="H321" s="266" t="n">
        <v>1656.08906</v>
      </c>
      <c r="I321" s="266" t="n">
        <v>99240.55255</v>
      </c>
      <c r="J321" s="266" t="n">
        <v>2645.51671</v>
      </c>
      <c r="K321" s="266" t="n">
        <v>101886.06926</v>
      </c>
      <c r="L321" s="266" t="n">
        <v>8954.66384</v>
      </c>
      <c r="M321" s="266" t="n">
        <v>456.19785</v>
      </c>
      <c r="N321" s="266" t="n">
        <v>9410.86169</v>
      </c>
      <c r="O321" s="266" t="n">
        <v>112953.02001</v>
      </c>
      <c r="P321" s="266" t="n">
        <v>18589.86699</v>
      </c>
      <c r="Q321" s="266" t="n">
        <v>0</v>
      </c>
      <c r="R321" s="267" t="n">
        <v>18589.86699</v>
      </c>
    </row>
    <row r="322" customFormat="false" ht="13.5" hidden="false" customHeight="false" outlineLevel="0" collapsed="false">
      <c r="A322" s="263"/>
      <c r="B322" s="263"/>
      <c r="C322" s="263"/>
      <c r="D322" s="263"/>
      <c r="E322" s="264" t="n">
        <v>612</v>
      </c>
      <c r="F322" s="265" t="n">
        <v>15626.62569</v>
      </c>
      <c r="G322" s="266" t="n">
        <v>0</v>
      </c>
      <c r="H322" s="266" t="n">
        <v>15626.62569</v>
      </c>
      <c r="I322" s="266" t="n">
        <v>82980.41952</v>
      </c>
      <c r="J322" s="266" t="n">
        <v>2204.4518</v>
      </c>
      <c r="K322" s="266" t="n">
        <v>85184.87132</v>
      </c>
      <c r="L322" s="266" t="n">
        <v>15520.45945</v>
      </c>
      <c r="M322" s="266" t="n">
        <v>21216.78823</v>
      </c>
      <c r="N322" s="266" t="n">
        <v>36737.24768</v>
      </c>
      <c r="O322" s="266" t="n">
        <v>137548.74469</v>
      </c>
      <c r="P322" s="266" t="n">
        <v>31350.88538</v>
      </c>
      <c r="Q322" s="266" t="n">
        <v>0</v>
      </c>
      <c r="R322" s="267" t="n">
        <v>31350.88538</v>
      </c>
    </row>
    <row r="323" customFormat="false" ht="13.5" hidden="false" customHeight="false" outlineLevel="0" collapsed="false">
      <c r="A323" s="263"/>
      <c r="B323" s="263"/>
      <c r="C323" s="263"/>
      <c r="D323" s="258" t="s">
        <v>912</v>
      </c>
      <c r="E323" s="259" t="n">
        <v>576</v>
      </c>
      <c r="F323" s="260" t="n">
        <v>79046.03514</v>
      </c>
      <c r="G323" s="261" t="n">
        <v>0</v>
      </c>
      <c r="H323" s="261" t="n">
        <v>79046.03514</v>
      </c>
      <c r="I323" s="261" t="n">
        <v>116943.93092</v>
      </c>
      <c r="J323" s="261" t="n">
        <v>2001.57697</v>
      </c>
      <c r="K323" s="261" t="n">
        <v>118945.50789</v>
      </c>
      <c r="L323" s="261" t="n">
        <v>18910.40707</v>
      </c>
      <c r="M323" s="261" t="n">
        <v>14844.56271</v>
      </c>
      <c r="N323" s="261" t="n">
        <v>33754.96978</v>
      </c>
      <c r="O323" s="261" t="n">
        <v>231746.51281</v>
      </c>
      <c r="P323" s="261" t="n">
        <v>44850.71049</v>
      </c>
      <c r="Q323" s="261" t="n">
        <v>0</v>
      </c>
      <c r="R323" s="262" t="n">
        <v>44850.71049</v>
      </c>
    </row>
    <row r="324" customFormat="false" ht="13.5" hidden="false" customHeight="false" outlineLevel="0" collapsed="false">
      <c r="A324" s="263"/>
      <c r="B324" s="263"/>
      <c r="C324" s="263"/>
      <c r="D324" s="258" t="s">
        <v>873</v>
      </c>
      <c r="E324" s="259" t="n">
        <v>606</v>
      </c>
      <c r="F324" s="260" t="n">
        <v>4410.57825</v>
      </c>
      <c r="G324" s="261" t="n">
        <v>0</v>
      </c>
      <c r="H324" s="261" t="n">
        <v>4410.57825</v>
      </c>
      <c r="I324" s="261" t="n">
        <v>41783.51301</v>
      </c>
      <c r="J324" s="261" t="n">
        <v>2.3702</v>
      </c>
      <c r="K324" s="261" t="n">
        <v>41785.88321</v>
      </c>
      <c r="L324" s="261" t="n">
        <v>5031.89572</v>
      </c>
      <c r="M324" s="261" t="n">
        <v>6192.43235</v>
      </c>
      <c r="N324" s="261" t="n">
        <v>11224.32807</v>
      </c>
      <c r="O324" s="261" t="n">
        <v>57420.78953</v>
      </c>
      <c r="P324" s="261" t="n">
        <v>19049.02887</v>
      </c>
      <c r="Q324" s="261" t="n">
        <v>0</v>
      </c>
      <c r="R324" s="262" t="n">
        <v>19049.02887</v>
      </c>
    </row>
    <row r="325" customFormat="false" ht="13.5" hidden="false" customHeight="false" outlineLevel="0" collapsed="false">
      <c r="A325" s="263"/>
      <c r="B325" s="263"/>
      <c r="C325" s="263"/>
      <c r="D325" s="263"/>
      <c r="E325" s="264" t="n">
        <v>540</v>
      </c>
      <c r="F325" s="265" t="n">
        <v>34505.11493</v>
      </c>
      <c r="G325" s="266" t="n">
        <v>0</v>
      </c>
      <c r="H325" s="266" t="n">
        <v>34505.11493</v>
      </c>
      <c r="I325" s="266" t="n">
        <v>115088.97622</v>
      </c>
      <c r="J325" s="266" t="n">
        <v>932.50688</v>
      </c>
      <c r="K325" s="266" t="n">
        <v>116021.4831</v>
      </c>
      <c r="L325" s="266" t="n">
        <v>31870.48115</v>
      </c>
      <c r="M325" s="266" t="n">
        <v>14214.339</v>
      </c>
      <c r="N325" s="266" t="n">
        <v>46084.82015</v>
      </c>
      <c r="O325" s="266" t="n">
        <v>196611.41818</v>
      </c>
      <c r="P325" s="266" t="n">
        <v>14693.21413</v>
      </c>
      <c r="Q325" s="266" t="n">
        <v>0</v>
      </c>
      <c r="R325" s="267" t="n">
        <v>14693.21413</v>
      </c>
    </row>
    <row r="326" customFormat="false" ht="13.5" hidden="false" customHeight="false" outlineLevel="0" collapsed="false">
      <c r="A326" s="263"/>
      <c r="B326" s="263"/>
      <c r="C326" s="263"/>
      <c r="D326" s="263"/>
      <c r="E326" s="264" t="n">
        <v>581</v>
      </c>
      <c r="F326" s="265" t="n">
        <v>0</v>
      </c>
      <c r="G326" s="266" t="n">
        <v>0</v>
      </c>
      <c r="H326" s="266" t="n">
        <v>0</v>
      </c>
      <c r="I326" s="266" t="n">
        <v>48310.55457</v>
      </c>
      <c r="J326" s="266" t="n">
        <v>0</v>
      </c>
      <c r="K326" s="266" t="n">
        <v>48310.55457</v>
      </c>
      <c r="L326" s="266" t="n">
        <v>3204.25797</v>
      </c>
      <c r="M326" s="266" t="n">
        <v>829.42688</v>
      </c>
      <c r="N326" s="266" t="n">
        <v>4033.68485</v>
      </c>
      <c r="O326" s="266" t="n">
        <v>52344.23942</v>
      </c>
      <c r="P326" s="266" t="n">
        <v>0</v>
      </c>
      <c r="Q326" s="266" t="n">
        <v>0</v>
      </c>
      <c r="R326" s="267" t="n">
        <v>0</v>
      </c>
    </row>
    <row r="327" customFormat="false" ht="13.5" hidden="false" customHeight="false" outlineLevel="0" collapsed="false">
      <c r="A327" s="263"/>
      <c r="B327" s="263"/>
      <c r="C327" s="263"/>
      <c r="D327" s="258" t="s">
        <v>893</v>
      </c>
      <c r="E327" s="259" t="n">
        <v>379</v>
      </c>
      <c r="F327" s="260" t="n">
        <v>42275.8162</v>
      </c>
      <c r="G327" s="261" t="n">
        <v>0</v>
      </c>
      <c r="H327" s="261" t="n">
        <v>42275.8162</v>
      </c>
      <c r="I327" s="261" t="n">
        <v>27422.8037</v>
      </c>
      <c r="J327" s="261" t="n">
        <v>2828.83615</v>
      </c>
      <c r="K327" s="261" t="n">
        <v>30251.63985</v>
      </c>
      <c r="L327" s="261" t="n">
        <v>113346.1918</v>
      </c>
      <c r="M327" s="261" t="n">
        <v>7407.66666</v>
      </c>
      <c r="N327" s="261" t="n">
        <v>120753.85846</v>
      </c>
      <c r="O327" s="261" t="n">
        <v>193281.31451</v>
      </c>
      <c r="P327" s="261" t="n">
        <v>76291.88403</v>
      </c>
      <c r="Q327" s="261" t="n">
        <v>0</v>
      </c>
      <c r="R327" s="262" t="n">
        <v>76291.88403</v>
      </c>
    </row>
    <row r="328" customFormat="false" ht="13.5" hidden="false" customHeight="false" outlineLevel="0" collapsed="false">
      <c r="A328" s="263"/>
      <c r="B328" s="263"/>
      <c r="C328" s="263"/>
      <c r="D328" s="263"/>
      <c r="E328" s="264" t="n">
        <v>382</v>
      </c>
      <c r="F328" s="265" t="n">
        <v>23151.58708</v>
      </c>
      <c r="G328" s="266" t="n">
        <v>0</v>
      </c>
      <c r="H328" s="266" t="n">
        <v>23151.58708</v>
      </c>
      <c r="I328" s="266" t="n">
        <v>218362.22084</v>
      </c>
      <c r="J328" s="266" t="n">
        <v>4081.96782</v>
      </c>
      <c r="K328" s="266" t="n">
        <v>222444.18866</v>
      </c>
      <c r="L328" s="266" t="n">
        <v>82365.94287</v>
      </c>
      <c r="M328" s="266" t="n">
        <v>57531.30181</v>
      </c>
      <c r="N328" s="266" t="n">
        <v>139897.24468</v>
      </c>
      <c r="O328" s="266" t="n">
        <v>385493.02042</v>
      </c>
      <c r="P328" s="266" t="n">
        <v>7945.2335</v>
      </c>
      <c r="Q328" s="266" t="n">
        <v>0</v>
      </c>
      <c r="R328" s="267" t="n">
        <v>7945.2335</v>
      </c>
    </row>
    <row r="329" customFormat="false" ht="13.5" hidden="false" customHeight="false" outlineLevel="0" collapsed="false">
      <c r="A329" s="263"/>
      <c r="B329" s="263"/>
      <c r="C329" s="263"/>
      <c r="D329" s="263"/>
      <c r="E329" s="264" t="n">
        <v>520</v>
      </c>
      <c r="F329" s="265" t="n">
        <v>222872.07088</v>
      </c>
      <c r="G329" s="266" t="n">
        <v>0</v>
      </c>
      <c r="H329" s="266" t="n">
        <v>222872.07088</v>
      </c>
      <c r="I329" s="266" t="n">
        <v>124127.54173</v>
      </c>
      <c r="J329" s="266" t="n">
        <v>6902.95248</v>
      </c>
      <c r="K329" s="266" t="n">
        <v>131030.49421</v>
      </c>
      <c r="L329" s="266" t="n">
        <v>117853.3978</v>
      </c>
      <c r="M329" s="266" t="n">
        <v>12329.51167</v>
      </c>
      <c r="N329" s="266" t="n">
        <v>130182.90947</v>
      </c>
      <c r="O329" s="266" t="n">
        <v>484085.47456</v>
      </c>
      <c r="P329" s="266" t="n">
        <v>137066.81675</v>
      </c>
      <c r="Q329" s="266" t="n">
        <v>0</v>
      </c>
      <c r="R329" s="267" t="n">
        <v>137066.81675</v>
      </c>
    </row>
    <row r="330" customFormat="false" ht="13.5" hidden="false" customHeight="false" outlineLevel="0" collapsed="false">
      <c r="A330" s="263"/>
      <c r="B330" s="263"/>
      <c r="C330" s="263"/>
      <c r="D330" s="258" t="s">
        <v>913</v>
      </c>
      <c r="E330" s="259" t="n">
        <v>560</v>
      </c>
      <c r="F330" s="260" t="n">
        <v>45788.43478</v>
      </c>
      <c r="G330" s="261" t="n">
        <v>0</v>
      </c>
      <c r="H330" s="261" t="n">
        <v>45788.43478</v>
      </c>
      <c r="I330" s="261" t="n">
        <v>143020.08618</v>
      </c>
      <c r="J330" s="261" t="n">
        <v>1788.26504</v>
      </c>
      <c r="K330" s="261" t="n">
        <v>144808.35122</v>
      </c>
      <c r="L330" s="261" t="n">
        <v>66397.26376</v>
      </c>
      <c r="M330" s="261" t="n">
        <v>12079.81229</v>
      </c>
      <c r="N330" s="261" t="n">
        <v>78477.07605</v>
      </c>
      <c r="O330" s="261" t="n">
        <v>269073.86205</v>
      </c>
      <c r="P330" s="261" t="n">
        <v>20448.66605</v>
      </c>
      <c r="Q330" s="261" t="n">
        <v>0</v>
      </c>
      <c r="R330" s="262" t="n">
        <v>20448.66605</v>
      </c>
    </row>
    <row r="331" customFormat="false" ht="13.5" hidden="false" customHeight="false" outlineLevel="0" collapsed="false">
      <c r="A331" s="263"/>
      <c r="B331" s="263"/>
      <c r="C331" s="263"/>
      <c r="D331" s="258" t="s">
        <v>914</v>
      </c>
      <c r="E331" s="259" t="n">
        <v>521</v>
      </c>
      <c r="F331" s="260" t="n">
        <v>58076.14775</v>
      </c>
      <c r="G331" s="261" t="n">
        <v>0</v>
      </c>
      <c r="H331" s="261" t="n">
        <v>58076.14775</v>
      </c>
      <c r="I331" s="261" t="n">
        <v>87883.84236</v>
      </c>
      <c r="J331" s="261" t="n">
        <v>2183.05823</v>
      </c>
      <c r="K331" s="261" t="n">
        <v>90066.90059</v>
      </c>
      <c r="L331" s="261" t="n">
        <v>14781.51753</v>
      </c>
      <c r="M331" s="261" t="n">
        <v>8770.59745</v>
      </c>
      <c r="N331" s="261" t="n">
        <v>23552.11498</v>
      </c>
      <c r="O331" s="261" t="n">
        <v>171695.16332</v>
      </c>
      <c r="P331" s="261" t="n">
        <v>122274.52609</v>
      </c>
      <c r="Q331" s="261" t="n">
        <v>0</v>
      </c>
      <c r="R331" s="262" t="n">
        <v>122274.52609</v>
      </c>
    </row>
    <row r="332" customFormat="false" ht="13.5" hidden="false" customHeight="false" outlineLevel="0" collapsed="false">
      <c r="A332" s="263"/>
      <c r="B332" s="263"/>
      <c r="C332" s="263"/>
      <c r="D332" s="258" t="s">
        <v>915</v>
      </c>
      <c r="E332" s="259" t="n">
        <v>547</v>
      </c>
      <c r="F332" s="260" t="n">
        <v>5377.72449</v>
      </c>
      <c r="G332" s="261" t="n">
        <v>0</v>
      </c>
      <c r="H332" s="261" t="n">
        <v>5377.72449</v>
      </c>
      <c r="I332" s="261" t="n">
        <v>98796.49889</v>
      </c>
      <c r="J332" s="261" t="n">
        <v>1518.95991</v>
      </c>
      <c r="K332" s="261" t="n">
        <v>100315.4588</v>
      </c>
      <c r="L332" s="261" t="n">
        <v>3724.10595</v>
      </c>
      <c r="M332" s="261" t="n">
        <v>612.34636</v>
      </c>
      <c r="N332" s="261" t="n">
        <v>4336.45231</v>
      </c>
      <c r="O332" s="261" t="n">
        <v>110029.6356</v>
      </c>
      <c r="P332" s="261" t="n">
        <v>38489.30921</v>
      </c>
      <c r="Q332" s="261" t="n">
        <v>0</v>
      </c>
      <c r="R332" s="262" t="n">
        <v>38489.30921</v>
      </c>
    </row>
    <row r="333" customFormat="false" ht="13.5" hidden="false" customHeight="false" outlineLevel="0" collapsed="false">
      <c r="A333" s="263"/>
      <c r="B333" s="263"/>
      <c r="C333" s="263"/>
      <c r="D333" s="258" t="s">
        <v>916</v>
      </c>
      <c r="E333" s="259" t="n">
        <v>400</v>
      </c>
      <c r="F333" s="260" t="n">
        <v>16935.98282</v>
      </c>
      <c r="G333" s="261" t="n">
        <v>0</v>
      </c>
      <c r="H333" s="261" t="n">
        <v>16935.98282</v>
      </c>
      <c r="I333" s="261" t="n">
        <v>73780.83117</v>
      </c>
      <c r="J333" s="261" t="n">
        <v>351.23459</v>
      </c>
      <c r="K333" s="261" t="n">
        <v>74132.06576</v>
      </c>
      <c r="L333" s="261" t="n">
        <v>4479.72055</v>
      </c>
      <c r="M333" s="261" t="n">
        <v>1012.34079</v>
      </c>
      <c r="N333" s="261" t="n">
        <v>5492.06134</v>
      </c>
      <c r="O333" s="261" t="n">
        <v>96560.10992</v>
      </c>
      <c r="P333" s="261" t="n">
        <v>28080.74684</v>
      </c>
      <c r="Q333" s="261" t="n">
        <v>0</v>
      </c>
      <c r="R333" s="262" t="n">
        <v>28080.74684</v>
      </c>
    </row>
    <row r="334" customFormat="false" ht="13.5" hidden="false" customHeight="false" outlineLevel="0" collapsed="false">
      <c r="A334" s="263"/>
      <c r="B334" s="263"/>
      <c r="C334" s="263"/>
      <c r="D334" s="258" t="s">
        <v>917</v>
      </c>
      <c r="E334" s="259" t="n">
        <v>597</v>
      </c>
      <c r="F334" s="260" t="n">
        <v>26962.28278</v>
      </c>
      <c r="G334" s="261" t="n">
        <v>0</v>
      </c>
      <c r="H334" s="261" t="n">
        <v>26962.28278</v>
      </c>
      <c r="I334" s="261" t="n">
        <v>41236.90305</v>
      </c>
      <c r="J334" s="261" t="n">
        <v>753.83568</v>
      </c>
      <c r="K334" s="261" t="n">
        <v>41990.73873</v>
      </c>
      <c r="L334" s="261" t="n">
        <v>6945.92236</v>
      </c>
      <c r="M334" s="261" t="n">
        <v>892.53766</v>
      </c>
      <c r="N334" s="261" t="n">
        <v>7838.46002</v>
      </c>
      <c r="O334" s="261" t="n">
        <v>76791.48153</v>
      </c>
      <c r="P334" s="261" t="n">
        <v>24866.25771</v>
      </c>
      <c r="Q334" s="261" t="n">
        <v>0</v>
      </c>
      <c r="R334" s="262" t="n">
        <v>24866.25771</v>
      </c>
    </row>
    <row r="335" customFormat="false" ht="13.5" hidden="false" customHeight="false" outlineLevel="0" collapsed="false">
      <c r="A335" s="263"/>
      <c r="B335" s="263"/>
      <c r="C335" s="263"/>
      <c r="D335" s="263"/>
      <c r="E335" s="264" t="n">
        <v>595</v>
      </c>
      <c r="F335" s="265" t="n">
        <v>5447.41381</v>
      </c>
      <c r="G335" s="266" t="n">
        <v>0</v>
      </c>
      <c r="H335" s="266" t="n">
        <v>5447.41381</v>
      </c>
      <c r="I335" s="266" t="n">
        <v>436223.70183</v>
      </c>
      <c r="J335" s="266" t="n">
        <v>25.66303</v>
      </c>
      <c r="K335" s="266" t="n">
        <v>436249.36486</v>
      </c>
      <c r="L335" s="266" t="n">
        <v>4319.35299</v>
      </c>
      <c r="M335" s="266" t="n">
        <v>1741.7749</v>
      </c>
      <c r="N335" s="266" t="n">
        <v>6061.12789</v>
      </c>
      <c r="O335" s="266" t="n">
        <v>447757.90656</v>
      </c>
      <c r="P335" s="266" t="n">
        <v>67.49254</v>
      </c>
      <c r="Q335" s="266" t="n">
        <v>0</v>
      </c>
      <c r="R335" s="267" t="n">
        <v>67.49254</v>
      </c>
    </row>
    <row r="336" customFormat="false" ht="13.5" hidden="false" customHeight="false" outlineLevel="0" collapsed="false">
      <c r="A336" s="263"/>
      <c r="B336" s="263"/>
      <c r="C336" s="263"/>
      <c r="D336" s="258" t="s">
        <v>657</v>
      </c>
      <c r="E336" s="259" t="n">
        <v>402</v>
      </c>
      <c r="F336" s="260" t="n">
        <v>202913.53201</v>
      </c>
      <c r="G336" s="261" t="n">
        <v>0</v>
      </c>
      <c r="H336" s="261" t="n">
        <v>202913.53201</v>
      </c>
      <c r="I336" s="261" t="n">
        <v>2214.25407</v>
      </c>
      <c r="J336" s="261" t="n">
        <v>1581.22855</v>
      </c>
      <c r="K336" s="261" t="n">
        <v>3795.48262</v>
      </c>
      <c r="L336" s="261" t="n">
        <v>63171.73623</v>
      </c>
      <c r="M336" s="261" t="n">
        <v>61267.11858</v>
      </c>
      <c r="N336" s="261" t="n">
        <v>124438.85481</v>
      </c>
      <c r="O336" s="261" t="n">
        <v>331147.86944</v>
      </c>
      <c r="P336" s="261" t="n">
        <v>33341.50639</v>
      </c>
      <c r="Q336" s="261" t="n">
        <v>0</v>
      </c>
      <c r="R336" s="262" t="n">
        <v>33341.50639</v>
      </c>
    </row>
    <row r="337" customFormat="false" ht="13.5" hidden="false" customHeight="false" outlineLevel="0" collapsed="false">
      <c r="A337" s="263"/>
      <c r="B337" s="263"/>
      <c r="C337" s="263"/>
      <c r="D337" s="258" t="s">
        <v>918</v>
      </c>
      <c r="E337" s="259" t="n">
        <v>404</v>
      </c>
      <c r="F337" s="260" t="n">
        <v>21554.83074</v>
      </c>
      <c r="G337" s="261" t="n">
        <v>0</v>
      </c>
      <c r="H337" s="261" t="n">
        <v>21554.83074</v>
      </c>
      <c r="I337" s="261" t="n">
        <v>118651.88435</v>
      </c>
      <c r="J337" s="261" t="n">
        <v>901.46753</v>
      </c>
      <c r="K337" s="261" t="n">
        <v>119553.35188</v>
      </c>
      <c r="L337" s="261" t="n">
        <v>10323.07726</v>
      </c>
      <c r="M337" s="261" t="n">
        <v>1060.93036</v>
      </c>
      <c r="N337" s="261" t="n">
        <v>11384.00762</v>
      </c>
      <c r="O337" s="261" t="n">
        <v>152492.19024</v>
      </c>
      <c r="P337" s="261" t="n">
        <v>71204.40669</v>
      </c>
      <c r="Q337" s="261" t="n">
        <v>0</v>
      </c>
      <c r="R337" s="262" t="n">
        <v>71204.40669</v>
      </c>
    </row>
    <row r="338" customFormat="false" ht="13.5" hidden="false" customHeight="false" outlineLevel="0" collapsed="false">
      <c r="A338" s="263"/>
      <c r="B338" s="263"/>
      <c r="C338" s="263"/>
      <c r="D338" s="258" t="s">
        <v>919</v>
      </c>
      <c r="E338" s="259" t="n">
        <v>431</v>
      </c>
      <c r="F338" s="260" t="n">
        <v>64628.60428</v>
      </c>
      <c r="G338" s="261" t="n">
        <v>0</v>
      </c>
      <c r="H338" s="261" t="n">
        <v>64628.60428</v>
      </c>
      <c r="I338" s="261" t="n">
        <v>478706.03077</v>
      </c>
      <c r="J338" s="261" t="n">
        <v>1209.63679</v>
      </c>
      <c r="K338" s="261" t="n">
        <v>479915.66756</v>
      </c>
      <c r="L338" s="261" t="n">
        <v>61078.58982</v>
      </c>
      <c r="M338" s="261" t="n">
        <v>19971.19077</v>
      </c>
      <c r="N338" s="261" t="n">
        <v>81049.78059</v>
      </c>
      <c r="O338" s="261" t="n">
        <v>625594.05243</v>
      </c>
      <c r="P338" s="261" t="n">
        <v>6134.9536</v>
      </c>
      <c r="Q338" s="261" t="n">
        <v>0</v>
      </c>
      <c r="R338" s="262" t="n">
        <v>6134.9536</v>
      </c>
    </row>
    <row r="339" customFormat="false" ht="13.5" hidden="false" customHeight="false" outlineLevel="0" collapsed="false">
      <c r="A339" s="263"/>
      <c r="B339" s="263"/>
      <c r="C339" s="263"/>
      <c r="D339" s="263"/>
      <c r="E339" s="264" t="n">
        <v>552</v>
      </c>
      <c r="F339" s="265" t="n">
        <v>949.05692</v>
      </c>
      <c r="G339" s="266" t="n">
        <v>0</v>
      </c>
      <c r="H339" s="266" t="n">
        <v>949.05692</v>
      </c>
      <c r="I339" s="266" t="n">
        <v>36888.57804</v>
      </c>
      <c r="J339" s="266" t="n">
        <v>1423.67109</v>
      </c>
      <c r="K339" s="266" t="n">
        <v>38312.24913</v>
      </c>
      <c r="L339" s="266" t="n">
        <v>3777.56664</v>
      </c>
      <c r="M339" s="266" t="n">
        <v>81.79292</v>
      </c>
      <c r="N339" s="266" t="n">
        <v>3859.35956</v>
      </c>
      <c r="O339" s="266" t="n">
        <v>43120.66561</v>
      </c>
      <c r="P339" s="266" t="n">
        <v>27075.66641</v>
      </c>
      <c r="Q339" s="266" t="n">
        <v>0</v>
      </c>
      <c r="R339" s="267" t="n">
        <v>27075.66641</v>
      </c>
    </row>
    <row r="340" customFormat="false" ht="13.5" hidden="false" customHeight="false" outlineLevel="0" collapsed="false">
      <c r="A340" s="263"/>
      <c r="B340" s="263"/>
      <c r="C340" s="263"/>
      <c r="D340" s="263"/>
      <c r="E340" s="264" t="n">
        <v>785</v>
      </c>
      <c r="F340" s="265" t="n">
        <v>2711699.98086</v>
      </c>
      <c r="G340" s="266" t="n">
        <v>976871.02195</v>
      </c>
      <c r="H340" s="266" t="n">
        <v>3688571.00281</v>
      </c>
      <c r="I340" s="266" t="n">
        <v>489206.07385</v>
      </c>
      <c r="J340" s="266" t="n">
        <v>7638.37472</v>
      </c>
      <c r="K340" s="266" t="n">
        <v>496844.44857</v>
      </c>
      <c r="L340" s="266" t="n">
        <v>399732.11409</v>
      </c>
      <c r="M340" s="266" t="n">
        <v>394844.04991</v>
      </c>
      <c r="N340" s="266" t="n">
        <v>794576.164</v>
      </c>
      <c r="O340" s="266" t="n">
        <v>4979991.61538</v>
      </c>
      <c r="P340" s="266" t="n">
        <v>6160503.1584</v>
      </c>
      <c r="Q340" s="266" t="n">
        <v>2556.44908</v>
      </c>
      <c r="R340" s="267" t="n">
        <v>6163059.60748</v>
      </c>
    </row>
    <row r="341" customFormat="false" ht="13.5" hidden="false" customHeight="false" outlineLevel="0" collapsed="false">
      <c r="A341" s="263"/>
      <c r="B341" s="263"/>
      <c r="C341" s="263"/>
      <c r="D341" s="258" t="s">
        <v>920</v>
      </c>
      <c r="E341" s="259" t="n">
        <v>447</v>
      </c>
      <c r="F341" s="260" t="n">
        <v>4796357.79134</v>
      </c>
      <c r="G341" s="261" t="n">
        <v>77792.09152</v>
      </c>
      <c r="H341" s="261" t="n">
        <v>4874149.88286</v>
      </c>
      <c r="I341" s="261" t="n">
        <v>1145265.02595</v>
      </c>
      <c r="J341" s="261" t="n">
        <v>4541.55532</v>
      </c>
      <c r="K341" s="261" t="n">
        <v>1149806.58127</v>
      </c>
      <c r="L341" s="261" t="n">
        <v>600473.06943</v>
      </c>
      <c r="M341" s="261" t="n">
        <v>183828.74135</v>
      </c>
      <c r="N341" s="261" t="n">
        <v>784301.81078</v>
      </c>
      <c r="O341" s="261" t="n">
        <v>6808258.27491</v>
      </c>
      <c r="P341" s="261" t="n">
        <v>3241183.96932</v>
      </c>
      <c r="Q341" s="261" t="n">
        <v>0</v>
      </c>
      <c r="R341" s="262" t="n">
        <v>3241183.96932</v>
      </c>
    </row>
    <row r="342" customFormat="false" ht="13.5" hidden="false" customHeight="false" outlineLevel="0" collapsed="false">
      <c r="A342" s="263"/>
      <c r="B342" s="263"/>
      <c r="C342" s="263"/>
      <c r="D342" s="263"/>
      <c r="E342" s="264" t="n">
        <v>554</v>
      </c>
      <c r="F342" s="265" t="n">
        <v>225.65039</v>
      </c>
      <c r="G342" s="266" t="n">
        <v>0</v>
      </c>
      <c r="H342" s="266" t="n">
        <v>225.65039</v>
      </c>
      <c r="I342" s="266" t="n">
        <v>80374.73044</v>
      </c>
      <c r="J342" s="266" t="n">
        <v>1381.45032</v>
      </c>
      <c r="K342" s="266" t="n">
        <v>81756.18076</v>
      </c>
      <c r="L342" s="266" t="n">
        <v>1726.15263</v>
      </c>
      <c r="M342" s="266" t="n">
        <v>187.5559</v>
      </c>
      <c r="N342" s="266" t="n">
        <v>1913.70853</v>
      </c>
      <c r="O342" s="266" t="n">
        <v>83895.53968</v>
      </c>
      <c r="P342" s="266" t="n">
        <v>18549.94406</v>
      </c>
      <c r="Q342" s="266" t="n">
        <v>0</v>
      </c>
      <c r="R342" s="267" t="n">
        <v>18549.94406</v>
      </c>
    </row>
    <row r="343" customFormat="false" ht="13.5" hidden="false" customHeight="false" outlineLevel="0" collapsed="false">
      <c r="A343" s="263"/>
      <c r="B343" s="263"/>
      <c r="C343" s="263"/>
      <c r="D343" s="263"/>
      <c r="E343" s="264" t="n">
        <v>406</v>
      </c>
      <c r="F343" s="265" t="n">
        <v>437195.68381</v>
      </c>
      <c r="G343" s="266" t="n">
        <v>0</v>
      </c>
      <c r="H343" s="266" t="n">
        <v>437195.68381</v>
      </c>
      <c r="I343" s="266" t="n">
        <v>208348.94068</v>
      </c>
      <c r="J343" s="266" t="n">
        <v>6343.97194</v>
      </c>
      <c r="K343" s="266" t="n">
        <v>214692.91262</v>
      </c>
      <c r="L343" s="266" t="n">
        <v>180297.7587</v>
      </c>
      <c r="M343" s="266" t="n">
        <v>53157.08561</v>
      </c>
      <c r="N343" s="266" t="n">
        <v>233454.84431</v>
      </c>
      <c r="O343" s="266" t="n">
        <v>885343.44074</v>
      </c>
      <c r="P343" s="266" t="n">
        <v>31883.13323</v>
      </c>
      <c r="Q343" s="266" t="n">
        <v>0</v>
      </c>
      <c r="R343" s="267" t="n">
        <v>31883.13323</v>
      </c>
    </row>
    <row r="344" customFormat="false" ht="13.5" hidden="false" customHeight="false" outlineLevel="0" collapsed="false">
      <c r="A344" s="263"/>
      <c r="B344" s="263"/>
      <c r="C344" s="263"/>
      <c r="D344" s="258" t="s">
        <v>921</v>
      </c>
      <c r="E344" s="259" t="n">
        <v>536</v>
      </c>
      <c r="F344" s="260" t="n">
        <v>38306.73855</v>
      </c>
      <c r="G344" s="261" t="n">
        <v>0</v>
      </c>
      <c r="H344" s="261" t="n">
        <v>38306.73855</v>
      </c>
      <c r="I344" s="261" t="n">
        <v>118094.51555</v>
      </c>
      <c r="J344" s="261" t="n">
        <v>1859.15407</v>
      </c>
      <c r="K344" s="261" t="n">
        <v>119953.66962</v>
      </c>
      <c r="L344" s="261" t="n">
        <v>19279.57856</v>
      </c>
      <c r="M344" s="261" t="n">
        <v>4979.03408</v>
      </c>
      <c r="N344" s="261" t="n">
        <v>24258.61264</v>
      </c>
      <c r="O344" s="261" t="n">
        <v>182519.02081</v>
      </c>
      <c r="P344" s="261" t="n">
        <v>107949.60459</v>
      </c>
      <c r="Q344" s="261" t="n">
        <v>0</v>
      </c>
      <c r="R344" s="262" t="n">
        <v>107949.60459</v>
      </c>
    </row>
    <row r="345" customFormat="false" ht="13.5" hidden="false" customHeight="false" outlineLevel="0" collapsed="false">
      <c r="A345" s="263"/>
      <c r="B345" s="263"/>
      <c r="C345" s="263"/>
      <c r="D345" s="263"/>
      <c r="E345" s="264" t="n">
        <v>476</v>
      </c>
      <c r="F345" s="265" t="n">
        <v>21780.79621</v>
      </c>
      <c r="G345" s="266" t="n">
        <v>0</v>
      </c>
      <c r="H345" s="266" t="n">
        <v>21780.79621</v>
      </c>
      <c r="I345" s="266" t="n">
        <v>115580.42201</v>
      </c>
      <c r="J345" s="266" t="n">
        <v>1087.1471</v>
      </c>
      <c r="K345" s="266" t="n">
        <v>116667.56911</v>
      </c>
      <c r="L345" s="266" t="n">
        <v>10759.77559</v>
      </c>
      <c r="M345" s="266" t="n">
        <v>4163.97986</v>
      </c>
      <c r="N345" s="266" t="n">
        <v>14923.75545</v>
      </c>
      <c r="O345" s="266" t="n">
        <v>153372.12077</v>
      </c>
      <c r="P345" s="266" t="n">
        <v>60530.98263</v>
      </c>
      <c r="Q345" s="266" t="n">
        <v>0</v>
      </c>
      <c r="R345" s="267" t="n">
        <v>60530.98263</v>
      </c>
    </row>
    <row r="346" customFormat="false" ht="13.5" hidden="false" customHeight="false" outlineLevel="0" collapsed="false">
      <c r="A346" s="263"/>
      <c r="B346" s="263"/>
      <c r="C346" s="263"/>
      <c r="D346" s="263"/>
      <c r="E346" s="264" t="n">
        <v>835</v>
      </c>
      <c r="F346" s="265" t="n">
        <v>0</v>
      </c>
      <c r="G346" s="266" t="n">
        <v>0</v>
      </c>
      <c r="H346" s="266" t="n">
        <v>0</v>
      </c>
      <c r="I346" s="266" t="n">
        <v>0</v>
      </c>
      <c r="J346" s="266" t="n">
        <v>0</v>
      </c>
      <c r="K346" s="266" t="n">
        <v>0</v>
      </c>
      <c r="L346" s="266" t="n">
        <v>0</v>
      </c>
      <c r="M346" s="266" t="n">
        <v>0</v>
      </c>
      <c r="N346" s="266" t="n">
        <v>0</v>
      </c>
      <c r="O346" s="266" t="n">
        <v>0</v>
      </c>
      <c r="P346" s="266" t="n">
        <v>0</v>
      </c>
      <c r="Q346" s="266" t="n">
        <v>0</v>
      </c>
      <c r="R346" s="267" t="n">
        <v>0</v>
      </c>
    </row>
    <row r="347" customFormat="false" ht="13.5" hidden="false" customHeight="false" outlineLevel="0" collapsed="false">
      <c r="A347" s="263"/>
      <c r="B347" s="263"/>
      <c r="C347" s="263"/>
      <c r="D347" s="258" t="s">
        <v>922</v>
      </c>
      <c r="E347" s="259" t="n">
        <v>425</v>
      </c>
      <c r="F347" s="260" t="n">
        <v>21504.70285</v>
      </c>
      <c r="G347" s="261" t="n">
        <v>0</v>
      </c>
      <c r="H347" s="261" t="n">
        <v>21504.70285</v>
      </c>
      <c r="I347" s="261" t="n">
        <v>110492.16388</v>
      </c>
      <c r="J347" s="261" t="n">
        <v>1154.53629</v>
      </c>
      <c r="K347" s="261" t="n">
        <v>111646.70017</v>
      </c>
      <c r="L347" s="261" t="n">
        <v>12211.51523</v>
      </c>
      <c r="M347" s="261" t="n">
        <v>8449.51479</v>
      </c>
      <c r="N347" s="261" t="n">
        <v>20661.03002</v>
      </c>
      <c r="O347" s="261" t="n">
        <v>153812.43304</v>
      </c>
      <c r="P347" s="261" t="n">
        <v>64519.07097</v>
      </c>
      <c r="Q347" s="261" t="n">
        <v>0</v>
      </c>
      <c r="R347" s="262" t="n">
        <v>64519.07097</v>
      </c>
    </row>
    <row r="348" customFormat="false" ht="13.5" hidden="false" customHeight="false" outlineLevel="0" collapsed="false">
      <c r="A348" s="263"/>
      <c r="B348" s="263"/>
      <c r="C348" s="263"/>
      <c r="D348" s="258" t="s">
        <v>923</v>
      </c>
      <c r="E348" s="259" t="n">
        <v>416</v>
      </c>
      <c r="F348" s="260" t="n">
        <v>17048.37628</v>
      </c>
      <c r="G348" s="261" t="n">
        <v>0</v>
      </c>
      <c r="H348" s="261" t="n">
        <v>17048.37628</v>
      </c>
      <c r="I348" s="261" t="n">
        <v>59683.22569</v>
      </c>
      <c r="J348" s="261" t="n">
        <v>1331.48808</v>
      </c>
      <c r="K348" s="261" t="n">
        <v>61014.71377</v>
      </c>
      <c r="L348" s="261" t="n">
        <v>9168.756</v>
      </c>
      <c r="M348" s="261" t="n">
        <v>2079.16719</v>
      </c>
      <c r="N348" s="261" t="n">
        <v>11247.92319</v>
      </c>
      <c r="O348" s="261" t="n">
        <v>89311.01324</v>
      </c>
      <c r="P348" s="261" t="n">
        <v>51740.81156</v>
      </c>
      <c r="Q348" s="261" t="n">
        <v>0</v>
      </c>
      <c r="R348" s="262" t="n">
        <v>51740.81156</v>
      </c>
    </row>
    <row r="349" customFormat="false" ht="13.5" hidden="false" customHeight="false" outlineLevel="0" collapsed="false">
      <c r="A349" s="263"/>
      <c r="B349" s="263"/>
      <c r="C349" s="263"/>
      <c r="D349" s="258" t="s">
        <v>691</v>
      </c>
      <c r="E349" s="259" t="n">
        <v>529</v>
      </c>
      <c r="F349" s="260" t="n">
        <v>40487.63371</v>
      </c>
      <c r="G349" s="261" t="n">
        <v>0</v>
      </c>
      <c r="H349" s="261" t="n">
        <v>40487.63371</v>
      </c>
      <c r="I349" s="261" t="n">
        <v>116006.1292</v>
      </c>
      <c r="J349" s="261" t="n">
        <v>2398.59264</v>
      </c>
      <c r="K349" s="261" t="n">
        <v>118404.72184</v>
      </c>
      <c r="L349" s="261" t="n">
        <v>47423.0513</v>
      </c>
      <c r="M349" s="261" t="n">
        <v>14648.16002</v>
      </c>
      <c r="N349" s="261" t="n">
        <v>62071.21132</v>
      </c>
      <c r="O349" s="261" t="n">
        <v>220963.56687</v>
      </c>
      <c r="P349" s="261" t="n">
        <v>57651.7032</v>
      </c>
      <c r="Q349" s="261" t="n">
        <v>0</v>
      </c>
      <c r="R349" s="262" t="n">
        <v>57651.7032</v>
      </c>
    </row>
    <row r="350" customFormat="false" ht="13.5" hidden="false" customHeight="false" outlineLevel="0" collapsed="false">
      <c r="A350" s="263"/>
      <c r="B350" s="263"/>
      <c r="C350" s="263"/>
      <c r="D350" s="258" t="s">
        <v>924</v>
      </c>
      <c r="E350" s="259" t="n">
        <v>483</v>
      </c>
      <c r="F350" s="260" t="n">
        <v>54022.81354</v>
      </c>
      <c r="G350" s="261" t="n">
        <v>0</v>
      </c>
      <c r="H350" s="261" t="n">
        <v>54022.81354</v>
      </c>
      <c r="I350" s="261" t="n">
        <v>101914.96972</v>
      </c>
      <c r="J350" s="261" t="n">
        <v>1021.87396</v>
      </c>
      <c r="K350" s="261" t="n">
        <v>102936.84368</v>
      </c>
      <c r="L350" s="261" t="n">
        <v>16027.38459</v>
      </c>
      <c r="M350" s="261" t="n">
        <v>5820.6364</v>
      </c>
      <c r="N350" s="261" t="n">
        <v>21848.02099</v>
      </c>
      <c r="O350" s="261" t="n">
        <v>178807.67821</v>
      </c>
      <c r="P350" s="261" t="n">
        <v>29704.19689</v>
      </c>
      <c r="Q350" s="261" t="n">
        <v>0</v>
      </c>
      <c r="R350" s="262" t="n">
        <v>29704.19689</v>
      </c>
    </row>
    <row r="351" customFormat="false" ht="13.5" hidden="false" customHeight="false" outlineLevel="0" collapsed="false">
      <c r="A351" s="263"/>
      <c r="B351" s="263"/>
      <c r="C351" s="263"/>
      <c r="D351" s="263"/>
      <c r="E351" s="264" t="n">
        <v>791</v>
      </c>
      <c r="F351" s="265" t="n">
        <v>0</v>
      </c>
      <c r="G351" s="266" t="n">
        <v>0</v>
      </c>
      <c r="H351" s="266" t="n">
        <v>0</v>
      </c>
      <c r="I351" s="266" t="n">
        <v>0</v>
      </c>
      <c r="J351" s="266" t="n">
        <v>0.25743</v>
      </c>
      <c r="K351" s="266" t="n">
        <v>0.25743</v>
      </c>
      <c r="L351" s="266" t="n">
        <v>1329.31675</v>
      </c>
      <c r="M351" s="266" t="n">
        <v>86.46333</v>
      </c>
      <c r="N351" s="266" t="n">
        <v>1415.78008</v>
      </c>
      <c r="O351" s="266" t="n">
        <v>1416.03751</v>
      </c>
      <c r="P351" s="266" t="n">
        <v>4423.32949</v>
      </c>
      <c r="Q351" s="266" t="n">
        <v>0</v>
      </c>
      <c r="R351" s="267" t="n">
        <v>4423.32949</v>
      </c>
    </row>
    <row r="352" customFormat="false" ht="13.5" hidden="false" customHeight="false" outlineLevel="0" collapsed="false">
      <c r="A352" s="263"/>
      <c r="B352" s="263"/>
      <c r="C352" s="263"/>
      <c r="D352" s="263"/>
      <c r="E352" s="264" t="n">
        <v>852</v>
      </c>
      <c r="F352" s="265" t="n">
        <v>40.35766</v>
      </c>
      <c r="G352" s="266" t="n">
        <v>0</v>
      </c>
      <c r="H352" s="266" t="n">
        <v>40.35766</v>
      </c>
      <c r="I352" s="266" t="n">
        <v>325563.68484</v>
      </c>
      <c r="J352" s="266" t="n">
        <v>0</v>
      </c>
      <c r="K352" s="266" t="n">
        <v>325563.68484</v>
      </c>
      <c r="L352" s="266" t="n">
        <v>327.81429</v>
      </c>
      <c r="M352" s="266" t="n">
        <v>37.13821</v>
      </c>
      <c r="N352" s="266" t="n">
        <v>364.9525</v>
      </c>
      <c r="O352" s="266" t="n">
        <v>325968.995</v>
      </c>
      <c r="P352" s="266" t="n">
        <v>0</v>
      </c>
      <c r="Q352" s="266" t="n">
        <v>0</v>
      </c>
      <c r="R352" s="267" t="n">
        <v>0</v>
      </c>
    </row>
    <row r="353" customFormat="false" ht="13.5" hidden="false" customHeight="false" outlineLevel="0" collapsed="false">
      <c r="A353" s="263"/>
      <c r="B353" s="263"/>
      <c r="C353" s="263"/>
      <c r="D353" s="258" t="s">
        <v>925</v>
      </c>
      <c r="E353" s="259" t="n">
        <v>414</v>
      </c>
      <c r="F353" s="260" t="n">
        <v>121896.54015</v>
      </c>
      <c r="G353" s="261" t="n">
        <v>0</v>
      </c>
      <c r="H353" s="261" t="n">
        <v>121896.54015</v>
      </c>
      <c r="I353" s="261" t="n">
        <v>54449.10996</v>
      </c>
      <c r="J353" s="261" t="n">
        <v>3404.27236</v>
      </c>
      <c r="K353" s="261" t="n">
        <v>57853.38232</v>
      </c>
      <c r="L353" s="261" t="n">
        <v>17140.24707</v>
      </c>
      <c r="M353" s="261" t="n">
        <v>6782.43899</v>
      </c>
      <c r="N353" s="261" t="n">
        <v>23922.68606</v>
      </c>
      <c r="O353" s="261" t="n">
        <v>203672.60853</v>
      </c>
      <c r="P353" s="261" t="n">
        <v>44586.63283</v>
      </c>
      <c r="Q353" s="261" t="n">
        <v>0</v>
      </c>
      <c r="R353" s="262" t="n">
        <v>44586.63283</v>
      </c>
    </row>
    <row r="354" customFormat="false" ht="13.5" hidden="false" customHeight="false" outlineLevel="0" collapsed="false">
      <c r="A354" s="263"/>
      <c r="B354" s="263"/>
      <c r="C354" s="263"/>
      <c r="D354" s="263"/>
      <c r="E354" s="264" t="n">
        <v>525</v>
      </c>
      <c r="F354" s="265" t="n">
        <v>116628.40317</v>
      </c>
      <c r="G354" s="266" t="n">
        <v>0</v>
      </c>
      <c r="H354" s="266" t="n">
        <v>116628.40317</v>
      </c>
      <c r="I354" s="266" t="n">
        <v>215885.12315</v>
      </c>
      <c r="J354" s="266" t="n">
        <v>697.08208</v>
      </c>
      <c r="K354" s="266" t="n">
        <v>216582.20523</v>
      </c>
      <c r="L354" s="266" t="n">
        <v>107077.38105</v>
      </c>
      <c r="M354" s="266" t="n">
        <v>56797.47755</v>
      </c>
      <c r="N354" s="266" t="n">
        <v>163874.8586</v>
      </c>
      <c r="O354" s="266" t="n">
        <v>497085.467</v>
      </c>
      <c r="P354" s="266" t="n">
        <v>42095.74632</v>
      </c>
      <c r="Q354" s="266" t="n">
        <v>0</v>
      </c>
      <c r="R354" s="267" t="n">
        <v>42095.74632</v>
      </c>
    </row>
    <row r="355" customFormat="false" ht="13.5" hidden="false" customHeight="false" outlineLevel="0" collapsed="false">
      <c r="A355" s="263"/>
      <c r="B355" s="263"/>
      <c r="C355" s="263"/>
      <c r="D355" s="263"/>
      <c r="E355" s="264" t="n">
        <v>553</v>
      </c>
      <c r="F355" s="265" t="n">
        <v>190.04778</v>
      </c>
      <c r="G355" s="266" t="n">
        <v>0</v>
      </c>
      <c r="H355" s="266" t="n">
        <v>190.04778</v>
      </c>
      <c r="I355" s="266" t="n">
        <v>61060.1476</v>
      </c>
      <c r="J355" s="266" t="n">
        <v>1194.85557</v>
      </c>
      <c r="K355" s="266" t="n">
        <v>62255.00317</v>
      </c>
      <c r="L355" s="266" t="n">
        <v>136.99368</v>
      </c>
      <c r="M355" s="266" t="n">
        <v>11.7664</v>
      </c>
      <c r="N355" s="266" t="n">
        <v>148.76008</v>
      </c>
      <c r="O355" s="266" t="n">
        <v>62593.81103</v>
      </c>
      <c r="P355" s="266" t="n">
        <v>14913.01892</v>
      </c>
      <c r="Q355" s="266" t="n">
        <v>0</v>
      </c>
      <c r="R355" s="267" t="n">
        <v>14913.01892</v>
      </c>
    </row>
    <row r="356" customFormat="false" ht="13.5" hidden="false" customHeight="false" outlineLevel="0" collapsed="false">
      <c r="A356" s="263"/>
      <c r="B356" s="263"/>
      <c r="C356" s="263"/>
      <c r="D356" s="258" t="s">
        <v>926</v>
      </c>
      <c r="E356" s="259" t="n">
        <v>446</v>
      </c>
      <c r="F356" s="260" t="n">
        <v>28085.83738</v>
      </c>
      <c r="G356" s="261" t="n">
        <v>0</v>
      </c>
      <c r="H356" s="261" t="n">
        <v>28085.83738</v>
      </c>
      <c r="I356" s="261" t="n">
        <v>21195.95252</v>
      </c>
      <c r="J356" s="261" t="n">
        <v>575.91902</v>
      </c>
      <c r="K356" s="261" t="n">
        <v>21771.87154</v>
      </c>
      <c r="L356" s="261" t="n">
        <v>10989.73629</v>
      </c>
      <c r="M356" s="261" t="n">
        <v>1652.12467</v>
      </c>
      <c r="N356" s="261" t="n">
        <v>12641.86096</v>
      </c>
      <c r="O356" s="261" t="n">
        <v>62499.56988</v>
      </c>
      <c r="P356" s="261" t="n">
        <v>54262.98514</v>
      </c>
      <c r="Q356" s="261" t="n">
        <v>0</v>
      </c>
      <c r="R356" s="262" t="n">
        <v>54262.98514</v>
      </c>
    </row>
    <row r="357" customFormat="false" ht="13.5" hidden="false" customHeight="false" outlineLevel="0" collapsed="false">
      <c r="A357" s="263"/>
      <c r="B357" s="263"/>
      <c r="C357" s="263"/>
      <c r="D357" s="258" t="s">
        <v>927</v>
      </c>
      <c r="E357" s="259" t="n">
        <v>469</v>
      </c>
      <c r="F357" s="260" t="n">
        <v>19227.99207</v>
      </c>
      <c r="G357" s="261" t="n">
        <v>0</v>
      </c>
      <c r="H357" s="261" t="n">
        <v>19227.99207</v>
      </c>
      <c r="I357" s="261" t="n">
        <v>99368.5951</v>
      </c>
      <c r="J357" s="261" t="n">
        <v>1166.4167</v>
      </c>
      <c r="K357" s="261" t="n">
        <v>100535.0118</v>
      </c>
      <c r="L357" s="261" t="n">
        <v>7838.86545</v>
      </c>
      <c r="M357" s="261" t="n">
        <v>691.90017</v>
      </c>
      <c r="N357" s="261" t="n">
        <v>8530.76562</v>
      </c>
      <c r="O357" s="261" t="n">
        <v>128293.76949</v>
      </c>
      <c r="P357" s="261" t="n">
        <v>40809.13073</v>
      </c>
      <c r="Q357" s="261" t="n">
        <v>0</v>
      </c>
      <c r="R357" s="262" t="n">
        <v>40809.13073</v>
      </c>
    </row>
    <row r="358" customFormat="false" ht="13.5" hidden="false" customHeight="false" outlineLevel="0" collapsed="false">
      <c r="A358" s="263"/>
      <c r="B358" s="263"/>
      <c r="C358" s="263"/>
      <c r="D358" s="263"/>
      <c r="E358" s="264" t="n">
        <v>695</v>
      </c>
      <c r="F358" s="265" t="n">
        <v>0</v>
      </c>
      <c r="G358" s="266" t="n">
        <v>0</v>
      </c>
      <c r="H358" s="266" t="n">
        <v>0</v>
      </c>
      <c r="I358" s="266" t="n">
        <v>89503.45868</v>
      </c>
      <c r="J358" s="266" t="n">
        <v>0.02144</v>
      </c>
      <c r="K358" s="266" t="n">
        <v>89503.48012</v>
      </c>
      <c r="L358" s="266" t="n">
        <v>1217.74068</v>
      </c>
      <c r="M358" s="266" t="n">
        <v>381.8873</v>
      </c>
      <c r="N358" s="266" t="n">
        <v>1599.62798</v>
      </c>
      <c r="O358" s="266" t="n">
        <v>91103.1081</v>
      </c>
      <c r="P358" s="266" t="n">
        <v>2068.42267</v>
      </c>
      <c r="Q358" s="266" t="n">
        <v>0</v>
      </c>
      <c r="R358" s="267" t="n">
        <v>2068.42267</v>
      </c>
    </row>
    <row r="359" customFormat="false" ht="13.5" hidden="false" customHeight="false" outlineLevel="0" collapsed="false">
      <c r="A359" s="263"/>
      <c r="B359" s="263"/>
      <c r="C359" s="263"/>
      <c r="D359" s="258" t="s">
        <v>600</v>
      </c>
      <c r="E359" s="259" t="n">
        <v>615</v>
      </c>
      <c r="F359" s="260" t="n">
        <v>20803.11165</v>
      </c>
      <c r="G359" s="261" t="n">
        <v>0</v>
      </c>
      <c r="H359" s="261" t="n">
        <v>20803.11165</v>
      </c>
      <c r="I359" s="261" t="n">
        <v>88335.66228</v>
      </c>
      <c r="J359" s="261" t="n">
        <v>904.19291</v>
      </c>
      <c r="K359" s="261" t="n">
        <v>89239.85519</v>
      </c>
      <c r="L359" s="261" t="n">
        <v>8791.96412</v>
      </c>
      <c r="M359" s="261" t="n">
        <v>2686.30295</v>
      </c>
      <c r="N359" s="261" t="n">
        <v>11478.26707</v>
      </c>
      <c r="O359" s="261" t="n">
        <v>121521.23391</v>
      </c>
      <c r="P359" s="261" t="n">
        <v>46128.20524</v>
      </c>
      <c r="Q359" s="261" t="n">
        <v>0</v>
      </c>
      <c r="R359" s="262" t="n">
        <v>46128.20524</v>
      </c>
    </row>
    <row r="360" customFormat="false" ht="13.5" hidden="false" customHeight="false" outlineLevel="0" collapsed="false">
      <c r="A360" s="263"/>
      <c r="B360" s="263"/>
      <c r="C360" s="263"/>
      <c r="D360" s="263"/>
      <c r="E360" s="264" t="n">
        <v>563</v>
      </c>
      <c r="F360" s="265" t="n">
        <v>33149.21029</v>
      </c>
      <c r="G360" s="266" t="n">
        <v>0</v>
      </c>
      <c r="H360" s="266" t="n">
        <v>33149.21029</v>
      </c>
      <c r="I360" s="266" t="n">
        <v>107155.80528</v>
      </c>
      <c r="J360" s="266" t="n">
        <v>1552.56376</v>
      </c>
      <c r="K360" s="266" t="n">
        <v>108708.36904</v>
      </c>
      <c r="L360" s="266" t="n">
        <v>19552.82035</v>
      </c>
      <c r="M360" s="266" t="n">
        <v>7998.46551</v>
      </c>
      <c r="N360" s="266" t="n">
        <v>27551.28586</v>
      </c>
      <c r="O360" s="266" t="n">
        <v>169408.86519</v>
      </c>
      <c r="P360" s="266" t="n">
        <v>46618.75393</v>
      </c>
      <c r="Q360" s="266" t="n">
        <v>0</v>
      </c>
      <c r="R360" s="267" t="n">
        <v>46618.75393</v>
      </c>
    </row>
    <row r="361" customFormat="false" ht="13.5" hidden="false" customHeight="false" outlineLevel="0" collapsed="false">
      <c r="A361" s="263"/>
      <c r="B361" s="263"/>
      <c r="C361" s="263"/>
      <c r="D361" s="263"/>
      <c r="E361" s="264" t="n">
        <v>739</v>
      </c>
      <c r="F361" s="265" t="n">
        <v>20413.92893</v>
      </c>
      <c r="G361" s="266" t="n">
        <v>0</v>
      </c>
      <c r="H361" s="266" t="n">
        <v>20413.92893</v>
      </c>
      <c r="I361" s="266" t="n">
        <v>50769.71426</v>
      </c>
      <c r="J361" s="266" t="n">
        <v>576.96043</v>
      </c>
      <c r="K361" s="266" t="n">
        <v>51346.67469</v>
      </c>
      <c r="L361" s="266" t="n">
        <v>6228.39293</v>
      </c>
      <c r="M361" s="266" t="n">
        <v>2543.47194</v>
      </c>
      <c r="N361" s="266" t="n">
        <v>8771.86487</v>
      </c>
      <c r="O361" s="266" t="n">
        <v>80532.46849</v>
      </c>
      <c r="P361" s="266" t="n">
        <v>65069.94838</v>
      </c>
      <c r="Q361" s="266" t="n">
        <v>0</v>
      </c>
      <c r="R361" s="267" t="n">
        <v>65069.94838</v>
      </c>
    </row>
    <row r="362" customFormat="false" ht="13.5" hidden="false" customHeight="false" outlineLevel="0" collapsed="false">
      <c r="A362" s="263"/>
      <c r="B362" s="263"/>
      <c r="C362" s="263"/>
      <c r="D362" s="258" t="s">
        <v>928</v>
      </c>
      <c r="E362" s="259" t="n">
        <v>651</v>
      </c>
      <c r="F362" s="260" t="n">
        <v>0</v>
      </c>
      <c r="G362" s="261" t="n">
        <v>0</v>
      </c>
      <c r="H362" s="261" t="n">
        <v>0</v>
      </c>
      <c r="I362" s="261" t="n">
        <v>1338.71752</v>
      </c>
      <c r="J362" s="261" t="n">
        <v>0</v>
      </c>
      <c r="K362" s="261" t="n">
        <v>1338.71752</v>
      </c>
      <c r="L362" s="261" t="n">
        <v>1008.1979</v>
      </c>
      <c r="M362" s="261" t="n">
        <v>19.19394</v>
      </c>
      <c r="N362" s="261" t="n">
        <v>1027.39184</v>
      </c>
      <c r="O362" s="261" t="n">
        <v>2366.10936</v>
      </c>
      <c r="P362" s="261" t="n">
        <v>0</v>
      </c>
      <c r="Q362" s="261" t="n">
        <v>0</v>
      </c>
      <c r="R362" s="262" t="n">
        <v>0</v>
      </c>
    </row>
    <row r="363" customFormat="false" ht="13.5" hidden="false" customHeight="false" outlineLevel="0" collapsed="false">
      <c r="A363" s="263"/>
      <c r="B363" s="263"/>
      <c r="C363" s="263"/>
      <c r="D363" s="258" t="s">
        <v>929</v>
      </c>
      <c r="E363" s="259" t="n">
        <v>573</v>
      </c>
      <c r="F363" s="260" t="n">
        <v>11457.71298</v>
      </c>
      <c r="G363" s="261" t="n">
        <v>0</v>
      </c>
      <c r="H363" s="261" t="n">
        <v>11457.71298</v>
      </c>
      <c r="I363" s="261" t="n">
        <v>118232.53283</v>
      </c>
      <c r="J363" s="261" t="n">
        <v>929.52881</v>
      </c>
      <c r="K363" s="261" t="n">
        <v>119162.06164</v>
      </c>
      <c r="L363" s="261" t="n">
        <v>5387.41797</v>
      </c>
      <c r="M363" s="261" t="n">
        <v>2796.05085</v>
      </c>
      <c r="N363" s="261" t="n">
        <v>8183.46882</v>
      </c>
      <c r="O363" s="261" t="n">
        <v>138803.24344</v>
      </c>
      <c r="P363" s="261" t="n">
        <v>26606.87576</v>
      </c>
      <c r="Q363" s="261" t="n">
        <v>0</v>
      </c>
      <c r="R363" s="262" t="n">
        <v>26606.87576</v>
      </c>
    </row>
    <row r="364" customFormat="false" ht="13.5" hidden="false" customHeight="false" outlineLevel="0" collapsed="false">
      <c r="A364" s="263"/>
      <c r="B364" s="263"/>
      <c r="C364" s="263"/>
      <c r="D364" s="258" t="s">
        <v>930</v>
      </c>
      <c r="E364" s="259" t="n">
        <v>432</v>
      </c>
      <c r="F364" s="260" t="n">
        <v>39313.94789</v>
      </c>
      <c r="G364" s="261" t="n">
        <v>0</v>
      </c>
      <c r="H364" s="261" t="n">
        <v>39313.94789</v>
      </c>
      <c r="I364" s="261" t="n">
        <v>80263.54711</v>
      </c>
      <c r="J364" s="261" t="n">
        <v>5813.26436</v>
      </c>
      <c r="K364" s="261" t="n">
        <v>86076.81147</v>
      </c>
      <c r="L364" s="261" t="n">
        <v>34776.4427</v>
      </c>
      <c r="M364" s="261" t="n">
        <v>7500.65534</v>
      </c>
      <c r="N364" s="261" t="n">
        <v>42277.09804</v>
      </c>
      <c r="O364" s="261" t="n">
        <v>167667.8574</v>
      </c>
      <c r="P364" s="261" t="n">
        <v>59382.7329</v>
      </c>
      <c r="Q364" s="261" t="n">
        <v>0</v>
      </c>
      <c r="R364" s="262" t="n">
        <v>59382.7329</v>
      </c>
    </row>
    <row r="365" customFormat="false" ht="13.5" hidden="false" customHeight="false" outlineLevel="0" collapsed="false">
      <c r="A365" s="263"/>
      <c r="B365" s="263"/>
      <c r="C365" s="263"/>
      <c r="D365" s="258" t="s">
        <v>931</v>
      </c>
      <c r="E365" s="259" t="n">
        <v>394</v>
      </c>
      <c r="F365" s="260" t="n">
        <v>27638.05086</v>
      </c>
      <c r="G365" s="261" t="n">
        <v>0</v>
      </c>
      <c r="H365" s="261" t="n">
        <v>27638.05086</v>
      </c>
      <c r="I365" s="261" t="n">
        <v>84889.57694</v>
      </c>
      <c r="J365" s="261" t="n">
        <v>1554.83267</v>
      </c>
      <c r="K365" s="261" t="n">
        <v>86444.40961</v>
      </c>
      <c r="L365" s="261" t="n">
        <v>9153.6606</v>
      </c>
      <c r="M365" s="261" t="n">
        <v>1372.35781</v>
      </c>
      <c r="N365" s="261" t="n">
        <v>10526.01841</v>
      </c>
      <c r="O365" s="261" t="n">
        <v>124608.47888</v>
      </c>
      <c r="P365" s="261" t="n">
        <v>59712.89595</v>
      </c>
      <c r="Q365" s="261" t="n">
        <v>0</v>
      </c>
      <c r="R365" s="262" t="n">
        <v>59712.89595</v>
      </c>
    </row>
    <row r="366" customFormat="false" ht="13.5" hidden="false" customHeight="false" outlineLevel="0" collapsed="false">
      <c r="A366" s="263"/>
      <c r="B366" s="263"/>
      <c r="C366" s="263"/>
      <c r="D366" s="263"/>
      <c r="E366" s="264" t="n">
        <v>555</v>
      </c>
      <c r="F366" s="265" t="n">
        <v>45.09492</v>
      </c>
      <c r="G366" s="266" t="n">
        <v>0</v>
      </c>
      <c r="H366" s="266" t="n">
        <v>45.09492</v>
      </c>
      <c r="I366" s="266" t="n">
        <v>77052.88295</v>
      </c>
      <c r="J366" s="266" t="n">
        <v>189.68336</v>
      </c>
      <c r="K366" s="266" t="n">
        <v>77242.56631</v>
      </c>
      <c r="L366" s="266" t="n">
        <v>274.47364</v>
      </c>
      <c r="M366" s="266" t="n">
        <v>201.53828</v>
      </c>
      <c r="N366" s="266" t="n">
        <v>476.01192</v>
      </c>
      <c r="O366" s="266" t="n">
        <v>77763.67315</v>
      </c>
      <c r="P366" s="266" t="n">
        <v>10186.50913</v>
      </c>
      <c r="Q366" s="266" t="n">
        <v>0</v>
      </c>
      <c r="R366" s="267" t="n">
        <v>10186.50913</v>
      </c>
    </row>
    <row r="367" customFormat="false" ht="13.5" hidden="false" customHeight="false" outlineLevel="0" collapsed="false">
      <c r="A367" s="263"/>
      <c r="B367" s="263"/>
      <c r="C367" s="263"/>
      <c r="D367" s="258" t="s">
        <v>932</v>
      </c>
      <c r="E367" s="259" t="n">
        <v>527</v>
      </c>
      <c r="F367" s="260" t="n">
        <v>6642.12278</v>
      </c>
      <c r="G367" s="261" t="n">
        <v>0</v>
      </c>
      <c r="H367" s="261" t="n">
        <v>6642.12278</v>
      </c>
      <c r="I367" s="261" t="n">
        <v>62963.69023</v>
      </c>
      <c r="J367" s="261" t="n">
        <v>963.73695</v>
      </c>
      <c r="K367" s="261" t="n">
        <v>63927.42718</v>
      </c>
      <c r="L367" s="261" t="n">
        <v>13461.33999</v>
      </c>
      <c r="M367" s="261" t="n">
        <v>1087.1138</v>
      </c>
      <c r="N367" s="261" t="n">
        <v>14548.45379</v>
      </c>
      <c r="O367" s="261" t="n">
        <v>85118.00375</v>
      </c>
      <c r="P367" s="261" t="n">
        <v>53212.72725</v>
      </c>
      <c r="Q367" s="261" t="n">
        <v>0</v>
      </c>
      <c r="R367" s="262" t="n">
        <v>53212.72725</v>
      </c>
    </row>
    <row r="368" customFormat="false" ht="13.5" hidden="false" customHeight="false" outlineLevel="0" collapsed="false">
      <c r="A368" s="263"/>
      <c r="B368" s="263"/>
      <c r="C368" s="263"/>
      <c r="D368" s="258" t="s">
        <v>933</v>
      </c>
      <c r="E368" s="259" t="n">
        <v>574</v>
      </c>
      <c r="F368" s="260" t="n">
        <v>52731.97882</v>
      </c>
      <c r="G368" s="261" t="n">
        <v>0</v>
      </c>
      <c r="H368" s="261" t="n">
        <v>52731.97882</v>
      </c>
      <c r="I368" s="261" t="n">
        <v>191836.44016</v>
      </c>
      <c r="J368" s="261" t="n">
        <v>4484.86564</v>
      </c>
      <c r="K368" s="261" t="n">
        <v>196321.3058</v>
      </c>
      <c r="L368" s="261" t="n">
        <v>34491.09113</v>
      </c>
      <c r="M368" s="261" t="n">
        <v>2590.01703</v>
      </c>
      <c r="N368" s="261" t="n">
        <v>37081.10816</v>
      </c>
      <c r="O368" s="261" t="n">
        <v>286134.39278</v>
      </c>
      <c r="P368" s="261" t="n">
        <v>59430.11177</v>
      </c>
      <c r="Q368" s="261" t="n">
        <v>0</v>
      </c>
      <c r="R368" s="262" t="n">
        <v>59430.11177</v>
      </c>
    </row>
    <row r="369" customFormat="false" ht="13.5" hidden="false" customHeight="false" outlineLevel="0" collapsed="false">
      <c r="A369" s="263"/>
      <c r="B369" s="263"/>
      <c r="C369" s="263"/>
      <c r="D369" s="258" t="s">
        <v>934</v>
      </c>
      <c r="E369" s="259" t="n">
        <v>558</v>
      </c>
      <c r="F369" s="260" t="n">
        <v>0</v>
      </c>
      <c r="G369" s="261" t="n">
        <v>0</v>
      </c>
      <c r="H369" s="261" t="n">
        <v>0</v>
      </c>
      <c r="I369" s="261" t="n">
        <v>0</v>
      </c>
      <c r="J369" s="261" t="n">
        <v>0</v>
      </c>
      <c r="K369" s="261" t="n">
        <v>0</v>
      </c>
      <c r="L369" s="261" t="n">
        <v>0</v>
      </c>
      <c r="M369" s="261" t="n">
        <v>0</v>
      </c>
      <c r="N369" s="261" t="n">
        <v>0</v>
      </c>
      <c r="O369" s="261" t="n">
        <v>0</v>
      </c>
      <c r="P369" s="261" t="n">
        <v>0</v>
      </c>
      <c r="Q369" s="261" t="n">
        <v>0</v>
      </c>
      <c r="R369" s="262" t="n">
        <v>0</v>
      </c>
    </row>
    <row r="370" customFormat="false" ht="13.5" hidden="false" customHeight="false" outlineLevel="0" collapsed="false">
      <c r="A370" s="263"/>
      <c r="B370" s="263"/>
      <c r="C370" s="263"/>
      <c r="D370" s="258" t="s">
        <v>935</v>
      </c>
      <c r="E370" s="259" t="n">
        <v>392</v>
      </c>
      <c r="F370" s="260" t="n">
        <v>24708.42679</v>
      </c>
      <c r="G370" s="261" t="n">
        <v>0</v>
      </c>
      <c r="H370" s="261" t="n">
        <v>24708.42679</v>
      </c>
      <c r="I370" s="261" t="n">
        <v>50433.72998</v>
      </c>
      <c r="J370" s="261" t="n">
        <v>909.23679</v>
      </c>
      <c r="K370" s="261" t="n">
        <v>51342.96677</v>
      </c>
      <c r="L370" s="261" t="n">
        <v>6735.39057</v>
      </c>
      <c r="M370" s="261" t="n">
        <v>2106.84875</v>
      </c>
      <c r="N370" s="261" t="n">
        <v>8842.23932</v>
      </c>
      <c r="O370" s="261" t="n">
        <v>84893.63288</v>
      </c>
      <c r="P370" s="261" t="n">
        <v>50765.64599</v>
      </c>
      <c r="Q370" s="261" t="n">
        <v>0</v>
      </c>
      <c r="R370" s="262" t="n">
        <v>50765.64599</v>
      </c>
    </row>
    <row r="371" customFormat="false" ht="13.5" hidden="false" customHeight="false" outlineLevel="0" collapsed="false">
      <c r="A371" s="263"/>
      <c r="B371" s="263"/>
      <c r="C371" s="258" t="s">
        <v>936</v>
      </c>
      <c r="D371" s="258" t="s">
        <v>937</v>
      </c>
      <c r="E371" s="259" t="n">
        <v>255</v>
      </c>
      <c r="F371" s="260" t="n">
        <v>228.2052</v>
      </c>
      <c r="G371" s="261" t="n">
        <v>0</v>
      </c>
      <c r="H371" s="261" t="n">
        <v>228.2052</v>
      </c>
      <c r="I371" s="261" t="n">
        <v>15190.28356</v>
      </c>
      <c r="J371" s="261" t="n">
        <v>59.14641</v>
      </c>
      <c r="K371" s="261" t="n">
        <v>15249.42997</v>
      </c>
      <c r="L371" s="261" t="n">
        <v>277.22892</v>
      </c>
      <c r="M371" s="261" t="n">
        <v>0.00368</v>
      </c>
      <c r="N371" s="261" t="n">
        <v>277.2326</v>
      </c>
      <c r="O371" s="261" t="n">
        <v>15754.86777</v>
      </c>
      <c r="P371" s="261" t="n">
        <v>4535.59791</v>
      </c>
      <c r="Q371" s="261" t="n">
        <v>0</v>
      </c>
      <c r="R371" s="262" t="n">
        <v>4535.59791</v>
      </c>
    </row>
    <row r="372" customFormat="false" ht="13.5" hidden="false" customHeight="false" outlineLevel="0" collapsed="false">
      <c r="A372" s="263"/>
      <c r="B372" s="263"/>
      <c r="C372" s="263"/>
      <c r="D372" s="258" t="s">
        <v>938</v>
      </c>
      <c r="E372" s="259" t="n">
        <v>257</v>
      </c>
      <c r="F372" s="260" t="n">
        <v>190.37906</v>
      </c>
      <c r="G372" s="261" t="n">
        <v>0</v>
      </c>
      <c r="H372" s="261" t="n">
        <v>190.37906</v>
      </c>
      <c r="I372" s="261" t="n">
        <v>2386.54363</v>
      </c>
      <c r="J372" s="261" t="n">
        <v>622.44959</v>
      </c>
      <c r="K372" s="261" t="n">
        <v>3008.99322</v>
      </c>
      <c r="L372" s="261" t="n">
        <v>44.47059</v>
      </c>
      <c r="M372" s="261" t="n">
        <v>0</v>
      </c>
      <c r="N372" s="261" t="n">
        <v>44.47059</v>
      </c>
      <c r="O372" s="261" t="n">
        <v>3243.84287</v>
      </c>
      <c r="P372" s="261" t="n">
        <v>1496.82922</v>
      </c>
      <c r="Q372" s="261" t="n">
        <v>0</v>
      </c>
      <c r="R372" s="262" t="n">
        <v>1496.82922</v>
      </c>
    </row>
    <row r="373" customFormat="false" ht="13.5" hidden="false" customHeight="false" outlineLevel="0" collapsed="false">
      <c r="A373" s="263"/>
      <c r="B373" s="263"/>
      <c r="C373" s="258" t="s">
        <v>939</v>
      </c>
      <c r="D373" s="258" t="s">
        <v>939</v>
      </c>
      <c r="E373" s="259" t="n">
        <v>249</v>
      </c>
      <c r="F373" s="260" t="n">
        <v>14.44529</v>
      </c>
      <c r="G373" s="261" t="n">
        <v>0</v>
      </c>
      <c r="H373" s="261" t="n">
        <v>14.44529</v>
      </c>
      <c r="I373" s="261" t="n">
        <v>21288.56784</v>
      </c>
      <c r="J373" s="261" t="n">
        <v>0.37399</v>
      </c>
      <c r="K373" s="261" t="n">
        <v>21288.94183</v>
      </c>
      <c r="L373" s="261" t="n">
        <v>191.22898</v>
      </c>
      <c r="M373" s="261" t="n">
        <v>0</v>
      </c>
      <c r="N373" s="261" t="n">
        <v>191.22898</v>
      </c>
      <c r="O373" s="261" t="n">
        <v>21494.6161</v>
      </c>
      <c r="P373" s="261" t="n">
        <v>2558.17594</v>
      </c>
      <c r="Q373" s="261" t="n">
        <v>0</v>
      </c>
      <c r="R373" s="262" t="n">
        <v>2558.17594</v>
      </c>
    </row>
    <row r="374" customFormat="false" ht="13.5" hidden="false" customHeight="false" outlineLevel="0" collapsed="false">
      <c r="A374" s="263"/>
      <c r="B374" s="263"/>
      <c r="C374" s="258" t="s">
        <v>940</v>
      </c>
      <c r="D374" s="258" t="s">
        <v>940</v>
      </c>
      <c r="E374" s="259" t="n">
        <v>244</v>
      </c>
      <c r="F374" s="260" t="n">
        <v>137.43143</v>
      </c>
      <c r="G374" s="261" t="n">
        <v>0</v>
      </c>
      <c r="H374" s="261" t="n">
        <v>137.43143</v>
      </c>
      <c r="I374" s="261" t="n">
        <v>4824.02282</v>
      </c>
      <c r="J374" s="261" t="n">
        <v>0.25037</v>
      </c>
      <c r="K374" s="261" t="n">
        <v>4824.27319</v>
      </c>
      <c r="L374" s="261" t="n">
        <v>142.64993</v>
      </c>
      <c r="M374" s="261" t="n">
        <v>0</v>
      </c>
      <c r="N374" s="261" t="n">
        <v>142.64993</v>
      </c>
      <c r="O374" s="261" t="n">
        <v>5104.35455</v>
      </c>
      <c r="P374" s="261" t="n">
        <v>1434.33629</v>
      </c>
      <c r="Q374" s="261" t="n">
        <v>0</v>
      </c>
      <c r="R374" s="262" t="n">
        <v>1434.33629</v>
      </c>
    </row>
    <row r="375" customFormat="false" ht="13.5" hidden="false" customHeight="false" outlineLevel="0" collapsed="false">
      <c r="A375" s="263"/>
      <c r="B375" s="263"/>
      <c r="C375" s="258" t="s">
        <v>941</v>
      </c>
      <c r="D375" s="258" t="s">
        <v>941</v>
      </c>
      <c r="E375" s="259" t="n">
        <v>259</v>
      </c>
      <c r="F375" s="260" t="n">
        <v>2102.5577</v>
      </c>
      <c r="G375" s="261" t="n">
        <v>0</v>
      </c>
      <c r="H375" s="261" t="n">
        <v>2102.5577</v>
      </c>
      <c r="I375" s="261" t="n">
        <v>16273.9279</v>
      </c>
      <c r="J375" s="261" t="n">
        <v>0.00449</v>
      </c>
      <c r="K375" s="261" t="n">
        <v>16273.93239</v>
      </c>
      <c r="L375" s="261" t="n">
        <v>197.86548</v>
      </c>
      <c r="M375" s="261" t="n">
        <v>0</v>
      </c>
      <c r="N375" s="261" t="n">
        <v>197.86548</v>
      </c>
      <c r="O375" s="261" t="n">
        <v>18574.35557</v>
      </c>
      <c r="P375" s="261" t="n">
        <v>3629.00342</v>
      </c>
      <c r="Q375" s="261" t="n">
        <v>0</v>
      </c>
      <c r="R375" s="262" t="n">
        <v>3629.00342</v>
      </c>
    </row>
    <row r="376" customFormat="false" ht="13.5" hidden="false" customHeight="false" outlineLevel="0" collapsed="false">
      <c r="A376" s="263"/>
      <c r="B376" s="263"/>
      <c r="C376" s="258" t="s">
        <v>942</v>
      </c>
      <c r="D376" s="258" t="s">
        <v>943</v>
      </c>
      <c r="E376" s="259" t="n">
        <v>268</v>
      </c>
      <c r="F376" s="260" t="n">
        <v>1362.72541</v>
      </c>
      <c r="G376" s="261" t="n">
        <v>0</v>
      </c>
      <c r="H376" s="261" t="n">
        <v>1362.72541</v>
      </c>
      <c r="I376" s="261" t="n">
        <v>4426.92654</v>
      </c>
      <c r="J376" s="261" t="n">
        <v>10.30167</v>
      </c>
      <c r="K376" s="261" t="n">
        <v>4437.22821</v>
      </c>
      <c r="L376" s="261" t="n">
        <v>105.76294</v>
      </c>
      <c r="M376" s="261" t="n">
        <v>11.14866</v>
      </c>
      <c r="N376" s="261" t="n">
        <v>116.9116</v>
      </c>
      <c r="O376" s="261" t="n">
        <v>5916.86522</v>
      </c>
      <c r="P376" s="261" t="n">
        <v>1152.15553</v>
      </c>
      <c r="Q376" s="261" t="n">
        <v>0</v>
      </c>
      <c r="R376" s="262" t="n">
        <v>1152.15553</v>
      </c>
    </row>
    <row r="377" customFormat="false" ht="13.5" hidden="false" customHeight="false" outlineLevel="0" collapsed="false">
      <c r="A377" s="263"/>
      <c r="B377" s="263"/>
      <c r="C377" s="263"/>
      <c r="D377" s="258" t="s">
        <v>942</v>
      </c>
      <c r="E377" s="259" t="n">
        <v>267</v>
      </c>
      <c r="F377" s="260" t="n">
        <v>2978.97486</v>
      </c>
      <c r="G377" s="261" t="n">
        <v>0</v>
      </c>
      <c r="H377" s="261" t="n">
        <v>2978.97486</v>
      </c>
      <c r="I377" s="261" t="n">
        <v>15559.65528</v>
      </c>
      <c r="J377" s="261" t="n">
        <v>127.52583</v>
      </c>
      <c r="K377" s="261" t="n">
        <v>15687.18111</v>
      </c>
      <c r="L377" s="261" t="n">
        <v>265.21615</v>
      </c>
      <c r="M377" s="261" t="n">
        <v>23.15352</v>
      </c>
      <c r="N377" s="261" t="n">
        <v>288.36967</v>
      </c>
      <c r="O377" s="261" t="n">
        <v>18954.52564</v>
      </c>
      <c r="P377" s="261" t="n">
        <v>2779.46312</v>
      </c>
      <c r="Q377" s="261" t="n">
        <v>0</v>
      </c>
      <c r="R377" s="262" t="n">
        <v>2779.46312</v>
      </c>
    </row>
    <row r="378" customFormat="false" ht="13.5" hidden="false" customHeight="false" outlineLevel="0" collapsed="false">
      <c r="A378" s="263"/>
      <c r="B378" s="258" t="s">
        <v>944</v>
      </c>
      <c r="C378" s="258" t="s">
        <v>945</v>
      </c>
      <c r="D378" s="258" t="s">
        <v>946</v>
      </c>
      <c r="E378" s="259" t="n">
        <v>166</v>
      </c>
      <c r="F378" s="260" t="n">
        <v>18014.13648</v>
      </c>
      <c r="G378" s="261" t="n">
        <v>0</v>
      </c>
      <c r="H378" s="261" t="n">
        <v>18014.13648</v>
      </c>
      <c r="I378" s="261" t="n">
        <v>38682.49783</v>
      </c>
      <c r="J378" s="261" t="n">
        <v>253.83621</v>
      </c>
      <c r="K378" s="261" t="n">
        <v>38936.33404</v>
      </c>
      <c r="L378" s="261" t="n">
        <v>2043.94626</v>
      </c>
      <c r="M378" s="261" t="n">
        <v>1.78312</v>
      </c>
      <c r="N378" s="261" t="n">
        <v>2045.72938</v>
      </c>
      <c r="O378" s="261" t="n">
        <v>58996.1999</v>
      </c>
      <c r="P378" s="261" t="n">
        <v>88231.68409</v>
      </c>
      <c r="Q378" s="261" t="n">
        <v>0</v>
      </c>
      <c r="R378" s="262" t="n">
        <v>88231.68409</v>
      </c>
    </row>
    <row r="379" customFormat="false" ht="13.5" hidden="false" customHeight="false" outlineLevel="0" collapsed="false">
      <c r="A379" s="263"/>
      <c r="B379" s="263"/>
      <c r="C379" s="263"/>
      <c r="D379" s="263"/>
      <c r="E379" s="264" t="n">
        <v>726</v>
      </c>
      <c r="F379" s="265" t="n">
        <v>0</v>
      </c>
      <c r="G379" s="266" t="n">
        <v>0</v>
      </c>
      <c r="H379" s="266" t="n">
        <v>0</v>
      </c>
      <c r="I379" s="266" t="n">
        <v>6.15054</v>
      </c>
      <c r="J379" s="266" t="n">
        <v>0</v>
      </c>
      <c r="K379" s="266" t="n">
        <v>6.15054</v>
      </c>
      <c r="L379" s="266" t="n">
        <v>86.30232</v>
      </c>
      <c r="M379" s="266" t="n">
        <v>0</v>
      </c>
      <c r="N379" s="266" t="n">
        <v>86.30232</v>
      </c>
      <c r="O379" s="266" t="n">
        <v>92.45286</v>
      </c>
      <c r="P379" s="266" t="n">
        <v>5748.90089</v>
      </c>
      <c r="Q379" s="266" t="n">
        <v>0</v>
      </c>
      <c r="R379" s="267" t="n">
        <v>5748.90089</v>
      </c>
    </row>
    <row r="380" customFormat="false" ht="13.5" hidden="false" customHeight="false" outlineLevel="0" collapsed="false">
      <c r="A380" s="263"/>
      <c r="B380" s="263"/>
      <c r="C380" s="263"/>
      <c r="D380" s="258" t="s">
        <v>879</v>
      </c>
      <c r="E380" s="259" t="n">
        <v>667</v>
      </c>
      <c r="F380" s="260" t="n">
        <v>3132.03643</v>
      </c>
      <c r="G380" s="261" t="n">
        <v>0</v>
      </c>
      <c r="H380" s="261" t="n">
        <v>3132.03643</v>
      </c>
      <c r="I380" s="261" t="n">
        <v>5510.87786</v>
      </c>
      <c r="J380" s="261" t="n">
        <v>0</v>
      </c>
      <c r="K380" s="261" t="n">
        <v>5510.87786</v>
      </c>
      <c r="L380" s="261" t="n">
        <v>7.09489</v>
      </c>
      <c r="M380" s="261" t="n">
        <v>0</v>
      </c>
      <c r="N380" s="261" t="n">
        <v>7.09489</v>
      </c>
      <c r="O380" s="261" t="n">
        <v>8650.00918</v>
      </c>
      <c r="P380" s="261" t="n">
        <v>7331.47214</v>
      </c>
      <c r="Q380" s="261" t="n">
        <v>0</v>
      </c>
      <c r="R380" s="262" t="n">
        <v>7331.47214</v>
      </c>
    </row>
    <row r="381" customFormat="false" ht="13.5" hidden="false" customHeight="false" outlineLevel="0" collapsed="false">
      <c r="A381" s="263"/>
      <c r="B381" s="263"/>
      <c r="C381" s="258" t="s">
        <v>947</v>
      </c>
      <c r="D381" s="258" t="s">
        <v>948</v>
      </c>
      <c r="E381" s="259" t="n">
        <v>165</v>
      </c>
      <c r="F381" s="260" t="n">
        <v>24874.94639</v>
      </c>
      <c r="G381" s="261" t="n">
        <v>1666.31911</v>
      </c>
      <c r="H381" s="261" t="n">
        <v>26541.2655</v>
      </c>
      <c r="I381" s="261" t="n">
        <v>96804.57832</v>
      </c>
      <c r="J381" s="261" t="n">
        <v>515.33757</v>
      </c>
      <c r="K381" s="261" t="n">
        <v>97319.91589</v>
      </c>
      <c r="L381" s="261" t="n">
        <v>23278.69326</v>
      </c>
      <c r="M381" s="261" t="n">
        <v>1559.35874</v>
      </c>
      <c r="N381" s="261" t="n">
        <v>24838.052</v>
      </c>
      <c r="O381" s="261" t="n">
        <v>148699.23339</v>
      </c>
      <c r="P381" s="261" t="n">
        <v>246095.46747</v>
      </c>
      <c r="Q381" s="261" t="n">
        <v>0</v>
      </c>
      <c r="R381" s="262" t="n">
        <v>246095.46747</v>
      </c>
    </row>
    <row r="382" customFormat="false" ht="13.5" hidden="false" customHeight="false" outlineLevel="0" collapsed="false">
      <c r="A382" s="263"/>
      <c r="B382" s="263"/>
      <c r="C382" s="263"/>
      <c r="D382" s="258" t="s">
        <v>949</v>
      </c>
      <c r="E382" s="259" t="n">
        <v>622</v>
      </c>
      <c r="F382" s="260" t="n">
        <v>7107.67358</v>
      </c>
      <c r="G382" s="261" t="n">
        <v>0</v>
      </c>
      <c r="H382" s="261" t="n">
        <v>7107.67358</v>
      </c>
      <c r="I382" s="261" t="n">
        <v>14561.17842</v>
      </c>
      <c r="J382" s="261" t="n">
        <v>0.05082</v>
      </c>
      <c r="K382" s="261" t="n">
        <v>14561.22924</v>
      </c>
      <c r="L382" s="261" t="n">
        <v>1229.86368</v>
      </c>
      <c r="M382" s="261" t="n">
        <v>1.17664</v>
      </c>
      <c r="N382" s="261" t="n">
        <v>1231.04032</v>
      </c>
      <c r="O382" s="261" t="n">
        <v>22899.94314</v>
      </c>
      <c r="P382" s="261" t="n">
        <v>104336.42427</v>
      </c>
      <c r="Q382" s="261" t="n">
        <v>0</v>
      </c>
      <c r="R382" s="262" t="n">
        <v>104336.42427</v>
      </c>
    </row>
    <row r="383" customFormat="false" ht="13.5" hidden="false" customHeight="false" outlineLevel="0" collapsed="false">
      <c r="A383" s="263"/>
      <c r="B383" s="263"/>
      <c r="C383" s="263"/>
      <c r="D383" s="258" t="s">
        <v>950</v>
      </c>
      <c r="E383" s="259" t="n">
        <v>575</v>
      </c>
      <c r="F383" s="260" t="n">
        <v>1425.04668</v>
      </c>
      <c r="G383" s="261" t="n">
        <v>0</v>
      </c>
      <c r="H383" s="261" t="n">
        <v>1425.04668</v>
      </c>
      <c r="I383" s="261" t="n">
        <v>26945.68576</v>
      </c>
      <c r="J383" s="261" t="n">
        <v>190.72645</v>
      </c>
      <c r="K383" s="261" t="n">
        <v>27136.41221</v>
      </c>
      <c r="L383" s="261" t="n">
        <v>1730.18516</v>
      </c>
      <c r="M383" s="261" t="n">
        <v>23.01258</v>
      </c>
      <c r="N383" s="261" t="n">
        <v>1753.19774</v>
      </c>
      <c r="O383" s="261" t="n">
        <v>30314.65663</v>
      </c>
      <c r="P383" s="261" t="n">
        <v>107609.34973</v>
      </c>
      <c r="Q383" s="261" t="n">
        <v>0</v>
      </c>
      <c r="R383" s="262" t="n">
        <v>107609.34973</v>
      </c>
    </row>
    <row r="384" customFormat="false" ht="13.5" hidden="false" customHeight="false" outlineLevel="0" collapsed="false">
      <c r="A384" s="263"/>
      <c r="B384" s="263"/>
      <c r="C384" s="263"/>
      <c r="D384" s="263"/>
      <c r="E384" s="264" t="n">
        <v>844</v>
      </c>
      <c r="F384" s="265" t="n">
        <v>0</v>
      </c>
      <c r="G384" s="266" t="n">
        <v>0</v>
      </c>
      <c r="H384" s="266" t="n">
        <v>0</v>
      </c>
      <c r="I384" s="266" t="n">
        <v>0</v>
      </c>
      <c r="J384" s="266" t="n">
        <v>0</v>
      </c>
      <c r="K384" s="266" t="n">
        <v>0</v>
      </c>
      <c r="L384" s="266" t="n">
        <v>118.87942</v>
      </c>
      <c r="M384" s="266" t="n">
        <v>3.86306</v>
      </c>
      <c r="N384" s="266" t="n">
        <v>122.74248</v>
      </c>
      <c r="O384" s="266" t="n">
        <v>122.74248</v>
      </c>
      <c r="P384" s="266" t="n">
        <v>0</v>
      </c>
      <c r="Q384" s="266" t="n">
        <v>0</v>
      </c>
      <c r="R384" s="267" t="n">
        <v>0</v>
      </c>
    </row>
    <row r="385" customFormat="false" ht="13.5" hidden="false" customHeight="false" outlineLevel="0" collapsed="false">
      <c r="A385" s="263"/>
      <c r="B385" s="263"/>
      <c r="C385" s="263"/>
      <c r="D385" s="258" t="s">
        <v>951</v>
      </c>
      <c r="E385" s="259" t="n">
        <v>624</v>
      </c>
      <c r="F385" s="260" t="n">
        <v>57.66952</v>
      </c>
      <c r="G385" s="261" t="n">
        <v>0</v>
      </c>
      <c r="H385" s="261" t="n">
        <v>57.66952</v>
      </c>
      <c r="I385" s="261" t="n">
        <v>991.97626</v>
      </c>
      <c r="J385" s="261" t="n">
        <v>0</v>
      </c>
      <c r="K385" s="261" t="n">
        <v>991.97626</v>
      </c>
      <c r="L385" s="261" t="n">
        <v>10</v>
      </c>
      <c r="M385" s="261" t="n">
        <v>0</v>
      </c>
      <c r="N385" s="261" t="n">
        <v>10</v>
      </c>
      <c r="O385" s="261" t="n">
        <v>1059.64578</v>
      </c>
      <c r="P385" s="261" t="n">
        <v>1064.89127</v>
      </c>
      <c r="Q385" s="261" t="n">
        <v>0</v>
      </c>
      <c r="R385" s="262" t="n">
        <v>1064.89127</v>
      </c>
    </row>
    <row r="386" customFormat="false" ht="13.5" hidden="false" customHeight="false" outlineLevel="0" collapsed="false">
      <c r="A386" s="263"/>
      <c r="B386" s="263"/>
      <c r="C386" s="258" t="s">
        <v>952</v>
      </c>
      <c r="D386" s="258" t="s">
        <v>952</v>
      </c>
      <c r="E386" s="259" t="n">
        <v>169</v>
      </c>
      <c r="F386" s="260" t="n">
        <v>303.32675</v>
      </c>
      <c r="G386" s="261" t="n">
        <v>0</v>
      </c>
      <c r="H386" s="261" t="n">
        <v>303.32675</v>
      </c>
      <c r="I386" s="261" t="n">
        <v>9521.99023</v>
      </c>
      <c r="J386" s="261" t="n">
        <v>0.01916</v>
      </c>
      <c r="K386" s="261" t="n">
        <v>9522.00939</v>
      </c>
      <c r="L386" s="261" t="n">
        <v>169.85074</v>
      </c>
      <c r="M386" s="261" t="n">
        <v>0</v>
      </c>
      <c r="N386" s="261" t="n">
        <v>169.85074</v>
      </c>
      <c r="O386" s="261" t="n">
        <v>9995.18688</v>
      </c>
      <c r="P386" s="261" t="n">
        <v>33420.57865</v>
      </c>
      <c r="Q386" s="261" t="n">
        <v>0</v>
      </c>
      <c r="R386" s="262" t="n">
        <v>33420.57865</v>
      </c>
    </row>
    <row r="387" customFormat="false" ht="13.5" hidden="false" customHeight="false" outlineLevel="0" collapsed="false">
      <c r="A387" s="263"/>
      <c r="B387" s="263"/>
      <c r="C387" s="258" t="s">
        <v>944</v>
      </c>
      <c r="D387" s="258" t="s">
        <v>953</v>
      </c>
      <c r="E387" s="259" t="n">
        <v>168</v>
      </c>
      <c r="F387" s="260" t="n">
        <v>1604.85652</v>
      </c>
      <c r="G387" s="261" t="n">
        <v>0</v>
      </c>
      <c r="H387" s="261" t="n">
        <v>1604.85652</v>
      </c>
      <c r="I387" s="261" t="n">
        <v>9440.42549</v>
      </c>
      <c r="J387" s="261" t="n">
        <v>0.01592</v>
      </c>
      <c r="K387" s="261" t="n">
        <v>9440.44141</v>
      </c>
      <c r="L387" s="261" t="n">
        <v>521.14158</v>
      </c>
      <c r="M387" s="261" t="n">
        <v>0</v>
      </c>
      <c r="N387" s="261" t="n">
        <v>521.14158</v>
      </c>
      <c r="O387" s="261" t="n">
        <v>11566.43951</v>
      </c>
      <c r="P387" s="261" t="n">
        <v>28193.48355</v>
      </c>
      <c r="Q387" s="261" t="n">
        <v>0</v>
      </c>
      <c r="R387" s="262" t="n">
        <v>28193.48355</v>
      </c>
    </row>
    <row r="388" customFormat="false" ht="13.5" hidden="false" customHeight="false" outlineLevel="0" collapsed="false">
      <c r="A388" s="263"/>
      <c r="B388" s="263"/>
      <c r="C388" s="258" t="s">
        <v>954</v>
      </c>
      <c r="D388" s="258" t="s">
        <v>735</v>
      </c>
      <c r="E388" s="259" t="n">
        <v>661</v>
      </c>
      <c r="F388" s="260" t="n">
        <v>26.74308</v>
      </c>
      <c r="G388" s="261" t="n">
        <v>0</v>
      </c>
      <c r="H388" s="261" t="n">
        <v>26.74308</v>
      </c>
      <c r="I388" s="261" t="n">
        <v>4701.58392</v>
      </c>
      <c r="J388" s="261" t="n">
        <v>0</v>
      </c>
      <c r="K388" s="261" t="n">
        <v>4701.58392</v>
      </c>
      <c r="L388" s="261" t="n">
        <v>11.55</v>
      </c>
      <c r="M388" s="261" t="n">
        <v>0</v>
      </c>
      <c r="N388" s="261" t="n">
        <v>11.55</v>
      </c>
      <c r="O388" s="261" t="n">
        <v>4739.877</v>
      </c>
      <c r="P388" s="261" t="n">
        <v>3479.14597</v>
      </c>
      <c r="Q388" s="261" t="n">
        <v>0</v>
      </c>
      <c r="R388" s="262" t="n">
        <v>3479.14597</v>
      </c>
    </row>
    <row r="389" customFormat="false" ht="13.5" hidden="false" customHeight="false" outlineLevel="0" collapsed="false">
      <c r="A389" s="263"/>
      <c r="B389" s="263"/>
      <c r="C389" s="263"/>
      <c r="D389" s="258" t="s">
        <v>955</v>
      </c>
      <c r="E389" s="259" t="n">
        <v>458</v>
      </c>
      <c r="F389" s="260" t="n">
        <v>662.01087</v>
      </c>
      <c r="G389" s="261" t="n">
        <v>0</v>
      </c>
      <c r="H389" s="261" t="n">
        <v>662.01087</v>
      </c>
      <c r="I389" s="261" t="n">
        <v>8829.23954</v>
      </c>
      <c r="J389" s="261" t="n">
        <v>0.44272</v>
      </c>
      <c r="K389" s="261" t="n">
        <v>8829.68226</v>
      </c>
      <c r="L389" s="261" t="n">
        <v>379.40662</v>
      </c>
      <c r="M389" s="261" t="n">
        <v>0</v>
      </c>
      <c r="N389" s="261" t="n">
        <v>379.40662</v>
      </c>
      <c r="O389" s="261" t="n">
        <v>9871.09975</v>
      </c>
      <c r="P389" s="261" t="n">
        <v>17577.28158</v>
      </c>
      <c r="Q389" s="261" t="n">
        <v>0</v>
      </c>
      <c r="R389" s="262" t="n">
        <v>17577.28158</v>
      </c>
    </row>
    <row r="390" customFormat="false" ht="13.5" hidden="false" customHeight="false" outlineLevel="0" collapsed="false">
      <c r="A390" s="263"/>
      <c r="B390" s="263"/>
      <c r="C390" s="263"/>
      <c r="D390" s="258" t="s">
        <v>956</v>
      </c>
      <c r="E390" s="259" t="n">
        <v>840</v>
      </c>
      <c r="F390" s="260" t="n">
        <v>1.02438</v>
      </c>
      <c r="G390" s="261" t="n">
        <v>0</v>
      </c>
      <c r="H390" s="261" t="n">
        <v>1.02438</v>
      </c>
      <c r="I390" s="261" t="n">
        <v>691.84712</v>
      </c>
      <c r="J390" s="261" t="n">
        <v>0.38311</v>
      </c>
      <c r="K390" s="261" t="n">
        <v>692.23023</v>
      </c>
      <c r="L390" s="261" t="n">
        <v>14.174</v>
      </c>
      <c r="M390" s="261" t="n">
        <v>0</v>
      </c>
      <c r="N390" s="261" t="n">
        <v>14.174</v>
      </c>
      <c r="O390" s="261" t="n">
        <v>707.42861</v>
      </c>
      <c r="P390" s="261" t="n">
        <v>2589.0538</v>
      </c>
      <c r="Q390" s="261" t="n">
        <v>0</v>
      </c>
      <c r="R390" s="262" t="n">
        <v>2589.0538</v>
      </c>
    </row>
    <row r="391" customFormat="false" ht="13.5" hidden="false" customHeight="false" outlineLevel="0" collapsed="false">
      <c r="A391" s="263"/>
      <c r="B391" s="263"/>
      <c r="C391" s="263"/>
      <c r="D391" s="263"/>
      <c r="E391" s="264" t="n">
        <v>842</v>
      </c>
      <c r="F391" s="265" t="n">
        <v>0</v>
      </c>
      <c r="G391" s="266" t="n">
        <v>0</v>
      </c>
      <c r="H391" s="266" t="n">
        <v>0</v>
      </c>
      <c r="I391" s="266" t="n">
        <v>13.96515</v>
      </c>
      <c r="J391" s="266" t="n">
        <v>0</v>
      </c>
      <c r="K391" s="266" t="n">
        <v>13.96515</v>
      </c>
      <c r="L391" s="266" t="n">
        <v>0</v>
      </c>
      <c r="M391" s="266" t="n">
        <v>0</v>
      </c>
      <c r="N391" s="266" t="n">
        <v>0</v>
      </c>
      <c r="O391" s="266" t="n">
        <v>13.96515</v>
      </c>
      <c r="P391" s="266" t="n">
        <v>0</v>
      </c>
      <c r="Q391" s="266" t="n">
        <v>0</v>
      </c>
      <c r="R391" s="267" t="n">
        <v>0</v>
      </c>
    </row>
    <row r="392" customFormat="false" ht="13.5" hidden="false" customHeight="false" outlineLevel="0" collapsed="false">
      <c r="A392" s="263"/>
      <c r="B392" s="263"/>
      <c r="C392" s="258" t="s">
        <v>957</v>
      </c>
      <c r="D392" s="258" t="s">
        <v>958</v>
      </c>
      <c r="E392" s="259" t="n">
        <v>170</v>
      </c>
      <c r="F392" s="260" t="n">
        <v>2491.17062</v>
      </c>
      <c r="G392" s="261" t="n">
        <v>0</v>
      </c>
      <c r="H392" s="261" t="n">
        <v>2491.17062</v>
      </c>
      <c r="I392" s="261" t="n">
        <v>17366.67095</v>
      </c>
      <c r="J392" s="261" t="n">
        <v>0.65454</v>
      </c>
      <c r="K392" s="261" t="n">
        <v>17367.32549</v>
      </c>
      <c r="L392" s="261" t="n">
        <v>277.88764</v>
      </c>
      <c r="M392" s="261" t="n">
        <v>0</v>
      </c>
      <c r="N392" s="261" t="n">
        <v>277.88764</v>
      </c>
      <c r="O392" s="261" t="n">
        <v>20136.38375</v>
      </c>
      <c r="P392" s="261" t="n">
        <v>43644.33242</v>
      </c>
      <c r="Q392" s="261" t="n">
        <v>0</v>
      </c>
      <c r="R392" s="262" t="n">
        <v>43644.33242</v>
      </c>
    </row>
    <row r="393" customFormat="false" ht="13.5" hidden="false" customHeight="false" outlineLevel="0" collapsed="false">
      <c r="A393" s="263"/>
      <c r="B393" s="263"/>
      <c r="C393" s="258" t="s">
        <v>959</v>
      </c>
      <c r="D393" s="258" t="s">
        <v>894</v>
      </c>
      <c r="E393" s="259" t="n">
        <v>591</v>
      </c>
      <c r="F393" s="260" t="n">
        <v>1624.99492</v>
      </c>
      <c r="G393" s="261" t="n">
        <v>0</v>
      </c>
      <c r="H393" s="261" t="n">
        <v>1624.99492</v>
      </c>
      <c r="I393" s="261" t="n">
        <v>11267.4294</v>
      </c>
      <c r="J393" s="261" t="n">
        <v>0</v>
      </c>
      <c r="K393" s="261" t="n">
        <v>11267.4294</v>
      </c>
      <c r="L393" s="261" t="n">
        <v>179.01079</v>
      </c>
      <c r="M393" s="261" t="n">
        <v>0</v>
      </c>
      <c r="N393" s="261" t="n">
        <v>179.01079</v>
      </c>
      <c r="O393" s="261" t="n">
        <v>13071.43511</v>
      </c>
      <c r="P393" s="261" t="n">
        <v>24567.05681</v>
      </c>
      <c r="Q393" s="261" t="n">
        <v>0</v>
      </c>
      <c r="R393" s="262" t="n">
        <v>24567.05681</v>
      </c>
    </row>
    <row r="394" customFormat="false" ht="13.5" hidden="false" customHeight="false" outlineLevel="0" collapsed="false">
      <c r="A394" s="263"/>
      <c r="B394" s="258" t="s">
        <v>960</v>
      </c>
      <c r="C394" s="258" t="s">
        <v>961</v>
      </c>
      <c r="D394" s="258" t="s">
        <v>962</v>
      </c>
      <c r="E394" s="259" t="n">
        <v>313</v>
      </c>
      <c r="F394" s="260" t="n">
        <v>16598.40093</v>
      </c>
      <c r="G394" s="261" t="n">
        <v>0</v>
      </c>
      <c r="H394" s="261" t="n">
        <v>16598.40093</v>
      </c>
      <c r="I394" s="261" t="n">
        <v>7699.04857</v>
      </c>
      <c r="J394" s="261" t="n">
        <v>44.91924</v>
      </c>
      <c r="K394" s="261" t="n">
        <v>7743.96781</v>
      </c>
      <c r="L394" s="261" t="n">
        <v>244.91284</v>
      </c>
      <c r="M394" s="261" t="n">
        <v>0</v>
      </c>
      <c r="N394" s="261" t="n">
        <v>244.91284</v>
      </c>
      <c r="O394" s="261" t="n">
        <v>24587.28158</v>
      </c>
      <c r="P394" s="261" t="n">
        <v>4077.42186</v>
      </c>
      <c r="Q394" s="261" t="n">
        <v>0</v>
      </c>
      <c r="R394" s="262" t="n">
        <v>4077.42186</v>
      </c>
    </row>
    <row r="395" customFormat="false" ht="13.5" hidden="false" customHeight="false" outlineLevel="0" collapsed="false">
      <c r="A395" s="263"/>
      <c r="B395" s="263"/>
      <c r="C395" s="263"/>
      <c r="D395" s="258" t="s">
        <v>963</v>
      </c>
      <c r="E395" s="259" t="n">
        <v>596</v>
      </c>
      <c r="F395" s="260" t="n">
        <v>568.21266</v>
      </c>
      <c r="G395" s="261" t="n">
        <v>0</v>
      </c>
      <c r="H395" s="261" t="n">
        <v>568.21266</v>
      </c>
      <c r="I395" s="261" t="n">
        <v>2659.17321</v>
      </c>
      <c r="J395" s="261" t="n">
        <v>2.42388</v>
      </c>
      <c r="K395" s="261" t="n">
        <v>2661.59709</v>
      </c>
      <c r="L395" s="261" t="n">
        <v>136.78379</v>
      </c>
      <c r="M395" s="261" t="n">
        <v>0</v>
      </c>
      <c r="N395" s="261" t="n">
        <v>136.78379</v>
      </c>
      <c r="O395" s="261" t="n">
        <v>3366.59354</v>
      </c>
      <c r="P395" s="261" t="n">
        <v>1108.37289</v>
      </c>
      <c r="Q395" s="261" t="n">
        <v>0</v>
      </c>
      <c r="R395" s="262" t="n">
        <v>1108.37289</v>
      </c>
    </row>
    <row r="396" customFormat="false" ht="13.5" hidden="false" customHeight="false" outlineLevel="0" collapsed="false">
      <c r="A396" s="263"/>
      <c r="B396" s="263"/>
      <c r="C396" s="258" t="s">
        <v>964</v>
      </c>
      <c r="D396" s="258" t="s">
        <v>964</v>
      </c>
      <c r="E396" s="259" t="n">
        <v>312</v>
      </c>
      <c r="F396" s="260" t="n">
        <v>35109.23118</v>
      </c>
      <c r="G396" s="261" t="n">
        <v>0</v>
      </c>
      <c r="H396" s="261" t="n">
        <v>35109.23118</v>
      </c>
      <c r="I396" s="261" t="n">
        <v>77288.06515</v>
      </c>
      <c r="J396" s="261" t="n">
        <v>498.39101</v>
      </c>
      <c r="K396" s="261" t="n">
        <v>77786.45616</v>
      </c>
      <c r="L396" s="261" t="n">
        <v>12535.35574</v>
      </c>
      <c r="M396" s="261" t="n">
        <v>470.18604</v>
      </c>
      <c r="N396" s="261" t="n">
        <v>13005.54178</v>
      </c>
      <c r="O396" s="261" t="n">
        <v>125901.22912</v>
      </c>
      <c r="P396" s="261" t="n">
        <v>53262.17464</v>
      </c>
      <c r="Q396" s="261" t="n">
        <v>0</v>
      </c>
      <c r="R396" s="262" t="n">
        <v>53262.17464</v>
      </c>
    </row>
    <row r="397" customFormat="false" ht="13.5" hidden="false" customHeight="false" outlineLevel="0" collapsed="false">
      <c r="A397" s="263"/>
      <c r="B397" s="263"/>
      <c r="C397" s="263"/>
      <c r="D397" s="258" t="s">
        <v>965</v>
      </c>
      <c r="E397" s="259" t="n">
        <v>730</v>
      </c>
      <c r="F397" s="260" t="n">
        <v>0</v>
      </c>
      <c r="G397" s="261" t="n">
        <v>0</v>
      </c>
      <c r="H397" s="261" t="n">
        <v>0</v>
      </c>
      <c r="I397" s="261" t="n">
        <v>0</v>
      </c>
      <c r="J397" s="261" t="n">
        <v>0</v>
      </c>
      <c r="K397" s="261" t="n">
        <v>0</v>
      </c>
      <c r="L397" s="261" t="n">
        <v>0</v>
      </c>
      <c r="M397" s="261" t="n">
        <v>0</v>
      </c>
      <c r="N397" s="261" t="n">
        <v>0</v>
      </c>
      <c r="O397" s="261" t="n">
        <v>0</v>
      </c>
      <c r="P397" s="261" t="n">
        <v>0</v>
      </c>
      <c r="Q397" s="261" t="n">
        <v>0</v>
      </c>
      <c r="R397" s="262" t="n">
        <v>0</v>
      </c>
    </row>
    <row r="398" customFormat="false" ht="13.5" hidden="false" customHeight="false" outlineLevel="0" collapsed="false">
      <c r="A398" s="263"/>
      <c r="B398" s="263"/>
      <c r="C398" s="258" t="s">
        <v>966</v>
      </c>
      <c r="D398" s="258" t="s">
        <v>966</v>
      </c>
      <c r="E398" s="259" t="n">
        <v>666</v>
      </c>
      <c r="F398" s="260" t="n">
        <v>2133.39758</v>
      </c>
      <c r="G398" s="261" t="n">
        <v>0</v>
      </c>
      <c r="H398" s="261" t="n">
        <v>2133.39758</v>
      </c>
      <c r="I398" s="261" t="n">
        <v>4972.61135</v>
      </c>
      <c r="J398" s="261" t="n">
        <v>2.47708</v>
      </c>
      <c r="K398" s="261" t="n">
        <v>4975.08843</v>
      </c>
      <c r="L398" s="261" t="n">
        <v>111.47654</v>
      </c>
      <c r="M398" s="261" t="n">
        <v>0</v>
      </c>
      <c r="N398" s="261" t="n">
        <v>111.47654</v>
      </c>
      <c r="O398" s="261" t="n">
        <v>7219.96255</v>
      </c>
      <c r="P398" s="261" t="n">
        <v>2168.63524</v>
      </c>
      <c r="Q398" s="261" t="n">
        <v>0</v>
      </c>
      <c r="R398" s="262" t="n">
        <v>2168.63524</v>
      </c>
    </row>
    <row r="399" customFormat="false" ht="13.5" hidden="false" customHeight="false" outlineLevel="0" collapsed="false">
      <c r="A399" s="263"/>
      <c r="B399" s="258" t="s">
        <v>967</v>
      </c>
      <c r="C399" s="258" t="s">
        <v>968</v>
      </c>
      <c r="D399" s="258" t="s">
        <v>969</v>
      </c>
      <c r="E399" s="259" t="n">
        <v>340</v>
      </c>
      <c r="F399" s="260" t="n">
        <v>1785.12353</v>
      </c>
      <c r="G399" s="261" t="n">
        <v>0</v>
      </c>
      <c r="H399" s="261" t="n">
        <v>1785.12353</v>
      </c>
      <c r="I399" s="261" t="n">
        <v>9343.6172</v>
      </c>
      <c r="J399" s="261" t="n">
        <v>57.30369</v>
      </c>
      <c r="K399" s="261" t="n">
        <v>9400.92089</v>
      </c>
      <c r="L399" s="261" t="n">
        <v>328.77571</v>
      </c>
      <c r="M399" s="261" t="n">
        <v>0</v>
      </c>
      <c r="N399" s="261" t="n">
        <v>328.77571</v>
      </c>
      <c r="O399" s="261" t="n">
        <v>11514.82013</v>
      </c>
      <c r="P399" s="261" t="n">
        <v>3222.28096</v>
      </c>
      <c r="Q399" s="261" t="n">
        <v>0</v>
      </c>
      <c r="R399" s="262" t="n">
        <v>3222.28096</v>
      </c>
    </row>
    <row r="400" customFormat="false" ht="13.5" hidden="false" customHeight="false" outlineLevel="0" collapsed="false">
      <c r="A400" s="263"/>
      <c r="B400" s="263"/>
      <c r="C400" s="263"/>
      <c r="D400" s="258" t="s">
        <v>970</v>
      </c>
      <c r="E400" s="259" t="n">
        <v>611</v>
      </c>
      <c r="F400" s="260" t="n">
        <v>344.508</v>
      </c>
      <c r="G400" s="261" t="n">
        <v>0</v>
      </c>
      <c r="H400" s="261" t="n">
        <v>344.508</v>
      </c>
      <c r="I400" s="261" t="n">
        <v>578.12339</v>
      </c>
      <c r="J400" s="261" t="n">
        <v>0</v>
      </c>
      <c r="K400" s="261" t="n">
        <v>578.12339</v>
      </c>
      <c r="L400" s="261" t="n">
        <v>3.33618</v>
      </c>
      <c r="M400" s="261" t="n">
        <v>0</v>
      </c>
      <c r="N400" s="261" t="n">
        <v>3.33618</v>
      </c>
      <c r="O400" s="261" t="n">
        <v>925.96757</v>
      </c>
      <c r="P400" s="261" t="n">
        <v>3.52853</v>
      </c>
      <c r="Q400" s="261" t="n">
        <v>0</v>
      </c>
      <c r="R400" s="262" t="n">
        <v>3.52853</v>
      </c>
    </row>
    <row r="401" customFormat="false" ht="13.5" hidden="false" customHeight="false" outlineLevel="0" collapsed="false">
      <c r="A401" s="263"/>
      <c r="B401" s="263"/>
      <c r="C401" s="263"/>
      <c r="D401" s="258" t="s">
        <v>971</v>
      </c>
      <c r="E401" s="259" t="n">
        <v>728</v>
      </c>
      <c r="F401" s="260" t="n">
        <v>1903.38362</v>
      </c>
      <c r="G401" s="261" t="n">
        <v>0</v>
      </c>
      <c r="H401" s="261" t="n">
        <v>1903.38362</v>
      </c>
      <c r="I401" s="261" t="n">
        <v>2412.45054</v>
      </c>
      <c r="J401" s="261" t="n">
        <v>0</v>
      </c>
      <c r="K401" s="261" t="n">
        <v>2412.45054</v>
      </c>
      <c r="L401" s="261" t="n">
        <v>117.62618</v>
      </c>
      <c r="M401" s="261" t="n">
        <v>94.06869</v>
      </c>
      <c r="N401" s="261" t="n">
        <v>211.69487</v>
      </c>
      <c r="O401" s="261" t="n">
        <v>4527.52903</v>
      </c>
      <c r="P401" s="261" t="n">
        <v>1659.59517</v>
      </c>
      <c r="Q401" s="261" t="n">
        <v>0</v>
      </c>
      <c r="R401" s="262" t="n">
        <v>1659.59517</v>
      </c>
    </row>
    <row r="402" customFormat="false" ht="13.5" hidden="false" customHeight="false" outlineLevel="0" collapsed="false">
      <c r="A402" s="263"/>
      <c r="B402" s="263"/>
      <c r="C402" s="258" t="s">
        <v>972</v>
      </c>
      <c r="D402" s="258" t="s">
        <v>972</v>
      </c>
      <c r="E402" s="259" t="n">
        <v>342</v>
      </c>
      <c r="F402" s="260" t="n">
        <v>17211.02514</v>
      </c>
      <c r="G402" s="261" t="n">
        <v>0</v>
      </c>
      <c r="H402" s="261" t="n">
        <v>17211.02514</v>
      </c>
      <c r="I402" s="261" t="n">
        <v>23469.90366</v>
      </c>
      <c r="J402" s="261" t="n">
        <v>552.89549</v>
      </c>
      <c r="K402" s="261" t="n">
        <v>24022.79915</v>
      </c>
      <c r="L402" s="261" t="n">
        <v>15157.54278</v>
      </c>
      <c r="M402" s="261" t="n">
        <v>1368.37231</v>
      </c>
      <c r="N402" s="261" t="n">
        <v>16525.91509</v>
      </c>
      <c r="O402" s="261" t="n">
        <v>57759.73938</v>
      </c>
      <c r="P402" s="261" t="n">
        <v>25536.79381</v>
      </c>
      <c r="Q402" s="261" t="n">
        <v>0</v>
      </c>
      <c r="R402" s="262" t="n">
        <v>25536.79381</v>
      </c>
    </row>
    <row r="403" customFormat="false" ht="13.5" hidden="false" customHeight="false" outlineLevel="0" collapsed="false">
      <c r="A403" s="263"/>
      <c r="B403" s="263"/>
      <c r="C403" s="258" t="s">
        <v>973</v>
      </c>
      <c r="D403" s="258" t="s">
        <v>967</v>
      </c>
      <c r="E403" s="259" t="n">
        <v>338</v>
      </c>
      <c r="F403" s="260" t="n">
        <v>34027.5712</v>
      </c>
      <c r="G403" s="261" t="n">
        <v>14.58949</v>
      </c>
      <c r="H403" s="261" t="n">
        <v>34042.16069</v>
      </c>
      <c r="I403" s="261" t="n">
        <v>112550.22019</v>
      </c>
      <c r="J403" s="261" t="n">
        <v>1331.84227</v>
      </c>
      <c r="K403" s="261" t="n">
        <v>113882.06246</v>
      </c>
      <c r="L403" s="261" t="n">
        <v>13255.85866</v>
      </c>
      <c r="M403" s="261" t="n">
        <v>2282.67619</v>
      </c>
      <c r="N403" s="261" t="n">
        <v>15538.53485</v>
      </c>
      <c r="O403" s="261" t="n">
        <v>163462.758</v>
      </c>
      <c r="P403" s="261" t="n">
        <v>50236.07958</v>
      </c>
      <c r="Q403" s="261" t="n">
        <v>0</v>
      </c>
      <c r="R403" s="262" t="n">
        <v>50236.07958</v>
      </c>
    </row>
    <row r="404" customFormat="false" ht="13.5" hidden="false" customHeight="false" outlineLevel="0" collapsed="false">
      <c r="A404" s="263"/>
      <c r="B404" s="263"/>
      <c r="C404" s="263"/>
      <c r="D404" s="263"/>
      <c r="E404" s="264" t="n">
        <v>847</v>
      </c>
      <c r="F404" s="265" t="n">
        <v>0.964</v>
      </c>
      <c r="G404" s="266" t="n">
        <v>0</v>
      </c>
      <c r="H404" s="266" t="n">
        <v>0.964</v>
      </c>
      <c r="I404" s="266" t="n">
        <v>0</v>
      </c>
      <c r="J404" s="266" t="n">
        <v>0</v>
      </c>
      <c r="K404" s="266" t="n">
        <v>0</v>
      </c>
      <c r="L404" s="266" t="n">
        <v>448.9954</v>
      </c>
      <c r="M404" s="266" t="n">
        <v>32.87238</v>
      </c>
      <c r="N404" s="266" t="n">
        <v>481.86778</v>
      </c>
      <c r="O404" s="266" t="n">
        <v>482.83178</v>
      </c>
      <c r="P404" s="266" t="n">
        <v>0</v>
      </c>
      <c r="Q404" s="266" t="n">
        <v>0</v>
      </c>
      <c r="R404" s="267" t="n">
        <v>0</v>
      </c>
    </row>
    <row r="405" customFormat="false" ht="13.5" hidden="false" customHeight="false" outlineLevel="0" collapsed="false">
      <c r="A405" s="263"/>
      <c r="B405" s="263"/>
      <c r="C405" s="263"/>
      <c r="D405" s="258" t="s">
        <v>974</v>
      </c>
      <c r="E405" s="259" t="n">
        <v>623</v>
      </c>
      <c r="F405" s="260" t="n">
        <v>92.0637</v>
      </c>
      <c r="G405" s="261" t="n">
        <v>0</v>
      </c>
      <c r="H405" s="261" t="n">
        <v>92.0637</v>
      </c>
      <c r="I405" s="261" t="n">
        <v>2571.72043</v>
      </c>
      <c r="J405" s="261" t="n">
        <v>0</v>
      </c>
      <c r="K405" s="261" t="n">
        <v>2571.72043</v>
      </c>
      <c r="L405" s="261" t="n">
        <v>18.52703</v>
      </c>
      <c r="M405" s="261" t="n">
        <v>0</v>
      </c>
      <c r="N405" s="261" t="n">
        <v>18.52703</v>
      </c>
      <c r="O405" s="261" t="n">
        <v>2682.31116</v>
      </c>
      <c r="P405" s="261" t="n">
        <v>1878.01513</v>
      </c>
      <c r="Q405" s="261" t="n">
        <v>0</v>
      </c>
      <c r="R405" s="262" t="n">
        <v>1878.01513</v>
      </c>
    </row>
    <row r="406" customFormat="false" ht="13.5" hidden="false" customHeight="false" outlineLevel="0" collapsed="false">
      <c r="A406" s="263"/>
      <c r="B406" s="263"/>
      <c r="C406" s="263"/>
      <c r="D406" s="258" t="s">
        <v>975</v>
      </c>
      <c r="E406" s="259" t="n">
        <v>339</v>
      </c>
      <c r="F406" s="260" t="n">
        <v>2341.14989</v>
      </c>
      <c r="G406" s="261" t="n">
        <v>0</v>
      </c>
      <c r="H406" s="261" t="n">
        <v>2341.14989</v>
      </c>
      <c r="I406" s="261" t="n">
        <v>14390.24419</v>
      </c>
      <c r="J406" s="261" t="n">
        <v>45.17963</v>
      </c>
      <c r="K406" s="261" t="n">
        <v>14435.42382</v>
      </c>
      <c r="L406" s="261" t="n">
        <v>116.15069</v>
      </c>
      <c r="M406" s="261" t="n">
        <v>0</v>
      </c>
      <c r="N406" s="261" t="n">
        <v>116.15069</v>
      </c>
      <c r="O406" s="261" t="n">
        <v>16892.7244</v>
      </c>
      <c r="P406" s="261" t="n">
        <v>2497.85626</v>
      </c>
      <c r="Q406" s="261" t="n">
        <v>0</v>
      </c>
      <c r="R406" s="262" t="n">
        <v>2497.85626</v>
      </c>
    </row>
    <row r="407" customFormat="false" ht="13.5" hidden="false" customHeight="false" outlineLevel="0" collapsed="false">
      <c r="A407" s="263"/>
      <c r="B407" s="258" t="s">
        <v>976</v>
      </c>
      <c r="C407" s="258" t="s">
        <v>977</v>
      </c>
      <c r="D407" s="258" t="s">
        <v>977</v>
      </c>
      <c r="E407" s="259" t="n">
        <v>276</v>
      </c>
      <c r="F407" s="260" t="n">
        <v>5382.10362</v>
      </c>
      <c r="G407" s="261" t="n">
        <v>0</v>
      </c>
      <c r="H407" s="261" t="n">
        <v>5382.10362</v>
      </c>
      <c r="I407" s="261" t="n">
        <v>12179.87076</v>
      </c>
      <c r="J407" s="261" t="n">
        <v>104.76426</v>
      </c>
      <c r="K407" s="261" t="n">
        <v>12284.63502</v>
      </c>
      <c r="L407" s="261" t="n">
        <v>1467.25957</v>
      </c>
      <c r="M407" s="261" t="n">
        <v>52.42189</v>
      </c>
      <c r="N407" s="261" t="n">
        <v>1519.68146</v>
      </c>
      <c r="O407" s="261" t="n">
        <v>19186.4201</v>
      </c>
      <c r="P407" s="261" t="n">
        <v>8862.08138</v>
      </c>
      <c r="Q407" s="261" t="n">
        <v>0</v>
      </c>
      <c r="R407" s="262" t="n">
        <v>8862.08138</v>
      </c>
    </row>
    <row r="408" customFormat="false" ht="13.5" hidden="false" customHeight="false" outlineLevel="0" collapsed="false">
      <c r="A408" s="263"/>
      <c r="B408" s="263"/>
      <c r="C408" s="263"/>
      <c r="D408" s="258" t="s">
        <v>978</v>
      </c>
      <c r="E408" s="259" t="n">
        <v>562</v>
      </c>
      <c r="F408" s="260" t="n">
        <v>234.32994</v>
      </c>
      <c r="G408" s="261" t="n">
        <v>0</v>
      </c>
      <c r="H408" s="261" t="n">
        <v>234.32994</v>
      </c>
      <c r="I408" s="261" t="n">
        <v>4077.32306</v>
      </c>
      <c r="J408" s="261" t="n">
        <v>0</v>
      </c>
      <c r="K408" s="261" t="n">
        <v>4077.32306</v>
      </c>
      <c r="L408" s="261" t="n">
        <v>30.6439</v>
      </c>
      <c r="M408" s="261" t="n">
        <v>0</v>
      </c>
      <c r="N408" s="261" t="n">
        <v>30.6439</v>
      </c>
      <c r="O408" s="261" t="n">
        <v>4342.2969</v>
      </c>
      <c r="P408" s="261" t="n">
        <v>1891.90985</v>
      </c>
      <c r="Q408" s="261" t="n">
        <v>0</v>
      </c>
      <c r="R408" s="262" t="n">
        <v>1891.90985</v>
      </c>
    </row>
    <row r="409" customFormat="false" ht="13.5" hidden="false" customHeight="false" outlineLevel="0" collapsed="false">
      <c r="A409" s="263"/>
      <c r="B409" s="263"/>
      <c r="C409" s="263"/>
      <c r="D409" s="258" t="s">
        <v>979</v>
      </c>
      <c r="E409" s="259" t="n">
        <v>278</v>
      </c>
      <c r="F409" s="260" t="n">
        <v>3121.36502</v>
      </c>
      <c r="G409" s="261" t="n">
        <v>0</v>
      </c>
      <c r="H409" s="261" t="n">
        <v>3121.36502</v>
      </c>
      <c r="I409" s="261" t="n">
        <v>8126.34812</v>
      </c>
      <c r="J409" s="261" t="n">
        <v>0.19896</v>
      </c>
      <c r="K409" s="261" t="n">
        <v>8126.54708</v>
      </c>
      <c r="L409" s="261" t="n">
        <v>90.63139</v>
      </c>
      <c r="M409" s="261" t="n">
        <v>0</v>
      </c>
      <c r="N409" s="261" t="n">
        <v>90.63139</v>
      </c>
      <c r="O409" s="261" t="n">
        <v>11338.54349</v>
      </c>
      <c r="P409" s="261" t="n">
        <v>8773.83195</v>
      </c>
      <c r="Q409" s="261" t="n">
        <v>0</v>
      </c>
      <c r="R409" s="262" t="n">
        <v>8773.83195</v>
      </c>
    </row>
    <row r="410" customFormat="false" ht="13.5" hidden="false" customHeight="false" outlineLevel="0" collapsed="false">
      <c r="A410" s="263"/>
      <c r="B410" s="263"/>
      <c r="C410" s="263"/>
      <c r="D410" s="258" t="s">
        <v>980</v>
      </c>
      <c r="E410" s="259" t="n">
        <v>277</v>
      </c>
      <c r="F410" s="260" t="n">
        <v>1033.54676</v>
      </c>
      <c r="G410" s="261" t="n">
        <v>0</v>
      </c>
      <c r="H410" s="261" t="n">
        <v>1033.54676</v>
      </c>
      <c r="I410" s="261" t="n">
        <v>10413.78642</v>
      </c>
      <c r="J410" s="261" t="n">
        <v>58.24445</v>
      </c>
      <c r="K410" s="261" t="n">
        <v>10472.03087</v>
      </c>
      <c r="L410" s="261" t="n">
        <v>246.14167</v>
      </c>
      <c r="M410" s="261" t="n">
        <v>0.3677</v>
      </c>
      <c r="N410" s="261" t="n">
        <v>246.50937</v>
      </c>
      <c r="O410" s="261" t="n">
        <v>11752.087</v>
      </c>
      <c r="P410" s="261" t="n">
        <v>4671.02257</v>
      </c>
      <c r="Q410" s="261" t="n">
        <v>0</v>
      </c>
      <c r="R410" s="262" t="n">
        <v>4671.02257</v>
      </c>
    </row>
    <row r="411" customFormat="false" ht="13.5" hidden="false" customHeight="false" outlineLevel="0" collapsed="false">
      <c r="A411" s="263"/>
      <c r="B411" s="263"/>
      <c r="C411" s="263"/>
      <c r="D411" s="258" t="s">
        <v>981</v>
      </c>
      <c r="E411" s="259" t="n">
        <v>620</v>
      </c>
      <c r="F411" s="260" t="n">
        <v>723.52666</v>
      </c>
      <c r="G411" s="261" t="n">
        <v>0</v>
      </c>
      <c r="H411" s="261" t="n">
        <v>723.52666</v>
      </c>
      <c r="I411" s="261" t="n">
        <v>3288.20487</v>
      </c>
      <c r="J411" s="261" t="n">
        <v>0</v>
      </c>
      <c r="K411" s="261" t="n">
        <v>3288.20487</v>
      </c>
      <c r="L411" s="261" t="n">
        <v>26.49793</v>
      </c>
      <c r="M411" s="261" t="n">
        <v>0</v>
      </c>
      <c r="N411" s="261" t="n">
        <v>26.49793</v>
      </c>
      <c r="O411" s="261" t="n">
        <v>4038.22946</v>
      </c>
      <c r="P411" s="261" t="n">
        <v>1546.73829</v>
      </c>
      <c r="Q411" s="261" t="n">
        <v>0</v>
      </c>
      <c r="R411" s="262" t="n">
        <v>1546.73829</v>
      </c>
    </row>
    <row r="412" customFormat="false" ht="13.5" hidden="false" customHeight="false" outlineLevel="0" collapsed="false">
      <c r="A412" s="263"/>
      <c r="B412" s="263"/>
      <c r="C412" s="263"/>
      <c r="D412" s="258" t="s">
        <v>982</v>
      </c>
      <c r="E412" s="259" t="n">
        <v>800</v>
      </c>
      <c r="F412" s="260" t="n">
        <v>0</v>
      </c>
      <c r="G412" s="261" t="n">
        <v>0</v>
      </c>
      <c r="H412" s="261" t="n">
        <v>0</v>
      </c>
      <c r="I412" s="261" t="n">
        <v>0</v>
      </c>
      <c r="J412" s="261" t="n">
        <v>0</v>
      </c>
      <c r="K412" s="261" t="n">
        <v>0</v>
      </c>
      <c r="L412" s="261" t="n">
        <v>149.52197</v>
      </c>
      <c r="M412" s="261" t="n">
        <v>0</v>
      </c>
      <c r="N412" s="261" t="n">
        <v>149.52197</v>
      </c>
      <c r="O412" s="261" t="n">
        <v>149.52197</v>
      </c>
      <c r="P412" s="261" t="n">
        <v>0</v>
      </c>
      <c r="Q412" s="261" t="n">
        <v>0</v>
      </c>
      <c r="R412" s="262" t="n">
        <v>0</v>
      </c>
    </row>
    <row r="413" customFormat="false" ht="13.5" hidden="false" customHeight="false" outlineLevel="0" collapsed="false">
      <c r="A413" s="263"/>
      <c r="B413" s="263"/>
      <c r="C413" s="258" t="s">
        <v>976</v>
      </c>
      <c r="D413" s="258" t="s">
        <v>983</v>
      </c>
      <c r="E413" s="259" t="n">
        <v>273</v>
      </c>
      <c r="F413" s="260" t="n">
        <v>57498.71096</v>
      </c>
      <c r="G413" s="261" t="n">
        <v>8.6094</v>
      </c>
      <c r="H413" s="261" t="n">
        <v>57507.32036</v>
      </c>
      <c r="I413" s="261" t="n">
        <v>121302.77485</v>
      </c>
      <c r="J413" s="261" t="n">
        <v>339.7023</v>
      </c>
      <c r="K413" s="261" t="n">
        <v>121642.47715</v>
      </c>
      <c r="L413" s="261" t="n">
        <v>16074.9805</v>
      </c>
      <c r="M413" s="261" t="n">
        <v>1044.4499</v>
      </c>
      <c r="N413" s="261" t="n">
        <v>17119.4304</v>
      </c>
      <c r="O413" s="261" t="n">
        <v>196269.22791</v>
      </c>
      <c r="P413" s="261" t="n">
        <v>31620.72648</v>
      </c>
      <c r="Q413" s="261" t="n">
        <v>0</v>
      </c>
      <c r="R413" s="262" t="n">
        <v>31620.72648</v>
      </c>
    </row>
    <row r="414" customFormat="false" ht="13.5" hidden="false" customHeight="false" outlineLevel="0" collapsed="false">
      <c r="A414" s="263"/>
      <c r="B414" s="263"/>
      <c r="C414" s="263"/>
      <c r="D414" s="258" t="s">
        <v>774</v>
      </c>
      <c r="E414" s="259" t="n">
        <v>487</v>
      </c>
      <c r="F414" s="260" t="n">
        <v>855.50209</v>
      </c>
      <c r="G414" s="261" t="n">
        <v>0</v>
      </c>
      <c r="H414" s="261" t="n">
        <v>855.50209</v>
      </c>
      <c r="I414" s="261" t="n">
        <v>4161.787</v>
      </c>
      <c r="J414" s="261" t="n">
        <v>0.40591</v>
      </c>
      <c r="K414" s="261" t="n">
        <v>4162.19291</v>
      </c>
      <c r="L414" s="261" t="n">
        <v>168.20372</v>
      </c>
      <c r="M414" s="261" t="n">
        <v>0</v>
      </c>
      <c r="N414" s="261" t="n">
        <v>168.20372</v>
      </c>
      <c r="O414" s="261" t="n">
        <v>5185.89872</v>
      </c>
      <c r="P414" s="261" t="n">
        <v>1548.14451</v>
      </c>
      <c r="Q414" s="261" t="n">
        <v>0</v>
      </c>
      <c r="R414" s="262" t="n">
        <v>1548.14451</v>
      </c>
    </row>
    <row r="415" customFormat="false" ht="13.5" hidden="false" customHeight="false" outlineLevel="0" collapsed="false">
      <c r="A415" s="263"/>
      <c r="B415" s="263"/>
      <c r="C415" s="263"/>
      <c r="D415" s="258" t="s">
        <v>984</v>
      </c>
      <c r="E415" s="259" t="n">
        <v>640</v>
      </c>
      <c r="F415" s="260" t="n">
        <v>94.52648</v>
      </c>
      <c r="G415" s="261" t="n">
        <v>0</v>
      </c>
      <c r="H415" s="261" t="n">
        <v>94.52648</v>
      </c>
      <c r="I415" s="261" t="n">
        <v>1472.53147</v>
      </c>
      <c r="J415" s="261" t="n">
        <v>0</v>
      </c>
      <c r="K415" s="261" t="n">
        <v>1472.53147</v>
      </c>
      <c r="L415" s="261" t="n">
        <v>26.83624</v>
      </c>
      <c r="M415" s="261" t="n">
        <v>0</v>
      </c>
      <c r="N415" s="261" t="n">
        <v>26.83624</v>
      </c>
      <c r="O415" s="261" t="n">
        <v>1593.89419</v>
      </c>
      <c r="P415" s="261" t="n">
        <v>677.61197</v>
      </c>
      <c r="Q415" s="261" t="n">
        <v>0</v>
      </c>
      <c r="R415" s="262" t="n">
        <v>677.61197</v>
      </c>
    </row>
    <row r="416" customFormat="false" ht="13.5" hidden="false" customHeight="false" outlineLevel="0" collapsed="false">
      <c r="A416" s="263"/>
      <c r="B416" s="263"/>
      <c r="C416" s="263"/>
      <c r="D416" s="258" t="s">
        <v>985</v>
      </c>
      <c r="E416" s="259" t="n">
        <v>269</v>
      </c>
      <c r="F416" s="260" t="n">
        <v>426.76355</v>
      </c>
      <c r="G416" s="261" t="n">
        <v>0</v>
      </c>
      <c r="H416" s="261" t="n">
        <v>426.76355</v>
      </c>
      <c r="I416" s="261" t="n">
        <v>4936.62784</v>
      </c>
      <c r="J416" s="261" t="n">
        <v>65.20465</v>
      </c>
      <c r="K416" s="261" t="n">
        <v>5001.83249</v>
      </c>
      <c r="L416" s="261" t="n">
        <v>154.62339</v>
      </c>
      <c r="M416" s="261" t="n">
        <v>0</v>
      </c>
      <c r="N416" s="261" t="n">
        <v>154.62339</v>
      </c>
      <c r="O416" s="261" t="n">
        <v>5583.21943</v>
      </c>
      <c r="P416" s="261" t="n">
        <v>2706.34729</v>
      </c>
      <c r="Q416" s="261" t="n">
        <v>0</v>
      </c>
      <c r="R416" s="262" t="n">
        <v>2706.34729</v>
      </c>
    </row>
    <row r="417" customFormat="false" ht="13.5" hidden="false" customHeight="false" outlineLevel="0" collapsed="false">
      <c r="A417" s="263"/>
      <c r="B417" s="263"/>
      <c r="C417" s="263"/>
      <c r="D417" s="258" t="s">
        <v>986</v>
      </c>
      <c r="E417" s="259" t="n">
        <v>639</v>
      </c>
      <c r="F417" s="260" t="n">
        <v>788.59595</v>
      </c>
      <c r="G417" s="261" t="n">
        <v>0</v>
      </c>
      <c r="H417" s="261" t="n">
        <v>788.59595</v>
      </c>
      <c r="I417" s="261" t="n">
        <v>1602.77846</v>
      </c>
      <c r="J417" s="261" t="n">
        <v>0</v>
      </c>
      <c r="K417" s="261" t="n">
        <v>1602.77846</v>
      </c>
      <c r="L417" s="261" t="n">
        <v>87.14118</v>
      </c>
      <c r="M417" s="261" t="n">
        <v>0</v>
      </c>
      <c r="N417" s="261" t="n">
        <v>87.14118</v>
      </c>
      <c r="O417" s="261" t="n">
        <v>2478.51559</v>
      </c>
      <c r="P417" s="261" t="n">
        <v>1011.13585</v>
      </c>
      <c r="Q417" s="261" t="n">
        <v>0</v>
      </c>
      <c r="R417" s="262" t="n">
        <v>1011.13585</v>
      </c>
    </row>
    <row r="418" customFormat="false" ht="13.5" hidden="false" customHeight="false" outlineLevel="0" collapsed="false">
      <c r="A418" s="263"/>
      <c r="B418" s="263"/>
      <c r="C418" s="258" t="s">
        <v>987</v>
      </c>
      <c r="D418" s="258" t="s">
        <v>988</v>
      </c>
      <c r="E418" s="259" t="n">
        <v>274</v>
      </c>
      <c r="F418" s="260" t="n">
        <v>1105.73707</v>
      </c>
      <c r="G418" s="261" t="n">
        <v>0</v>
      </c>
      <c r="H418" s="261" t="n">
        <v>1105.73707</v>
      </c>
      <c r="I418" s="261" t="n">
        <v>8361.74908</v>
      </c>
      <c r="J418" s="261" t="n">
        <v>58.5712</v>
      </c>
      <c r="K418" s="261" t="n">
        <v>8420.32028</v>
      </c>
      <c r="L418" s="261" t="n">
        <v>969.65965</v>
      </c>
      <c r="M418" s="261" t="n">
        <v>141.5645</v>
      </c>
      <c r="N418" s="261" t="n">
        <v>1111.22415</v>
      </c>
      <c r="O418" s="261" t="n">
        <v>10637.2815</v>
      </c>
      <c r="P418" s="261" t="n">
        <v>5855.11025</v>
      </c>
      <c r="Q418" s="261" t="n">
        <v>0</v>
      </c>
      <c r="R418" s="262" t="n">
        <v>5855.11025</v>
      </c>
    </row>
    <row r="419" customFormat="false" ht="13.5" hidden="false" customHeight="false" outlineLevel="0" collapsed="false">
      <c r="A419" s="263"/>
      <c r="B419" s="258" t="s">
        <v>989</v>
      </c>
      <c r="C419" s="258" t="s">
        <v>990</v>
      </c>
      <c r="D419" s="258" t="s">
        <v>990</v>
      </c>
      <c r="E419" s="259" t="n">
        <v>71</v>
      </c>
      <c r="F419" s="260" t="n">
        <v>1474.24967</v>
      </c>
      <c r="G419" s="261" t="n">
        <v>0</v>
      </c>
      <c r="H419" s="261" t="n">
        <v>1474.24967</v>
      </c>
      <c r="I419" s="261" t="n">
        <v>6284.18707</v>
      </c>
      <c r="J419" s="261" t="n">
        <v>0.37454</v>
      </c>
      <c r="K419" s="261" t="n">
        <v>6284.56161</v>
      </c>
      <c r="L419" s="261" t="n">
        <v>451.65387</v>
      </c>
      <c r="M419" s="261" t="n">
        <v>0</v>
      </c>
      <c r="N419" s="261" t="n">
        <v>451.65387</v>
      </c>
      <c r="O419" s="261" t="n">
        <v>8210.46515</v>
      </c>
      <c r="P419" s="261" t="n">
        <v>7923.11906</v>
      </c>
      <c r="Q419" s="261" t="n">
        <v>0</v>
      </c>
      <c r="R419" s="262" t="n">
        <v>7923.11906</v>
      </c>
    </row>
    <row r="420" customFormat="false" ht="13.5" hidden="false" customHeight="false" outlineLevel="0" collapsed="false">
      <c r="A420" s="263"/>
      <c r="B420" s="263"/>
      <c r="C420" s="263"/>
      <c r="D420" s="258" t="s">
        <v>991</v>
      </c>
      <c r="E420" s="259" t="n">
        <v>436</v>
      </c>
      <c r="F420" s="260" t="n">
        <v>303.96244</v>
      </c>
      <c r="G420" s="261" t="n">
        <v>0</v>
      </c>
      <c r="H420" s="261" t="n">
        <v>303.96244</v>
      </c>
      <c r="I420" s="261" t="n">
        <v>3209.19063</v>
      </c>
      <c r="J420" s="261" t="n">
        <v>0.18529</v>
      </c>
      <c r="K420" s="261" t="n">
        <v>3209.37592</v>
      </c>
      <c r="L420" s="261" t="n">
        <v>132.1148</v>
      </c>
      <c r="M420" s="261" t="n">
        <v>0</v>
      </c>
      <c r="N420" s="261" t="n">
        <v>132.1148</v>
      </c>
      <c r="O420" s="261" t="n">
        <v>3645.45316</v>
      </c>
      <c r="P420" s="261" t="n">
        <v>2718.5455</v>
      </c>
      <c r="Q420" s="261" t="n">
        <v>0</v>
      </c>
      <c r="R420" s="262" t="n">
        <v>2718.5455</v>
      </c>
    </row>
    <row r="421" customFormat="false" ht="13.5" hidden="false" customHeight="false" outlineLevel="0" collapsed="false">
      <c r="A421" s="263"/>
      <c r="B421" s="263"/>
      <c r="C421" s="263"/>
      <c r="D421" s="258" t="s">
        <v>992</v>
      </c>
      <c r="E421" s="259" t="n">
        <v>73</v>
      </c>
      <c r="F421" s="260" t="n">
        <v>538.76936</v>
      </c>
      <c r="G421" s="261" t="n">
        <v>0</v>
      </c>
      <c r="H421" s="261" t="n">
        <v>538.76936</v>
      </c>
      <c r="I421" s="261" t="n">
        <v>1451.15022</v>
      </c>
      <c r="J421" s="261" t="n">
        <v>0</v>
      </c>
      <c r="K421" s="261" t="n">
        <v>1451.15022</v>
      </c>
      <c r="L421" s="261" t="n">
        <v>26.76585</v>
      </c>
      <c r="M421" s="261" t="n">
        <v>0</v>
      </c>
      <c r="N421" s="261" t="n">
        <v>26.76585</v>
      </c>
      <c r="O421" s="261" t="n">
        <v>2016.68543</v>
      </c>
      <c r="P421" s="261" t="n">
        <v>2451.73468</v>
      </c>
      <c r="Q421" s="261" t="n">
        <v>0</v>
      </c>
      <c r="R421" s="262" t="n">
        <v>2451.73468</v>
      </c>
    </row>
    <row r="422" customFormat="false" ht="13.5" hidden="false" customHeight="false" outlineLevel="0" collapsed="false">
      <c r="A422" s="263"/>
      <c r="B422" s="263"/>
      <c r="C422" s="263"/>
      <c r="D422" s="258" t="s">
        <v>993</v>
      </c>
      <c r="E422" s="259" t="n">
        <v>72</v>
      </c>
      <c r="F422" s="260" t="n">
        <v>225.10241</v>
      </c>
      <c r="G422" s="261" t="n">
        <v>0</v>
      </c>
      <c r="H422" s="261" t="n">
        <v>225.10241</v>
      </c>
      <c r="I422" s="261" t="n">
        <v>1846.14774</v>
      </c>
      <c r="J422" s="261" t="n">
        <v>0.25802</v>
      </c>
      <c r="K422" s="261" t="n">
        <v>1846.40576</v>
      </c>
      <c r="L422" s="261" t="n">
        <v>57.4908</v>
      </c>
      <c r="M422" s="261" t="n">
        <v>0</v>
      </c>
      <c r="N422" s="261" t="n">
        <v>57.4908</v>
      </c>
      <c r="O422" s="261" t="n">
        <v>2128.99897</v>
      </c>
      <c r="P422" s="261" t="n">
        <v>2272.5068</v>
      </c>
      <c r="Q422" s="261" t="n">
        <v>0</v>
      </c>
      <c r="R422" s="262" t="n">
        <v>2272.5068</v>
      </c>
    </row>
    <row r="423" customFormat="false" ht="13.5" hidden="false" customHeight="false" outlineLevel="0" collapsed="false">
      <c r="A423" s="263"/>
      <c r="B423" s="263"/>
      <c r="C423" s="263"/>
      <c r="D423" s="258" t="s">
        <v>994</v>
      </c>
      <c r="E423" s="259" t="n">
        <v>74</v>
      </c>
      <c r="F423" s="260" t="n">
        <v>554.59965</v>
      </c>
      <c r="G423" s="261" t="n">
        <v>0</v>
      </c>
      <c r="H423" s="261" t="n">
        <v>554.59965</v>
      </c>
      <c r="I423" s="261" t="n">
        <v>2057.11964</v>
      </c>
      <c r="J423" s="261" t="n">
        <v>0.00239</v>
      </c>
      <c r="K423" s="261" t="n">
        <v>2057.12203</v>
      </c>
      <c r="L423" s="261" t="n">
        <v>48.56457</v>
      </c>
      <c r="M423" s="261" t="n">
        <v>0</v>
      </c>
      <c r="N423" s="261" t="n">
        <v>48.56457</v>
      </c>
      <c r="O423" s="261" t="n">
        <v>2660.28625</v>
      </c>
      <c r="P423" s="261" t="n">
        <v>3347.7249</v>
      </c>
      <c r="Q423" s="261" t="n">
        <v>0</v>
      </c>
      <c r="R423" s="262" t="n">
        <v>3347.7249</v>
      </c>
    </row>
    <row r="424" customFormat="false" ht="13.5" hidden="false" customHeight="false" outlineLevel="0" collapsed="false">
      <c r="A424" s="263"/>
      <c r="B424" s="263"/>
      <c r="C424" s="263"/>
      <c r="D424" s="258" t="s">
        <v>995</v>
      </c>
      <c r="E424" s="259" t="n">
        <v>76</v>
      </c>
      <c r="F424" s="260" t="n">
        <v>450.77849</v>
      </c>
      <c r="G424" s="261" t="n">
        <v>0</v>
      </c>
      <c r="H424" s="261" t="n">
        <v>450.77849</v>
      </c>
      <c r="I424" s="261" t="n">
        <v>2358.04745</v>
      </c>
      <c r="J424" s="261" t="n">
        <v>0.39365</v>
      </c>
      <c r="K424" s="261" t="n">
        <v>2358.4411</v>
      </c>
      <c r="L424" s="261" t="n">
        <v>149.90864</v>
      </c>
      <c r="M424" s="261" t="n">
        <v>0</v>
      </c>
      <c r="N424" s="261" t="n">
        <v>149.90864</v>
      </c>
      <c r="O424" s="261" t="n">
        <v>2959.12823</v>
      </c>
      <c r="P424" s="261" t="n">
        <v>4829.91979</v>
      </c>
      <c r="Q424" s="261" t="n">
        <v>0</v>
      </c>
      <c r="R424" s="262" t="n">
        <v>4829.91979</v>
      </c>
    </row>
    <row r="425" customFormat="false" ht="13.5" hidden="false" customHeight="false" outlineLevel="0" collapsed="false">
      <c r="A425" s="263"/>
      <c r="B425" s="263"/>
      <c r="C425" s="258" t="s">
        <v>996</v>
      </c>
      <c r="D425" s="258" t="s">
        <v>996</v>
      </c>
      <c r="E425" s="259" t="n">
        <v>77</v>
      </c>
      <c r="F425" s="260" t="n">
        <v>2910.85807</v>
      </c>
      <c r="G425" s="261" t="n">
        <v>0</v>
      </c>
      <c r="H425" s="261" t="n">
        <v>2910.85807</v>
      </c>
      <c r="I425" s="261" t="n">
        <v>12152.28315</v>
      </c>
      <c r="J425" s="261" t="n">
        <v>284.12565</v>
      </c>
      <c r="K425" s="261" t="n">
        <v>12436.4088</v>
      </c>
      <c r="L425" s="261" t="n">
        <v>934.41353</v>
      </c>
      <c r="M425" s="261" t="n">
        <v>0</v>
      </c>
      <c r="N425" s="261" t="n">
        <v>934.41353</v>
      </c>
      <c r="O425" s="261" t="n">
        <v>16281.6804</v>
      </c>
      <c r="P425" s="261" t="n">
        <v>14816.10191</v>
      </c>
      <c r="Q425" s="261" t="n">
        <v>0</v>
      </c>
      <c r="R425" s="262" t="n">
        <v>14816.10191</v>
      </c>
    </row>
    <row r="426" customFormat="false" ht="13.5" hidden="false" customHeight="false" outlineLevel="0" collapsed="false">
      <c r="A426" s="263"/>
      <c r="B426" s="263"/>
      <c r="C426" s="263"/>
      <c r="D426" s="258" t="s">
        <v>997</v>
      </c>
      <c r="E426" s="259" t="n">
        <v>79</v>
      </c>
      <c r="F426" s="260" t="n">
        <v>1451.17882</v>
      </c>
      <c r="G426" s="261" t="n">
        <v>0</v>
      </c>
      <c r="H426" s="261" t="n">
        <v>1451.17882</v>
      </c>
      <c r="I426" s="261" t="n">
        <v>8117.25482</v>
      </c>
      <c r="J426" s="261" t="n">
        <v>2.94406</v>
      </c>
      <c r="K426" s="261" t="n">
        <v>8120.19888</v>
      </c>
      <c r="L426" s="261" t="n">
        <v>347.60393</v>
      </c>
      <c r="M426" s="261" t="n">
        <v>0</v>
      </c>
      <c r="N426" s="261" t="n">
        <v>347.60393</v>
      </c>
      <c r="O426" s="261" t="n">
        <v>9918.98163</v>
      </c>
      <c r="P426" s="261" t="n">
        <v>6860.63065</v>
      </c>
      <c r="Q426" s="261" t="n">
        <v>0</v>
      </c>
      <c r="R426" s="262" t="n">
        <v>6860.63065</v>
      </c>
    </row>
    <row r="427" customFormat="false" ht="13.5" hidden="false" customHeight="false" outlineLevel="0" collapsed="false">
      <c r="A427" s="263"/>
      <c r="B427" s="263"/>
      <c r="C427" s="263"/>
      <c r="D427" s="258" t="s">
        <v>998</v>
      </c>
      <c r="E427" s="259" t="n">
        <v>78</v>
      </c>
      <c r="F427" s="260" t="n">
        <v>2049.45906</v>
      </c>
      <c r="G427" s="261" t="n">
        <v>0</v>
      </c>
      <c r="H427" s="261" t="n">
        <v>2049.45906</v>
      </c>
      <c r="I427" s="261" t="n">
        <v>2364.77125</v>
      </c>
      <c r="J427" s="261" t="n">
        <v>0.00059</v>
      </c>
      <c r="K427" s="261" t="n">
        <v>2364.77184</v>
      </c>
      <c r="L427" s="261" t="n">
        <v>88.48938</v>
      </c>
      <c r="M427" s="261" t="n">
        <v>0</v>
      </c>
      <c r="N427" s="261" t="n">
        <v>88.48938</v>
      </c>
      <c r="O427" s="261" t="n">
        <v>4502.72028</v>
      </c>
      <c r="P427" s="261" t="n">
        <v>3495.95238</v>
      </c>
      <c r="Q427" s="261" t="n">
        <v>0</v>
      </c>
      <c r="R427" s="262" t="n">
        <v>3495.95238</v>
      </c>
    </row>
    <row r="428" customFormat="false" ht="13.5" hidden="false" customHeight="false" outlineLevel="0" collapsed="false">
      <c r="A428" s="263"/>
      <c r="B428" s="263"/>
      <c r="C428" s="258" t="s">
        <v>999</v>
      </c>
      <c r="D428" s="258" t="s">
        <v>1000</v>
      </c>
      <c r="E428" s="259" t="n">
        <v>80</v>
      </c>
      <c r="F428" s="260" t="n">
        <v>5638.50355</v>
      </c>
      <c r="G428" s="261" t="n">
        <v>0.00662</v>
      </c>
      <c r="H428" s="261" t="n">
        <v>5638.51017</v>
      </c>
      <c r="I428" s="261" t="n">
        <v>30487.14236</v>
      </c>
      <c r="J428" s="261" t="n">
        <v>41.70558</v>
      </c>
      <c r="K428" s="261" t="n">
        <v>30528.84794</v>
      </c>
      <c r="L428" s="261" t="n">
        <v>2338.28812</v>
      </c>
      <c r="M428" s="261" t="n">
        <v>1.28695</v>
      </c>
      <c r="N428" s="261" t="n">
        <v>2339.57507</v>
      </c>
      <c r="O428" s="261" t="n">
        <v>38506.93318</v>
      </c>
      <c r="P428" s="261" t="n">
        <v>23575.41077</v>
      </c>
      <c r="Q428" s="261" t="n">
        <v>0</v>
      </c>
      <c r="R428" s="262" t="n">
        <v>23575.41077</v>
      </c>
    </row>
    <row r="429" customFormat="false" ht="13.5" hidden="false" customHeight="false" outlineLevel="0" collapsed="false">
      <c r="A429" s="263"/>
      <c r="B429" s="263"/>
      <c r="C429" s="263"/>
      <c r="D429" s="258" t="s">
        <v>999</v>
      </c>
      <c r="E429" s="259" t="n">
        <v>82</v>
      </c>
      <c r="F429" s="260" t="n">
        <v>1525.70343</v>
      </c>
      <c r="G429" s="261" t="n">
        <v>0</v>
      </c>
      <c r="H429" s="261" t="n">
        <v>1525.70343</v>
      </c>
      <c r="I429" s="261" t="n">
        <v>12647.55512</v>
      </c>
      <c r="J429" s="261" t="n">
        <v>5.85389</v>
      </c>
      <c r="K429" s="261" t="n">
        <v>12653.40901</v>
      </c>
      <c r="L429" s="261" t="n">
        <v>184.91616</v>
      </c>
      <c r="M429" s="261" t="n">
        <v>0</v>
      </c>
      <c r="N429" s="261" t="n">
        <v>184.91616</v>
      </c>
      <c r="O429" s="261" t="n">
        <v>14364.0286</v>
      </c>
      <c r="P429" s="261" t="n">
        <v>4973.64711</v>
      </c>
      <c r="Q429" s="261" t="n">
        <v>0</v>
      </c>
      <c r="R429" s="262" t="n">
        <v>4973.64711</v>
      </c>
    </row>
    <row r="430" customFormat="false" ht="13.5" hidden="false" customHeight="false" outlineLevel="0" collapsed="false">
      <c r="A430" s="263"/>
      <c r="B430" s="263"/>
      <c r="C430" s="263"/>
      <c r="D430" s="258" t="s">
        <v>1001</v>
      </c>
      <c r="E430" s="259" t="n">
        <v>601</v>
      </c>
      <c r="F430" s="260" t="n">
        <v>164.18579</v>
      </c>
      <c r="G430" s="261" t="n">
        <v>0</v>
      </c>
      <c r="H430" s="261" t="n">
        <v>164.18579</v>
      </c>
      <c r="I430" s="261" t="n">
        <v>6475.0157</v>
      </c>
      <c r="J430" s="261" t="n">
        <v>0</v>
      </c>
      <c r="K430" s="261" t="n">
        <v>6475.0157</v>
      </c>
      <c r="L430" s="261" t="n">
        <v>113.73396</v>
      </c>
      <c r="M430" s="261" t="n">
        <v>0</v>
      </c>
      <c r="N430" s="261" t="n">
        <v>113.73396</v>
      </c>
      <c r="O430" s="261" t="n">
        <v>6752.93545</v>
      </c>
      <c r="P430" s="261" t="n">
        <v>2224.10249</v>
      </c>
      <c r="Q430" s="261" t="n">
        <v>0</v>
      </c>
      <c r="R430" s="262" t="n">
        <v>2224.10249</v>
      </c>
    </row>
    <row r="431" customFormat="false" ht="13.5" hidden="false" customHeight="false" outlineLevel="0" collapsed="false">
      <c r="A431" s="263"/>
      <c r="B431" s="263"/>
      <c r="C431" s="263"/>
      <c r="D431" s="258" t="s">
        <v>1002</v>
      </c>
      <c r="E431" s="259" t="n">
        <v>81</v>
      </c>
      <c r="F431" s="260" t="n">
        <v>100.46855</v>
      </c>
      <c r="G431" s="261" t="n">
        <v>0</v>
      </c>
      <c r="H431" s="261" t="n">
        <v>100.46855</v>
      </c>
      <c r="I431" s="261" t="n">
        <v>1110.11253</v>
      </c>
      <c r="J431" s="261" t="n">
        <v>0.11031</v>
      </c>
      <c r="K431" s="261" t="n">
        <v>1110.22284</v>
      </c>
      <c r="L431" s="261" t="n">
        <v>16.5136</v>
      </c>
      <c r="M431" s="261" t="n">
        <v>0</v>
      </c>
      <c r="N431" s="261" t="n">
        <v>16.5136</v>
      </c>
      <c r="O431" s="261" t="n">
        <v>1227.20499</v>
      </c>
      <c r="P431" s="261" t="n">
        <v>1591.37863</v>
      </c>
      <c r="Q431" s="261" t="n">
        <v>0</v>
      </c>
      <c r="R431" s="262" t="n">
        <v>1591.37863</v>
      </c>
    </row>
    <row r="432" customFormat="false" ht="13.5" hidden="false" customHeight="false" outlineLevel="0" collapsed="false">
      <c r="A432" s="263"/>
      <c r="B432" s="263"/>
      <c r="C432" s="263"/>
      <c r="D432" s="258" t="s">
        <v>1003</v>
      </c>
      <c r="E432" s="259" t="n">
        <v>83</v>
      </c>
      <c r="F432" s="260" t="n">
        <v>277.28475</v>
      </c>
      <c r="G432" s="261" t="n">
        <v>0</v>
      </c>
      <c r="H432" s="261" t="n">
        <v>277.28475</v>
      </c>
      <c r="I432" s="261" t="n">
        <v>1755.94445</v>
      </c>
      <c r="J432" s="261" t="n">
        <v>0.0004</v>
      </c>
      <c r="K432" s="261" t="n">
        <v>1755.94485</v>
      </c>
      <c r="L432" s="261" t="n">
        <v>74.72086</v>
      </c>
      <c r="M432" s="261" t="n">
        <v>0</v>
      </c>
      <c r="N432" s="261" t="n">
        <v>74.72086</v>
      </c>
      <c r="O432" s="261" t="n">
        <v>2107.95046</v>
      </c>
      <c r="P432" s="261" t="n">
        <v>2950.98597</v>
      </c>
      <c r="Q432" s="261" t="n">
        <v>0</v>
      </c>
      <c r="R432" s="262" t="n">
        <v>2950.98597</v>
      </c>
    </row>
    <row r="433" customFormat="false" ht="13.5" hidden="false" customHeight="false" outlineLevel="0" collapsed="false">
      <c r="A433" s="263"/>
      <c r="B433" s="263"/>
      <c r="C433" s="263"/>
      <c r="D433" s="258" t="s">
        <v>1004</v>
      </c>
      <c r="E433" s="259" t="n">
        <v>84</v>
      </c>
      <c r="F433" s="260" t="n">
        <v>108.96704</v>
      </c>
      <c r="G433" s="261" t="n">
        <v>0</v>
      </c>
      <c r="H433" s="261" t="n">
        <v>108.96704</v>
      </c>
      <c r="I433" s="261" t="n">
        <v>1826.03951</v>
      </c>
      <c r="J433" s="261" t="n">
        <v>0</v>
      </c>
      <c r="K433" s="261" t="n">
        <v>1826.03951</v>
      </c>
      <c r="L433" s="261" t="n">
        <v>27.65</v>
      </c>
      <c r="M433" s="261" t="n">
        <v>0</v>
      </c>
      <c r="N433" s="261" t="n">
        <v>27.65</v>
      </c>
      <c r="O433" s="261" t="n">
        <v>1962.65655</v>
      </c>
      <c r="P433" s="261" t="n">
        <v>2213.74201</v>
      </c>
      <c r="Q433" s="261" t="n">
        <v>0</v>
      </c>
      <c r="R433" s="262" t="n">
        <v>2213.74201</v>
      </c>
    </row>
    <row r="434" customFormat="false" ht="13.5" hidden="false" customHeight="false" outlineLevel="0" collapsed="false">
      <c r="A434" s="263"/>
      <c r="B434" s="263"/>
      <c r="C434" s="258" t="s">
        <v>1005</v>
      </c>
      <c r="D434" s="258" t="s">
        <v>1005</v>
      </c>
      <c r="E434" s="259" t="n">
        <v>86</v>
      </c>
      <c r="F434" s="260" t="n">
        <v>22411.03406</v>
      </c>
      <c r="G434" s="261" t="n">
        <v>11706.88029</v>
      </c>
      <c r="H434" s="261" t="n">
        <v>34117.91435</v>
      </c>
      <c r="I434" s="261" t="n">
        <v>6590.06887</v>
      </c>
      <c r="J434" s="261" t="n">
        <v>34.99624</v>
      </c>
      <c r="K434" s="261" t="n">
        <v>6625.06511</v>
      </c>
      <c r="L434" s="261" t="n">
        <v>6143.37893</v>
      </c>
      <c r="M434" s="261" t="n">
        <v>1058.00479</v>
      </c>
      <c r="N434" s="261" t="n">
        <v>7201.38372</v>
      </c>
      <c r="O434" s="261" t="n">
        <v>47944.36318</v>
      </c>
      <c r="P434" s="261" t="n">
        <v>26146.79058</v>
      </c>
      <c r="Q434" s="261" t="n">
        <v>0</v>
      </c>
      <c r="R434" s="262" t="n">
        <v>26146.79058</v>
      </c>
    </row>
    <row r="435" customFormat="false" ht="13.5" hidden="false" customHeight="false" outlineLevel="0" collapsed="false">
      <c r="A435" s="263"/>
      <c r="B435" s="263"/>
      <c r="C435" s="263"/>
      <c r="D435" s="258" t="s">
        <v>1006</v>
      </c>
      <c r="E435" s="259" t="n">
        <v>87</v>
      </c>
      <c r="F435" s="260" t="n">
        <v>738.21056</v>
      </c>
      <c r="G435" s="261" t="n">
        <v>0</v>
      </c>
      <c r="H435" s="261" t="n">
        <v>738.21056</v>
      </c>
      <c r="I435" s="261" t="n">
        <v>3025.64186</v>
      </c>
      <c r="J435" s="261" t="n">
        <v>0.00011</v>
      </c>
      <c r="K435" s="261" t="n">
        <v>3025.64197</v>
      </c>
      <c r="L435" s="261" t="n">
        <v>268.15236</v>
      </c>
      <c r="M435" s="261" t="n">
        <v>0</v>
      </c>
      <c r="N435" s="261" t="n">
        <v>268.15236</v>
      </c>
      <c r="O435" s="261" t="n">
        <v>4032.00489</v>
      </c>
      <c r="P435" s="261" t="n">
        <v>3688.40621</v>
      </c>
      <c r="Q435" s="261" t="n">
        <v>0</v>
      </c>
      <c r="R435" s="262" t="n">
        <v>3688.40621</v>
      </c>
    </row>
    <row r="436" customFormat="false" ht="13.5" hidden="false" customHeight="false" outlineLevel="0" collapsed="false">
      <c r="A436" s="263"/>
      <c r="B436" s="263"/>
      <c r="C436" s="263"/>
      <c r="D436" s="258" t="s">
        <v>1007</v>
      </c>
      <c r="E436" s="259" t="n">
        <v>660</v>
      </c>
      <c r="F436" s="260" t="n">
        <v>578.29885</v>
      </c>
      <c r="G436" s="261" t="n">
        <v>0</v>
      </c>
      <c r="H436" s="261" t="n">
        <v>578.29885</v>
      </c>
      <c r="I436" s="261" t="n">
        <v>1604.9986</v>
      </c>
      <c r="J436" s="261" t="n">
        <v>0</v>
      </c>
      <c r="K436" s="261" t="n">
        <v>1604.9986</v>
      </c>
      <c r="L436" s="261" t="n">
        <v>156.3394</v>
      </c>
      <c r="M436" s="261" t="n">
        <v>0</v>
      </c>
      <c r="N436" s="261" t="n">
        <v>156.3394</v>
      </c>
      <c r="O436" s="261" t="n">
        <v>2339.63685</v>
      </c>
      <c r="P436" s="261" t="n">
        <v>3807.81432</v>
      </c>
      <c r="Q436" s="261" t="n">
        <v>0</v>
      </c>
      <c r="R436" s="262" t="n">
        <v>3807.81432</v>
      </c>
    </row>
    <row r="437" customFormat="false" ht="13.5" hidden="false" customHeight="false" outlineLevel="0" collapsed="false">
      <c r="A437" s="263"/>
      <c r="B437" s="263"/>
      <c r="C437" s="258" t="s">
        <v>989</v>
      </c>
      <c r="D437" s="258" t="s">
        <v>667</v>
      </c>
      <c r="E437" s="259" t="n">
        <v>535</v>
      </c>
      <c r="F437" s="260" t="n">
        <v>14224.92778</v>
      </c>
      <c r="G437" s="261" t="n">
        <v>0</v>
      </c>
      <c r="H437" s="261" t="n">
        <v>14224.92778</v>
      </c>
      <c r="I437" s="261" t="n">
        <v>27885.20021</v>
      </c>
      <c r="J437" s="261" t="n">
        <v>357.54987</v>
      </c>
      <c r="K437" s="261" t="n">
        <v>28242.75008</v>
      </c>
      <c r="L437" s="261" t="n">
        <v>3639.80862</v>
      </c>
      <c r="M437" s="261" t="n">
        <v>139.77998</v>
      </c>
      <c r="N437" s="261" t="n">
        <v>3779.5886</v>
      </c>
      <c r="O437" s="261" t="n">
        <v>46247.26646</v>
      </c>
      <c r="P437" s="261" t="n">
        <v>28027.14773</v>
      </c>
      <c r="Q437" s="261" t="n">
        <v>0</v>
      </c>
      <c r="R437" s="262" t="n">
        <v>28027.14773</v>
      </c>
    </row>
    <row r="438" customFormat="false" ht="13.5" hidden="false" customHeight="false" outlineLevel="0" collapsed="false">
      <c r="A438" s="263"/>
      <c r="B438" s="263"/>
      <c r="C438" s="263"/>
      <c r="D438" s="258" t="s">
        <v>679</v>
      </c>
      <c r="E438" s="259" t="n">
        <v>67</v>
      </c>
      <c r="F438" s="260" t="n">
        <v>2947.1584</v>
      </c>
      <c r="G438" s="261" t="n">
        <v>0</v>
      </c>
      <c r="H438" s="261" t="n">
        <v>2947.1584</v>
      </c>
      <c r="I438" s="261" t="n">
        <v>4377.09573</v>
      </c>
      <c r="J438" s="261" t="n">
        <v>0.21117</v>
      </c>
      <c r="K438" s="261" t="n">
        <v>4377.3069</v>
      </c>
      <c r="L438" s="261" t="n">
        <v>801.56222</v>
      </c>
      <c r="M438" s="261" t="n">
        <v>8.8248</v>
      </c>
      <c r="N438" s="261" t="n">
        <v>810.38702</v>
      </c>
      <c r="O438" s="261" t="n">
        <v>8134.85232</v>
      </c>
      <c r="P438" s="261" t="n">
        <v>6318.11206</v>
      </c>
      <c r="Q438" s="261" t="n">
        <v>0</v>
      </c>
      <c r="R438" s="262" t="n">
        <v>6318.11206</v>
      </c>
    </row>
    <row r="439" customFormat="false" ht="13.5" hidden="false" customHeight="false" outlineLevel="0" collapsed="false">
      <c r="A439" s="263"/>
      <c r="B439" s="263"/>
      <c r="C439" s="263"/>
      <c r="D439" s="258" t="s">
        <v>1008</v>
      </c>
      <c r="E439" s="259" t="n">
        <v>68</v>
      </c>
      <c r="F439" s="260" t="n">
        <v>1631.12075</v>
      </c>
      <c r="G439" s="261" t="n">
        <v>0</v>
      </c>
      <c r="H439" s="261" t="n">
        <v>1631.12075</v>
      </c>
      <c r="I439" s="261" t="n">
        <v>3475.58104</v>
      </c>
      <c r="J439" s="261" t="n">
        <v>0.02967</v>
      </c>
      <c r="K439" s="261" t="n">
        <v>3475.61071</v>
      </c>
      <c r="L439" s="261" t="n">
        <v>378.71018</v>
      </c>
      <c r="M439" s="261" t="n">
        <v>0</v>
      </c>
      <c r="N439" s="261" t="n">
        <v>378.71018</v>
      </c>
      <c r="O439" s="261" t="n">
        <v>5485.44164</v>
      </c>
      <c r="P439" s="261" t="n">
        <v>5437.88017</v>
      </c>
      <c r="Q439" s="261" t="n">
        <v>0</v>
      </c>
      <c r="R439" s="262" t="n">
        <v>5437.88017</v>
      </c>
    </row>
    <row r="440" customFormat="false" ht="13.5" hidden="false" customHeight="false" outlineLevel="0" collapsed="false">
      <c r="A440" s="263"/>
      <c r="B440" s="263"/>
      <c r="C440" s="263"/>
      <c r="D440" s="258" t="s">
        <v>989</v>
      </c>
      <c r="E440" s="259" t="n">
        <v>65</v>
      </c>
      <c r="F440" s="260" t="n">
        <v>88490.04376</v>
      </c>
      <c r="G440" s="261" t="n">
        <v>14.60005</v>
      </c>
      <c r="H440" s="261" t="n">
        <v>88504.64381</v>
      </c>
      <c r="I440" s="261" t="n">
        <v>181888.99454</v>
      </c>
      <c r="J440" s="261" t="n">
        <v>553.41954</v>
      </c>
      <c r="K440" s="261" t="n">
        <v>182442.41408</v>
      </c>
      <c r="L440" s="261" t="n">
        <v>53943.88065</v>
      </c>
      <c r="M440" s="261" t="n">
        <v>8727.80909</v>
      </c>
      <c r="N440" s="261" t="n">
        <v>62671.68974</v>
      </c>
      <c r="O440" s="261" t="n">
        <v>333618.74763</v>
      </c>
      <c r="P440" s="261" t="n">
        <v>184678.70143</v>
      </c>
      <c r="Q440" s="261" t="n">
        <v>0</v>
      </c>
      <c r="R440" s="262" t="n">
        <v>184678.70143</v>
      </c>
    </row>
    <row r="441" customFormat="false" ht="13.5" hidden="false" customHeight="false" outlineLevel="0" collapsed="false">
      <c r="A441" s="263"/>
      <c r="B441" s="263"/>
      <c r="C441" s="263"/>
      <c r="D441" s="263"/>
      <c r="E441" s="264" t="n">
        <v>779</v>
      </c>
      <c r="F441" s="265" t="n">
        <v>22.665</v>
      </c>
      <c r="G441" s="266" t="n">
        <v>0</v>
      </c>
      <c r="H441" s="266" t="n">
        <v>22.665</v>
      </c>
      <c r="I441" s="266" t="n">
        <v>67.33563</v>
      </c>
      <c r="J441" s="266" t="n">
        <v>0</v>
      </c>
      <c r="K441" s="266" t="n">
        <v>67.33563</v>
      </c>
      <c r="L441" s="266" t="n">
        <v>248.08082</v>
      </c>
      <c r="M441" s="266" t="n">
        <v>0.02118</v>
      </c>
      <c r="N441" s="266" t="n">
        <v>248.102</v>
      </c>
      <c r="O441" s="266" t="n">
        <v>338.10263</v>
      </c>
      <c r="P441" s="266" t="n">
        <v>0</v>
      </c>
      <c r="Q441" s="266" t="n">
        <v>0</v>
      </c>
      <c r="R441" s="267" t="n">
        <v>0</v>
      </c>
    </row>
    <row r="442" customFormat="false" ht="13.5" hidden="false" customHeight="false" outlineLevel="0" collapsed="false">
      <c r="A442" s="263"/>
      <c r="B442" s="263"/>
      <c r="C442" s="263"/>
      <c r="D442" s="263"/>
      <c r="E442" s="264" t="n">
        <v>693</v>
      </c>
      <c r="F442" s="265" t="n">
        <v>7.124</v>
      </c>
      <c r="G442" s="266" t="n">
        <v>0</v>
      </c>
      <c r="H442" s="266" t="n">
        <v>7.124</v>
      </c>
      <c r="I442" s="266" t="n">
        <v>0.49875</v>
      </c>
      <c r="J442" s="266" t="n">
        <v>0</v>
      </c>
      <c r="K442" s="266" t="n">
        <v>0.49875</v>
      </c>
      <c r="L442" s="266" t="n">
        <v>909.08704</v>
      </c>
      <c r="M442" s="266" t="n">
        <v>0</v>
      </c>
      <c r="N442" s="266" t="n">
        <v>909.08704</v>
      </c>
      <c r="O442" s="266" t="n">
        <v>916.70979</v>
      </c>
      <c r="P442" s="266" t="n">
        <v>1431.82746</v>
      </c>
      <c r="Q442" s="266" t="n">
        <v>0</v>
      </c>
      <c r="R442" s="267" t="n">
        <v>1431.82746</v>
      </c>
    </row>
    <row r="443" customFormat="false" ht="13.5" hidden="false" customHeight="false" outlineLevel="0" collapsed="false">
      <c r="A443" s="263"/>
      <c r="B443" s="263"/>
      <c r="C443" s="263"/>
      <c r="D443" s="258" t="s">
        <v>1009</v>
      </c>
      <c r="E443" s="259" t="n">
        <v>70</v>
      </c>
      <c r="F443" s="260" t="n">
        <v>2239.48255</v>
      </c>
      <c r="G443" s="261" t="n">
        <v>0</v>
      </c>
      <c r="H443" s="261" t="n">
        <v>2239.48255</v>
      </c>
      <c r="I443" s="261" t="n">
        <v>5534.22082</v>
      </c>
      <c r="J443" s="261" t="n">
        <v>0.5995</v>
      </c>
      <c r="K443" s="261" t="n">
        <v>5534.82032</v>
      </c>
      <c r="L443" s="261" t="n">
        <v>926.18455</v>
      </c>
      <c r="M443" s="261" t="n">
        <v>6.38507</v>
      </c>
      <c r="N443" s="261" t="n">
        <v>932.56962</v>
      </c>
      <c r="O443" s="261" t="n">
        <v>8706.87249</v>
      </c>
      <c r="P443" s="261" t="n">
        <v>9761.86864</v>
      </c>
      <c r="Q443" s="261" t="n">
        <v>0</v>
      </c>
      <c r="R443" s="262" t="n">
        <v>9761.86864</v>
      </c>
    </row>
    <row r="444" customFormat="false" ht="13.5" hidden="false" customHeight="false" outlineLevel="0" collapsed="false">
      <c r="A444" s="263"/>
      <c r="B444" s="263"/>
      <c r="C444" s="263"/>
      <c r="D444" s="258" t="s">
        <v>1010</v>
      </c>
      <c r="E444" s="259" t="n">
        <v>66</v>
      </c>
      <c r="F444" s="260" t="n">
        <v>969.60225</v>
      </c>
      <c r="G444" s="261" t="n">
        <v>0</v>
      </c>
      <c r="H444" s="261" t="n">
        <v>969.60225</v>
      </c>
      <c r="I444" s="261" t="n">
        <v>1110.26949</v>
      </c>
      <c r="J444" s="261" t="n">
        <v>0.00107</v>
      </c>
      <c r="K444" s="261" t="n">
        <v>1110.27056</v>
      </c>
      <c r="L444" s="261" t="n">
        <v>1864.12388</v>
      </c>
      <c r="M444" s="261" t="n">
        <v>11.60777</v>
      </c>
      <c r="N444" s="261" t="n">
        <v>1875.73165</v>
      </c>
      <c r="O444" s="261" t="n">
        <v>3955.60446</v>
      </c>
      <c r="P444" s="261" t="n">
        <v>5478.57587</v>
      </c>
      <c r="Q444" s="261" t="n">
        <v>0</v>
      </c>
      <c r="R444" s="262" t="n">
        <v>5478.57587</v>
      </c>
    </row>
    <row r="445" customFormat="false" ht="13.5" hidden="false" customHeight="false" outlineLevel="0" collapsed="false">
      <c r="A445" s="263"/>
      <c r="B445" s="263"/>
      <c r="C445" s="258" t="s">
        <v>1011</v>
      </c>
      <c r="D445" s="258" t="s">
        <v>1011</v>
      </c>
      <c r="E445" s="259" t="n">
        <v>69</v>
      </c>
      <c r="F445" s="260" t="n">
        <v>5604.61312</v>
      </c>
      <c r="G445" s="261" t="n">
        <v>0</v>
      </c>
      <c r="H445" s="261" t="n">
        <v>5604.61312</v>
      </c>
      <c r="I445" s="261" t="n">
        <v>1897.72381</v>
      </c>
      <c r="J445" s="261" t="n">
        <v>1.86087</v>
      </c>
      <c r="K445" s="261" t="n">
        <v>1899.58468</v>
      </c>
      <c r="L445" s="261" t="n">
        <v>1697.47189</v>
      </c>
      <c r="M445" s="261" t="n">
        <v>63.84489</v>
      </c>
      <c r="N445" s="261" t="n">
        <v>1761.31678</v>
      </c>
      <c r="O445" s="261" t="n">
        <v>9265.51458</v>
      </c>
      <c r="P445" s="261" t="n">
        <v>3729.5188</v>
      </c>
      <c r="Q445" s="261" t="n">
        <v>0</v>
      </c>
      <c r="R445" s="262" t="n">
        <v>3729.5188</v>
      </c>
    </row>
    <row r="446" customFormat="false" ht="13.5" hidden="false" customHeight="false" outlineLevel="0" collapsed="false">
      <c r="A446" s="263"/>
      <c r="B446" s="263"/>
      <c r="C446" s="258" t="s">
        <v>1012</v>
      </c>
      <c r="D446" s="258" t="s">
        <v>1012</v>
      </c>
      <c r="E446" s="259" t="n">
        <v>88</v>
      </c>
      <c r="F446" s="260" t="n">
        <v>30238.91982</v>
      </c>
      <c r="G446" s="261" t="n">
        <v>0</v>
      </c>
      <c r="H446" s="261" t="n">
        <v>30238.91982</v>
      </c>
      <c r="I446" s="261" t="n">
        <v>43465.11117</v>
      </c>
      <c r="J446" s="261" t="n">
        <v>238.03234</v>
      </c>
      <c r="K446" s="261" t="n">
        <v>43703.14351</v>
      </c>
      <c r="L446" s="261" t="n">
        <v>12506.53784</v>
      </c>
      <c r="M446" s="261" t="n">
        <v>844.89874</v>
      </c>
      <c r="N446" s="261" t="n">
        <v>13351.43658</v>
      </c>
      <c r="O446" s="261" t="n">
        <v>87293.49991</v>
      </c>
      <c r="P446" s="261" t="n">
        <v>104371.28428</v>
      </c>
      <c r="Q446" s="261" t="n">
        <v>0</v>
      </c>
      <c r="R446" s="262" t="n">
        <v>104371.28428</v>
      </c>
    </row>
    <row r="447" customFormat="false" ht="13.5" hidden="false" customHeight="false" outlineLevel="0" collapsed="false">
      <c r="A447" s="263"/>
      <c r="B447" s="263"/>
      <c r="C447" s="263"/>
      <c r="D447" s="258" t="s">
        <v>1013</v>
      </c>
      <c r="E447" s="259" t="n">
        <v>90</v>
      </c>
      <c r="F447" s="260" t="n">
        <v>6927.64082</v>
      </c>
      <c r="G447" s="261" t="n">
        <v>0</v>
      </c>
      <c r="H447" s="261" t="n">
        <v>6927.64082</v>
      </c>
      <c r="I447" s="261" t="n">
        <v>1012.71441</v>
      </c>
      <c r="J447" s="261" t="n">
        <v>0.0043</v>
      </c>
      <c r="K447" s="261" t="n">
        <v>1012.71871</v>
      </c>
      <c r="L447" s="261" t="n">
        <v>214.38121</v>
      </c>
      <c r="M447" s="261" t="n">
        <v>0</v>
      </c>
      <c r="N447" s="261" t="n">
        <v>214.38121</v>
      </c>
      <c r="O447" s="261" t="n">
        <v>8154.74074</v>
      </c>
      <c r="P447" s="261" t="n">
        <v>5846.44673</v>
      </c>
      <c r="Q447" s="261" t="n">
        <v>0</v>
      </c>
      <c r="R447" s="262" t="n">
        <v>5846.44673</v>
      </c>
    </row>
    <row r="448" customFormat="false" ht="13.5" hidden="false" customHeight="false" outlineLevel="0" collapsed="false">
      <c r="A448" s="263"/>
      <c r="B448" s="263"/>
      <c r="C448" s="263"/>
      <c r="D448" s="258" t="s">
        <v>1014</v>
      </c>
      <c r="E448" s="259" t="n">
        <v>89</v>
      </c>
      <c r="F448" s="260" t="n">
        <v>435.22029</v>
      </c>
      <c r="G448" s="261" t="n">
        <v>0</v>
      </c>
      <c r="H448" s="261" t="n">
        <v>435.22029</v>
      </c>
      <c r="I448" s="261" t="n">
        <v>5679.06582</v>
      </c>
      <c r="J448" s="261" t="n">
        <v>22.95916</v>
      </c>
      <c r="K448" s="261" t="n">
        <v>5702.02498</v>
      </c>
      <c r="L448" s="261" t="n">
        <v>201.72868</v>
      </c>
      <c r="M448" s="261" t="n">
        <v>0</v>
      </c>
      <c r="N448" s="261" t="n">
        <v>201.72868</v>
      </c>
      <c r="O448" s="261" t="n">
        <v>6338.97395</v>
      </c>
      <c r="P448" s="261" t="n">
        <v>3611.97452</v>
      </c>
      <c r="Q448" s="261" t="n">
        <v>0</v>
      </c>
      <c r="R448" s="262" t="n">
        <v>3611.97452</v>
      </c>
    </row>
    <row r="449" customFormat="false" ht="13.5" hidden="false" customHeight="false" outlineLevel="0" collapsed="false">
      <c r="A449" s="263"/>
      <c r="B449" s="263"/>
      <c r="C449" s="258" t="s">
        <v>1015</v>
      </c>
      <c r="D449" s="258" t="s">
        <v>1016</v>
      </c>
      <c r="E449" s="259" t="n">
        <v>95</v>
      </c>
      <c r="F449" s="260" t="n">
        <v>710.54027</v>
      </c>
      <c r="G449" s="261" t="n">
        <v>0</v>
      </c>
      <c r="H449" s="261" t="n">
        <v>710.54027</v>
      </c>
      <c r="I449" s="261" t="n">
        <v>1738.39672</v>
      </c>
      <c r="J449" s="261" t="n">
        <v>0</v>
      </c>
      <c r="K449" s="261" t="n">
        <v>1738.39672</v>
      </c>
      <c r="L449" s="261" t="n">
        <v>311.25715</v>
      </c>
      <c r="M449" s="261" t="n">
        <v>0.33093</v>
      </c>
      <c r="N449" s="261" t="n">
        <v>311.58808</v>
      </c>
      <c r="O449" s="261" t="n">
        <v>2760.52507</v>
      </c>
      <c r="P449" s="261" t="n">
        <v>3074.77742</v>
      </c>
      <c r="Q449" s="261" t="n">
        <v>0</v>
      </c>
      <c r="R449" s="262" t="n">
        <v>3074.77742</v>
      </c>
    </row>
    <row r="450" customFormat="false" ht="13.5" hidden="false" customHeight="false" outlineLevel="0" collapsed="false">
      <c r="A450" s="263"/>
      <c r="B450" s="263"/>
      <c r="C450" s="263"/>
      <c r="D450" s="258" t="s">
        <v>1017</v>
      </c>
      <c r="E450" s="259" t="n">
        <v>94</v>
      </c>
      <c r="F450" s="260" t="n">
        <v>445.52342</v>
      </c>
      <c r="G450" s="261" t="n">
        <v>0</v>
      </c>
      <c r="H450" s="261" t="n">
        <v>445.52342</v>
      </c>
      <c r="I450" s="261" t="n">
        <v>2025.97034</v>
      </c>
      <c r="J450" s="261" t="n">
        <v>0.00191</v>
      </c>
      <c r="K450" s="261" t="n">
        <v>2025.97225</v>
      </c>
      <c r="L450" s="261" t="n">
        <v>308.21432</v>
      </c>
      <c r="M450" s="261" t="n">
        <v>0.03677</v>
      </c>
      <c r="N450" s="261" t="n">
        <v>308.25109</v>
      </c>
      <c r="O450" s="261" t="n">
        <v>2779.74676</v>
      </c>
      <c r="P450" s="261" t="n">
        <v>3211.26767</v>
      </c>
      <c r="Q450" s="261" t="n">
        <v>0</v>
      </c>
      <c r="R450" s="262" t="n">
        <v>3211.26767</v>
      </c>
    </row>
    <row r="451" customFormat="false" ht="13.5" hidden="false" customHeight="false" outlineLevel="0" collapsed="false">
      <c r="A451" s="263"/>
      <c r="B451" s="263"/>
      <c r="C451" s="263"/>
      <c r="D451" s="258" t="s">
        <v>1018</v>
      </c>
      <c r="E451" s="259" t="n">
        <v>91</v>
      </c>
      <c r="F451" s="260" t="n">
        <v>17436.65056</v>
      </c>
      <c r="G451" s="261" t="n">
        <v>0</v>
      </c>
      <c r="H451" s="261" t="n">
        <v>17436.65056</v>
      </c>
      <c r="I451" s="261" t="n">
        <v>3794.27707</v>
      </c>
      <c r="J451" s="261" t="n">
        <v>24.96207</v>
      </c>
      <c r="K451" s="261" t="n">
        <v>3819.23914</v>
      </c>
      <c r="L451" s="261" t="n">
        <v>13857.11719</v>
      </c>
      <c r="M451" s="261" t="n">
        <v>890.78653</v>
      </c>
      <c r="N451" s="261" t="n">
        <v>14747.90372</v>
      </c>
      <c r="O451" s="261" t="n">
        <v>36003.79342</v>
      </c>
      <c r="P451" s="261" t="n">
        <v>28670.0775</v>
      </c>
      <c r="Q451" s="261" t="n">
        <v>0</v>
      </c>
      <c r="R451" s="262" t="n">
        <v>28670.0775</v>
      </c>
    </row>
    <row r="452" customFormat="false" ht="13.5" hidden="false" customHeight="false" outlineLevel="0" collapsed="false">
      <c r="A452" s="263"/>
      <c r="B452" s="263"/>
      <c r="C452" s="263"/>
      <c r="D452" s="258" t="s">
        <v>1019</v>
      </c>
      <c r="E452" s="259" t="n">
        <v>92</v>
      </c>
      <c r="F452" s="260" t="n">
        <v>1054.58255</v>
      </c>
      <c r="G452" s="261" t="n">
        <v>0</v>
      </c>
      <c r="H452" s="261" t="n">
        <v>1054.58255</v>
      </c>
      <c r="I452" s="261" t="n">
        <v>1844.42296</v>
      </c>
      <c r="J452" s="261" t="n">
        <v>0.01357</v>
      </c>
      <c r="K452" s="261" t="n">
        <v>1844.43653</v>
      </c>
      <c r="L452" s="261" t="n">
        <v>179.70992</v>
      </c>
      <c r="M452" s="261" t="n">
        <v>0</v>
      </c>
      <c r="N452" s="261" t="n">
        <v>179.70992</v>
      </c>
      <c r="O452" s="261" t="n">
        <v>3078.729</v>
      </c>
      <c r="P452" s="261" t="n">
        <v>2073.16238</v>
      </c>
      <c r="Q452" s="261" t="n">
        <v>0</v>
      </c>
      <c r="R452" s="262" t="n">
        <v>2073.16238</v>
      </c>
    </row>
    <row r="453" customFormat="false" ht="13.5" hidden="false" customHeight="false" outlineLevel="0" collapsed="false">
      <c r="A453" s="263"/>
      <c r="B453" s="263"/>
      <c r="C453" s="263"/>
      <c r="D453" s="258" t="s">
        <v>1020</v>
      </c>
      <c r="E453" s="259" t="n">
        <v>93</v>
      </c>
      <c r="F453" s="260" t="n">
        <v>621.71302</v>
      </c>
      <c r="G453" s="261" t="n">
        <v>0</v>
      </c>
      <c r="H453" s="261" t="n">
        <v>621.71302</v>
      </c>
      <c r="I453" s="261" t="n">
        <v>4488.15722</v>
      </c>
      <c r="J453" s="261" t="n">
        <v>11.10833</v>
      </c>
      <c r="K453" s="261" t="n">
        <v>4499.26555</v>
      </c>
      <c r="L453" s="261" t="n">
        <v>465.63057</v>
      </c>
      <c r="M453" s="261" t="n">
        <v>0.28717</v>
      </c>
      <c r="N453" s="261" t="n">
        <v>465.91774</v>
      </c>
      <c r="O453" s="261" t="n">
        <v>5586.89631</v>
      </c>
      <c r="P453" s="261" t="n">
        <v>2386.12434</v>
      </c>
      <c r="Q453" s="261" t="n">
        <v>0</v>
      </c>
      <c r="R453" s="262" t="n">
        <v>2386.12434</v>
      </c>
    </row>
    <row r="454" customFormat="false" ht="13.5" hidden="false" customHeight="false" outlineLevel="0" collapsed="false">
      <c r="A454" s="263"/>
      <c r="B454" s="258" t="s">
        <v>1021</v>
      </c>
      <c r="C454" s="258" t="s">
        <v>1022</v>
      </c>
      <c r="D454" s="258" t="s">
        <v>1023</v>
      </c>
      <c r="E454" s="259" t="n">
        <v>356</v>
      </c>
      <c r="F454" s="260" t="n">
        <v>1527.3548</v>
      </c>
      <c r="G454" s="261" t="n">
        <v>0</v>
      </c>
      <c r="H454" s="261" t="n">
        <v>1527.3548</v>
      </c>
      <c r="I454" s="261" t="n">
        <v>4654.27294</v>
      </c>
      <c r="J454" s="261" t="n">
        <v>34.4674</v>
      </c>
      <c r="K454" s="261" t="n">
        <v>4688.74034</v>
      </c>
      <c r="L454" s="261" t="n">
        <v>729.88117</v>
      </c>
      <c r="M454" s="261" t="n">
        <v>33.75089</v>
      </c>
      <c r="N454" s="261" t="n">
        <v>763.63206</v>
      </c>
      <c r="O454" s="261" t="n">
        <v>6979.7272</v>
      </c>
      <c r="P454" s="261" t="n">
        <v>2511.49261</v>
      </c>
      <c r="Q454" s="261" t="n">
        <v>0</v>
      </c>
      <c r="R454" s="262" t="n">
        <v>2511.49261</v>
      </c>
    </row>
    <row r="455" customFormat="false" ht="13.5" hidden="false" customHeight="false" outlineLevel="0" collapsed="false">
      <c r="A455" s="263"/>
      <c r="B455" s="263"/>
      <c r="C455" s="263"/>
      <c r="D455" s="258" t="s">
        <v>1024</v>
      </c>
      <c r="E455" s="259" t="n">
        <v>355</v>
      </c>
      <c r="F455" s="260" t="n">
        <v>1889.63891</v>
      </c>
      <c r="G455" s="261" t="n">
        <v>0</v>
      </c>
      <c r="H455" s="261" t="n">
        <v>1889.63891</v>
      </c>
      <c r="I455" s="261" t="n">
        <v>22024.19286</v>
      </c>
      <c r="J455" s="261" t="n">
        <v>41.77711</v>
      </c>
      <c r="K455" s="261" t="n">
        <v>22065.96997</v>
      </c>
      <c r="L455" s="261" t="n">
        <v>325.82699</v>
      </c>
      <c r="M455" s="261" t="n">
        <v>0</v>
      </c>
      <c r="N455" s="261" t="n">
        <v>325.82699</v>
      </c>
      <c r="O455" s="261" t="n">
        <v>24281.43587</v>
      </c>
      <c r="P455" s="261" t="n">
        <v>5309.57209</v>
      </c>
      <c r="Q455" s="261" t="n">
        <v>0</v>
      </c>
      <c r="R455" s="262" t="n">
        <v>5309.57209</v>
      </c>
    </row>
    <row r="456" customFormat="false" ht="13.5" hidden="false" customHeight="false" outlineLevel="0" collapsed="false">
      <c r="A456" s="263"/>
      <c r="B456" s="263"/>
      <c r="C456" s="263"/>
      <c r="D456" s="258" t="s">
        <v>1025</v>
      </c>
      <c r="E456" s="259" t="n">
        <v>358</v>
      </c>
      <c r="F456" s="260" t="n">
        <v>559.99298</v>
      </c>
      <c r="G456" s="261" t="n">
        <v>0</v>
      </c>
      <c r="H456" s="261" t="n">
        <v>559.99298</v>
      </c>
      <c r="I456" s="261" t="n">
        <v>1911.55084</v>
      </c>
      <c r="J456" s="261" t="n">
        <v>6.03212</v>
      </c>
      <c r="K456" s="261" t="n">
        <v>1917.58296</v>
      </c>
      <c r="L456" s="261" t="n">
        <v>45.6836</v>
      </c>
      <c r="M456" s="261" t="n">
        <v>0</v>
      </c>
      <c r="N456" s="261" t="n">
        <v>45.6836</v>
      </c>
      <c r="O456" s="261" t="n">
        <v>2523.25954</v>
      </c>
      <c r="P456" s="261" t="n">
        <v>2443.79785</v>
      </c>
      <c r="Q456" s="261" t="n">
        <v>0</v>
      </c>
      <c r="R456" s="262" t="n">
        <v>2443.79785</v>
      </c>
    </row>
    <row r="457" customFormat="false" ht="13.5" hidden="false" customHeight="false" outlineLevel="0" collapsed="false">
      <c r="A457" s="263"/>
      <c r="B457" s="263"/>
      <c r="C457" s="258" t="s">
        <v>1026</v>
      </c>
      <c r="D457" s="258" t="s">
        <v>1027</v>
      </c>
      <c r="E457" s="259" t="n">
        <v>357</v>
      </c>
      <c r="F457" s="260" t="n">
        <v>6539.46434</v>
      </c>
      <c r="G457" s="261" t="n">
        <v>0</v>
      </c>
      <c r="H457" s="261" t="n">
        <v>6539.46434</v>
      </c>
      <c r="I457" s="261" t="n">
        <v>32984.97333</v>
      </c>
      <c r="J457" s="261" t="n">
        <v>63.99754</v>
      </c>
      <c r="K457" s="261" t="n">
        <v>33048.97087</v>
      </c>
      <c r="L457" s="261" t="n">
        <v>1291.62941</v>
      </c>
      <c r="M457" s="261" t="n">
        <v>6.2509</v>
      </c>
      <c r="N457" s="261" t="n">
        <v>1297.88031</v>
      </c>
      <c r="O457" s="261" t="n">
        <v>40886.31552</v>
      </c>
      <c r="P457" s="261" t="n">
        <v>5850.86139</v>
      </c>
      <c r="Q457" s="261" t="n">
        <v>0</v>
      </c>
      <c r="R457" s="262" t="n">
        <v>5850.86139</v>
      </c>
    </row>
    <row r="458" customFormat="false" ht="13.5" hidden="false" customHeight="false" outlineLevel="0" collapsed="false">
      <c r="A458" s="263"/>
      <c r="B458" s="263"/>
      <c r="C458" s="258" t="s">
        <v>1028</v>
      </c>
      <c r="D458" s="258" t="s">
        <v>1029</v>
      </c>
      <c r="E458" s="259" t="n">
        <v>363</v>
      </c>
      <c r="F458" s="260" t="n">
        <v>6701.32837</v>
      </c>
      <c r="G458" s="261" t="n">
        <v>0</v>
      </c>
      <c r="H458" s="261" t="n">
        <v>6701.32837</v>
      </c>
      <c r="I458" s="261" t="n">
        <v>35885.20289</v>
      </c>
      <c r="J458" s="261" t="n">
        <v>49.65726</v>
      </c>
      <c r="K458" s="261" t="n">
        <v>35934.86015</v>
      </c>
      <c r="L458" s="261" t="n">
        <v>1270.77049</v>
      </c>
      <c r="M458" s="261" t="n">
        <v>67.41129</v>
      </c>
      <c r="N458" s="261" t="n">
        <v>1338.18178</v>
      </c>
      <c r="O458" s="261" t="n">
        <v>43974.3703</v>
      </c>
      <c r="P458" s="261" t="n">
        <v>14104.635</v>
      </c>
      <c r="Q458" s="261" t="n">
        <v>0</v>
      </c>
      <c r="R458" s="262" t="n">
        <v>14104.635</v>
      </c>
    </row>
    <row r="459" customFormat="false" ht="13.5" hidden="false" customHeight="false" outlineLevel="0" collapsed="false">
      <c r="A459" s="263"/>
      <c r="B459" s="263"/>
      <c r="C459" s="263"/>
      <c r="D459" s="258" t="s">
        <v>1030</v>
      </c>
      <c r="E459" s="259" t="n">
        <v>647</v>
      </c>
      <c r="F459" s="260" t="n">
        <v>234.06999</v>
      </c>
      <c r="G459" s="261" t="n">
        <v>0</v>
      </c>
      <c r="H459" s="261" t="n">
        <v>234.06999</v>
      </c>
      <c r="I459" s="261" t="n">
        <v>2031.09783</v>
      </c>
      <c r="J459" s="261" t="n">
        <v>0</v>
      </c>
      <c r="K459" s="261" t="n">
        <v>2031.09783</v>
      </c>
      <c r="L459" s="261" t="n">
        <v>53.49533</v>
      </c>
      <c r="M459" s="261" t="n">
        <v>0</v>
      </c>
      <c r="N459" s="261" t="n">
        <v>53.49533</v>
      </c>
      <c r="O459" s="261" t="n">
        <v>2318.66315</v>
      </c>
      <c r="P459" s="261" t="n">
        <v>1475.55657</v>
      </c>
      <c r="Q459" s="261" t="n">
        <v>0</v>
      </c>
      <c r="R459" s="262" t="n">
        <v>1475.55657</v>
      </c>
    </row>
    <row r="460" customFormat="false" ht="13.5" hidden="false" customHeight="false" outlineLevel="0" collapsed="false">
      <c r="A460" s="263"/>
      <c r="B460" s="263"/>
      <c r="C460" s="258" t="s">
        <v>1021</v>
      </c>
      <c r="D460" s="258" t="s">
        <v>1021</v>
      </c>
      <c r="E460" s="259" t="n">
        <v>349</v>
      </c>
      <c r="F460" s="260" t="n">
        <v>61223.53879</v>
      </c>
      <c r="G460" s="261" t="n">
        <v>0</v>
      </c>
      <c r="H460" s="261" t="n">
        <v>61223.53879</v>
      </c>
      <c r="I460" s="261" t="n">
        <v>209407.05445</v>
      </c>
      <c r="J460" s="261" t="n">
        <v>1681.01572</v>
      </c>
      <c r="K460" s="261" t="n">
        <v>211088.07017</v>
      </c>
      <c r="L460" s="261" t="n">
        <v>14993.39</v>
      </c>
      <c r="M460" s="261" t="n">
        <v>1021.40989</v>
      </c>
      <c r="N460" s="261" t="n">
        <v>16014.79989</v>
      </c>
      <c r="O460" s="261" t="n">
        <v>288326.40885</v>
      </c>
      <c r="P460" s="261" t="n">
        <v>108819.24995</v>
      </c>
      <c r="Q460" s="261" t="n">
        <v>0</v>
      </c>
      <c r="R460" s="262" t="n">
        <v>108819.24995</v>
      </c>
    </row>
    <row r="461" customFormat="false" ht="13.5" hidden="false" customHeight="false" outlineLevel="0" collapsed="false">
      <c r="A461" s="263"/>
      <c r="B461" s="263"/>
      <c r="C461" s="263"/>
      <c r="D461" s="263"/>
      <c r="E461" s="264" t="n">
        <v>766</v>
      </c>
      <c r="F461" s="265" t="n">
        <v>0</v>
      </c>
      <c r="G461" s="266" t="n">
        <v>0</v>
      </c>
      <c r="H461" s="266" t="n">
        <v>0</v>
      </c>
      <c r="I461" s="266" t="n">
        <v>0.21</v>
      </c>
      <c r="J461" s="266" t="n">
        <v>0</v>
      </c>
      <c r="K461" s="266" t="n">
        <v>0.21</v>
      </c>
      <c r="L461" s="266" t="n">
        <v>855.10202</v>
      </c>
      <c r="M461" s="266" t="n">
        <v>2.77981</v>
      </c>
      <c r="N461" s="266" t="n">
        <v>857.88183</v>
      </c>
      <c r="O461" s="266" t="n">
        <v>858.09183</v>
      </c>
      <c r="P461" s="266" t="n">
        <v>1918.71091</v>
      </c>
      <c r="Q461" s="266" t="n">
        <v>0</v>
      </c>
      <c r="R461" s="267" t="n">
        <v>1918.71091</v>
      </c>
    </row>
    <row r="462" customFormat="false" ht="13.5" hidden="false" customHeight="false" outlineLevel="0" collapsed="false">
      <c r="A462" s="263"/>
      <c r="B462" s="263"/>
      <c r="C462" s="263"/>
      <c r="D462" s="263"/>
      <c r="E462" s="264" t="n">
        <v>767</v>
      </c>
      <c r="F462" s="265" t="n">
        <v>1.471</v>
      </c>
      <c r="G462" s="266" t="n">
        <v>0</v>
      </c>
      <c r="H462" s="266" t="n">
        <v>1.471</v>
      </c>
      <c r="I462" s="266" t="n">
        <v>0.00232</v>
      </c>
      <c r="J462" s="266" t="n">
        <v>0</v>
      </c>
      <c r="K462" s="266" t="n">
        <v>0.00232</v>
      </c>
      <c r="L462" s="266" t="n">
        <v>42.88254</v>
      </c>
      <c r="M462" s="266" t="n">
        <v>0</v>
      </c>
      <c r="N462" s="266" t="n">
        <v>42.88254</v>
      </c>
      <c r="O462" s="266" t="n">
        <v>44.35586</v>
      </c>
      <c r="P462" s="266" t="n">
        <v>1590.48476</v>
      </c>
      <c r="Q462" s="266" t="n">
        <v>0</v>
      </c>
      <c r="R462" s="267" t="n">
        <v>1590.48476</v>
      </c>
    </row>
    <row r="463" customFormat="false" ht="13.5" hidden="false" customHeight="false" outlineLevel="0" collapsed="false">
      <c r="A463" s="263"/>
      <c r="B463" s="263"/>
      <c r="C463" s="263"/>
      <c r="D463" s="258" t="s">
        <v>1031</v>
      </c>
      <c r="E463" s="259" t="n">
        <v>645</v>
      </c>
      <c r="F463" s="260" t="n">
        <v>3018.46077</v>
      </c>
      <c r="G463" s="261" t="n">
        <v>0</v>
      </c>
      <c r="H463" s="261" t="n">
        <v>3018.46077</v>
      </c>
      <c r="I463" s="261" t="n">
        <v>15629.93487</v>
      </c>
      <c r="J463" s="261" t="n">
        <v>0</v>
      </c>
      <c r="K463" s="261" t="n">
        <v>15629.93487</v>
      </c>
      <c r="L463" s="261" t="n">
        <v>116.34039</v>
      </c>
      <c r="M463" s="261" t="n">
        <v>0</v>
      </c>
      <c r="N463" s="261" t="n">
        <v>116.34039</v>
      </c>
      <c r="O463" s="261" t="n">
        <v>18764.73603</v>
      </c>
      <c r="P463" s="261" t="n">
        <v>2128.52953</v>
      </c>
      <c r="Q463" s="261" t="n">
        <v>0</v>
      </c>
      <c r="R463" s="262" t="n">
        <v>2128.52953</v>
      </c>
    </row>
    <row r="464" customFormat="false" ht="13.5" hidden="false" customHeight="false" outlineLevel="0" collapsed="false">
      <c r="A464" s="263"/>
      <c r="B464" s="263"/>
      <c r="C464" s="258" t="s">
        <v>1032</v>
      </c>
      <c r="D464" s="258" t="s">
        <v>1033</v>
      </c>
      <c r="E464" s="259" t="n">
        <v>369</v>
      </c>
      <c r="F464" s="260" t="n">
        <v>89479.60106</v>
      </c>
      <c r="G464" s="261" t="n">
        <v>0</v>
      </c>
      <c r="H464" s="261" t="n">
        <v>89479.60106</v>
      </c>
      <c r="I464" s="261" t="n">
        <v>67796.23842</v>
      </c>
      <c r="J464" s="261" t="n">
        <v>302.07424</v>
      </c>
      <c r="K464" s="261" t="n">
        <v>68098.31266</v>
      </c>
      <c r="L464" s="261" t="n">
        <v>18348.64013</v>
      </c>
      <c r="M464" s="261" t="n">
        <v>2031.74999</v>
      </c>
      <c r="N464" s="261" t="n">
        <v>20380.39012</v>
      </c>
      <c r="O464" s="261" t="n">
        <v>177958.30384</v>
      </c>
      <c r="P464" s="261" t="n">
        <v>72211.89301</v>
      </c>
      <c r="Q464" s="261" t="n">
        <v>0</v>
      </c>
      <c r="R464" s="262" t="n">
        <v>72211.89301</v>
      </c>
    </row>
    <row r="465" customFormat="false" ht="13.5" hidden="false" customHeight="false" outlineLevel="0" collapsed="false">
      <c r="A465" s="263"/>
      <c r="B465" s="263"/>
      <c r="C465" s="263"/>
      <c r="D465" s="263"/>
      <c r="E465" s="264" t="n">
        <v>790</v>
      </c>
      <c r="F465" s="265" t="n">
        <v>34.43</v>
      </c>
      <c r="G465" s="266" t="n">
        <v>0</v>
      </c>
      <c r="H465" s="266" t="n">
        <v>34.43</v>
      </c>
      <c r="I465" s="266" t="n">
        <v>0</v>
      </c>
      <c r="J465" s="266" t="n">
        <v>0</v>
      </c>
      <c r="K465" s="266" t="n">
        <v>0</v>
      </c>
      <c r="L465" s="266" t="n">
        <v>1772.82864</v>
      </c>
      <c r="M465" s="266" t="n">
        <v>0</v>
      </c>
      <c r="N465" s="266" t="n">
        <v>1772.82864</v>
      </c>
      <c r="O465" s="266" t="n">
        <v>1807.25864</v>
      </c>
      <c r="P465" s="266" t="n">
        <v>1357.38619</v>
      </c>
      <c r="Q465" s="266" t="n">
        <v>0</v>
      </c>
      <c r="R465" s="267" t="n">
        <v>1357.38619</v>
      </c>
    </row>
    <row r="466" customFormat="false" ht="13.5" hidden="false" customHeight="false" outlineLevel="0" collapsed="false">
      <c r="A466" s="263"/>
      <c r="B466" s="263"/>
      <c r="C466" s="263"/>
      <c r="D466" s="258" t="s">
        <v>1034</v>
      </c>
      <c r="E466" s="259" t="n">
        <v>370</v>
      </c>
      <c r="F466" s="260" t="n">
        <v>740.36024</v>
      </c>
      <c r="G466" s="261" t="n">
        <v>0</v>
      </c>
      <c r="H466" s="261" t="n">
        <v>740.36024</v>
      </c>
      <c r="I466" s="261" t="n">
        <v>8220.02143</v>
      </c>
      <c r="J466" s="261" t="n">
        <v>0</v>
      </c>
      <c r="K466" s="261" t="n">
        <v>8220.02143</v>
      </c>
      <c r="L466" s="261" t="n">
        <v>405.65206</v>
      </c>
      <c r="M466" s="261" t="n">
        <v>0</v>
      </c>
      <c r="N466" s="261" t="n">
        <v>405.65206</v>
      </c>
      <c r="O466" s="261" t="n">
        <v>9366.03373</v>
      </c>
      <c r="P466" s="261" t="n">
        <v>2714.60863</v>
      </c>
      <c r="Q466" s="261" t="n">
        <v>0</v>
      </c>
      <c r="R466" s="262" t="n">
        <v>2714.60863</v>
      </c>
    </row>
    <row r="467" customFormat="false" ht="13.5" hidden="false" customHeight="false" outlineLevel="0" collapsed="false">
      <c r="A467" s="263"/>
      <c r="B467" s="263"/>
      <c r="C467" s="258" t="s">
        <v>1035</v>
      </c>
      <c r="D467" s="258" t="s">
        <v>1035</v>
      </c>
      <c r="E467" s="259" t="n">
        <v>371</v>
      </c>
      <c r="F467" s="260" t="n">
        <v>3789.81868</v>
      </c>
      <c r="G467" s="261" t="n">
        <v>0</v>
      </c>
      <c r="H467" s="261" t="n">
        <v>3789.81868</v>
      </c>
      <c r="I467" s="261" t="n">
        <v>12250.50751</v>
      </c>
      <c r="J467" s="261" t="n">
        <v>31.33263</v>
      </c>
      <c r="K467" s="261" t="n">
        <v>12281.84014</v>
      </c>
      <c r="L467" s="261" t="n">
        <v>547.39376</v>
      </c>
      <c r="M467" s="261" t="n">
        <v>39.70252</v>
      </c>
      <c r="N467" s="261" t="n">
        <v>587.09628</v>
      </c>
      <c r="O467" s="261" t="n">
        <v>16658.7551</v>
      </c>
      <c r="P467" s="261" t="n">
        <v>4416.67326</v>
      </c>
      <c r="Q467" s="261" t="n">
        <v>0</v>
      </c>
      <c r="R467" s="262" t="n">
        <v>4416.67326</v>
      </c>
    </row>
    <row r="468" customFormat="false" ht="13.5" hidden="false" customHeight="false" outlineLevel="0" collapsed="false">
      <c r="A468" s="263"/>
      <c r="B468" s="263"/>
      <c r="C468" s="258" t="s">
        <v>1036</v>
      </c>
      <c r="D468" s="258" t="s">
        <v>1036</v>
      </c>
      <c r="E468" s="259" t="n">
        <v>361</v>
      </c>
      <c r="F468" s="260" t="n">
        <v>1254.05045</v>
      </c>
      <c r="G468" s="261" t="n">
        <v>0</v>
      </c>
      <c r="H468" s="261" t="n">
        <v>1254.05045</v>
      </c>
      <c r="I468" s="261" t="n">
        <v>14785.74117</v>
      </c>
      <c r="J468" s="261" t="n">
        <v>0.03585</v>
      </c>
      <c r="K468" s="261" t="n">
        <v>14785.77702</v>
      </c>
      <c r="L468" s="261" t="n">
        <v>780.84488</v>
      </c>
      <c r="M468" s="261" t="n">
        <v>0</v>
      </c>
      <c r="N468" s="261" t="n">
        <v>780.84488</v>
      </c>
      <c r="O468" s="261" t="n">
        <v>16820.67235</v>
      </c>
      <c r="P468" s="261" t="n">
        <v>4341.48711</v>
      </c>
      <c r="Q468" s="261" t="n">
        <v>0</v>
      </c>
      <c r="R468" s="262" t="n">
        <v>4341.48711</v>
      </c>
    </row>
    <row r="469" customFormat="false" ht="13.5" hidden="false" customHeight="false" outlineLevel="0" collapsed="false">
      <c r="A469" s="263"/>
      <c r="B469" s="263"/>
      <c r="C469" s="258" t="s">
        <v>1037</v>
      </c>
      <c r="D469" s="258" t="s">
        <v>1037</v>
      </c>
      <c r="E469" s="259" t="n">
        <v>366</v>
      </c>
      <c r="F469" s="260" t="n">
        <v>4033.11128</v>
      </c>
      <c r="G469" s="261" t="n">
        <v>0</v>
      </c>
      <c r="H469" s="261" t="n">
        <v>4033.11128</v>
      </c>
      <c r="I469" s="261" t="n">
        <v>20043.20458</v>
      </c>
      <c r="J469" s="261" t="n">
        <v>1.82158</v>
      </c>
      <c r="K469" s="261" t="n">
        <v>20045.02616</v>
      </c>
      <c r="L469" s="261" t="n">
        <v>516.28641</v>
      </c>
      <c r="M469" s="261" t="n">
        <v>0</v>
      </c>
      <c r="N469" s="261" t="n">
        <v>516.28641</v>
      </c>
      <c r="O469" s="261" t="n">
        <v>24594.42385</v>
      </c>
      <c r="P469" s="261" t="n">
        <v>5005.98071</v>
      </c>
      <c r="Q469" s="261" t="n">
        <v>0</v>
      </c>
      <c r="R469" s="262" t="n">
        <v>5005.98071</v>
      </c>
    </row>
    <row r="470" customFormat="false" ht="13.5" hidden="false" customHeight="false" outlineLevel="0" collapsed="false">
      <c r="A470" s="263"/>
      <c r="B470" s="263"/>
      <c r="C470" s="263"/>
      <c r="D470" s="258" t="s">
        <v>1038</v>
      </c>
      <c r="E470" s="259" t="n">
        <v>497</v>
      </c>
      <c r="F470" s="260" t="n">
        <v>152.16759</v>
      </c>
      <c r="G470" s="261" t="n">
        <v>0</v>
      </c>
      <c r="H470" s="261" t="n">
        <v>152.16759</v>
      </c>
      <c r="I470" s="261" t="n">
        <v>2878.64583</v>
      </c>
      <c r="J470" s="261" t="n">
        <v>2.96314</v>
      </c>
      <c r="K470" s="261" t="n">
        <v>2881.60897</v>
      </c>
      <c r="L470" s="261" t="n">
        <v>54.83676</v>
      </c>
      <c r="M470" s="261" t="n">
        <v>0</v>
      </c>
      <c r="N470" s="261" t="n">
        <v>54.83676</v>
      </c>
      <c r="O470" s="261" t="n">
        <v>3088.61332</v>
      </c>
      <c r="P470" s="261" t="n">
        <v>1491.19531</v>
      </c>
      <c r="Q470" s="261" t="n">
        <v>0</v>
      </c>
      <c r="R470" s="262" t="n">
        <v>1491.19531</v>
      </c>
    </row>
    <row r="471" customFormat="false" ht="13.5" hidden="false" customHeight="false" outlineLevel="0" collapsed="false">
      <c r="A471" s="263"/>
      <c r="B471" s="263"/>
      <c r="C471" s="258" t="s">
        <v>1039</v>
      </c>
      <c r="D471" s="258" t="s">
        <v>1040</v>
      </c>
      <c r="E471" s="259" t="n">
        <v>351</v>
      </c>
      <c r="F471" s="260" t="n">
        <v>445.0381</v>
      </c>
      <c r="G471" s="261" t="n">
        <v>0</v>
      </c>
      <c r="H471" s="261" t="n">
        <v>445.0381</v>
      </c>
      <c r="I471" s="261" t="n">
        <v>1957.46149</v>
      </c>
      <c r="J471" s="261" t="n">
        <v>3.64974</v>
      </c>
      <c r="K471" s="261" t="n">
        <v>1961.11123</v>
      </c>
      <c r="L471" s="261" t="n">
        <v>91.32965</v>
      </c>
      <c r="M471" s="261" t="n">
        <v>0</v>
      </c>
      <c r="N471" s="261" t="n">
        <v>91.32965</v>
      </c>
      <c r="O471" s="261" t="n">
        <v>2497.47898</v>
      </c>
      <c r="P471" s="261" t="n">
        <v>2850.58843</v>
      </c>
      <c r="Q471" s="261" t="n">
        <v>0</v>
      </c>
      <c r="R471" s="262" t="n">
        <v>2850.58843</v>
      </c>
    </row>
    <row r="472" customFormat="false" ht="13.5" hidden="false" customHeight="false" outlineLevel="0" collapsed="false">
      <c r="A472" s="263"/>
      <c r="B472" s="263"/>
      <c r="C472" s="263"/>
      <c r="D472" s="258" t="s">
        <v>1041</v>
      </c>
      <c r="E472" s="259" t="n">
        <v>353</v>
      </c>
      <c r="F472" s="260" t="n">
        <v>215.32084</v>
      </c>
      <c r="G472" s="261" t="n">
        <v>0</v>
      </c>
      <c r="H472" s="261" t="n">
        <v>215.32084</v>
      </c>
      <c r="I472" s="261" t="n">
        <v>1975.52388</v>
      </c>
      <c r="J472" s="261" t="n">
        <v>12.92943</v>
      </c>
      <c r="K472" s="261" t="n">
        <v>1988.45331</v>
      </c>
      <c r="L472" s="261" t="n">
        <v>49.98711</v>
      </c>
      <c r="M472" s="261" t="n">
        <v>0</v>
      </c>
      <c r="N472" s="261" t="n">
        <v>49.98711</v>
      </c>
      <c r="O472" s="261" t="n">
        <v>2253.76126</v>
      </c>
      <c r="P472" s="261" t="n">
        <v>2617.74167</v>
      </c>
      <c r="Q472" s="261" t="n">
        <v>0</v>
      </c>
      <c r="R472" s="262" t="n">
        <v>2617.74167</v>
      </c>
    </row>
    <row r="473" customFormat="false" ht="13.5" hidden="false" customHeight="false" outlineLevel="0" collapsed="false">
      <c r="A473" s="263"/>
      <c r="B473" s="263"/>
      <c r="C473" s="263"/>
      <c r="D473" s="258" t="s">
        <v>1039</v>
      </c>
      <c r="E473" s="259" t="n">
        <v>350</v>
      </c>
      <c r="F473" s="260" t="n">
        <v>6892.53406</v>
      </c>
      <c r="G473" s="261" t="n">
        <v>0</v>
      </c>
      <c r="H473" s="261" t="n">
        <v>6892.53406</v>
      </c>
      <c r="I473" s="261" t="n">
        <v>49813.28106</v>
      </c>
      <c r="J473" s="261" t="n">
        <v>20.02644</v>
      </c>
      <c r="K473" s="261" t="n">
        <v>49833.3075</v>
      </c>
      <c r="L473" s="261" t="n">
        <v>1313.47958</v>
      </c>
      <c r="M473" s="261" t="n">
        <v>32.48015</v>
      </c>
      <c r="N473" s="261" t="n">
        <v>1345.95973</v>
      </c>
      <c r="O473" s="261" t="n">
        <v>58071.80129</v>
      </c>
      <c r="P473" s="261" t="n">
        <v>14670.9508</v>
      </c>
      <c r="Q473" s="261" t="n">
        <v>0</v>
      </c>
      <c r="R473" s="262" t="n">
        <v>14670.9508</v>
      </c>
    </row>
    <row r="474" customFormat="false" ht="13.5" hidden="false" customHeight="false" outlineLevel="0" collapsed="false">
      <c r="A474" s="263"/>
      <c r="B474" s="263"/>
      <c r="C474" s="258" t="s">
        <v>1042</v>
      </c>
      <c r="D474" s="258" t="s">
        <v>1043</v>
      </c>
      <c r="E474" s="259" t="n">
        <v>482</v>
      </c>
      <c r="F474" s="260" t="n">
        <v>3936.57825</v>
      </c>
      <c r="G474" s="261" t="n">
        <v>0</v>
      </c>
      <c r="H474" s="261" t="n">
        <v>3936.57825</v>
      </c>
      <c r="I474" s="261" t="n">
        <v>24573.93219</v>
      </c>
      <c r="J474" s="261" t="n">
        <v>0.60167</v>
      </c>
      <c r="K474" s="261" t="n">
        <v>24574.53386</v>
      </c>
      <c r="L474" s="261" t="n">
        <v>629.77835</v>
      </c>
      <c r="M474" s="261" t="n">
        <v>0</v>
      </c>
      <c r="N474" s="261" t="n">
        <v>629.77835</v>
      </c>
      <c r="O474" s="261" t="n">
        <v>29140.89046</v>
      </c>
      <c r="P474" s="261" t="n">
        <v>6191.7161</v>
      </c>
      <c r="Q474" s="261" t="n">
        <v>0</v>
      </c>
      <c r="R474" s="262" t="n">
        <v>6191.7161</v>
      </c>
    </row>
    <row r="475" customFormat="false" ht="13.5" hidden="false" customHeight="false" outlineLevel="0" collapsed="false">
      <c r="A475" s="263"/>
      <c r="B475" s="263"/>
      <c r="C475" s="263"/>
      <c r="D475" s="258" t="s">
        <v>1044</v>
      </c>
      <c r="E475" s="259" t="n">
        <v>594</v>
      </c>
      <c r="F475" s="260" t="n">
        <v>413.7295</v>
      </c>
      <c r="G475" s="261" t="n">
        <v>0</v>
      </c>
      <c r="H475" s="261" t="n">
        <v>413.7295</v>
      </c>
      <c r="I475" s="261" t="n">
        <v>3097.93229</v>
      </c>
      <c r="J475" s="261" t="n">
        <v>0</v>
      </c>
      <c r="K475" s="261" t="n">
        <v>3097.93229</v>
      </c>
      <c r="L475" s="261" t="n">
        <v>94.6727</v>
      </c>
      <c r="M475" s="261" t="n">
        <v>0</v>
      </c>
      <c r="N475" s="261" t="n">
        <v>94.6727</v>
      </c>
      <c r="O475" s="261" t="n">
        <v>3606.33449</v>
      </c>
      <c r="P475" s="261" t="n">
        <v>3514.74672</v>
      </c>
      <c r="Q475" s="261" t="n">
        <v>0</v>
      </c>
      <c r="R475" s="262" t="n">
        <v>3514.74672</v>
      </c>
    </row>
    <row r="476" customFormat="false" ht="13.5" hidden="false" customHeight="false" outlineLevel="0" collapsed="false">
      <c r="A476" s="263"/>
      <c r="B476" s="263"/>
      <c r="C476" s="258" t="s">
        <v>1045</v>
      </c>
      <c r="D476" s="258" t="s">
        <v>1046</v>
      </c>
      <c r="E476" s="259" t="n">
        <v>352</v>
      </c>
      <c r="F476" s="260" t="n">
        <v>747.98039</v>
      </c>
      <c r="G476" s="261" t="n">
        <v>0</v>
      </c>
      <c r="H476" s="261" t="n">
        <v>747.98039</v>
      </c>
      <c r="I476" s="261" t="n">
        <v>13003.05606</v>
      </c>
      <c r="J476" s="261" t="n">
        <v>0</v>
      </c>
      <c r="K476" s="261" t="n">
        <v>13003.05606</v>
      </c>
      <c r="L476" s="261" t="n">
        <v>549.48023</v>
      </c>
      <c r="M476" s="261" t="n">
        <v>0</v>
      </c>
      <c r="N476" s="261" t="n">
        <v>549.48023</v>
      </c>
      <c r="O476" s="261" t="n">
        <v>14300.51668</v>
      </c>
      <c r="P476" s="261" t="n">
        <v>4007.89974</v>
      </c>
      <c r="Q476" s="261" t="n">
        <v>0</v>
      </c>
      <c r="R476" s="262" t="n">
        <v>4007.89974</v>
      </c>
    </row>
    <row r="477" customFormat="false" ht="13.5" hidden="false" customHeight="false" outlineLevel="0" collapsed="false">
      <c r="A477" s="263"/>
      <c r="B477" s="263"/>
      <c r="C477" s="258" t="s">
        <v>1047</v>
      </c>
      <c r="D477" s="258" t="s">
        <v>1047</v>
      </c>
      <c r="E477" s="259" t="n">
        <v>359</v>
      </c>
      <c r="F477" s="260" t="n">
        <v>2465.38187</v>
      </c>
      <c r="G477" s="261" t="n">
        <v>0</v>
      </c>
      <c r="H477" s="261" t="n">
        <v>2465.38187</v>
      </c>
      <c r="I477" s="261" t="n">
        <v>23453.4629</v>
      </c>
      <c r="J477" s="261" t="n">
        <v>45.09936</v>
      </c>
      <c r="K477" s="261" t="n">
        <v>23498.56226</v>
      </c>
      <c r="L477" s="261" t="n">
        <v>611.2146</v>
      </c>
      <c r="M477" s="261" t="n">
        <v>0</v>
      </c>
      <c r="N477" s="261" t="n">
        <v>611.2146</v>
      </c>
      <c r="O477" s="261" t="n">
        <v>26575.15873</v>
      </c>
      <c r="P477" s="261" t="n">
        <v>3243.65241</v>
      </c>
      <c r="Q477" s="261" t="n">
        <v>0</v>
      </c>
      <c r="R477" s="262" t="n">
        <v>3243.65241</v>
      </c>
    </row>
    <row r="478" customFormat="false" ht="13.5" hidden="false" customHeight="false" outlineLevel="0" collapsed="false">
      <c r="A478" s="263"/>
      <c r="B478" s="263"/>
      <c r="C478" s="258" t="s">
        <v>1048</v>
      </c>
      <c r="D478" s="258" t="s">
        <v>1048</v>
      </c>
      <c r="E478" s="259" t="n">
        <v>495</v>
      </c>
      <c r="F478" s="260" t="n">
        <v>187.95396</v>
      </c>
      <c r="G478" s="261" t="n">
        <v>0</v>
      </c>
      <c r="H478" s="261" t="n">
        <v>187.95396</v>
      </c>
      <c r="I478" s="261" t="n">
        <v>7493.76842</v>
      </c>
      <c r="J478" s="261" t="n">
        <v>0.18481</v>
      </c>
      <c r="K478" s="261" t="n">
        <v>7493.95323</v>
      </c>
      <c r="L478" s="261" t="n">
        <v>141.39298</v>
      </c>
      <c r="M478" s="261" t="n">
        <v>0</v>
      </c>
      <c r="N478" s="261" t="n">
        <v>141.39298</v>
      </c>
      <c r="O478" s="261" t="n">
        <v>7823.30017</v>
      </c>
      <c r="P478" s="261" t="n">
        <v>4322.70085</v>
      </c>
      <c r="Q478" s="261" t="n">
        <v>0</v>
      </c>
      <c r="R478" s="262" t="n">
        <v>4322.70085</v>
      </c>
    </row>
    <row r="479" customFormat="false" ht="13.5" hidden="false" customHeight="false" outlineLevel="0" collapsed="false">
      <c r="A479" s="263"/>
      <c r="B479" s="258" t="s">
        <v>1049</v>
      </c>
      <c r="C479" s="258" t="s">
        <v>744</v>
      </c>
      <c r="D479" s="258" t="s">
        <v>744</v>
      </c>
      <c r="E479" s="259" t="n">
        <v>180</v>
      </c>
      <c r="F479" s="260" t="n">
        <v>4888.60061</v>
      </c>
      <c r="G479" s="261" t="n">
        <v>0</v>
      </c>
      <c r="H479" s="261" t="n">
        <v>4888.60061</v>
      </c>
      <c r="I479" s="261" t="n">
        <v>8492.55354</v>
      </c>
      <c r="J479" s="261" t="n">
        <v>108.62236</v>
      </c>
      <c r="K479" s="261" t="n">
        <v>8601.1759</v>
      </c>
      <c r="L479" s="261" t="n">
        <v>1131.7619</v>
      </c>
      <c r="M479" s="261" t="n">
        <v>16.21737</v>
      </c>
      <c r="N479" s="261" t="n">
        <v>1147.97927</v>
      </c>
      <c r="O479" s="261" t="n">
        <v>14637.75578</v>
      </c>
      <c r="P479" s="261" t="n">
        <v>11984.54373</v>
      </c>
      <c r="Q479" s="261" t="n">
        <v>0</v>
      </c>
      <c r="R479" s="262" t="n">
        <v>11984.54373</v>
      </c>
    </row>
    <row r="480" customFormat="false" ht="13.5" hidden="false" customHeight="false" outlineLevel="0" collapsed="false">
      <c r="A480" s="263"/>
      <c r="B480" s="263"/>
      <c r="C480" s="258" t="s">
        <v>1050</v>
      </c>
      <c r="D480" s="258" t="s">
        <v>1051</v>
      </c>
      <c r="E480" s="259" t="n">
        <v>176</v>
      </c>
      <c r="F480" s="260" t="n">
        <v>2280.45484</v>
      </c>
      <c r="G480" s="261" t="n">
        <v>0</v>
      </c>
      <c r="H480" s="261" t="n">
        <v>2280.45484</v>
      </c>
      <c r="I480" s="261" t="n">
        <v>23548.09861</v>
      </c>
      <c r="J480" s="261" t="n">
        <v>34.09491</v>
      </c>
      <c r="K480" s="261" t="n">
        <v>23582.19352</v>
      </c>
      <c r="L480" s="261" t="n">
        <v>2189.91381</v>
      </c>
      <c r="M480" s="261" t="n">
        <v>0.79791</v>
      </c>
      <c r="N480" s="261" t="n">
        <v>2190.71172</v>
      </c>
      <c r="O480" s="261" t="n">
        <v>28053.36008</v>
      </c>
      <c r="P480" s="261" t="n">
        <v>35214.12694</v>
      </c>
      <c r="Q480" s="261" t="n">
        <v>0</v>
      </c>
      <c r="R480" s="262" t="n">
        <v>35214.12694</v>
      </c>
    </row>
    <row r="481" customFormat="false" ht="13.5" hidden="false" customHeight="false" outlineLevel="0" collapsed="false">
      <c r="A481" s="263"/>
      <c r="B481" s="263"/>
      <c r="C481" s="258" t="s">
        <v>1052</v>
      </c>
      <c r="D481" s="258" t="s">
        <v>1052</v>
      </c>
      <c r="E481" s="259" t="n">
        <v>171</v>
      </c>
      <c r="F481" s="260" t="n">
        <v>21776.3142</v>
      </c>
      <c r="G481" s="261" t="n">
        <v>17.86518</v>
      </c>
      <c r="H481" s="261" t="n">
        <v>21794.17938</v>
      </c>
      <c r="I481" s="261" t="n">
        <v>39223.77866</v>
      </c>
      <c r="J481" s="261" t="n">
        <v>161.68981</v>
      </c>
      <c r="K481" s="261" t="n">
        <v>39385.46847</v>
      </c>
      <c r="L481" s="261" t="n">
        <v>7920.8739</v>
      </c>
      <c r="M481" s="261" t="n">
        <v>292.02425</v>
      </c>
      <c r="N481" s="261" t="n">
        <v>8212.89815</v>
      </c>
      <c r="O481" s="261" t="n">
        <v>69392.546</v>
      </c>
      <c r="P481" s="261" t="n">
        <v>65619.59719</v>
      </c>
      <c r="Q481" s="261" t="n">
        <v>0</v>
      </c>
      <c r="R481" s="262" t="n">
        <v>65619.59719</v>
      </c>
    </row>
    <row r="482" customFormat="false" ht="13.5" hidden="false" customHeight="false" outlineLevel="0" collapsed="false">
      <c r="A482" s="263"/>
      <c r="B482" s="263"/>
      <c r="C482" s="263"/>
      <c r="D482" s="258" t="s">
        <v>1053</v>
      </c>
      <c r="E482" s="259" t="n">
        <v>444</v>
      </c>
      <c r="F482" s="260" t="n">
        <v>5486.28347</v>
      </c>
      <c r="G482" s="261" t="n">
        <v>0</v>
      </c>
      <c r="H482" s="261" t="n">
        <v>5486.28347</v>
      </c>
      <c r="I482" s="261" t="n">
        <v>12816.03498</v>
      </c>
      <c r="J482" s="261" t="n">
        <v>0.00037</v>
      </c>
      <c r="K482" s="261" t="n">
        <v>12816.03535</v>
      </c>
      <c r="L482" s="261" t="n">
        <v>519.52561</v>
      </c>
      <c r="M482" s="261" t="n">
        <v>0</v>
      </c>
      <c r="N482" s="261" t="n">
        <v>519.52561</v>
      </c>
      <c r="O482" s="261" t="n">
        <v>18821.84443</v>
      </c>
      <c r="P482" s="261" t="n">
        <v>6794.23196</v>
      </c>
      <c r="Q482" s="261" t="n">
        <v>0</v>
      </c>
      <c r="R482" s="262" t="n">
        <v>6794.23196</v>
      </c>
    </row>
    <row r="483" customFormat="false" ht="13.5" hidden="false" customHeight="false" outlineLevel="0" collapsed="false">
      <c r="A483" s="263"/>
      <c r="B483" s="263"/>
      <c r="C483" s="258" t="s">
        <v>1054</v>
      </c>
      <c r="D483" s="258" t="s">
        <v>1055</v>
      </c>
      <c r="E483" s="259" t="n">
        <v>505</v>
      </c>
      <c r="F483" s="260" t="n">
        <v>4615.65475</v>
      </c>
      <c r="G483" s="261" t="n">
        <v>0</v>
      </c>
      <c r="H483" s="261" t="n">
        <v>4615.65475</v>
      </c>
      <c r="I483" s="261" t="n">
        <v>12348.18407</v>
      </c>
      <c r="J483" s="261" t="n">
        <v>0.00154</v>
      </c>
      <c r="K483" s="261" t="n">
        <v>12348.18561</v>
      </c>
      <c r="L483" s="261" t="n">
        <v>1924.91946</v>
      </c>
      <c r="M483" s="261" t="n">
        <v>74.61813</v>
      </c>
      <c r="N483" s="261" t="n">
        <v>1999.53759</v>
      </c>
      <c r="O483" s="261" t="n">
        <v>18963.37795</v>
      </c>
      <c r="P483" s="261" t="n">
        <v>13430.14533</v>
      </c>
      <c r="Q483" s="261" t="n">
        <v>0</v>
      </c>
      <c r="R483" s="262" t="n">
        <v>13430.14533</v>
      </c>
    </row>
    <row r="484" customFormat="false" ht="13.5" hidden="false" customHeight="false" outlineLevel="0" collapsed="false">
      <c r="A484" s="263"/>
      <c r="B484" s="263"/>
      <c r="C484" s="263"/>
      <c r="D484" s="258" t="s">
        <v>1054</v>
      </c>
      <c r="E484" s="259" t="n">
        <v>177</v>
      </c>
      <c r="F484" s="260" t="n">
        <v>5799.5403</v>
      </c>
      <c r="G484" s="261" t="n">
        <v>0</v>
      </c>
      <c r="H484" s="261" t="n">
        <v>5799.5403</v>
      </c>
      <c r="I484" s="261" t="n">
        <v>7010.49262</v>
      </c>
      <c r="J484" s="261" t="n">
        <v>6.11016</v>
      </c>
      <c r="K484" s="261" t="n">
        <v>7016.60278</v>
      </c>
      <c r="L484" s="261" t="n">
        <v>2276.2138</v>
      </c>
      <c r="M484" s="261" t="n">
        <v>227.35781</v>
      </c>
      <c r="N484" s="261" t="n">
        <v>2503.57161</v>
      </c>
      <c r="O484" s="261" t="n">
        <v>15319.71469</v>
      </c>
      <c r="P484" s="261" t="n">
        <v>17124.12324</v>
      </c>
      <c r="Q484" s="261" t="n">
        <v>0</v>
      </c>
      <c r="R484" s="262" t="n">
        <v>17124.12324</v>
      </c>
    </row>
    <row r="485" customFormat="false" ht="13.5" hidden="false" customHeight="false" outlineLevel="0" collapsed="false">
      <c r="A485" s="263"/>
      <c r="B485" s="263"/>
      <c r="C485" s="263"/>
      <c r="D485" s="258" t="s">
        <v>1056</v>
      </c>
      <c r="E485" s="259" t="n">
        <v>710</v>
      </c>
      <c r="F485" s="260" t="n">
        <v>2661.89785</v>
      </c>
      <c r="G485" s="261" t="n">
        <v>0</v>
      </c>
      <c r="H485" s="261" t="n">
        <v>2661.89785</v>
      </c>
      <c r="I485" s="261" t="n">
        <v>3542.25</v>
      </c>
      <c r="J485" s="261" t="n">
        <v>0</v>
      </c>
      <c r="K485" s="261" t="n">
        <v>3542.25</v>
      </c>
      <c r="L485" s="261" t="n">
        <v>224.82769</v>
      </c>
      <c r="M485" s="261" t="n">
        <v>0</v>
      </c>
      <c r="N485" s="261" t="n">
        <v>224.82769</v>
      </c>
      <c r="O485" s="261" t="n">
        <v>6428.97554</v>
      </c>
      <c r="P485" s="261" t="n">
        <v>5251.46015</v>
      </c>
      <c r="Q485" s="261" t="n">
        <v>0</v>
      </c>
      <c r="R485" s="262" t="n">
        <v>5251.46015</v>
      </c>
    </row>
    <row r="486" customFormat="false" ht="13.5" hidden="false" customHeight="false" outlineLevel="0" collapsed="false">
      <c r="A486" s="263"/>
      <c r="B486" s="263"/>
      <c r="C486" s="258" t="s">
        <v>1049</v>
      </c>
      <c r="D486" s="258" t="s">
        <v>1057</v>
      </c>
      <c r="E486" s="259" t="n">
        <v>179</v>
      </c>
      <c r="F486" s="260" t="n">
        <v>36486.7273</v>
      </c>
      <c r="G486" s="261" t="n">
        <v>0</v>
      </c>
      <c r="H486" s="261" t="n">
        <v>36486.7273</v>
      </c>
      <c r="I486" s="261" t="n">
        <v>73698.14137</v>
      </c>
      <c r="J486" s="261" t="n">
        <v>373.72739</v>
      </c>
      <c r="K486" s="261" t="n">
        <v>74071.86876</v>
      </c>
      <c r="L486" s="261" t="n">
        <v>8750.43591</v>
      </c>
      <c r="M486" s="261" t="n">
        <v>1057.33992</v>
      </c>
      <c r="N486" s="261" t="n">
        <v>9807.77583</v>
      </c>
      <c r="O486" s="261" t="n">
        <v>120366.37189</v>
      </c>
      <c r="P486" s="261" t="n">
        <v>95472.2135</v>
      </c>
      <c r="Q486" s="261" t="n">
        <v>0</v>
      </c>
      <c r="R486" s="262" t="n">
        <v>95472.2135</v>
      </c>
    </row>
    <row r="487" customFormat="false" ht="13.5" hidden="false" customHeight="false" outlineLevel="0" collapsed="false">
      <c r="A487" s="263"/>
      <c r="B487" s="263"/>
      <c r="C487" s="263"/>
      <c r="D487" s="258" t="s">
        <v>1058</v>
      </c>
      <c r="E487" s="259" t="n">
        <v>625</v>
      </c>
      <c r="F487" s="260" t="n">
        <v>3118.20859</v>
      </c>
      <c r="G487" s="261" t="n">
        <v>0</v>
      </c>
      <c r="H487" s="261" t="n">
        <v>3118.20859</v>
      </c>
      <c r="I487" s="261" t="n">
        <v>15409.44584</v>
      </c>
      <c r="J487" s="261" t="n">
        <v>0</v>
      </c>
      <c r="K487" s="261" t="n">
        <v>15409.44584</v>
      </c>
      <c r="L487" s="261" t="n">
        <v>1429.92894</v>
      </c>
      <c r="M487" s="261" t="n">
        <v>18.93074</v>
      </c>
      <c r="N487" s="261" t="n">
        <v>1448.85968</v>
      </c>
      <c r="O487" s="261" t="n">
        <v>19976.51411</v>
      </c>
      <c r="P487" s="261" t="n">
        <v>11946.0333</v>
      </c>
      <c r="Q487" s="261" t="n">
        <v>0</v>
      </c>
      <c r="R487" s="262" t="n">
        <v>11946.0333</v>
      </c>
    </row>
    <row r="488" customFormat="false" ht="13.5" hidden="false" customHeight="false" outlineLevel="0" collapsed="false">
      <c r="A488" s="263"/>
      <c r="B488" s="263"/>
      <c r="C488" s="263"/>
      <c r="D488" s="258" t="s">
        <v>1059</v>
      </c>
      <c r="E488" s="259" t="n">
        <v>707</v>
      </c>
      <c r="F488" s="260" t="n">
        <v>0.211</v>
      </c>
      <c r="G488" s="261" t="n">
        <v>0</v>
      </c>
      <c r="H488" s="261" t="n">
        <v>0.211</v>
      </c>
      <c r="I488" s="261" t="n">
        <v>2E-005</v>
      </c>
      <c r="J488" s="261" t="n">
        <v>0</v>
      </c>
      <c r="K488" s="261" t="n">
        <v>2E-005</v>
      </c>
      <c r="L488" s="261" t="n">
        <v>298.49384</v>
      </c>
      <c r="M488" s="261" t="n">
        <v>0</v>
      </c>
      <c r="N488" s="261" t="n">
        <v>298.49384</v>
      </c>
      <c r="O488" s="261" t="n">
        <v>298.70486</v>
      </c>
      <c r="P488" s="261" t="n">
        <v>5795.80722</v>
      </c>
      <c r="Q488" s="261" t="n">
        <v>0</v>
      </c>
      <c r="R488" s="262" t="n">
        <v>5795.80722</v>
      </c>
    </row>
    <row r="489" customFormat="false" ht="13.5" hidden="false" customHeight="false" outlineLevel="0" collapsed="false">
      <c r="A489" s="263"/>
      <c r="B489" s="263"/>
      <c r="C489" s="258" t="s">
        <v>1060</v>
      </c>
      <c r="D489" s="258" t="s">
        <v>1060</v>
      </c>
      <c r="E489" s="259" t="n">
        <v>182</v>
      </c>
      <c r="F489" s="260" t="n">
        <v>6335.62182</v>
      </c>
      <c r="G489" s="261" t="n">
        <v>0</v>
      </c>
      <c r="H489" s="261" t="n">
        <v>6335.62182</v>
      </c>
      <c r="I489" s="261" t="n">
        <v>35874.9721</v>
      </c>
      <c r="J489" s="261" t="n">
        <v>41.31768</v>
      </c>
      <c r="K489" s="261" t="n">
        <v>35916.28978</v>
      </c>
      <c r="L489" s="261" t="n">
        <v>1958.91616</v>
      </c>
      <c r="M489" s="261" t="n">
        <v>12.63355</v>
      </c>
      <c r="N489" s="261" t="n">
        <v>1971.54971</v>
      </c>
      <c r="O489" s="261" t="n">
        <v>44223.46131</v>
      </c>
      <c r="P489" s="261" t="n">
        <v>17908.12262</v>
      </c>
      <c r="Q489" s="261" t="n">
        <v>0</v>
      </c>
      <c r="R489" s="262" t="n">
        <v>17908.12262</v>
      </c>
    </row>
    <row r="490" customFormat="false" ht="13.5" hidden="false" customHeight="false" outlineLevel="0" collapsed="false">
      <c r="A490" s="263"/>
      <c r="B490" s="263"/>
      <c r="C490" s="263"/>
      <c r="D490" s="263"/>
      <c r="E490" s="264" t="n">
        <v>738</v>
      </c>
      <c r="F490" s="265" t="n">
        <v>0</v>
      </c>
      <c r="G490" s="266" t="n">
        <v>0</v>
      </c>
      <c r="H490" s="266" t="n">
        <v>0</v>
      </c>
      <c r="I490" s="266" t="n">
        <v>0</v>
      </c>
      <c r="J490" s="266" t="n">
        <v>0</v>
      </c>
      <c r="K490" s="266" t="n">
        <v>0</v>
      </c>
      <c r="L490" s="266" t="n">
        <v>0</v>
      </c>
      <c r="M490" s="266" t="n">
        <v>0</v>
      </c>
      <c r="N490" s="266" t="n">
        <v>0</v>
      </c>
      <c r="O490" s="266" t="n">
        <v>0</v>
      </c>
      <c r="P490" s="266" t="n">
        <v>0</v>
      </c>
      <c r="Q490" s="266" t="n">
        <v>0</v>
      </c>
      <c r="R490" s="267" t="n">
        <v>0</v>
      </c>
    </row>
    <row r="491" customFormat="false" ht="13.5" hidden="false" customHeight="false" outlineLevel="0" collapsed="false">
      <c r="A491" s="263"/>
      <c r="B491" s="263"/>
      <c r="C491" s="263"/>
      <c r="D491" s="258" t="s">
        <v>1061</v>
      </c>
      <c r="E491" s="259" t="n">
        <v>649</v>
      </c>
      <c r="F491" s="260" t="n">
        <v>1528.20532</v>
      </c>
      <c r="G491" s="261" t="n">
        <v>0</v>
      </c>
      <c r="H491" s="261" t="n">
        <v>1528.20532</v>
      </c>
      <c r="I491" s="261" t="n">
        <v>5941.67907</v>
      </c>
      <c r="J491" s="261" t="n">
        <v>0</v>
      </c>
      <c r="K491" s="261" t="n">
        <v>5941.67907</v>
      </c>
      <c r="L491" s="261" t="n">
        <v>102.82577</v>
      </c>
      <c r="M491" s="261" t="n">
        <v>0</v>
      </c>
      <c r="N491" s="261" t="n">
        <v>102.82577</v>
      </c>
      <c r="O491" s="261" t="n">
        <v>7572.71016</v>
      </c>
      <c r="P491" s="261" t="n">
        <v>3158.1846</v>
      </c>
      <c r="Q491" s="261" t="n">
        <v>0</v>
      </c>
      <c r="R491" s="262" t="n">
        <v>3158.1846</v>
      </c>
    </row>
    <row r="492" customFormat="false" ht="13.5" hidden="false" customHeight="false" outlineLevel="0" collapsed="false">
      <c r="A492" s="263"/>
      <c r="B492" s="263"/>
      <c r="C492" s="263"/>
      <c r="D492" s="258" t="s">
        <v>1062</v>
      </c>
      <c r="E492" s="259" t="n">
        <v>183</v>
      </c>
      <c r="F492" s="260" t="n">
        <v>1358.86311</v>
      </c>
      <c r="G492" s="261" t="n">
        <v>0</v>
      </c>
      <c r="H492" s="261" t="n">
        <v>1358.86311</v>
      </c>
      <c r="I492" s="261" t="n">
        <v>23442.97356</v>
      </c>
      <c r="J492" s="261" t="n">
        <v>45.92705</v>
      </c>
      <c r="K492" s="261" t="n">
        <v>23488.90061</v>
      </c>
      <c r="L492" s="261" t="n">
        <v>135.90624</v>
      </c>
      <c r="M492" s="261" t="n">
        <v>33.093</v>
      </c>
      <c r="N492" s="261" t="n">
        <v>168.99924</v>
      </c>
      <c r="O492" s="261" t="n">
        <v>25016.76296</v>
      </c>
      <c r="P492" s="261" t="n">
        <v>7881.05388</v>
      </c>
      <c r="Q492" s="261" t="n">
        <v>0</v>
      </c>
      <c r="R492" s="262" t="n">
        <v>7881.05388</v>
      </c>
    </row>
    <row r="493" customFormat="false" ht="13.5" hidden="false" customHeight="false" outlineLevel="0" collapsed="false">
      <c r="A493" s="263"/>
      <c r="B493" s="263"/>
      <c r="C493" s="258" t="s">
        <v>1063</v>
      </c>
      <c r="D493" s="258" t="s">
        <v>1064</v>
      </c>
      <c r="E493" s="259" t="n">
        <v>172</v>
      </c>
      <c r="F493" s="260" t="n">
        <v>434.47508</v>
      </c>
      <c r="G493" s="261" t="n">
        <v>0</v>
      </c>
      <c r="H493" s="261" t="n">
        <v>434.47508</v>
      </c>
      <c r="I493" s="261" t="n">
        <v>8061.40743</v>
      </c>
      <c r="J493" s="261" t="n">
        <v>27.9264</v>
      </c>
      <c r="K493" s="261" t="n">
        <v>8089.33383</v>
      </c>
      <c r="L493" s="261" t="n">
        <v>436.4713</v>
      </c>
      <c r="M493" s="261" t="n">
        <v>0.23533</v>
      </c>
      <c r="N493" s="261" t="n">
        <v>436.70663</v>
      </c>
      <c r="O493" s="261" t="n">
        <v>8960.51554</v>
      </c>
      <c r="P493" s="261" t="n">
        <v>6529.13576</v>
      </c>
      <c r="Q493" s="261" t="n">
        <v>0</v>
      </c>
      <c r="R493" s="262" t="n">
        <v>6529.13576</v>
      </c>
    </row>
    <row r="494" customFormat="false" ht="13.5" hidden="false" customHeight="false" outlineLevel="0" collapsed="false">
      <c r="A494" s="263"/>
      <c r="B494" s="263"/>
      <c r="C494" s="258" t="s">
        <v>1065</v>
      </c>
      <c r="D494" s="258" t="s">
        <v>1066</v>
      </c>
      <c r="E494" s="259" t="n">
        <v>174</v>
      </c>
      <c r="F494" s="260" t="n">
        <v>3035.39992</v>
      </c>
      <c r="G494" s="261" t="n">
        <v>0</v>
      </c>
      <c r="H494" s="261" t="n">
        <v>3035.39992</v>
      </c>
      <c r="I494" s="261" t="n">
        <v>5034.34264</v>
      </c>
      <c r="J494" s="261" t="n">
        <v>5.22493</v>
      </c>
      <c r="K494" s="261" t="n">
        <v>5039.56757</v>
      </c>
      <c r="L494" s="261" t="n">
        <v>321.7918</v>
      </c>
      <c r="M494" s="261" t="n">
        <v>0</v>
      </c>
      <c r="N494" s="261" t="n">
        <v>321.7918</v>
      </c>
      <c r="O494" s="261" t="n">
        <v>8396.75929</v>
      </c>
      <c r="P494" s="261" t="n">
        <v>8925.63312</v>
      </c>
      <c r="Q494" s="261" t="n">
        <v>0</v>
      </c>
      <c r="R494" s="262" t="n">
        <v>8925.63312</v>
      </c>
    </row>
    <row r="495" customFormat="false" ht="13.5" hidden="false" customHeight="false" outlineLevel="0" collapsed="false">
      <c r="A495" s="263"/>
      <c r="B495" s="263"/>
      <c r="C495" s="258" t="s">
        <v>1067</v>
      </c>
      <c r="D495" s="258" t="s">
        <v>1067</v>
      </c>
      <c r="E495" s="259" t="n">
        <v>504</v>
      </c>
      <c r="F495" s="260" t="n">
        <v>2620.89727</v>
      </c>
      <c r="G495" s="261" t="n">
        <v>0</v>
      </c>
      <c r="H495" s="261" t="n">
        <v>2620.89727</v>
      </c>
      <c r="I495" s="261" t="n">
        <v>8663.97979</v>
      </c>
      <c r="J495" s="261" t="n">
        <v>0.23283</v>
      </c>
      <c r="K495" s="261" t="n">
        <v>8664.21262</v>
      </c>
      <c r="L495" s="261" t="n">
        <v>574.74315</v>
      </c>
      <c r="M495" s="261" t="n">
        <v>0</v>
      </c>
      <c r="N495" s="261" t="n">
        <v>574.74315</v>
      </c>
      <c r="O495" s="261" t="n">
        <v>11859.85304</v>
      </c>
      <c r="P495" s="261" t="n">
        <v>13783.61708</v>
      </c>
      <c r="Q495" s="261" t="n">
        <v>0</v>
      </c>
      <c r="R495" s="262" t="n">
        <v>13783.61708</v>
      </c>
    </row>
    <row r="496" customFormat="false" ht="13.5" hidden="false" customHeight="false" outlineLevel="0" collapsed="false">
      <c r="A496" s="263"/>
      <c r="B496" s="263"/>
      <c r="C496" s="263"/>
      <c r="D496" s="258" t="s">
        <v>1068</v>
      </c>
      <c r="E496" s="259" t="n">
        <v>743</v>
      </c>
      <c r="F496" s="260" t="n">
        <v>514.99143</v>
      </c>
      <c r="G496" s="261" t="n">
        <v>0</v>
      </c>
      <c r="H496" s="261" t="n">
        <v>514.99143</v>
      </c>
      <c r="I496" s="261" t="n">
        <v>1743.5609</v>
      </c>
      <c r="J496" s="261" t="n">
        <v>0</v>
      </c>
      <c r="K496" s="261" t="n">
        <v>1743.5609</v>
      </c>
      <c r="L496" s="261" t="n">
        <v>77.37525</v>
      </c>
      <c r="M496" s="261" t="n">
        <v>0</v>
      </c>
      <c r="N496" s="261" t="n">
        <v>77.37525</v>
      </c>
      <c r="O496" s="261" t="n">
        <v>2335.92758</v>
      </c>
      <c r="P496" s="261" t="n">
        <v>4308.06115</v>
      </c>
      <c r="Q496" s="261" t="n">
        <v>0</v>
      </c>
      <c r="R496" s="262" t="n">
        <v>4308.06115</v>
      </c>
    </row>
    <row r="497" customFormat="false" ht="13.5" hidden="false" customHeight="false" outlineLevel="0" collapsed="false">
      <c r="A497" s="263"/>
      <c r="B497" s="263"/>
      <c r="C497" s="258" t="s">
        <v>1069</v>
      </c>
      <c r="D497" s="258" t="s">
        <v>1069</v>
      </c>
      <c r="E497" s="259" t="n">
        <v>181</v>
      </c>
      <c r="F497" s="260" t="n">
        <v>692.03654</v>
      </c>
      <c r="G497" s="261" t="n">
        <v>0</v>
      </c>
      <c r="H497" s="261" t="n">
        <v>692.03654</v>
      </c>
      <c r="I497" s="261" t="n">
        <v>4143.64125</v>
      </c>
      <c r="J497" s="261" t="n">
        <v>0</v>
      </c>
      <c r="K497" s="261" t="n">
        <v>4143.64125</v>
      </c>
      <c r="L497" s="261" t="n">
        <v>498.3725</v>
      </c>
      <c r="M497" s="261" t="n">
        <v>0.7354</v>
      </c>
      <c r="N497" s="261" t="n">
        <v>499.1079</v>
      </c>
      <c r="O497" s="261" t="n">
        <v>5334.78569</v>
      </c>
      <c r="P497" s="261" t="n">
        <v>8791.31766</v>
      </c>
      <c r="Q497" s="261" t="n">
        <v>0</v>
      </c>
      <c r="R497" s="262" t="n">
        <v>8791.31766</v>
      </c>
    </row>
    <row r="498" customFormat="false" ht="13.5" hidden="false" customHeight="false" outlineLevel="0" collapsed="false">
      <c r="A498" s="263"/>
      <c r="B498" s="258" t="s">
        <v>1070</v>
      </c>
      <c r="C498" s="258" t="s">
        <v>1070</v>
      </c>
      <c r="D498" s="258" t="s">
        <v>1071</v>
      </c>
      <c r="E498" s="259" t="n">
        <v>598</v>
      </c>
      <c r="F498" s="260" t="n">
        <v>1629.27239</v>
      </c>
      <c r="G498" s="261" t="n">
        <v>0</v>
      </c>
      <c r="H498" s="261" t="n">
        <v>1629.27239</v>
      </c>
      <c r="I498" s="261" t="n">
        <v>16742.40334</v>
      </c>
      <c r="J498" s="261" t="n">
        <v>0</v>
      </c>
      <c r="K498" s="261" t="n">
        <v>16742.40334</v>
      </c>
      <c r="L498" s="261" t="n">
        <v>2220.81227</v>
      </c>
      <c r="M498" s="261" t="n">
        <v>199.25097</v>
      </c>
      <c r="N498" s="261" t="n">
        <v>2420.06324</v>
      </c>
      <c r="O498" s="261" t="n">
        <v>20791.73897</v>
      </c>
      <c r="P498" s="261" t="n">
        <v>8371.26688</v>
      </c>
      <c r="Q498" s="261" t="n">
        <v>0</v>
      </c>
      <c r="R498" s="262" t="n">
        <v>8371.26688</v>
      </c>
    </row>
    <row r="499" customFormat="false" ht="13.5" hidden="false" customHeight="false" outlineLevel="0" collapsed="false">
      <c r="A499" s="263"/>
      <c r="B499" s="263"/>
      <c r="C499" s="263"/>
      <c r="D499" s="258" t="s">
        <v>1072</v>
      </c>
      <c r="E499" s="259" t="n">
        <v>568</v>
      </c>
      <c r="F499" s="260" t="n">
        <v>1789.50752</v>
      </c>
      <c r="G499" s="261" t="n">
        <v>0</v>
      </c>
      <c r="H499" s="261" t="n">
        <v>1789.50752</v>
      </c>
      <c r="I499" s="261" t="n">
        <v>21347.50587</v>
      </c>
      <c r="J499" s="261" t="n">
        <v>0</v>
      </c>
      <c r="K499" s="261" t="n">
        <v>21347.50587</v>
      </c>
      <c r="L499" s="261" t="n">
        <v>1890.12141</v>
      </c>
      <c r="M499" s="261" t="n">
        <v>126.61558</v>
      </c>
      <c r="N499" s="261" t="n">
        <v>2016.73699</v>
      </c>
      <c r="O499" s="261" t="n">
        <v>25153.75038</v>
      </c>
      <c r="P499" s="261" t="n">
        <v>8880.87</v>
      </c>
      <c r="Q499" s="261" t="n">
        <v>0</v>
      </c>
      <c r="R499" s="262" t="n">
        <v>8880.87</v>
      </c>
    </row>
    <row r="500" customFormat="false" ht="13.5" hidden="false" customHeight="false" outlineLevel="0" collapsed="false">
      <c r="A500" s="263"/>
      <c r="B500" s="263"/>
      <c r="C500" s="263"/>
      <c r="D500" s="258" t="s">
        <v>1070</v>
      </c>
      <c r="E500" s="259" t="n">
        <v>343</v>
      </c>
      <c r="F500" s="260" t="n">
        <v>69649.08601</v>
      </c>
      <c r="G500" s="261" t="n">
        <v>754.27076</v>
      </c>
      <c r="H500" s="261" t="n">
        <v>70403.35677</v>
      </c>
      <c r="I500" s="261" t="n">
        <v>180488.15578</v>
      </c>
      <c r="J500" s="261" t="n">
        <v>3880.72715</v>
      </c>
      <c r="K500" s="261" t="n">
        <v>184368.88293</v>
      </c>
      <c r="L500" s="261" t="n">
        <v>21028.70329</v>
      </c>
      <c r="M500" s="261" t="n">
        <v>2931.41368</v>
      </c>
      <c r="N500" s="261" t="n">
        <v>23960.11697</v>
      </c>
      <c r="O500" s="261" t="n">
        <v>278732.35667</v>
      </c>
      <c r="P500" s="261" t="n">
        <v>94523.80424</v>
      </c>
      <c r="Q500" s="261" t="n">
        <v>0</v>
      </c>
      <c r="R500" s="262" t="n">
        <v>94523.80424</v>
      </c>
    </row>
    <row r="501" customFormat="false" ht="13.5" hidden="false" customHeight="false" outlineLevel="0" collapsed="false">
      <c r="A501" s="263"/>
      <c r="B501" s="263"/>
      <c r="C501" s="263"/>
      <c r="D501" s="263"/>
      <c r="E501" s="264" t="n">
        <v>345</v>
      </c>
      <c r="F501" s="265" t="n">
        <v>0</v>
      </c>
      <c r="G501" s="266" t="n">
        <v>0</v>
      </c>
      <c r="H501" s="266" t="n">
        <v>0</v>
      </c>
      <c r="I501" s="266" t="n">
        <v>496.13257</v>
      </c>
      <c r="J501" s="266" t="n">
        <v>0.00029</v>
      </c>
      <c r="K501" s="266" t="n">
        <v>496.13286</v>
      </c>
      <c r="L501" s="266" t="n">
        <v>15.8106</v>
      </c>
      <c r="M501" s="266" t="n">
        <v>0</v>
      </c>
      <c r="N501" s="266" t="n">
        <v>15.8106</v>
      </c>
      <c r="O501" s="266" t="n">
        <v>511.94346</v>
      </c>
      <c r="P501" s="266" t="n">
        <v>88.41152</v>
      </c>
      <c r="Q501" s="266" t="n">
        <v>0</v>
      </c>
      <c r="R501" s="267" t="n">
        <v>88.41152</v>
      </c>
    </row>
    <row r="502" customFormat="false" ht="13.5" hidden="false" customHeight="false" outlineLevel="0" collapsed="false">
      <c r="A502" s="263"/>
      <c r="B502" s="263"/>
      <c r="C502" s="263"/>
      <c r="D502" s="258" t="s">
        <v>1073</v>
      </c>
      <c r="E502" s="259" t="n">
        <v>705</v>
      </c>
      <c r="F502" s="260" t="n">
        <v>2300.22206</v>
      </c>
      <c r="G502" s="261" t="n">
        <v>0</v>
      </c>
      <c r="H502" s="261" t="n">
        <v>2300.22206</v>
      </c>
      <c r="I502" s="261" t="n">
        <v>12234.07025</v>
      </c>
      <c r="J502" s="261" t="n">
        <v>0</v>
      </c>
      <c r="K502" s="261" t="n">
        <v>12234.07025</v>
      </c>
      <c r="L502" s="261" t="n">
        <v>2544.38228</v>
      </c>
      <c r="M502" s="261" t="n">
        <v>152.1433</v>
      </c>
      <c r="N502" s="261" t="n">
        <v>2696.52558</v>
      </c>
      <c r="O502" s="261" t="n">
        <v>17230.81789</v>
      </c>
      <c r="P502" s="261" t="n">
        <v>7524.94031</v>
      </c>
      <c r="Q502" s="261" t="n">
        <v>0</v>
      </c>
      <c r="R502" s="262" t="n">
        <v>7524.94031</v>
      </c>
    </row>
    <row r="503" customFormat="false" ht="13.5" hidden="false" customHeight="false" outlineLevel="0" collapsed="false">
      <c r="A503" s="263"/>
      <c r="B503" s="263"/>
      <c r="C503" s="258" t="s">
        <v>1074</v>
      </c>
      <c r="D503" s="258" t="s">
        <v>1074</v>
      </c>
      <c r="E503" s="259" t="n">
        <v>348</v>
      </c>
      <c r="F503" s="260" t="n">
        <v>102.95159</v>
      </c>
      <c r="G503" s="261" t="n">
        <v>0</v>
      </c>
      <c r="H503" s="261" t="n">
        <v>102.95159</v>
      </c>
      <c r="I503" s="261" t="n">
        <v>1426.34343</v>
      </c>
      <c r="J503" s="261" t="n">
        <v>0.00173</v>
      </c>
      <c r="K503" s="261" t="n">
        <v>1426.34516</v>
      </c>
      <c r="L503" s="261" t="n">
        <v>46.7217</v>
      </c>
      <c r="M503" s="261" t="n">
        <v>0</v>
      </c>
      <c r="N503" s="261" t="n">
        <v>46.7217</v>
      </c>
      <c r="O503" s="261" t="n">
        <v>1576.01845</v>
      </c>
      <c r="P503" s="261" t="n">
        <v>418.413</v>
      </c>
      <c r="Q503" s="261" t="n">
        <v>0</v>
      </c>
      <c r="R503" s="262" t="n">
        <v>418.413</v>
      </c>
    </row>
    <row r="504" customFormat="false" ht="13.5" hidden="false" customHeight="false" outlineLevel="0" collapsed="false">
      <c r="A504" s="263"/>
      <c r="B504" s="263"/>
      <c r="C504" s="258" t="s">
        <v>1075</v>
      </c>
      <c r="D504" s="258" t="s">
        <v>1075</v>
      </c>
      <c r="E504" s="259" t="n">
        <v>347</v>
      </c>
      <c r="F504" s="260" t="n">
        <v>139.44237</v>
      </c>
      <c r="G504" s="261" t="n">
        <v>0</v>
      </c>
      <c r="H504" s="261" t="n">
        <v>139.44237</v>
      </c>
      <c r="I504" s="261" t="n">
        <v>2313.94231</v>
      </c>
      <c r="J504" s="261" t="n">
        <v>1.29216</v>
      </c>
      <c r="K504" s="261" t="n">
        <v>2315.23447</v>
      </c>
      <c r="L504" s="261" t="n">
        <v>107.03887</v>
      </c>
      <c r="M504" s="261" t="n">
        <v>0</v>
      </c>
      <c r="N504" s="261" t="n">
        <v>107.03887</v>
      </c>
      <c r="O504" s="261" t="n">
        <v>2561.71571</v>
      </c>
      <c r="P504" s="261" t="n">
        <v>1456.42042</v>
      </c>
      <c r="Q504" s="261" t="n">
        <v>0</v>
      </c>
      <c r="R504" s="262" t="n">
        <v>1456.42042</v>
      </c>
    </row>
    <row r="505" customFormat="false" ht="13.5" hidden="false" customHeight="false" outlineLevel="0" collapsed="false">
      <c r="A505" s="263"/>
      <c r="B505" s="263"/>
      <c r="C505" s="258" t="s">
        <v>1076</v>
      </c>
      <c r="D505" s="258" t="s">
        <v>1077</v>
      </c>
      <c r="E505" s="259" t="n">
        <v>346</v>
      </c>
      <c r="F505" s="260" t="n">
        <v>536.31387</v>
      </c>
      <c r="G505" s="261" t="n">
        <v>0</v>
      </c>
      <c r="H505" s="261" t="n">
        <v>536.31387</v>
      </c>
      <c r="I505" s="261" t="n">
        <v>2351.81846</v>
      </c>
      <c r="J505" s="261" t="n">
        <v>3.8539</v>
      </c>
      <c r="K505" s="261" t="n">
        <v>2355.67236</v>
      </c>
      <c r="L505" s="261" t="n">
        <v>321.92796</v>
      </c>
      <c r="M505" s="261" t="n">
        <v>0</v>
      </c>
      <c r="N505" s="261" t="n">
        <v>321.92796</v>
      </c>
      <c r="O505" s="261" t="n">
        <v>3213.91419</v>
      </c>
      <c r="P505" s="261" t="n">
        <v>1663.01787</v>
      </c>
      <c r="Q505" s="261" t="n">
        <v>0</v>
      </c>
      <c r="R505" s="262" t="n">
        <v>1663.01787</v>
      </c>
    </row>
    <row r="506" customFormat="false" ht="13.5" hidden="false" customHeight="false" outlineLevel="0" collapsed="false">
      <c r="A506" s="263"/>
      <c r="B506" s="258" t="s">
        <v>1078</v>
      </c>
      <c r="C506" s="258" t="s">
        <v>1079</v>
      </c>
      <c r="D506" s="258" t="s">
        <v>1080</v>
      </c>
      <c r="E506" s="259" t="n">
        <v>97</v>
      </c>
      <c r="F506" s="260" t="n">
        <v>1337.91446</v>
      </c>
      <c r="G506" s="261" t="n">
        <v>0</v>
      </c>
      <c r="H506" s="261" t="n">
        <v>1337.91446</v>
      </c>
      <c r="I506" s="261" t="n">
        <v>8006.02835</v>
      </c>
      <c r="J506" s="261" t="n">
        <v>12.68822</v>
      </c>
      <c r="K506" s="261" t="n">
        <v>8018.71657</v>
      </c>
      <c r="L506" s="261" t="n">
        <v>656.81446</v>
      </c>
      <c r="M506" s="261" t="n">
        <v>0.3677</v>
      </c>
      <c r="N506" s="261" t="n">
        <v>657.18216</v>
      </c>
      <c r="O506" s="261" t="n">
        <v>10013.81319</v>
      </c>
      <c r="P506" s="261" t="n">
        <v>7634.16878</v>
      </c>
      <c r="Q506" s="261" t="n">
        <v>0</v>
      </c>
      <c r="R506" s="262" t="n">
        <v>7634.16878</v>
      </c>
    </row>
    <row r="507" customFormat="false" ht="13.5" hidden="false" customHeight="false" outlineLevel="0" collapsed="false">
      <c r="A507" s="263"/>
      <c r="B507" s="263"/>
      <c r="C507" s="258" t="s">
        <v>1078</v>
      </c>
      <c r="D507" s="258" t="s">
        <v>1078</v>
      </c>
      <c r="E507" s="259" t="n">
        <v>96</v>
      </c>
      <c r="F507" s="260" t="n">
        <v>18031.47771</v>
      </c>
      <c r="G507" s="261" t="n">
        <v>7390.90043</v>
      </c>
      <c r="H507" s="261" t="n">
        <v>25422.37814</v>
      </c>
      <c r="I507" s="261" t="n">
        <v>67920.17248</v>
      </c>
      <c r="J507" s="261" t="n">
        <v>759.16476</v>
      </c>
      <c r="K507" s="261" t="n">
        <v>68679.33724</v>
      </c>
      <c r="L507" s="261" t="n">
        <v>12020.15516</v>
      </c>
      <c r="M507" s="261" t="n">
        <v>1306.69211</v>
      </c>
      <c r="N507" s="261" t="n">
        <v>13326.84727</v>
      </c>
      <c r="O507" s="261" t="n">
        <v>107428.56265</v>
      </c>
      <c r="P507" s="261" t="n">
        <v>110827.15591</v>
      </c>
      <c r="Q507" s="261" t="n">
        <v>0</v>
      </c>
      <c r="R507" s="262" t="n">
        <v>110827.15591</v>
      </c>
    </row>
    <row r="508" customFormat="false" ht="13.5" hidden="false" customHeight="false" outlineLevel="0" collapsed="false">
      <c r="A508" s="263"/>
      <c r="B508" s="263"/>
      <c r="C508" s="258" t="s">
        <v>1081</v>
      </c>
      <c r="D508" s="258" t="s">
        <v>1082</v>
      </c>
      <c r="E508" s="259" t="n">
        <v>641</v>
      </c>
      <c r="F508" s="260" t="n">
        <v>268.04772</v>
      </c>
      <c r="G508" s="261" t="n">
        <v>0</v>
      </c>
      <c r="H508" s="261" t="n">
        <v>268.04772</v>
      </c>
      <c r="I508" s="261" t="n">
        <v>558.33613</v>
      </c>
      <c r="J508" s="261" t="n">
        <v>17.09073</v>
      </c>
      <c r="K508" s="261" t="n">
        <v>575.42686</v>
      </c>
      <c r="L508" s="261" t="n">
        <v>605.25318</v>
      </c>
      <c r="M508" s="261" t="n">
        <v>42.33139</v>
      </c>
      <c r="N508" s="261" t="n">
        <v>647.58457</v>
      </c>
      <c r="O508" s="261" t="n">
        <v>1491.05915</v>
      </c>
      <c r="P508" s="261" t="n">
        <v>19725.30533</v>
      </c>
      <c r="Q508" s="261" t="n">
        <v>0</v>
      </c>
      <c r="R508" s="262" t="n">
        <v>19725.30533</v>
      </c>
    </row>
    <row r="509" customFormat="false" ht="13.5" hidden="false" customHeight="false" outlineLevel="0" collapsed="false">
      <c r="A509" s="263"/>
      <c r="B509" s="263"/>
      <c r="C509" s="263"/>
      <c r="D509" s="263"/>
      <c r="E509" s="264" t="n">
        <v>830</v>
      </c>
      <c r="F509" s="265" t="n">
        <v>0</v>
      </c>
      <c r="G509" s="266" t="n">
        <v>0</v>
      </c>
      <c r="H509" s="266" t="n">
        <v>0</v>
      </c>
      <c r="I509" s="266" t="n">
        <v>0</v>
      </c>
      <c r="J509" s="266" t="n">
        <v>0</v>
      </c>
      <c r="K509" s="266" t="n">
        <v>0</v>
      </c>
      <c r="L509" s="266" t="n">
        <v>66.1463</v>
      </c>
      <c r="M509" s="266" t="n">
        <v>0.02574</v>
      </c>
      <c r="N509" s="266" t="n">
        <v>66.17204</v>
      </c>
      <c r="O509" s="266" t="n">
        <v>66.17204</v>
      </c>
      <c r="P509" s="266" t="n">
        <v>8488.39443</v>
      </c>
      <c r="Q509" s="266" t="n">
        <v>0</v>
      </c>
      <c r="R509" s="267" t="n">
        <v>8488.39443</v>
      </c>
    </row>
    <row r="510" customFormat="false" ht="13.5" hidden="false" customHeight="false" outlineLevel="0" collapsed="false">
      <c r="A510" s="263"/>
      <c r="B510" s="263"/>
      <c r="C510" s="263"/>
      <c r="D510" s="258" t="s">
        <v>1081</v>
      </c>
      <c r="E510" s="259" t="n">
        <v>600</v>
      </c>
      <c r="F510" s="260" t="n">
        <v>449.84088</v>
      </c>
      <c r="G510" s="261" t="n">
        <v>0</v>
      </c>
      <c r="H510" s="261" t="n">
        <v>449.84088</v>
      </c>
      <c r="I510" s="261" t="n">
        <v>10998.94459</v>
      </c>
      <c r="J510" s="261" t="n">
        <v>0</v>
      </c>
      <c r="K510" s="261" t="n">
        <v>10998.94459</v>
      </c>
      <c r="L510" s="261" t="n">
        <v>1181.48608</v>
      </c>
      <c r="M510" s="261" t="n">
        <v>62.23323</v>
      </c>
      <c r="N510" s="261" t="n">
        <v>1243.71931</v>
      </c>
      <c r="O510" s="261" t="n">
        <v>12692.50478</v>
      </c>
      <c r="P510" s="261" t="n">
        <v>8866.68347</v>
      </c>
      <c r="Q510" s="261" t="n">
        <v>0</v>
      </c>
      <c r="R510" s="262" t="n">
        <v>8866.68347</v>
      </c>
    </row>
    <row r="511" customFormat="false" ht="13.5" hidden="false" customHeight="false" outlineLevel="0" collapsed="false">
      <c r="A511" s="263"/>
      <c r="B511" s="258" t="s">
        <v>957</v>
      </c>
      <c r="C511" s="258" t="s">
        <v>1083</v>
      </c>
      <c r="D511" s="258" t="s">
        <v>1084</v>
      </c>
      <c r="E511" s="259" t="n">
        <v>609</v>
      </c>
      <c r="F511" s="260" t="n">
        <v>1800.5986</v>
      </c>
      <c r="G511" s="261" t="n">
        <v>0</v>
      </c>
      <c r="H511" s="261" t="n">
        <v>1800.5986</v>
      </c>
      <c r="I511" s="261" t="n">
        <v>3214.40284</v>
      </c>
      <c r="J511" s="261" t="n">
        <v>0</v>
      </c>
      <c r="K511" s="261" t="n">
        <v>3214.40284</v>
      </c>
      <c r="L511" s="261" t="n">
        <v>591.62838</v>
      </c>
      <c r="M511" s="261" t="n">
        <v>0</v>
      </c>
      <c r="N511" s="261" t="n">
        <v>591.62838</v>
      </c>
      <c r="O511" s="261" t="n">
        <v>5606.62982</v>
      </c>
      <c r="P511" s="261" t="n">
        <v>9444.6832</v>
      </c>
      <c r="Q511" s="261" t="n">
        <v>0</v>
      </c>
      <c r="R511" s="262" t="n">
        <v>9444.6832</v>
      </c>
    </row>
    <row r="512" customFormat="false" ht="13.5" hidden="false" customHeight="false" outlineLevel="0" collapsed="false">
      <c r="A512" s="263"/>
      <c r="B512" s="263"/>
      <c r="C512" s="263"/>
      <c r="D512" s="258" t="s">
        <v>1085</v>
      </c>
      <c r="E512" s="259" t="n">
        <v>849</v>
      </c>
      <c r="F512" s="260" t="n">
        <v>0</v>
      </c>
      <c r="G512" s="261" t="n">
        <v>0</v>
      </c>
      <c r="H512" s="261" t="n">
        <v>0</v>
      </c>
      <c r="I512" s="261" t="n">
        <v>0</v>
      </c>
      <c r="J512" s="261" t="n">
        <v>0</v>
      </c>
      <c r="K512" s="261" t="n">
        <v>0</v>
      </c>
      <c r="L512" s="261" t="n">
        <v>450.07218</v>
      </c>
      <c r="M512" s="261" t="n">
        <v>6.22884</v>
      </c>
      <c r="N512" s="261" t="n">
        <v>456.30102</v>
      </c>
      <c r="O512" s="261" t="n">
        <v>456.30102</v>
      </c>
      <c r="P512" s="261" t="n">
        <v>0</v>
      </c>
      <c r="Q512" s="261" t="n">
        <v>0</v>
      </c>
      <c r="R512" s="262" t="n">
        <v>0</v>
      </c>
    </row>
    <row r="513" customFormat="false" ht="13.5" hidden="false" customHeight="false" outlineLevel="0" collapsed="false">
      <c r="A513" s="263"/>
      <c r="B513" s="263"/>
      <c r="C513" s="263"/>
      <c r="D513" s="258" t="s">
        <v>1086</v>
      </c>
      <c r="E513" s="259" t="n">
        <v>184</v>
      </c>
      <c r="F513" s="260" t="n">
        <v>39823.78908</v>
      </c>
      <c r="G513" s="261" t="n">
        <v>0.00151</v>
      </c>
      <c r="H513" s="261" t="n">
        <v>39823.79059</v>
      </c>
      <c r="I513" s="261" t="n">
        <v>115873.45452</v>
      </c>
      <c r="J513" s="261" t="n">
        <v>709.83083</v>
      </c>
      <c r="K513" s="261" t="n">
        <v>116583.28535</v>
      </c>
      <c r="L513" s="261" t="n">
        <v>16809.3451</v>
      </c>
      <c r="M513" s="261" t="n">
        <v>2394.68</v>
      </c>
      <c r="N513" s="261" t="n">
        <v>19204.0251</v>
      </c>
      <c r="O513" s="261" t="n">
        <v>175611.10104</v>
      </c>
      <c r="P513" s="261" t="n">
        <v>218727.25794</v>
      </c>
      <c r="Q513" s="261" t="n">
        <v>0</v>
      </c>
      <c r="R513" s="262" t="n">
        <v>218727.25794</v>
      </c>
    </row>
    <row r="514" customFormat="false" ht="13.5" hidden="false" customHeight="false" outlineLevel="0" collapsed="false">
      <c r="A514" s="263"/>
      <c r="B514" s="263"/>
      <c r="C514" s="263"/>
      <c r="D514" s="258" t="s">
        <v>1087</v>
      </c>
      <c r="E514" s="259" t="n">
        <v>741</v>
      </c>
      <c r="F514" s="260" t="n">
        <v>0</v>
      </c>
      <c r="G514" s="261" t="n">
        <v>0</v>
      </c>
      <c r="H514" s="261" t="n">
        <v>0</v>
      </c>
      <c r="I514" s="261" t="n">
        <v>0</v>
      </c>
      <c r="J514" s="261" t="n">
        <v>0</v>
      </c>
      <c r="K514" s="261" t="n">
        <v>0</v>
      </c>
      <c r="L514" s="261" t="n">
        <v>0</v>
      </c>
      <c r="M514" s="261" t="n">
        <v>0</v>
      </c>
      <c r="N514" s="261" t="n">
        <v>0</v>
      </c>
      <c r="O514" s="261" t="n">
        <v>0</v>
      </c>
      <c r="P514" s="261" t="n">
        <v>0</v>
      </c>
      <c r="Q514" s="261" t="n">
        <v>0</v>
      </c>
      <c r="R514" s="262" t="n">
        <v>0</v>
      </c>
    </row>
    <row r="515" customFormat="false" ht="13.5" hidden="false" customHeight="false" outlineLevel="0" collapsed="false">
      <c r="A515" s="263"/>
      <c r="B515" s="263"/>
      <c r="C515" s="258" t="s">
        <v>1088</v>
      </c>
      <c r="D515" s="258" t="s">
        <v>1088</v>
      </c>
      <c r="E515" s="259" t="n">
        <v>506</v>
      </c>
      <c r="F515" s="260" t="n">
        <v>19372.34584</v>
      </c>
      <c r="G515" s="261" t="n">
        <v>0</v>
      </c>
      <c r="H515" s="261" t="n">
        <v>19372.34584</v>
      </c>
      <c r="I515" s="261" t="n">
        <v>17418.52108</v>
      </c>
      <c r="J515" s="261" t="n">
        <v>7.34765</v>
      </c>
      <c r="K515" s="261" t="n">
        <v>17425.86873</v>
      </c>
      <c r="L515" s="261" t="n">
        <v>987.1818</v>
      </c>
      <c r="M515" s="261" t="n">
        <v>0.00368</v>
      </c>
      <c r="N515" s="261" t="n">
        <v>987.18548</v>
      </c>
      <c r="O515" s="261" t="n">
        <v>37785.40005</v>
      </c>
      <c r="P515" s="261" t="n">
        <v>11805.81513</v>
      </c>
      <c r="Q515" s="261" t="n">
        <v>0</v>
      </c>
      <c r="R515" s="262" t="n">
        <v>11805.81513</v>
      </c>
    </row>
    <row r="516" customFormat="false" ht="13.5" hidden="false" customHeight="false" outlineLevel="0" collapsed="false">
      <c r="A516" s="263"/>
      <c r="B516" s="263"/>
      <c r="C516" s="263"/>
      <c r="D516" s="258" t="s">
        <v>1089</v>
      </c>
      <c r="E516" s="259" t="n">
        <v>697</v>
      </c>
      <c r="F516" s="260" t="n">
        <v>5425.81305</v>
      </c>
      <c r="G516" s="261" t="n">
        <v>0</v>
      </c>
      <c r="H516" s="261" t="n">
        <v>5425.81305</v>
      </c>
      <c r="I516" s="261" t="n">
        <v>8359.28536</v>
      </c>
      <c r="J516" s="261" t="n">
        <v>0</v>
      </c>
      <c r="K516" s="261" t="n">
        <v>8359.28536</v>
      </c>
      <c r="L516" s="261" t="n">
        <v>228.18943</v>
      </c>
      <c r="M516" s="261" t="n">
        <v>0</v>
      </c>
      <c r="N516" s="261" t="n">
        <v>228.18943</v>
      </c>
      <c r="O516" s="261" t="n">
        <v>14013.28784</v>
      </c>
      <c r="P516" s="261" t="n">
        <v>3329.80526</v>
      </c>
      <c r="Q516" s="261" t="n">
        <v>0</v>
      </c>
      <c r="R516" s="262" t="n">
        <v>3329.80526</v>
      </c>
    </row>
    <row r="517" customFormat="false" ht="13.5" hidden="false" customHeight="false" outlineLevel="0" collapsed="false">
      <c r="A517" s="263"/>
      <c r="B517" s="263"/>
      <c r="C517" s="258" t="s">
        <v>1090</v>
      </c>
      <c r="D517" s="258" t="s">
        <v>1091</v>
      </c>
      <c r="E517" s="259" t="n">
        <v>185</v>
      </c>
      <c r="F517" s="260" t="n">
        <v>32073.77712</v>
      </c>
      <c r="G517" s="261" t="n">
        <v>0</v>
      </c>
      <c r="H517" s="261" t="n">
        <v>32073.77712</v>
      </c>
      <c r="I517" s="261" t="n">
        <v>16329.76772</v>
      </c>
      <c r="J517" s="261" t="n">
        <v>5.12948</v>
      </c>
      <c r="K517" s="261" t="n">
        <v>16334.8972</v>
      </c>
      <c r="L517" s="261" t="n">
        <v>407.20128</v>
      </c>
      <c r="M517" s="261" t="n">
        <v>0</v>
      </c>
      <c r="N517" s="261" t="n">
        <v>407.20128</v>
      </c>
      <c r="O517" s="261" t="n">
        <v>48815.8756</v>
      </c>
      <c r="P517" s="261" t="n">
        <v>16796.93426</v>
      </c>
      <c r="Q517" s="261" t="n">
        <v>0</v>
      </c>
      <c r="R517" s="262" t="n">
        <v>16796.93426</v>
      </c>
    </row>
    <row r="518" customFormat="false" ht="13.5" hidden="false" customHeight="false" outlineLevel="0" collapsed="false">
      <c r="A518" s="263"/>
      <c r="B518" s="263"/>
      <c r="C518" s="258" t="s">
        <v>1092</v>
      </c>
      <c r="D518" s="258" t="s">
        <v>1092</v>
      </c>
      <c r="E518" s="259" t="n">
        <v>507</v>
      </c>
      <c r="F518" s="260" t="n">
        <v>84.01739</v>
      </c>
      <c r="G518" s="261" t="n">
        <v>0</v>
      </c>
      <c r="H518" s="261" t="n">
        <v>84.01739</v>
      </c>
      <c r="I518" s="261" t="n">
        <v>1917.51549</v>
      </c>
      <c r="J518" s="261" t="n">
        <v>1.2087</v>
      </c>
      <c r="K518" s="261" t="n">
        <v>1918.72419</v>
      </c>
      <c r="L518" s="261" t="n">
        <v>13.31019</v>
      </c>
      <c r="M518" s="261" t="n">
        <v>0</v>
      </c>
      <c r="N518" s="261" t="n">
        <v>13.31019</v>
      </c>
      <c r="O518" s="261" t="n">
        <v>2016.05177</v>
      </c>
      <c r="P518" s="261" t="n">
        <v>5001.97796</v>
      </c>
      <c r="Q518" s="261" t="n">
        <v>0</v>
      </c>
      <c r="R518" s="262" t="n">
        <v>5001.97796</v>
      </c>
    </row>
    <row r="519" customFormat="false" ht="13.5" hidden="false" customHeight="false" outlineLevel="0" collapsed="false">
      <c r="A519" s="258" t="s">
        <v>1093</v>
      </c>
      <c r="B519" s="258" t="s">
        <v>579</v>
      </c>
      <c r="C519" s="258" t="s">
        <v>582</v>
      </c>
      <c r="D519" s="258" t="s">
        <v>582</v>
      </c>
      <c r="E519" s="259" t="n">
        <v>21</v>
      </c>
      <c r="F519" s="260" t="n">
        <v>0</v>
      </c>
      <c r="G519" s="261" t="n">
        <v>0</v>
      </c>
      <c r="H519" s="261" t="n">
        <v>0</v>
      </c>
      <c r="I519" s="261" t="n">
        <v>0</v>
      </c>
      <c r="J519" s="261" t="n">
        <v>0</v>
      </c>
      <c r="K519" s="261" t="n">
        <v>0</v>
      </c>
      <c r="L519" s="261" t="n">
        <v>0</v>
      </c>
      <c r="M519" s="261" t="n">
        <v>0</v>
      </c>
      <c r="N519" s="261" t="n">
        <v>0</v>
      </c>
      <c r="O519" s="261" t="n">
        <v>0</v>
      </c>
      <c r="P519" s="261" t="n">
        <v>6555.83985</v>
      </c>
      <c r="Q519" s="261" t="n">
        <v>0</v>
      </c>
      <c r="R519" s="262" t="n">
        <v>6555.83985</v>
      </c>
    </row>
    <row r="520" customFormat="false" ht="13.5" hidden="false" customHeight="false" outlineLevel="0" collapsed="false">
      <c r="A520" s="263"/>
      <c r="B520" s="263"/>
      <c r="C520" s="258" t="s">
        <v>583</v>
      </c>
      <c r="D520" s="258" t="s">
        <v>584</v>
      </c>
      <c r="E520" s="259" t="n">
        <v>27</v>
      </c>
      <c r="F520" s="260" t="n">
        <v>0</v>
      </c>
      <c r="G520" s="261" t="n">
        <v>0</v>
      </c>
      <c r="H520" s="261" t="n">
        <v>0</v>
      </c>
      <c r="I520" s="261" t="n">
        <v>0</v>
      </c>
      <c r="J520" s="261" t="n">
        <v>0</v>
      </c>
      <c r="K520" s="261" t="n">
        <v>0</v>
      </c>
      <c r="L520" s="261" t="n">
        <v>0</v>
      </c>
      <c r="M520" s="261" t="n">
        <v>0</v>
      </c>
      <c r="N520" s="261" t="n">
        <v>0</v>
      </c>
      <c r="O520" s="261" t="n">
        <v>0</v>
      </c>
      <c r="P520" s="261" t="n">
        <v>9298.51875</v>
      </c>
      <c r="Q520" s="261" t="n">
        <v>91.86157</v>
      </c>
      <c r="R520" s="262" t="n">
        <v>9390.38032</v>
      </c>
    </row>
    <row r="521" customFormat="false" ht="13.5" hidden="false" customHeight="false" outlineLevel="0" collapsed="false">
      <c r="A521" s="263"/>
      <c r="B521" s="258" t="s">
        <v>597</v>
      </c>
      <c r="C521" s="258" t="s">
        <v>599</v>
      </c>
      <c r="D521" s="258" t="s">
        <v>599</v>
      </c>
      <c r="E521" s="259" t="n">
        <v>19</v>
      </c>
      <c r="F521" s="260" t="n">
        <v>0</v>
      </c>
      <c r="G521" s="261" t="n">
        <v>0</v>
      </c>
      <c r="H521" s="261" t="n">
        <v>0</v>
      </c>
      <c r="I521" s="261" t="n">
        <v>0</v>
      </c>
      <c r="J521" s="261" t="n">
        <v>0</v>
      </c>
      <c r="K521" s="261" t="n">
        <v>0</v>
      </c>
      <c r="L521" s="261" t="n">
        <v>0</v>
      </c>
      <c r="M521" s="261" t="n">
        <v>0</v>
      </c>
      <c r="N521" s="261" t="n">
        <v>0</v>
      </c>
      <c r="O521" s="261" t="n">
        <v>0</v>
      </c>
      <c r="P521" s="261" t="n">
        <v>6561.38345</v>
      </c>
      <c r="Q521" s="261" t="n">
        <v>0</v>
      </c>
      <c r="R521" s="262" t="n">
        <v>6561.38345</v>
      </c>
    </row>
    <row r="522" customFormat="false" ht="13.5" hidden="false" customHeight="false" outlineLevel="0" collapsed="false">
      <c r="A522" s="263"/>
      <c r="B522" s="263"/>
      <c r="C522" s="258" t="s">
        <v>604</v>
      </c>
      <c r="D522" s="258" t="s">
        <v>605</v>
      </c>
      <c r="E522" s="259" t="n">
        <v>37</v>
      </c>
      <c r="F522" s="260" t="n">
        <v>0</v>
      </c>
      <c r="G522" s="261" t="n">
        <v>0</v>
      </c>
      <c r="H522" s="261" t="n">
        <v>0</v>
      </c>
      <c r="I522" s="261" t="n">
        <v>0</v>
      </c>
      <c r="J522" s="261" t="n">
        <v>0</v>
      </c>
      <c r="K522" s="261" t="n">
        <v>0</v>
      </c>
      <c r="L522" s="261" t="n">
        <v>0</v>
      </c>
      <c r="M522" s="261" t="n">
        <v>0</v>
      </c>
      <c r="N522" s="261" t="n">
        <v>0</v>
      </c>
      <c r="O522" s="261" t="n">
        <v>0</v>
      </c>
      <c r="P522" s="261" t="n">
        <v>15341.84114</v>
      </c>
      <c r="Q522" s="261" t="n">
        <v>231.15313</v>
      </c>
      <c r="R522" s="262" t="n">
        <v>15572.99427</v>
      </c>
    </row>
    <row r="523" customFormat="false" ht="13.5" hidden="false" customHeight="false" outlineLevel="0" collapsed="false">
      <c r="A523" s="263"/>
      <c r="B523" s="258" t="s">
        <v>636</v>
      </c>
      <c r="C523" s="258" t="s">
        <v>637</v>
      </c>
      <c r="D523" s="258" t="s">
        <v>637</v>
      </c>
      <c r="E523" s="259" t="n">
        <v>63</v>
      </c>
      <c r="F523" s="260" t="n">
        <v>0</v>
      </c>
      <c r="G523" s="261" t="n">
        <v>0</v>
      </c>
      <c r="H523" s="261" t="n">
        <v>0</v>
      </c>
      <c r="I523" s="261" t="n">
        <v>0</v>
      </c>
      <c r="J523" s="261" t="n">
        <v>0</v>
      </c>
      <c r="K523" s="261" t="n">
        <v>0</v>
      </c>
      <c r="L523" s="261" t="n">
        <v>0</v>
      </c>
      <c r="M523" s="261" t="n">
        <v>0</v>
      </c>
      <c r="N523" s="261" t="n">
        <v>0</v>
      </c>
      <c r="O523" s="261" t="n">
        <v>0</v>
      </c>
      <c r="P523" s="261" t="n">
        <v>6454.32782</v>
      </c>
      <c r="Q523" s="261" t="n">
        <v>0</v>
      </c>
      <c r="R523" s="262" t="n">
        <v>6454.32782</v>
      </c>
    </row>
    <row r="524" customFormat="false" ht="13.5" hidden="false" customHeight="false" outlineLevel="0" collapsed="false">
      <c r="A524" s="263"/>
      <c r="B524" s="263"/>
      <c r="C524" s="258" t="s">
        <v>639</v>
      </c>
      <c r="D524" s="258" t="s">
        <v>639</v>
      </c>
      <c r="E524" s="259" t="n">
        <v>31</v>
      </c>
      <c r="F524" s="260" t="n">
        <v>0</v>
      </c>
      <c r="G524" s="261" t="n">
        <v>0</v>
      </c>
      <c r="H524" s="261" t="n">
        <v>0</v>
      </c>
      <c r="I524" s="261" t="n">
        <v>0</v>
      </c>
      <c r="J524" s="261" t="n">
        <v>0</v>
      </c>
      <c r="K524" s="261" t="n">
        <v>0</v>
      </c>
      <c r="L524" s="261" t="n">
        <v>0</v>
      </c>
      <c r="M524" s="261" t="n">
        <v>0</v>
      </c>
      <c r="N524" s="261" t="n">
        <v>0</v>
      </c>
      <c r="O524" s="261" t="n">
        <v>0</v>
      </c>
      <c r="P524" s="261" t="n">
        <v>14337.3682</v>
      </c>
      <c r="Q524" s="261" t="n">
        <v>0</v>
      </c>
      <c r="R524" s="262" t="n">
        <v>14337.3682</v>
      </c>
    </row>
    <row r="525" customFormat="false" ht="13.5" hidden="false" customHeight="false" outlineLevel="0" collapsed="false">
      <c r="A525" s="263"/>
      <c r="B525" s="258" t="s">
        <v>653</v>
      </c>
      <c r="C525" s="258" t="s">
        <v>653</v>
      </c>
      <c r="D525" s="258" t="s">
        <v>654</v>
      </c>
      <c r="E525" s="259" t="n">
        <v>8</v>
      </c>
      <c r="F525" s="260" t="n">
        <v>0</v>
      </c>
      <c r="G525" s="261" t="n">
        <v>0</v>
      </c>
      <c r="H525" s="261" t="n">
        <v>0</v>
      </c>
      <c r="I525" s="261" t="n">
        <v>0</v>
      </c>
      <c r="J525" s="261" t="n">
        <v>0</v>
      </c>
      <c r="K525" s="261" t="n">
        <v>0</v>
      </c>
      <c r="L525" s="261" t="n">
        <v>0</v>
      </c>
      <c r="M525" s="261" t="n">
        <v>0</v>
      </c>
      <c r="N525" s="261" t="n">
        <v>0</v>
      </c>
      <c r="O525" s="261" t="n">
        <v>0</v>
      </c>
      <c r="P525" s="261" t="n">
        <v>20632.8612</v>
      </c>
      <c r="Q525" s="261" t="n">
        <v>0</v>
      </c>
      <c r="R525" s="262" t="n">
        <v>20632.8612</v>
      </c>
    </row>
    <row r="526" customFormat="false" ht="13.5" hidden="false" customHeight="false" outlineLevel="0" collapsed="false">
      <c r="A526" s="263"/>
      <c r="B526" s="263"/>
      <c r="C526" s="258" t="s">
        <v>660</v>
      </c>
      <c r="D526" s="258" t="s">
        <v>660</v>
      </c>
      <c r="E526" s="259" t="n">
        <v>67</v>
      </c>
      <c r="F526" s="260" t="n">
        <v>0</v>
      </c>
      <c r="G526" s="261" t="n">
        <v>0</v>
      </c>
      <c r="H526" s="261" t="n">
        <v>0</v>
      </c>
      <c r="I526" s="261" t="n">
        <v>0</v>
      </c>
      <c r="J526" s="261" t="n">
        <v>0</v>
      </c>
      <c r="K526" s="261" t="n">
        <v>0</v>
      </c>
      <c r="L526" s="261" t="n">
        <v>0</v>
      </c>
      <c r="M526" s="261" t="n">
        <v>0</v>
      </c>
      <c r="N526" s="261" t="n">
        <v>0</v>
      </c>
      <c r="O526" s="261" t="n">
        <v>0</v>
      </c>
      <c r="P526" s="261" t="n">
        <v>5218.16306</v>
      </c>
      <c r="Q526" s="261" t="n">
        <v>0</v>
      </c>
      <c r="R526" s="262" t="n">
        <v>5218.16306</v>
      </c>
    </row>
    <row r="527" customFormat="false" ht="13.5" hidden="false" customHeight="false" outlineLevel="0" collapsed="false">
      <c r="A527" s="263"/>
      <c r="B527" s="258" t="s">
        <v>683</v>
      </c>
      <c r="C527" s="258" t="s">
        <v>684</v>
      </c>
      <c r="D527" s="258" t="s">
        <v>683</v>
      </c>
      <c r="E527" s="259" t="n">
        <v>11</v>
      </c>
      <c r="F527" s="260" t="n">
        <v>0</v>
      </c>
      <c r="G527" s="261" t="n">
        <v>0</v>
      </c>
      <c r="H527" s="261" t="n">
        <v>0</v>
      </c>
      <c r="I527" s="261" t="n">
        <v>0</v>
      </c>
      <c r="J527" s="261" t="n">
        <v>0</v>
      </c>
      <c r="K527" s="261" t="n">
        <v>0</v>
      </c>
      <c r="L527" s="261" t="n">
        <v>0</v>
      </c>
      <c r="M527" s="261" t="n">
        <v>0</v>
      </c>
      <c r="N527" s="261" t="n">
        <v>0</v>
      </c>
      <c r="O527" s="261" t="n">
        <v>0</v>
      </c>
      <c r="P527" s="261" t="n">
        <v>17751.15364</v>
      </c>
      <c r="Q527" s="261" t="n">
        <v>0</v>
      </c>
      <c r="R527" s="262" t="n">
        <v>17751.15364</v>
      </c>
    </row>
    <row r="528" customFormat="false" ht="13.5" hidden="false" customHeight="false" outlineLevel="0" collapsed="false">
      <c r="A528" s="263"/>
      <c r="B528" s="263"/>
      <c r="C528" s="258" t="s">
        <v>689</v>
      </c>
      <c r="D528" s="258" t="s">
        <v>690</v>
      </c>
      <c r="E528" s="259" t="n">
        <v>30</v>
      </c>
      <c r="F528" s="260" t="n">
        <v>0</v>
      </c>
      <c r="G528" s="261" t="n">
        <v>0</v>
      </c>
      <c r="H528" s="261" t="n">
        <v>0</v>
      </c>
      <c r="I528" s="261" t="n">
        <v>0</v>
      </c>
      <c r="J528" s="261" t="n">
        <v>0</v>
      </c>
      <c r="K528" s="261" t="n">
        <v>0</v>
      </c>
      <c r="L528" s="261" t="n">
        <v>0</v>
      </c>
      <c r="M528" s="261" t="n">
        <v>0</v>
      </c>
      <c r="N528" s="261" t="n">
        <v>0</v>
      </c>
      <c r="O528" s="261" t="n">
        <v>0</v>
      </c>
      <c r="P528" s="261" t="n">
        <v>13897.24799</v>
      </c>
      <c r="Q528" s="261" t="n">
        <v>0</v>
      </c>
      <c r="R528" s="262" t="n">
        <v>13897.24799</v>
      </c>
    </row>
    <row r="529" customFormat="false" ht="13.5" hidden="false" customHeight="false" outlineLevel="0" collapsed="false">
      <c r="A529" s="263"/>
      <c r="B529" s="258" t="s">
        <v>711</v>
      </c>
      <c r="C529" s="258" t="s">
        <v>711</v>
      </c>
      <c r="D529" s="258" t="s">
        <v>711</v>
      </c>
      <c r="E529" s="259" t="n">
        <v>9</v>
      </c>
      <c r="F529" s="260" t="n">
        <v>0</v>
      </c>
      <c r="G529" s="261" t="n">
        <v>0</v>
      </c>
      <c r="H529" s="261" t="n">
        <v>0</v>
      </c>
      <c r="I529" s="261" t="n">
        <v>0</v>
      </c>
      <c r="J529" s="261" t="n">
        <v>0</v>
      </c>
      <c r="K529" s="261" t="n">
        <v>0</v>
      </c>
      <c r="L529" s="261" t="n">
        <v>0</v>
      </c>
      <c r="M529" s="261" t="n">
        <v>0</v>
      </c>
      <c r="N529" s="261" t="n">
        <v>0</v>
      </c>
      <c r="O529" s="261" t="n">
        <v>0</v>
      </c>
      <c r="P529" s="261" t="n">
        <v>15699.20394</v>
      </c>
      <c r="Q529" s="261" t="n">
        <v>0</v>
      </c>
      <c r="R529" s="262" t="n">
        <v>15699.20394</v>
      </c>
    </row>
    <row r="530" customFormat="false" ht="13.5" hidden="false" customHeight="false" outlineLevel="0" collapsed="false">
      <c r="A530" s="263"/>
      <c r="B530" s="263"/>
      <c r="C530" s="258" t="s">
        <v>716</v>
      </c>
      <c r="D530" s="258" t="s">
        <v>716</v>
      </c>
      <c r="E530" s="259" t="n">
        <v>69</v>
      </c>
      <c r="F530" s="260" t="n">
        <v>0</v>
      </c>
      <c r="G530" s="261" t="n">
        <v>0</v>
      </c>
      <c r="H530" s="261" t="n">
        <v>0</v>
      </c>
      <c r="I530" s="261" t="n">
        <v>0</v>
      </c>
      <c r="J530" s="261" t="n">
        <v>0</v>
      </c>
      <c r="K530" s="261" t="n">
        <v>0</v>
      </c>
      <c r="L530" s="261" t="n">
        <v>0</v>
      </c>
      <c r="M530" s="261" t="n">
        <v>0</v>
      </c>
      <c r="N530" s="261" t="n">
        <v>0</v>
      </c>
      <c r="O530" s="261" t="n">
        <v>0</v>
      </c>
      <c r="P530" s="261" t="n">
        <v>10376.96893</v>
      </c>
      <c r="Q530" s="261" t="n">
        <v>0</v>
      </c>
      <c r="R530" s="262" t="n">
        <v>10376.96893</v>
      </c>
    </row>
    <row r="531" customFormat="false" ht="13.5" hidden="false" customHeight="false" outlineLevel="0" collapsed="false">
      <c r="A531" s="263"/>
      <c r="B531" s="263"/>
      <c r="C531" s="258" t="s">
        <v>729</v>
      </c>
      <c r="D531" s="258" t="s">
        <v>729</v>
      </c>
      <c r="E531" s="259" t="n">
        <v>28</v>
      </c>
      <c r="F531" s="260" t="n">
        <v>0</v>
      </c>
      <c r="G531" s="261" t="n">
        <v>0</v>
      </c>
      <c r="H531" s="261" t="n">
        <v>0</v>
      </c>
      <c r="I531" s="261" t="n">
        <v>0</v>
      </c>
      <c r="J531" s="261" t="n">
        <v>0</v>
      </c>
      <c r="K531" s="261" t="n">
        <v>0</v>
      </c>
      <c r="L531" s="261" t="n">
        <v>0</v>
      </c>
      <c r="M531" s="261" t="n">
        <v>0</v>
      </c>
      <c r="N531" s="261" t="n">
        <v>0</v>
      </c>
      <c r="O531" s="261" t="n">
        <v>0</v>
      </c>
      <c r="P531" s="261" t="n">
        <v>13344.69004</v>
      </c>
      <c r="Q531" s="261" t="n">
        <v>0</v>
      </c>
      <c r="R531" s="262" t="n">
        <v>13344.69004</v>
      </c>
    </row>
    <row r="532" customFormat="false" ht="13.5" hidden="false" customHeight="false" outlineLevel="0" collapsed="false">
      <c r="A532" s="263"/>
      <c r="B532" s="258" t="s">
        <v>748</v>
      </c>
      <c r="C532" s="258" t="s">
        <v>748</v>
      </c>
      <c r="D532" s="258" t="s">
        <v>748</v>
      </c>
      <c r="E532" s="259" t="n">
        <v>7</v>
      </c>
      <c r="F532" s="260" t="n">
        <v>0</v>
      </c>
      <c r="G532" s="261" t="n">
        <v>0</v>
      </c>
      <c r="H532" s="261" t="n">
        <v>0</v>
      </c>
      <c r="I532" s="261" t="n">
        <v>0</v>
      </c>
      <c r="J532" s="261" t="n">
        <v>0</v>
      </c>
      <c r="K532" s="261" t="n">
        <v>0</v>
      </c>
      <c r="L532" s="261" t="n">
        <v>0</v>
      </c>
      <c r="M532" s="261" t="n">
        <v>0</v>
      </c>
      <c r="N532" s="261" t="n">
        <v>0</v>
      </c>
      <c r="O532" s="261" t="n">
        <v>0</v>
      </c>
      <c r="P532" s="261" t="n">
        <v>19573.15211</v>
      </c>
      <c r="Q532" s="261" t="n">
        <v>0</v>
      </c>
      <c r="R532" s="262" t="n">
        <v>19573.15211</v>
      </c>
    </row>
    <row r="533" customFormat="false" ht="13.5" hidden="false" customHeight="false" outlineLevel="0" collapsed="false">
      <c r="A533" s="263"/>
      <c r="B533" s="263"/>
      <c r="C533" s="258" t="s">
        <v>758</v>
      </c>
      <c r="D533" s="258" t="s">
        <v>759</v>
      </c>
      <c r="E533" s="259" t="n">
        <v>22</v>
      </c>
      <c r="F533" s="260" t="n">
        <v>0</v>
      </c>
      <c r="G533" s="261" t="n">
        <v>0</v>
      </c>
      <c r="H533" s="261" t="n">
        <v>0</v>
      </c>
      <c r="I533" s="261" t="n">
        <v>0</v>
      </c>
      <c r="J533" s="261" t="n">
        <v>0</v>
      </c>
      <c r="K533" s="261" t="n">
        <v>0</v>
      </c>
      <c r="L533" s="261" t="n">
        <v>0</v>
      </c>
      <c r="M533" s="261" t="n">
        <v>0</v>
      </c>
      <c r="N533" s="261" t="n">
        <v>0</v>
      </c>
      <c r="O533" s="261" t="n">
        <v>0</v>
      </c>
      <c r="P533" s="261" t="n">
        <v>9936.10932</v>
      </c>
      <c r="Q533" s="261" t="n">
        <v>0</v>
      </c>
      <c r="R533" s="262" t="n">
        <v>9936.10932</v>
      </c>
    </row>
    <row r="534" customFormat="false" ht="13.5" hidden="false" customHeight="false" outlineLevel="0" collapsed="false">
      <c r="A534" s="263"/>
      <c r="B534" s="258" t="s">
        <v>776</v>
      </c>
      <c r="C534" s="258" t="s">
        <v>784</v>
      </c>
      <c r="D534" s="258" t="s">
        <v>634</v>
      </c>
      <c r="E534" s="259" t="n">
        <v>68</v>
      </c>
      <c r="F534" s="260" t="n">
        <v>0</v>
      </c>
      <c r="G534" s="261" t="n">
        <v>0</v>
      </c>
      <c r="H534" s="261" t="n">
        <v>0</v>
      </c>
      <c r="I534" s="261" t="n">
        <v>0</v>
      </c>
      <c r="J534" s="261" t="n">
        <v>0</v>
      </c>
      <c r="K534" s="261" t="n">
        <v>0</v>
      </c>
      <c r="L534" s="261" t="n">
        <v>0</v>
      </c>
      <c r="M534" s="261" t="n">
        <v>0</v>
      </c>
      <c r="N534" s="261" t="n">
        <v>0</v>
      </c>
      <c r="O534" s="261" t="n">
        <v>0</v>
      </c>
      <c r="P534" s="261" t="n">
        <v>7764.4402</v>
      </c>
      <c r="Q534" s="261" t="n">
        <v>0</v>
      </c>
      <c r="R534" s="262" t="n">
        <v>7764.4402</v>
      </c>
    </row>
    <row r="535" customFormat="false" ht="13.5" hidden="false" customHeight="false" outlineLevel="0" collapsed="false">
      <c r="A535" s="263"/>
      <c r="B535" s="258" t="s">
        <v>791</v>
      </c>
      <c r="C535" s="258" t="s">
        <v>791</v>
      </c>
      <c r="D535" s="258" t="s">
        <v>791</v>
      </c>
      <c r="E535" s="259" t="n">
        <v>62</v>
      </c>
      <c r="F535" s="260" t="n">
        <v>0</v>
      </c>
      <c r="G535" s="261" t="n">
        <v>0</v>
      </c>
      <c r="H535" s="261" t="n">
        <v>0</v>
      </c>
      <c r="I535" s="261" t="n">
        <v>0</v>
      </c>
      <c r="J535" s="261" t="n">
        <v>0</v>
      </c>
      <c r="K535" s="261" t="n">
        <v>0</v>
      </c>
      <c r="L535" s="261" t="n">
        <v>0</v>
      </c>
      <c r="M535" s="261" t="n">
        <v>0</v>
      </c>
      <c r="N535" s="261" t="n">
        <v>0</v>
      </c>
      <c r="O535" s="261" t="n">
        <v>0</v>
      </c>
      <c r="P535" s="261" t="n">
        <v>4861.88503</v>
      </c>
      <c r="Q535" s="261" t="n">
        <v>0</v>
      </c>
      <c r="R535" s="262" t="n">
        <v>4861.88503</v>
      </c>
      <c r="S535" s="67"/>
      <c r="T535" s="67"/>
      <c r="U535" s="67"/>
      <c r="V535" s="67"/>
      <c r="W535" s="67"/>
      <c r="X535" s="67"/>
      <c r="Y535" s="67"/>
      <c r="Z535" s="67"/>
      <c r="AA535" s="67"/>
      <c r="AB535" s="67"/>
    </row>
    <row r="536" customFormat="false" ht="13.5" hidden="false" customHeight="false" outlineLevel="0" collapsed="false">
      <c r="A536" s="263"/>
      <c r="B536" s="263"/>
      <c r="C536" s="258" t="s">
        <v>793</v>
      </c>
      <c r="D536" s="258" t="s">
        <v>794</v>
      </c>
      <c r="E536" s="259" t="n">
        <v>35</v>
      </c>
      <c r="F536" s="260" t="n">
        <v>0</v>
      </c>
      <c r="G536" s="261" t="n">
        <v>0</v>
      </c>
      <c r="H536" s="261" t="n">
        <v>0</v>
      </c>
      <c r="I536" s="261" t="n">
        <v>0</v>
      </c>
      <c r="J536" s="261" t="n">
        <v>0</v>
      </c>
      <c r="K536" s="261" t="n">
        <v>0</v>
      </c>
      <c r="L536" s="261" t="n">
        <v>0</v>
      </c>
      <c r="M536" s="261" t="n">
        <v>0</v>
      </c>
      <c r="N536" s="261" t="n">
        <v>0</v>
      </c>
      <c r="O536" s="261" t="n">
        <v>0</v>
      </c>
      <c r="P536" s="261" t="n">
        <v>11000.58093</v>
      </c>
      <c r="Q536" s="261" t="n">
        <v>0</v>
      </c>
      <c r="R536" s="262" t="n">
        <v>11000.58093</v>
      </c>
      <c r="S536" s="67"/>
      <c r="T536" s="67"/>
      <c r="U536" s="67"/>
      <c r="V536" s="67"/>
      <c r="W536" s="67"/>
      <c r="X536" s="67"/>
      <c r="Y536" s="67"/>
      <c r="Z536" s="67"/>
      <c r="AA536" s="67"/>
      <c r="AB536" s="67"/>
    </row>
    <row r="537" customFormat="false" ht="13.5" hidden="false" customHeight="false" outlineLevel="0" collapsed="false">
      <c r="A537" s="263"/>
      <c r="B537" s="258" t="s">
        <v>812</v>
      </c>
      <c r="C537" s="258" t="s">
        <v>813</v>
      </c>
      <c r="D537" s="258" t="s">
        <v>814</v>
      </c>
      <c r="E537" s="259" t="n">
        <v>14</v>
      </c>
      <c r="F537" s="260" t="n">
        <v>0</v>
      </c>
      <c r="G537" s="261" t="n">
        <v>0</v>
      </c>
      <c r="H537" s="261" t="n">
        <v>0</v>
      </c>
      <c r="I537" s="261" t="n">
        <v>0</v>
      </c>
      <c r="J537" s="261" t="n">
        <v>0</v>
      </c>
      <c r="K537" s="261" t="n">
        <v>0</v>
      </c>
      <c r="L537" s="261" t="n">
        <v>0</v>
      </c>
      <c r="M537" s="261" t="n">
        <v>0</v>
      </c>
      <c r="N537" s="261" t="n">
        <v>0</v>
      </c>
      <c r="O537" s="261" t="n">
        <v>0</v>
      </c>
      <c r="P537" s="261" t="n">
        <v>11411.0064</v>
      </c>
      <c r="Q537" s="261" t="n">
        <v>339.93607</v>
      </c>
      <c r="R537" s="262" t="n">
        <v>11750.94247</v>
      </c>
      <c r="S537" s="67"/>
      <c r="T537" s="67"/>
      <c r="U537" s="67"/>
      <c r="V537" s="67"/>
      <c r="W537" s="67"/>
      <c r="X537" s="67"/>
      <c r="Y537" s="67"/>
      <c r="Z537" s="67"/>
      <c r="AA537" s="67"/>
      <c r="AB537" s="67"/>
    </row>
    <row r="538" customFormat="false" ht="13.5" hidden="false" customHeight="false" outlineLevel="0" collapsed="false">
      <c r="A538" s="263"/>
      <c r="B538" s="263"/>
      <c r="C538" s="258" t="s">
        <v>812</v>
      </c>
      <c r="D538" s="258" t="s">
        <v>812</v>
      </c>
      <c r="E538" s="259" t="n">
        <v>64</v>
      </c>
      <c r="F538" s="260" t="n">
        <v>0</v>
      </c>
      <c r="G538" s="261" t="n">
        <v>0</v>
      </c>
      <c r="H538" s="261" t="n">
        <v>0</v>
      </c>
      <c r="I538" s="261" t="n">
        <v>0</v>
      </c>
      <c r="J538" s="261" t="n">
        <v>0</v>
      </c>
      <c r="K538" s="261" t="n">
        <v>0</v>
      </c>
      <c r="L538" s="261" t="n">
        <v>0</v>
      </c>
      <c r="M538" s="261" t="n">
        <v>0</v>
      </c>
      <c r="N538" s="261" t="n">
        <v>0</v>
      </c>
      <c r="O538" s="261" t="n">
        <v>0</v>
      </c>
      <c r="P538" s="261" t="n">
        <v>9088.40231</v>
      </c>
      <c r="Q538" s="261" t="n">
        <v>18.59348</v>
      </c>
      <c r="R538" s="262" t="n">
        <v>9106.99579</v>
      </c>
      <c r="S538" s="67"/>
      <c r="T538" s="67"/>
      <c r="U538" s="67"/>
      <c r="V538" s="67"/>
      <c r="W538" s="67"/>
      <c r="X538" s="67"/>
      <c r="Y538" s="67"/>
      <c r="Z538" s="67"/>
      <c r="AA538" s="67"/>
      <c r="AB538" s="67"/>
    </row>
    <row r="539" customFormat="false" ht="13.5" hidden="false" customHeight="false" outlineLevel="0" collapsed="false">
      <c r="A539" s="263"/>
      <c r="B539" s="258" t="s">
        <v>821</v>
      </c>
      <c r="C539" s="258" t="s">
        <v>822</v>
      </c>
      <c r="D539" s="258" t="s">
        <v>822</v>
      </c>
      <c r="E539" s="259" t="n">
        <v>17</v>
      </c>
      <c r="F539" s="260" t="n">
        <v>0</v>
      </c>
      <c r="G539" s="261" t="n">
        <v>0</v>
      </c>
      <c r="H539" s="261" t="n">
        <v>0</v>
      </c>
      <c r="I539" s="261" t="n">
        <v>0</v>
      </c>
      <c r="J539" s="261" t="n">
        <v>0</v>
      </c>
      <c r="K539" s="261" t="n">
        <v>0</v>
      </c>
      <c r="L539" s="261" t="n">
        <v>0</v>
      </c>
      <c r="M539" s="261" t="n">
        <v>0</v>
      </c>
      <c r="N539" s="261" t="n">
        <v>0</v>
      </c>
      <c r="O539" s="261" t="n">
        <v>0</v>
      </c>
      <c r="P539" s="261" t="n">
        <v>5011.29867</v>
      </c>
      <c r="Q539" s="261" t="n">
        <v>0</v>
      </c>
      <c r="R539" s="262" t="n">
        <v>5011.29867</v>
      </c>
      <c r="S539" s="67"/>
      <c r="T539" s="67"/>
      <c r="U539" s="67"/>
      <c r="V539" s="67"/>
      <c r="W539" s="67"/>
      <c r="X539" s="67"/>
      <c r="Y539" s="67"/>
      <c r="Z539" s="67"/>
      <c r="AA539" s="67"/>
      <c r="AB539" s="67"/>
    </row>
    <row r="540" customFormat="false" ht="13.5" hidden="false" customHeight="false" outlineLevel="0" collapsed="false">
      <c r="A540" s="263"/>
      <c r="B540" s="263"/>
      <c r="C540" s="263"/>
      <c r="D540" s="258" t="s">
        <v>823</v>
      </c>
      <c r="E540" s="259" t="n">
        <v>25</v>
      </c>
      <c r="F540" s="260" t="n">
        <v>0</v>
      </c>
      <c r="G540" s="261" t="n">
        <v>0</v>
      </c>
      <c r="H540" s="261" t="n">
        <v>0</v>
      </c>
      <c r="I540" s="261" t="n">
        <v>0</v>
      </c>
      <c r="J540" s="261" t="n">
        <v>0</v>
      </c>
      <c r="K540" s="261" t="n">
        <v>0</v>
      </c>
      <c r="L540" s="261" t="n">
        <v>0</v>
      </c>
      <c r="M540" s="261" t="n">
        <v>0</v>
      </c>
      <c r="N540" s="261" t="n">
        <v>0</v>
      </c>
      <c r="O540" s="261" t="n">
        <v>0</v>
      </c>
      <c r="P540" s="261" t="n">
        <v>3309.74781</v>
      </c>
      <c r="Q540" s="261" t="n">
        <v>120.72127</v>
      </c>
      <c r="R540" s="262" t="n">
        <v>3430.46908</v>
      </c>
      <c r="S540" s="67"/>
      <c r="T540" s="67"/>
      <c r="U540" s="67"/>
      <c r="V540" s="67"/>
      <c r="W540" s="67"/>
      <c r="X540" s="67"/>
      <c r="Y540" s="67"/>
      <c r="Z540" s="67"/>
      <c r="AA540" s="67"/>
      <c r="AB540" s="67"/>
    </row>
    <row r="541" customFormat="false" ht="13.5" hidden="false" customHeight="false" outlineLevel="0" collapsed="false">
      <c r="A541" s="263"/>
      <c r="B541" s="263"/>
      <c r="C541" s="258" t="s">
        <v>828</v>
      </c>
      <c r="D541" s="258" t="s">
        <v>828</v>
      </c>
      <c r="E541" s="259" t="n">
        <v>5</v>
      </c>
      <c r="F541" s="260" t="n">
        <v>0</v>
      </c>
      <c r="G541" s="261" t="n">
        <v>0</v>
      </c>
      <c r="H541" s="261" t="n">
        <v>0</v>
      </c>
      <c r="I541" s="261" t="n">
        <v>0</v>
      </c>
      <c r="J541" s="261" t="n">
        <v>0</v>
      </c>
      <c r="K541" s="261" t="n">
        <v>0</v>
      </c>
      <c r="L541" s="261" t="n">
        <v>0</v>
      </c>
      <c r="M541" s="261" t="n">
        <v>0</v>
      </c>
      <c r="N541" s="261" t="n">
        <v>0</v>
      </c>
      <c r="O541" s="261" t="n">
        <v>0</v>
      </c>
      <c r="P541" s="261" t="n">
        <v>13664.35002</v>
      </c>
      <c r="Q541" s="261" t="n">
        <v>0</v>
      </c>
      <c r="R541" s="262" t="n">
        <v>13664.35002</v>
      </c>
      <c r="S541" s="67"/>
      <c r="T541" s="67"/>
      <c r="U541" s="67"/>
      <c r="V541" s="67"/>
      <c r="W541" s="67"/>
      <c r="X541" s="67"/>
      <c r="Y541" s="67"/>
      <c r="Z541" s="67"/>
      <c r="AA541" s="67"/>
      <c r="AB541" s="67"/>
    </row>
    <row r="542" customFormat="false" ht="13.5" hidden="false" customHeight="false" outlineLevel="0" collapsed="false">
      <c r="A542" s="263"/>
      <c r="B542" s="263"/>
      <c r="C542" s="258" t="s">
        <v>835</v>
      </c>
      <c r="D542" s="258" t="s">
        <v>835</v>
      </c>
      <c r="E542" s="259" t="n">
        <v>24</v>
      </c>
      <c r="F542" s="260" t="n">
        <v>0</v>
      </c>
      <c r="G542" s="261" t="n">
        <v>0</v>
      </c>
      <c r="H542" s="261" t="n">
        <v>0</v>
      </c>
      <c r="I542" s="261" t="n">
        <v>0</v>
      </c>
      <c r="J542" s="261" t="n">
        <v>0</v>
      </c>
      <c r="K542" s="261" t="n">
        <v>0</v>
      </c>
      <c r="L542" s="261" t="n">
        <v>0</v>
      </c>
      <c r="M542" s="261" t="n">
        <v>0</v>
      </c>
      <c r="N542" s="261" t="n">
        <v>0</v>
      </c>
      <c r="O542" s="261" t="n">
        <v>0</v>
      </c>
      <c r="P542" s="261" t="n">
        <v>17918.2896</v>
      </c>
      <c r="Q542" s="261" t="n">
        <v>0</v>
      </c>
      <c r="R542" s="262" t="n">
        <v>17918.2896</v>
      </c>
      <c r="S542" s="67"/>
      <c r="T542" s="67"/>
      <c r="U542" s="67"/>
      <c r="V542" s="67"/>
      <c r="W542" s="67"/>
      <c r="X542" s="67"/>
      <c r="Y542" s="67"/>
      <c r="Z542" s="67"/>
      <c r="AA542" s="67"/>
      <c r="AB542" s="67"/>
    </row>
    <row r="543" customFormat="false" ht="13.5" hidden="false" customHeight="false" outlineLevel="0" collapsed="false">
      <c r="A543" s="263"/>
      <c r="B543" s="258" t="s">
        <v>841</v>
      </c>
      <c r="C543" s="258" t="s">
        <v>852</v>
      </c>
      <c r="D543" s="258" t="s">
        <v>852</v>
      </c>
      <c r="E543" s="259" t="n">
        <v>3</v>
      </c>
      <c r="F543" s="260" t="n">
        <v>0</v>
      </c>
      <c r="G543" s="261" t="n">
        <v>0</v>
      </c>
      <c r="H543" s="261" t="n">
        <v>0</v>
      </c>
      <c r="I543" s="261" t="n">
        <v>0</v>
      </c>
      <c r="J543" s="261" t="n">
        <v>0</v>
      </c>
      <c r="K543" s="261" t="n">
        <v>0</v>
      </c>
      <c r="L543" s="261" t="n">
        <v>0</v>
      </c>
      <c r="M543" s="261" t="n">
        <v>0</v>
      </c>
      <c r="N543" s="261" t="n">
        <v>0</v>
      </c>
      <c r="O543" s="261" t="n">
        <v>0</v>
      </c>
      <c r="P543" s="261" t="n">
        <v>13992.39321</v>
      </c>
      <c r="Q543" s="261" t="n">
        <v>0</v>
      </c>
      <c r="R543" s="262" t="n">
        <v>13992.39321</v>
      </c>
      <c r="S543" s="67"/>
      <c r="T543" s="67"/>
      <c r="U543" s="67"/>
      <c r="V543" s="67"/>
      <c r="W543" s="67"/>
      <c r="X543" s="67"/>
      <c r="Y543" s="67"/>
      <c r="Z543" s="67"/>
      <c r="AA543" s="67"/>
      <c r="AB543" s="67"/>
    </row>
    <row r="544" customFormat="false" ht="13.5" hidden="false" customHeight="false" outlineLevel="0" collapsed="false">
      <c r="A544" s="263"/>
      <c r="B544" s="258" t="s">
        <v>869</v>
      </c>
      <c r="C544" s="258" t="s">
        <v>870</v>
      </c>
      <c r="D544" s="258" t="s">
        <v>870</v>
      </c>
      <c r="E544" s="259" t="n">
        <v>12</v>
      </c>
      <c r="F544" s="260" t="n">
        <v>0</v>
      </c>
      <c r="G544" s="261" t="n">
        <v>0</v>
      </c>
      <c r="H544" s="261" t="n">
        <v>0</v>
      </c>
      <c r="I544" s="261" t="n">
        <v>0</v>
      </c>
      <c r="J544" s="261" t="n">
        <v>0</v>
      </c>
      <c r="K544" s="261" t="n">
        <v>0</v>
      </c>
      <c r="L544" s="261" t="n">
        <v>0</v>
      </c>
      <c r="M544" s="261" t="n">
        <v>0</v>
      </c>
      <c r="N544" s="261" t="n">
        <v>0</v>
      </c>
      <c r="O544" s="261" t="n">
        <v>0</v>
      </c>
      <c r="P544" s="261" t="n">
        <v>20276.88722</v>
      </c>
      <c r="Q544" s="261" t="n">
        <v>0</v>
      </c>
      <c r="R544" s="262" t="n">
        <v>20276.88722</v>
      </c>
      <c r="S544" s="67"/>
      <c r="T544" s="67"/>
      <c r="U544" s="67"/>
      <c r="V544" s="67"/>
      <c r="W544" s="67"/>
      <c r="X544" s="67"/>
      <c r="Y544" s="67"/>
      <c r="Z544" s="67"/>
      <c r="AA544" s="67"/>
      <c r="AB544" s="67"/>
    </row>
    <row r="545" customFormat="false" ht="13.5" hidden="false" customHeight="false" outlineLevel="0" collapsed="false">
      <c r="A545" s="263"/>
      <c r="B545" s="258" t="s">
        <v>893</v>
      </c>
      <c r="C545" s="258" t="s">
        <v>905</v>
      </c>
      <c r="D545" s="258" t="s">
        <v>906</v>
      </c>
      <c r="E545" s="259" t="n">
        <v>15</v>
      </c>
      <c r="F545" s="260" t="n">
        <v>0</v>
      </c>
      <c r="G545" s="261" t="n">
        <v>0</v>
      </c>
      <c r="H545" s="261" t="n">
        <v>0</v>
      </c>
      <c r="I545" s="261" t="n">
        <v>0</v>
      </c>
      <c r="J545" s="261" t="n">
        <v>0</v>
      </c>
      <c r="K545" s="261" t="n">
        <v>0</v>
      </c>
      <c r="L545" s="261" t="n">
        <v>0</v>
      </c>
      <c r="M545" s="261" t="n">
        <v>0</v>
      </c>
      <c r="N545" s="261" t="n">
        <v>0</v>
      </c>
      <c r="O545" s="261" t="n">
        <v>0</v>
      </c>
      <c r="P545" s="261" t="n">
        <v>15897.56575</v>
      </c>
      <c r="Q545" s="261" t="n">
        <v>0</v>
      </c>
      <c r="R545" s="262" t="n">
        <v>15897.56575</v>
      </c>
      <c r="S545" s="67"/>
      <c r="T545" s="67"/>
      <c r="U545" s="67"/>
      <c r="V545" s="67"/>
      <c r="W545" s="67"/>
      <c r="X545" s="67"/>
      <c r="Y545" s="67"/>
      <c r="Z545" s="67"/>
      <c r="AA545" s="67"/>
      <c r="AB545" s="67"/>
    </row>
    <row r="546" customFormat="false" ht="13.5" hidden="false" customHeight="false" outlineLevel="0" collapsed="false">
      <c r="A546" s="263"/>
      <c r="B546" s="263"/>
      <c r="C546" s="258" t="s">
        <v>893</v>
      </c>
      <c r="D546" s="258" t="s">
        <v>920</v>
      </c>
      <c r="E546" s="259" t="n">
        <v>1</v>
      </c>
      <c r="F546" s="260" t="n">
        <v>0</v>
      </c>
      <c r="G546" s="261" t="n">
        <v>0</v>
      </c>
      <c r="H546" s="261" t="n">
        <v>0</v>
      </c>
      <c r="I546" s="261" t="n">
        <v>0</v>
      </c>
      <c r="J546" s="261" t="n">
        <v>0</v>
      </c>
      <c r="K546" s="261" t="n">
        <v>0</v>
      </c>
      <c r="L546" s="261" t="n">
        <v>0</v>
      </c>
      <c r="M546" s="261" t="n">
        <v>0</v>
      </c>
      <c r="N546" s="261" t="n">
        <v>0</v>
      </c>
      <c r="O546" s="261" t="n">
        <v>0</v>
      </c>
      <c r="P546" s="261" t="n">
        <v>72695.80606</v>
      </c>
      <c r="Q546" s="261" t="n">
        <v>316045.65172</v>
      </c>
      <c r="R546" s="262" t="n">
        <v>388741.45778</v>
      </c>
      <c r="S546" s="67"/>
      <c r="T546" s="67"/>
      <c r="U546" s="67"/>
      <c r="V546" s="67"/>
      <c r="W546" s="67"/>
      <c r="X546" s="67"/>
      <c r="Y546" s="67"/>
      <c r="Z546" s="67"/>
      <c r="AA546" s="67"/>
      <c r="AB546" s="67"/>
    </row>
    <row r="547" customFormat="false" ht="13.5" hidden="false" customHeight="false" outlineLevel="0" collapsed="false">
      <c r="A547" s="263"/>
      <c r="B547" s="258" t="s">
        <v>944</v>
      </c>
      <c r="C547" s="258" t="s">
        <v>947</v>
      </c>
      <c r="D547" s="258" t="s">
        <v>948</v>
      </c>
      <c r="E547" s="259" t="n">
        <v>42</v>
      </c>
      <c r="F547" s="260" t="n">
        <v>0</v>
      </c>
      <c r="G547" s="261" t="n">
        <v>0</v>
      </c>
      <c r="H547" s="261" t="n">
        <v>0</v>
      </c>
      <c r="I547" s="261" t="n">
        <v>0</v>
      </c>
      <c r="J547" s="261" t="n">
        <v>0</v>
      </c>
      <c r="K547" s="261" t="n">
        <v>0</v>
      </c>
      <c r="L547" s="261" t="n">
        <v>0</v>
      </c>
      <c r="M547" s="261" t="n">
        <v>0</v>
      </c>
      <c r="N547" s="261" t="n">
        <v>0</v>
      </c>
      <c r="O547" s="261" t="n">
        <v>0</v>
      </c>
      <c r="P547" s="261" t="n">
        <v>4506.02591</v>
      </c>
      <c r="Q547" s="261" t="n">
        <v>0</v>
      </c>
      <c r="R547" s="262" t="n">
        <v>4506.02591</v>
      </c>
      <c r="S547" s="67"/>
      <c r="T547" s="67"/>
      <c r="U547" s="67"/>
      <c r="V547" s="67"/>
      <c r="W547" s="67"/>
      <c r="X547" s="67"/>
      <c r="Y547" s="67"/>
      <c r="Z547" s="67"/>
      <c r="AA547" s="67"/>
      <c r="AB547" s="67"/>
    </row>
    <row r="548" customFormat="false" ht="13.5" hidden="false" customHeight="false" outlineLevel="0" collapsed="false">
      <c r="A548" s="263"/>
      <c r="B548" s="263"/>
      <c r="C548" s="258" t="s">
        <v>954</v>
      </c>
      <c r="D548" s="258" t="s">
        <v>955</v>
      </c>
      <c r="E548" s="259" t="n">
        <v>53</v>
      </c>
      <c r="F548" s="260" t="n">
        <v>0</v>
      </c>
      <c r="G548" s="261" t="n">
        <v>0</v>
      </c>
      <c r="H548" s="261" t="n">
        <v>0</v>
      </c>
      <c r="I548" s="261" t="n">
        <v>0</v>
      </c>
      <c r="J548" s="261" t="n">
        <v>0</v>
      </c>
      <c r="K548" s="261" t="n">
        <v>0</v>
      </c>
      <c r="L548" s="261" t="n">
        <v>0</v>
      </c>
      <c r="M548" s="261" t="n">
        <v>0</v>
      </c>
      <c r="N548" s="261" t="n">
        <v>0</v>
      </c>
      <c r="O548" s="261" t="n">
        <v>0</v>
      </c>
      <c r="P548" s="261" t="n">
        <v>900.42671</v>
      </c>
      <c r="Q548" s="261" t="n">
        <v>0</v>
      </c>
      <c r="R548" s="262" t="n">
        <v>900.42671</v>
      </c>
      <c r="S548" s="67"/>
      <c r="T548" s="67"/>
      <c r="U548" s="67"/>
      <c r="V548" s="67"/>
      <c r="W548" s="67"/>
      <c r="X548" s="67"/>
      <c r="Y548" s="67"/>
      <c r="Z548" s="67"/>
      <c r="AA548" s="67"/>
      <c r="AB548" s="67"/>
    </row>
    <row r="549" customFormat="false" ht="13.5" hidden="false" customHeight="false" outlineLevel="0" collapsed="false">
      <c r="A549" s="263"/>
      <c r="B549" s="258" t="s">
        <v>960</v>
      </c>
      <c r="C549" s="258" t="s">
        <v>964</v>
      </c>
      <c r="D549" s="258" t="s">
        <v>964</v>
      </c>
      <c r="E549" s="259" t="n">
        <v>54</v>
      </c>
      <c r="F549" s="260" t="n">
        <v>0</v>
      </c>
      <c r="G549" s="261" t="n">
        <v>0</v>
      </c>
      <c r="H549" s="261" t="n">
        <v>0</v>
      </c>
      <c r="I549" s="261" t="n">
        <v>0</v>
      </c>
      <c r="J549" s="261" t="n">
        <v>0</v>
      </c>
      <c r="K549" s="261" t="n">
        <v>0</v>
      </c>
      <c r="L549" s="261" t="n">
        <v>0</v>
      </c>
      <c r="M549" s="261" t="n">
        <v>0</v>
      </c>
      <c r="N549" s="261" t="n">
        <v>0</v>
      </c>
      <c r="O549" s="261" t="n">
        <v>0</v>
      </c>
      <c r="P549" s="261" t="n">
        <v>8415.40321</v>
      </c>
      <c r="Q549" s="261" t="n">
        <v>0</v>
      </c>
      <c r="R549" s="262" t="n">
        <v>8415.40321</v>
      </c>
      <c r="S549" s="67"/>
      <c r="T549" s="67"/>
      <c r="U549" s="67"/>
      <c r="V549" s="67"/>
      <c r="W549" s="67"/>
      <c r="X549" s="67"/>
      <c r="Y549" s="67"/>
      <c r="Z549" s="67"/>
      <c r="AA549" s="67"/>
      <c r="AB549" s="67"/>
    </row>
    <row r="550" customFormat="false" ht="13.5" hidden="false" customHeight="false" outlineLevel="0" collapsed="false">
      <c r="A550" s="263"/>
      <c r="B550" s="258" t="s">
        <v>967</v>
      </c>
      <c r="C550" s="258" t="s">
        <v>973</v>
      </c>
      <c r="D550" s="258" t="s">
        <v>967</v>
      </c>
      <c r="E550" s="259" t="n">
        <v>65</v>
      </c>
      <c r="F550" s="260" t="n">
        <v>0</v>
      </c>
      <c r="G550" s="261" t="n">
        <v>0</v>
      </c>
      <c r="H550" s="261" t="n">
        <v>0</v>
      </c>
      <c r="I550" s="261" t="n">
        <v>0</v>
      </c>
      <c r="J550" s="261" t="n">
        <v>0</v>
      </c>
      <c r="K550" s="261" t="n">
        <v>0</v>
      </c>
      <c r="L550" s="261" t="n">
        <v>0</v>
      </c>
      <c r="M550" s="261" t="n">
        <v>0</v>
      </c>
      <c r="N550" s="261" t="n">
        <v>0</v>
      </c>
      <c r="O550" s="261" t="n">
        <v>0</v>
      </c>
      <c r="P550" s="261" t="n">
        <v>4930.70808</v>
      </c>
      <c r="Q550" s="261" t="n">
        <v>0</v>
      </c>
      <c r="R550" s="262" t="n">
        <v>4930.70808</v>
      </c>
      <c r="S550" s="67"/>
      <c r="T550" s="67"/>
      <c r="U550" s="67"/>
      <c r="V550" s="67"/>
      <c r="W550" s="67"/>
      <c r="X550" s="67"/>
      <c r="Y550" s="67"/>
      <c r="Z550" s="67"/>
      <c r="AA550" s="67"/>
      <c r="AB550" s="67"/>
    </row>
    <row r="551" customFormat="false" ht="13.5" hidden="false" customHeight="false" outlineLevel="0" collapsed="false">
      <c r="A551" s="263"/>
      <c r="B551" s="258" t="s">
        <v>976</v>
      </c>
      <c r="C551" s="258" t="s">
        <v>977</v>
      </c>
      <c r="D551" s="258" t="s">
        <v>977</v>
      </c>
      <c r="E551" s="259" t="n">
        <v>32</v>
      </c>
      <c r="F551" s="260" t="n">
        <v>0</v>
      </c>
      <c r="G551" s="261" t="n">
        <v>0</v>
      </c>
      <c r="H551" s="261" t="n">
        <v>0</v>
      </c>
      <c r="I551" s="261" t="n">
        <v>0</v>
      </c>
      <c r="J551" s="261" t="n">
        <v>0</v>
      </c>
      <c r="K551" s="261" t="n">
        <v>0</v>
      </c>
      <c r="L551" s="261" t="n">
        <v>0</v>
      </c>
      <c r="M551" s="261" t="n">
        <v>0</v>
      </c>
      <c r="N551" s="261" t="n">
        <v>0</v>
      </c>
      <c r="O551" s="261" t="n">
        <v>0</v>
      </c>
      <c r="P551" s="261" t="n">
        <v>15761.586</v>
      </c>
      <c r="Q551" s="261" t="n">
        <v>0</v>
      </c>
      <c r="R551" s="262" t="n">
        <v>15761.586</v>
      </c>
      <c r="S551" s="67"/>
      <c r="T551" s="67"/>
      <c r="U551" s="67"/>
      <c r="V551" s="67"/>
      <c r="W551" s="67"/>
      <c r="X551" s="67"/>
      <c r="Y551" s="67"/>
      <c r="Z551" s="67"/>
      <c r="AA551" s="67"/>
      <c r="AB551" s="67"/>
    </row>
    <row r="552" customFormat="false" ht="13.5" hidden="false" customHeight="false" outlineLevel="0" collapsed="false">
      <c r="A552" s="263"/>
      <c r="B552" s="263"/>
      <c r="C552" s="263"/>
      <c r="D552" s="258" t="s">
        <v>980</v>
      </c>
      <c r="E552" s="259" t="n">
        <v>41</v>
      </c>
      <c r="F552" s="260" t="n">
        <v>0</v>
      </c>
      <c r="G552" s="261" t="n">
        <v>0</v>
      </c>
      <c r="H552" s="261" t="n">
        <v>0</v>
      </c>
      <c r="I552" s="261" t="n">
        <v>0</v>
      </c>
      <c r="J552" s="261" t="n">
        <v>0</v>
      </c>
      <c r="K552" s="261" t="n">
        <v>0</v>
      </c>
      <c r="L552" s="261" t="n">
        <v>0</v>
      </c>
      <c r="M552" s="261" t="n">
        <v>0</v>
      </c>
      <c r="N552" s="261" t="n">
        <v>0</v>
      </c>
      <c r="O552" s="261" t="n">
        <v>0</v>
      </c>
      <c r="P552" s="261" t="n">
        <v>15045.09736</v>
      </c>
      <c r="Q552" s="261" t="n">
        <v>338.9241</v>
      </c>
      <c r="R552" s="262" t="n">
        <v>15384.02146</v>
      </c>
      <c r="S552" s="67"/>
      <c r="T552" s="67"/>
      <c r="U552" s="67"/>
      <c r="V552" s="67"/>
      <c r="W552" s="67"/>
      <c r="X552" s="67"/>
      <c r="Y552" s="67"/>
      <c r="Z552" s="67"/>
      <c r="AA552" s="67"/>
      <c r="AB552" s="67"/>
    </row>
    <row r="553" customFormat="false" ht="13.5" hidden="false" customHeight="false" outlineLevel="0" collapsed="false">
      <c r="A553" s="263"/>
      <c r="B553" s="258" t="s">
        <v>989</v>
      </c>
      <c r="C553" s="258" t="s">
        <v>999</v>
      </c>
      <c r="D553" s="258" t="s">
        <v>1000</v>
      </c>
      <c r="E553" s="259" t="n">
        <v>61</v>
      </c>
      <c r="F553" s="260" t="n">
        <v>0</v>
      </c>
      <c r="G553" s="261" t="n">
        <v>0</v>
      </c>
      <c r="H553" s="261" t="n">
        <v>0</v>
      </c>
      <c r="I553" s="261" t="n">
        <v>0</v>
      </c>
      <c r="J553" s="261" t="n">
        <v>0</v>
      </c>
      <c r="K553" s="261" t="n">
        <v>0</v>
      </c>
      <c r="L553" s="261" t="n">
        <v>0</v>
      </c>
      <c r="M553" s="261" t="n">
        <v>0</v>
      </c>
      <c r="N553" s="261" t="n">
        <v>0</v>
      </c>
      <c r="O553" s="261" t="n">
        <v>0</v>
      </c>
      <c r="P553" s="261" t="n">
        <v>7757.35639</v>
      </c>
      <c r="Q553" s="261" t="n">
        <v>0</v>
      </c>
      <c r="R553" s="262" t="n">
        <v>7757.35639</v>
      </c>
      <c r="S553" s="67"/>
      <c r="T553" s="67"/>
      <c r="U553" s="67"/>
      <c r="V553" s="67"/>
      <c r="W553" s="67"/>
      <c r="X553" s="67"/>
      <c r="Y553" s="67"/>
      <c r="Z553" s="67"/>
      <c r="AA553" s="67"/>
      <c r="AB553" s="67"/>
    </row>
    <row r="554" customFormat="false" ht="13.5" hidden="false" customHeight="false" outlineLevel="0" collapsed="false">
      <c r="A554" s="263"/>
      <c r="B554" s="263"/>
      <c r="C554" s="258" t="s">
        <v>1012</v>
      </c>
      <c r="D554" s="258" t="s">
        <v>1012</v>
      </c>
      <c r="E554" s="259" t="n">
        <v>51</v>
      </c>
      <c r="F554" s="260" t="n">
        <v>0</v>
      </c>
      <c r="G554" s="261" t="n">
        <v>0</v>
      </c>
      <c r="H554" s="261" t="n">
        <v>0</v>
      </c>
      <c r="I554" s="261" t="n">
        <v>0</v>
      </c>
      <c r="J554" s="261" t="n">
        <v>0</v>
      </c>
      <c r="K554" s="261" t="n">
        <v>0</v>
      </c>
      <c r="L554" s="261" t="n">
        <v>0</v>
      </c>
      <c r="M554" s="261" t="n">
        <v>0</v>
      </c>
      <c r="N554" s="261" t="n">
        <v>0</v>
      </c>
      <c r="O554" s="261" t="n">
        <v>0</v>
      </c>
      <c r="P554" s="261" t="n">
        <v>8966.29871</v>
      </c>
      <c r="Q554" s="261" t="n">
        <v>0</v>
      </c>
      <c r="R554" s="262" t="n">
        <v>8966.29871</v>
      </c>
      <c r="S554" s="67"/>
      <c r="T554" s="67"/>
      <c r="U554" s="67"/>
      <c r="V554" s="67"/>
      <c r="W554" s="67"/>
      <c r="X554" s="67"/>
      <c r="Y554" s="67"/>
      <c r="Z554" s="67"/>
      <c r="AA554" s="67"/>
      <c r="AB554" s="67"/>
    </row>
    <row r="555" customFormat="false" ht="13.5" hidden="false" customHeight="false" outlineLevel="0" collapsed="false">
      <c r="A555" s="263"/>
      <c r="B555" s="258" t="s">
        <v>1021</v>
      </c>
      <c r="C555" s="258" t="s">
        <v>1026</v>
      </c>
      <c r="D555" s="258" t="s">
        <v>1027</v>
      </c>
      <c r="E555" s="259" t="n">
        <v>66</v>
      </c>
      <c r="F555" s="260" t="n">
        <v>0</v>
      </c>
      <c r="G555" s="261" t="n">
        <v>0</v>
      </c>
      <c r="H555" s="261" t="n">
        <v>0</v>
      </c>
      <c r="I555" s="261" t="n">
        <v>0</v>
      </c>
      <c r="J555" s="261" t="n">
        <v>0</v>
      </c>
      <c r="K555" s="261" t="n">
        <v>0</v>
      </c>
      <c r="L555" s="261" t="n">
        <v>0</v>
      </c>
      <c r="M555" s="261" t="n">
        <v>0</v>
      </c>
      <c r="N555" s="261" t="n">
        <v>0</v>
      </c>
      <c r="O555" s="261" t="n">
        <v>0</v>
      </c>
      <c r="P555" s="261" t="n">
        <v>9091.36866</v>
      </c>
      <c r="Q555" s="261" t="n">
        <v>0</v>
      </c>
      <c r="R555" s="262" t="n">
        <v>9091.36866</v>
      </c>
      <c r="S555" s="67"/>
      <c r="T555" s="67"/>
      <c r="U555" s="67"/>
      <c r="V555" s="67"/>
      <c r="W555" s="67"/>
      <c r="X555" s="67"/>
      <c r="Y555" s="67"/>
      <c r="Z555" s="67"/>
      <c r="AA555" s="67"/>
      <c r="AB555" s="67"/>
    </row>
    <row r="556" customFormat="false" ht="13.5" hidden="false" customHeight="false" outlineLevel="0" collapsed="false">
      <c r="A556" s="263"/>
      <c r="B556" s="263"/>
      <c r="C556" s="258" t="s">
        <v>1028</v>
      </c>
      <c r="D556" s="258" t="s">
        <v>1029</v>
      </c>
      <c r="E556" s="259" t="n">
        <v>40</v>
      </c>
      <c r="F556" s="260" t="n">
        <v>0</v>
      </c>
      <c r="G556" s="261" t="n">
        <v>0</v>
      </c>
      <c r="H556" s="261" t="n">
        <v>0</v>
      </c>
      <c r="I556" s="261" t="n">
        <v>0</v>
      </c>
      <c r="J556" s="261" t="n">
        <v>0</v>
      </c>
      <c r="K556" s="261" t="n">
        <v>0</v>
      </c>
      <c r="L556" s="261" t="n">
        <v>0</v>
      </c>
      <c r="M556" s="261" t="n">
        <v>0</v>
      </c>
      <c r="N556" s="261" t="n">
        <v>0</v>
      </c>
      <c r="O556" s="261" t="n">
        <v>0</v>
      </c>
      <c r="P556" s="261" t="n">
        <v>21701.72968</v>
      </c>
      <c r="Q556" s="261" t="n">
        <v>0</v>
      </c>
      <c r="R556" s="262" t="n">
        <v>21701.72968</v>
      </c>
      <c r="S556" s="67"/>
      <c r="T556" s="67"/>
      <c r="U556" s="67"/>
      <c r="V556" s="67"/>
      <c r="W556" s="67"/>
      <c r="X556" s="67"/>
      <c r="Y556" s="67"/>
      <c r="Z556" s="67"/>
      <c r="AA556" s="67"/>
      <c r="AB556" s="67"/>
    </row>
    <row r="557" customFormat="false" ht="13.5" hidden="false" customHeight="false" outlineLevel="0" collapsed="false">
      <c r="A557" s="263"/>
      <c r="B557" s="263"/>
      <c r="C557" s="258" t="s">
        <v>1021</v>
      </c>
      <c r="D557" s="258" t="s">
        <v>1021</v>
      </c>
      <c r="E557" s="259" t="n">
        <v>10</v>
      </c>
      <c r="F557" s="260" t="n">
        <v>0</v>
      </c>
      <c r="G557" s="261" t="n">
        <v>0</v>
      </c>
      <c r="H557" s="261" t="n">
        <v>0</v>
      </c>
      <c r="I557" s="261" t="n">
        <v>0</v>
      </c>
      <c r="J557" s="261" t="n">
        <v>0</v>
      </c>
      <c r="K557" s="261" t="n">
        <v>0</v>
      </c>
      <c r="L557" s="261" t="n">
        <v>0</v>
      </c>
      <c r="M557" s="261" t="n">
        <v>0</v>
      </c>
      <c r="N557" s="261" t="n">
        <v>0</v>
      </c>
      <c r="O557" s="261" t="n">
        <v>0</v>
      </c>
      <c r="P557" s="261" t="n">
        <v>24515.7076</v>
      </c>
      <c r="Q557" s="261" t="n">
        <v>0</v>
      </c>
      <c r="R557" s="262" t="n">
        <v>24515.7076</v>
      </c>
      <c r="S557" s="67"/>
      <c r="T557" s="67"/>
      <c r="U557" s="67"/>
      <c r="V557" s="67"/>
      <c r="W557" s="67"/>
      <c r="X557" s="67"/>
      <c r="Y557" s="67"/>
      <c r="Z557" s="67"/>
      <c r="AA557" s="67"/>
      <c r="AB557" s="67"/>
    </row>
    <row r="558" customFormat="false" ht="13.5" hidden="false" customHeight="false" outlineLevel="0" collapsed="false">
      <c r="A558" s="263"/>
      <c r="B558" s="258" t="s">
        <v>1049</v>
      </c>
      <c r="C558" s="258" t="s">
        <v>1050</v>
      </c>
      <c r="D558" s="258" t="s">
        <v>1051</v>
      </c>
      <c r="E558" s="259" t="n">
        <v>52</v>
      </c>
      <c r="F558" s="260" t="n">
        <v>0</v>
      </c>
      <c r="G558" s="261" t="n">
        <v>0</v>
      </c>
      <c r="H558" s="261" t="n">
        <v>0</v>
      </c>
      <c r="I558" s="261" t="n">
        <v>0</v>
      </c>
      <c r="J558" s="261" t="n">
        <v>0</v>
      </c>
      <c r="K558" s="261" t="n">
        <v>0</v>
      </c>
      <c r="L558" s="261" t="n">
        <v>0</v>
      </c>
      <c r="M558" s="261" t="n">
        <v>0</v>
      </c>
      <c r="N558" s="261" t="n">
        <v>0</v>
      </c>
      <c r="O558" s="261" t="n">
        <v>0</v>
      </c>
      <c r="P558" s="261" t="n">
        <v>16355.77931</v>
      </c>
      <c r="Q558" s="261" t="n">
        <v>0</v>
      </c>
      <c r="R558" s="262" t="n">
        <v>16355.77931</v>
      </c>
      <c r="S558" s="67"/>
      <c r="T558" s="67"/>
      <c r="U558" s="67"/>
      <c r="V558" s="67"/>
      <c r="W558" s="67"/>
      <c r="X558" s="67"/>
      <c r="Y558" s="67"/>
      <c r="Z558" s="67"/>
      <c r="AA558" s="67"/>
      <c r="AB558" s="67"/>
    </row>
    <row r="559" customFormat="false" ht="13.5" hidden="false" customHeight="false" outlineLevel="0" collapsed="false">
      <c r="A559" s="263"/>
      <c r="B559" s="263"/>
      <c r="C559" s="258" t="s">
        <v>1049</v>
      </c>
      <c r="D559" s="258" t="s">
        <v>1057</v>
      </c>
      <c r="E559" s="259" t="n">
        <v>4</v>
      </c>
      <c r="F559" s="260" t="n">
        <v>0</v>
      </c>
      <c r="G559" s="261" t="n">
        <v>0</v>
      </c>
      <c r="H559" s="261" t="n">
        <v>0</v>
      </c>
      <c r="I559" s="261" t="n">
        <v>0</v>
      </c>
      <c r="J559" s="261" t="n">
        <v>0</v>
      </c>
      <c r="K559" s="261" t="n">
        <v>0</v>
      </c>
      <c r="L559" s="261" t="n">
        <v>0</v>
      </c>
      <c r="M559" s="261" t="n">
        <v>0</v>
      </c>
      <c r="N559" s="261" t="n">
        <v>0</v>
      </c>
      <c r="O559" s="261" t="n">
        <v>0</v>
      </c>
      <c r="P559" s="261" t="n">
        <v>29483.245</v>
      </c>
      <c r="Q559" s="261" t="n">
        <v>0</v>
      </c>
      <c r="R559" s="262" t="n">
        <v>29483.245</v>
      </c>
      <c r="S559" s="67"/>
      <c r="T559" s="67"/>
      <c r="U559" s="67"/>
      <c r="V559" s="67"/>
      <c r="W559" s="67"/>
      <c r="X559" s="67"/>
      <c r="Y559" s="67"/>
      <c r="Z559" s="67"/>
      <c r="AA559" s="67"/>
      <c r="AB559" s="67"/>
    </row>
    <row r="560" customFormat="false" ht="13.5" hidden="false" customHeight="false" outlineLevel="0" collapsed="false">
      <c r="A560" s="263"/>
      <c r="B560" s="258" t="s">
        <v>1070</v>
      </c>
      <c r="C560" s="258" t="s">
        <v>1070</v>
      </c>
      <c r="D560" s="258" t="s">
        <v>1070</v>
      </c>
      <c r="E560" s="259" t="n">
        <v>18</v>
      </c>
      <c r="F560" s="260" t="n">
        <v>0</v>
      </c>
      <c r="G560" s="261" t="n">
        <v>0</v>
      </c>
      <c r="H560" s="261" t="n">
        <v>0</v>
      </c>
      <c r="I560" s="261" t="n">
        <v>0</v>
      </c>
      <c r="J560" s="261" t="n">
        <v>0</v>
      </c>
      <c r="K560" s="261" t="n">
        <v>0</v>
      </c>
      <c r="L560" s="261" t="n">
        <v>0</v>
      </c>
      <c r="M560" s="261" t="n">
        <v>0</v>
      </c>
      <c r="N560" s="261" t="n">
        <v>0</v>
      </c>
      <c r="O560" s="261" t="n">
        <v>0</v>
      </c>
      <c r="P560" s="261" t="n">
        <v>22434.41855</v>
      </c>
      <c r="Q560" s="261" t="n">
        <v>0</v>
      </c>
      <c r="R560" s="262" t="n">
        <v>22434.41855</v>
      </c>
      <c r="S560" s="67"/>
      <c r="T560" s="67"/>
      <c r="U560" s="67"/>
      <c r="V560" s="67"/>
      <c r="W560" s="67"/>
      <c r="X560" s="67"/>
      <c r="Y560" s="67"/>
      <c r="Z560" s="67"/>
      <c r="AA560" s="67"/>
      <c r="AB560" s="67"/>
    </row>
    <row r="561" customFormat="false" ht="13.5" hidden="false" customHeight="false" outlineLevel="0" collapsed="false">
      <c r="A561" s="263"/>
      <c r="B561" s="258" t="s">
        <v>1078</v>
      </c>
      <c r="C561" s="258" t="s">
        <v>1078</v>
      </c>
      <c r="D561" s="258" t="s">
        <v>1078</v>
      </c>
      <c r="E561" s="259" t="n">
        <v>36</v>
      </c>
      <c r="F561" s="260" t="n">
        <v>0</v>
      </c>
      <c r="G561" s="261" t="n">
        <v>0</v>
      </c>
      <c r="H561" s="261" t="n">
        <v>0</v>
      </c>
      <c r="I561" s="261" t="n">
        <v>0</v>
      </c>
      <c r="J561" s="261" t="n">
        <v>0</v>
      </c>
      <c r="K561" s="261" t="n">
        <v>0</v>
      </c>
      <c r="L561" s="261" t="n">
        <v>0</v>
      </c>
      <c r="M561" s="261" t="n">
        <v>0</v>
      </c>
      <c r="N561" s="261" t="n">
        <v>0</v>
      </c>
      <c r="O561" s="261" t="n">
        <v>0</v>
      </c>
      <c r="P561" s="261" t="n">
        <v>6790.54059</v>
      </c>
      <c r="Q561" s="261" t="n">
        <v>676.02766</v>
      </c>
      <c r="R561" s="262" t="n">
        <v>7466.56825</v>
      </c>
      <c r="S561" s="67"/>
      <c r="T561" s="67"/>
      <c r="U561" s="67"/>
      <c r="V561" s="67"/>
      <c r="W561" s="67"/>
      <c r="X561" s="67"/>
      <c r="Y561" s="67"/>
      <c r="Z561" s="67"/>
      <c r="AA561" s="67"/>
      <c r="AB561" s="67"/>
    </row>
    <row r="562" customFormat="false" ht="13.5" hidden="false" customHeight="false" outlineLevel="0" collapsed="false">
      <c r="A562" s="263"/>
      <c r="B562" s="258" t="s">
        <v>957</v>
      </c>
      <c r="C562" s="258" t="s">
        <v>1083</v>
      </c>
      <c r="D562" s="258" t="s">
        <v>1086</v>
      </c>
      <c r="E562" s="259" t="n">
        <v>70</v>
      </c>
      <c r="F562" s="260" t="n">
        <v>0</v>
      </c>
      <c r="G562" s="261" t="n">
        <v>0</v>
      </c>
      <c r="H562" s="261" t="n">
        <v>0</v>
      </c>
      <c r="I562" s="261" t="n">
        <v>0</v>
      </c>
      <c r="J562" s="261" t="n">
        <v>0</v>
      </c>
      <c r="K562" s="261" t="n">
        <v>0</v>
      </c>
      <c r="L562" s="261" t="n">
        <v>0</v>
      </c>
      <c r="M562" s="261" t="n">
        <v>0</v>
      </c>
      <c r="N562" s="261" t="n">
        <v>0</v>
      </c>
      <c r="O562" s="261" t="n">
        <v>0</v>
      </c>
      <c r="P562" s="261" t="n">
        <v>9108.25896</v>
      </c>
      <c r="Q562" s="261" t="n">
        <v>0</v>
      </c>
      <c r="R562" s="262" t="n">
        <v>9108.25896</v>
      </c>
      <c r="S562" s="67"/>
      <c r="T562" s="67"/>
      <c r="U562" s="67"/>
      <c r="V562" s="67"/>
      <c r="W562" s="67"/>
      <c r="X562" s="67"/>
      <c r="Y562" s="67"/>
      <c r="Z562" s="67"/>
      <c r="AA562" s="67"/>
      <c r="AB562" s="67"/>
    </row>
    <row r="563" customFormat="false" ht="13.5" hidden="false" customHeight="false" outlineLevel="0" collapsed="false">
      <c r="A563" s="263"/>
      <c r="B563" s="263"/>
      <c r="C563" s="258" t="s">
        <v>1088</v>
      </c>
      <c r="D563" s="258" t="s">
        <v>1088</v>
      </c>
      <c r="E563" s="259" t="n">
        <v>60</v>
      </c>
      <c r="F563" s="260" t="n">
        <v>0</v>
      </c>
      <c r="G563" s="261" t="n">
        <v>0</v>
      </c>
      <c r="H563" s="261" t="n">
        <v>0</v>
      </c>
      <c r="I563" s="261" t="n">
        <v>0</v>
      </c>
      <c r="J563" s="261" t="n">
        <v>0</v>
      </c>
      <c r="K563" s="261" t="n">
        <v>0</v>
      </c>
      <c r="L563" s="261" t="n">
        <v>0</v>
      </c>
      <c r="M563" s="261" t="n">
        <v>0</v>
      </c>
      <c r="N563" s="261" t="n">
        <v>0</v>
      </c>
      <c r="O563" s="261" t="n">
        <v>0</v>
      </c>
      <c r="P563" s="261" t="n">
        <v>5423.57278</v>
      </c>
      <c r="Q563" s="261" t="n">
        <v>0</v>
      </c>
      <c r="R563" s="262" t="n">
        <v>5423.57278</v>
      </c>
      <c r="S563" s="67"/>
      <c r="T563" s="67"/>
      <c r="U563" s="67"/>
      <c r="V563" s="67"/>
      <c r="W563" s="67"/>
      <c r="X563" s="67"/>
      <c r="Y563" s="67"/>
      <c r="Z563" s="67"/>
      <c r="AA563" s="67"/>
      <c r="AB563" s="67"/>
    </row>
    <row r="564" customFormat="false" ht="13.5" hidden="false" customHeight="false" outlineLevel="0" collapsed="false">
      <c r="A564" s="269" t="s">
        <v>1094</v>
      </c>
      <c r="B564" s="270"/>
      <c r="C564" s="270"/>
      <c r="D564" s="270"/>
      <c r="E564" s="270"/>
      <c r="F564" s="271" t="n">
        <v>13856962.0235</v>
      </c>
      <c r="G564" s="272" t="n">
        <v>1105228.5989</v>
      </c>
      <c r="H564" s="272" t="n">
        <v>14962190.6224</v>
      </c>
      <c r="I564" s="272" t="n">
        <v>17604500.10564</v>
      </c>
      <c r="J564" s="272" t="n">
        <v>170867.71057</v>
      </c>
      <c r="K564" s="272" t="n">
        <v>17775367.81621</v>
      </c>
      <c r="L564" s="272" t="n">
        <v>3797284.87338</v>
      </c>
      <c r="M564" s="272" t="n">
        <v>1224529.64141</v>
      </c>
      <c r="N564" s="272" t="n">
        <v>5021814.51479</v>
      </c>
      <c r="O564" s="272" t="n">
        <v>37759372.9534</v>
      </c>
      <c r="P564" s="272" t="n">
        <v>19560161.70638</v>
      </c>
      <c r="Q564" s="272" t="n">
        <v>320419.31808</v>
      </c>
      <c r="R564" s="273" t="n">
        <v>19880581.02446</v>
      </c>
      <c r="S564" s="67"/>
      <c r="T564" s="67"/>
      <c r="U564" s="67"/>
      <c r="V564" s="67"/>
      <c r="W564" s="67"/>
      <c r="X564" s="67"/>
      <c r="Y564" s="67"/>
      <c r="Z564" s="67"/>
      <c r="AA564" s="67"/>
      <c r="AB564" s="67"/>
    </row>
    <row r="565" customFormat="false" ht="13.5" hidden="false" customHeight="false" outlineLevel="0" collapsed="false">
      <c r="A565" s="67"/>
      <c r="B565" s="67"/>
      <c r="C565" s="67"/>
      <c r="D565" s="67"/>
      <c r="E565" s="67"/>
      <c r="F565" s="67"/>
      <c r="G565" s="67"/>
      <c r="H565" s="67"/>
      <c r="I565" s="67"/>
      <c r="J565" s="67"/>
      <c r="K565" s="67"/>
      <c r="L565" s="67"/>
      <c r="M565" s="67"/>
      <c r="N565" s="67"/>
      <c r="O565" s="67"/>
      <c r="P565" s="67"/>
      <c r="Q565" s="67"/>
      <c r="R565" s="67"/>
      <c r="S565" s="67"/>
      <c r="T565" s="67"/>
      <c r="U565" s="67"/>
      <c r="V565" s="67"/>
      <c r="W565" s="67"/>
      <c r="X565" s="67"/>
      <c r="Y565" s="67"/>
      <c r="Z565" s="67"/>
      <c r="AA565" s="67"/>
      <c r="AB565" s="67"/>
    </row>
    <row r="566" customFormat="false" ht="13.5" hidden="false" customHeight="false" outlineLevel="0" collapsed="false">
      <c r="A566" s="67"/>
      <c r="B566" s="67"/>
      <c r="C566" s="67"/>
      <c r="D566" s="67"/>
      <c r="E566" s="67"/>
      <c r="F566" s="67"/>
      <c r="G566" s="67"/>
      <c r="H566" s="67"/>
      <c r="I566" s="67"/>
      <c r="J566" s="67"/>
      <c r="K566" s="67"/>
      <c r="L566" s="67"/>
      <c r="M566" s="67"/>
      <c r="N566" s="67"/>
      <c r="O566" s="67"/>
      <c r="P566" s="67"/>
      <c r="Q566" s="67"/>
      <c r="R566" s="67"/>
      <c r="S566" s="67"/>
      <c r="T566" s="67"/>
      <c r="U566" s="67"/>
      <c r="V566" s="67"/>
      <c r="W566" s="67"/>
      <c r="X566" s="67"/>
      <c r="Y566" s="67"/>
      <c r="Z566" s="67"/>
      <c r="AA566" s="67"/>
      <c r="AB566" s="67"/>
    </row>
    <row r="567" customFormat="false" ht="13.5" hidden="false" customHeight="false" outlineLevel="0" collapsed="false">
      <c r="A567" s="67"/>
      <c r="B567" s="67"/>
      <c r="C567" s="67"/>
      <c r="D567" s="67"/>
      <c r="E567" s="67"/>
      <c r="F567" s="67"/>
      <c r="G567" s="67"/>
      <c r="H567" s="67"/>
      <c r="I567" s="67"/>
      <c r="J567" s="67"/>
      <c r="K567" s="67"/>
      <c r="L567" s="67"/>
      <c r="M567" s="67"/>
      <c r="N567" s="67"/>
      <c r="O567" s="67"/>
      <c r="P567" s="67"/>
      <c r="Q567" s="67"/>
      <c r="R567" s="67"/>
      <c r="S567" s="67"/>
      <c r="T567" s="67"/>
      <c r="U567" s="67"/>
      <c r="V567" s="67"/>
      <c r="W567" s="67"/>
      <c r="X567" s="67"/>
      <c r="Y567" s="67"/>
      <c r="Z567" s="67"/>
      <c r="AA567" s="67"/>
      <c r="AB567" s="67"/>
    </row>
    <row r="568" customFormat="false" ht="13.5" hidden="false" customHeight="false" outlineLevel="0" collapsed="false">
      <c r="A568" s="67"/>
      <c r="B568" s="67"/>
      <c r="C568" s="67"/>
      <c r="D568" s="67"/>
      <c r="E568" s="67"/>
      <c r="F568" s="67"/>
      <c r="G568" s="67"/>
      <c r="H568" s="67"/>
      <c r="I568" s="67"/>
      <c r="J568" s="67"/>
      <c r="K568" s="67"/>
      <c r="L568" s="67"/>
      <c r="M568" s="67"/>
      <c r="N568" s="67"/>
      <c r="O568" s="67"/>
      <c r="P568" s="67"/>
      <c r="Q568" s="67"/>
      <c r="R568" s="67"/>
      <c r="S568" s="67"/>
      <c r="T568" s="67"/>
      <c r="U568" s="67"/>
      <c r="V568" s="67"/>
      <c r="W568" s="67"/>
      <c r="X568" s="67"/>
      <c r="Y568" s="67"/>
      <c r="Z568" s="67"/>
      <c r="AA568" s="67"/>
      <c r="AB568" s="67"/>
    </row>
    <row r="569" customFormat="false" ht="13.5" hidden="false" customHeight="false" outlineLevel="0" collapsed="false">
      <c r="A569" s="67"/>
      <c r="B569" s="67"/>
      <c r="C569" s="67"/>
      <c r="D569" s="67"/>
      <c r="E569" s="67"/>
      <c r="F569" s="67"/>
      <c r="G569" s="67"/>
      <c r="H569" s="67"/>
      <c r="I569" s="67"/>
      <c r="J569" s="67"/>
      <c r="K569" s="67"/>
      <c r="L569" s="67"/>
      <c r="M569" s="67"/>
      <c r="N569" s="67"/>
      <c r="O569" s="67"/>
      <c r="P569" s="67"/>
      <c r="Q569" s="67"/>
      <c r="R569" s="67"/>
      <c r="S569" s="67"/>
      <c r="T569" s="67"/>
      <c r="U569" s="67"/>
      <c r="V569" s="67"/>
      <c r="W569" s="67"/>
      <c r="X569" s="67"/>
      <c r="Y569" s="67"/>
      <c r="Z569" s="67"/>
      <c r="AA569" s="67"/>
      <c r="AB569" s="67"/>
    </row>
    <row r="570" customFormat="false" ht="13.5" hidden="false" customHeight="false" outlineLevel="0" collapsed="false">
      <c r="A570" s="67"/>
      <c r="B570" s="67"/>
      <c r="C570" s="67"/>
      <c r="D570" s="67"/>
      <c r="E570" s="67"/>
      <c r="F570" s="67"/>
      <c r="G570" s="67"/>
      <c r="H570" s="67"/>
      <c r="I570" s="67"/>
      <c r="J570" s="67"/>
      <c r="K570" s="67"/>
      <c r="L570" s="67"/>
      <c r="M570" s="67"/>
      <c r="N570" s="67"/>
      <c r="O570" s="67"/>
      <c r="P570" s="67"/>
      <c r="Q570" s="67"/>
      <c r="R570" s="67"/>
      <c r="S570" s="67"/>
      <c r="T570" s="67"/>
      <c r="U570" s="67"/>
      <c r="V570" s="67"/>
      <c r="W570" s="67"/>
      <c r="X570" s="67"/>
      <c r="Y570" s="67"/>
      <c r="Z570" s="67"/>
      <c r="AA570" s="67"/>
      <c r="AB570" s="67"/>
    </row>
    <row r="571" customFormat="false" ht="13.5" hidden="false" customHeight="false" outlineLevel="0" collapsed="false">
      <c r="A571" s="67"/>
      <c r="B571" s="67"/>
      <c r="C571" s="67"/>
      <c r="D571" s="67"/>
      <c r="E571" s="67"/>
      <c r="F571" s="67"/>
      <c r="G571" s="67"/>
      <c r="H571" s="67"/>
      <c r="I571" s="67"/>
      <c r="J571" s="67"/>
      <c r="K571" s="67"/>
      <c r="L571" s="67"/>
      <c r="M571" s="67"/>
      <c r="N571" s="67"/>
      <c r="O571" s="67"/>
      <c r="P571" s="67"/>
      <c r="Q571" s="67"/>
      <c r="R571" s="67"/>
      <c r="S571" s="67"/>
      <c r="T571" s="67"/>
      <c r="U571" s="67"/>
      <c r="V571" s="67"/>
      <c r="W571" s="67"/>
      <c r="X571" s="67"/>
      <c r="Y571" s="67"/>
      <c r="Z571" s="67"/>
      <c r="AA571" s="67"/>
      <c r="AB571" s="67"/>
    </row>
    <row r="572" customFormat="false" ht="13.5" hidden="false" customHeight="false" outlineLevel="0" collapsed="false">
      <c r="A572" s="67"/>
      <c r="B572" s="67"/>
      <c r="C572" s="67"/>
      <c r="D572" s="67"/>
      <c r="E572" s="67"/>
      <c r="F572" s="67"/>
      <c r="G572" s="67"/>
      <c r="H572" s="67"/>
      <c r="I572" s="67"/>
      <c r="J572" s="67"/>
      <c r="K572" s="67"/>
      <c r="L572" s="67"/>
      <c r="M572" s="67"/>
      <c r="N572" s="67"/>
      <c r="O572" s="67"/>
      <c r="P572" s="67"/>
      <c r="Q572" s="67"/>
      <c r="R572" s="67"/>
      <c r="S572" s="67"/>
      <c r="T572" s="67"/>
      <c r="U572" s="67"/>
      <c r="V572" s="67"/>
      <c r="W572" s="67"/>
      <c r="X572" s="67"/>
      <c r="Y572" s="67"/>
      <c r="Z572" s="67"/>
      <c r="AA572" s="67"/>
      <c r="AB572" s="67"/>
    </row>
    <row r="573" customFormat="false" ht="13.5" hidden="false" customHeight="false" outlineLevel="0" collapsed="false">
      <c r="A573" s="67"/>
      <c r="B573" s="67"/>
      <c r="C573" s="67"/>
      <c r="D573" s="67"/>
      <c r="E573" s="67"/>
      <c r="F573" s="67"/>
      <c r="G573" s="67"/>
      <c r="H573" s="67"/>
      <c r="I573" s="67"/>
      <c r="J573" s="67"/>
      <c r="K573" s="67"/>
      <c r="L573" s="67"/>
      <c r="M573" s="67"/>
      <c r="N573" s="67"/>
      <c r="O573" s="67"/>
      <c r="P573" s="67"/>
      <c r="Q573" s="67"/>
      <c r="R573" s="67"/>
      <c r="S573" s="67"/>
      <c r="T573" s="67"/>
      <c r="U573" s="67"/>
      <c r="V573" s="67"/>
      <c r="W573" s="67"/>
      <c r="X573" s="67"/>
      <c r="Y573" s="67"/>
      <c r="Z573" s="67"/>
      <c r="AA573" s="67"/>
      <c r="AB573" s="67"/>
    </row>
    <row r="574" customFormat="false" ht="13.5" hidden="false" customHeight="false" outlineLevel="0" collapsed="false">
      <c r="A574" s="67"/>
      <c r="B574" s="67"/>
      <c r="C574" s="67"/>
      <c r="D574" s="67"/>
      <c r="E574" s="67"/>
      <c r="F574" s="67"/>
      <c r="G574" s="67"/>
      <c r="H574" s="67"/>
      <c r="I574" s="67"/>
      <c r="J574" s="67"/>
      <c r="K574" s="67"/>
      <c r="L574" s="67"/>
      <c r="M574" s="67"/>
      <c r="N574" s="67"/>
      <c r="O574" s="67"/>
      <c r="P574" s="67"/>
      <c r="Q574" s="67"/>
      <c r="R574" s="67"/>
      <c r="S574" s="67"/>
      <c r="T574" s="67"/>
      <c r="U574" s="67"/>
      <c r="V574" s="67"/>
      <c r="W574" s="67"/>
      <c r="X574" s="67"/>
      <c r="Y574" s="67"/>
      <c r="Z574" s="67"/>
      <c r="AA574" s="67"/>
      <c r="AB574" s="67"/>
    </row>
    <row r="575" customFormat="false" ht="13.5" hidden="false" customHeight="false" outlineLevel="0" collapsed="false">
      <c r="A575" s="67"/>
      <c r="B575" s="67"/>
      <c r="C575" s="67"/>
      <c r="D575" s="67"/>
      <c r="E575" s="67"/>
      <c r="F575" s="67"/>
      <c r="G575" s="67"/>
      <c r="H575" s="67"/>
      <c r="I575" s="67"/>
      <c r="J575" s="67"/>
      <c r="K575" s="67"/>
      <c r="L575" s="67"/>
      <c r="M575" s="67"/>
      <c r="N575" s="67"/>
      <c r="O575" s="67"/>
      <c r="P575" s="67"/>
      <c r="Q575" s="67"/>
      <c r="R575" s="67"/>
      <c r="S575" s="67"/>
      <c r="T575" s="67"/>
      <c r="U575" s="67"/>
      <c r="V575" s="67"/>
      <c r="W575" s="67"/>
      <c r="X575" s="67"/>
      <c r="Y575" s="67"/>
      <c r="Z575" s="67"/>
      <c r="AA575" s="67"/>
      <c r="AB575" s="67"/>
    </row>
    <row r="576" customFormat="false" ht="13.5" hidden="false" customHeight="false" outlineLevel="0" collapsed="false">
      <c r="A576" s="67"/>
      <c r="B576" s="67"/>
      <c r="C576" s="67"/>
      <c r="D576" s="67"/>
      <c r="E576" s="67"/>
      <c r="F576" s="67"/>
      <c r="G576" s="67"/>
      <c r="H576" s="67"/>
      <c r="I576" s="67"/>
      <c r="J576" s="67"/>
      <c r="K576" s="67"/>
      <c r="L576" s="67"/>
      <c r="M576" s="67"/>
      <c r="N576" s="67"/>
      <c r="O576" s="67"/>
      <c r="P576" s="67"/>
      <c r="Q576" s="67"/>
      <c r="R576" s="67"/>
      <c r="S576" s="67"/>
      <c r="T576" s="67"/>
      <c r="U576" s="67"/>
      <c r="V576" s="67"/>
      <c r="W576" s="67"/>
      <c r="X576" s="67"/>
      <c r="Y576" s="67"/>
      <c r="Z576" s="67"/>
      <c r="AA576" s="67"/>
      <c r="AB576" s="67"/>
    </row>
    <row r="577" customFormat="false" ht="13.5" hidden="false" customHeight="false" outlineLevel="0" collapsed="false">
      <c r="A577" s="67"/>
      <c r="B577" s="67"/>
      <c r="C577" s="67"/>
      <c r="D577" s="67"/>
      <c r="E577" s="67"/>
      <c r="F577" s="67"/>
      <c r="G577" s="67"/>
      <c r="H577" s="67"/>
      <c r="I577" s="67"/>
      <c r="J577" s="67"/>
      <c r="K577" s="67"/>
      <c r="L577" s="67"/>
      <c r="M577" s="67"/>
      <c r="N577" s="67"/>
      <c r="O577" s="67"/>
      <c r="P577" s="67"/>
      <c r="Q577" s="67"/>
      <c r="R577" s="67"/>
      <c r="S577" s="67"/>
      <c r="T577" s="67"/>
      <c r="U577" s="67"/>
      <c r="V577" s="67"/>
      <c r="W577" s="67"/>
      <c r="X577" s="67"/>
      <c r="Y577" s="67"/>
      <c r="Z577" s="67"/>
      <c r="AA577" s="67"/>
      <c r="AB577" s="67"/>
    </row>
    <row r="578" customFormat="false" ht="13.5" hidden="false" customHeight="false" outlineLevel="0" collapsed="false">
      <c r="A578" s="67"/>
      <c r="B578" s="67"/>
      <c r="C578" s="67"/>
      <c r="D578" s="67"/>
      <c r="E578" s="67"/>
      <c r="F578" s="67"/>
      <c r="G578" s="67"/>
      <c r="H578" s="67"/>
      <c r="I578" s="67"/>
      <c r="J578" s="67"/>
      <c r="K578" s="67"/>
      <c r="L578" s="67"/>
      <c r="M578" s="67"/>
      <c r="N578" s="67"/>
      <c r="O578" s="67"/>
      <c r="P578" s="67"/>
      <c r="Q578" s="67"/>
      <c r="R578" s="67"/>
      <c r="S578" s="67"/>
      <c r="T578" s="67"/>
      <c r="U578" s="67"/>
      <c r="V578" s="67"/>
      <c r="W578" s="67"/>
      <c r="X578" s="67"/>
      <c r="Y578" s="67"/>
      <c r="Z578" s="67"/>
      <c r="AA578" s="67"/>
      <c r="AB578" s="67"/>
    </row>
    <row r="579" customFormat="false" ht="13.5" hidden="false" customHeight="false" outlineLevel="0" collapsed="false">
      <c r="A579" s="67"/>
      <c r="B579" s="67"/>
      <c r="C579" s="67"/>
      <c r="D579" s="67"/>
      <c r="E579" s="67"/>
      <c r="F579" s="67"/>
      <c r="G579" s="67"/>
      <c r="H579" s="67"/>
      <c r="I579" s="67"/>
      <c r="J579" s="67"/>
      <c r="K579" s="67"/>
      <c r="L579" s="67"/>
      <c r="M579" s="67"/>
      <c r="N579" s="67"/>
      <c r="O579" s="67"/>
      <c r="P579" s="67"/>
      <c r="Q579" s="67"/>
      <c r="R579" s="67"/>
      <c r="S579" s="67"/>
      <c r="T579" s="67"/>
      <c r="U579" s="67"/>
      <c r="V579" s="67"/>
      <c r="W579" s="67"/>
      <c r="X579" s="67"/>
      <c r="Y579" s="67"/>
      <c r="Z579" s="67"/>
      <c r="AA579" s="67"/>
      <c r="AB579" s="67"/>
    </row>
    <row r="580" customFormat="false" ht="13.5" hidden="false" customHeight="false" outlineLevel="0" collapsed="false">
      <c r="A580" s="67"/>
      <c r="B580" s="67"/>
      <c r="C580" s="67"/>
      <c r="D580" s="67"/>
      <c r="E580" s="67"/>
      <c r="F580" s="67"/>
      <c r="G580" s="67"/>
      <c r="H580" s="67"/>
      <c r="I580" s="67"/>
      <c r="J580" s="67"/>
      <c r="K580" s="67"/>
      <c r="L580" s="67"/>
      <c r="M580" s="67"/>
      <c r="N580" s="67"/>
      <c r="O580" s="67"/>
      <c r="P580" s="67"/>
      <c r="Q580" s="67"/>
      <c r="R580" s="67"/>
      <c r="S580" s="67"/>
      <c r="T580" s="67"/>
      <c r="U580" s="67"/>
      <c r="V580" s="67"/>
      <c r="W580" s="67"/>
      <c r="X580" s="67"/>
      <c r="Y580" s="67"/>
      <c r="Z580" s="67"/>
      <c r="AA580" s="67"/>
      <c r="AB580" s="67"/>
    </row>
    <row r="581" customFormat="false" ht="13.5" hidden="false" customHeight="false" outlineLevel="0" collapsed="false">
      <c r="A581" s="67"/>
      <c r="B581" s="67"/>
      <c r="C581" s="67"/>
      <c r="D581" s="67"/>
      <c r="E581" s="67"/>
      <c r="F581" s="67"/>
      <c r="G581" s="67"/>
      <c r="H581" s="67"/>
      <c r="I581" s="67"/>
      <c r="J581" s="67"/>
      <c r="K581" s="67"/>
      <c r="L581" s="67"/>
      <c r="M581" s="67"/>
      <c r="N581" s="67"/>
      <c r="O581" s="67"/>
      <c r="P581" s="67"/>
      <c r="Q581" s="67"/>
      <c r="R581" s="67"/>
      <c r="S581" s="67"/>
      <c r="T581" s="67"/>
      <c r="U581" s="67"/>
      <c r="V581" s="67"/>
      <c r="W581" s="67"/>
      <c r="X581" s="67"/>
      <c r="Y581" s="67"/>
      <c r="Z581" s="67"/>
      <c r="AA581" s="67"/>
      <c r="AB581" s="67"/>
    </row>
    <row r="582" customFormat="false" ht="13.5" hidden="false" customHeight="false" outlineLevel="0" collapsed="false">
      <c r="A582" s="67"/>
      <c r="B582" s="67"/>
      <c r="C582" s="67"/>
      <c r="D582" s="67"/>
      <c r="E582" s="67"/>
      <c r="F582" s="67"/>
      <c r="G582" s="67"/>
      <c r="H582" s="67"/>
      <c r="I582" s="67"/>
      <c r="J582" s="67"/>
      <c r="K582" s="67"/>
      <c r="L582" s="67"/>
      <c r="M582" s="67"/>
      <c r="N582" s="67"/>
      <c r="O582" s="67"/>
      <c r="P582" s="67"/>
      <c r="Q582" s="67"/>
      <c r="R582" s="67"/>
      <c r="S582" s="67"/>
      <c r="T582" s="67"/>
      <c r="U582" s="67"/>
      <c r="V582" s="67"/>
      <c r="W582" s="67"/>
      <c r="X582" s="67"/>
      <c r="Y582" s="67"/>
      <c r="Z582" s="67"/>
      <c r="AA582" s="67"/>
      <c r="AB582" s="67"/>
    </row>
    <row r="583" customFormat="false" ht="13.5" hidden="false" customHeight="false" outlineLevel="0" collapsed="false">
      <c r="A583" s="67"/>
      <c r="B583" s="67"/>
      <c r="C583" s="67"/>
      <c r="D583" s="67"/>
      <c r="E583" s="67"/>
      <c r="F583" s="67"/>
      <c r="G583" s="67"/>
      <c r="H583" s="67"/>
      <c r="I583" s="67"/>
      <c r="J583" s="67"/>
      <c r="K583" s="67"/>
      <c r="L583" s="67"/>
      <c r="M583" s="67"/>
      <c r="N583" s="67"/>
      <c r="O583" s="67"/>
      <c r="P583" s="67"/>
      <c r="Q583" s="67"/>
      <c r="R583" s="67"/>
      <c r="S583" s="67"/>
      <c r="T583" s="67"/>
      <c r="U583" s="67"/>
      <c r="V583" s="67"/>
      <c r="W583" s="67"/>
      <c r="X583" s="67"/>
      <c r="Y583" s="67"/>
      <c r="Z583" s="67"/>
      <c r="AA583" s="67"/>
      <c r="AB583" s="67"/>
    </row>
    <row r="584" customFormat="false" ht="13.5" hidden="false" customHeight="false" outlineLevel="0" collapsed="false">
      <c r="A584" s="67"/>
      <c r="B584" s="67"/>
      <c r="C584" s="67"/>
      <c r="D584" s="67"/>
      <c r="E584" s="67"/>
      <c r="F584" s="67"/>
      <c r="G584" s="67"/>
      <c r="H584" s="67"/>
      <c r="I584" s="67"/>
      <c r="J584" s="67"/>
      <c r="K584" s="67"/>
      <c r="L584" s="67"/>
      <c r="M584" s="67"/>
      <c r="N584" s="67"/>
      <c r="O584" s="67"/>
      <c r="P584" s="67"/>
      <c r="Q584" s="67"/>
      <c r="R584" s="67"/>
      <c r="S584" s="67"/>
      <c r="T584" s="67"/>
      <c r="U584" s="67"/>
      <c r="V584" s="67"/>
      <c r="W584" s="67"/>
      <c r="X584" s="67"/>
      <c r="Y584" s="67"/>
      <c r="Z584" s="67"/>
      <c r="AA584" s="67"/>
      <c r="AB584" s="67"/>
    </row>
    <row r="585" customFormat="false" ht="13.5" hidden="false" customHeight="false" outlineLevel="0" collapsed="false">
      <c r="A585" s="67"/>
      <c r="B585" s="67"/>
      <c r="C585" s="67"/>
      <c r="D585" s="67"/>
      <c r="E585" s="67"/>
      <c r="F585" s="67"/>
      <c r="G585" s="67"/>
      <c r="H585" s="67"/>
      <c r="I585" s="67"/>
      <c r="J585" s="67"/>
      <c r="K585" s="67"/>
      <c r="L585" s="67"/>
      <c r="M585" s="67"/>
      <c r="N585" s="67"/>
      <c r="O585" s="67"/>
      <c r="P585" s="67"/>
      <c r="Q585" s="67"/>
      <c r="R585" s="67"/>
      <c r="S585" s="67"/>
      <c r="T585" s="67"/>
      <c r="U585" s="67"/>
      <c r="V585" s="67"/>
      <c r="W585" s="67"/>
      <c r="X585" s="67"/>
      <c r="Y585" s="67"/>
      <c r="Z585" s="67"/>
      <c r="AA585" s="67"/>
      <c r="AB585" s="67"/>
    </row>
    <row r="586" customFormat="false" ht="13.5" hidden="false" customHeight="false" outlineLevel="0" collapsed="false">
      <c r="A586" s="67"/>
      <c r="B586" s="67"/>
      <c r="C586" s="67"/>
      <c r="D586" s="67"/>
      <c r="E586" s="67"/>
      <c r="F586" s="67"/>
      <c r="G586" s="67"/>
      <c r="H586" s="67"/>
      <c r="I586" s="67"/>
      <c r="J586" s="67"/>
      <c r="K586" s="67"/>
      <c r="L586" s="67"/>
      <c r="M586" s="67"/>
      <c r="N586" s="67"/>
      <c r="O586" s="67"/>
      <c r="P586" s="67"/>
      <c r="Q586" s="67"/>
      <c r="R586" s="67"/>
      <c r="S586" s="67"/>
      <c r="T586" s="67"/>
      <c r="U586" s="67"/>
      <c r="V586" s="67"/>
      <c r="W586" s="67"/>
      <c r="X586" s="67"/>
      <c r="Y586" s="67"/>
      <c r="Z586" s="67"/>
      <c r="AA586" s="67"/>
      <c r="AB586" s="67"/>
    </row>
    <row r="587" customFormat="false" ht="13.5" hidden="false" customHeight="false" outlineLevel="0" collapsed="false">
      <c r="A587" s="67"/>
      <c r="B587" s="67"/>
      <c r="C587" s="67"/>
      <c r="D587" s="67"/>
      <c r="E587" s="67"/>
      <c r="F587" s="67"/>
      <c r="G587" s="67"/>
      <c r="H587" s="67"/>
      <c r="I587" s="67"/>
      <c r="J587" s="67"/>
      <c r="K587" s="67"/>
      <c r="L587" s="67"/>
      <c r="M587" s="67"/>
      <c r="N587" s="67"/>
      <c r="O587" s="67"/>
      <c r="P587" s="67"/>
      <c r="Q587" s="67"/>
      <c r="R587" s="67"/>
      <c r="S587" s="67"/>
      <c r="T587" s="67"/>
      <c r="U587" s="67"/>
      <c r="V587" s="67"/>
      <c r="W587" s="67"/>
      <c r="X587" s="67"/>
      <c r="Y587" s="67"/>
      <c r="Z587" s="67"/>
      <c r="AA587" s="67"/>
      <c r="AB587" s="67"/>
    </row>
    <row r="588" customFormat="false" ht="13.5" hidden="false" customHeight="false" outlineLevel="0" collapsed="false">
      <c r="A588" s="67"/>
      <c r="B588" s="67"/>
      <c r="C588" s="67"/>
      <c r="D588" s="67"/>
      <c r="E588" s="67"/>
      <c r="F588" s="67"/>
      <c r="G588" s="67"/>
      <c r="H588" s="67"/>
      <c r="I588" s="67"/>
      <c r="J588" s="67"/>
      <c r="K588" s="67"/>
      <c r="L588" s="67"/>
      <c r="M588" s="67"/>
      <c r="N588" s="67"/>
      <c r="O588" s="67"/>
      <c r="P588" s="67"/>
      <c r="Q588" s="67"/>
      <c r="R588" s="67"/>
      <c r="S588" s="67"/>
      <c r="T588" s="67"/>
      <c r="U588" s="67"/>
      <c r="V588" s="67"/>
      <c r="W588" s="67"/>
      <c r="X588" s="67"/>
      <c r="Y588" s="67"/>
      <c r="Z588" s="67"/>
      <c r="AA588" s="67"/>
      <c r="AB588" s="67"/>
    </row>
    <row r="589" customFormat="false" ht="13.5" hidden="false" customHeight="false" outlineLevel="0" collapsed="false">
      <c r="A589" s="67"/>
      <c r="B589" s="67"/>
      <c r="C589" s="67"/>
      <c r="D589" s="67"/>
      <c r="E589" s="67"/>
      <c r="F589" s="67"/>
      <c r="G589" s="67"/>
      <c r="H589" s="67"/>
      <c r="I589" s="67"/>
      <c r="J589" s="67"/>
      <c r="K589" s="67"/>
      <c r="L589" s="67"/>
      <c r="M589" s="67"/>
      <c r="N589" s="67"/>
      <c r="O589" s="67"/>
      <c r="P589" s="67"/>
      <c r="Q589" s="67"/>
      <c r="R589" s="67"/>
      <c r="S589" s="67"/>
      <c r="T589" s="67"/>
      <c r="U589" s="67"/>
      <c r="V589" s="67"/>
      <c r="W589" s="67"/>
      <c r="X589" s="67"/>
      <c r="Y589" s="67"/>
      <c r="Z589" s="67"/>
      <c r="AA589" s="67"/>
      <c r="AB589" s="67"/>
    </row>
    <row r="590" customFormat="false" ht="13.5" hidden="false" customHeight="false" outlineLevel="0" collapsed="false">
      <c r="A590" s="67"/>
      <c r="B590" s="67"/>
      <c r="C590" s="67"/>
      <c r="D590" s="67"/>
      <c r="E590" s="67"/>
      <c r="F590" s="67"/>
      <c r="G590" s="67"/>
      <c r="H590" s="67"/>
      <c r="I590" s="67"/>
      <c r="J590" s="67"/>
      <c r="K590" s="67"/>
      <c r="L590" s="67"/>
      <c r="M590" s="67"/>
      <c r="N590" s="67"/>
      <c r="O590" s="67"/>
      <c r="P590" s="67"/>
      <c r="Q590" s="67"/>
      <c r="R590" s="67"/>
      <c r="S590" s="67"/>
      <c r="T590" s="67"/>
      <c r="U590" s="67"/>
      <c r="V590" s="67"/>
      <c r="W590" s="67"/>
      <c r="X590" s="67"/>
      <c r="Y590" s="67"/>
      <c r="Z590" s="67"/>
      <c r="AA590" s="67"/>
      <c r="AB590" s="67"/>
    </row>
    <row r="591" customFormat="false" ht="13.5" hidden="false" customHeight="false" outlineLevel="0" collapsed="false">
      <c r="A591" s="67"/>
      <c r="B591" s="67"/>
      <c r="C591" s="67"/>
      <c r="D591" s="67"/>
      <c r="E591" s="67"/>
      <c r="F591" s="67"/>
      <c r="G591" s="67"/>
      <c r="H591" s="67"/>
      <c r="I591" s="67"/>
      <c r="J591" s="67"/>
      <c r="K591" s="67"/>
      <c r="L591" s="67"/>
      <c r="M591" s="67"/>
      <c r="N591" s="67"/>
      <c r="O591" s="67"/>
      <c r="P591" s="67"/>
      <c r="Q591" s="67"/>
      <c r="R591" s="67"/>
      <c r="S591" s="67"/>
      <c r="T591" s="67"/>
      <c r="U591" s="67"/>
      <c r="V591" s="67"/>
      <c r="W591" s="67"/>
      <c r="X591" s="67"/>
      <c r="Y591" s="67"/>
      <c r="Z591" s="67"/>
      <c r="AA591" s="67"/>
      <c r="AB591" s="67"/>
    </row>
    <row r="592" customFormat="false" ht="13.5" hidden="false" customHeight="false" outlineLevel="0" collapsed="false">
      <c r="A592" s="67"/>
      <c r="B592" s="67"/>
      <c r="C592" s="67"/>
      <c r="D592" s="67"/>
      <c r="E592" s="67"/>
      <c r="F592" s="67"/>
      <c r="G592" s="67"/>
      <c r="H592" s="67"/>
      <c r="I592" s="67"/>
      <c r="J592" s="67"/>
      <c r="K592" s="67"/>
      <c r="L592" s="67"/>
      <c r="M592" s="67"/>
      <c r="N592" s="67"/>
      <c r="O592" s="67"/>
      <c r="P592" s="67"/>
      <c r="Q592" s="67"/>
      <c r="R592" s="67"/>
      <c r="S592" s="67"/>
      <c r="T592" s="67"/>
      <c r="U592" s="67"/>
      <c r="V592" s="67"/>
      <c r="W592" s="67"/>
      <c r="X592" s="67"/>
      <c r="Y592" s="67"/>
      <c r="Z592" s="67"/>
      <c r="AA592" s="67"/>
      <c r="AB592" s="67"/>
    </row>
    <row r="593" customFormat="false" ht="13.5" hidden="false" customHeight="false" outlineLevel="0" collapsed="false">
      <c r="A593" s="67"/>
      <c r="B593" s="67"/>
      <c r="C593" s="67"/>
      <c r="D593" s="67"/>
      <c r="E593" s="67"/>
      <c r="F593" s="67"/>
      <c r="G593" s="67"/>
      <c r="H593" s="67"/>
      <c r="I593" s="67"/>
      <c r="J593" s="67"/>
      <c r="K593" s="67"/>
      <c r="L593" s="67"/>
      <c r="M593" s="67"/>
      <c r="N593" s="67"/>
      <c r="O593" s="67"/>
      <c r="P593" s="67"/>
      <c r="Q593" s="67"/>
      <c r="R593" s="67"/>
      <c r="S593" s="67"/>
      <c r="T593" s="67"/>
      <c r="U593" s="67"/>
      <c r="V593" s="67"/>
      <c r="W593" s="67"/>
      <c r="X593" s="67"/>
      <c r="Y593" s="67"/>
      <c r="Z593" s="67"/>
      <c r="AA593" s="67"/>
      <c r="AB593" s="67"/>
    </row>
    <row r="594" customFormat="false" ht="13.5" hidden="false" customHeight="false" outlineLevel="0" collapsed="false">
      <c r="A594" s="67"/>
      <c r="B594" s="67"/>
      <c r="C594" s="67"/>
      <c r="D594" s="67"/>
      <c r="E594" s="67"/>
      <c r="F594" s="67"/>
      <c r="G594" s="67"/>
      <c r="H594" s="67"/>
      <c r="I594" s="67"/>
      <c r="J594" s="67"/>
      <c r="K594" s="67"/>
      <c r="L594" s="67"/>
      <c r="M594" s="67"/>
      <c r="N594" s="67"/>
      <c r="O594" s="67"/>
      <c r="P594" s="67"/>
      <c r="Q594" s="67"/>
      <c r="R594" s="67"/>
      <c r="S594" s="67"/>
      <c r="T594" s="67"/>
      <c r="U594" s="67"/>
      <c r="V594" s="67"/>
      <c r="W594" s="67"/>
      <c r="X594" s="67"/>
      <c r="Y594" s="67"/>
      <c r="Z594" s="67"/>
      <c r="AA594" s="67"/>
      <c r="AB594" s="67"/>
    </row>
    <row r="595" customFormat="false" ht="13.5" hidden="false" customHeight="false" outlineLevel="0" collapsed="false">
      <c r="A595" s="67"/>
      <c r="B595" s="67"/>
      <c r="C595" s="67"/>
      <c r="D595" s="67"/>
      <c r="E595" s="67"/>
      <c r="F595" s="67"/>
      <c r="G595" s="67"/>
      <c r="H595" s="67"/>
      <c r="I595" s="67"/>
      <c r="J595" s="67"/>
      <c r="K595" s="67"/>
      <c r="L595" s="67"/>
      <c r="M595" s="67"/>
      <c r="N595" s="67"/>
      <c r="O595" s="67"/>
      <c r="P595" s="67"/>
      <c r="Q595" s="67"/>
      <c r="R595" s="67"/>
      <c r="S595" s="67"/>
      <c r="T595" s="67"/>
      <c r="U595" s="67"/>
      <c r="V595" s="67"/>
      <c r="W595" s="67"/>
      <c r="X595" s="67"/>
      <c r="Y595" s="67"/>
      <c r="Z595" s="67"/>
      <c r="AA595" s="67"/>
      <c r="AB595" s="67"/>
    </row>
    <row r="596" customFormat="false" ht="13.5" hidden="false" customHeight="false" outlineLevel="0" collapsed="false">
      <c r="A596" s="67"/>
      <c r="B596" s="67"/>
      <c r="C596" s="67"/>
      <c r="D596" s="67"/>
      <c r="E596" s="67"/>
      <c r="F596" s="67"/>
      <c r="G596" s="67"/>
      <c r="H596" s="67"/>
      <c r="I596" s="67"/>
      <c r="J596" s="67"/>
      <c r="K596" s="67"/>
      <c r="L596" s="67"/>
      <c r="M596" s="67"/>
      <c r="N596" s="67"/>
      <c r="O596" s="67"/>
      <c r="P596" s="67"/>
      <c r="Q596" s="67"/>
      <c r="R596" s="67"/>
      <c r="S596" s="67"/>
      <c r="T596" s="67"/>
      <c r="U596" s="67"/>
      <c r="V596" s="67"/>
      <c r="W596" s="67"/>
      <c r="X596" s="67"/>
      <c r="Y596" s="67"/>
      <c r="Z596" s="67"/>
      <c r="AA596" s="67"/>
      <c r="AB596" s="67"/>
    </row>
    <row r="597" customFormat="false" ht="13.5" hidden="false" customHeight="false" outlineLevel="0" collapsed="false">
      <c r="A597" s="67"/>
      <c r="B597" s="67"/>
      <c r="C597" s="67"/>
      <c r="D597" s="67"/>
      <c r="E597" s="67"/>
      <c r="F597" s="67"/>
      <c r="G597" s="67"/>
      <c r="H597" s="67"/>
      <c r="I597" s="67"/>
      <c r="J597" s="67"/>
      <c r="K597" s="67"/>
      <c r="L597" s="67"/>
      <c r="M597" s="67"/>
      <c r="N597" s="67"/>
      <c r="O597" s="67"/>
      <c r="P597" s="67"/>
      <c r="Q597" s="67"/>
      <c r="R597" s="67"/>
      <c r="S597" s="67"/>
      <c r="T597" s="67"/>
      <c r="U597" s="67"/>
      <c r="V597" s="67"/>
      <c r="W597" s="67"/>
      <c r="X597" s="67"/>
      <c r="Y597" s="67"/>
      <c r="Z597" s="67"/>
      <c r="AA597" s="67"/>
      <c r="AB597" s="67"/>
    </row>
    <row r="598" customFormat="false" ht="13.5" hidden="false" customHeight="false" outlineLevel="0" collapsed="false">
      <c r="A598" s="67"/>
      <c r="B598" s="67"/>
      <c r="C598" s="67"/>
      <c r="D598" s="67"/>
      <c r="E598" s="67"/>
      <c r="F598" s="67"/>
      <c r="G598" s="67"/>
      <c r="H598" s="67"/>
      <c r="I598" s="67"/>
      <c r="J598" s="67"/>
      <c r="K598" s="67"/>
      <c r="L598" s="67"/>
      <c r="M598" s="67"/>
      <c r="N598" s="67"/>
      <c r="O598" s="67"/>
      <c r="P598" s="67"/>
      <c r="Q598" s="67"/>
      <c r="R598" s="67"/>
      <c r="S598" s="67"/>
      <c r="T598" s="67"/>
      <c r="U598" s="67"/>
      <c r="V598" s="67"/>
      <c r="W598" s="67"/>
      <c r="X598" s="67"/>
      <c r="Y598" s="67"/>
      <c r="Z598" s="67"/>
      <c r="AA598" s="67"/>
      <c r="AB598" s="67"/>
    </row>
    <row r="599" customFormat="false" ht="13.5" hidden="false" customHeight="false" outlineLevel="0" collapsed="false">
      <c r="A599" s="67"/>
      <c r="B599" s="67"/>
      <c r="C599" s="67"/>
      <c r="D599" s="67"/>
      <c r="E599" s="67"/>
      <c r="F599" s="67"/>
      <c r="G599" s="67"/>
      <c r="H599" s="67"/>
      <c r="I599" s="67"/>
      <c r="J599" s="67"/>
      <c r="K599" s="67"/>
      <c r="L599" s="67"/>
      <c r="M599" s="67"/>
      <c r="N599" s="67"/>
      <c r="O599" s="67"/>
      <c r="P599" s="67"/>
      <c r="Q599" s="67"/>
      <c r="R599" s="67"/>
      <c r="S599" s="67"/>
      <c r="T599" s="67"/>
      <c r="U599" s="67"/>
      <c r="V599" s="67"/>
      <c r="W599" s="67"/>
      <c r="X599" s="67"/>
      <c r="Y599" s="67"/>
      <c r="Z599" s="67"/>
      <c r="AA599" s="67"/>
      <c r="AB599" s="67"/>
    </row>
    <row r="600" customFormat="false" ht="13.5" hidden="false" customHeight="false" outlineLevel="0" collapsed="false">
      <c r="A600" s="67"/>
      <c r="B600" s="67"/>
      <c r="C600" s="67"/>
      <c r="D600" s="67"/>
      <c r="E600" s="67"/>
      <c r="F600" s="67"/>
      <c r="G600" s="67"/>
      <c r="H600" s="67"/>
      <c r="I600" s="67"/>
      <c r="J600" s="67"/>
      <c r="K600" s="67"/>
      <c r="L600" s="67"/>
      <c r="M600" s="67"/>
      <c r="N600" s="67"/>
      <c r="O600" s="67"/>
      <c r="P600" s="67"/>
      <c r="Q600" s="67"/>
      <c r="R600" s="67"/>
      <c r="S600" s="67"/>
      <c r="T600" s="67"/>
      <c r="U600" s="67"/>
      <c r="V600" s="67"/>
      <c r="W600" s="67"/>
      <c r="X600" s="67"/>
      <c r="Y600" s="67"/>
      <c r="Z600" s="67"/>
      <c r="AA600" s="67"/>
      <c r="AB600" s="67"/>
    </row>
    <row r="601" customFormat="false" ht="13.5" hidden="false" customHeight="false" outlineLevel="0" collapsed="false">
      <c r="A601" s="67"/>
      <c r="B601" s="67"/>
      <c r="C601" s="67"/>
      <c r="D601" s="67"/>
      <c r="E601" s="67"/>
      <c r="F601" s="67"/>
      <c r="G601" s="67"/>
      <c r="H601" s="67"/>
      <c r="I601" s="67"/>
      <c r="J601" s="67"/>
      <c r="K601" s="67"/>
      <c r="L601" s="67"/>
      <c r="M601" s="67"/>
      <c r="N601" s="67"/>
      <c r="O601" s="67"/>
      <c r="P601" s="67"/>
      <c r="Q601" s="67"/>
      <c r="R601" s="67"/>
      <c r="S601" s="67"/>
      <c r="T601" s="67"/>
      <c r="U601" s="67"/>
      <c r="V601" s="67"/>
      <c r="W601" s="67"/>
      <c r="X601" s="67"/>
      <c r="Y601" s="67"/>
      <c r="Z601" s="67"/>
      <c r="AA601" s="67"/>
      <c r="AB601" s="67"/>
    </row>
    <row r="602" customFormat="false" ht="13.5" hidden="false" customHeight="false" outlineLevel="0" collapsed="false">
      <c r="A602" s="67"/>
      <c r="B602" s="67"/>
      <c r="C602" s="67"/>
      <c r="D602" s="67"/>
      <c r="E602" s="67"/>
      <c r="F602" s="67"/>
      <c r="G602" s="67"/>
      <c r="H602" s="67"/>
      <c r="I602" s="67"/>
      <c r="J602" s="67"/>
      <c r="K602" s="67"/>
      <c r="L602" s="67"/>
      <c r="M602" s="67"/>
      <c r="N602" s="67"/>
      <c r="O602" s="67"/>
      <c r="P602" s="67"/>
      <c r="Q602" s="67"/>
      <c r="R602" s="67"/>
      <c r="S602" s="67"/>
      <c r="T602" s="67"/>
      <c r="U602" s="67"/>
      <c r="V602" s="67"/>
      <c r="W602" s="67"/>
      <c r="X602" s="67"/>
      <c r="Y602" s="67"/>
      <c r="Z602" s="67"/>
      <c r="AA602" s="67"/>
      <c r="AB602" s="67"/>
    </row>
    <row r="603" customFormat="false" ht="13.5" hidden="false" customHeight="false" outlineLevel="0" collapsed="false">
      <c r="A603" s="67"/>
      <c r="B603" s="67"/>
      <c r="C603" s="67"/>
      <c r="D603" s="67"/>
      <c r="E603" s="67"/>
      <c r="F603" s="67"/>
      <c r="G603" s="67"/>
      <c r="H603" s="67"/>
      <c r="I603" s="67"/>
      <c r="J603" s="67"/>
      <c r="K603" s="67"/>
      <c r="L603" s="67"/>
      <c r="M603" s="67"/>
      <c r="N603" s="67"/>
      <c r="O603" s="67"/>
      <c r="P603" s="67"/>
      <c r="Q603" s="67"/>
      <c r="R603" s="67"/>
      <c r="S603" s="67"/>
      <c r="T603" s="67"/>
      <c r="U603" s="67"/>
      <c r="V603" s="67"/>
      <c r="W603" s="67"/>
      <c r="X603" s="67"/>
      <c r="Y603" s="67"/>
      <c r="Z603" s="67"/>
      <c r="AA603" s="67"/>
      <c r="AB603" s="67"/>
    </row>
    <row r="604" customFormat="false" ht="13.5" hidden="false" customHeight="false" outlineLevel="0" collapsed="false">
      <c r="A604" s="67"/>
      <c r="B604" s="67"/>
      <c r="C604" s="67"/>
      <c r="D604" s="67"/>
      <c r="E604" s="67"/>
      <c r="F604" s="67"/>
      <c r="G604" s="67"/>
      <c r="H604" s="67"/>
      <c r="I604" s="67"/>
      <c r="J604" s="67"/>
      <c r="K604" s="67"/>
      <c r="L604" s="67"/>
      <c r="M604" s="67"/>
      <c r="N604" s="67"/>
      <c r="O604" s="67"/>
      <c r="P604" s="67"/>
      <c r="Q604" s="67"/>
      <c r="R604" s="67"/>
      <c r="S604" s="67"/>
      <c r="T604" s="67"/>
      <c r="U604" s="67"/>
      <c r="V604" s="67"/>
      <c r="W604" s="67"/>
      <c r="X604" s="67"/>
      <c r="Y604" s="67"/>
      <c r="Z604" s="67"/>
      <c r="AA604" s="67"/>
      <c r="AB604" s="67"/>
    </row>
    <row r="605" customFormat="false" ht="13.5" hidden="false" customHeight="false" outlineLevel="0" collapsed="false">
      <c r="A605" s="67"/>
      <c r="B605" s="67"/>
      <c r="C605" s="67"/>
      <c r="D605" s="67"/>
      <c r="E605" s="67"/>
      <c r="F605" s="67"/>
      <c r="G605" s="67"/>
      <c r="H605" s="67"/>
      <c r="I605" s="67"/>
      <c r="J605" s="67"/>
      <c r="K605" s="67"/>
      <c r="L605" s="67"/>
      <c r="M605" s="67"/>
      <c r="N605" s="67"/>
      <c r="O605" s="67"/>
      <c r="P605" s="67"/>
      <c r="Q605" s="67"/>
      <c r="R605" s="67"/>
      <c r="S605" s="67"/>
      <c r="T605" s="67"/>
      <c r="U605" s="67"/>
      <c r="V605" s="67"/>
      <c r="W605" s="67"/>
      <c r="X605" s="67"/>
      <c r="Y605" s="67"/>
      <c r="Z605" s="67"/>
      <c r="AA605" s="67"/>
      <c r="AB605" s="67"/>
    </row>
    <row r="606" customFormat="false" ht="13.5" hidden="false" customHeight="false" outlineLevel="0" collapsed="false">
      <c r="A606" s="67"/>
      <c r="B606" s="67"/>
      <c r="C606" s="67"/>
      <c r="D606" s="67"/>
      <c r="E606" s="67"/>
      <c r="F606" s="67"/>
      <c r="G606" s="67"/>
      <c r="H606" s="67"/>
      <c r="I606" s="67"/>
      <c r="J606" s="67"/>
      <c r="K606" s="67"/>
      <c r="L606" s="67"/>
      <c r="M606" s="67"/>
      <c r="N606" s="67"/>
      <c r="O606" s="67"/>
      <c r="P606" s="67"/>
      <c r="Q606" s="67"/>
      <c r="R606" s="67"/>
      <c r="S606" s="67"/>
      <c r="T606" s="67"/>
      <c r="U606" s="67"/>
      <c r="V606" s="67"/>
      <c r="W606" s="67"/>
      <c r="X606" s="67"/>
      <c r="Y606" s="67"/>
      <c r="Z606" s="67"/>
      <c r="AA606" s="67"/>
      <c r="AB606" s="67"/>
    </row>
    <row r="607" customFormat="false" ht="13.5" hidden="false" customHeight="false" outlineLevel="0" collapsed="false">
      <c r="A607" s="67"/>
      <c r="B607" s="67"/>
      <c r="C607" s="67"/>
      <c r="D607" s="67"/>
      <c r="E607" s="67"/>
      <c r="F607" s="67"/>
      <c r="G607" s="67"/>
      <c r="H607" s="67"/>
      <c r="I607" s="67"/>
      <c r="J607" s="67"/>
      <c r="K607" s="67"/>
      <c r="L607" s="67"/>
      <c r="M607" s="67"/>
      <c r="N607" s="67"/>
      <c r="O607" s="67"/>
      <c r="P607" s="67"/>
      <c r="Q607" s="67"/>
      <c r="R607" s="67"/>
      <c r="S607" s="67"/>
      <c r="T607" s="67"/>
      <c r="U607" s="67"/>
      <c r="V607" s="67"/>
      <c r="W607" s="67"/>
      <c r="X607" s="67"/>
      <c r="Y607" s="67"/>
      <c r="Z607" s="67"/>
      <c r="AA607" s="67"/>
      <c r="AB607" s="67"/>
    </row>
    <row r="608" customFormat="false" ht="13.5" hidden="false" customHeight="false" outlineLevel="0" collapsed="false">
      <c r="A608" s="67"/>
      <c r="B608" s="67"/>
      <c r="C608" s="67"/>
      <c r="D608" s="67"/>
      <c r="E608" s="67"/>
      <c r="F608" s="67"/>
      <c r="G608" s="67"/>
      <c r="H608" s="67"/>
      <c r="I608" s="67"/>
      <c r="J608" s="67"/>
      <c r="K608" s="67"/>
      <c r="L608" s="67"/>
      <c r="M608" s="67"/>
      <c r="N608" s="67"/>
      <c r="O608" s="67"/>
      <c r="P608" s="67"/>
      <c r="Q608" s="67"/>
      <c r="R608" s="67"/>
      <c r="S608" s="67"/>
      <c r="T608" s="67"/>
      <c r="U608" s="67"/>
      <c r="V608" s="67"/>
      <c r="W608" s="67"/>
      <c r="X608" s="67"/>
      <c r="Y608" s="67"/>
      <c r="Z608" s="67"/>
      <c r="AA608" s="67"/>
      <c r="AB608" s="67"/>
    </row>
    <row r="609" customFormat="false" ht="13.5" hidden="false" customHeight="false" outlineLevel="0" collapsed="false">
      <c r="A609" s="67"/>
      <c r="B609" s="67"/>
      <c r="C609" s="67"/>
      <c r="D609" s="67"/>
      <c r="E609" s="67"/>
      <c r="F609" s="67"/>
      <c r="G609" s="67"/>
      <c r="H609" s="67"/>
      <c r="I609" s="67"/>
      <c r="J609" s="67"/>
      <c r="K609" s="67"/>
      <c r="L609" s="67"/>
      <c r="M609" s="67"/>
      <c r="N609" s="67"/>
      <c r="O609" s="67"/>
      <c r="P609" s="67"/>
      <c r="Q609" s="67"/>
      <c r="R609" s="67"/>
      <c r="S609" s="67"/>
      <c r="T609" s="67"/>
      <c r="U609" s="67"/>
      <c r="V609" s="67"/>
      <c r="W609" s="67"/>
      <c r="X609" s="67"/>
      <c r="Y609" s="67"/>
      <c r="Z609" s="67"/>
      <c r="AA609" s="67"/>
      <c r="AB609" s="67"/>
    </row>
    <row r="610" customFormat="false" ht="13.5" hidden="false" customHeight="false" outlineLevel="0" collapsed="false">
      <c r="A610" s="67"/>
      <c r="B610" s="67"/>
      <c r="C610" s="67"/>
      <c r="D610" s="67"/>
      <c r="E610" s="67"/>
      <c r="F610" s="67"/>
      <c r="G610" s="67"/>
      <c r="H610" s="67"/>
      <c r="I610" s="67"/>
      <c r="J610" s="67"/>
      <c r="K610" s="67"/>
      <c r="L610" s="67"/>
      <c r="M610" s="67"/>
      <c r="N610" s="67"/>
      <c r="O610" s="67"/>
      <c r="P610" s="67"/>
      <c r="Q610" s="67"/>
      <c r="R610" s="67"/>
      <c r="S610" s="67"/>
      <c r="T610" s="67"/>
      <c r="U610" s="67"/>
      <c r="V610" s="67"/>
      <c r="W610" s="67"/>
      <c r="X610" s="67"/>
      <c r="Y610" s="67"/>
      <c r="Z610" s="67"/>
      <c r="AA610" s="67"/>
      <c r="AB610" s="67"/>
    </row>
    <row r="611" customFormat="false" ht="13.5" hidden="false" customHeight="false" outlineLevel="0" collapsed="false">
      <c r="A611" s="67"/>
      <c r="B611" s="67"/>
      <c r="C611" s="67"/>
      <c r="D611" s="67"/>
      <c r="E611" s="67"/>
      <c r="F611" s="67"/>
      <c r="G611" s="67"/>
      <c r="H611" s="67"/>
      <c r="I611" s="67"/>
      <c r="J611" s="67"/>
      <c r="K611" s="67"/>
      <c r="L611" s="67"/>
      <c r="M611" s="67"/>
      <c r="N611" s="67"/>
      <c r="O611" s="67"/>
      <c r="P611" s="67"/>
      <c r="Q611" s="67"/>
      <c r="R611" s="67"/>
      <c r="S611" s="67"/>
      <c r="T611" s="67"/>
      <c r="U611" s="67"/>
      <c r="V611" s="67"/>
      <c r="W611" s="67"/>
      <c r="X611" s="67"/>
      <c r="Y611" s="67"/>
      <c r="Z611" s="67"/>
      <c r="AA611" s="67"/>
      <c r="AB611" s="67"/>
    </row>
    <row r="612" customFormat="false" ht="13.5" hidden="false" customHeight="false" outlineLevel="0" collapsed="false">
      <c r="A612" s="67"/>
      <c r="B612" s="67"/>
      <c r="C612" s="67"/>
      <c r="D612" s="67"/>
      <c r="E612" s="67"/>
      <c r="F612" s="67"/>
      <c r="G612" s="67"/>
      <c r="H612" s="67"/>
      <c r="I612" s="67"/>
      <c r="J612" s="67"/>
      <c r="K612" s="67"/>
      <c r="L612" s="67"/>
      <c r="M612" s="67"/>
      <c r="N612" s="67"/>
      <c r="O612" s="67"/>
      <c r="P612" s="67"/>
      <c r="Q612" s="67"/>
      <c r="R612" s="67"/>
      <c r="S612" s="67"/>
      <c r="T612" s="67"/>
      <c r="U612" s="67"/>
      <c r="V612" s="67"/>
      <c r="W612" s="67"/>
      <c r="X612" s="67"/>
      <c r="Y612" s="67"/>
      <c r="Z612" s="67"/>
      <c r="AA612" s="67"/>
      <c r="AB612" s="67"/>
    </row>
    <row r="613" customFormat="false" ht="13.5" hidden="false" customHeight="false" outlineLevel="0" collapsed="false">
      <c r="A613" s="67"/>
      <c r="B613" s="67"/>
      <c r="C613" s="67"/>
      <c r="D613" s="67"/>
      <c r="E613" s="67"/>
      <c r="F613" s="67"/>
      <c r="G613" s="67"/>
      <c r="H613" s="67"/>
      <c r="I613" s="67"/>
      <c r="J613" s="67"/>
      <c r="K613" s="67"/>
      <c r="L613" s="67"/>
      <c r="M613" s="67"/>
      <c r="N613" s="67"/>
      <c r="O613" s="67"/>
      <c r="P613" s="67"/>
      <c r="Q613" s="67"/>
      <c r="R613" s="67"/>
      <c r="S613" s="67"/>
      <c r="T613" s="67"/>
      <c r="U613" s="67"/>
      <c r="V613" s="67"/>
      <c r="W613" s="67"/>
      <c r="X613" s="67"/>
      <c r="Y613" s="67"/>
      <c r="Z613" s="67"/>
      <c r="AA613" s="67"/>
      <c r="AB613" s="67"/>
    </row>
    <row r="614" customFormat="false" ht="13.5" hidden="false" customHeight="false" outlineLevel="0" collapsed="false">
      <c r="A614" s="67"/>
      <c r="B614" s="67"/>
      <c r="C614" s="67"/>
      <c r="D614" s="67"/>
      <c r="E614" s="67"/>
      <c r="F614" s="67"/>
      <c r="G614" s="67"/>
      <c r="H614" s="67"/>
      <c r="I614" s="67"/>
      <c r="J614" s="67"/>
      <c r="K614" s="67"/>
      <c r="L614" s="67"/>
      <c r="M614" s="67"/>
      <c r="N614" s="67"/>
      <c r="O614" s="67"/>
      <c r="P614" s="67"/>
      <c r="Q614" s="67"/>
      <c r="R614" s="67"/>
      <c r="S614" s="67"/>
      <c r="T614" s="67"/>
      <c r="U614" s="67"/>
      <c r="V614" s="67"/>
      <c r="W614" s="67"/>
      <c r="X614" s="67"/>
      <c r="Y614" s="67"/>
      <c r="Z614" s="67"/>
      <c r="AA614" s="67"/>
      <c r="AB614" s="67"/>
    </row>
    <row r="615" customFormat="false" ht="13.5" hidden="false" customHeight="false" outlineLevel="0" collapsed="false">
      <c r="A615" s="67"/>
      <c r="B615" s="67"/>
      <c r="C615" s="67"/>
      <c r="D615" s="67"/>
      <c r="E615" s="67"/>
      <c r="F615" s="67"/>
      <c r="G615" s="67"/>
      <c r="H615" s="67"/>
      <c r="I615" s="67"/>
      <c r="J615" s="67"/>
      <c r="K615" s="67"/>
      <c r="L615" s="67"/>
      <c r="M615" s="67"/>
      <c r="N615" s="67"/>
      <c r="O615" s="67"/>
      <c r="P615" s="67"/>
      <c r="Q615" s="67"/>
      <c r="R615" s="67"/>
      <c r="S615" s="67"/>
      <c r="T615" s="67"/>
      <c r="U615" s="67"/>
      <c r="V615" s="67"/>
      <c r="W615" s="67"/>
      <c r="X615" s="67"/>
      <c r="Y615" s="67"/>
      <c r="Z615" s="67"/>
      <c r="AA615" s="67"/>
      <c r="AB615" s="67"/>
    </row>
    <row r="616" customFormat="false" ht="13.5" hidden="false" customHeight="false" outlineLevel="0" collapsed="false">
      <c r="A616" s="67"/>
      <c r="B616" s="67"/>
      <c r="C616" s="67"/>
      <c r="D616" s="67"/>
      <c r="E616" s="67"/>
      <c r="F616" s="67"/>
      <c r="G616" s="67"/>
      <c r="H616" s="67"/>
      <c r="I616" s="67"/>
      <c r="J616" s="67"/>
      <c r="K616" s="67"/>
      <c r="L616" s="67"/>
      <c r="M616" s="67"/>
      <c r="N616" s="67"/>
      <c r="O616" s="67"/>
      <c r="P616" s="67"/>
      <c r="Q616" s="67"/>
      <c r="R616" s="67"/>
      <c r="S616" s="67"/>
      <c r="T616" s="67"/>
      <c r="U616" s="67"/>
      <c r="V616" s="67"/>
      <c r="W616" s="67"/>
      <c r="X616" s="67"/>
      <c r="Y616" s="67"/>
      <c r="Z616" s="67"/>
      <c r="AA616" s="67"/>
      <c r="AB616" s="67"/>
    </row>
    <row r="617" customFormat="false" ht="13.5" hidden="false" customHeight="false" outlineLevel="0" collapsed="false">
      <c r="A617" s="67"/>
      <c r="B617" s="67"/>
      <c r="C617" s="67"/>
      <c r="D617" s="67"/>
      <c r="E617" s="67"/>
      <c r="F617" s="67"/>
      <c r="G617" s="67"/>
      <c r="H617" s="67"/>
      <c r="I617" s="67"/>
      <c r="J617" s="67"/>
      <c r="K617" s="67"/>
      <c r="L617" s="67"/>
      <c r="M617" s="67"/>
      <c r="N617" s="67"/>
      <c r="O617" s="67"/>
      <c r="P617" s="67"/>
      <c r="Q617" s="67"/>
      <c r="R617" s="67"/>
      <c r="S617" s="67"/>
      <c r="T617" s="67"/>
      <c r="U617" s="67"/>
      <c r="V617" s="67"/>
      <c r="W617" s="67"/>
      <c r="X617" s="67"/>
      <c r="Y617" s="67"/>
      <c r="Z617" s="67"/>
      <c r="AA617" s="67"/>
      <c r="AB617" s="67"/>
    </row>
    <row r="618" customFormat="false" ht="13.5" hidden="false" customHeight="false" outlineLevel="0" collapsed="false">
      <c r="A618" s="67"/>
      <c r="B618" s="67"/>
      <c r="C618" s="67"/>
      <c r="D618" s="67"/>
      <c r="E618" s="67"/>
      <c r="F618" s="67"/>
      <c r="G618" s="67"/>
      <c r="H618" s="67"/>
      <c r="I618" s="67"/>
      <c r="J618" s="67"/>
      <c r="K618" s="67"/>
      <c r="L618" s="67"/>
      <c r="M618" s="67"/>
      <c r="N618" s="67"/>
      <c r="O618" s="67"/>
      <c r="P618" s="67"/>
      <c r="Q618" s="67"/>
      <c r="R618" s="67"/>
      <c r="S618" s="67"/>
      <c r="T618" s="67"/>
      <c r="U618" s="67"/>
      <c r="V618" s="67"/>
      <c r="W618" s="67"/>
      <c r="X618" s="67"/>
      <c r="Y618" s="67"/>
      <c r="Z618" s="67"/>
      <c r="AA618" s="67"/>
      <c r="AB618" s="67"/>
    </row>
    <row r="619" customFormat="false" ht="13.5" hidden="false" customHeight="false" outlineLevel="0" collapsed="false">
      <c r="A619" s="67"/>
      <c r="B619" s="67"/>
      <c r="C619" s="67"/>
      <c r="D619" s="67"/>
      <c r="E619" s="67"/>
      <c r="F619" s="67"/>
      <c r="G619" s="67"/>
      <c r="H619" s="67"/>
      <c r="I619" s="67"/>
      <c r="J619" s="67"/>
      <c r="K619" s="67"/>
      <c r="L619" s="67"/>
      <c r="M619" s="67"/>
      <c r="N619" s="67"/>
      <c r="O619" s="67"/>
      <c r="P619" s="67"/>
      <c r="Q619" s="67"/>
      <c r="R619" s="67"/>
      <c r="S619" s="67"/>
      <c r="T619" s="67"/>
      <c r="U619" s="67"/>
      <c r="V619" s="67"/>
      <c r="W619" s="67"/>
      <c r="X619" s="67"/>
      <c r="Y619" s="67"/>
      <c r="Z619" s="67"/>
      <c r="AA619" s="67"/>
      <c r="AB619" s="67"/>
    </row>
    <row r="620" customFormat="false" ht="13.5" hidden="false" customHeight="false" outlineLevel="0" collapsed="false">
      <c r="A620" s="67"/>
      <c r="B620" s="67"/>
      <c r="C620" s="67"/>
      <c r="D620" s="67"/>
      <c r="E620" s="67"/>
      <c r="F620" s="67"/>
      <c r="G620" s="67"/>
      <c r="H620" s="67"/>
      <c r="I620" s="67"/>
      <c r="J620" s="67"/>
      <c r="K620" s="67"/>
      <c r="L620" s="67"/>
      <c r="M620" s="67"/>
      <c r="N620" s="67"/>
      <c r="O620" s="67"/>
      <c r="P620" s="67"/>
      <c r="Q620" s="67"/>
      <c r="R620" s="67"/>
      <c r="S620" s="67"/>
      <c r="T620" s="67"/>
      <c r="U620" s="67"/>
      <c r="V620" s="67"/>
      <c r="W620" s="67"/>
      <c r="X620" s="67"/>
      <c r="Y620" s="67"/>
      <c r="Z620" s="67"/>
      <c r="AA620" s="67"/>
      <c r="AB620" s="67"/>
    </row>
    <row r="621" customFormat="false" ht="13.5" hidden="false" customHeight="false" outlineLevel="0" collapsed="false">
      <c r="A621" s="67"/>
      <c r="B621" s="67"/>
      <c r="C621" s="67"/>
      <c r="D621" s="67"/>
      <c r="E621" s="67"/>
      <c r="F621" s="67"/>
      <c r="G621" s="67"/>
      <c r="H621" s="67"/>
      <c r="I621" s="67"/>
      <c r="J621" s="67"/>
      <c r="K621" s="67"/>
      <c r="L621" s="67"/>
      <c r="M621" s="67"/>
      <c r="N621" s="67"/>
      <c r="O621" s="67"/>
      <c r="P621" s="67"/>
      <c r="Q621" s="67"/>
      <c r="R621" s="67"/>
      <c r="S621" s="67"/>
      <c r="T621" s="67"/>
      <c r="U621" s="67"/>
      <c r="V621" s="67"/>
      <c r="W621" s="67"/>
      <c r="X621" s="67"/>
      <c r="Y621" s="67"/>
      <c r="Z621" s="67"/>
      <c r="AA621" s="67"/>
      <c r="AB621" s="67"/>
    </row>
    <row r="622" customFormat="false" ht="13.5" hidden="false" customHeight="false" outlineLevel="0" collapsed="false">
      <c r="A622" s="67"/>
      <c r="B622" s="67"/>
      <c r="C622" s="67"/>
      <c r="D622" s="67"/>
      <c r="E622" s="67"/>
      <c r="F622" s="67"/>
      <c r="G622" s="67"/>
      <c r="H622" s="67"/>
      <c r="I622" s="67"/>
      <c r="J622" s="67"/>
      <c r="K622" s="67"/>
      <c r="L622" s="67"/>
      <c r="M622" s="67"/>
      <c r="N622" s="67"/>
      <c r="O622" s="67"/>
      <c r="P622" s="67"/>
      <c r="Q622" s="67"/>
      <c r="R622" s="67"/>
      <c r="S622" s="67"/>
      <c r="T622" s="67"/>
      <c r="U622" s="67"/>
      <c r="V622" s="67"/>
      <c r="W622" s="67"/>
      <c r="X622" s="67"/>
      <c r="Y622" s="67"/>
      <c r="Z622" s="67"/>
      <c r="AA622" s="67"/>
      <c r="AB622" s="67"/>
    </row>
    <row r="623" customFormat="false" ht="13.5" hidden="false" customHeight="false" outlineLevel="0" collapsed="false">
      <c r="A623" s="67"/>
      <c r="B623" s="67"/>
      <c r="C623" s="67"/>
      <c r="D623" s="67"/>
      <c r="E623" s="67"/>
      <c r="F623" s="67"/>
      <c r="G623" s="67"/>
      <c r="H623" s="67"/>
      <c r="I623" s="67"/>
      <c r="J623" s="67"/>
      <c r="K623" s="67"/>
      <c r="L623" s="67"/>
      <c r="M623" s="67"/>
      <c r="N623" s="67"/>
      <c r="O623" s="67"/>
      <c r="P623" s="67"/>
      <c r="Q623" s="67"/>
      <c r="R623" s="67"/>
      <c r="S623" s="67"/>
      <c r="T623" s="67"/>
      <c r="U623" s="67"/>
      <c r="V623" s="67"/>
      <c r="W623" s="67"/>
      <c r="X623" s="67"/>
      <c r="Y623" s="67"/>
      <c r="Z623" s="67"/>
      <c r="AA623" s="67"/>
      <c r="AB623" s="67"/>
    </row>
    <row r="624" customFormat="false" ht="13.5" hidden="false" customHeight="false" outlineLevel="0" collapsed="false">
      <c r="A624" s="67"/>
      <c r="B624" s="67"/>
      <c r="C624" s="67"/>
      <c r="D624" s="67"/>
      <c r="E624" s="67"/>
      <c r="F624" s="67"/>
      <c r="G624" s="67"/>
      <c r="H624" s="67"/>
      <c r="I624" s="67"/>
      <c r="J624" s="67"/>
      <c r="K624" s="67"/>
      <c r="L624" s="67"/>
      <c r="M624" s="67"/>
      <c r="N624" s="67"/>
      <c r="O624" s="67"/>
      <c r="P624" s="67"/>
      <c r="Q624" s="67"/>
      <c r="R624" s="67"/>
      <c r="S624" s="67"/>
      <c r="T624" s="67"/>
      <c r="U624" s="67"/>
      <c r="V624" s="67"/>
      <c r="W624" s="67"/>
      <c r="X624" s="67"/>
      <c r="Y624" s="67"/>
      <c r="Z624" s="67"/>
      <c r="AA624" s="67"/>
      <c r="AB624" s="67"/>
    </row>
    <row r="625" customFormat="false" ht="13.5" hidden="false" customHeight="false" outlineLevel="0" collapsed="false">
      <c r="A625" s="67"/>
      <c r="B625" s="67"/>
      <c r="C625" s="67"/>
      <c r="D625" s="67"/>
      <c r="E625" s="67"/>
      <c r="F625" s="67"/>
      <c r="G625" s="67"/>
      <c r="H625" s="67"/>
      <c r="I625" s="67"/>
      <c r="J625" s="67"/>
      <c r="K625" s="67"/>
      <c r="L625" s="67"/>
      <c r="M625" s="67"/>
      <c r="N625" s="67"/>
      <c r="O625" s="67"/>
      <c r="P625" s="67"/>
      <c r="Q625" s="67"/>
      <c r="R625" s="67"/>
      <c r="S625" s="67"/>
      <c r="T625" s="67"/>
      <c r="U625" s="67"/>
      <c r="V625" s="67"/>
      <c r="W625" s="67"/>
      <c r="X625" s="67"/>
      <c r="Y625" s="67"/>
      <c r="Z625" s="67"/>
      <c r="AA625" s="67"/>
      <c r="AB625" s="67"/>
    </row>
    <row r="626" customFormat="false" ht="13.5" hidden="false" customHeight="false" outlineLevel="0" collapsed="false">
      <c r="A626" s="67"/>
      <c r="B626" s="67"/>
      <c r="C626" s="67"/>
      <c r="D626" s="67"/>
      <c r="E626" s="67"/>
      <c r="F626" s="67"/>
      <c r="G626" s="67"/>
      <c r="H626" s="67"/>
      <c r="I626" s="67"/>
      <c r="J626" s="67"/>
      <c r="K626" s="67"/>
      <c r="L626" s="67"/>
      <c r="M626" s="67"/>
      <c r="N626" s="67"/>
      <c r="O626" s="67"/>
      <c r="P626" s="67"/>
      <c r="Q626" s="67"/>
      <c r="R626" s="67"/>
      <c r="S626" s="67"/>
      <c r="T626" s="67"/>
      <c r="U626" s="67"/>
      <c r="V626" s="67"/>
      <c r="W626" s="67"/>
      <c r="X626" s="67"/>
      <c r="Y626" s="67"/>
      <c r="Z626" s="67"/>
      <c r="AA626" s="67"/>
      <c r="AB626" s="67"/>
    </row>
    <row r="627" customFormat="false" ht="13.5" hidden="false" customHeight="false" outlineLevel="0" collapsed="false">
      <c r="A627" s="67"/>
      <c r="B627" s="67"/>
      <c r="C627" s="67"/>
      <c r="D627" s="67"/>
      <c r="E627" s="67"/>
      <c r="F627" s="67"/>
      <c r="G627" s="67"/>
      <c r="H627" s="67"/>
      <c r="I627" s="67"/>
      <c r="J627" s="67"/>
      <c r="K627" s="67"/>
      <c r="L627" s="67"/>
      <c r="M627" s="67"/>
      <c r="N627" s="67"/>
      <c r="O627" s="67"/>
      <c r="P627" s="67"/>
      <c r="Q627" s="67"/>
      <c r="R627" s="67"/>
      <c r="S627" s="67"/>
      <c r="T627" s="67"/>
      <c r="U627" s="67"/>
      <c r="V627" s="67"/>
      <c r="W627" s="67"/>
      <c r="X627" s="67"/>
      <c r="Y627" s="67"/>
      <c r="Z627" s="67"/>
      <c r="AA627" s="67"/>
      <c r="AB627" s="67"/>
    </row>
    <row r="628" customFormat="false" ht="13.5" hidden="false" customHeight="false" outlineLevel="0" collapsed="false">
      <c r="A628" s="67"/>
      <c r="B628" s="67"/>
      <c r="C628" s="67"/>
      <c r="D628" s="67"/>
      <c r="E628" s="67"/>
      <c r="F628" s="67"/>
      <c r="G628" s="67"/>
      <c r="H628" s="67"/>
      <c r="I628" s="67"/>
      <c r="J628" s="67"/>
      <c r="K628" s="67"/>
      <c r="L628" s="67"/>
      <c r="M628" s="67"/>
      <c r="N628" s="67"/>
      <c r="O628" s="67"/>
      <c r="P628" s="67"/>
      <c r="Q628" s="67"/>
      <c r="R628" s="67"/>
      <c r="S628" s="67"/>
      <c r="T628" s="67"/>
      <c r="U628" s="67"/>
      <c r="V628" s="67"/>
      <c r="W628" s="67"/>
      <c r="X628" s="67"/>
      <c r="Y628" s="67"/>
      <c r="Z628" s="67"/>
      <c r="AA628" s="67"/>
      <c r="AB628" s="67"/>
    </row>
    <row r="629" customFormat="false" ht="13.5" hidden="false" customHeight="false" outlineLevel="0" collapsed="false">
      <c r="A629" s="67"/>
      <c r="B629" s="67"/>
      <c r="C629" s="67"/>
      <c r="D629" s="67"/>
      <c r="E629" s="67"/>
      <c r="F629" s="67"/>
      <c r="G629" s="67"/>
      <c r="H629" s="67"/>
      <c r="I629" s="67"/>
      <c r="J629" s="67"/>
      <c r="K629" s="67"/>
      <c r="L629" s="67"/>
      <c r="M629" s="67"/>
      <c r="N629" s="67"/>
      <c r="O629" s="67"/>
      <c r="P629" s="67"/>
      <c r="Q629" s="67"/>
      <c r="R629" s="67"/>
      <c r="S629" s="67"/>
      <c r="T629" s="67"/>
      <c r="U629" s="67"/>
      <c r="V629" s="67"/>
      <c r="W629" s="67"/>
      <c r="X629" s="67"/>
      <c r="Y629" s="67"/>
      <c r="Z629" s="67"/>
      <c r="AA629" s="67"/>
      <c r="AB629" s="67"/>
    </row>
    <row r="630" customFormat="false" ht="13.5" hidden="false" customHeight="false" outlineLevel="0" collapsed="false">
      <c r="A630" s="67"/>
      <c r="B630" s="67"/>
      <c r="C630" s="67"/>
      <c r="D630" s="67"/>
      <c r="E630" s="67"/>
      <c r="F630" s="67"/>
      <c r="G630" s="67"/>
      <c r="H630" s="67"/>
      <c r="I630" s="67"/>
      <c r="J630" s="67"/>
      <c r="K630" s="67"/>
      <c r="L630" s="67"/>
      <c r="M630" s="67"/>
      <c r="N630" s="67"/>
      <c r="O630" s="67"/>
      <c r="P630" s="67"/>
      <c r="Q630" s="67"/>
      <c r="R630" s="67"/>
      <c r="S630" s="67"/>
      <c r="T630" s="67"/>
      <c r="U630" s="67"/>
      <c r="V630" s="67"/>
      <c r="W630" s="67"/>
      <c r="X630" s="67"/>
      <c r="Y630" s="67"/>
      <c r="Z630" s="67"/>
      <c r="AA630" s="67"/>
      <c r="AB630" s="67"/>
    </row>
    <row r="631" customFormat="false" ht="13.5" hidden="false" customHeight="false" outlineLevel="0" collapsed="false">
      <c r="A631" s="67"/>
      <c r="B631" s="67"/>
      <c r="C631" s="67"/>
      <c r="D631" s="67"/>
      <c r="E631" s="67"/>
      <c r="F631" s="67"/>
      <c r="G631" s="67"/>
      <c r="H631" s="67"/>
      <c r="I631" s="67"/>
      <c r="J631" s="67"/>
      <c r="K631" s="67"/>
      <c r="L631" s="67"/>
      <c r="M631" s="67"/>
      <c r="N631" s="67"/>
      <c r="O631" s="67"/>
      <c r="P631" s="67"/>
      <c r="Q631" s="67"/>
      <c r="R631" s="67"/>
      <c r="S631" s="67"/>
      <c r="T631" s="67"/>
      <c r="U631" s="67"/>
      <c r="V631" s="67"/>
      <c r="W631" s="67"/>
      <c r="X631" s="67"/>
      <c r="Y631" s="67"/>
      <c r="Z631" s="67"/>
      <c r="AA631" s="67"/>
      <c r="AB631" s="67"/>
    </row>
    <row r="632" customFormat="false" ht="13.5" hidden="false" customHeight="false" outlineLevel="0" collapsed="false">
      <c r="A632" s="67"/>
      <c r="B632" s="67"/>
      <c r="C632" s="67"/>
      <c r="D632" s="67"/>
      <c r="E632" s="67"/>
      <c r="F632" s="67"/>
      <c r="G632" s="67"/>
      <c r="H632" s="67"/>
      <c r="I632" s="67"/>
      <c r="J632" s="67"/>
      <c r="K632" s="67"/>
      <c r="L632" s="67"/>
      <c r="M632" s="67"/>
      <c r="N632" s="67"/>
      <c r="O632" s="67"/>
      <c r="P632" s="67"/>
      <c r="Q632" s="67"/>
      <c r="R632" s="67"/>
      <c r="S632" s="67"/>
      <c r="T632" s="67"/>
      <c r="U632" s="67"/>
      <c r="V632" s="67"/>
      <c r="W632" s="67"/>
      <c r="X632" s="67"/>
      <c r="Y632" s="67"/>
      <c r="Z632" s="67"/>
      <c r="AA632" s="67"/>
      <c r="AB632" s="67"/>
    </row>
    <row r="633" customFormat="false" ht="13.5" hidden="false" customHeight="false" outlineLevel="0" collapsed="false">
      <c r="A633" s="67"/>
      <c r="B633" s="67"/>
      <c r="C633" s="67"/>
      <c r="D633" s="67"/>
      <c r="E633" s="67"/>
      <c r="F633" s="67"/>
      <c r="G633" s="67"/>
      <c r="H633" s="67"/>
      <c r="I633" s="67"/>
      <c r="J633" s="67"/>
      <c r="K633" s="67"/>
      <c r="L633" s="67"/>
      <c r="M633" s="67"/>
      <c r="N633" s="67"/>
      <c r="O633" s="67"/>
      <c r="P633" s="67"/>
      <c r="Q633" s="67"/>
      <c r="R633" s="67"/>
      <c r="S633" s="67"/>
      <c r="T633" s="67"/>
      <c r="U633" s="67"/>
      <c r="V633" s="67"/>
      <c r="W633" s="67"/>
      <c r="X633" s="67"/>
      <c r="Y633" s="67"/>
      <c r="Z633" s="67"/>
      <c r="AA633" s="67"/>
      <c r="AB633" s="67"/>
    </row>
    <row r="634" customFormat="false" ht="13.5" hidden="false" customHeight="false" outlineLevel="0" collapsed="false">
      <c r="A634" s="67"/>
      <c r="B634" s="67"/>
      <c r="C634" s="67"/>
      <c r="D634" s="67"/>
      <c r="E634" s="67"/>
      <c r="F634" s="67"/>
      <c r="G634" s="67"/>
      <c r="H634" s="67"/>
      <c r="I634" s="67"/>
      <c r="J634" s="67"/>
      <c r="K634" s="67"/>
      <c r="L634" s="67"/>
      <c r="M634" s="67"/>
      <c r="N634" s="67"/>
      <c r="O634" s="67"/>
      <c r="P634" s="67"/>
      <c r="Q634" s="67"/>
      <c r="R634" s="67"/>
      <c r="S634" s="67"/>
      <c r="T634" s="67"/>
      <c r="U634" s="67"/>
      <c r="V634" s="67"/>
      <c r="W634" s="67"/>
      <c r="X634" s="67"/>
      <c r="Y634" s="67"/>
      <c r="Z634" s="67"/>
      <c r="AA634" s="67"/>
      <c r="AB634" s="67"/>
    </row>
    <row r="635" customFormat="false" ht="13.5" hidden="false" customHeight="false" outlineLevel="0" collapsed="false">
      <c r="A635" s="67"/>
      <c r="B635" s="67"/>
      <c r="C635" s="67"/>
      <c r="D635" s="67"/>
      <c r="E635" s="67"/>
      <c r="F635" s="67"/>
      <c r="G635" s="67"/>
      <c r="H635" s="67"/>
      <c r="I635" s="67"/>
      <c r="J635" s="67"/>
      <c r="K635" s="67"/>
      <c r="L635" s="67"/>
      <c r="M635" s="67"/>
      <c r="N635" s="67"/>
      <c r="O635" s="67"/>
      <c r="P635" s="67"/>
      <c r="Q635" s="67"/>
      <c r="R635" s="67"/>
      <c r="S635" s="67"/>
      <c r="T635" s="67"/>
      <c r="U635" s="67"/>
      <c r="V635" s="67"/>
      <c r="W635" s="67"/>
      <c r="X635" s="67"/>
      <c r="Y635" s="67"/>
      <c r="Z635" s="67"/>
      <c r="AA635" s="67"/>
      <c r="AB635" s="67"/>
    </row>
    <row r="636" customFormat="false" ht="13.5" hidden="false" customHeight="false" outlineLevel="0" collapsed="false">
      <c r="A636" s="67"/>
      <c r="B636" s="67"/>
      <c r="C636" s="67"/>
      <c r="D636" s="67"/>
      <c r="E636" s="67"/>
      <c r="F636" s="67"/>
      <c r="G636" s="67"/>
      <c r="H636" s="67"/>
      <c r="I636" s="67"/>
      <c r="J636" s="67"/>
      <c r="K636" s="67"/>
      <c r="L636" s="67"/>
      <c r="M636" s="67"/>
      <c r="N636" s="67"/>
      <c r="O636" s="67"/>
      <c r="P636" s="67"/>
      <c r="Q636" s="67"/>
      <c r="R636" s="67"/>
      <c r="S636" s="67"/>
      <c r="T636" s="67"/>
      <c r="U636" s="67"/>
      <c r="V636" s="67"/>
      <c r="W636" s="67"/>
      <c r="X636" s="67"/>
      <c r="Y636" s="67"/>
      <c r="Z636" s="67"/>
      <c r="AA636" s="67"/>
      <c r="AB636" s="67"/>
    </row>
    <row r="637" customFormat="false" ht="13.5" hidden="false" customHeight="false" outlineLevel="0" collapsed="false">
      <c r="A637" s="67"/>
      <c r="B637" s="67"/>
      <c r="C637" s="67"/>
      <c r="D637" s="67"/>
      <c r="E637" s="67"/>
      <c r="F637" s="67"/>
      <c r="G637" s="67"/>
      <c r="H637" s="67"/>
      <c r="I637" s="67"/>
      <c r="J637" s="67"/>
      <c r="K637" s="67"/>
      <c r="L637" s="67"/>
      <c r="M637" s="67"/>
      <c r="N637" s="67"/>
      <c r="O637" s="67"/>
      <c r="P637" s="67"/>
      <c r="Q637" s="67"/>
      <c r="R637" s="67"/>
      <c r="S637" s="67"/>
      <c r="T637" s="67"/>
      <c r="U637" s="67"/>
      <c r="V637" s="67"/>
      <c r="W637" s="67"/>
      <c r="X637" s="67"/>
      <c r="Y637" s="67"/>
      <c r="Z637" s="67"/>
      <c r="AA637" s="67"/>
      <c r="AB637" s="67"/>
    </row>
    <row r="638" customFormat="false" ht="13.5" hidden="false" customHeight="false" outlineLevel="0" collapsed="false">
      <c r="A638" s="67"/>
      <c r="B638" s="67"/>
      <c r="C638" s="67"/>
      <c r="D638" s="67"/>
      <c r="E638" s="67"/>
      <c r="F638" s="67"/>
      <c r="G638" s="67"/>
      <c r="H638" s="67"/>
      <c r="I638" s="67"/>
      <c r="J638" s="67"/>
      <c r="K638" s="67"/>
      <c r="L638" s="67"/>
      <c r="M638" s="67"/>
      <c r="N638" s="67"/>
      <c r="O638" s="67"/>
      <c r="P638" s="67"/>
      <c r="Q638" s="67"/>
      <c r="R638" s="67"/>
      <c r="S638" s="67"/>
      <c r="T638" s="67"/>
      <c r="U638" s="67"/>
      <c r="V638" s="67"/>
      <c r="W638" s="67"/>
      <c r="X638" s="67"/>
      <c r="Y638" s="67"/>
      <c r="Z638" s="67"/>
      <c r="AA638" s="67"/>
      <c r="AB638" s="67"/>
    </row>
    <row r="639" customFormat="false" ht="13.5" hidden="false" customHeight="false" outlineLevel="0" collapsed="false">
      <c r="A639" s="67"/>
      <c r="B639" s="67"/>
      <c r="C639" s="67"/>
      <c r="D639" s="67"/>
      <c r="E639" s="67"/>
      <c r="F639" s="67"/>
      <c r="G639" s="67"/>
      <c r="H639" s="67"/>
      <c r="I639" s="67"/>
      <c r="J639" s="67"/>
      <c r="K639" s="67"/>
      <c r="L639" s="67"/>
      <c r="M639" s="67"/>
      <c r="N639" s="67"/>
      <c r="O639" s="67"/>
      <c r="P639" s="67"/>
      <c r="Q639" s="67"/>
      <c r="R639" s="67"/>
      <c r="S639" s="67"/>
      <c r="T639" s="67"/>
      <c r="U639" s="67"/>
      <c r="V639" s="67"/>
      <c r="W639" s="67"/>
      <c r="X639" s="67"/>
      <c r="Y639" s="67"/>
      <c r="Z639" s="67"/>
      <c r="AA639" s="67"/>
      <c r="AB639" s="67"/>
    </row>
    <row r="640" customFormat="false" ht="13.5" hidden="false" customHeight="false" outlineLevel="0" collapsed="false">
      <c r="A640" s="67"/>
      <c r="B640" s="67"/>
      <c r="C640" s="67"/>
      <c r="D640" s="67"/>
      <c r="E640" s="67"/>
      <c r="F640" s="67"/>
      <c r="G640" s="67"/>
      <c r="H640" s="67"/>
      <c r="I640" s="67"/>
      <c r="J640" s="67"/>
      <c r="K640" s="67"/>
      <c r="L640" s="67"/>
      <c r="M640" s="67"/>
      <c r="N640" s="67"/>
      <c r="O640" s="67"/>
      <c r="P640" s="67"/>
      <c r="Q640" s="67"/>
      <c r="R640" s="67"/>
      <c r="S640" s="67"/>
      <c r="T640" s="67"/>
      <c r="U640" s="67"/>
      <c r="V640" s="67"/>
      <c r="W640" s="67"/>
      <c r="X640" s="67"/>
      <c r="Y640" s="67"/>
      <c r="Z640" s="67"/>
      <c r="AA640" s="67"/>
      <c r="AB640" s="67"/>
    </row>
    <row r="641" customFormat="false" ht="13.5" hidden="false" customHeight="false" outlineLevel="0" collapsed="false">
      <c r="A641" s="67"/>
      <c r="B641" s="67"/>
      <c r="C641" s="67"/>
      <c r="D641" s="67"/>
      <c r="E641" s="67"/>
      <c r="F641" s="67"/>
      <c r="G641" s="67"/>
      <c r="H641" s="67"/>
      <c r="I641" s="67"/>
      <c r="J641" s="67"/>
      <c r="K641" s="67"/>
      <c r="L641" s="67"/>
      <c r="M641" s="67"/>
      <c r="N641" s="67"/>
      <c r="O641" s="67"/>
      <c r="P641" s="67"/>
      <c r="Q641" s="67"/>
      <c r="R641" s="67"/>
      <c r="S641" s="67"/>
      <c r="T641" s="67"/>
      <c r="U641" s="67"/>
      <c r="V641" s="67"/>
      <c r="W641" s="67"/>
      <c r="X641" s="67"/>
      <c r="Y641" s="67"/>
      <c r="Z641" s="67"/>
      <c r="AA641" s="67"/>
      <c r="AB641" s="67"/>
    </row>
    <row r="642" customFormat="false" ht="13.5" hidden="false" customHeight="false" outlineLevel="0" collapsed="false">
      <c r="A642" s="67"/>
      <c r="B642" s="67"/>
      <c r="C642" s="67"/>
      <c r="D642" s="67"/>
      <c r="E642" s="67"/>
      <c r="F642" s="67"/>
      <c r="G642" s="67"/>
      <c r="H642" s="67"/>
      <c r="I642" s="67"/>
      <c r="J642" s="67"/>
      <c r="K642" s="67"/>
      <c r="L642" s="67"/>
      <c r="M642" s="67"/>
      <c r="N642" s="67"/>
      <c r="O642" s="67"/>
      <c r="P642" s="67"/>
      <c r="Q642" s="67"/>
      <c r="R642" s="67"/>
      <c r="S642" s="67"/>
      <c r="T642" s="67"/>
      <c r="U642" s="67"/>
      <c r="V642" s="67"/>
      <c r="W642" s="67"/>
      <c r="X642" s="67"/>
      <c r="Y642" s="67"/>
      <c r="Z642" s="67"/>
      <c r="AA642" s="67"/>
      <c r="AB642" s="67"/>
    </row>
    <row r="643" customFormat="false" ht="13.5" hidden="false" customHeight="false" outlineLevel="0" collapsed="false">
      <c r="A643" s="67"/>
      <c r="B643" s="67"/>
      <c r="C643" s="67"/>
      <c r="D643" s="67"/>
      <c r="E643" s="67"/>
      <c r="F643" s="67"/>
      <c r="G643" s="67"/>
      <c r="H643" s="67"/>
      <c r="I643" s="67"/>
      <c r="J643" s="67"/>
      <c r="K643" s="67"/>
      <c r="L643" s="67"/>
      <c r="M643" s="67"/>
      <c r="N643" s="67"/>
      <c r="O643" s="67"/>
      <c r="P643" s="67"/>
      <c r="Q643" s="67"/>
      <c r="R643" s="67"/>
      <c r="S643" s="67"/>
      <c r="T643" s="67"/>
      <c r="U643" s="67"/>
      <c r="V643" s="67"/>
      <c r="W643" s="67"/>
      <c r="X643" s="67"/>
      <c r="Y643" s="67"/>
      <c r="Z643" s="67"/>
      <c r="AA643" s="67"/>
      <c r="AB643" s="67"/>
    </row>
    <row r="644" customFormat="false" ht="13.5" hidden="false" customHeight="false" outlineLevel="0" collapsed="false">
      <c r="A644" s="67"/>
      <c r="B644" s="67"/>
      <c r="C644" s="67"/>
      <c r="D644" s="67"/>
      <c r="E644" s="67"/>
      <c r="F644" s="67"/>
      <c r="G644" s="67"/>
      <c r="H644" s="67"/>
      <c r="I644" s="67"/>
      <c r="J644" s="67"/>
      <c r="K644" s="67"/>
      <c r="L644" s="67"/>
      <c r="M644" s="67"/>
      <c r="N644" s="67"/>
      <c r="O644" s="67"/>
      <c r="P644" s="67"/>
      <c r="Q644" s="67"/>
      <c r="R644" s="67"/>
      <c r="S644" s="67"/>
      <c r="T644" s="67"/>
      <c r="U644" s="67"/>
      <c r="V644" s="67"/>
      <c r="W644" s="67"/>
      <c r="X644" s="67"/>
      <c r="Y644" s="67"/>
      <c r="Z644" s="67"/>
      <c r="AA644" s="67"/>
      <c r="AB644" s="67"/>
    </row>
    <row r="645" customFormat="false" ht="13.5" hidden="false" customHeight="false" outlineLevel="0" collapsed="false">
      <c r="A645" s="67"/>
      <c r="B645" s="67"/>
      <c r="C645" s="67"/>
      <c r="D645" s="67"/>
      <c r="E645" s="67"/>
      <c r="F645" s="67"/>
      <c r="G645" s="67"/>
      <c r="H645" s="67"/>
      <c r="I645" s="67"/>
      <c r="J645" s="67"/>
      <c r="K645" s="67"/>
      <c r="L645" s="67"/>
      <c r="M645" s="67"/>
      <c r="N645" s="67"/>
      <c r="O645" s="67"/>
      <c r="P645" s="67"/>
      <c r="Q645" s="67"/>
      <c r="R645" s="67"/>
      <c r="S645" s="67"/>
      <c r="T645" s="67"/>
      <c r="U645" s="67"/>
      <c r="V645" s="67"/>
      <c r="W645" s="67"/>
      <c r="X645" s="67"/>
      <c r="Y645" s="67"/>
      <c r="Z645" s="67"/>
      <c r="AA645" s="67"/>
      <c r="AB645" s="67"/>
    </row>
    <row r="646" customFormat="false" ht="13.5" hidden="false" customHeight="false" outlineLevel="0" collapsed="false">
      <c r="A646" s="67"/>
      <c r="B646" s="67"/>
      <c r="C646" s="67"/>
      <c r="D646" s="67"/>
      <c r="E646" s="67"/>
      <c r="F646" s="67"/>
      <c r="G646" s="67"/>
      <c r="H646" s="67"/>
      <c r="I646" s="67"/>
      <c r="J646" s="67"/>
      <c r="K646" s="67"/>
      <c r="L646" s="67"/>
      <c r="M646" s="67"/>
      <c r="N646" s="67"/>
      <c r="O646" s="67"/>
      <c r="P646" s="67"/>
      <c r="Q646" s="67"/>
      <c r="R646" s="67"/>
      <c r="S646" s="67"/>
      <c r="T646" s="67"/>
      <c r="U646" s="67"/>
      <c r="V646" s="67"/>
      <c r="W646" s="67"/>
      <c r="X646" s="67"/>
      <c r="Y646" s="67"/>
      <c r="Z646" s="67"/>
      <c r="AA646" s="67"/>
      <c r="AB646" s="67"/>
    </row>
    <row r="647" customFormat="false" ht="13.5" hidden="false" customHeight="false" outlineLevel="0" collapsed="false">
      <c r="A647" s="67"/>
      <c r="B647" s="67"/>
      <c r="C647" s="67"/>
      <c r="D647" s="67"/>
      <c r="E647" s="67"/>
      <c r="F647" s="67"/>
      <c r="G647" s="67"/>
      <c r="H647" s="67"/>
      <c r="I647" s="67"/>
      <c r="J647" s="67"/>
      <c r="K647" s="67"/>
      <c r="L647" s="67"/>
      <c r="M647" s="67"/>
      <c r="N647" s="67"/>
      <c r="O647" s="67"/>
      <c r="P647" s="67"/>
      <c r="Q647" s="67"/>
      <c r="R647" s="67"/>
      <c r="S647" s="67"/>
      <c r="T647" s="67"/>
      <c r="U647" s="67"/>
      <c r="V647" s="67"/>
      <c r="W647" s="67"/>
      <c r="X647" s="67"/>
      <c r="Y647" s="67"/>
      <c r="Z647" s="67"/>
      <c r="AA647" s="67"/>
      <c r="AB647" s="67"/>
    </row>
    <row r="648" customFormat="false" ht="13.5" hidden="false" customHeight="false" outlineLevel="0" collapsed="false">
      <c r="A648" s="67"/>
      <c r="B648" s="67"/>
      <c r="C648" s="67"/>
      <c r="D648" s="67"/>
      <c r="E648" s="67"/>
      <c r="F648" s="67"/>
      <c r="G648" s="67"/>
      <c r="H648" s="67"/>
      <c r="I648" s="67"/>
      <c r="J648" s="67"/>
      <c r="K648" s="67"/>
      <c r="L648" s="67"/>
      <c r="M648" s="67"/>
      <c r="N648" s="67"/>
      <c r="O648" s="67"/>
      <c r="P648" s="67"/>
      <c r="Q648" s="67"/>
      <c r="R648" s="67"/>
      <c r="S648" s="67"/>
      <c r="T648" s="67"/>
      <c r="U648" s="67"/>
      <c r="V648" s="67"/>
      <c r="W648" s="67"/>
      <c r="X648" s="67"/>
      <c r="Y648" s="67"/>
      <c r="Z648" s="67"/>
      <c r="AA648" s="67"/>
      <c r="AB648" s="67"/>
    </row>
    <row r="649" customFormat="false" ht="13.5" hidden="false" customHeight="false" outlineLevel="0" collapsed="false">
      <c r="A649" s="67"/>
      <c r="B649" s="67"/>
      <c r="C649" s="67"/>
      <c r="D649" s="67"/>
      <c r="E649" s="67"/>
      <c r="F649" s="67"/>
      <c r="G649" s="67"/>
      <c r="H649" s="67"/>
      <c r="I649" s="67"/>
      <c r="J649" s="67"/>
      <c r="K649" s="67"/>
      <c r="L649" s="67"/>
      <c r="M649" s="67"/>
      <c r="N649" s="67"/>
      <c r="O649" s="67"/>
      <c r="P649" s="67"/>
      <c r="Q649" s="67"/>
      <c r="R649" s="67"/>
      <c r="S649" s="67"/>
      <c r="T649" s="67"/>
      <c r="U649" s="67"/>
      <c r="V649" s="67"/>
      <c r="W649" s="67"/>
      <c r="X649" s="67"/>
      <c r="Y649" s="67"/>
      <c r="Z649" s="67"/>
      <c r="AA649" s="67"/>
      <c r="AB649" s="67"/>
    </row>
    <row r="650" customFormat="false" ht="13.5" hidden="false" customHeight="false" outlineLevel="0" collapsed="false">
      <c r="A650" s="67"/>
      <c r="B650" s="67"/>
      <c r="C650" s="67"/>
      <c r="D650" s="67"/>
      <c r="E650" s="67"/>
      <c r="F650" s="67"/>
      <c r="G650" s="67"/>
      <c r="H650" s="67"/>
      <c r="I650" s="67"/>
      <c r="J650" s="67"/>
      <c r="K650" s="67"/>
      <c r="L650" s="67"/>
      <c r="M650" s="67"/>
      <c r="N650" s="67"/>
      <c r="O650" s="67"/>
      <c r="P650" s="67"/>
      <c r="Q650" s="67"/>
      <c r="R650" s="67"/>
      <c r="S650" s="67"/>
      <c r="T650" s="67"/>
      <c r="U650" s="67"/>
      <c r="V650" s="67"/>
      <c r="W650" s="67"/>
      <c r="X650" s="67"/>
      <c r="Y650" s="67"/>
      <c r="Z650" s="67"/>
      <c r="AA650" s="67"/>
      <c r="AB650" s="67"/>
    </row>
    <row r="651" customFormat="false" ht="13.5" hidden="false" customHeight="false" outlineLevel="0" collapsed="false">
      <c r="A651" s="67"/>
      <c r="B651" s="67"/>
      <c r="C651" s="67"/>
      <c r="D651" s="67"/>
      <c r="E651" s="67"/>
      <c r="F651" s="67"/>
      <c r="G651" s="67"/>
      <c r="H651" s="67"/>
      <c r="I651" s="67"/>
      <c r="J651" s="67"/>
      <c r="K651" s="67"/>
      <c r="L651" s="67"/>
      <c r="M651" s="67"/>
      <c r="N651" s="67"/>
      <c r="O651" s="67"/>
      <c r="P651" s="67"/>
      <c r="Q651" s="67"/>
      <c r="R651" s="67"/>
      <c r="S651" s="67"/>
      <c r="T651" s="67"/>
      <c r="U651" s="67"/>
      <c r="V651" s="67"/>
      <c r="W651" s="67"/>
      <c r="X651" s="67"/>
      <c r="Y651" s="67"/>
      <c r="Z651" s="67"/>
      <c r="AA651" s="67"/>
      <c r="AB651" s="67"/>
    </row>
    <row r="652" customFormat="false" ht="13.5" hidden="false" customHeight="false" outlineLevel="0" collapsed="false">
      <c r="A652" s="67"/>
      <c r="B652" s="67"/>
      <c r="C652" s="67"/>
      <c r="D652" s="67"/>
      <c r="E652" s="67"/>
      <c r="F652" s="67"/>
      <c r="G652" s="67"/>
      <c r="H652" s="67"/>
      <c r="I652" s="67"/>
      <c r="J652" s="67"/>
      <c r="K652" s="67"/>
      <c r="L652" s="67"/>
      <c r="M652" s="67"/>
      <c r="N652" s="67"/>
      <c r="O652" s="67"/>
      <c r="P652" s="67"/>
      <c r="Q652" s="67"/>
      <c r="R652" s="67"/>
      <c r="S652" s="67"/>
      <c r="T652" s="67"/>
      <c r="U652" s="67"/>
      <c r="V652" s="67"/>
      <c r="W652" s="67"/>
      <c r="X652" s="67"/>
      <c r="Y652" s="67"/>
      <c r="Z652" s="67"/>
      <c r="AA652" s="67"/>
      <c r="AB652" s="67"/>
    </row>
    <row r="653" customFormat="false" ht="13.5" hidden="false" customHeight="false" outlineLevel="0" collapsed="false">
      <c r="A653" s="67"/>
      <c r="B653" s="67"/>
      <c r="C653" s="67"/>
      <c r="D653" s="67"/>
      <c r="E653" s="67"/>
      <c r="F653" s="67"/>
      <c r="G653" s="67"/>
      <c r="H653" s="67"/>
      <c r="I653" s="67"/>
      <c r="J653" s="67"/>
      <c r="K653" s="67"/>
      <c r="L653" s="67"/>
      <c r="M653" s="67"/>
      <c r="N653" s="67"/>
      <c r="O653" s="67"/>
      <c r="P653" s="67"/>
      <c r="Q653" s="67"/>
      <c r="R653" s="67"/>
      <c r="S653" s="67"/>
      <c r="T653" s="67"/>
      <c r="U653" s="67"/>
      <c r="V653" s="67"/>
      <c r="W653" s="67"/>
      <c r="X653" s="67"/>
      <c r="Y653" s="67"/>
      <c r="Z653" s="67"/>
      <c r="AA653" s="67"/>
      <c r="AB653" s="67"/>
    </row>
    <row r="654" customFormat="false" ht="13.5" hidden="false" customHeight="false" outlineLevel="0" collapsed="false">
      <c r="A654" s="67"/>
      <c r="B654" s="67"/>
      <c r="C654" s="67"/>
      <c r="D654" s="67"/>
      <c r="E654" s="67"/>
      <c r="F654" s="67"/>
      <c r="G654" s="67"/>
      <c r="H654" s="67"/>
      <c r="I654" s="67"/>
      <c r="J654" s="67"/>
      <c r="K654" s="67"/>
      <c r="L654" s="67"/>
      <c r="M654" s="67"/>
      <c r="N654" s="67"/>
      <c r="O654" s="67"/>
      <c r="P654" s="67"/>
      <c r="Q654" s="67"/>
      <c r="R654" s="67"/>
      <c r="S654" s="67"/>
      <c r="T654" s="67"/>
      <c r="U654" s="67"/>
      <c r="V654" s="67"/>
      <c r="W654" s="67"/>
      <c r="X654" s="67"/>
      <c r="Y654" s="67"/>
      <c r="Z654" s="67"/>
      <c r="AA654" s="67"/>
      <c r="AB654" s="67"/>
    </row>
    <row r="655" customFormat="false" ht="13.5" hidden="false" customHeight="false" outlineLevel="0" collapsed="false">
      <c r="A655" s="67"/>
      <c r="B655" s="67"/>
      <c r="C655" s="67"/>
      <c r="D655" s="67"/>
      <c r="E655" s="67"/>
      <c r="F655" s="67"/>
      <c r="G655" s="67"/>
      <c r="H655" s="67"/>
      <c r="I655" s="67"/>
      <c r="J655" s="67"/>
      <c r="K655" s="67"/>
      <c r="L655" s="67"/>
      <c r="M655" s="67"/>
      <c r="N655" s="67"/>
      <c r="O655" s="67"/>
      <c r="P655" s="67"/>
      <c r="Q655" s="67"/>
      <c r="R655" s="67"/>
      <c r="S655" s="67"/>
      <c r="T655" s="67"/>
      <c r="U655" s="67"/>
      <c r="V655" s="67"/>
      <c r="W655" s="67"/>
      <c r="X655" s="67"/>
      <c r="Y655" s="67"/>
      <c r="Z655" s="67"/>
      <c r="AA655" s="67"/>
      <c r="AB655" s="67"/>
    </row>
    <row r="656" customFormat="false" ht="13.5" hidden="false" customHeight="false" outlineLevel="0" collapsed="false">
      <c r="A656" s="67"/>
      <c r="B656" s="67"/>
      <c r="C656" s="67"/>
      <c r="D656" s="67"/>
      <c r="E656" s="67"/>
      <c r="F656" s="67"/>
      <c r="G656" s="67"/>
      <c r="H656" s="67"/>
      <c r="I656" s="67"/>
      <c r="J656" s="67"/>
      <c r="K656" s="67"/>
      <c r="L656" s="67"/>
      <c r="M656" s="67"/>
      <c r="N656" s="67"/>
      <c r="O656" s="67"/>
      <c r="P656" s="67"/>
      <c r="Q656" s="67"/>
      <c r="R656" s="67"/>
      <c r="S656" s="67"/>
      <c r="T656" s="67"/>
      <c r="U656" s="67"/>
      <c r="V656" s="67"/>
      <c r="W656" s="67"/>
      <c r="X656" s="67"/>
      <c r="Y656" s="67"/>
      <c r="Z656" s="67"/>
      <c r="AA656" s="67"/>
      <c r="AB656" s="67"/>
    </row>
    <row r="657" customFormat="false" ht="13.5" hidden="false" customHeight="false" outlineLevel="0" collapsed="false">
      <c r="A657" s="67"/>
      <c r="B657" s="67"/>
      <c r="C657" s="67"/>
      <c r="D657" s="67"/>
      <c r="E657" s="67"/>
      <c r="F657" s="67"/>
      <c r="G657" s="67"/>
      <c r="H657" s="67"/>
      <c r="I657" s="67"/>
      <c r="J657" s="67"/>
      <c r="K657" s="67"/>
      <c r="L657" s="67"/>
      <c r="M657" s="67"/>
      <c r="N657" s="67"/>
      <c r="O657" s="67"/>
      <c r="P657" s="67"/>
      <c r="Q657" s="67"/>
      <c r="R657" s="67"/>
      <c r="S657" s="67"/>
      <c r="T657" s="67"/>
      <c r="U657" s="67"/>
      <c r="V657" s="67"/>
      <c r="W657" s="67"/>
      <c r="X657" s="67"/>
      <c r="Y657" s="67"/>
      <c r="Z657" s="67"/>
      <c r="AA657" s="67"/>
      <c r="AB657" s="67"/>
    </row>
    <row r="658" customFormat="false" ht="13.5" hidden="false" customHeight="false" outlineLevel="0" collapsed="false">
      <c r="A658" s="67"/>
      <c r="B658" s="67"/>
      <c r="C658" s="67"/>
      <c r="D658" s="67"/>
      <c r="E658" s="67"/>
      <c r="F658" s="67"/>
      <c r="G658" s="67"/>
      <c r="H658" s="67"/>
      <c r="I658" s="67"/>
      <c r="J658" s="67"/>
      <c r="K658" s="67"/>
      <c r="L658" s="67"/>
      <c r="M658" s="67"/>
      <c r="N658" s="67"/>
      <c r="O658" s="67"/>
      <c r="P658" s="67"/>
      <c r="Q658" s="67"/>
      <c r="R658" s="67"/>
      <c r="S658" s="67"/>
      <c r="T658" s="67"/>
      <c r="U658" s="67"/>
      <c r="V658" s="67"/>
      <c r="W658" s="67"/>
      <c r="X658" s="67"/>
      <c r="Y658" s="67"/>
      <c r="Z658" s="67"/>
      <c r="AA658" s="67"/>
      <c r="AB658" s="67"/>
    </row>
    <row r="659" customFormat="false" ht="13.5" hidden="false" customHeight="false" outlineLevel="0" collapsed="false">
      <c r="A659" s="67"/>
      <c r="B659" s="67"/>
      <c r="C659" s="67"/>
      <c r="D659" s="67"/>
      <c r="E659" s="67"/>
      <c r="F659" s="67"/>
      <c r="G659" s="67"/>
      <c r="H659" s="67"/>
      <c r="I659" s="67"/>
      <c r="J659" s="67"/>
      <c r="K659" s="67"/>
      <c r="L659" s="67"/>
      <c r="M659" s="67"/>
      <c r="N659" s="67"/>
      <c r="O659" s="67"/>
      <c r="P659" s="67"/>
      <c r="Q659" s="67"/>
      <c r="R659" s="67"/>
      <c r="S659" s="67"/>
      <c r="T659" s="67"/>
      <c r="U659" s="67"/>
      <c r="V659" s="67"/>
      <c r="W659" s="67"/>
      <c r="X659" s="67"/>
      <c r="Y659" s="67"/>
      <c r="Z659" s="67"/>
      <c r="AA659" s="67"/>
      <c r="AB659" s="67"/>
    </row>
    <row r="660" customFormat="false" ht="13.5" hidden="false" customHeight="false" outlineLevel="0" collapsed="false">
      <c r="A660" s="67"/>
      <c r="B660" s="67"/>
      <c r="C660" s="67"/>
      <c r="D660" s="67"/>
      <c r="E660" s="67"/>
      <c r="F660" s="67"/>
      <c r="G660" s="67"/>
      <c r="H660" s="67"/>
      <c r="I660" s="67"/>
      <c r="J660" s="67"/>
      <c r="K660" s="67"/>
      <c r="L660" s="67"/>
      <c r="M660" s="67"/>
      <c r="N660" s="67"/>
      <c r="O660" s="67"/>
      <c r="P660" s="67"/>
      <c r="Q660" s="67"/>
      <c r="R660" s="67"/>
      <c r="S660" s="67"/>
      <c r="T660" s="67"/>
      <c r="U660" s="67"/>
      <c r="V660" s="67"/>
      <c r="W660" s="67"/>
      <c r="X660" s="67"/>
      <c r="Y660" s="67"/>
      <c r="Z660" s="67"/>
      <c r="AA660" s="67"/>
      <c r="AB660" s="67"/>
    </row>
    <row r="661" customFormat="false" ht="13.5" hidden="false" customHeight="false" outlineLevel="0" collapsed="false">
      <c r="A661" s="67"/>
      <c r="B661" s="67"/>
      <c r="C661" s="67"/>
      <c r="D661" s="67"/>
      <c r="E661" s="67"/>
      <c r="F661" s="67"/>
      <c r="G661" s="67"/>
      <c r="H661" s="67"/>
      <c r="I661" s="67"/>
      <c r="J661" s="67"/>
      <c r="K661" s="67"/>
      <c r="L661" s="67"/>
      <c r="M661" s="67"/>
      <c r="N661" s="67"/>
      <c r="O661" s="67"/>
      <c r="P661" s="67"/>
      <c r="Q661" s="67"/>
      <c r="R661" s="67"/>
      <c r="S661" s="67"/>
      <c r="T661" s="67"/>
      <c r="U661" s="67"/>
      <c r="V661" s="67"/>
      <c r="W661" s="67"/>
      <c r="X661" s="67"/>
      <c r="Y661" s="67"/>
      <c r="Z661" s="67"/>
      <c r="AA661" s="67"/>
      <c r="AB661" s="67"/>
    </row>
    <row r="662" customFormat="false" ht="13.5" hidden="false" customHeight="false" outlineLevel="0" collapsed="false">
      <c r="A662" s="67"/>
      <c r="B662" s="67"/>
      <c r="C662" s="67"/>
      <c r="D662" s="67"/>
      <c r="E662" s="67"/>
      <c r="F662" s="67"/>
      <c r="G662" s="67"/>
      <c r="H662" s="67"/>
      <c r="I662" s="67"/>
      <c r="J662" s="67"/>
      <c r="K662" s="67"/>
      <c r="L662" s="67"/>
      <c r="M662" s="67"/>
      <c r="N662" s="67"/>
      <c r="O662" s="67"/>
      <c r="P662" s="67"/>
      <c r="Q662" s="67"/>
      <c r="R662" s="67"/>
      <c r="S662" s="67"/>
      <c r="T662" s="67"/>
      <c r="U662" s="67"/>
      <c r="V662" s="67"/>
      <c r="W662" s="67"/>
      <c r="X662" s="67"/>
      <c r="Y662" s="67"/>
      <c r="Z662" s="67"/>
      <c r="AA662" s="67"/>
      <c r="AB662" s="67"/>
    </row>
    <row r="663" customFormat="false" ht="13.5" hidden="false" customHeight="false" outlineLevel="0" collapsed="false">
      <c r="A663" s="67"/>
      <c r="B663" s="67"/>
      <c r="C663" s="67"/>
      <c r="D663" s="67"/>
      <c r="E663" s="67"/>
      <c r="F663" s="67"/>
      <c r="G663" s="67"/>
      <c r="H663" s="67"/>
      <c r="I663" s="67"/>
      <c r="J663" s="67"/>
      <c r="K663" s="67"/>
      <c r="L663" s="67"/>
      <c r="M663" s="67"/>
      <c r="N663" s="67"/>
      <c r="O663" s="67"/>
      <c r="P663" s="67"/>
      <c r="Q663" s="67"/>
      <c r="R663" s="67"/>
      <c r="S663" s="67"/>
      <c r="T663" s="67"/>
      <c r="U663" s="67"/>
      <c r="V663" s="67"/>
      <c r="W663" s="67"/>
      <c r="X663" s="67"/>
      <c r="Y663" s="67"/>
      <c r="Z663" s="67"/>
      <c r="AA663" s="67"/>
      <c r="AB663" s="67"/>
    </row>
    <row r="664" customFormat="false" ht="13.5" hidden="false" customHeight="false" outlineLevel="0" collapsed="false">
      <c r="A664" s="67"/>
      <c r="B664" s="67"/>
      <c r="C664" s="67"/>
      <c r="D664" s="67"/>
      <c r="E664" s="67"/>
      <c r="F664" s="67"/>
      <c r="G664" s="67"/>
      <c r="H664" s="67"/>
      <c r="I664" s="67"/>
      <c r="J664" s="67"/>
      <c r="K664" s="67"/>
      <c r="L664" s="67"/>
      <c r="M664" s="67"/>
      <c r="N664" s="67"/>
      <c r="O664" s="67"/>
      <c r="P664" s="67"/>
      <c r="Q664" s="67"/>
      <c r="R664" s="67"/>
      <c r="S664" s="67"/>
      <c r="T664" s="67"/>
      <c r="U664" s="67"/>
      <c r="V664" s="67"/>
      <c r="W664" s="67"/>
      <c r="X664" s="67"/>
      <c r="Y664" s="67"/>
      <c r="Z664" s="67"/>
      <c r="AA664" s="67"/>
      <c r="AB664" s="67"/>
    </row>
    <row r="665" customFormat="false" ht="13.5" hidden="false" customHeight="false" outlineLevel="0" collapsed="false">
      <c r="A665" s="67"/>
      <c r="B665" s="67"/>
      <c r="C665" s="67"/>
      <c r="D665" s="67"/>
      <c r="E665" s="67"/>
      <c r="F665" s="67"/>
      <c r="G665" s="67"/>
      <c r="H665" s="67"/>
      <c r="I665" s="67"/>
      <c r="J665" s="67"/>
      <c r="K665" s="67"/>
      <c r="L665" s="67"/>
      <c r="M665" s="67"/>
      <c r="N665" s="67"/>
      <c r="O665" s="67"/>
      <c r="P665" s="67"/>
      <c r="Q665" s="67"/>
      <c r="R665" s="67"/>
      <c r="S665" s="67"/>
      <c r="T665" s="67"/>
      <c r="U665" s="67"/>
      <c r="V665" s="67"/>
      <c r="W665" s="67"/>
      <c r="X665" s="67"/>
      <c r="Y665" s="67"/>
      <c r="Z665" s="67"/>
      <c r="AA665" s="67"/>
      <c r="AB665" s="67"/>
    </row>
    <row r="666" customFormat="false" ht="13.5" hidden="false" customHeight="false" outlineLevel="0" collapsed="false">
      <c r="A666" s="67"/>
      <c r="B666" s="67"/>
      <c r="C666" s="67"/>
      <c r="D666" s="67"/>
      <c r="E666" s="67"/>
      <c r="F666" s="67"/>
      <c r="G666" s="67"/>
      <c r="H666" s="67"/>
      <c r="I666" s="67"/>
      <c r="J666" s="67"/>
      <c r="K666" s="67"/>
      <c r="L666" s="67"/>
      <c r="M666" s="67"/>
      <c r="N666" s="67"/>
      <c r="O666" s="67"/>
      <c r="P666" s="67"/>
      <c r="Q666" s="67"/>
      <c r="R666" s="67"/>
      <c r="S666" s="67"/>
      <c r="T666" s="67"/>
      <c r="U666" s="67"/>
      <c r="V666" s="67"/>
      <c r="W666" s="67"/>
      <c r="X666" s="67"/>
      <c r="Y666" s="67"/>
      <c r="Z666" s="67"/>
      <c r="AA666" s="67"/>
      <c r="AB666" s="67"/>
    </row>
    <row r="667" customFormat="false" ht="13.5" hidden="false" customHeight="false" outlineLevel="0" collapsed="false">
      <c r="A667" s="67"/>
      <c r="B667" s="67"/>
      <c r="C667" s="67"/>
      <c r="D667" s="67"/>
      <c r="E667" s="67"/>
      <c r="F667" s="67"/>
      <c r="G667" s="67"/>
      <c r="H667" s="67"/>
      <c r="I667" s="67"/>
      <c r="J667" s="67"/>
      <c r="K667" s="67"/>
      <c r="L667" s="67"/>
      <c r="M667" s="67"/>
      <c r="N667" s="67"/>
      <c r="O667" s="67"/>
      <c r="P667" s="67"/>
      <c r="Q667" s="67"/>
      <c r="R667" s="67"/>
      <c r="S667" s="67"/>
      <c r="T667" s="67"/>
      <c r="U667" s="67"/>
      <c r="V667" s="67"/>
      <c r="W667" s="67"/>
      <c r="X667" s="67"/>
      <c r="Y667" s="67"/>
      <c r="Z667" s="67"/>
      <c r="AA667" s="67"/>
      <c r="AB667" s="67"/>
    </row>
    <row r="668" customFormat="false" ht="13.5" hidden="false" customHeight="false" outlineLevel="0" collapsed="false">
      <c r="A668" s="67"/>
      <c r="B668" s="67"/>
      <c r="C668" s="67"/>
      <c r="D668" s="67"/>
      <c r="E668" s="67"/>
      <c r="F668" s="67"/>
      <c r="G668" s="67"/>
      <c r="H668" s="67"/>
      <c r="I668" s="67"/>
      <c r="J668" s="67"/>
      <c r="K668" s="67"/>
      <c r="L668" s="67"/>
      <c r="M668" s="67"/>
      <c r="N668" s="67"/>
      <c r="O668" s="67"/>
      <c r="P668" s="67"/>
      <c r="Q668" s="67"/>
      <c r="R668" s="67"/>
      <c r="S668" s="67"/>
      <c r="T668" s="67"/>
      <c r="U668" s="67"/>
      <c r="V668" s="67"/>
      <c r="W668" s="67"/>
      <c r="X668" s="67"/>
      <c r="Y668" s="67"/>
      <c r="Z668" s="67"/>
      <c r="AA668" s="67"/>
      <c r="AB668" s="67"/>
    </row>
    <row r="669" customFormat="false" ht="13.5" hidden="false" customHeight="false" outlineLevel="0" collapsed="false">
      <c r="A669" s="67"/>
      <c r="B669" s="67"/>
      <c r="C669" s="67"/>
      <c r="D669" s="67"/>
      <c r="E669" s="67"/>
      <c r="F669" s="67"/>
      <c r="G669" s="67"/>
      <c r="H669" s="67"/>
      <c r="I669" s="67"/>
      <c r="J669" s="67"/>
      <c r="K669" s="67"/>
      <c r="L669" s="67"/>
      <c r="M669" s="67"/>
      <c r="N669" s="67"/>
      <c r="O669" s="67"/>
      <c r="P669" s="67"/>
      <c r="Q669" s="67"/>
      <c r="R669" s="67"/>
      <c r="S669" s="67"/>
      <c r="T669" s="67"/>
      <c r="U669" s="67"/>
      <c r="V669" s="67"/>
      <c r="W669" s="67"/>
      <c r="X669" s="67"/>
      <c r="Y669" s="67"/>
      <c r="Z669" s="67"/>
      <c r="AA669" s="67"/>
      <c r="AB669" s="67"/>
    </row>
    <row r="670" customFormat="false" ht="13.5" hidden="false" customHeight="false" outlineLevel="0" collapsed="false">
      <c r="A670" s="67"/>
      <c r="B670" s="67"/>
      <c r="C670" s="67"/>
      <c r="D670" s="67"/>
      <c r="E670" s="67"/>
      <c r="F670" s="67"/>
      <c r="G670" s="67"/>
      <c r="H670" s="67"/>
      <c r="I670" s="67"/>
      <c r="J670" s="67"/>
      <c r="K670" s="67"/>
      <c r="L670" s="67"/>
      <c r="M670" s="67"/>
      <c r="N670" s="67"/>
      <c r="O670" s="67"/>
      <c r="P670" s="67"/>
      <c r="Q670" s="67"/>
      <c r="R670" s="67"/>
      <c r="S670" s="67"/>
      <c r="T670" s="67"/>
      <c r="U670" s="67"/>
      <c r="V670" s="67"/>
      <c r="W670" s="67"/>
      <c r="X670" s="67"/>
      <c r="Y670" s="67"/>
      <c r="Z670" s="67"/>
      <c r="AA670" s="67"/>
      <c r="AB670" s="67"/>
    </row>
    <row r="671" customFormat="false" ht="13.5" hidden="false" customHeight="false" outlineLevel="0" collapsed="false">
      <c r="A671" s="67"/>
      <c r="B671" s="67"/>
      <c r="C671" s="67"/>
      <c r="D671" s="67"/>
      <c r="E671" s="67"/>
      <c r="F671" s="67"/>
      <c r="G671" s="67"/>
      <c r="H671" s="67"/>
      <c r="I671" s="67"/>
      <c r="J671" s="67"/>
      <c r="K671" s="67"/>
      <c r="L671" s="67"/>
      <c r="M671" s="67"/>
      <c r="N671" s="67"/>
      <c r="O671" s="67"/>
      <c r="P671" s="67"/>
      <c r="Q671" s="67"/>
      <c r="R671" s="67"/>
      <c r="S671" s="67"/>
      <c r="T671" s="67"/>
      <c r="U671" s="67"/>
      <c r="V671" s="67"/>
      <c r="W671" s="67"/>
      <c r="X671" s="67"/>
      <c r="Y671" s="67"/>
      <c r="Z671" s="67"/>
      <c r="AA671" s="67"/>
      <c r="AB671" s="67"/>
    </row>
    <row r="672" customFormat="false" ht="13.5" hidden="false" customHeight="false" outlineLevel="0" collapsed="false">
      <c r="A672" s="67"/>
      <c r="B672" s="67"/>
      <c r="C672" s="67"/>
      <c r="D672" s="67"/>
      <c r="E672" s="67"/>
      <c r="F672" s="67"/>
      <c r="G672" s="67"/>
      <c r="H672" s="67"/>
      <c r="I672" s="67"/>
      <c r="J672" s="67"/>
      <c r="K672" s="67"/>
      <c r="L672" s="67"/>
      <c r="M672" s="67"/>
      <c r="N672" s="67"/>
      <c r="O672" s="67"/>
      <c r="P672" s="67"/>
      <c r="Q672" s="67"/>
      <c r="R672" s="67"/>
      <c r="S672" s="67"/>
      <c r="T672" s="67"/>
      <c r="U672" s="67"/>
      <c r="V672" s="67"/>
      <c r="W672" s="67"/>
      <c r="X672" s="67"/>
      <c r="Y672" s="67"/>
      <c r="Z672" s="67"/>
      <c r="AA672" s="67"/>
      <c r="AB672" s="67"/>
    </row>
    <row r="673" customFormat="false" ht="13.5" hidden="false" customHeight="false" outlineLevel="0" collapsed="false">
      <c r="A673" s="67"/>
      <c r="B673" s="67"/>
      <c r="C673" s="67"/>
      <c r="D673" s="67"/>
      <c r="E673" s="67"/>
      <c r="F673" s="67"/>
      <c r="G673" s="67"/>
      <c r="H673" s="67"/>
      <c r="I673" s="67"/>
      <c r="J673" s="67"/>
      <c r="K673" s="67"/>
      <c r="L673" s="67"/>
      <c r="M673" s="67"/>
      <c r="N673" s="67"/>
      <c r="O673" s="67"/>
      <c r="P673" s="67"/>
      <c r="Q673" s="67"/>
      <c r="R673" s="67"/>
      <c r="S673" s="67"/>
      <c r="T673" s="67"/>
      <c r="U673" s="67"/>
      <c r="V673" s="67"/>
      <c r="W673" s="67"/>
      <c r="X673" s="67"/>
      <c r="Y673" s="67"/>
      <c r="Z673" s="67"/>
      <c r="AA673" s="67"/>
      <c r="AB673" s="67"/>
    </row>
    <row r="674" customFormat="false" ht="13.5" hidden="false" customHeight="false" outlineLevel="0" collapsed="false">
      <c r="A674" s="67"/>
      <c r="B674" s="67"/>
      <c r="C674" s="67"/>
      <c r="D674" s="67"/>
      <c r="E674" s="67"/>
      <c r="F674" s="67"/>
      <c r="G674" s="67"/>
      <c r="H674" s="67"/>
      <c r="I674" s="67"/>
      <c r="J674" s="67"/>
      <c r="K674" s="67"/>
      <c r="L674" s="67"/>
      <c r="M674" s="67"/>
      <c r="N674" s="67"/>
      <c r="O674" s="67"/>
      <c r="P674" s="67"/>
      <c r="Q674" s="67"/>
      <c r="R674" s="67"/>
      <c r="S674" s="67"/>
      <c r="T674" s="67"/>
      <c r="U674" s="67"/>
      <c r="V674" s="67"/>
      <c r="W674" s="67"/>
      <c r="X674" s="67"/>
      <c r="Y674" s="67"/>
      <c r="Z674" s="67"/>
      <c r="AA674" s="67"/>
      <c r="AB674" s="67"/>
    </row>
    <row r="675" customFormat="false" ht="13.5" hidden="false" customHeight="false" outlineLevel="0" collapsed="false">
      <c r="A675" s="67"/>
      <c r="B675" s="67"/>
      <c r="C675" s="67"/>
      <c r="D675" s="67"/>
      <c r="E675" s="67"/>
      <c r="F675" s="67"/>
      <c r="G675" s="67"/>
      <c r="H675" s="67"/>
      <c r="I675" s="67"/>
      <c r="J675" s="67"/>
      <c r="K675" s="67"/>
      <c r="L675" s="67"/>
      <c r="M675" s="67"/>
      <c r="N675" s="67"/>
      <c r="O675" s="67"/>
      <c r="P675" s="67"/>
      <c r="Q675" s="67"/>
      <c r="R675" s="67"/>
      <c r="S675" s="67"/>
      <c r="T675" s="67"/>
      <c r="U675" s="67"/>
      <c r="V675" s="67"/>
      <c r="W675" s="67"/>
      <c r="X675" s="67"/>
      <c r="Y675" s="67"/>
      <c r="Z675" s="67"/>
      <c r="AA675" s="67"/>
      <c r="AB675" s="67"/>
    </row>
    <row r="676" customFormat="false" ht="13.5" hidden="false" customHeight="false" outlineLevel="0" collapsed="false">
      <c r="A676" s="67"/>
      <c r="B676" s="67"/>
      <c r="C676" s="67"/>
      <c r="D676" s="67"/>
      <c r="E676" s="67"/>
      <c r="F676" s="67"/>
      <c r="G676" s="67"/>
      <c r="H676" s="67"/>
      <c r="I676" s="67"/>
      <c r="J676" s="67"/>
      <c r="K676" s="67"/>
      <c r="L676" s="67"/>
      <c r="M676" s="67"/>
      <c r="N676" s="67"/>
      <c r="O676" s="67"/>
      <c r="P676" s="67"/>
      <c r="Q676" s="67"/>
      <c r="R676" s="67"/>
      <c r="S676" s="67"/>
      <c r="T676" s="67"/>
      <c r="U676" s="67"/>
      <c r="V676" s="67"/>
      <c r="W676" s="67"/>
      <c r="X676" s="67"/>
      <c r="Y676" s="67"/>
      <c r="Z676" s="67"/>
      <c r="AA676" s="67"/>
      <c r="AB676" s="67"/>
    </row>
    <row r="677" customFormat="false" ht="13.5" hidden="false" customHeight="false" outlineLevel="0" collapsed="false">
      <c r="A677" s="67"/>
      <c r="B677" s="67"/>
      <c r="C677" s="67"/>
      <c r="D677" s="67"/>
      <c r="E677" s="67"/>
      <c r="F677" s="67"/>
      <c r="G677" s="67"/>
      <c r="H677" s="67"/>
      <c r="I677" s="67"/>
      <c r="J677" s="67"/>
      <c r="K677" s="67"/>
      <c r="L677" s="67"/>
      <c r="M677" s="67"/>
      <c r="N677" s="67"/>
      <c r="O677" s="67"/>
      <c r="P677" s="67"/>
      <c r="Q677" s="67"/>
      <c r="R677" s="67"/>
      <c r="S677" s="67"/>
      <c r="T677" s="67"/>
      <c r="U677" s="67"/>
      <c r="V677" s="67"/>
      <c r="W677" s="67"/>
      <c r="X677" s="67"/>
      <c r="Y677" s="67"/>
      <c r="Z677" s="67"/>
      <c r="AA677" s="67"/>
      <c r="AB677" s="67"/>
    </row>
    <row r="678" customFormat="false" ht="13.5" hidden="false" customHeight="false" outlineLevel="0" collapsed="false">
      <c r="A678" s="67"/>
      <c r="B678" s="67"/>
      <c r="C678" s="67"/>
      <c r="D678" s="67"/>
      <c r="E678" s="67"/>
      <c r="F678" s="67"/>
      <c r="G678" s="67"/>
      <c r="H678" s="67"/>
      <c r="I678" s="67"/>
      <c r="J678" s="67"/>
      <c r="K678" s="67"/>
      <c r="L678" s="67"/>
      <c r="M678" s="67"/>
      <c r="N678" s="67"/>
      <c r="O678" s="67"/>
      <c r="P678" s="67"/>
      <c r="Q678" s="67"/>
      <c r="R678" s="67"/>
      <c r="S678" s="67"/>
      <c r="T678" s="67"/>
      <c r="U678" s="67"/>
      <c r="V678" s="67"/>
      <c r="W678" s="67"/>
      <c r="X678" s="67"/>
      <c r="Y678" s="67"/>
      <c r="Z678" s="67"/>
      <c r="AA678" s="67"/>
      <c r="AB678" s="67"/>
    </row>
    <row r="679" customFormat="false" ht="13.5" hidden="false" customHeight="false" outlineLevel="0" collapsed="false">
      <c r="A679" s="67"/>
      <c r="B679" s="67"/>
      <c r="C679" s="67"/>
      <c r="D679" s="67"/>
      <c r="E679" s="67"/>
      <c r="F679" s="67"/>
      <c r="G679" s="67"/>
      <c r="H679" s="67"/>
      <c r="I679" s="67"/>
      <c r="J679" s="67"/>
      <c r="K679" s="67"/>
      <c r="L679" s="67"/>
      <c r="M679" s="67"/>
      <c r="N679" s="67"/>
      <c r="O679" s="67"/>
      <c r="P679" s="67"/>
      <c r="Q679" s="67"/>
      <c r="R679" s="67"/>
      <c r="S679" s="67"/>
      <c r="T679" s="67"/>
      <c r="U679" s="67"/>
      <c r="V679" s="67"/>
      <c r="W679" s="67"/>
      <c r="X679" s="67"/>
      <c r="Y679" s="67"/>
      <c r="Z679" s="67"/>
      <c r="AA679" s="67"/>
      <c r="AB679" s="67"/>
    </row>
    <row r="680" customFormat="false" ht="13.5" hidden="false" customHeight="false" outlineLevel="0" collapsed="false">
      <c r="A680" s="67"/>
      <c r="B680" s="67"/>
      <c r="C680" s="67"/>
      <c r="D680" s="67"/>
      <c r="E680" s="67"/>
      <c r="F680" s="67"/>
      <c r="G680" s="67"/>
      <c r="H680" s="67"/>
      <c r="I680" s="67"/>
      <c r="J680" s="67"/>
      <c r="K680" s="67"/>
      <c r="L680" s="67"/>
      <c r="M680" s="67"/>
      <c r="N680" s="67"/>
      <c r="O680" s="67"/>
      <c r="P680" s="67"/>
      <c r="Q680" s="67"/>
      <c r="R680" s="67"/>
      <c r="S680" s="67"/>
      <c r="T680" s="67"/>
      <c r="U680" s="67"/>
      <c r="V680" s="67"/>
      <c r="W680" s="67"/>
      <c r="X680" s="67"/>
      <c r="Y680" s="67"/>
      <c r="Z680" s="67"/>
      <c r="AA680" s="67"/>
      <c r="AB680" s="67"/>
    </row>
    <row r="681" customFormat="false" ht="13.5" hidden="false" customHeight="false" outlineLevel="0" collapsed="false">
      <c r="A681" s="67"/>
      <c r="B681" s="67"/>
      <c r="C681" s="67"/>
      <c r="D681" s="67"/>
      <c r="E681" s="67"/>
      <c r="F681" s="67"/>
      <c r="G681" s="67"/>
      <c r="H681" s="67"/>
      <c r="I681" s="67"/>
      <c r="J681" s="67"/>
      <c r="K681" s="67"/>
      <c r="L681" s="67"/>
      <c r="M681" s="67"/>
      <c r="N681" s="67"/>
      <c r="O681" s="67"/>
      <c r="P681" s="67"/>
      <c r="Q681" s="67"/>
      <c r="R681" s="67"/>
      <c r="S681" s="67"/>
      <c r="T681" s="67"/>
      <c r="U681" s="67"/>
      <c r="V681" s="67"/>
      <c r="W681" s="67"/>
      <c r="X681" s="67"/>
      <c r="Y681" s="67"/>
      <c r="Z681" s="67"/>
      <c r="AA681" s="67"/>
      <c r="AB681" s="67"/>
    </row>
    <row r="682" customFormat="false" ht="13.5" hidden="false" customHeight="false" outlineLevel="0" collapsed="false">
      <c r="A682" s="67"/>
      <c r="B682" s="67"/>
      <c r="C682" s="67"/>
      <c r="D682" s="67"/>
      <c r="E682" s="67"/>
      <c r="F682" s="67"/>
      <c r="G682" s="67"/>
      <c r="H682" s="67"/>
      <c r="I682" s="67"/>
      <c r="J682" s="67"/>
      <c r="K682" s="67"/>
      <c r="L682" s="67"/>
      <c r="M682" s="67"/>
      <c r="N682" s="67"/>
      <c r="O682" s="67"/>
      <c r="P682" s="67"/>
      <c r="Q682" s="67"/>
      <c r="R682" s="67"/>
      <c r="S682" s="67"/>
      <c r="T682" s="67"/>
      <c r="U682" s="67"/>
      <c r="V682" s="67"/>
      <c r="W682" s="67"/>
      <c r="X682" s="67"/>
      <c r="Y682" s="67"/>
      <c r="Z682" s="67"/>
      <c r="AA682" s="67"/>
      <c r="AB682" s="67"/>
    </row>
    <row r="683" customFormat="false" ht="13.5" hidden="false" customHeight="false" outlineLevel="0" collapsed="false">
      <c r="A683" s="67"/>
      <c r="B683" s="67"/>
      <c r="C683" s="67"/>
      <c r="D683" s="67"/>
      <c r="E683" s="67"/>
      <c r="F683" s="67"/>
      <c r="G683" s="67"/>
      <c r="H683" s="67"/>
      <c r="I683" s="67"/>
      <c r="J683" s="67"/>
      <c r="K683" s="67"/>
      <c r="L683" s="67"/>
      <c r="M683" s="67"/>
      <c r="N683" s="67"/>
      <c r="O683" s="67"/>
      <c r="P683" s="67"/>
      <c r="Q683" s="67"/>
      <c r="R683" s="67"/>
      <c r="S683" s="67"/>
      <c r="T683" s="67"/>
      <c r="U683" s="67"/>
      <c r="V683" s="67"/>
      <c r="W683" s="67"/>
      <c r="X683" s="67"/>
      <c r="Y683" s="67"/>
      <c r="Z683" s="67"/>
      <c r="AA683" s="67"/>
      <c r="AB683" s="67"/>
    </row>
    <row r="684" customFormat="false" ht="13.5" hidden="false" customHeight="false" outlineLevel="0" collapsed="false">
      <c r="A684" s="67"/>
      <c r="B684" s="67"/>
      <c r="C684" s="67"/>
      <c r="D684" s="67"/>
      <c r="E684" s="67"/>
      <c r="F684" s="67"/>
      <c r="G684" s="67"/>
      <c r="H684" s="67"/>
      <c r="I684" s="67"/>
      <c r="J684" s="67"/>
      <c r="K684" s="67"/>
      <c r="L684" s="67"/>
      <c r="M684" s="67"/>
      <c r="N684" s="67"/>
      <c r="O684" s="67"/>
      <c r="P684" s="67"/>
      <c r="Q684" s="67"/>
      <c r="R684" s="67"/>
      <c r="S684" s="67"/>
      <c r="T684" s="67"/>
      <c r="U684" s="67"/>
      <c r="V684" s="67"/>
      <c r="W684" s="67"/>
      <c r="X684" s="67"/>
      <c r="Y684" s="67"/>
      <c r="Z684" s="67"/>
      <c r="AA684" s="67"/>
      <c r="AB684" s="67"/>
    </row>
    <row r="685" customFormat="false" ht="13.5" hidden="false" customHeight="false" outlineLevel="0" collapsed="false">
      <c r="A685" s="67"/>
      <c r="B685" s="67"/>
      <c r="C685" s="67"/>
      <c r="D685" s="67"/>
      <c r="E685" s="67"/>
      <c r="F685" s="67"/>
      <c r="G685" s="67"/>
      <c r="H685" s="67"/>
      <c r="I685" s="67"/>
      <c r="J685" s="67"/>
      <c r="K685" s="67"/>
      <c r="L685" s="67"/>
      <c r="M685" s="67"/>
      <c r="N685" s="67"/>
      <c r="O685" s="67"/>
      <c r="P685" s="67"/>
      <c r="Q685" s="67"/>
      <c r="R685" s="67"/>
      <c r="S685" s="67"/>
      <c r="T685" s="67"/>
      <c r="U685" s="67"/>
      <c r="V685" s="67"/>
      <c r="W685" s="67"/>
      <c r="X685" s="67"/>
      <c r="Y685" s="67"/>
      <c r="Z685" s="67"/>
      <c r="AA685" s="67"/>
      <c r="AB685" s="67"/>
    </row>
    <row r="686" customFormat="false" ht="13.5" hidden="false" customHeight="false" outlineLevel="0" collapsed="false">
      <c r="A686" s="67"/>
      <c r="B686" s="67"/>
      <c r="C686" s="67"/>
      <c r="D686" s="67"/>
      <c r="E686" s="67"/>
      <c r="F686" s="67"/>
      <c r="G686" s="67"/>
      <c r="H686" s="67"/>
      <c r="I686" s="67"/>
      <c r="J686" s="67"/>
      <c r="K686" s="67"/>
      <c r="L686" s="67"/>
      <c r="M686" s="67"/>
      <c r="N686" s="67"/>
      <c r="O686" s="67"/>
      <c r="P686" s="67"/>
      <c r="Q686" s="67"/>
      <c r="R686" s="67"/>
      <c r="S686" s="67"/>
      <c r="T686" s="67"/>
      <c r="U686" s="67"/>
      <c r="V686" s="67"/>
      <c r="W686" s="67"/>
      <c r="X686" s="67"/>
      <c r="Y686" s="67"/>
      <c r="Z686" s="67"/>
      <c r="AA686" s="67"/>
      <c r="AB686" s="67"/>
    </row>
    <row r="687" customFormat="false" ht="13.5" hidden="false" customHeight="false" outlineLevel="0" collapsed="false">
      <c r="A687" s="67"/>
      <c r="B687" s="67"/>
      <c r="C687" s="67"/>
      <c r="D687" s="67"/>
      <c r="E687" s="67"/>
      <c r="F687" s="67"/>
      <c r="G687" s="67"/>
      <c r="H687" s="67"/>
      <c r="I687" s="67"/>
      <c r="J687" s="67"/>
      <c r="K687" s="67"/>
      <c r="L687" s="67"/>
      <c r="M687" s="67"/>
      <c r="N687" s="67"/>
      <c r="O687" s="67"/>
      <c r="P687" s="67"/>
      <c r="Q687" s="67"/>
      <c r="R687" s="67"/>
      <c r="S687" s="67"/>
      <c r="T687" s="67"/>
      <c r="U687" s="67"/>
      <c r="V687" s="67"/>
      <c r="W687" s="67"/>
      <c r="X687" s="67"/>
      <c r="Y687" s="67"/>
      <c r="Z687" s="67"/>
      <c r="AA687" s="67"/>
      <c r="AB687" s="67"/>
    </row>
    <row r="688" customFormat="false" ht="13.5" hidden="false" customHeight="false" outlineLevel="0" collapsed="false">
      <c r="A688" s="67"/>
      <c r="B688" s="67"/>
      <c r="C688" s="67"/>
      <c r="D688" s="67"/>
      <c r="E688" s="67"/>
      <c r="F688" s="67"/>
      <c r="G688" s="67"/>
      <c r="H688" s="67"/>
      <c r="I688" s="67"/>
      <c r="J688" s="67"/>
      <c r="K688" s="67"/>
      <c r="L688" s="67"/>
      <c r="M688" s="67"/>
      <c r="N688" s="67"/>
      <c r="O688" s="67"/>
      <c r="P688" s="67"/>
      <c r="Q688" s="67"/>
      <c r="R688" s="67"/>
      <c r="S688" s="67"/>
      <c r="T688" s="67"/>
      <c r="U688" s="67"/>
      <c r="V688" s="67"/>
      <c r="W688" s="67"/>
      <c r="X688" s="67"/>
      <c r="Y688" s="67"/>
      <c r="Z688" s="67"/>
      <c r="AA688" s="67"/>
      <c r="AB688" s="67"/>
    </row>
    <row r="689" customFormat="false" ht="13.5" hidden="false" customHeight="false" outlineLevel="0" collapsed="false">
      <c r="A689" s="67"/>
      <c r="B689" s="67"/>
      <c r="C689" s="67"/>
      <c r="D689" s="67"/>
      <c r="E689" s="67"/>
      <c r="F689" s="67"/>
      <c r="G689" s="67"/>
      <c r="H689" s="67"/>
      <c r="I689" s="67"/>
      <c r="J689" s="67"/>
      <c r="K689" s="67"/>
      <c r="L689" s="67"/>
      <c r="M689" s="67"/>
      <c r="N689" s="67"/>
      <c r="O689" s="67"/>
      <c r="P689" s="67"/>
      <c r="Q689" s="67"/>
      <c r="R689" s="67"/>
      <c r="S689" s="67"/>
      <c r="T689" s="67"/>
      <c r="U689" s="67"/>
      <c r="V689" s="67"/>
      <c r="W689" s="67"/>
      <c r="X689" s="67"/>
      <c r="Y689" s="67"/>
      <c r="Z689" s="67"/>
      <c r="AA689" s="67"/>
      <c r="AB689" s="67"/>
    </row>
    <row r="690" customFormat="false" ht="13.5" hidden="false" customHeight="false" outlineLevel="0" collapsed="false">
      <c r="A690" s="67"/>
      <c r="B690" s="67"/>
      <c r="C690" s="67"/>
      <c r="D690" s="67"/>
      <c r="E690" s="67"/>
      <c r="F690" s="67"/>
      <c r="G690" s="67"/>
      <c r="H690" s="67"/>
      <c r="I690" s="67"/>
      <c r="J690" s="67"/>
      <c r="K690" s="67"/>
      <c r="L690" s="67"/>
      <c r="M690" s="67"/>
      <c r="N690" s="67"/>
      <c r="O690" s="67"/>
      <c r="P690" s="67"/>
      <c r="Q690" s="67"/>
      <c r="R690" s="67"/>
      <c r="S690" s="67"/>
      <c r="T690" s="67"/>
      <c r="U690" s="67"/>
      <c r="V690" s="67"/>
      <c r="W690" s="67"/>
      <c r="X690" s="67"/>
      <c r="Y690" s="67"/>
      <c r="Z690" s="67"/>
      <c r="AA690" s="67"/>
      <c r="AB690" s="67"/>
    </row>
    <row r="691" customFormat="false" ht="13.5" hidden="false" customHeight="false" outlineLevel="0" collapsed="false">
      <c r="A691" s="67"/>
      <c r="B691" s="67"/>
      <c r="C691" s="67"/>
      <c r="D691" s="67"/>
      <c r="E691" s="67"/>
      <c r="F691" s="67"/>
      <c r="G691" s="67"/>
      <c r="H691" s="67"/>
      <c r="I691" s="67"/>
      <c r="J691" s="67"/>
      <c r="K691" s="67"/>
      <c r="L691" s="67"/>
      <c r="M691" s="67"/>
      <c r="N691" s="67"/>
      <c r="O691" s="67"/>
      <c r="P691" s="67"/>
      <c r="Q691" s="67"/>
      <c r="R691" s="67"/>
      <c r="S691" s="67"/>
      <c r="T691" s="67"/>
      <c r="U691" s="67"/>
      <c r="V691" s="67"/>
      <c r="W691" s="67"/>
      <c r="X691" s="67"/>
      <c r="Y691" s="67"/>
      <c r="Z691" s="67"/>
      <c r="AA691" s="67"/>
      <c r="AB691" s="67"/>
    </row>
    <row r="692" customFormat="false" ht="13.5" hidden="false" customHeight="false" outlineLevel="0" collapsed="false">
      <c r="A692" s="67"/>
      <c r="B692" s="67"/>
      <c r="C692" s="67"/>
      <c r="D692" s="67"/>
      <c r="E692" s="67"/>
      <c r="F692" s="67"/>
      <c r="G692" s="67"/>
      <c r="H692" s="67"/>
      <c r="I692" s="67"/>
      <c r="J692" s="67"/>
      <c r="K692" s="67"/>
      <c r="L692" s="67"/>
      <c r="M692" s="67"/>
      <c r="N692" s="67"/>
      <c r="O692" s="67"/>
      <c r="P692" s="67"/>
      <c r="Q692" s="67"/>
      <c r="R692" s="67"/>
      <c r="S692" s="67"/>
      <c r="T692" s="67"/>
      <c r="U692" s="67"/>
      <c r="V692" s="67"/>
      <c r="W692" s="67"/>
      <c r="X692" s="67"/>
      <c r="Y692" s="67"/>
      <c r="Z692" s="67"/>
      <c r="AA692" s="67"/>
      <c r="AB692" s="67"/>
    </row>
    <row r="693" customFormat="false" ht="13.5" hidden="false" customHeight="false" outlineLevel="0" collapsed="false">
      <c r="A693" s="67"/>
      <c r="B693" s="67"/>
      <c r="C693" s="67"/>
      <c r="D693" s="67"/>
      <c r="E693" s="67"/>
      <c r="F693" s="67"/>
      <c r="G693" s="67"/>
      <c r="H693" s="67"/>
      <c r="I693" s="67"/>
      <c r="J693" s="67"/>
      <c r="K693" s="67"/>
      <c r="L693" s="67"/>
      <c r="M693" s="67"/>
      <c r="N693" s="67"/>
      <c r="O693" s="67"/>
      <c r="P693" s="67"/>
      <c r="Q693" s="67"/>
      <c r="R693" s="67"/>
      <c r="S693" s="67"/>
      <c r="T693" s="67"/>
      <c r="U693" s="67"/>
      <c r="V693" s="67"/>
      <c r="W693" s="67"/>
      <c r="X693" s="67"/>
      <c r="Y693" s="67"/>
      <c r="Z693" s="67"/>
      <c r="AA693" s="67"/>
      <c r="AB693" s="67"/>
    </row>
    <row r="694" customFormat="false" ht="13.5" hidden="false" customHeight="false" outlineLevel="0" collapsed="false">
      <c r="A694" s="67"/>
      <c r="B694" s="67"/>
      <c r="C694" s="67"/>
      <c r="D694" s="67"/>
      <c r="E694" s="67"/>
      <c r="F694" s="67"/>
      <c r="G694" s="67"/>
      <c r="H694" s="67"/>
      <c r="I694" s="67"/>
      <c r="J694" s="67"/>
      <c r="K694" s="67"/>
      <c r="L694" s="67"/>
      <c r="M694" s="67"/>
      <c r="N694" s="67"/>
      <c r="O694" s="67"/>
      <c r="P694" s="67"/>
      <c r="Q694" s="67"/>
      <c r="R694" s="67"/>
      <c r="S694" s="67"/>
      <c r="T694" s="67"/>
      <c r="U694" s="67"/>
      <c r="V694" s="67"/>
      <c r="W694" s="67"/>
      <c r="X694" s="67"/>
      <c r="Y694" s="67"/>
      <c r="Z694" s="67"/>
      <c r="AA694" s="67"/>
      <c r="AB694" s="67"/>
    </row>
    <row r="695" customFormat="false" ht="13.5" hidden="false" customHeight="false" outlineLevel="0" collapsed="false">
      <c r="A695" s="67"/>
      <c r="B695" s="67"/>
      <c r="C695" s="67"/>
      <c r="D695" s="67"/>
      <c r="E695" s="67"/>
      <c r="F695" s="67"/>
      <c r="G695" s="67"/>
      <c r="H695" s="67"/>
      <c r="I695" s="67"/>
      <c r="J695" s="67"/>
      <c r="K695" s="67"/>
      <c r="L695" s="67"/>
      <c r="M695" s="67"/>
      <c r="N695" s="67"/>
      <c r="O695" s="67"/>
      <c r="P695" s="67"/>
      <c r="Q695" s="67"/>
      <c r="R695" s="67"/>
      <c r="S695" s="67"/>
      <c r="T695" s="67"/>
      <c r="U695" s="67"/>
      <c r="V695" s="67"/>
      <c r="W695" s="67"/>
      <c r="X695" s="67"/>
      <c r="Y695" s="67"/>
      <c r="Z695" s="67"/>
      <c r="AA695" s="67"/>
      <c r="AB695" s="67"/>
    </row>
    <row r="696" customFormat="false" ht="13.5" hidden="false" customHeight="false" outlineLevel="0" collapsed="false">
      <c r="A696" s="67"/>
      <c r="B696" s="67"/>
      <c r="C696" s="67"/>
      <c r="D696" s="67"/>
      <c r="E696" s="67"/>
      <c r="F696" s="67"/>
      <c r="G696" s="67"/>
      <c r="H696" s="67"/>
      <c r="I696" s="67"/>
      <c r="J696" s="67"/>
      <c r="K696" s="67"/>
      <c r="L696" s="67"/>
      <c r="M696" s="67"/>
      <c r="N696" s="67"/>
      <c r="O696" s="67"/>
      <c r="P696" s="67"/>
      <c r="Q696" s="67"/>
      <c r="R696" s="67"/>
      <c r="S696" s="67"/>
      <c r="T696" s="67"/>
      <c r="U696" s="67"/>
      <c r="V696" s="67"/>
      <c r="W696" s="67"/>
      <c r="X696" s="67"/>
      <c r="Y696" s="67"/>
      <c r="Z696" s="67"/>
      <c r="AA696" s="67"/>
      <c r="AB696" s="67"/>
    </row>
    <row r="697" customFormat="false" ht="13.5" hidden="false" customHeight="false" outlineLevel="0" collapsed="false">
      <c r="A697" s="67"/>
      <c r="B697" s="67"/>
      <c r="C697" s="67"/>
      <c r="D697" s="67"/>
      <c r="E697" s="67"/>
      <c r="F697" s="67"/>
      <c r="G697" s="67"/>
      <c r="H697" s="67"/>
      <c r="I697" s="67"/>
      <c r="J697" s="67"/>
      <c r="K697" s="67"/>
      <c r="L697" s="67"/>
      <c r="M697" s="67"/>
      <c r="N697" s="67"/>
      <c r="O697" s="67"/>
      <c r="P697" s="67"/>
      <c r="Q697" s="67"/>
      <c r="R697" s="67"/>
      <c r="S697" s="67"/>
      <c r="T697" s="67"/>
      <c r="U697" s="67"/>
      <c r="V697" s="67"/>
      <c r="W697" s="67"/>
      <c r="X697" s="67"/>
      <c r="Y697" s="67"/>
      <c r="Z697" s="67"/>
      <c r="AA697" s="67"/>
      <c r="AB697" s="67"/>
    </row>
    <row r="698" customFormat="false" ht="13.5" hidden="false" customHeight="false" outlineLevel="0" collapsed="false">
      <c r="A698" s="67"/>
      <c r="B698" s="67"/>
      <c r="C698" s="67"/>
      <c r="D698" s="67"/>
      <c r="E698" s="67"/>
      <c r="F698" s="67"/>
      <c r="G698" s="67"/>
      <c r="H698" s="67"/>
      <c r="I698" s="67"/>
      <c r="J698" s="67"/>
      <c r="K698" s="67"/>
      <c r="L698" s="67"/>
      <c r="M698" s="67"/>
      <c r="N698" s="67"/>
      <c r="O698" s="67"/>
      <c r="P698" s="67"/>
      <c r="Q698" s="67"/>
      <c r="R698" s="67"/>
      <c r="S698" s="67"/>
      <c r="T698" s="67"/>
      <c r="U698" s="67"/>
      <c r="V698" s="67"/>
      <c r="W698" s="67"/>
      <c r="X698" s="67"/>
      <c r="Y698" s="67"/>
      <c r="Z698" s="67"/>
      <c r="AA698" s="67"/>
      <c r="AB698" s="67"/>
    </row>
    <row r="699" customFormat="false" ht="13.5" hidden="false" customHeight="false" outlineLevel="0" collapsed="false">
      <c r="A699" s="67"/>
      <c r="B699" s="67"/>
      <c r="C699" s="67"/>
      <c r="D699" s="67"/>
      <c r="E699" s="67"/>
      <c r="F699" s="67"/>
      <c r="G699" s="67"/>
      <c r="H699" s="67"/>
      <c r="I699" s="67"/>
      <c r="J699" s="67"/>
      <c r="K699" s="67"/>
      <c r="L699" s="67"/>
      <c r="M699" s="67"/>
      <c r="N699" s="67"/>
      <c r="O699" s="67"/>
      <c r="P699" s="67"/>
      <c r="Q699" s="67"/>
      <c r="R699" s="67"/>
      <c r="S699" s="67"/>
      <c r="T699" s="67"/>
      <c r="U699" s="67"/>
      <c r="V699" s="67"/>
      <c r="W699" s="67"/>
      <c r="X699" s="67"/>
      <c r="Y699" s="67"/>
      <c r="Z699" s="67"/>
      <c r="AA699" s="67"/>
      <c r="AB699" s="67"/>
    </row>
    <row r="700" customFormat="false" ht="13.5" hidden="false" customHeight="false" outlineLevel="0" collapsed="false">
      <c r="A700" s="67"/>
      <c r="B700" s="67"/>
      <c r="C700" s="67"/>
      <c r="D700" s="67"/>
      <c r="E700" s="67"/>
      <c r="F700" s="67"/>
      <c r="G700" s="67"/>
      <c r="H700" s="67"/>
      <c r="I700" s="67"/>
      <c r="J700" s="67"/>
      <c r="K700" s="67"/>
      <c r="L700" s="67"/>
      <c r="M700" s="67"/>
      <c r="N700" s="67"/>
      <c r="O700" s="67"/>
      <c r="P700" s="67"/>
      <c r="Q700" s="67"/>
      <c r="R700" s="67"/>
      <c r="S700" s="67"/>
      <c r="T700" s="67"/>
      <c r="U700" s="67"/>
      <c r="V700" s="67"/>
      <c r="W700" s="67"/>
      <c r="X700" s="67"/>
      <c r="Y700" s="67"/>
      <c r="Z700" s="67"/>
      <c r="AA700" s="67"/>
      <c r="AB700" s="67"/>
    </row>
    <row r="701" customFormat="false" ht="13.5" hidden="false" customHeight="false" outlineLevel="0" collapsed="false">
      <c r="A701" s="67"/>
      <c r="B701" s="67"/>
      <c r="C701" s="67"/>
      <c r="D701" s="67"/>
      <c r="E701" s="67"/>
      <c r="F701" s="67"/>
      <c r="G701" s="67"/>
      <c r="H701" s="67"/>
      <c r="I701" s="67"/>
      <c r="J701" s="67"/>
      <c r="K701" s="67"/>
      <c r="L701" s="67"/>
      <c r="M701" s="67"/>
      <c r="N701" s="67"/>
      <c r="O701" s="67"/>
      <c r="P701" s="67"/>
      <c r="Q701" s="67"/>
      <c r="R701" s="67"/>
      <c r="S701" s="67"/>
      <c r="T701" s="67"/>
      <c r="U701" s="67"/>
      <c r="V701" s="67"/>
      <c r="W701" s="67"/>
      <c r="X701" s="67"/>
      <c r="Y701" s="67"/>
      <c r="Z701" s="67"/>
      <c r="AA701" s="67"/>
      <c r="AB701" s="67"/>
    </row>
    <row r="702" customFormat="false" ht="13.5" hidden="false" customHeight="false" outlineLevel="0" collapsed="false">
      <c r="A702" s="67"/>
      <c r="B702" s="67"/>
      <c r="C702" s="67"/>
      <c r="D702" s="67"/>
      <c r="E702" s="67"/>
      <c r="F702" s="67"/>
      <c r="G702" s="67"/>
      <c r="H702" s="67"/>
      <c r="I702" s="67"/>
      <c r="J702" s="67"/>
      <c r="K702" s="67"/>
      <c r="L702" s="67"/>
      <c r="M702" s="67"/>
      <c r="N702" s="67"/>
      <c r="O702" s="67"/>
      <c r="P702" s="67"/>
      <c r="Q702" s="67"/>
      <c r="R702" s="67"/>
      <c r="S702" s="67"/>
      <c r="T702" s="67"/>
      <c r="U702" s="67"/>
      <c r="V702" s="67"/>
      <c r="W702" s="67"/>
      <c r="X702" s="67"/>
      <c r="Y702" s="67"/>
      <c r="Z702" s="67"/>
      <c r="AA702" s="67"/>
      <c r="AB702" s="67"/>
    </row>
    <row r="703" customFormat="false" ht="13.5" hidden="false" customHeight="false" outlineLevel="0" collapsed="false">
      <c r="A703" s="67"/>
      <c r="B703" s="67"/>
      <c r="C703" s="67"/>
      <c r="D703" s="67"/>
      <c r="E703" s="67"/>
      <c r="F703" s="67"/>
      <c r="G703" s="67"/>
      <c r="H703" s="67"/>
      <c r="I703" s="67"/>
      <c r="J703" s="67"/>
      <c r="K703" s="67"/>
      <c r="L703" s="67"/>
      <c r="M703" s="67"/>
      <c r="N703" s="67"/>
      <c r="O703" s="67"/>
      <c r="P703" s="67"/>
      <c r="Q703" s="67"/>
      <c r="R703" s="67"/>
      <c r="S703" s="67"/>
      <c r="T703" s="67"/>
      <c r="U703" s="67"/>
      <c r="V703" s="67"/>
      <c r="W703" s="67"/>
      <c r="X703" s="67"/>
      <c r="Y703" s="67"/>
      <c r="Z703" s="67"/>
      <c r="AA703" s="67"/>
      <c r="AB703" s="67"/>
    </row>
    <row r="704" customFormat="false" ht="13.5" hidden="false" customHeight="false" outlineLevel="0" collapsed="false">
      <c r="A704" s="67"/>
      <c r="B704" s="67"/>
      <c r="C704" s="67"/>
      <c r="D704" s="67"/>
      <c r="E704" s="67"/>
      <c r="F704" s="67"/>
      <c r="G704" s="67"/>
      <c r="H704" s="67"/>
      <c r="I704" s="67"/>
      <c r="J704" s="67"/>
      <c r="K704" s="67"/>
      <c r="L704" s="67"/>
      <c r="M704" s="67"/>
      <c r="N704" s="67"/>
      <c r="O704" s="67"/>
      <c r="P704" s="67"/>
      <c r="Q704" s="67"/>
      <c r="R704" s="67"/>
      <c r="S704" s="67"/>
      <c r="T704" s="67"/>
      <c r="U704" s="67"/>
      <c r="V704" s="67"/>
      <c r="W704" s="67"/>
      <c r="X704" s="67"/>
      <c r="Y704" s="67"/>
      <c r="Z704" s="67"/>
      <c r="AA704" s="67"/>
      <c r="AB704" s="67"/>
    </row>
    <row r="705" customFormat="false" ht="13.5" hidden="false" customHeight="false" outlineLevel="0" collapsed="false">
      <c r="A705" s="67"/>
      <c r="B705" s="67"/>
      <c r="C705" s="67"/>
      <c r="D705" s="67"/>
      <c r="E705" s="67"/>
      <c r="F705" s="67"/>
      <c r="G705" s="67"/>
      <c r="H705" s="67"/>
      <c r="I705" s="67"/>
      <c r="J705" s="67"/>
      <c r="K705" s="67"/>
      <c r="L705" s="67"/>
      <c r="M705" s="67"/>
      <c r="N705" s="67"/>
      <c r="O705" s="67"/>
      <c r="P705" s="67"/>
      <c r="Q705" s="67"/>
      <c r="R705" s="67"/>
      <c r="S705" s="67"/>
      <c r="T705" s="67"/>
      <c r="U705" s="67"/>
      <c r="V705" s="67"/>
      <c r="W705" s="67"/>
      <c r="X705" s="67"/>
      <c r="Y705" s="67"/>
      <c r="Z705" s="67"/>
      <c r="AA705" s="67"/>
      <c r="AB705" s="67"/>
    </row>
    <row r="706" customFormat="false" ht="13.5" hidden="false" customHeight="false" outlineLevel="0" collapsed="false">
      <c r="A706" s="67"/>
      <c r="B706" s="67"/>
      <c r="C706" s="67"/>
      <c r="D706" s="67"/>
      <c r="E706" s="67"/>
      <c r="F706" s="67"/>
      <c r="G706" s="67"/>
      <c r="H706" s="67"/>
      <c r="I706" s="67"/>
      <c r="J706" s="67"/>
      <c r="K706" s="67"/>
      <c r="L706" s="67"/>
      <c r="M706" s="67"/>
      <c r="N706" s="67"/>
      <c r="O706" s="67"/>
      <c r="P706" s="67"/>
      <c r="Q706" s="67"/>
      <c r="R706" s="67"/>
      <c r="S706" s="67"/>
      <c r="T706" s="67"/>
      <c r="U706" s="67"/>
      <c r="V706" s="67"/>
      <c r="W706" s="67"/>
      <c r="X706" s="67"/>
      <c r="Y706" s="67"/>
      <c r="Z706" s="67"/>
      <c r="AA706" s="67"/>
      <c r="AB706" s="67"/>
    </row>
    <row r="707" customFormat="false" ht="13.5" hidden="false" customHeight="false" outlineLevel="0" collapsed="false">
      <c r="A707" s="67"/>
      <c r="B707" s="67"/>
      <c r="C707" s="67"/>
      <c r="D707" s="67"/>
      <c r="E707" s="67"/>
      <c r="F707" s="67"/>
      <c r="G707" s="67"/>
      <c r="H707" s="67"/>
      <c r="I707" s="67"/>
      <c r="J707" s="67"/>
      <c r="K707" s="67"/>
      <c r="L707" s="67"/>
      <c r="M707" s="67"/>
      <c r="N707" s="67"/>
      <c r="O707" s="67"/>
      <c r="P707" s="67"/>
      <c r="Q707" s="67"/>
      <c r="R707" s="67"/>
      <c r="S707" s="67"/>
      <c r="T707" s="67"/>
      <c r="U707" s="67"/>
      <c r="V707" s="67"/>
      <c r="W707" s="67"/>
      <c r="X707" s="67"/>
      <c r="Y707" s="67"/>
      <c r="Z707" s="67"/>
      <c r="AA707" s="67"/>
      <c r="AB707" s="67"/>
    </row>
    <row r="708" customFormat="false" ht="13.5" hidden="false" customHeight="false" outlineLevel="0" collapsed="false">
      <c r="A708" s="67"/>
      <c r="B708" s="67"/>
      <c r="C708" s="67"/>
      <c r="D708" s="67"/>
      <c r="E708" s="67"/>
      <c r="F708" s="67"/>
      <c r="G708" s="67"/>
      <c r="H708" s="67"/>
      <c r="I708" s="67"/>
      <c r="J708" s="67"/>
      <c r="K708" s="67"/>
      <c r="L708" s="67"/>
      <c r="M708" s="67"/>
      <c r="N708" s="67"/>
      <c r="O708" s="67"/>
      <c r="P708" s="67"/>
      <c r="Q708" s="67"/>
      <c r="R708" s="67"/>
      <c r="S708" s="67"/>
      <c r="T708" s="67"/>
      <c r="U708" s="67"/>
      <c r="V708" s="67"/>
      <c r="W708" s="67"/>
      <c r="X708" s="67"/>
      <c r="Y708" s="67"/>
      <c r="Z708" s="67"/>
      <c r="AA708" s="67"/>
      <c r="AB708" s="67"/>
    </row>
    <row r="709" customFormat="false" ht="13.5" hidden="false" customHeight="false" outlineLevel="0" collapsed="false">
      <c r="A709" s="67"/>
      <c r="B709" s="67"/>
      <c r="C709" s="67"/>
      <c r="D709" s="67"/>
      <c r="E709" s="67"/>
      <c r="F709" s="67"/>
      <c r="G709" s="67"/>
      <c r="H709" s="67"/>
      <c r="I709" s="67"/>
      <c r="J709" s="67"/>
      <c r="K709" s="67"/>
      <c r="L709" s="67"/>
      <c r="M709" s="67"/>
      <c r="N709" s="67"/>
      <c r="O709" s="67"/>
      <c r="P709" s="67"/>
      <c r="Q709" s="67"/>
      <c r="R709" s="67"/>
      <c r="S709" s="67"/>
      <c r="T709" s="67"/>
      <c r="U709" s="67"/>
      <c r="V709" s="67"/>
      <c r="W709" s="67"/>
      <c r="X709" s="67"/>
      <c r="Y709" s="67"/>
      <c r="Z709" s="67"/>
      <c r="AA709" s="67"/>
      <c r="AB709" s="67"/>
    </row>
    <row r="710" customFormat="false" ht="13.5" hidden="false" customHeight="false" outlineLevel="0" collapsed="false">
      <c r="A710" s="67"/>
      <c r="B710" s="67"/>
      <c r="C710" s="67"/>
      <c r="D710" s="67"/>
      <c r="E710" s="67"/>
      <c r="F710" s="67"/>
      <c r="G710" s="67"/>
      <c r="H710" s="67"/>
      <c r="I710" s="67"/>
      <c r="J710" s="67"/>
      <c r="K710" s="67"/>
      <c r="L710" s="67"/>
      <c r="M710" s="67"/>
      <c r="N710" s="67"/>
      <c r="O710" s="67"/>
      <c r="P710" s="67"/>
      <c r="Q710" s="67"/>
      <c r="R710" s="67"/>
      <c r="S710" s="67"/>
      <c r="T710" s="67"/>
      <c r="U710" s="67"/>
      <c r="V710" s="67"/>
      <c r="W710" s="67"/>
      <c r="X710" s="67"/>
      <c r="Y710" s="67"/>
      <c r="Z710" s="67"/>
      <c r="AA710" s="67"/>
      <c r="AB710" s="67"/>
    </row>
    <row r="711" customFormat="false" ht="13.5" hidden="false" customHeight="false" outlineLevel="0" collapsed="false">
      <c r="A711" s="67"/>
      <c r="B711" s="67"/>
      <c r="C711" s="67"/>
      <c r="D711" s="67"/>
      <c r="E711" s="67"/>
      <c r="F711" s="67"/>
      <c r="G711" s="67"/>
      <c r="H711" s="67"/>
      <c r="I711" s="67"/>
      <c r="J711" s="67"/>
      <c r="K711" s="67"/>
      <c r="L711" s="67"/>
      <c r="M711" s="67"/>
      <c r="N711" s="67"/>
      <c r="O711" s="67"/>
      <c r="P711" s="67"/>
      <c r="Q711" s="67"/>
      <c r="R711" s="67"/>
      <c r="S711" s="67"/>
      <c r="T711" s="67"/>
      <c r="U711" s="67"/>
      <c r="V711" s="67"/>
      <c r="W711" s="67"/>
      <c r="X711" s="67"/>
      <c r="Y711" s="67"/>
      <c r="Z711" s="67"/>
      <c r="AA711" s="67"/>
      <c r="AB711" s="67"/>
    </row>
    <row r="712" customFormat="false" ht="13.5" hidden="false" customHeight="false" outlineLevel="0" collapsed="false">
      <c r="A712" s="67"/>
      <c r="B712" s="67"/>
      <c r="C712" s="67"/>
      <c r="D712" s="67"/>
      <c r="E712" s="67"/>
      <c r="F712" s="67"/>
      <c r="G712" s="67"/>
      <c r="H712" s="67"/>
      <c r="I712" s="67"/>
      <c r="J712" s="67"/>
      <c r="K712" s="67"/>
      <c r="L712" s="67"/>
      <c r="M712" s="67"/>
      <c r="N712" s="67"/>
      <c r="O712" s="67"/>
      <c r="P712" s="67"/>
      <c r="Q712" s="67"/>
      <c r="R712" s="67"/>
      <c r="S712" s="67"/>
      <c r="T712" s="67"/>
      <c r="U712" s="67"/>
      <c r="V712" s="67"/>
      <c r="W712" s="67"/>
      <c r="X712" s="67"/>
      <c r="Y712" s="67"/>
      <c r="Z712" s="67"/>
      <c r="AA712" s="67"/>
      <c r="AB712" s="67"/>
    </row>
    <row r="713" customFormat="false" ht="13.5" hidden="false" customHeight="false" outlineLevel="0" collapsed="false">
      <c r="A713" s="67"/>
      <c r="B713" s="67"/>
      <c r="C713" s="67"/>
      <c r="D713" s="67"/>
      <c r="E713" s="67"/>
      <c r="F713" s="67"/>
      <c r="G713" s="67"/>
      <c r="H713" s="67"/>
      <c r="I713" s="67"/>
      <c r="J713" s="67"/>
      <c r="K713" s="67"/>
      <c r="L713" s="67"/>
      <c r="M713" s="67"/>
      <c r="N713" s="67"/>
      <c r="O713" s="67"/>
      <c r="P713" s="67"/>
      <c r="Q713" s="67"/>
      <c r="R713" s="67"/>
      <c r="S713" s="67"/>
      <c r="T713" s="67"/>
      <c r="U713" s="67"/>
      <c r="V713" s="67"/>
      <c r="W713" s="67"/>
      <c r="X713" s="67"/>
      <c r="Y713" s="67"/>
      <c r="Z713" s="67"/>
      <c r="AA713" s="67"/>
      <c r="AB713" s="67"/>
    </row>
    <row r="714" customFormat="false" ht="13.5" hidden="false" customHeight="false" outlineLevel="0" collapsed="false">
      <c r="A714" s="67"/>
      <c r="B714" s="67"/>
      <c r="C714" s="67"/>
      <c r="D714" s="67"/>
      <c r="E714" s="67"/>
      <c r="F714" s="67"/>
      <c r="G714" s="67"/>
      <c r="H714" s="67"/>
      <c r="I714" s="67"/>
      <c r="J714" s="67"/>
      <c r="K714" s="67"/>
      <c r="L714" s="67"/>
      <c r="M714" s="67"/>
      <c r="N714" s="67"/>
      <c r="O714" s="67"/>
      <c r="P714" s="67"/>
      <c r="Q714" s="67"/>
      <c r="R714" s="67"/>
      <c r="S714" s="67"/>
      <c r="T714" s="67"/>
      <c r="U714" s="67"/>
      <c r="V714" s="67"/>
      <c r="W714" s="67"/>
      <c r="X714" s="67"/>
      <c r="Y714" s="67"/>
      <c r="Z714" s="67"/>
      <c r="AA714" s="67"/>
      <c r="AB714" s="67"/>
    </row>
    <row r="715" customFormat="false" ht="13.5" hidden="false" customHeight="false" outlineLevel="0" collapsed="false">
      <c r="A715" s="67"/>
      <c r="B715" s="67"/>
      <c r="C715" s="67"/>
      <c r="D715" s="67"/>
      <c r="E715" s="67"/>
      <c r="F715" s="67"/>
      <c r="G715" s="67"/>
      <c r="H715" s="67"/>
      <c r="I715" s="67"/>
      <c r="J715" s="67"/>
      <c r="K715" s="67"/>
      <c r="L715" s="67"/>
      <c r="M715" s="67"/>
      <c r="N715" s="67"/>
      <c r="O715" s="67"/>
      <c r="P715" s="67"/>
      <c r="Q715" s="67"/>
      <c r="R715" s="67"/>
      <c r="S715" s="67"/>
      <c r="T715" s="67"/>
      <c r="U715" s="67"/>
      <c r="V715" s="67"/>
      <c r="W715" s="67"/>
      <c r="X715" s="67"/>
      <c r="Y715" s="67"/>
      <c r="Z715" s="67"/>
      <c r="AA715" s="67"/>
      <c r="AB715" s="67"/>
    </row>
    <row r="716" customFormat="false" ht="13.5" hidden="false" customHeight="false" outlineLevel="0" collapsed="false">
      <c r="A716" s="67"/>
      <c r="B716" s="67"/>
      <c r="C716" s="67"/>
      <c r="D716" s="67"/>
      <c r="E716" s="67"/>
      <c r="F716" s="67"/>
      <c r="G716" s="67"/>
      <c r="H716" s="67"/>
      <c r="I716" s="67"/>
      <c r="J716" s="67"/>
      <c r="K716" s="67"/>
      <c r="L716" s="67"/>
      <c r="M716" s="67"/>
      <c r="N716" s="67"/>
      <c r="O716" s="67"/>
      <c r="P716" s="67"/>
      <c r="Q716" s="67"/>
      <c r="R716" s="67"/>
      <c r="S716" s="67"/>
      <c r="T716" s="67"/>
      <c r="U716" s="67"/>
      <c r="V716" s="67"/>
      <c r="W716" s="67"/>
      <c r="X716" s="67"/>
      <c r="Y716" s="67"/>
      <c r="Z716" s="67"/>
      <c r="AA716" s="67"/>
      <c r="AB716" s="67"/>
    </row>
    <row r="717" customFormat="false" ht="13.5" hidden="false" customHeight="false" outlineLevel="0" collapsed="false">
      <c r="A717" s="67"/>
      <c r="B717" s="67"/>
      <c r="C717" s="67"/>
      <c r="D717" s="67"/>
      <c r="E717" s="67"/>
      <c r="F717" s="67"/>
      <c r="G717" s="67"/>
      <c r="H717" s="67"/>
      <c r="I717" s="67"/>
      <c r="J717" s="67"/>
      <c r="K717" s="67"/>
      <c r="L717" s="67"/>
      <c r="M717" s="67"/>
      <c r="N717" s="67"/>
      <c r="O717" s="67"/>
      <c r="P717" s="67"/>
      <c r="Q717" s="67"/>
      <c r="R717" s="67"/>
      <c r="S717" s="67"/>
      <c r="T717" s="67"/>
      <c r="U717" s="67"/>
      <c r="V717" s="67"/>
      <c r="W717" s="67"/>
      <c r="X717" s="67"/>
      <c r="Y717" s="67"/>
      <c r="Z717" s="67"/>
      <c r="AA717" s="67"/>
      <c r="AB717" s="67"/>
    </row>
    <row r="718" customFormat="false" ht="13.5" hidden="false" customHeight="false" outlineLevel="0" collapsed="false">
      <c r="A718" s="67"/>
      <c r="B718" s="67"/>
      <c r="C718" s="67"/>
      <c r="D718" s="67"/>
      <c r="E718" s="67"/>
      <c r="F718" s="67"/>
      <c r="G718" s="67"/>
      <c r="H718" s="67"/>
      <c r="I718" s="67"/>
      <c r="J718" s="67"/>
      <c r="K718" s="67"/>
      <c r="L718" s="67"/>
      <c r="M718" s="67"/>
      <c r="N718" s="67"/>
      <c r="O718" s="67"/>
      <c r="P718" s="67"/>
      <c r="Q718" s="67"/>
      <c r="R718" s="67"/>
      <c r="S718" s="67"/>
      <c r="T718" s="67"/>
      <c r="U718" s="67"/>
      <c r="V718" s="67"/>
      <c r="W718" s="67"/>
      <c r="X718" s="67"/>
      <c r="Y718" s="67"/>
      <c r="Z718" s="67"/>
      <c r="AA718" s="67"/>
      <c r="AB718" s="67"/>
    </row>
    <row r="719" customFormat="false" ht="13.5" hidden="false" customHeight="false" outlineLevel="0" collapsed="false">
      <c r="A719" s="67"/>
      <c r="B719" s="67"/>
      <c r="C719" s="67"/>
      <c r="D719" s="67"/>
      <c r="E719" s="67"/>
      <c r="F719" s="67"/>
      <c r="G719" s="67"/>
      <c r="H719" s="67"/>
      <c r="I719" s="67"/>
      <c r="J719" s="67"/>
      <c r="K719" s="67"/>
      <c r="L719" s="67"/>
      <c r="M719" s="67"/>
      <c r="N719" s="67"/>
      <c r="O719" s="67"/>
      <c r="P719" s="67"/>
      <c r="Q719" s="67"/>
      <c r="R719" s="67"/>
      <c r="S719" s="67"/>
      <c r="T719" s="67"/>
      <c r="U719" s="67"/>
      <c r="V719" s="67"/>
      <c r="W719" s="67"/>
      <c r="X719" s="67"/>
      <c r="Y719" s="67"/>
      <c r="Z719" s="67"/>
      <c r="AA719" s="67"/>
      <c r="AB719" s="67"/>
    </row>
    <row r="720" customFormat="false" ht="13.5" hidden="false" customHeight="false" outlineLevel="0" collapsed="false">
      <c r="A720" s="67"/>
      <c r="B720" s="67"/>
      <c r="C720" s="67"/>
      <c r="D720" s="67"/>
      <c r="E720" s="67"/>
      <c r="F720" s="67"/>
      <c r="G720" s="67"/>
      <c r="H720" s="67"/>
      <c r="I720" s="67"/>
      <c r="J720" s="67"/>
      <c r="K720" s="67"/>
      <c r="L720" s="67"/>
      <c r="M720" s="67"/>
      <c r="N720" s="67"/>
      <c r="O720" s="67"/>
      <c r="P720" s="67"/>
      <c r="Q720" s="67"/>
      <c r="R720" s="67"/>
      <c r="S720" s="67"/>
      <c r="T720" s="67"/>
      <c r="U720" s="67"/>
      <c r="V720" s="67"/>
      <c r="W720" s="67"/>
      <c r="X720" s="67"/>
      <c r="Y720" s="67"/>
      <c r="Z720" s="67"/>
      <c r="AA720" s="67"/>
      <c r="AB720" s="67"/>
    </row>
    <row r="721" customFormat="false" ht="13.5" hidden="false" customHeight="false" outlineLevel="0" collapsed="false">
      <c r="A721" s="67"/>
      <c r="B721" s="67"/>
      <c r="C721" s="67"/>
      <c r="D721" s="67"/>
      <c r="E721" s="67"/>
      <c r="F721" s="67"/>
      <c r="G721" s="67"/>
      <c r="H721" s="67"/>
      <c r="I721" s="67"/>
      <c r="J721" s="67"/>
      <c r="K721" s="67"/>
      <c r="L721" s="67"/>
      <c r="M721" s="67"/>
      <c r="N721" s="67"/>
      <c r="O721" s="67"/>
      <c r="P721" s="67"/>
      <c r="Q721" s="67"/>
      <c r="R721" s="67"/>
      <c r="S721" s="67"/>
      <c r="T721" s="67"/>
      <c r="U721" s="67"/>
      <c r="V721" s="67"/>
      <c r="W721" s="67"/>
      <c r="X721" s="67"/>
      <c r="Y721" s="67"/>
      <c r="Z721" s="67"/>
      <c r="AA721" s="67"/>
      <c r="AB721" s="67"/>
    </row>
    <row r="722" customFormat="false" ht="13.5" hidden="false" customHeight="false" outlineLevel="0" collapsed="false">
      <c r="A722" s="67"/>
      <c r="B722" s="67"/>
      <c r="C722" s="67"/>
      <c r="D722" s="67"/>
      <c r="E722" s="67"/>
      <c r="F722" s="67"/>
      <c r="G722" s="67"/>
      <c r="H722" s="67"/>
      <c r="I722" s="67"/>
      <c r="J722" s="67"/>
      <c r="K722" s="67"/>
      <c r="L722" s="67"/>
      <c r="M722" s="67"/>
      <c r="N722" s="67"/>
      <c r="O722" s="67"/>
      <c r="P722" s="67"/>
      <c r="Q722" s="67"/>
      <c r="R722" s="67"/>
      <c r="S722" s="67"/>
      <c r="T722" s="67"/>
      <c r="U722" s="67"/>
      <c r="V722" s="67"/>
      <c r="W722" s="67"/>
      <c r="X722" s="67"/>
      <c r="Y722" s="67"/>
      <c r="Z722" s="67"/>
      <c r="AA722" s="67"/>
      <c r="AB722" s="67"/>
    </row>
    <row r="723" customFormat="false" ht="13.5" hidden="false" customHeight="false" outlineLevel="0" collapsed="false">
      <c r="A723" s="67"/>
      <c r="B723" s="67"/>
      <c r="C723" s="67"/>
      <c r="D723" s="67"/>
      <c r="E723" s="67"/>
      <c r="F723" s="67"/>
      <c r="G723" s="67"/>
      <c r="H723" s="67"/>
      <c r="I723" s="67"/>
      <c r="J723" s="67"/>
      <c r="K723" s="67"/>
      <c r="L723" s="67"/>
      <c r="M723" s="67"/>
      <c r="N723" s="67"/>
      <c r="O723" s="67"/>
      <c r="P723" s="67"/>
      <c r="Q723" s="67"/>
      <c r="R723" s="67"/>
      <c r="S723" s="67"/>
      <c r="T723" s="67"/>
      <c r="U723" s="67"/>
      <c r="V723" s="67"/>
      <c r="W723" s="67"/>
      <c r="X723" s="67"/>
      <c r="Y723" s="67"/>
      <c r="Z723" s="67"/>
      <c r="AA723" s="67"/>
      <c r="AB723" s="67"/>
    </row>
    <row r="724" customFormat="false" ht="13.5" hidden="false" customHeight="false" outlineLevel="0" collapsed="false">
      <c r="A724" s="67"/>
      <c r="B724" s="67"/>
      <c r="C724" s="67"/>
      <c r="D724" s="67"/>
      <c r="E724" s="67"/>
      <c r="F724" s="67"/>
      <c r="G724" s="67"/>
      <c r="H724" s="67"/>
      <c r="I724" s="67"/>
      <c r="J724" s="67"/>
      <c r="K724" s="67"/>
      <c r="L724" s="67"/>
      <c r="M724" s="67"/>
      <c r="N724" s="67"/>
      <c r="O724" s="67"/>
      <c r="P724" s="67"/>
      <c r="Q724" s="67"/>
      <c r="R724" s="67"/>
      <c r="S724" s="67"/>
      <c r="T724" s="67"/>
      <c r="U724" s="67"/>
      <c r="V724" s="67"/>
      <c r="W724" s="67"/>
      <c r="X724" s="67"/>
      <c r="Y724" s="67"/>
      <c r="Z724" s="67"/>
      <c r="AA724" s="67"/>
      <c r="AB724" s="67"/>
    </row>
    <row r="725" customFormat="false" ht="13.5" hidden="false" customHeight="false" outlineLevel="0" collapsed="false">
      <c r="A725" s="67"/>
      <c r="B725" s="67"/>
      <c r="C725" s="67"/>
      <c r="D725" s="67"/>
      <c r="E725" s="67"/>
      <c r="F725" s="67"/>
      <c r="G725" s="67"/>
      <c r="H725" s="67"/>
      <c r="I725" s="67"/>
      <c r="J725" s="67"/>
      <c r="K725" s="67"/>
      <c r="L725" s="67"/>
      <c r="M725" s="67"/>
      <c r="N725" s="67"/>
      <c r="O725" s="67"/>
      <c r="P725" s="67"/>
      <c r="Q725" s="67"/>
      <c r="R725" s="67"/>
      <c r="S725" s="67"/>
      <c r="T725" s="67"/>
      <c r="U725" s="67"/>
      <c r="V725" s="67"/>
      <c r="W725" s="67"/>
      <c r="X725" s="67"/>
      <c r="Y725" s="67"/>
      <c r="Z725" s="67"/>
      <c r="AA725" s="67"/>
      <c r="AB725" s="67"/>
    </row>
    <row r="726" customFormat="false" ht="13.5" hidden="false" customHeight="false" outlineLevel="0" collapsed="false">
      <c r="A726" s="67"/>
      <c r="B726" s="67"/>
      <c r="C726" s="67"/>
      <c r="D726" s="67"/>
      <c r="E726" s="67"/>
      <c r="F726" s="67"/>
      <c r="G726" s="67"/>
      <c r="H726" s="67"/>
      <c r="I726" s="67"/>
      <c r="J726" s="67"/>
      <c r="K726" s="67"/>
      <c r="L726" s="67"/>
      <c r="M726" s="67"/>
      <c r="N726" s="67"/>
      <c r="O726" s="67"/>
      <c r="P726" s="67"/>
      <c r="Q726" s="67"/>
      <c r="R726" s="67"/>
      <c r="S726" s="67"/>
      <c r="T726" s="67"/>
      <c r="U726" s="67"/>
      <c r="V726" s="67"/>
      <c r="W726" s="67"/>
      <c r="X726" s="67"/>
      <c r="Y726" s="67"/>
      <c r="Z726" s="67"/>
      <c r="AA726" s="67"/>
      <c r="AB726" s="67"/>
    </row>
    <row r="727" customFormat="false" ht="13.5" hidden="false" customHeight="false" outlineLevel="0" collapsed="false">
      <c r="A727" s="67"/>
      <c r="B727" s="67"/>
      <c r="C727" s="67"/>
      <c r="D727" s="67"/>
      <c r="E727" s="67"/>
      <c r="F727" s="67"/>
      <c r="G727" s="67"/>
      <c r="H727" s="67"/>
      <c r="I727" s="67"/>
      <c r="J727" s="67"/>
      <c r="K727" s="67"/>
      <c r="L727" s="67"/>
      <c r="M727" s="67"/>
      <c r="N727" s="67"/>
      <c r="O727" s="67"/>
      <c r="P727" s="67"/>
      <c r="Q727" s="67"/>
      <c r="R727" s="67"/>
      <c r="S727" s="67"/>
      <c r="T727" s="67"/>
      <c r="U727" s="67"/>
      <c r="V727" s="67"/>
      <c r="W727" s="67"/>
      <c r="X727" s="67"/>
      <c r="Y727" s="67"/>
      <c r="Z727" s="67"/>
      <c r="AA727" s="67"/>
      <c r="AB727" s="67"/>
    </row>
    <row r="728" customFormat="false" ht="13.5" hidden="false" customHeight="false" outlineLevel="0" collapsed="false">
      <c r="A728" s="67"/>
      <c r="B728" s="67"/>
      <c r="C728" s="67"/>
      <c r="D728" s="67"/>
      <c r="E728" s="67"/>
      <c r="F728" s="67"/>
      <c r="G728" s="67"/>
      <c r="H728" s="67"/>
      <c r="I728" s="67"/>
      <c r="J728" s="67"/>
      <c r="K728" s="67"/>
      <c r="L728" s="67"/>
      <c r="M728" s="67"/>
      <c r="N728" s="67"/>
      <c r="O728" s="67"/>
      <c r="P728" s="67"/>
      <c r="Q728" s="67"/>
      <c r="R728" s="67"/>
      <c r="S728" s="67"/>
      <c r="T728" s="67"/>
      <c r="U728" s="67"/>
      <c r="V728" s="67"/>
      <c r="W728" s="67"/>
      <c r="X728" s="67"/>
      <c r="Y728" s="67"/>
      <c r="Z728" s="67"/>
      <c r="AA728" s="67"/>
      <c r="AB728" s="67"/>
    </row>
    <row r="729" customFormat="false" ht="13.5" hidden="false" customHeight="false" outlineLevel="0" collapsed="false">
      <c r="A729" s="67"/>
      <c r="B729" s="67"/>
      <c r="C729" s="67"/>
      <c r="D729" s="67"/>
      <c r="E729" s="67"/>
      <c r="F729" s="67"/>
      <c r="G729" s="67"/>
      <c r="H729" s="67"/>
      <c r="I729" s="67"/>
      <c r="J729" s="67"/>
      <c r="K729" s="67"/>
      <c r="L729" s="67"/>
      <c r="M729" s="67"/>
      <c r="N729" s="67"/>
      <c r="O729" s="67"/>
      <c r="P729" s="67"/>
      <c r="Q729" s="67"/>
      <c r="R729" s="67"/>
      <c r="S729" s="67"/>
      <c r="T729" s="67"/>
      <c r="U729" s="67"/>
      <c r="V729" s="67"/>
      <c r="W729" s="67"/>
      <c r="X729" s="67"/>
      <c r="Y729" s="67"/>
      <c r="Z729" s="67"/>
      <c r="AA729" s="67"/>
      <c r="AB729" s="67"/>
    </row>
    <row r="730" customFormat="false" ht="13.5" hidden="false" customHeight="false" outlineLevel="0" collapsed="false">
      <c r="A730" s="67"/>
      <c r="B730" s="67"/>
      <c r="C730" s="67"/>
      <c r="D730" s="67"/>
      <c r="E730" s="67"/>
      <c r="F730" s="67"/>
      <c r="G730" s="67"/>
      <c r="H730" s="67"/>
      <c r="I730" s="67"/>
      <c r="J730" s="67"/>
      <c r="K730" s="67"/>
      <c r="L730" s="67"/>
      <c r="M730" s="67"/>
      <c r="N730" s="67"/>
      <c r="O730" s="67"/>
      <c r="P730" s="67"/>
      <c r="Q730" s="67"/>
      <c r="R730" s="67"/>
      <c r="S730" s="67"/>
      <c r="T730" s="67"/>
      <c r="U730" s="67"/>
      <c r="V730" s="67"/>
      <c r="W730" s="67"/>
      <c r="X730" s="67"/>
      <c r="Y730" s="67"/>
      <c r="Z730" s="67"/>
      <c r="AA730" s="67"/>
      <c r="AB730" s="67"/>
    </row>
    <row r="731" customFormat="false" ht="13.5" hidden="false" customHeight="false" outlineLevel="0" collapsed="false">
      <c r="A731" s="67"/>
      <c r="B731" s="67"/>
      <c r="C731" s="67"/>
      <c r="D731" s="67"/>
      <c r="E731" s="67"/>
      <c r="F731" s="67"/>
      <c r="G731" s="67"/>
      <c r="H731" s="67"/>
      <c r="I731" s="67"/>
      <c r="J731" s="67"/>
      <c r="K731" s="67"/>
      <c r="L731" s="67"/>
      <c r="M731" s="67"/>
      <c r="N731" s="67"/>
      <c r="O731" s="67"/>
      <c r="P731" s="67"/>
      <c r="Q731" s="67"/>
      <c r="R731" s="67"/>
      <c r="S731" s="67"/>
      <c r="T731" s="67"/>
      <c r="U731" s="67"/>
      <c r="V731" s="67"/>
      <c r="W731" s="67"/>
      <c r="X731" s="67"/>
      <c r="Y731" s="67"/>
      <c r="Z731" s="67"/>
      <c r="AA731" s="67"/>
      <c r="AB731" s="67"/>
    </row>
    <row r="732" customFormat="false" ht="13.5" hidden="false" customHeight="false" outlineLevel="0" collapsed="false">
      <c r="A732" s="67"/>
      <c r="B732" s="67"/>
      <c r="C732" s="67"/>
      <c r="D732" s="67"/>
      <c r="E732" s="67"/>
      <c r="F732" s="67"/>
      <c r="G732" s="67"/>
      <c r="H732" s="67"/>
      <c r="I732" s="67"/>
      <c r="J732" s="67"/>
      <c r="K732" s="67"/>
      <c r="L732" s="67"/>
      <c r="M732" s="67"/>
      <c r="N732" s="67"/>
      <c r="O732" s="67"/>
      <c r="P732" s="67"/>
      <c r="Q732" s="67"/>
      <c r="R732" s="67"/>
      <c r="S732" s="67"/>
      <c r="T732" s="67"/>
      <c r="U732" s="67"/>
      <c r="V732" s="67"/>
      <c r="W732" s="67"/>
      <c r="X732" s="67"/>
      <c r="Y732" s="67"/>
      <c r="Z732" s="67"/>
      <c r="AA732" s="67"/>
      <c r="AB732" s="67"/>
    </row>
    <row r="733" customFormat="false" ht="13.5" hidden="false" customHeight="false" outlineLevel="0" collapsed="false">
      <c r="A733" s="67"/>
      <c r="B733" s="67"/>
      <c r="C733" s="67"/>
      <c r="D733" s="67"/>
      <c r="E733" s="67"/>
      <c r="F733" s="67"/>
      <c r="G733" s="67"/>
      <c r="H733" s="67"/>
      <c r="I733" s="67"/>
      <c r="J733" s="67"/>
      <c r="K733" s="67"/>
      <c r="L733" s="67"/>
      <c r="M733" s="67"/>
      <c r="N733" s="67"/>
      <c r="O733" s="67"/>
      <c r="P733" s="67"/>
      <c r="Q733" s="67"/>
      <c r="R733" s="67"/>
      <c r="S733" s="67"/>
      <c r="T733" s="67"/>
      <c r="U733" s="67"/>
      <c r="V733" s="67"/>
      <c r="W733" s="67"/>
      <c r="X733" s="67"/>
      <c r="Y733" s="67"/>
      <c r="Z733" s="67"/>
      <c r="AA733" s="67"/>
      <c r="AB733" s="67"/>
    </row>
    <row r="734" customFormat="false" ht="13.5" hidden="false" customHeight="false" outlineLevel="0" collapsed="false">
      <c r="A734" s="67"/>
      <c r="B734" s="67"/>
      <c r="C734" s="67"/>
      <c r="D734" s="67"/>
      <c r="E734" s="67"/>
      <c r="F734" s="67"/>
      <c r="G734" s="67"/>
      <c r="H734" s="67"/>
      <c r="I734" s="67"/>
      <c r="J734" s="67"/>
      <c r="K734" s="67"/>
      <c r="L734" s="67"/>
      <c r="M734" s="67"/>
      <c r="N734" s="67"/>
      <c r="O734" s="67"/>
      <c r="P734" s="67"/>
      <c r="Q734" s="67"/>
      <c r="R734" s="67"/>
      <c r="S734" s="67"/>
      <c r="T734" s="67"/>
      <c r="U734" s="67"/>
      <c r="V734" s="67"/>
      <c r="W734" s="67"/>
      <c r="X734" s="67"/>
      <c r="Y734" s="67"/>
      <c r="Z734" s="67"/>
      <c r="AA734" s="67"/>
      <c r="AB734" s="67"/>
    </row>
    <row r="735" customFormat="false" ht="13.5" hidden="false" customHeight="false" outlineLevel="0" collapsed="false">
      <c r="A735" s="67"/>
      <c r="B735" s="67"/>
      <c r="C735" s="67"/>
      <c r="D735" s="67"/>
      <c r="E735" s="67"/>
      <c r="F735" s="67"/>
      <c r="G735" s="67"/>
      <c r="H735" s="67"/>
      <c r="I735" s="67"/>
      <c r="J735" s="67"/>
      <c r="K735" s="67"/>
      <c r="L735" s="67"/>
      <c r="M735" s="67"/>
      <c r="N735" s="67"/>
      <c r="O735" s="67"/>
      <c r="P735" s="67"/>
      <c r="Q735" s="67"/>
      <c r="R735" s="67"/>
      <c r="S735" s="67"/>
      <c r="T735" s="67"/>
      <c r="U735" s="67"/>
      <c r="V735" s="67"/>
      <c r="W735" s="67"/>
      <c r="X735" s="67"/>
      <c r="Y735" s="67"/>
      <c r="Z735" s="67"/>
      <c r="AA735" s="67"/>
      <c r="AB735" s="67"/>
    </row>
    <row r="736" customFormat="false" ht="13.5" hidden="false" customHeight="false" outlineLevel="0" collapsed="false">
      <c r="A736" s="67"/>
      <c r="B736" s="67"/>
      <c r="C736" s="67"/>
      <c r="D736" s="67"/>
      <c r="E736" s="67"/>
      <c r="F736" s="67"/>
      <c r="G736" s="67"/>
      <c r="H736" s="67"/>
      <c r="I736" s="67"/>
      <c r="J736" s="67"/>
      <c r="K736" s="67"/>
      <c r="L736" s="67"/>
      <c r="M736" s="67"/>
      <c r="N736" s="67"/>
      <c r="O736" s="67"/>
      <c r="P736" s="67"/>
      <c r="Q736" s="67"/>
      <c r="R736" s="67"/>
      <c r="S736" s="67"/>
      <c r="T736" s="67"/>
      <c r="U736" s="67"/>
      <c r="V736" s="67"/>
      <c r="W736" s="67"/>
      <c r="X736" s="67"/>
      <c r="Y736" s="67"/>
      <c r="Z736" s="67"/>
      <c r="AA736" s="67"/>
      <c r="AB736" s="67"/>
    </row>
    <row r="737" customFormat="false" ht="13.5" hidden="false" customHeight="false" outlineLevel="0" collapsed="false">
      <c r="A737" s="67"/>
      <c r="B737" s="67"/>
      <c r="C737" s="67"/>
      <c r="D737" s="67"/>
      <c r="E737" s="67"/>
      <c r="F737" s="67"/>
      <c r="G737" s="67"/>
      <c r="H737" s="67"/>
      <c r="I737" s="67"/>
      <c r="J737" s="67"/>
      <c r="K737" s="67"/>
      <c r="L737" s="67"/>
      <c r="M737" s="67"/>
      <c r="N737" s="67"/>
      <c r="O737" s="67"/>
      <c r="P737" s="67"/>
      <c r="Q737" s="67"/>
      <c r="R737" s="67"/>
      <c r="S737" s="67"/>
      <c r="T737" s="67"/>
      <c r="U737" s="67"/>
      <c r="V737" s="67"/>
      <c r="W737" s="67"/>
      <c r="X737" s="67"/>
      <c r="Y737" s="67"/>
      <c r="Z737" s="67"/>
      <c r="AA737" s="67"/>
      <c r="AB737" s="67"/>
    </row>
    <row r="738" customFormat="false" ht="13.5" hidden="false" customHeight="false" outlineLevel="0" collapsed="false">
      <c r="A738" s="67"/>
      <c r="B738" s="67"/>
      <c r="C738" s="67"/>
      <c r="D738" s="67"/>
      <c r="E738" s="67"/>
      <c r="F738" s="67"/>
      <c r="G738" s="67"/>
      <c r="H738" s="67"/>
      <c r="I738" s="67"/>
      <c r="J738" s="67"/>
      <c r="K738" s="67"/>
      <c r="L738" s="67"/>
      <c r="M738" s="67"/>
      <c r="N738" s="67"/>
      <c r="O738" s="67"/>
      <c r="P738" s="67"/>
      <c r="Q738" s="67"/>
      <c r="R738" s="67"/>
      <c r="S738" s="67"/>
      <c r="T738" s="67"/>
      <c r="U738" s="67"/>
      <c r="V738" s="67"/>
      <c r="W738" s="67"/>
      <c r="X738" s="67"/>
      <c r="Y738" s="67"/>
      <c r="Z738" s="67"/>
      <c r="AA738" s="67"/>
      <c r="AB738" s="67"/>
    </row>
    <row r="739" customFormat="false" ht="13.5" hidden="false" customHeight="false" outlineLevel="0" collapsed="false">
      <c r="A739" s="67"/>
      <c r="B739" s="67"/>
      <c r="C739" s="67"/>
      <c r="D739" s="67"/>
      <c r="E739" s="67"/>
      <c r="F739" s="67"/>
      <c r="G739" s="67"/>
      <c r="H739" s="67"/>
      <c r="I739" s="67"/>
      <c r="J739" s="67"/>
      <c r="K739" s="67"/>
      <c r="L739" s="67"/>
      <c r="M739" s="67"/>
      <c r="N739" s="67"/>
      <c r="O739" s="67"/>
      <c r="P739" s="67"/>
      <c r="Q739" s="67"/>
      <c r="R739" s="67"/>
      <c r="S739" s="67"/>
      <c r="T739" s="67"/>
      <c r="U739" s="67"/>
      <c r="V739" s="67"/>
      <c r="W739" s="67"/>
      <c r="X739" s="67"/>
      <c r="Y739" s="67"/>
      <c r="Z739" s="67"/>
      <c r="AA739" s="67"/>
      <c r="AB739" s="67"/>
    </row>
    <row r="740" customFormat="false" ht="13.5" hidden="false" customHeight="false" outlineLevel="0" collapsed="false">
      <c r="A740" s="67"/>
      <c r="B740" s="67"/>
      <c r="C740" s="67"/>
      <c r="D740" s="67"/>
      <c r="E740" s="67"/>
      <c r="F740" s="67"/>
      <c r="G740" s="67"/>
      <c r="H740" s="67"/>
      <c r="I740" s="67"/>
      <c r="J740" s="67"/>
      <c r="K740" s="67"/>
      <c r="L740" s="67"/>
      <c r="M740" s="67"/>
      <c r="N740" s="67"/>
      <c r="O740" s="67"/>
      <c r="P740" s="67"/>
      <c r="Q740" s="67"/>
      <c r="R740" s="67"/>
      <c r="S740" s="67"/>
      <c r="T740" s="67"/>
      <c r="U740" s="67"/>
      <c r="V740" s="67"/>
      <c r="W740" s="67"/>
      <c r="X740" s="67"/>
      <c r="Y740" s="67"/>
      <c r="Z740" s="67"/>
      <c r="AA740" s="67"/>
      <c r="AB740" s="67"/>
    </row>
    <row r="741" customFormat="false" ht="13.5" hidden="false" customHeight="false" outlineLevel="0" collapsed="false">
      <c r="A741" s="67"/>
      <c r="B741" s="67"/>
      <c r="C741" s="67"/>
      <c r="D741" s="67"/>
      <c r="E741" s="67"/>
      <c r="F741" s="67"/>
      <c r="G741" s="67"/>
      <c r="H741" s="67"/>
      <c r="I741" s="67"/>
      <c r="J741" s="67"/>
      <c r="K741" s="67"/>
      <c r="L741" s="67"/>
      <c r="M741" s="67"/>
      <c r="N741" s="67"/>
      <c r="O741" s="67"/>
      <c r="P741" s="67"/>
      <c r="Q741" s="67"/>
      <c r="R741" s="67"/>
      <c r="S741" s="67"/>
      <c r="T741" s="67"/>
      <c r="U741" s="67"/>
      <c r="V741" s="67"/>
      <c r="W741" s="67"/>
      <c r="X741" s="67"/>
      <c r="Y741" s="67"/>
      <c r="Z741" s="67"/>
      <c r="AA741" s="67"/>
      <c r="AB741" s="67"/>
    </row>
    <row r="742" customFormat="false" ht="13.5" hidden="false" customHeight="false" outlineLevel="0" collapsed="false">
      <c r="A742" s="67"/>
      <c r="B742" s="67"/>
      <c r="C742" s="67"/>
      <c r="D742" s="67"/>
      <c r="E742" s="67"/>
      <c r="F742" s="67"/>
      <c r="G742" s="67"/>
      <c r="H742" s="67"/>
      <c r="I742" s="67"/>
      <c r="J742" s="67"/>
      <c r="K742" s="67"/>
      <c r="L742" s="67"/>
      <c r="M742" s="67"/>
      <c r="N742" s="67"/>
      <c r="O742" s="67"/>
      <c r="P742" s="67"/>
      <c r="Q742" s="67"/>
      <c r="R742" s="67"/>
      <c r="S742" s="67"/>
      <c r="T742" s="67"/>
      <c r="U742" s="67"/>
      <c r="V742" s="67"/>
      <c r="W742" s="67"/>
      <c r="X742" s="67"/>
      <c r="Y742" s="67"/>
      <c r="Z742" s="67"/>
      <c r="AA742" s="67"/>
      <c r="AB742" s="67"/>
    </row>
    <row r="743" customFormat="false" ht="13.5" hidden="false" customHeight="false" outlineLevel="0" collapsed="false">
      <c r="A743" s="67"/>
      <c r="B743" s="67"/>
      <c r="C743" s="67"/>
      <c r="D743" s="67"/>
      <c r="E743" s="67"/>
      <c r="F743" s="67"/>
      <c r="G743" s="67"/>
      <c r="H743" s="67"/>
      <c r="I743" s="67"/>
      <c r="J743" s="67"/>
      <c r="K743" s="67"/>
      <c r="L743" s="67"/>
      <c r="M743" s="67"/>
      <c r="N743" s="67"/>
      <c r="O743" s="67"/>
      <c r="P743" s="67"/>
      <c r="Q743" s="67"/>
      <c r="R743" s="67"/>
      <c r="S743" s="67"/>
      <c r="T743" s="67"/>
      <c r="U743" s="67"/>
      <c r="V743" s="67"/>
      <c r="W743" s="67"/>
      <c r="X743" s="67"/>
      <c r="Y743" s="67"/>
      <c r="Z743" s="67"/>
      <c r="AA743" s="67"/>
      <c r="AB743" s="67"/>
    </row>
    <row r="744" customFormat="false" ht="13.5" hidden="false" customHeight="false" outlineLevel="0" collapsed="false">
      <c r="A744" s="67"/>
      <c r="B744" s="67"/>
      <c r="C744" s="67"/>
      <c r="D744" s="67"/>
      <c r="E744" s="67"/>
      <c r="F744" s="67"/>
      <c r="G744" s="67"/>
      <c r="H744" s="67"/>
      <c r="I744" s="67"/>
      <c r="J744" s="67"/>
      <c r="K744" s="67"/>
      <c r="L744" s="67"/>
      <c r="M744" s="67"/>
      <c r="N744" s="67"/>
      <c r="O744" s="67"/>
      <c r="P744" s="67"/>
      <c r="Q744" s="67"/>
      <c r="R744" s="67"/>
      <c r="S744" s="67"/>
      <c r="T744" s="67"/>
      <c r="U744" s="67"/>
      <c r="V744" s="67"/>
      <c r="W744" s="67"/>
      <c r="X744" s="67"/>
      <c r="Y744" s="67"/>
      <c r="Z744" s="67"/>
      <c r="AA744" s="67"/>
      <c r="AB744" s="67"/>
    </row>
    <row r="745" customFormat="false" ht="13.5" hidden="false" customHeight="false" outlineLevel="0" collapsed="false">
      <c r="A745" s="67"/>
      <c r="B745" s="67"/>
      <c r="C745" s="67"/>
      <c r="D745" s="67"/>
      <c r="E745" s="67"/>
      <c r="F745" s="67"/>
      <c r="G745" s="67"/>
      <c r="H745" s="67"/>
      <c r="I745" s="67"/>
      <c r="J745" s="67"/>
      <c r="K745" s="67"/>
      <c r="L745" s="67"/>
      <c r="M745" s="67"/>
      <c r="N745" s="67"/>
      <c r="O745" s="67"/>
      <c r="P745" s="67"/>
      <c r="Q745" s="67"/>
      <c r="R745" s="67"/>
      <c r="S745" s="67"/>
      <c r="T745" s="67"/>
      <c r="U745" s="67"/>
      <c r="V745" s="67"/>
      <c r="W745" s="67"/>
      <c r="X745" s="67"/>
      <c r="Y745" s="67"/>
      <c r="Z745" s="67"/>
      <c r="AA745" s="67"/>
      <c r="AB745" s="67"/>
    </row>
    <row r="746" customFormat="false" ht="13.5" hidden="false" customHeight="false" outlineLevel="0" collapsed="false">
      <c r="A746" s="67"/>
      <c r="B746" s="67"/>
      <c r="C746" s="67"/>
      <c r="D746" s="67"/>
      <c r="E746" s="67"/>
      <c r="F746" s="67"/>
      <c r="G746" s="67"/>
      <c r="H746" s="67"/>
      <c r="I746" s="67"/>
      <c r="J746" s="67"/>
      <c r="K746" s="67"/>
      <c r="L746" s="67"/>
      <c r="M746" s="67"/>
      <c r="N746" s="67"/>
      <c r="O746" s="67"/>
      <c r="P746" s="67"/>
      <c r="Q746" s="67"/>
      <c r="R746" s="67"/>
      <c r="S746" s="67"/>
      <c r="T746" s="67"/>
      <c r="U746" s="67"/>
      <c r="V746" s="67"/>
      <c r="W746" s="67"/>
      <c r="X746" s="67"/>
      <c r="Y746" s="67"/>
      <c r="Z746" s="67"/>
      <c r="AA746" s="67"/>
      <c r="AB746" s="67"/>
    </row>
    <row r="747" customFormat="false" ht="13.5" hidden="false" customHeight="false" outlineLevel="0" collapsed="false">
      <c r="A747" s="67"/>
      <c r="B747" s="67"/>
      <c r="C747" s="67"/>
      <c r="D747" s="67"/>
      <c r="E747" s="67"/>
      <c r="F747" s="67"/>
      <c r="G747" s="67"/>
      <c r="H747" s="67"/>
      <c r="I747" s="67"/>
      <c r="J747" s="67"/>
      <c r="K747" s="67"/>
      <c r="L747" s="67"/>
      <c r="M747" s="67"/>
      <c r="N747" s="67"/>
      <c r="O747" s="67"/>
      <c r="P747" s="67"/>
      <c r="Q747" s="67"/>
      <c r="R747" s="67"/>
      <c r="S747" s="67"/>
      <c r="T747" s="67"/>
      <c r="U747" s="67"/>
      <c r="V747" s="67"/>
      <c r="W747" s="67"/>
      <c r="X747" s="67"/>
      <c r="Y747" s="67"/>
      <c r="Z747" s="67"/>
      <c r="AA747" s="67"/>
      <c r="AB747" s="67"/>
    </row>
    <row r="748" customFormat="false" ht="13.5" hidden="false" customHeight="false" outlineLevel="0" collapsed="false">
      <c r="A748" s="67"/>
      <c r="B748" s="67"/>
      <c r="C748" s="67"/>
      <c r="D748" s="67"/>
      <c r="E748" s="67"/>
      <c r="F748" s="67"/>
      <c r="G748" s="67"/>
      <c r="H748" s="67"/>
      <c r="I748" s="67"/>
      <c r="J748" s="67"/>
      <c r="K748" s="67"/>
      <c r="L748" s="67"/>
      <c r="M748" s="67"/>
      <c r="N748" s="67"/>
      <c r="O748" s="67"/>
      <c r="P748" s="67"/>
      <c r="Q748" s="67"/>
      <c r="R748" s="67"/>
      <c r="S748" s="67"/>
      <c r="T748" s="67"/>
      <c r="U748" s="67"/>
      <c r="V748" s="67"/>
      <c r="W748" s="67"/>
      <c r="X748" s="67"/>
      <c r="Y748" s="67"/>
      <c r="Z748" s="67"/>
      <c r="AA748" s="67"/>
      <c r="AB748" s="67"/>
    </row>
    <row r="749" customFormat="false" ht="13.5" hidden="false" customHeight="false" outlineLevel="0" collapsed="false">
      <c r="A749" s="67"/>
      <c r="B749" s="67"/>
      <c r="C749" s="67"/>
      <c r="D749" s="67"/>
      <c r="E749" s="67"/>
      <c r="F749" s="67"/>
      <c r="G749" s="67"/>
      <c r="H749" s="67"/>
      <c r="I749" s="67"/>
      <c r="J749" s="67"/>
      <c r="K749" s="67"/>
      <c r="L749" s="67"/>
      <c r="M749" s="67"/>
      <c r="N749" s="67"/>
      <c r="O749" s="67"/>
      <c r="P749" s="67"/>
      <c r="Q749" s="67"/>
      <c r="R749" s="67"/>
      <c r="S749" s="67"/>
      <c r="T749" s="67"/>
      <c r="U749" s="67"/>
      <c r="V749" s="67"/>
      <c r="W749" s="67"/>
      <c r="X749" s="67"/>
      <c r="Y749" s="67"/>
      <c r="Z749" s="67"/>
      <c r="AA749" s="67"/>
      <c r="AB749" s="67"/>
    </row>
    <row r="750" customFormat="false" ht="13.5" hidden="false" customHeight="false" outlineLevel="0" collapsed="false">
      <c r="A750" s="67"/>
      <c r="B750" s="67"/>
      <c r="C750" s="67"/>
      <c r="D750" s="67"/>
      <c r="E750" s="67"/>
      <c r="F750" s="67"/>
      <c r="G750" s="67"/>
      <c r="H750" s="67"/>
      <c r="I750" s="67"/>
      <c r="J750" s="67"/>
      <c r="K750" s="67"/>
      <c r="L750" s="67"/>
      <c r="M750" s="67"/>
      <c r="N750" s="67"/>
      <c r="O750" s="67"/>
      <c r="P750" s="67"/>
      <c r="Q750" s="67"/>
      <c r="R750" s="67"/>
      <c r="S750" s="67"/>
      <c r="T750" s="67"/>
      <c r="U750" s="67"/>
      <c r="V750" s="67"/>
      <c r="W750" s="67"/>
      <c r="X750" s="67"/>
      <c r="Y750" s="67"/>
      <c r="Z750" s="67"/>
      <c r="AA750" s="67"/>
      <c r="AB750" s="67"/>
    </row>
    <row r="751" customFormat="false" ht="13.5" hidden="false" customHeight="false" outlineLevel="0" collapsed="false">
      <c r="A751" s="67"/>
      <c r="B751" s="67"/>
      <c r="C751" s="67"/>
      <c r="D751" s="67"/>
      <c r="E751" s="67"/>
      <c r="F751" s="67"/>
      <c r="G751" s="67"/>
      <c r="H751" s="67"/>
      <c r="I751" s="67"/>
      <c r="J751" s="67"/>
      <c r="K751" s="67"/>
      <c r="L751" s="67"/>
      <c r="M751" s="67"/>
      <c r="N751" s="67"/>
      <c r="O751" s="67"/>
      <c r="P751" s="67"/>
      <c r="Q751" s="67"/>
      <c r="R751" s="67"/>
      <c r="S751" s="67"/>
      <c r="T751" s="67"/>
      <c r="U751" s="67"/>
      <c r="V751" s="67"/>
      <c r="W751" s="67"/>
      <c r="X751" s="67"/>
      <c r="Y751" s="67"/>
      <c r="Z751" s="67"/>
      <c r="AA751" s="67"/>
      <c r="AB751" s="67"/>
    </row>
    <row r="752" customFormat="false" ht="13.5" hidden="false" customHeight="false" outlineLevel="0" collapsed="false">
      <c r="A752" s="67"/>
      <c r="B752" s="67"/>
      <c r="C752" s="67"/>
      <c r="D752" s="67"/>
      <c r="E752" s="67"/>
      <c r="F752" s="67"/>
      <c r="G752" s="67"/>
      <c r="H752" s="67"/>
      <c r="I752" s="67"/>
      <c r="J752" s="67"/>
      <c r="K752" s="67"/>
      <c r="L752" s="67"/>
      <c r="M752" s="67"/>
      <c r="N752" s="67"/>
      <c r="O752" s="67"/>
      <c r="P752" s="67"/>
      <c r="Q752" s="67"/>
      <c r="R752" s="67"/>
      <c r="S752" s="67"/>
      <c r="T752" s="67"/>
      <c r="U752" s="67"/>
      <c r="V752" s="67"/>
      <c r="W752" s="67"/>
      <c r="X752" s="67"/>
      <c r="Y752" s="67"/>
      <c r="Z752" s="67"/>
      <c r="AA752" s="67"/>
      <c r="AB752" s="67"/>
    </row>
    <row r="753" customFormat="false" ht="13.5" hidden="false" customHeight="false" outlineLevel="0" collapsed="false">
      <c r="A753" s="67"/>
      <c r="B753" s="67"/>
      <c r="C753" s="67"/>
      <c r="D753" s="67"/>
      <c r="E753" s="67"/>
      <c r="F753" s="67"/>
      <c r="G753" s="67"/>
      <c r="H753" s="67"/>
      <c r="I753" s="67"/>
      <c r="J753" s="67"/>
      <c r="K753" s="67"/>
      <c r="L753" s="67"/>
      <c r="M753" s="67"/>
      <c r="N753" s="67"/>
      <c r="O753" s="67"/>
      <c r="P753" s="67"/>
      <c r="Q753" s="67"/>
      <c r="R753" s="67"/>
      <c r="S753" s="67"/>
      <c r="T753" s="67"/>
      <c r="U753" s="67"/>
      <c r="V753" s="67"/>
      <c r="W753" s="67"/>
      <c r="X753" s="67"/>
      <c r="Y753" s="67"/>
      <c r="Z753" s="67"/>
      <c r="AA753" s="67"/>
      <c r="AB753" s="67"/>
    </row>
    <row r="754" customFormat="false" ht="13.5" hidden="false" customHeight="false" outlineLevel="0" collapsed="false">
      <c r="A754" s="67"/>
      <c r="B754" s="67"/>
      <c r="C754" s="67"/>
      <c r="D754" s="67"/>
      <c r="E754" s="67"/>
      <c r="F754" s="67"/>
      <c r="G754" s="67"/>
      <c r="H754" s="67"/>
      <c r="I754" s="67"/>
      <c r="J754" s="67"/>
      <c r="K754" s="67"/>
      <c r="L754" s="67"/>
      <c r="M754" s="67"/>
      <c r="N754" s="67"/>
      <c r="O754" s="67"/>
      <c r="P754" s="67"/>
      <c r="Q754" s="67"/>
      <c r="R754" s="67"/>
      <c r="S754" s="67"/>
      <c r="T754" s="67"/>
      <c r="U754" s="67"/>
      <c r="V754" s="67"/>
      <c r="W754" s="67"/>
      <c r="X754" s="67"/>
      <c r="Y754" s="67"/>
      <c r="Z754" s="67"/>
      <c r="AA754" s="67"/>
      <c r="AB754" s="67"/>
    </row>
    <row r="755" customFormat="false" ht="13.5" hidden="false" customHeight="false" outlineLevel="0" collapsed="false">
      <c r="A755" s="67"/>
      <c r="B755" s="67"/>
      <c r="C755" s="67"/>
      <c r="D755" s="67"/>
      <c r="E755" s="67"/>
      <c r="F755" s="67"/>
      <c r="G755" s="67"/>
      <c r="H755" s="67"/>
      <c r="I755" s="67"/>
      <c r="J755" s="67"/>
      <c r="K755" s="67"/>
      <c r="L755" s="67"/>
      <c r="M755" s="67"/>
      <c r="N755" s="67"/>
      <c r="O755" s="67"/>
      <c r="P755" s="67"/>
      <c r="Q755" s="67"/>
      <c r="R755" s="67"/>
      <c r="S755" s="67"/>
      <c r="T755" s="67"/>
      <c r="U755" s="67"/>
      <c r="V755" s="67"/>
      <c r="W755" s="67"/>
      <c r="X755" s="67"/>
      <c r="Y755" s="67"/>
      <c r="Z755" s="67"/>
      <c r="AA755" s="67"/>
      <c r="AB755" s="67"/>
    </row>
    <row r="756" customFormat="false" ht="13.5" hidden="false" customHeight="false" outlineLevel="0" collapsed="false">
      <c r="A756" s="67"/>
      <c r="B756" s="67"/>
      <c r="C756" s="67"/>
      <c r="D756" s="67"/>
      <c r="E756" s="67"/>
      <c r="F756" s="67"/>
      <c r="G756" s="67"/>
      <c r="H756" s="67"/>
      <c r="I756" s="67"/>
      <c r="J756" s="67"/>
      <c r="K756" s="67"/>
      <c r="L756" s="67"/>
      <c r="M756" s="67"/>
      <c r="N756" s="67"/>
      <c r="O756" s="67"/>
      <c r="P756" s="67"/>
      <c r="Q756" s="67"/>
      <c r="R756" s="67"/>
      <c r="S756" s="67"/>
      <c r="T756" s="67"/>
      <c r="U756" s="67"/>
      <c r="V756" s="67"/>
      <c r="W756" s="67"/>
      <c r="X756" s="67"/>
      <c r="Y756" s="67"/>
      <c r="Z756" s="67"/>
      <c r="AA756" s="67"/>
      <c r="AB756" s="67"/>
    </row>
    <row r="757" customFormat="false" ht="13.5" hidden="false" customHeight="false" outlineLevel="0" collapsed="false">
      <c r="A757" s="67"/>
      <c r="B757" s="67"/>
      <c r="C757" s="67"/>
      <c r="D757" s="67"/>
      <c r="E757" s="67"/>
      <c r="F757" s="67"/>
      <c r="G757" s="67"/>
      <c r="H757" s="67"/>
      <c r="I757" s="67"/>
      <c r="J757" s="67"/>
      <c r="K757" s="67"/>
      <c r="L757" s="67"/>
      <c r="M757" s="67"/>
      <c r="N757" s="67"/>
      <c r="O757" s="67"/>
      <c r="P757" s="67"/>
      <c r="Q757" s="67"/>
      <c r="R757" s="67"/>
      <c r="S757" s="67"/>
      <c r="T757" s="67"/>
      <c r="U757" s="67"/>
      <c r="V757" s="67"/>
      <c r="W757" s="67"/>
      <c r="X757" s="67"/>
      <c r="Y757" s="67"/>
      <c r="Z757" s="67"/>
      <c r="AA757" s="67"/>
      <c r="AB757" s="67"/>
    </row>
    <row r="758" customFormat="false" ht="13.5" hidden="false" customHeight="false" outlineLevel="0" collapsed="false">
      <c r="A758" s="67"/>
      <c r="B758" s="67"/>
      <c r="C758" s="67"/>
      <c r="D758" s="67"/>
      <c r="E758" s="67"/>
      <c r="F758" s="67"/>
      <c r="G758" s="67"/>
      <c r="H758" s="67"/>
      <c r="I758" s="67"/>
      <c r="J758" s="67"/>
      <c r="K758" s="67"/>
      <c r="L758" s="67"/>
      <c r="M758" s="67"/>
      <c r="N758" s="67"/>
      <c r="O758" s="67"/>
      <c r="P758" s="67"/>
      <c r="Q758" s="67"/>
      <c r="R758" s="67"/>
      <c r="S758" s="67"/>
      <c r="T758" s="67"/>
      <c r="U758" s="67"/>
      <c r="V758" s="67"/>
      <c r="W758" s="67"/>
      <c r="X758" s="67"/>
      <c r="Y758" s="67"/>
      <c r="Z758" s="67"/>
      <c r="AA758" s="67"/>
      <c r="AB758" s="67"/>
    </row>
    <row r="759" customFormat="false" ht="13.5" hidden="false" customHeight="false" outlineLevel="0" collapsed="false">
      <c r="A759" s="67"/>
      <c r="B759" s="67"/>
      <c r="C759" s="67"/>
      <c r="D759" s="67"/>
      <c r="E759" s="67"/>
      <c r="F759" s="67"/>
      <c r="G759" s="67"/>
      <c r="H759" s="67"/>
      <c r="I759" s="67"/>
      <c r="J759" s="67"/>
      <c r="K759" s="67"/>
      <c r="L759" s="67"/>
      <c r="M759" s="67"/>
      <c r="N759" s="67"/>
      <c r="O759" s="67"/>
      <c r="P759" s="67"/>
      <c r="Q759" s="67"/>
      <c r="R759" s="67"/>
      <c r="S759" s="67"/>
      <c r="T759" s="67"/>
      <c r="U759" s="67"/>
      <c r="V759" s="67"/>
      <c r="W759" s="67"/>
      <c r="X759" s="67"/>
      <c r="Y759" s="67"/>
      <c r="Z759" s="67"/>
      <c r="AA759" s="67"/>
      <c r="AB759" s="67"/>
    </row>
    <row r="760" customFormat="false" ht="13.5" hidden="false" customHeight="false" outlineLevel="0" collapsed="false">
      <c r="A760" s="67"/>
      <c r="B760" s="67"/>
      <c r="C760" s="67"/>
      <c r="D760" s="67"/>
      <c r="E760" s="67"/>
      <c r="F760" s="67"/>
      <c r="G760" s="67"/>
      <c r="H760" s="67"/>
      <c r="I760" s="67"/>
      <c r="J760" s="67"/>
      <c r="K760" s="67"/>
      <c r="L760" s="67"/>
      <c r="M760" s="67"/>
      <c r="N760" s="67"/>
      <c r="O760" s="67"/>
      <c r="P760" s="67"/>
      <c r="Q760" s="67"/>
      <c r="R760" s="67"/>
      <c r="S760" s="67"/>
      <c r="T760" s="67"/>
      <c r="U760" s="67"/>
      <c r="V760" s="67"/>
      <c r="W760" s="67"/>
      <c r="X760" s="67"/>
      <c r="Y760" s="67"/>
      <c r="Z760" s="67"/>
      <c r="AA760" s="67"/>
      <c r="AB760" s="67"/>
    </row>
    <row r="761" customFormat="false" ht="13.5" hidden="false" customHeight="false" outlineLevel="0" collapsed="false">
      <c r="A761" s="67"/>
      <c r="B761" s="67"/>
      <c r="C761" s="67"/>
      <c r="D761" s="67"/>
      <c r="E761" s="67"/>
      <c r="F761" s="67"/>
      <c r="G761" s="67"/>
      <c r="H761" s="67"/>
      <c r="I761" s="67"/>
      <c r="J761" s="67"/>
      <c r="K761" s="67"/>
      <c r="L761" s="67"/>
      <c r="M761" s="67"/>
      <c r="N761" s="67"/>
      <c r="O761" s="67"/>
      <c r="P761" s="67"/>
      <c r="Q761" s="67"/>
      <c r="R761" s="67"/>
      <c r="S761" s="67"/>
      <c r="T761" s="67"/>
      <c r="U761" s="67"/>
      <c r="V761" s="67"/>
      <c r="W761" s="67"/>
      <c r="X761" s="67"/>
      <c r="Y761" s="67"/>
      <c r="Z761" s="67"/>
      <c r="AA761" s="67"/>
      <c r="AB761" s="67"/>
    </row>
    <row r="762" customFormat="false" ht="13.5" hidden="false" customHeight="false" outlineLevel="0" collapsed="false">
      <c r="A762" s="67"/>
      <c r="B762" s="67"/>
      <c r="C762" s="67"/>
      <c r="D762" s="67"/>
      <c r="E762" s="67"/>
      <c r="F762" s="67"/>
      <c r="G762" s="67"/>
      <c r="H762" s="67"/>
      <c r="I762" s="67"/>
      <c r="J762" s="67"/>
      <c r="K762" s="67"/>
      <c r="L762" s="67"/>
      <c r="M762" s="67"/>
      <c r="N762" s="67"/>
      <c r="O762" s="67"/>
      <c r="P762" s="67"/>
      <c r="Q762" s="67"/>
      <c r="R762" s="67"/>
      <c r="S762" s="67"/>
      <c r="T762" s="67"/>
      <c r="U762" s="67"/>
      <c r="V762" s="67"/>
      <c r="W762" s="67"/>
      <c r="X762" s="67"/>
      <c r="Y762" s="67"/>
      <c r="Z762" s="67"/>
      <c r="AA762" s="67"/>
      <c r="AB762" s="67"/>
    </row>
    <row r="763" customFormat="false" ht="13.5" hidden="false" customHeight="false" outlineLevel="0" collapsed="false">
      <c r="A763" s="67"/>
      <c r="B763" s="67"/>
      <c r="C763" s="67"/>
      <c r="D763" s="67"/>
      <c r="E763" s="67"/>
      <c r="F763" s="67"/>
      <c r="G763" s="67"/>
      <c r="H763" s="67"/>
      <c r="I763" s="67"/>
      <c r="J763" s="67"/>
      <c r="K763" s="67"/>
      <c r="L763" s="67"/>
      <c r="M763" s="67"/>
      <c r="N763" s="67"/>
      <c r="O763" s="67"/>
      <c r="P763" s="67"/>
      <c r="Q763" s="67"/>
      <c r="R763" s="67"/>
      <c r="S763" s="67"/>
      <c r="T763" s="67"/>
      <c r="U763" s="67"/>
      <c r="V763" s="67"/>
      <c r="W763" s="67"/>
      <c r="X763" s="67"/>
      <c r="Y763" s="67"/>
      <c r="Z763" s="67"/>
      <c r="AA763" s="67"/>
      <c r="AB763" s="67"/>
    </row>
    <row r="764" customFormat="false" ht="13.5" hidden="false" customHeight="false" outlineLevel="0" collapsed="false">
      <c r="A764" s="67"/>
      <c r="B764" s="67"/>
      <c r="C764" s="67"/>
      <c r="D764" s="67"/>
      <c r="E764" s="67"/>
      <c r="F764" s="67"/>
      <c r="G764" s="67"/>
      <c r="H764" s="67"/>
      <c r="I764" s="67"/>
      <c r="J764" s="67"/>
      <c r="K764" s="67"/>
      <c r="L764" s="67"/>
      <c r="M764" s="67"/>
      <c r="N764" s="67"/>
      <c r="O764" s="67"/>
      <c r="P764" s="67"/>
      <c r="Q764" s="67"/>
      <c r="R764" s="67"/>
      <c r="S764" s="67"/>
      <c r="T764" s="67"/>
      <c r="U764" s="67"/>
      <c r="V764" s="67"/>
      <c r="W764" s="67"/>
      <c r="X764" s="67"/>
      <c r="Y764" s="67"/>
      <c r="Z764" s="67"/>
      <c r="AA764" s="67"/>
      <c r="AB764" s="67"/>
    </row>
    <row r="765" customFormat="false" ht="13.5" hidden="false" customHeight="false" outlineLevel="0" collapsed="false">
      <c r="A765" s="67"/>
      <c r="B765" s="67"/>
      <c r="C765" s="67"/>
      <c r="D765" s="67"/>
      <c r="E765" s="67"/>
      <c r="F765" s="67"/>
      <c r="G765" s="67"/>
      <c r="H765" s="67"/>
      <c r="I765" s="67"/>
      <c r="J765" s="67"/>
      <c r="K765" s="67"/>
      <c r="L765" s="67"/>
      <c r="M765" s="67"/>
      <c r="N765" s="67"/>
      <c r="O765" s="67"/>
      <c r="P765" s="67"/>
      <c r="Q765" s="67"/>
      <c r="R765" s="67"/>
      <c r="S765" s="67"/>
      <c r="T765" s="67"/>
      <c r="U765" s="67"/>
      <c r="V765" s="67"/>
      <c r="W765" s="67"/>
      <c r="X765" s="67"/>
      <c r="Y765" s="67"/>
      <c r="Z765" s="67"/>
      <c r="AA765" s="67"/>
      <c r="AB765" s="67"/>
    </row>
    <row r="766" customFormat="false" ht="13.5" hidden="false" customHeight="false" outlineLevel="0" collapsed="false">
      <c r="A766" s="67"/>
      <c r="B766" s="67"/>
      <c r="C766" s="67"/>
      <c r="D766" s="67"/>
      <c r="E766" s="67"/>
      <c r="F766" s="67"/>
      <c r="G766" s="67"/>
      <c r="H766" s="67"/>
      <c r="I766" s="67"/>
      <c r="J766" s="67"/>
      <c r="K766" s="67"/>
      <c r="L766" s="67"/>
      <c r="M766" s="67"/>
      <c r="N766" s="67"/>
      <c r="O766" s="67"/>
      <c r="P766" s="67"/>
      <c r="Q766" s="67"/>
      <c r="R766" s="67"/>
      <c r="S766" s="67"/>
      <c r="T766" s="67"/>
      <c r="U766" s="67"/>
      <c r="V766" s="67"/>
      <c r="W766" s="67"/>
      <c r="X766" s="67"/>
      <c r="Y766" s="67"/>
      <c r="Z766" s="67"/>
      <c r="AA766" s="67"/>
      <c r="AB766" s="67"/>
    </row>
    <row r="767" customFormat="false" ht="13.5" hidden="false" customHeight="false" outlineLevel="0" collapsed="false">
      <c r="A767" s="67"/>
      <c r="B767" s="67"/>
      <c r="C767" s="67"/>
      <c r="D767" s="67"/>
      <c r="E767" s="67"/>
      <c r="F767" s="67"/>
      <c r="G767" s="67"/>
      <c r="H767" s="67"/>
      <c r="I767" s="67"/>
      <c r="J767" s="67"/>
      <c r="K767" s="67"/>
      <c r="L767" s="67"/>
      <c r="M767" s="67"/>
      <c r="N767" s="67"/>
      <c r="O767" s="67"/>
      <c r="P767" s="67"/>
      <c r="Q767" s="67"/>
      <c r="R767" s="67"/>
      <c r="S767" s="67"/>
      <c r="T767" s="67"/>
      <c r="U767" s="67"/>
      <c r="V767" s="67"/>
      <c r="W767" s="67"/>
      <c r="X767" s="67"/>
      <c r="Y767" s="67"/>
      <c r="Z767" s="67"/>
      <c r="AA767" s="67"/>
      <c r="AB767" s="67"/>
    </row>
    <row r="768" customFormat="false" ht="13.5" hidden="false" customHeight="false" outlineLevel="0" collapsed="false">
      <c r="A768" s="67"/>
      <c r="B768" s="67"/>
      <c r="C768" s="67"/>
      <c r="D768" s="67"/>
      <c r="E768" s="67"/>
      <c r="F768" s="67"/>
      <c r="G768" s="67"/>
      <c r="H768" s="67"/>
      <c r="I768" s="67"/>
      <c r="J768" s="67"/>
      <c r="K768" s="67"/>
      <c r="L768" s="67"/>
      <c r="M768" s="67"/>
      <c r="N768" s="67"/>
      <c r="O768" s="67"/>
      <c r="P768" s="67"/>
      <c r="Q768" s="67"/>
      <c r="R768" s="67"/>
      <c r="S768" s="67"/>
      <c r="T768" s="67"/>
      <c r="U768" s="67"/>
      <c r="V768" s="67"/>
      <c r="W768" s="67"/>
      <c r="X768" s="67"/>
      <c r="Y768" s="67"/>
      <c r="Z768" s="67"/>
      <c r="AA768" s="67"/>
      <c r="AB768" s="67"/>
    </row>
    <row r="769" customFormat="false" ht="13.5" hidden="false" customHeight="false" outlineLevel="0" collapsed="false">
      <c r="A769" s="67"/>
      <c r="B769" s="67"/>
      <c r="C769" s="67"/>
      <c r="D769" s="67"/>
      <c r="E769" s="67"/>
      <c r="F769" s="67"/>
      <c r="G769" s="67"/>
      <c r="H769" s="67"/>
      <c r="I769" s="67"/>
      <c r="J769" s="67"/>
      <c r="K769" s="67"/>
      <c r="L769" s="67"/>
      <c r="M769" s="67"/>
      <c r="N769" s="67"/>
      <c r="O769" s="67"/>
      <c r="P769" s="67"/>
      <c r="Q769" s="67"/>
      <c r="R769" s="67"/>
      <c r="S769" s="67"/>
      <c r="T769" s="67"/>
      <c r="U769" s="67"/>
      <c r="V769" s="67"/>
      <c r="W769" s="67"/>
      <c r="X769" s="67"/>
      <c r="Y769" s="67"/>
      <c r="Z769" s="67"/>
      <c r="AA769" s="67"/>
      <c r="AB769" s="67"/>
    </row>
    <row r="770" customFormat="false" ht="13.5" hidden="false" customHeight="false" outlineLevel="0" collapsed="false">
      <c r="A770" s="67"/>
      <c r="B770" s="67"/>
      <c r="C770" s="67"/>
      <c r="D770" s="67"/>
      <c r="E770" s="67"/>
      <c r="F770" s="67"/>
      <c r="G770" s="67"/>
      <c r="H770" s="67"/>
      <c r="I770" s="67"/>
      <c r="J770" s="67"/>
      <c r="K770" s="67"/>
      <c r="L770" s="67"/>
      <c r="M770" s="67"/>
      <c r="N770" s="67"/>
      <c r="O770" s="67"/>
      <c r="P770" s="67"/>
      <c r="Q770" s="67"/>
      <c r="R770" s="67"/>
      <c r="S770" s="67"/>
      <c r="T770" s="67"/>
      <c r="U770" s="67"/>
      <c r="V770" s="67"/>
      <c r="W770" s="67"/>
      <c r="X770" s="67"/>
      <c r="Y770" s="67"/>
      <c r="Z770" s="67"/>
      <c r="AA770" s="67"/>
      <c r="AB770" s="67"/>
    </row>
    <row r="771" customFormat="false" ht="13.5" hidden="false" customHeight="false" outlineLevel="0" collapsed="false">
      <c r="A771" s="67"/>
      <c r="B771" s="67"/>
      <c r="C771" s="67"/>
      <c r="D771" s="67"/>
      <c r="E771" s="67"/>
      <c r="F771" s="67"/>
      <c r="G771" s="67"/>
      <c r="H771" s="67"/>
      <c r="I771" s="67"/>
      <c r="J771" s="67"/>
      <c r="K771" s="67"/>
      <c r="L771" s="67"/>
      <c r="M771" s="67"/>
      <c r="N771" s="67"/>
      <c r="O771" s="67"/>
      <c r="P771" s="67"/>
      <c r="Q771" s="67"/>
      <c r="R771" s="67"/>
      <c r="S771" s="67"/>
      <c r="T771" s="67"/>
      <c r="U771" s="67"/>
      <c r="V771" s="67"/>
      <c r="W771" s="67"/>
      <c r="X771" s="67"/>
      <c r="Y771" s="67"/>
      <c r="Z771" s="67"/>
      <c r="AA771" s="67"/>
      <c r="AB771" s="67"/>
    </row>
    <row r="772" customFormat="false" ht="13.5" hidden="false" customHeight="false" outlineLevel="0" collapsed="false">
      <c r="A772" s="67"/>
      <c r="B772" s="67"/>
      <c r="C772" s="67"/>
      <c r="D772" s="67"/>
      <c r="E772" s="67"/>
      <c r="F772" s="67"/>
      <c r="G772" s="67"/>
      <c r="H772" s="67"/>
      <c r="I772" s="67"/>
      <c r="J772" s="67"/>
      <c r="K772" s="67"/>
      <c r="L772" s="67"/>
      <c r="M772" s="67"/>
      <c r="N772" s="67"/>
      <c r="O772" s="67"/>
      <c r="P772" s="67"/>
      <c r="Q772" s="67"/>
      <c r="R772" s="67"/>
      <c r="S772" s="67"/>
      <c r="T772" s="67"/>
      <c r="U772" s="67"/>
      <c r="V772" s="67"/>
      <c r="W772" s="67"/>
      <c r="X772" s="67"/>
      <c r="Y772" s="67"/>
      <c r="Z772" s="67"/>
      <c r="AA772" s="67"/>
      <c r="AB772" s="67"/>
    </row>
    <row r="773" customFormat="false" ht="13.5" hidden="false" customHeight="false" outlineLevel="0" collapsed="false">
      <c r="A773" s="67"/>
      <c r="B773" s="67"/>
      <c r="C773" s="67"/>
      <c r="D773" s="67"/>
      <c r="E773" s="67"/>
      <c r="F773" s="67"/>
      <c r="G773" s="67"/>
      <c r="H773" s="67"/>
      <c r="I773" s="67"/>
      <c r="J773" s="67"/>
      <c r="K773" s="67"/>
      <c r="L773" s="67"/>
      <c r="M773" s="67"/>
      <c r="N773" s="67"/>
      <c r="O773" s="67"/>
      <c r="P773" s="67"/>
      <c r="Q773" s="67"/>
      <c r="R773" s="67"/>
      <c r="S773" s="67"/>
      <c r="T773" s="67"/>
      <c r="U773" s="67"/>
      <c r="V773" s="67"/>
      <c r="W773" s="67"/>
      <c r="X773" s="67"/>
      <c r="Y773" s="67"/>
      <c r="Z773" s="67"/>
      <c r="AA773" s="67"/>
      <c r="AB773" s="67"/>
    </row>
    <row r="774" customFormat="false" ht="13.5" hidden="false" customHeight="false" outlineLevel="0" collapsed="false">
      <c r="A774" s="67"/>
      <c r="B774" s="67"/>
      <c r="C774" s="67"/>
      <c r="D774" s="67"/>
      <c r="E774" s="67"/>
      <c r="F774" s="67"/>
      <c r="G774" s="67"/>
      <c r="H774" s="67"/>
      <c r="I774" s="67"/>
      <c r="J774" s="67"/>
      <c r="K774" s="67"/>
      <c r="L774" s="67"/>
      <c r="M774" s="67"/>
      <c r="N774" s="67"/>
      <c r="O774" s="67"/>
      <c r="P774" s="67"/>
      <c r="Q774" s="67"/>
      <c r="R774" s="67"/>
      <c r="S774" s="67"/>
      <c r="T774" s="67"/>
      <c r="U774" s="67"/>
      <c r="V774" s="67"/>
      <c r="W774" s="67"/>
      <c r="X774" s="67"/>
      <c r="Y774" s="67"/>
      <c r="Z774" s="67"/>
      <c r="AA774" s="67"/>
      <c r="AB774" s="67"/>
    </row>
    <row r="775" customFormat="false" ht="13.5" hidden="false" customHeight="false" outlineLevel="0" collapsed="false">
      <c r="A775" s="67"/>
      <c r="B775" s="67"/>
      <c r="C775" s="67"/>
      <c r="D775" s="67"/>
      <c r="E775" s="67"/>
      <c r="F775" s="67"/>
      <c r="G775" s="67"/>
      <c r="H775" s="67"/>
      <c r="I775" s="67"/>
      <c r="J775" s="67"/>
      <c r="K775" s="67"/>
      <c r="L775" s="67"/>
      <c r="M775" s="67"/>
      <c r="N775" s="67"/>
      <c r="O775" s="67"/>
      <c r="P775" s="67"/>
      <c r="Q775" s="67"/>
      <c r="R775" s="67"/>
      <c r="S775" s="67"/>
      <c r="T775" s="67"/>
      <c r="U775" s="67"/>
      <c r="V775" s="67"/>
      <c r="W775" s="67"/>
      <c r="X775" s="67"/>
      <c r="Y775" s="67"/>
      <c r="Z775" s="67"/>
      <c r="AA775" s="67"/>
      <c r="AB775" s="67"/>
    </row>
    <row r="776" customFormat="false" ht="13.5" hidden="false" customHeight="false" outlineLevel="0" collapsed="false">
      <c r="A776" s="67"/>
      <c r="B776" s="67"/>
      <c r="C776" s="67"/>
      <c r="D776" s="67"/>
      <c r="E776" s="67"/>
      <c r="F776" s="67"/>
      <c r="G776" s="67"/>
      <c r="H776" s="67"/>
      <c r="I776" s="67"/>
      <c r="J776" s="67"/>
      <c r="K776" s="67"/>
      <c r="L776" s="67"/>
      <c r="M776" s="67"/>
      <c r="N776" s="67"/>
      <c r="O776" s="67"/>
      <c r="P776" s="67"/>
      <c r="Q776" s="67"/>
      <c r="R776" s="67"/>
      <c r="S776" s="67"/>
      <c r="T776" s="67"/>
      <c r="U776" s="67"/>
      <c r="V776" s="67"/>
      <c r="W776" s="67"/>
      <c r="X776" s="67"/>
      <c r="Y776" s="67"/>
      <c r="Z776" s="67"/>
      <c r="AA776" s="67"/>
      <c r="AB776" s="67"/>
    </row>
    <row r="777" customFormat="false" ht="13.5" hidden="false" customHeight="false" outlineLevel="0" collapsed="false">
      <c r="A777" s="67"/>
      <c r="B777" s="67"/>
      <c r="C777" s="67"/>
      <c r="D777" s="67"/>
      <c r="E777" s="67"/>
      <c r="F777" s="67"/>
      <c r="G777" s="67"/>
      <c r="H777" s="67"/>
      <c r="I777" s="67"/>
      <c r="J777" s="67"/>
      <c r="K777" s="67"/>
      <c r="L777" s="67"/>
      <c r="M777" s="67"/>
      <c r="N777" s="67"/>
      <c r="O777" s="67"/>
      <c r="P777" s="67"/>
      <c r="Q777" s="67"/>
      <c r="R777" s="67"/>
      <c r="S777" s="67"/>
      <c r="T777" s="67"/>
      <c r="U777" s="67"/>
      <c r="V777" s="67"/>
      <c r="W777" s="67"/>
      <c r="X777" s="67"/>
      <c r="Y777" s="67"/>
      <c r="Z777" s="67"/>
      <c r="AA777" s="67"/>
      <c r="AB777" s="67"/>
    </row>
    <row r="778" customFormat="false" ht="13.5" hidden="false" customHeight="false" outlineLevel="0" collapsed="false">
      <c r="A778" s="67"/>
      <c r="B778" s="67"/>
      <c r="C778" s="67"/>
      <c r="D778" s="67"/>
      <c r="E778" s="67"/>
      <c r="F778" s="67"/>
      <c r="G778" s="67"/>
      <c r="H778" s="67"/>
      <c r="I778" s="67"/>
      <c r="J778" s="67"/>
      <c r="K778" s="67"/>
      <c r="L778" s="67"/>
      <c r="M778" s="67"/>
      <c r="N778" s="67"/>
      <c r="O778" s="67"/>
      <c r="P778" s="67"/>
      <c r="Q778" s="67"/>
      <c r="R778" s="67"/>
      <c r="S778" s="67"/>
      <c r="T778" s="67"/>
      <c r="U778" s="67"/>
      <c r="V778" s="67"/>
      <c r="W778" s="67"/>
      <c r="X778" s="67"/>
      <c r="Y778" s="67"/>
      <c r="Z778" s="67"/>
      <c r="AA778" s="67"/>
      <c r="AB778" s="67"/>
    </row>
    <row r="779" customFormat="false" ht="13.5" hidden="false" customHeight="false" outlineLevel="0" collapsed="false">
      <c r="A779" s="67"/>
      <c r="B779" s="67"/>
      <c r="C779" s="67"/>
      <c r="D779" s="67"/>
      <c r="E779" s="67"/>
      <c r="F779" s="67"/>
      <c r="G779" s="67"/>
      <c r="H779" s="67"/>
      <c r="I779" s="67"/>
      <c r="J779" s="67"/>
      <c r="K779" s="67"/>
      <c r="L779" s="67"/>
      <c r="M779" s="67"/>
      <c r="N779" s="67"/>
      <c r="O779" s="67"/>
      <c r="P779" s="67"/>
      <c r="Q779" s="67"/>
      <c r="R779" s="67"/>
      <c r="S779" s="67"/>
      <c r="T779" s="67"/>
      <c r="U779" s="67"/>
      <c r="V779" s="67"/>
      <c r="W779" s="67"/>
      <c r="X779" s="67"/>
      <c r="Y779" s="67"/>
      <c r="Z779" s="67"/>
      <c r="AA779" s="67"/>
      <c r="AB779" s="67"/>
    </row>
    <row r="780" customFormat="false" ht="13.5" hidden="false" customHeight="false" outlineLevel="0" collapsed="false">
      <c r="A780" s="67"/>
      <c r="B780" s="67"/>
      <c r="C780" s="67"/>
      <c r="D780" s="67"/>
      <c r="E780" s="67"/>
      <c r="F780" s="67"/>
      <c r="G780" s="67"/>
      <c r="H780" s="67"/>
      <c r="I780" s="67"/>
      <c r="J780" s="67"/>
      <c r="K780" s="67"/>
      <c r="L780" s="67"/>
      <c r="M780" s="67"/>
      <c r="N780" s="67"/>
      <c r="O780" s="67"/>
      <c r="P780" s="67"/>
      <c r="Q780" s="67"/>
      <c r="R780" s="67"/>
      <c r="S780" s="67"/>
      <c r="T780" s="67"/>
      <c r="U780" s="67"/>
      <c r="V780" s="67"/>
      <c r="W780" s="67"/>
      <c r="X780" s="67"/>
      <c r="Y780" s="67"/>
      <c r="Z780" s="67"/>
      <c r="AA780" s="67"/>
      <c r="AB780" s="67"/>
    </row>
    <row r="781" customFormat="false" ht="13.5" hidden="false" customHeight="false" outlineLevel="0" collapsed="false">
      <c r="A781" s="67"/>
      <c r="B781" s="67"/>
      <c r="C781" s="67"/>
      <c r="D781" s="67"/>
      <c r="E781" s="67"/>
      <c r="F781" s="67"/>
      <c r="G781" s="67"/>
      <c r="H781" s="67"/>
      <c r="I781" s="67"/>
      <c r="J781" s="67"/>
      <c r="K781" s="67"/>
      <c r="L781" s="67"/>
      <c r="M781" s="67"/>
      <c r="N781" s="67"/>
      <c r="O781" s="67"/>
      <c r="P781" s="67"/>
      <c r="Q781" s="67"/>
      <c r="R781" s="67"/>
      <c r="S781" s="67"/>
      <c r="T781" s="67"/>
      <c r="U781" s="67"/>
      <c r="V781" s="67"/>
      <c r="W781" s="67"/>
      <c r="X781" s="67"/>
      <c r="Y781" s="67"/>
      <c r="Z781" s="67"/>
      <c r="AA781" s="67"/>
      <c r="AB781" s="67"/>
    </row>
    <row r="782" customFormat="false" ht="13.5" hidden="false" customHeight="false" outlineLevel="0" collapsed="false">
      <c r="A782" s="67"/>
      <c r="B782" s="67"/>
      <c r="C782" s="67"/>
      <c r="D782" s="67"/>
      <c r="E782" s="67"/>
      <c r="F782" s="67"/>
      <c r="G782" s="67"/>
      <c r="H782" s="67"/>
      <c r="I782" s="67"/>
      <c r="J782" s="67"/>
      <c r="K782" s="67"/>
      <c r="L782" s="67"/>
      <c r="M782" s="67"/>
      <c r="N782" s="67"/>
      <c r="O782" s="67"/>
      <c r="P782" s="67"/>
      <c r="Q782" s="67"/>
      <c r="R782" s="67"/>
      <c r="S782" s="67"/>
      <c r="T782" s="67"/>
      <c r="U782" s="67"/>
      <c r="V782" s="67"/>
      <c r="W782" s="67"/>
      <c r="X782" s="67"/>
      <c r="Y782" s="67"/>
      <c r="Z782" s="67"/>
      <c r="AA782" s="67"/>
      <c r="AB782" s="67"/>
    </row>
    <row r="783" customFormat="false" ht="13.5" hidden="false" customHeight="false" outlineLevel="0" collapsed="false">
      <c r="A783" s="67"/>
      <c r="B783" s="67"/>
      <c r="C783" s="67"/>
      <c r="D783" s="67"/>
      <c r="E783" s="67"/>
      <c r="F783" s="67"/>
      <c r="G783" s="67"/>
      <c r="H783" s="67"/>
      <c r="I783" s="67"/>
      <c r="J783" s="67"/>
      <c r="K783" s="67"/>
      <c r="L783" s="67"/>
      <c r="M783" s="67"/>
      <c r="N783" s="67"/>
      <c r="O783" s="67"/>
      <c r="P783" s="67"/>
      <c r="Q783" s="67"/>
      <c r="R783" s="67"/>
      <c r="S783" s="67"/>
      <c r="T783" s="67"/>
      <c r="U783" s="67"/>
      <c r="V783" s="67"/>
      <c r="W783" s="67"/>
      <c r="X783" s="67"/>
      <c r="Y783" s="67"/>
      <c r="Z783" s="67"/>
      <c r="AA783" s="67"/>
      <c r="AB783" s="67"/>
    </row>
    <row r="784" customFormat="false" ht="13.5" hidden="false" customHeight="false" outlineLevel="0" collapsed="false">
      <c r="A784" s="67"/>
      <c r="B784" s="67"/>
      <c r="C784" s="67"/>
      <c r="D784" s="67"/>
      <c r="E784" s="67"/>
      <c r="F784" s="67"/>
      <c r="G784" s="67"/>
      <c r="H784" s="67"/>
      <c r="I784" s="67"/>
      <c r="J784" s="67"/>
      <c r="K784" s="67"/>
      <c r="L784" s="67"/>
      <c r="M784" s="67"/>
      <c r="N784" s="67"/>
      <c r="O784" s="67"/>
      <c r="P784" s="67"/>
      <c r="Q784" s="67"/>
      <c r="R784" s="67"/>
      <c r="S784" s="67"/>
      <c r="T784" s="67"/>
      <c r="U784" s="67"/>
      <c r="V784" s="67"/>
      <c r="W784" s="67"/>
      <c r="X784" s="67"/>
      <c r="Y784" s="67"/>
      <c r="Z784" s="67"/>
      <c r="AA784" s="67"/>
      <c r="AB784" s="67"/>
    </row>
    <row r="785" customFormat="false" ht="13.5" hidden="false" customHeight="false" outlineLevel="0" collapsed="false">
      <c r="A785" s="67"/>
      <c r="B785" s="67"/>
      <c r="C785" s="67"/>
      <c r="D785" s="67"/>
      <c r="E785" s="67"/>
      <c r="F785" s="67"/>
      <c r="G785" s="67"/>
      <c r="H785" s="67"/>
      <c r="I785" s="67"/>
      <c r="J785" s="67"/>
      <c r="K785" s="67"/>
      <c r="L785" s="67"/>
      <c r="M785" s="67"/>
      <c r="N785" s="67"/>
      <c r="O785" s="67"/>
      <c r="P785" s="67"/>
      <c r="Q785" s="67"/>
      <c r="R785" s="67"/>
      <c r="S785" s="67"/>
      <c r="T785" s="67"/>
      <c r="U785" s="67"/>
      <c r="V785" s="67"/>
      <c r="W785" s="67"/>
      <c r="X785" s="67"/>
      <c r="Y785" s="67"/>
      <c r="Z785" s="67"/>
      <c r="AA785" s="67"/>
      <c r="AB785" s="67"/>
    </row>
    <row r="786" customFormat="false" ht="13.5" hidden="false" customHeight="false" outlineLevel="0" collapsed="false">
      <c r="A786" s="67"/>
      <c r="B786" s="67"/>
      <c r="C786" s="67"/>
      <c r="D786" s="67"/>
      <c r="E786" s="67"/>
      <c r="F786" s="67"/>
      <c r="G786" s="67"/>
      <c r="H786" s="67"/>
      <c r="I786" s="67"/>
      <c r="J786" s="67"/>
      <c r="K786" s="67"/>
      <c r="L786" s="67"/>
      <c r="M786" s="67"/>
      <c r="N786" s="67"/>
      <c r="O786" s="67"/>
      <c r="P786" s="67"/>
      <c r="Q786" s="67"/>
      <c r="R786" s="67"/>
      <c r="S786" s="67"/>
      <c r="T786" s="67"/>
      <c r="U786" s="67"/>
      <c r="V786" s="67"/>
      <c r="W786" s="67"/>
      <c r="X786" s="67"/>
      <c r="Y786" s="67"/>
      <c r="Z786" s="67"/>
      <c r="AA786" s="67"/>
      <c r="AB786" s="67"/>
    </row>
    <row r="787" customFormat="false" ht="13.5" hidden="false" customHeight="false" outlineLevel="0" collapsed="false">
      <c r="A787" s="67"/>
      <c r="B787" s="67"/>
      <c r="C787" s="67"/>
      <c r="D787" s="67"/>
      <c r="E787" s="67"/>
      <c r="F787" s="67"/>
      <c r="G787" s="67"/>
      <c r="H787" s="67"/>
      <c r="I787" s="67"/>
      <c r="J787" s="67"/>
      <c r="K787" s="67"/>
      <c r="L787" s="67"/>
      <c r="M787" s="67"/>
      <c r="N787" s="67"/>
      <c r="O787" s="67"/>
      <c r="P787" s="67"/>
      <c r="Q787" s="67"/>
      <c r="R787" s="67"/>
      <c r="S787" s="67"/>
      <c r="T787" s="67"/>
      <c r="U787" s="67"/>
      <c r="V787" s="67"/>
      <c r="W787" s="67"/>
      <c r="X787" s="67"/>
      <c r="Y787" s="67"/>
      <c r="Z787" s="67"/>
      <c r="AA787" s="67"/>
      <c r="AB787" s="67"/>
    </row>
    <row r="788" customFormat="false" ht="13.5" hidden="false" customHeight="false" outlineLevel="0" collapsed="false">
      <c r="A788" s="67"/>
      <c r="B788" s="67"/>
      <c r="C788" s="67"/>
      <c r="D788" s="67"/>
      <c r="E788" s="67"/>
      <c r="F788" s="67"/>
      <c r="G788" s="67"/>
      <c r="H788" s="67"/>
      <c r="I788" s="67"/>
      <c r="J788" s="67"/>
      <c r="K788" s="67"/>
      <c r="L788" s="67"/>
      <c r="M788" s="67"/>
      <c r="N788" s="67"/>
      <c r="O788" s="67"/>
      <c r="P788" s="67"/>
      <c r="Q788" s="67"/>
      <c r="R788" s="67"/>
      <c r="S788" s="67"/>
      <c r="T788" s="67"/>
      <c r="U788" s="67"/>
      <c r="V788" s="67"/>
      <c r="W788" s="67"/>
      <c r="X788" s="67"/>
      <c r="Y788" s="67"/>
      <c r="Z788" s="67"/>
      <c r="AA788" s="67"/>
      <c r="AB788" s="67"/>
    </row>
    <row r="789" customFormat="false" ht="13.5" hidden="false" customHeight="false" outlineLevel="0" collapsed="false">
      <c r="A789" s="67"/>
      <c r="B789" s="67"/>
      <c r="C789" s="67"/>
      <c r="D789" s="67"/>
      <c r="E789" s="67"/>
      <c r="F789" s="67"/>
      <c r="G789" s="67"/>
      <c r="H789" s="67"/>
      <c r="I789" s="67"/>
      <c r="J789" s="67"/>
      <c r="K789" s="67"/>
      <c r="L789" s="67"/>
      <c r="M789" s="67"/>
      <c r="N789" s="67"/>
      <c r="O789" s="67"/>
      <c r="P789" s="67"/>
      <c r="Q789" s="67"/>
      <c r="R789" s="67"/>
      <c r="S789" s="67"/>
      <c r="T789" s="67"/>
      <c r="U789" s="67"/>
      <c r="V789" s="67"/>
      <c r="W789" s="67"/>
      <c r="X789" s="67"/>
      <c r="Y789" s="67"/>
      <c r="Z789" s="67"/>
      <c r="AA789" s="67"/>
      <c r="AB789" s="67"/>
    </row>
    <row r="790" customFormat="false" ht="13.5" hidden="false" customHeight="false" outlineLevel="0" collapsed="false">
      <c r="A790" s="67"/>
      <c r="B790" s="67"/>
      <c r="C790" s="67"/>
      <c r="D790" s="67"/>
      <c r="E790" s="67"/>
      <c r="F790" s="67"/>
      <c r="G790" s="67"/>
      <c r="H790" s="67"/>
      <c r="I790" s="67"/>
      <c r="J790" s="67"/>
      <c r="K790" s="67"/>
      <c r="L790" s="67"/>
      <c r="M790" s="67"/>
      <c r="N790" s="67"/>
      <c r="O790" s="67"/>
      <c r="P790" s="67"/>
      <c r="Q790" s="67"/>
      <c r="R790" s="67"/>
      <c r="S790" s="67"/>
      <c r="T790" s="67"/>
      <c r="U790" s="67"/>
      <c r="V790" s="67"/>
      <c r="W790" s="67"/>
      <c r="X790" s="67"/>
      <c r="Y790" s="67"/>
      <c r="Z790" s="67"/>
      <c r="AA790" s="67"/>
      <c r="AB790" s="67"/>
    </row>
    <row r="791" customFormat="false" ht="13.5" hidden="false" customHeight="false" outlineLevel="0" collapsed="false">
      <c r="A791" s="67"/>
      <c r="B791" s="67"/>
      <c r="C791" s="67"/>
      <c r="D791" s="67"/>
      <c r="E791" s="67"/>
      <c r="F791" s="67"/>
      <c r="G791" s="67"/>
      <c r="H791" s="67"/>
      <c r="I791" s="67"/>
      <c r="J791" s="67"/>
      <c r="K791" s="67"/>
      <c r="L791" s="67"/>
      <c r="M791" s="67"/>
      <c r="N791" s="67"/>
      <c r="O791" s="67"/>
      <c r="P791" s="67"/>
      <c r="Q791" s="67"/>
      <c r="R791" s="67"/>
      <c r="S791" s="67"/>
      <c r="T791" s="67"/>
      <c r="U791" s="67"/>
      <c r="V791" s="67"/>
      <c r="W791" s="67"/>
      <c r="X791" s="67"/>
      <c r="Y791" s="67"/>
      <c r="Z791" s="67"/>
      <c r="AA791" s="67"/>
      <c r="AB791" s="67"/>
    </row>
    <row r="792" customFormat="false" ht="13.5" hidden="false" customHeight="false" outlineLevel="0" collapsed="false">
      <c r="A792" s="67"/>
      <c r="B792" s="67"/>
      <c r="C792" s="67"/>
      <c r="D792" s="67"/>
      <c r="E792" s="67"/>
      <c r="F792" s="67"/>
      <c r="G792" s="67"/>
      <c r="H792" s="67"/>
      <c r="I792" s="67"/>
      <c r="J792" s="67"/>
      <c r="K792" s="67"/>
      <c r="L792" s="67"/>
      <c r="M792" s="67"/>
      <c r="N792" s="67"/>
      <c r="O792" s="67"/>
      <c r="P792" s="67"/>
      <c r="Q792" s="67"/>
      <c r="R792" s="67"/>
      <c r="S792" s="67"/>
      <c r="T792" s="67"/>
      <c r="U792" s="67"/>
      <c r="V792" s="67"/>
      <c r="W792" s="67"/>
      <c r="X792" s="67"/>
      <c r="Y792" s="67"/>
      <c r="Z792" s="67"/>
      <c r="AA792" s="67"/>
      <c r="AB792" s="67"/>
    </row>
    <row r="793" customFormat="false" ht="13.5" hidden="false" customHeight="false" outlineLevel="0" collapsed="false">
      <c r="A793" s="67"/>
      <c r="B793" s="67"/>
      <c r="C793" s="67"/>
      <c r="D793" s="67"/>
      <c r="E793" s="67"/>
      <c r="F793" s="67"/>
      <c r="G793" s="67"/>
      <c r="H793" s="67"/>
      <c r="I793" s="67"/>
      <c r="J793" s="67"/>
      <c r="K793" s="67"/>
      <c r="L793" s="67"/>
      <c r="M793" s="67"/>
      <c r="N793" s="67"/>
      <c r="O793" s="67"/>
      <c r="P793" s="67"/>
      <c r="Q793" s="67"/>
      <c r="R793" s="67"/>
      <c r="S793" s="67"/>
      <c r="T793" s="67"/>
      <c r="U793" s="67"/>
      <c r="V793" s="67"/>
      <c r="W793" s="67"/>
      <c r="X793" s="67"/>
      <c r="Y793" s="67"/>
      <c r="Z793" s="67"/>
      <c r="AA793" s="67"/>
      <c r="AB793" s="67"/>
    </row>
    <row r="794" customFormat="false" ht="13.5" hidden="false" customHeight="false" outlineLevel="0" collapsed="false">
      <c r="A794" s="67"/>
      <c r="B794" s="67"/>
      <c r="C794" s="67"/>
      <c r="D794" s="67"/>
      <c r="E794" s="67"/>
      <c r="F794" s="67"/>
      <c r="G794" s="67"/>
      <c r="H794" s="67"/>
      <c r="I794" s="67"/>
      <c r="J794" s="67"/>
      <c r="K794" s="67"/>
      <c r="L794" s="67"/>
      <c r="M794" s="67"/>
      <c r="N794" s="67"/>
      <c r="O794" s="67"/>
      <c r="P794" s="67"/>
      <c r="Q794" s="67"/>
      <c r="R794" s="67"/>
      <c r="S794" s="67"/>
      <c r="T794" s="67"/>
      <c r="U794" s="67"/>
      <c r="V794" s="67"/>
      <c r="W794" s="67"/>
      <c r="X794" s="67"/>
      <c r="Y794" s="67"/>
      <c r="Z794" s="67"/>
      <c r="AA794" s="67"/>
      <c r="AB794" s="67"/>
    </row>
    <row r="795" customFormat="false" ht="13.5" hidden="false" customHeight="false" outlineLevel="0" collapsed="false">
      <c r="A795" s="67"/>
      <c r="B795" s="67"/>
      <c r="C795" s="67"/>
      <c r="D795" s="67"/>
      <c r="E795" s="67"/>
      <c r="F795" s="67"/>
      <c r="G795" s="67"/>
      <c r="H795" s="67"/>
      <c r="I795" s="67"/>
      <c r="J795" s="67"/>
      <c r="K795" s="67"/>
      <c r="L795" s="67"/>
      <c r="M795" s="67"/>
      <c r="N795" s="67"/>
      <c r="O795" s="67"/>
      <c r="P795" s="67"/>
      <c r="Q795" s="67"/>
      <c r="R795" s="67"/>
      <c r="S795" s="67"/>
      <c r="T795" s="67"/>
      <c r="U795" s="67"/>
      <c r="V795" s="67"/>
      <c r="W795" s="67"/>
      <c r="X795" s="67"/>
      <c r="Y795" s="67"/>
      <c r="Z795" s="67"/>
      <c r="AA795" s="67"/>
      <c r="AB795" s="67"/>
    </row>
    <row r="796" customFormat="false" ht="13.5" hidden="false" customHeight="false" outlineLevel="0" collapsed="false">
      <c r="A796" s="67"/>
      <c r="B796" s="67"/>
      <c r="C796" s="67"/>
      <c r="D796" s="67"/>
      <c r="E796" s="67"/>
      <c r="F796" s="67"/>
      <c r="G796" s="67"/>
      <c r="H796" s="67"/>
      <c r="I796" s="67"/>
      <c r="J796" s="67"/>
      <c r="K796" s="67"/>
      <c r="L796" s="67"/>
      <c r="M796" s="67"/>
      <c r="N796" s="67"/>
      <c r="O796" s="67"/>
      <c r="P796" s="67"/>
      <c r="Q796" s="67"/>
      <c r="R796" s="67"/>
      <c r="S796" s="67"/>
      <c r="T796" s="67"/>
      <c r="U796" s="67"/>
      <c r="V796" s="67"/>
      <c r="W796" s="67"/>
      <c r="X796" s="67"/>
      <c r="Y796" s="67"/>
      <c r="Z796" s="67"/>
      <c r="AA796" s="67"/>
      <c r="AB796" s="67"/>
    </row>
    <row r="797" customFormat="false" ht="13.5" hidden="false" customHeight="false" outlineLevel="0" collapsed="false">
      <c r="A797" s="67"/>
      <c r="B797" s="67"/>
      <c r="C797" s="67"/>
      <c r="D797" s="67"/>
      <c r="E797" s="67"/>
      <c r="F797" s="67"/>
      <c r="G797" s="67"/>
      <c r="H797" s="67"/>
      <c r="I797" s="67"/>
      <c r="J797" s="67"/>
      <c r="K797" s="67"/>
      <c r="L797" s="67"/>
      <c r="M797" s="67"/>
      <c r="N797" s="67"/>
      <c r="O797" s="67"/>
      <c r="P797" s="67"/>
      <c r="Q797" s="67"/>
      <c r="R797" s="67"/>
      <c r="S797" s="67"/>
      <c r="T797" s="67"/>
      <c r="U797" s="67"/>
      <c r="V797" s="67"/>
      <c r="W797" s="67"/>
      <c r="X797" s="67"/>
      <c r="Y797" s="67"/>
      <c r="Z797" s="67"/>
      <c r="AA797" s="67"/>
      <c r="AB797" s="67"/>
    </row>
    <row r="798" customFormat="false" ht="13.5" hidden="false" customHeight="false" outlineLevel="0" collapsed="false">
      <c r="A798" s="67"/>
      <c r="B798" s="67"/>
      <c r="C798" s="67"/>
      <c r="D798" s="67"/>
      <c r="E798" s="67"/>
      <c r="F798" s="67"/>
      <c r="G798" s="67"/>
      <c r="H798" s="67"/>
      <c r="I798" s="67"/>
      <c r="J798" s="67"/>
      <c r="K798" s="67"/>
      <c r="L798" s="67"/>
      <c r="M798" s="67"/>
      <c r="N798" s="67"/>
      <c r="O798" s="67"/>
      <c r="P798" s="67"/>
      <c r="Q798" s="67"/>
      <c r="R798" s="67"/>
      <c r="S798" s="67"/>
      <c r="T798" s="67"/>
      <c r="U798" s="67"/>
      <c r="V798" s="67"/>
      <c r="W798" s="67"/>
      <c r="X798" s="67"/>
      <c r="Y798" s="67"/>
      <c r="Z798" s="67"/>
      <c r="AA798" s="67"/>
      <c r="AB798" s="67"/>
    </row>
    <row r="799" customFormat="false" ht="13.5" hidden="false" customHeight="false" outlineLevel="0" collapsed="false">
      <c r="A799" s="67"/>
      <c r="B799" s="67"/>
      <c r="C799" s="67"/>
      <c r="D799" s="67"/>
      <c r="E799" s="67"/>
      <c r="F799" s="67"/>
      <c r="G799" s="67"/>
      <c r="H799" s="67"/>
      <c r="I799" s="67"/>
      <c r="J799" s="67"/>
      <c r="K799" s="67"/>
      <c r="L799" s="67"/>
      <c r="M799" s="67"/>
      <c r="N799" s="67"/>
      <c r="O799" s="67"/>
      <c r="P799" s="67"/>
      <c r="Q799" s="67"/>
      <c r="R799" s="67"/>
      <c r="S799" s="67"/>
      <c r="T799" s="67"/>
      <c r="U799" s="67"/>
      <c r="V799" s="67"/>
      <c r="W799" s="67"/>
      <c r="X799" s="67"/>
      <c r="Y799" s="67"/>
      <c r="Z799" s="67"/>
      <c r="AA799" s="67"/>
      <c r="AB799" s="67"/>
    </row>
    <row r="800" customFormat="false" ht="13.5" hidden="false" customHeight="false" outlineLevel="0" collapsed="false">
      <c r="A800" s="67"/>
      <c r="B800" s="67"/>
      <c r="C800" s="67"/>
      <c r="D800" s="67"/>
      <c r="E800" s="67"/>
      <c r="F800" s="67"/>
      <c r="G800" s="67"/>
      <c r="H800" s="67"/>
      <c r="I800" s="67"/>
      <c r="J800" s="67"/>
      <c r="K800" s="67"/>
      <c r="L800" s="67"/>
      <c r="M800" s="67"/>
      <c r="N800" s="67"/>
      <c r="O800" s="67"/>
      <c r="P800" s="67"/>
      <c r="Q800" s="67"/>
      <c r="R800" s="67"/>
      <c r="S800" s="67"/>
      <c r="T800" s="67"/>
      <c r="U800" s="67"/>
      <c r="V800" s="67"/>
      <c r="W800" s="67"/>
      <c r="X800" s="67"/>
      <c r="Y800" s="67"/>
      <c r="Z800" s="67"/>
      <c r="AA800" s="67"/>
      <c r="AB800" s="67"/>
    </row>
    <row r="801" customFormat="false" ht="13.5" hidden="false" customHeight="false" outlineLevel="0" collapsed="false">
      <c r="A801" s="67"/>
      <c r="B801" s="67"/>
      <c r="C801" s="67"/>
      <c r="D801" s="67"/>
      <c r="E801" s="67"/>
      <c r="F801" s="67"/>
      <c r="G801" s="67"/>
      <c r="H801" s="67"/>
      <c r="I801" s="67"/>
      <c r="J801" s="67"/>
      <c r="K801" s="67"/>
      <c r="L801" s="67"/>
      <c r="M801" s="67"/>
      <c r="N801" s="67"/>
      <c r="O801" s="67"/>
      <c r="P801" s="67"/>
      <c r="Q801" s="67"/>
      <c r="R801" s="67"/>
      <c r="S801" s="67"/>
      <c r="T801" s="67"/>
      <c r="U801" s="67"/>
      <c r="V801" s="67"/>
      <c r="W801" s="67"/>
      <c r="X801" s="67"/>
      <c r="Y801" s="67"/>
      <c r="Z801" s="67"/>
      <c r="AA801" s="67"/>
      <c r="AB801" s="67"/>
    </row>
    <row r="802" customFormat="false" ht="13.5" hidden="false" customHeight="false" outlineLevel="0" collapsed="false">
      <c r="A802" s="67"/>
      <c r="B802" s="67"/>
      <c r="C802" s="67"/>
      <c r="D802" s="67"/>
      <c r="E802" s="67"/>
      <c r="F802" s="67"/>
      <c r="G802" s="67"/>
      <c r="H802" s="67"/>
      <c r="I802" s="67"/>
      <c r="J802" s="67"/>
      <c r="K802" s="67"/>
      <c r="L802" s="67"/>
      <c r="M802" s="67"/>
      <c r="N802" s="67"/>
      <c r="O802" s="67"/>
      <c r="P802" s="67"/>
      <c r="Q802" s="67"/>
      <c r="R802" s="67"/>
      <c r="S802" s="67"/>
      <c r="T802" s="67"/>
      <c r="U802" s="67"/>
      <c r="V802" s="67"/>
      <c r="W802" s="67"/>
      <c r="X802" s="67"/>
      <c r="Y802" s="67"/>
      <c r="Z802" s="67"/>
      <c r="AA802" s="67"/>
      <c r="AB802" s="67"/>
    </row>
    <row r="803" customFormat="false" ht="13.5" hidden="false" customHeight="false" outlineLevel="0" collapsed="false">
      <c r="A803" s="67"/>
      <c r="B803" s="67"/>
      <c r="C803" s="67"/>
      <c r="D803" s="67"/>
      <c r="E803" s="67"/>
      <c r="F803" s="67"/>
      <c r="G803" s="67"/>
      <c r="H803" s="67"/>
      <c r="I803" s="67"/>
      <c r="J803" s="67"/>
      <c r="K803" s="67"/>
      <c r="L803" s="67"/>
      <c r="M803" s="67"/>
      <c r="N803" s="67"/>
      <c r="O803" s="67"/>
      <c r="P803" s="67"/>
      <c r="Q803" s="67"/>
      <c r="R803" s="67"/>
      <c r="S803" s="67"/>
      <c r="T803" s="67"/>
      <c r="U803" s="67"/>
      <c r="V803" s="67"/>
      <c r="W803" s="67"/>
      <c r="X803" s="67"/>
      <c r="Y803" s="67"/>
      <c r="Z803" s="67"/>
      <c r="AA803" s="67"/>
      <c r="AB803" s="67"/>
    </row>
    <row r="804" customFormat="false" ht="13.5" hidden="false" customHeight="false" outlineLevel="0" collapsed="false">
      <c r="A804" s="67"/>
      <c r="B804" s="67"/>
      <c r="C804" s="67"/>
      <c r="D804" s="67"/>
      <c r="E804" s="67"/>
      <c r="F804" s="67"/>
      <c r="G804" s="67"/>
      <c r="H804" s="67"/>
      <c r="I804" s="67"/>
      <c r="J804" s="67"/>
      <c r="K804" s="67"/>
      <c r="L804" s="67"/>
      <c r="M804" s="67"/>
      <c r="N804" s="67"/>
      <c r="O804" s="67"/>
      <c r="P804" s="67"/>
      <c r="Q804" s="67"/>
      <c r="R804" s="67"/>
      <c r="S804" s="67"/>
      <c r="T804" s="67"/>
      <c r="U804" s="67"/>
      <c r="V804" s="67"/>
      <c r="W804" s="67"/>
      <c r="X804" s="67"/>
      <c r="Y804" s="67"/>
      <c r="Z804" s="67"/>
      <c r="AA804" s="67"/>
      <c r="AB804" s="67"/>
    </row>
    <row r="805" customFormat="false" ht="13.5" hidden="false" customHeight="false" outlineLevel="0" collapsed="false">
      <c r="A805" s="67"/>
      <c r="B805" s="67"/>
      <c r="C805" s="67"/>
      <c r="D805" s="67"/>
      <c r="E805" s="67"/>
      <c r="F805" s="67"/>
      <c r="G805" s="67"/>
      <c r="H805" s="67"/>
      <c r="I805" s="67"/>
      <c r="J805" s="67"/>
      <c r="K805" s="67"/>
      <c r="L805" s="67"/>
      <c r="M805" s="67"/>
      <c r="N805" s="67"/>
      <c r="O805" s="67"/>
      <c r="P805" s="67"/>
      <c r="Q805" s="67"/>
      <c r="R805" s="67"/>
      <c r="S805" s="67"/>
      <c r="T805" s="67"/>
      <c r="U805" s="67"/>
      <c r="V805" s="67"/>
      <c r="W805" s="67"/>
      <c r="X805" s="67"/>
      <c r="Y805" s="67"/>
      <c r="Z805" s="67"/>
      <c r="AA805" s="67"/>
      <c r="AB805" s="67"/>
    </row>
    <row r="806" customFormat="false" ht="13.5" hidden="false" customHeight="false" outlineLevel="0" collapsed="false">
      <c r="A806" s="67"/>
      <c r="B806" s="67"/>
      <c r="C806" s="67"/>
      <c r="D806" s="67"/>
      <c r="E806" s="67"/>
      <c r="F806" s="67"/>
      <c r="G806" s="67"/>
      <c r="H806" s="67"/>
      <c r="I806" s="67"/>
      <c r="J806" s="67"/>
      <c r="K806" s="67"/>
      <c r="L806" s="67"/>
      <c r="M806" s="67"/>
      <c r="N806" s="67"/>
      <c r="O806" s="67"/>
      <c r="P806" s="67"/>
      <c r="Q806" s="67"/>
      <c r="R806" s="67"/>
      <c r="S806" s="67"/>
      <c r="T806" s="67"/>
      <c r="U806" s="67"/>
      <c r="V806" s="67"/>
      <c r="W806" s="67"/>
      <c r="X806" s="67"/>
      <c r="Y806" s="67"/>
      <c r="Z806" s="67"/>
      <c r="AA806" s="67"/>
      <c r="AB806" s="67"/>
    </row>
    <row r="807" customFormat="false" ht="13.5" hidden="false" customHeight="false" outlineLevel="0" collapsed="false">
      <c r="A807" s="67"/>
      <c r="B807" s="67"/>
      <c r="C807" s="67"/>
      <c r="D807" s="67"/>
      <c r="E807" s="67"/>
      <c r="F807" s="67"/>
      <c r="G807" s="67"/>
      <c r="H807" s="67"/>
      <c r="I807" s="67"/>
      <c r="J807" s="67"/>
      <c r="K807" s="67"/>
      <c r="L807" s="67"/>
      <c r="M807" s="67"/>
      <c r="N807" s="67"/>
      <c r="O807" s="67"/>
      <c r="P807" s="67"/>
      <c r="Q807" s="67"/>
      <c r="R807" s="67"/>
      <c r="S807" s="67"/>
      <c r="T807" s="67"/>
      <c r="U807" s="67"/>
      <c r="V807" s="67"/>
      <c r="W807" s="67"/>
      <c r="X807" s="67"/>
      <c r="Y807" s="67"/>
      <c r="Z807" s="67"/>
      <c r="AA807" s="67"/>
      <c r="AB807" s="67"/>
    </row>
    <row r="808" customFormat="false" ht="13.5" hidden="false" customHeight="false" outlineLevel="0" collapsed="false">
      <c r="A808" s="67"/>
      <c r="B808" s="67"/>
      <c r="C808" s="67"/>
      <c r="D808" s="67"/>
      <c r="E808" s="67"/>
      <c r="F808" s="67"/>
      <c r="G808" s="67"/>
      <c r="H808" s="67"/>
      <c r="I808" s="67"/>
      <c r="J808" s="67"/>
      <c r="K808" s="67"/>
      <c r="L808" s="67"/>
      <c r="M808" s="67"/>
      <c r="N808" s="67"/>
      <c r="O808" s="67"/>
      <c r="P808" s="67"/>
      <c r="Q808" s="67"/>
      <c r="R808" s="67"/>
      <c r="S808" s="67"/>
      <c r="T808" s="67"/>
      <c r="U808" s="67"/>
      <c r="V808" s="67"/>
      <c r="W808" s="67"/>
      <c r="X808" s="67"/>
      <c r="Y808" s="67"/>
      <c r="Z808" s="67"/>
      <c r="AA808" s="67"/>
      <c r="AB808" s="67"/>
    </row>
    <row r="809" customFormat="false" ht="13.5" hidden="false" customHeight="false" outlineLevel="0" collapsed="false">
      <c r="A809" s="67"/>
      <c r="B809" s="67"/>
      <c r="C809" s="67"/>
      <c r="D809" s="67"/>
      <c r="E809" s="67"/>
      <c r="F809" s="67"/>
      <c r="G809" s="67"/>
      <c r="H809" s="67"/>
      <c r="I809" s="67"/>
      <c r="J809" s="67"/>
      <c r="K809" s="67"/>
      <c r="L809" s="67"/>
      <c r="M809" s="67"/>
      <c r="N809" s="67"/>
      <c r="O809" s="67"/>
      <c r="P809" s="67"/>
      <c r="Q809" s="67"/>
      <c r="R809" s="67"/>
      <c r="S809" s="67"/>
      <c r="T809" s="67"/>
      <c r="U809" s="67"/>
      <c r="V809" s="67"/>
      <c r="W809" s="67"/>
      <c r="X809" s="67"/>
      <c r="Y809" s="67"/>
      <c r="Z809" s="67"/>
      <c r="AA809" s="67"/>
      <c r="AB809" s="67"/>
    </row>
    <row r="810" customFormat="false" ht="13.5" hidden="false" customHeight="false" outlineLevel="0" collapsed="false">
      <c r="A810" s="67"/>
      <c r="B810" s="67"/>
      <c r="C810" s="67"/>
      <c r="D810" s="67"/>
      <c r="E810" s="67"/>
      <c r="F810" s="67"/>
      <c r="G810" s="67"/>
      <c r="H810" s="67"/>
      <c r="I810" s="67"/>
      <c r="J810" s="67"/>
      <c r="K810" s="67"/>
      <c r="L810" s="67"/>
      <c r="M810" s="67"/>
      <c r="N810" s="67"/>
      <c r="O810" s="67"/>
      <c r="P810" s="67"/>
      <c r="Q810" s="67"/>
      <c r="R810" s="67"/>
      <c r="S810" s="67"/>
      <c r="T810" s="67"/>
      <c r="U810" s="67"/>
      <c r="V810" s="67"/>
      <c r="W810" s="67"/>
      <c r="X810" s="67"/>
      <c r="Y810" s="67"/>
      <c r="Z810" s="67"/>
      <c r="AA810" s="67"/>
      <c r="AB810" s="67"/>
    </row>
    <row r="811" customFormat="false" ht="13.5" hidden="false" customHeight="false" outlineLevel="0" collapsed="false">
      <c r="A811" s="67"/>
      <c r="B811" s="67"/>
      <c r="C811" s="67"/>
      <c r="D811" s="67"/>
      <c r="E811" s="67"/>
      <c r="F811" s="67"/>
      <c r="G811" s="67"/>
      <c r="H811" s="67"/>
      <c r="I811" s="67"/>
      <c r="J811" s="67"/>
      <c r="K811" s="67"/>
      <c r="L811" s="67"/>
      <c r="M811" s="67"/>
      <c r="N811" s="67"/>
      <c r="O811" s="67"/>
      <c r="P811" s="67"/>
      <c r="Q811" s="67"/>
      <c r="R811" s="67"/>
      <c r="S811" s="67"/>
      <c r="T811" s="67"/>
      <c r="U811" s="67"/>
      <c r="V811" s="67"/>
      <c r="W811" s="67"/>
      <c r="X811" s="67"/>
      <c r="Y811" s="67"/>
      <c r="Z811" s="67"/>
      <c r="AA811" s="67"/>
      <c r="AB811" s="67"/>
    </row>
    <row r="812" customFormat="false" ht="13.5" hidden="false" customHeight="false" outlineLevel="0" collapsed="false">
      <c r="A812" s="67"/>
      <c r="B812" s="67"/>
      <c r="C812" s="67"/>
      <c r="D812" s="67"/>
      <c r="E812" s="67"/>
      <c r="F812" s="67"/>
      <c r="G812" s="67"/>
      <c r="H812" s="67"/>
      <c r="I812" s="67"/>
      <c r="J812" s="67"/>
      <c r="K812" s="67"/>
      <c r="L812" s="67"/>
      <c r="M812" s="67"/>
      <c r="N812" s="67"/>
      <c r="O812" s="67"/>
      <c r="P812" s="67"/>
      <c r="Q812" s="67"/>
      <c r="R812" s="67"/>
      <c r="S812" s="67"/>
      <c r="T812" s="67"/>
      <c r="U812" s="67"/>
      <c r="V812" s="67"/>
      <c r="W812" s="67"/>
      <c r="X812" s="67"/>
      <c r="Y812" s="67"/>
      <c r="Z812" s="67"/>
      <c r="AA812" s="67"/>
      <c r="AB812" s="67"/>
    </row>
    <row r="813" customFormat="false" ht="13.5" hidden="false" customHeight="false" outlineLevel="0" collapsed="false">
      <c r="A813" s="67"/>
      <c r="B813" s="67"/>
      <c r="C813" s="67"/>
      <c r="D813" s="67"/>
      <c r="E813" s="67"/>
      <c r="F813" s="67"/>
      <c r="G813" s="67"/>
      <c r="H813" s="67"/>
      <c r="I813" s="67"/>
      <c r="J813" s="67"/>
      <c r="K813" s="67"/>
      <c r="L813" s="67"/>
      <c r="M813" s="67"/>
      <c r="N813" s="67"/>
      <c r="O813" s="67"/>
      <c r="P813" s="67"/>
      <c r="Q813" s="67"/>
      <c r="R813" s="67"/>
      <c r="S813" s="67"/>
      <c r="T813" s="67"/>
      <c r="U813" s="67"/>
      <c r="V813" s="67"/>
      <c r="W813" s="67"/>
      <c r="X813" s="67"/>
      <c r="Y813" s="67"/>
      <c r="Z813" s="67"/>
      <c r="AA813" s="67"/>
      <c r="AB813" s="67"/>
    </row>
    <row r="814" customFormat="false" ht="13.5" hidden="false" customHeight="false" outlineLevel="0" collapsed="false">
      <c r="A814" s="67"/>
      <c r="B814" s="67"/>
      <c r="C814" s="67"/>
      <c r="D814" s="67"/>
      <c r="E814" s="67"/>
      <c r="F814" s="67"/>
      <c r="G814" s="67"/>
      <c r="H814" s="67"/>
      <c r="I814" s="67"/>
      <c r="J814" s="67"/>
      <c r="K814" s="67"/>
      <c r="L814" s="67"/>
      <c r="M814" s="67"/>
      <c r="N814" s="67"/>
      <c r="O814" s="67"/>
      <c r="P814" s="67"/>
      <c r="Q814" s="67"/>
      <c r="R814" s="67"/>
      <c r="S814" s="67"/>
      <c r="T814" s="67"/>
      <c r="U814" s="67"/>
      <c r="V814" s="67"/>
      <c r="W814" s="67"/>
      <c r="X814" s="67"/>
      <c r="Y814" s="67"/>
      <c r="Z814" s="67"/>
      <c r="AA814" s="67"/>
      <c r="AB814" s="67"/>
    </row>
    <row r="815" customFormat="false" ht="13.5" hidden="false" customHeight="false" outlineLevel="0" collapsed="false">
      <c r="A815" s="67"/>
      <c r="B815" s="67"/>
      <c r="C815" s="67"/>
      <c r="D815" s="67"/>
      <c r="E815" s="67"/>
      <c r="F815" s="67"/>
      <c r="G815" s="67"/>
      <c r="H815" s="67"/>
      <c r="I815" s="67"/>
      <c r="J815" s="67"/>
      <c r="K815" s="67"/>
      <c r="L815" s="67"/>
      <c r="M815" s="67"/>
      <c r="N815" s="67"/>
      <c r="O815" s="67"/>
      <c r="P815" s="67"/>
      <c r="Q815" s="67"/>
      <c r="R815" s="67"/>
      <c r="S815" s="67"/>
      <c r="T815" s="67"/>
      <c r="U815" s="67"/>
      <c r="V815" s="67"/>
      <c r="W815" s="67"/>
      <c r="X815" s="67"/>
      <c r="Y815" s="67"/>
      <c r="Z815" s="67"/>
      <c r="AA815" s="67"/>
      <c r="AB815" s="67"/>
    </row>
    <row r="816" customFormat="false" ht="13.5" hidden="false" customHeight="false" outlineLevel="0" collapsed="false">
      <c r="A816" s="67"/>
      <c r="B816" s="67"/>
      <c r="C816" s="67"/>
      <c r="D816" s="67"/>
      <c r="E816" s="67"/>
      <c r="F816" s="67"/>
      <c r="G816" s="67"/>
      <c r="H816" s="67"/>
      <c r="I816" s="67"/>
      <c r="J816" s="67"/>
      <c r="K816" s="67"/>
      <c r="L816" s="67"/>
      <c r="M816" s="67"/>
      <c r="N816" s="67"/>
      <c r="O816" s="67"/>
      <c r="P816" s="67"/>
      <c r="Q816" s="67"/>
      <c r="R816" s="67"/>
      <c r="S816" s="67"/>
      <c r="T816" s="67"/>
      <c r="U816" s="67"/>
      <c r="V816" s="67"/>
      <c r="W816" s="67"/>
      <c r="X816" s="67"/>
      <c r="Y816" s="67"/>
      <c r="Z816" s="67"/>
      <c r="AA816" s="67"/>
      <c r="AB816" s="67"/>
    </row>
    <row r="817" customFormat="false" ht="13.5" hidden="false" customHeight="false" outlineLevel="0" collapsed="false">
      <c r="A817" s="67"/>
      <c r="B817" s="67"/>
      <c r="C817" s="67"/>
      <c r="D817" s="67"/>
      <c r="E817" s="67"/>
      <c r="F817" s="67"/>
      <c r="G817" s="67"/>
      <c r="H817" s="67"/>
      <c r="I817" s="67"/>
      <c r="J817" s="67"/>
      <c r="K817" s="67"/>
      <c r="L817" s="67"/>
      <c r="M817" s="67"/>
      <c r="N817" s="67"/>
      <c r="O817" s="67"/>
      <c r="P817" s="67"/>
      <c r="Q817" s="67"/>
      <c r="R817" s="67"/>
      <c r="S817" s="67"/>
      <c r="T817" s="67"/>
      <c r="U817" s="67"/>
      <c r="V817" s="67"/>
      <c r="W817" s="67"/>
      <c r="X817" s="67"/>
      <c r="Y817" s="67"/>
      <c r="Z817" s="67"/>
      <c r="AA817" s="67"/>
      <c r="AB817" s="67"/>
    </row>
    <row r="818" customFormat="false" ht="13.5" hidden="false" customHeight="false" outlineLevel="0" collapsed="false">
      <c r="A818" s="67"/>
      <c r="B818" s="67"/>
      <c r="C818" s="67"/>
      <c r="D818" s="67"/>
      <c r="E818" s="67"/>
      <c r="F818" s="67"/>
      <c r="G818" s="67"/>
      <c r="H818" s="67"/>
      <c r="I818" s="67"/>
      <c r="J818" s="67"/>
      <c r="K818" s="67"/>
      <c r="L818" s="67"/>
      <c r="M818" s="67"/>
      <c r="N818" s="67"/>
      <c r="O818" s="67"/>
      <c r="P818" s="67"/>
      <c r="Q818" s="67"/>
      <c r="R818" s="67"/>
      <c r="S818" s="67"/>
      <c r="T818" s="67"/>
      <c r="U818" s="67"/>
      <c r="V818" s="67"/>
      <c r="W818" s="67"/>
      <c r="X818" s="67"/>
      <c r="Y818" s="67"/>
      <c r="Z818" s="67"/>
      <c r="AA818" s="67"/>
      <c r="AB818" s="67"/>
    </row>
    <row r="819" customFormat="false" ht="13.5" hidden="false" customHeight="false" outlineLevel="0" collapsed="false">
      <c r="A819" s="67"/>
      <c r="B819" s="67"/>
      <c r="C819" s="67"/>
      <c r="D819" s="67"/>
      <c r="E819" s="67"/>
      <c r="F819" s="67"/>
      <c r="G819" s="67"/>
      <c r="H819" s="67"/>
      <c r="I819" s="67"/>
      <c r="J819" s="67"/>
      <c r="K819" s="67"/>
      <c r="L819" s="67"/>
      <c r="M819" s="67"/>
      <c r="N819" s="67"/>
      <c r="O819" s="67"/>
      <c r="P819" s="67"/>
      <c r="Q819" s="67"/>
      <c r="R819" s="67"/>
      <c r="S819" s="67"/>
      <c r="T819" s="67"/>
      <c r="U819" s="67"/>
      <c r="V819" s="67"/>
      <c r="W819" s="67"/>
      <c r="X819" s="67"/>
      <c r="Y819" s="67"/>
      <c r="Z819" s="67"/>
      <c r="AA819" s="67"/>
      <c r="AB819" s="67"/>
    </row>
    <row r="820" customFormat="false" ht="13.5" hidden="false" customHeight="false" outlineLevel="0" collapsed="false">
      <c r="A820" s="67"/>
      <c r="B820" s="67"/>
      <c r="C820" s="67"/>
      <c r="D820" s="67"/>
      <c r="E820" s="67"/>
      <c r="F820" s="67"/>
      <c r="G820" s="67"/>
      <c r="H820" s="67"/>
      <c r="I820" s="67"/>
      <c r="J820" s="67"/>
      <c r="K820" s="67"/>
      <c r="L820" s="67"/>
      <c r="M820" s="67"/>
      <c r="N820" s="67"/>
      <c r="O820" s="67"/>
      <c r="P820" s="67"/>
      <c r="Q820" s="67"/>
      <c r="R820" s="67"/>
      <c r="S820" s="67"/>
      <c r="T820" s="67"/>
      <c r="U820" s="67"/>
      <c r="V820" s="67"/>
      <c r="W820" s="67"/>
      <c r="X820" s="67"/>
      <c r="Y820" s="67"/>
      <c r="Z820" s="67"/>
      <c r="AA820" s="67"/>
      <c r="AB820" s="67"/>
    </row>
    <row r="821" customFormat="false" ht="13.5" hidden="false" customHeight="false" outlineLevel="0" collapsed="false">
      <c r="A821" s="67"/>
      <c r="B821" s="67"/>
      <c r="C821" s="67"/>
      <c r="D821" s="67"/>
      <c r="E821" s="67"/>
      <c r="F821" s="67"/>
      <c r="G821" s="67"/>
      <c r="H821" s="67"/>
      <c r="I821" s="67"/>
      <c r="J821" s="67"/>
      <c r="K821" s="67"/>
      <c r="L821" s="67"/>
      <c r="M821" s="67"/>
      <c r="N821" s="67"/>
      <c r="O821" s="67"/>
      <c r="P821" s="67"/>
      <c r="Q821" s="67"/>
      <c r="R821" s="67"/>
      <c r="S821" s="67"/>
      <c r="T821" s="67"/>
      <c r="U821" s="67"/>
      <c r="V821" s="67"/>
      <c r="W821" s="67"/>
      <c r="X821" s="67"/>
      <c r="Y821" s="67"/>
      <c r="Z821" s="67"/>
      <c r="AA821" s="67"/>
      <c r="AB821" s="67"/>
    </row>
    <row r="822" customFormat="false" ht="13.5" hidden="false" customHeight="false" outlineLevel="0" collapsed="false">
      <c r="A822" s="67"/>
      <c r="B822" s="67"/>
      <c r="C822" s="67"/>
      <c r="D822" s="67"/>
      <c r="E822" s="67"/>
      <c r="F822" s="67"/>
      <c r="G822" s="67"/>
      <c r="H822" s="67"/>
      <c r="I822" s="67"/>
      <c r="J822" s="67"/>
      <c r="K822" s="67"/>
      <c r="L822" s="67"/>
      <c r="M822" s="67"/>
      <c r="N822" s="67"/>
      <c r="O822" s="67"/>
      <c r="P822" s="67"/>
      <c r="Q822" s="67"/>
      <c r="R822" s="67"/>
      <c r="S822" s="67"/>
      <c r="T822" s="67"/>
      <c r="U822" s="67"/>
      <c r="V822" s="67"/>
      <c r="W822" s="67"/>
      <c r="X822" s="67"/>
      <c r="Y822" s="67"/>
      <c r="Z822" s="67"/>
      <c r="AA822" s="67"/>
      <c r="AB822" s="67"/>
    </row>
    <row r="823" customFormat="false" ht="13.5" hidden="false" customHeight="false" outlineLevel="0" collapsed="false">
      <c r="A823" s="67"/>
      <c r="B823" s="67"/>
      <c r="C823" s="67"/>
      <c r="D823" s="67"/>
      <c r="E823" s="67"/>
      <c r="F823" s="67"/>
      <c r="G823" s="67"/>
      <c r="H823" s="67"/>
      <c r="I823" s="67"/>
      <c r="J823" s="67"/>
      <c r="K823" s="67"/>
      <c r="L823" s="67"/>
      <c r="M823" s="67"/>
      <c r="N823" s="67"/>
      <c r="O823" s="67"/>
      <c r="P823" s="67"/>
      <c r="Q823" s="67"/>
      <c r="R823" s="67"/>
      <c r="S823" s="67"/>
      <c r="T823" s="67"/>
      <c r="U823" s="67"/>
      <c r="V823" s="67"/>
      <c r="W823" s="67"/>
      <c r="X823" s="67"/>
      <c r="Y823" s="67"/>
      <c r="Z823" s="67"/>
      <c r="AA823" s="67"/>
      <c r="AB823" s="67"/>
    </row>
    <row r="824" customFormat="false" ht="13.5" hidden="false" customHeight="false" outlineLevel="0" collapsed="false">
      <c r="A824" s="67"/>
      <c r="B824" s="67"/>
      <c r="C824" s="67"/>
      <c r="D824" s="67"/>
      <c r="E824" s="67"/>
      <c r="F824" s="67"/>
      <c r="G824" s="67"/>
      <c r="H824" s="67"/>
      <c r="I824" s="67"/>
      <c r="J824" s="67"/>
      <c r="K824" s="67"/>
      <c r="L824" s="67"/>
      <c r="M824" s="67"/>
      <c r="N824" s="67"/>
      <c r="O824" s="67"/>
      <c r="P824" s="67"/>
      <c r="Q824" s="67"/>
      <c r="R824" s="67"/>
      <c r="S824" s="67"/>
      <c r="T824" s="67"/>
      <c r="U824" s="67"/>
      <c r="V824" s="67"/>
      <c r="W824" s="67"/>
      <c r="X824" s="67"/>
      <c r="Y824" s="67"/>
      <c r="Z824" s="67"/>
      <c r="AA824" s="67"/>
      <c r="AB824" s="67"/>
    </row>
    <row r="825" customFormat="false" ht="13.5" hidden="false" customHeight="false" outlineLevel="0" collapsed="false">
      <c r="A825" s="67"/>
      <c r="B825" s="67"/>
      <c r="C825" s="67"/>
      <c r="D825" s="67"/>
      <c r="E825" s="67"/>
      <c r="F825" s="67"/>
      <c r="G825" s="67"/>
      <c r="H825" s="67"/>
      <c r="I825" s="67"/>
      <c r="J825" s="67"/>
      <c r="K825" s="67"/>
      <c r="L825" s="67"/>
      <c r="M825" s="67"/>
      <c r="N825" s="67"/>
      <c r="O825" s="67"/>
      <c r="P825" s="67"/>
      <c r="Q825" s="67"/>
      <c r="R825" s="67"/>
      <c r="S825" s="67"/>
      <c r="T825" s="67"/>
      <c r="U825" s="67"/>
      <c r="V825" s="67"/>
      <c r="W825" s="67"/>
      <c r="X825" s="67"/>
      <c r="Y825" s="67"/>
      <c r="Z825" s="67"/>
      <c r="AA825" s="67"/>
      <c r="AB825" s="67"/>
    </row>
    <row r="826" customFormat="false" ht="13.5" hidden="false" customHeight="false" outlineLevel="0" collapsed="false">
      <c r="A826" s="67"/>
      <c r="B826" s="67"/>
      <c r="C826" s="67"/>
      <c r="D826" s="67"/>
      <c r="E826" s="67"/>
      <c r="F826" s="67"/>
      <c r="G826" s="67"/>
      <c r="H826" s="67"/>
      <c r="I826" s="67"/>
      <c r="J826" s="67"/>
      <c r="K826" s="67"/>
      <c r="L826" s="67"/>
      <c r="M826" s="67"/>
      <c r="N826" s="67"/>
      <c r="O826" s="67"/>
      <c r="P826" s="67"/>
      <c r="Q826" s="67"/>
      <c r="R826" s="67"/>
      <c r="S826" s="67"/>
      <c r="T826" s="67"/>
      <c r="U826" s="67"/>
      <c r="V826" s="67"/>
      <c r="W826" s="67"/>
      <c r="X826" s="67"/>
      <c r="Y826" s="67"/>
      <c r="Z826" s="67"/>
      <c r="AA826" s="67"/>
      <c r="AB826" s="67"/>
    </row>
    <row r="827" customFormat="false" ht="13.5" hidden="false" customHeight="false" outlineLevel="0" collapsed="false">
      <c r="A827" s="67"/>
      <c r="B827" s="67"/>
      <c r="C827" s="67"/>
      <c r="D827" s="67"/>
      <c r="E827" s="67"/>
      <c r="F827" s="67"/>
      <c r="G827" s="67"/>
      <c r="H827" s="67"/>
      <c r="I827" s="67"/>
      <c r="J827" s="67"/>
      <c r="K827" s="67"/>
      <c r="L827" s="67"/>
      <c r="M827" s="67"/>
      <c r="N827" s="67"/>
      <c r="O827" s="67"/>
      <c r="P827" s="67"/>
      <c r="Q827" s="67"/>
      <c r="R827" s="67"/>
      <c r="S827" s="67"/>
      <c r="T827" s="67"/>
      <c r="U827" s="67"/>
      <c r="V827" s="67"/>
      <c r="W827" s="67"/>
      <c r="X827" s="67"/>
      <c r="Y827" s="67"/>
      <c r="Z827" s="67"/>
      <c r="AA827" s="67"/>
      <c r="AB827" s="67"/>
    </row>
    <row r="828" customFormat="false" ht="13.5" hidden="false" customHeight="false" outlineLevel="0" collapsed="false">
      <c r="A828" s="67"/>
      <c r="B828" s="67"/>
      <c r="C828" s="67"/>
      <c r="D828" s="67"/>
      <c r="E828" s="67"/>
      <c r="F828" s="67"/>
      <c r="G828" s="67"/>
      <c r="H828" s="67"/>
      <c r="I828" s="67"/>
      <c r="J828" s="67"/>
      <c r="K828" s="67"/>
      <c r="L828" s="67"/>
      <c r="M828" s="67"/>
      <c r="N828" s="67"/>
      <c r="O828" s="67"/>
      <c r="P828" s="67"/>
      <c r="Q828" s="67"/>
      <c r="R828" s="67"/>
      <c r="S828" s="67"/>
      <c r="T828" s="67"/>
      <c r="U828" s="67"/>
      <c r="V828" s="67"/>
      <c r="W828" s="67"/>
      <c r="X828" s="67"/>
      <c r="Y828" s="67"/>
      <c r="Z828" s="67"/>
      <c r="AA828" s="67"/>
      <c r="AB828" s="67"/>
    </row>
    <row r="829" customFormat="false" ht="13.5" hidden="false" customHeight="false" outlineLevel="0" collapsed="false">
      <c r="A829" s="67"/>
      <c r="B829" s="67"/>
      <c r="C829" s="67"/>
      <c r="D829" s="67"/>
      <c r="E829" s="67"/>
      <c r="F829" s="67"/>
      <c r="G829" s="67"/>
      <c r="H829" s="67"/>
      <c r="I829" s="67"/>
      <c r="J829" s="67"/>
      <c r="K829" s="67"/>
      <c r="L829" s="67"/>
      <c r="M829" s="67"/>
      <c r="N829" s="67"/>
      <c r="O829" s="67"/>
      <c r="P829" s="67"/>
      <c r="Q829" s="67"/>
      <c r="R829" s="67"/>
      <c r="S829" s="67"/>
      <c r="T829" s="67"/>
      <c r="U829" s="67"/>
      <c r="V829" s="67"/>
      <c r="W829" s="67"/>
      <c r="X829" s="67"/>
      <c r="Y829" s="67"/>
      <c r="Z829" s="67"/>
      <c r="AA829" s="67"/>
      <c r="AB829" s="67"/>
    </row>
    <row r="830" customFormat="false" ht="13.5" hidden="false" customHeight="false" outlineLevel="0" collapsed="false">
      <c r="A830" s="67"/>
      <c r="B830" s="67"/>
      <c r="C830" s="67"/>
      <c r="D830" s="67"/>
      <c r="E830" s="67"/>
      <c r="F830" s="67"/>
      <c r="G830" s="67"/>
      <c r="H830" s="67"/>
      <c r="I830" s="67"/>
      <c r="J830" s="67"/>
      <c r="K830" s="67"/>
      <c r="L830" s="67"/>
      <c r="M830" s="67"/>
      <c r="N830" s="67"/>
      <c r="O830" s="67"/>
      <c r="P830" s="67"/>
      <c r="Q830" s="67"/>
      <c r="R830" s="67"/>
      <c r="S830" s="67"/>
      <c r="T830" s="67"/>
      <c r="U830" s="67"/>
      <c r="V830" s="67"/>
      <c r="W830" s="67"/>
      <c r="X830" s="67"/>
      <c r="Y830" s="67"/>
      <c r="Z830" s="67"/>
      <c r="AA830" s="67"/>
      <c r="AB830" s="67"/>
    </row>
    <row r="831" customFormat="false" ht="13.5" hidden="false" customHeight="false" outlineLevel="0" collapsed="false">
      <c r="A831" s="67"/>
      <c r="B831" s="67"/>
      <c r="C831" s="67"/>
      <c r="D831" s="67"/>
      <c r="E831" s="67"/>
      <c r="F831" s="67"/>
      <c r="G831" s="67"/>
      <c r="H831" s="67"/>
      <c r="I831" s="67"/>
      <c r="J831" s="67"/>
      <c r="K831" s="67"/>
      <c r="L831" s="67"/>
      <c r="M831" s="67"/>
      <c r="N831" s="67"/>
      <c r="O831" s="67"/>
      <c r="P831" s="67"/>
      <c r="Q831" s="67"/>
      <c r="R831" s="67"/>
      <c r="S831" s="67"/>
      <c r="T831" s="67"/>
      <c r="U831" s="67"/>
      <c r="V831" s="67"/>
      <c r="W831" s="67"/>
      <c r="X831" s="67"/>
      <c r="Y831" s="67"/>
      <c r="Z831" s="67"/>
      <c r="AA831" s="67"/>
      <c r="AB831" s="67"/>
    </row>
    <row r="832" customFormat="false" ht="13.5" hidden="false" customHeight="false" outlineLevel="0" collapsed="false">
      <c r="A832" s="67"/>
      <c r="B832" s="67"/>
      <c r="C832" s="67"/>
      <c r="D832" s="67"/>
      <c r="E832" s="67"/>
      <c r="F832" s="67"/>
      <c r="G832" s="67"/>
      <c r="H832" s="67"/>
      <c r="I832" s="67"/>
      <c r="J832" s="67"/>
      <c r="K832" s="67"/>
      <c r="L832" s="67"/>
      <c r="M832" s="67"/>
      <c r="N832" s="67"/>
      <c r="O832" s="67"/>
      <c r="P832" s="67"/>
      <c r="Q832" s="67"/>
      <c r="R832" s="67"/>
      <c r="S832" s="67"/>
      <c r="T832" s="67"/>
      <c r="U832" s="67"/>
      <c r="V832" s="67"/>
      <c r="W832" s="67"/>
      <c r="X832" s="67"/>
      <c r="Y832" s="67"/>
      <c r="Z832" s="67"/>
      <c r="AA832" s="67"/>
      <c r="AB832" s="67"/>
    </row>
    <row r="833" customFormat="false" ht="13.5" hidden="false" customHeight="false" outlineLevel="0" collapsed="false">
      <c r="A833" s="67"/>
      <c r="B833" s="67"/>
      <c r="C833" s="67"/>
      <c r="D833" s="67"/>
      <c r="E833" s="67"/>
      <c r="F833" s="67"/>
      <c r="G833" s="67"/>
      <c r="H833" s="67"/>
      <c r="I833" s="67"/>
      <c r="J833" s="67"/>
      <c r="K833" s="67"/>
      <c r="L833" s="67"/>
      <c r="M833" s="67"/>
      <c r="N833" s="67"/>
      <c r="O833" s="67"/>
      <c r="P833" s="67"/>
      <c r="Q833" s="67"/>
      <c r="R833" s="67"/>
      <c r="S833" s="67"/>
      <c r="T833" s="67"/>
      <c r="U833" s="67"/>
      <c r="V833" s="67"/>
      <c r="W833" s="67"/>
      <c r="X833" s="67"/>
      <c r="Y833" s="67"/>
      <c r="Z833" s="67"/>
      <c r="AA833" s="67"/>
      <c r="AB833" s="67"/>
    </row>
    <row r="834" customFormat="false" ht="13.5" hidden="false" customHeight="false" outlineLevel="0" collapsed="false">
      <c r="A834" s="67"/>
      <c r="B834" s="67"/>
      <c r="C834" s="67"/>
      <c r="D834" s="67"/>
      <c r="E834" s="67"/>
      <c r="F834" s="67"/>
      <c r="G834" s="67"/>
      <c r="H834" s="67"/>
      <c r="I834" s="67"/>
      <c r="J834" s="67"/>
      <c r="K834" s="67"/>
      <c r="L834" s="67"/>
      <c r="M834" s="67"/>
      <c r="N834" s="67"/>
      <c r="O834" s="67"/>
      <c r="P834" s="67"/>
      <c r="Q834" s="67"/>
      <c r="R834" s="67"/>
      <c r="S834" s="67"/>
      <c r="T834" s="67"/>
      <c r="U834" s="67"/>
      <c r="V834" s="67"/>
      <c r="W834" s="67"/>
      <c r="X834" s="67"/>
      <c r="Y834" s="67"/>
      <c r="Z834" s="67"/>
      <c r="AA834" s="67"/>
      <c r="AB834" s="67"/>
    </row>
    <row r="835" customFormat="false" ht="13.5" hidden="false" customHeight="false" outlineLevel="0" collapsed="false">
      <c r="A835" s="67"/>
      <c r="B835" s="67"/>
      <c r="C835" s="67"/>
      <c r="D835" s="67"/>
      <c r="E835" s="67"/>
      <c r="F835" s="67"/>
      <c r="G835" s="67"/>
      <c r="H835" s="67"/>
      <c r="I835" s="67"/>
      <c r="J835" s="67"/>
      <c r="K835" s="67"/>
      <c r="L835" s="67"/>
      <c r="M835" s="67"/>
      <c r="N835" s="67"/>
      <c r="O835" s="67"/>
      <c r="P835" s="67"/>
      <c r="Q835" s="67"/>
      <c r="R835" s="67"/>
      <c r="S835" s="67"/>
      <c r="T835" s="67"/>
      <c r="U835" s="67"/>
      <c r="V835" s="67"/>
      <c r="W835" s="67"/>
      <c r="X835" s="67"/>
      <c r="Y835" s="67"/>
      <c r="Z835" s="67"/>
      <c r="AA835" s="67"/>
      <c r="AB835" s="67"/>
    </row>
    <row r="836" customFormat="false" ht="13.5" hidden="false" customHeight="false" outlineLevel="0" collapsed="false">
      <c r="A836" s="67"/>
      <c r="B836" s="67"/>
      <c r="C836" s="67"/>
      <c r="D836" s="67"/>
      <c r="E836" s="67"/>
      <c r="F836" s="67"/>
      <c r="G836" s="67"/>
      <c r="H836" s="67"/>
      <c r="I836" s="67"/>
      <c r="J836" s="67"/>
      <c r="K836" s="67"/>
      <c r="L836" s="67"/>
      <c r="M836" s="67"/>
      <c r="N836" s="67"/>
      <c r="O836" s="67"/>
      <c r="P836" s="67"/>
      <c r="Q836" s="67"/>
      <c r="R836" s="67"/>
      <c r="S836" s="67"/>
      <c r="T836" s="67"/>
      <c r="U836" s="67"/>
      <c r="V836" s="67"/>
      <c r="W836" s="67"/>
      <c r="X836" s="67"/>
      <c r="Y836" s="67"/>
      <c r="Z836" s="67"/>
      <c r="AA836" s="67"/>
      <c r="AB836" s="67"/>
    </row>
    <row r="837" customFormat="false" ht="13.5" hidden="false" customHeight="false" outlineLevel="0" collapsed="false">
      <c r="A837" s="67"/>
      <c r="B837" s="67"/>
      <c r="C837" s="67"/>
      <c r="D837" s="67"/>
      <c r="E837" s="67"/>
      <c r="F837" s="67"/>
      <c r="G837" s="67"/>
      <c r="H837" s="67"/>
      <c r="I837" s="67"/>
      <c r="J837" s="67"/>
      <c r="K837" s="67"/>
      <c r="L837" s="67"/>
      <c r="M837" s="67"/>
      <c r="N837" s="67"/>
      <c r="O837" s="67"/>
      <c r="P837" s="67"/>
      <c r="Q837" s="67"/>
      <c r="R837" s="67"/>
      <c r="S837" s="67"/>
      <c r="T837" s="67"/>
      <c r="U837" s="67"/>
      <c r="V837" s="67"/>
      <c r="W837" s="67"/>
      <c r="X837" s="67"/>
      <c r="Y837" s="67"/>
      <c r="Z837" s="67"/>
      <c r="AA837" s="67"/>
      <c r="AB837" s="67"/>
    </row>
    <row r="838" customFormat="false" ht="13.5" hidden="false" customHeight="false" outlineLevel="0" collapsed="false">
      <c r="A838" s="67"/>
      <c r="B838" s="67"/>
      <c r="C838" s="67"/>
      <c r="D838" s="67"/>
      <c r="E838" s="67"/>
      <c r="F838" s="67"/>
      <c r="G838" s="67"/>
      <c r="H838" s="67"/>
      <c r="I838" s="67"/>
      <c r="J838" s="67"/>
      <c r="K838" s="67"/>
      <c r="L838" s="67"/>
      <c r="M838" s="67"/>
      <c r="N838" s="67"/>
      <c r="O838" s="67"/>
      <c r="P838" s="67"/>
      <c r="Q838" s="67"/>
      <c r="R838" s="67"/>
      <c r="S838" s="67"/>
      <c r="T838" s="67"/>
      <c r="U838" s="67"/>
      <c r="V838" s="67"/>
      <c r="W838" s="67"/>
      <c r="X838" s="67"/>
      <c r="Y838" s="67"/>
      <c r="Z838" s="67"/>
      <c r="AA838" s="67"/>
      <c r="AB838" s="67"/>
    </row>
    <row r="839" customFormat="false" ht="13.5" hidden="false" customHeight="false" outlineLevel="0" collapsed="false">
      <c r="A839" s="67"/>
      <c r="B839" s="67"/>
      <c r="C839" s="67"/>
      <c r="D839" s="67"/>
      <c r="E839" s="67"/>
      <c r="F839" s="67"/>
      <c r="G839" s="67"/>
      <c r="H839" s="67"/>
      <c r="I839" s="67"/>
      <c r="J839" s="67"/>
      <c r="K839" s="67"/>
      <c r="L839" s="67"/>
      <c r="M839" s="67"/>
      <c r="N839" s="67"/>
      <c r="O839" s="67"/>
      <c r="P839" s="67"/>
      <c r="Q839" s="67"/>
      <c r="R839" s="67"/>
      <c r="S839" s="67"/>
      <c r="T839" s="67"/>
      <c r="U839" s="67"/>
      <c r="V839" s="67"/>
      <c r="W839" s="67"/>
      <c r="X839" s="67"/>
      <c r="Y839" s="67"/>
      <c r="Z839" s="67"/>
      <c r="AA839" s="67"/>
      <c r="AB839" s="67"/>
    </row>
    <row r="840" customFormat="false" ht="13.5" hidden="false" customHeight="false" outlineLevel="0" collapsed="false">
      <c r="A840" s="67"/>
      <c r="B840" s="67"/>
      <c r="C840" s="67"/>
      <c r="D840" s="67"/>
      <c r="E840" s="67"/>
      <c r="F840" s="67"/>
      <c r="G840" s="67"/>
      <c r="H840" s="67"/>
      <c r="I840" s="67"/>
      <c r="J840" s="67"/>
      <c r="K840" s="67"/>
      <c r="L840" s="67"/>
      <c r="M840" s="67"/>
      <c r="N840" s="67"/>
      <c r="O840" s="67"/>
      <c r="P840" s="67"/>
      <c r="Q840" s="67"/>
      <c r="R840" s="67"/>
      <c r="S840" s="67"/>
      <c r="T840" s="67"/>
      <c r="U840" s="67"/>
      <c r="V840" s="67"/>
      <c r="W840" s="67"/>
      <c r="X840" s="67"/>
      <c r="Y840" s="67"/>
      <c r="Z840" s="67"/>
      <c r="AA840" s="67"/>
      <c r="AB840" s="67"/>
    </row>
    <row r="841" customFormat="false" ht="13.5" hidden="false" customHeight="false" outlineLevel="0" collapsed="false">
      <c r="A841" s="67"/>
      <c r="B841" s="67"/>
      <c r="C841" s="67"/>
      <c r="D841" s="67"/>
      <c r="E841" s="67"/>
      <c r="F841" s="67"/>
      <c r="G841" s="67"/>
      <c r="H841" s="67"/>
      <c r="I841" s="67"/>
      <c r="J841" s="67"/>
      <c r="K841" s="67"/>
      <c r="L841" s="67"/>
      <c r="M841" s="67"/>
      <c r="N841" s="67"/>
      <c r="O841" s="67"/>
      <c r="P841" s="67"/>
      <c r="Q841" s="67"/>
      <c r="R841" s="67"/>
      <c r="S841" s="67"/>
      <c r="T841" s="67"/>
      <c r="U841" s="67"/>
      <c r="V841" s="67"/>
      <c r="W841" s="67"/>
      <c r="X841" s="67"/>
      <c r="Y841" s="67"/>
      <c r="Z841" s="67"/>
      <c r="AA841" s="67"/>
      <c r="AB841" s="67"/>
    </row>
    <row r="842" customFormat="false" ht="13.5" hidden="false" customHeight="false" outlineLevel="0" collapsed="false">
      <c r="A842" s="67"/>
      <c r="B842" s="67"/>
      <c r="C842" s="67"/>
      <c r="D842" s="67"/>
      <c r="E842" s="67"/>
      <c r="F842" s="67"/>
      <c r="G842" s="67"/>
      <c r="H842" s="67"/>
      <c r="I842" s="67"/>
      <c r="J842" s="67"/>
      <c r="K842" s="67"/>
      <c r="L842" s="67"/>
      <c r="M842" s="67"/>
      <c r="N842" s="67"/>
      <c r="O842" s="67"/>
      <c r="P842" s="67"/>
      <c r="Q842" s="67"/>
      <c r="R842" s="67"/>
      <c r="S842" s="67"/>
      <c r="T842" s="67"/>
      <c r="U842" s="67"/>
      <c r="V842" s="67"/>
      <c r="W842" s="67"/>
      <c r="X842" s="67"/>
      <c r="Y842" s="67"/>
      <c r="Z842" s="67"/>
      <c r="AA842" s="67"/>
      <c r="AB842" s="67"/>
    </row>
    <row r="843" customFormat="false" ht="13.5" hidden="false" customHeight="false" outlineLevel="0" collapsed="false">
      <c r="A843" s="67"/>
      <c r="B843" s="67"/>
      <c r="C843" s="67"/>
      <c r="D843" s="67"/>
      <c r="E843" s="67"/>
      <c r="F843" s="67"/>
      <c r="G843" s="67"/>
      <c r="H843" s="67"/>
      <c r="I843" s="67"/>
      <c r="J843" s="67"/>
      <c r="K843" s="67"/>
      <c r="L843" s="67"/>
      <c r="M843" s="67"/>
      <c r="N843" s="67"/>
      <c r="O843" s="67"/>
      <c r="P843" s="67"/>
      <c r="Q843" s="67"/>
      <c r="R843" s="67"/>
      <c r="S843" s="67"/>
      <c r="T843" s="67"/>
      <c r="U843" s="67"/>
      <c r="V843" s="67"/>
      <c r="W843" s="67"/>
      <c r="X843" s="67"/>
      <c r="Y843" s="67"/>
      <c r="Z843" s="67"/>
      <c r="AA843" s="67"/>
      <c r="AB843" s="67"/>
    </row>
    <row r="844" customFormat="false" ht="13.5" hidden="false" customHeight="false" outlineLevel="0" collapsed="false">
      <c r="A844" s="67"/>
      <c r="B844" s="67"/>
      <c r="C844" s="67"/>
      <c r="D844" s="67"/>
      <c r="E844" s="67"/>
      <c r="F844" s="67"/>
      <c r="G844" s="67"/>
      <c r="H844" s="67"/>
      <c r="I844" s="67"/>
      <c r="J844" s="67"/>
      <c r="K844" s="67"/>
      <c r="L844" s="67"/>
      <c r="M844" s="67"/>
      <c r="N844" s="67"/>
      <c r="O844" s="67"/>
      <c r="P844" s="67"/>
      <c r="Q844" s="67"/>
      <c r="R844" s="67"/>
      <c r="S844" s="67"/>
      <c r="T844" s="67"/>
      <c r="U844" s="67"/>
      <c r="V844" s="67"/>
      <c r="W844" s="67"/>
      <c r="X844" s="67"/>
      <c r="Y844" s="67"/>
      <c r="Z844" s="67"/>
      <c r="AA844" s="67"/>
      <c r="AB844" s="67"/>
    </row>
    <row r="845" customFormat="false" ht="13.5" hidden="false" customHeight="false" outlineLevel="0" collapsed="false">
      <c r="A845" s="67"/>
      <c r="B845" s="67"/>
      <c r="C845" s="67"/>
      <c r="D845" s="67"/>
      <c r="E845" s="67"/>
      <c r="F845" s="67"/>
      <c r="G845" s="67"/>
      <c r="H845" s="67"/>
      <c r="I845" s="67"/>
      <c r="J845" s="67"/>
      <c r="K845" s="67"/>
      <c r="L845" s="67"/>
      <c r="M845" s="67"/>
      <c r="N845" s="67"/>
      <c r="O845" s="67"/>
      <c r="P845" s="67"/>
      <c r="Q845" s="67"/>
      <c r="R845" s="67"/>
      <c r="S845" s="67"/>
      <c r="T845" s="67"/>
      <c r="U845" s="67"/>
      <c r="V845" s="67"/>
      <c r="W845" s="67"/>
      <c r="X845" s="67"/>
      <c r="Y845" s="67"/>
      <c r="Z845" s="67"/>
      <c r="AA845" s="67"/>
      <c r="AB845" s="67"/>
    </row>
    <row r="846" customFormat="false" ht="13.5" hidden="false" customHeight="false" outlineLevel="0" collapsed="false">
      <c r="A846" s="67"/>
      <c r="B846" s="67"/>
      <c r="C846" s="67"/>
      <c r="D846" s="67"/>
      <c r="E846" s="67"/>
      <c r="F846" s="67"/>
      <c r="G846" s="67"/>
      <c r="H846" s="67"/>
      <c r="I846" s="67"/>
      <c r="J846" s="67"/>
      <c r="K846" s="67"/>
      <c r="L846" s="67"/>
      <c r="M846" s="67"/>
      <c r="N846" s="67"/>
      <c r="O846" s="67"/>
      <c r="P846" s="67"/>
      <c r="Q846" s="67"/>
      <c r="R846" s="67"/>
      <c r="S846" s="67"/>
      <c r="T846" s="67"/>
      <c r="U846" s="67"/>
      <c r="V846" s="67"/>
      <c r="W846" s="67"/>
      <c r="X846" s="67"/>
      <c r="Y846" s="67"/>
      <c r="Z846" s="67"/>
      <c r="AA846" s="67"/>
      <c r="AB846" s="67"/>
    </row>
    <row r="847" customFormat="false" ht="13.5" hidden="false" customHeight="false" outlineLevel="0" collapsed="false">
      <c r="A847" s="67"/>
      <c r="B847" s="67"/>
      <c r="C847" s="67"/>
      <c r="D847" s="67"/>
      <c r="E847" s="67"/>
      <c r="F847" s="67"/>
      <c r="G847" s="67"/>
      <c r="H847" s="67"/>
      <c r="I847" s="67"/>
      <c r="J847" s="67"/>
      <c r="K847" s="67"/>
      <c r="L847" s="67"/>
      <c r="M847" s="67"/>
      <c r="N847" s="67"/>
      <c r="O847" s="67"/>
      <c r="P847" s="67"/>
      <c r="Q847" s="67"/>
      <c r="R847" s="67"/>
      <c r="S847" s="67"/>
      <c r="T847" s="67"/>
      <c r="U847" s="67"/>
      <c r="V847" s="67"/>
      <c r="W847" s="67"/>
      <c r="X847" s="67"/>
      <c r="Y847" s="67"/>
      <c r="Z847" s="67"/>
      <c r="AA847" s="67"/>
      <c r="AB847" s="67"/>
    </row>
    <row r="848" customFormat="false" ht="13.5" hidden="false" customHeight="false" outlineLevel="0" collapsed="false">
      <c r="A848" s="67"/>
      <c r="B848" s="67"/>
      <c r="C848" s="67"/>
      <c r="D848" s="67"/>
      <c r="E848" s="67"/>
      <c r="F848" s="67"/>
      <c r="G848" s="67"/>
      <c r="H848" s="67"/>
      <c r="I848" s="67"/>
      <c r="J848" s="67"/>
      <c r="K848" s="67"/>
      <c r="L848" s="67"/>
      <c r="M848" s="67"/>
      <c r="N848" s="67"/>
      <c r="O848" s="67"/>
      <c r="P848" s="67"/>
      <c r="Q848" s="67"/>
      <c r="R848" s="67"/>
      <c r="S848" s="67"/>
      <c r="T848" s="67"/>
      <c r="U848" s="67"/>
      <c r="V848" s="67"/>
      <c r="W848" s="67"/>
      <c r="X848" s="67"/>
      <c r="Y848" s="67"/>
      <c r="Z848" s="67"/>
      <c r="AA848" s="67"/>
      <c r="AB848" s="67"/>
    </row>
    <row r="849" customFormat="false" ht="13.5" hidden="false" customHeight="false" outlineLevel="0" collapsed="false">
      <c r="A849" s="67"/>
      <c r="B849" s="67"/>
      <c r="C849" s="67"/>
      <c r="D849" s="67"/>
      <c r="E849" s="67"/>
      <c r="F849" s="67"/>
      <c r="G849" s="67"/>
      <c r="H849" s="67"/>
      <c r="I849" s="67"/>
      <c r="J849" s="67"/>
      <c r="K849" s="67"/>
      <c r="L849" s="67"/>
      <c r="M849" s="67"/>
      <c r="N849" s="67"/>
      <c r="O849" s="67"/>
      <c r="P849" s="67"/>
      <c r="Q849" s="67"/>
      <c r="R849" s="67"/>
      <c r="S849" s="67"/>
      <c r="T849" s="67"/>
      <c r="U849" s="67"/>
      <c r="V849" s="67"/>
      <c r="W849" s="67"/>
      <c r="X849" s="67"/>
      <c r="Y849" s="67"/>
      <c r="Z849" s="67"/>
      <c r="AA849" s="67"/>
      <c r="AB849" s="67"/>
    </row>
    <row r="850" customFormat="false" ht="13.5" hidden="false" customHeight="false" outlineLevel="0" collapsed="false">
      <c r="A850" s="67"/>
      <c r="B850" s="67"/>
      <c r="C850" s="67"/>
      <c r="D850" s="67"/>
      <c r="E850" s="67"/>
      <c r="F850" s="67"/>
      <c r="G850" s="67"/>
      <c r="H850" s="67"/>
      <c r="I850" s="67"/>
      <c r="J850" s="67"/>
      <c r="K850" s="67"/>
      <c r="L850" s="67"/>
      <c r="M850" s="67"/>
      <c r="N850" s="67"/>
      <c r="O850" s="67"/>
      <c r="P850" s="67"/>
      <c r="Q850" s="67"/>
      <c r="R850" s="67"/>
      <c r="S850" s="67"/>
      <c r="T850" s="67"/>
      <c r="U850" s="67"/>
      <c r="V850" s="67"/>
      <c r="W850" s="67"/>
      <c r="X850" s="67"/>
      <c r="Y850" s="67"/>
      <c r="Z850" s="67"/>
      <c r="AA850" s="67"/>
      <c r="AB850" s="67"/>
    </row>
    <row r="851" customFormat="false" ht="13.5" hidden="false" customHeight="false" outlineLevel="0" collapsed="false">
      <c r="A851" s="67"/>
      <c r="B851" s="67"/>
      <c r="C851" s="67"/>
      <c r="D851" s="67"/>
      <c r="E851" s="67"/>
      <c r="F851" s="67"/>
      <c r="G851" s="67"/>
      <c r="H851" s="67"/>
      <c r="I851" s="67"/>
      <c r="J851" s="67"/>
      <c r="K851" s="67"/>
      <c r="L851" s="67"/>
      <c r="M851" s="67"/>
      <c r="N851" s="67"/>
      <c r="O851" s="67"/>
      <c r="P851" s="67"/>
      <c r="Q851" s="67"/>
      <c r="R851" s="67"/>
      <c r="S851" s="67"/>
      <c r="T851" s="67"/>
      <c r="U851" s="67"/>
      <c r="V851" s="67"/>
      <c r="W851" s="67"/>
      <c r="X851" s="67"/>
      <c r="Y851" s="67"/>
      <c r="Z851" s="67"/>
      <c r="AA851" s="67"/>
      <c r="AB851" s="67"/>
    </row>
    <row r="852" customFormat="false" ht="13.5" hidden="false" customHeight="false" outlineLevel="0" collapsed="false">
      <c r="A852" s="67"/>
      <c r="B852" s="67"/>
      <c r="C852" s="67"/>
      <c r="D852" s="67"/>
      <c r="E852" s="67"/>
      <c r="F852" s="67"/>
      <c r="G852" s="67"/>
      <c r="H852" s="67"/>
      <c r="I852" s="67"/>
      <c r="J852" s="67"/>
      <c r="K852" s="67"/>
      <c r="L852" s="67"/>
      <c r="M852" s="67"/>
      <c r="N852" s="67"/>
      <c r="O852" s="67"/>
      <c r="P852" s="67"/>
      <c r="Q852" s="67"/>
      <c r="R852" s="67"/>
      <c r="S852" s="67"/>
      <c r="T852" s="67"/>
      <c r="U852" s="67"/>
      <c r="V852" s="67"/>
      <c r="W852" s="67"/>
      <c r="X852" s="67"/>
      <c r="Y852" s="67"/>
      <c r="Z852" s="67"/>
      <c r="AA852" s="67"/>
      <c r="AB852" s="67"/>
    </row>
    <row r="853" customFormat="false" ht="13.5" hidden="false" customHeight="false" outlineLevel="0" collapsed="false">
      <c r="A853" s="67"/>
      <c r="B853" s="67"/>
      <c r="C853" s="67"/>
      <c r="D853" s="67"/>
      <c r="E853" s="67"/>
      <c r="F853" s="67"/>
      <c r="G853" s="67"/>
      <c r="H853" s="67"/>
      <c r="I853" s="67"/>
      <c r="J853" s="67"/>
      <c r="K853" s="67"/>
      <c r="L853" s="67"/>
      <c r="M853" s="67"/>
      <c r="N853" s="67"/>
      <c r="O853" s="67"/>
      <c r="P853" s="67"/>
      <c r="Q853" s="67"/>
      <c r="R853" s="67"/>
      <c r="S853" s="67"/>
      <c r="T853" s="67"/>
      <c r="U853" s="67"/>
      <c r="V853" s="67"/>
      <c r="W853" s="67"/>
      <c r="X853" s="67"/>
      <c r="Y853" s="67"/>
      <c r="Z853" s="67"/>
      <c r="AA853" s="67"/>
      <c r="AB853" s="67"/>
    </row>
    <row r="854" customFormat="false" ht="13.5" hidden="false" customHeight="false" outlineLevel="0" collapsed="false">
      <c r="A854" s="67"/>
      <c r="B854" s="67"/>
      <c r="C854" s="67"/>
      <c r="D854" s="67"/>
      <c r="E854" s="67"/>
      <c r="F854" s="67"/>
      <c r="G854" s="67"/>
      <c r="H854" s="67"/>
      <c r="I854" s="67"/>
      <c r="J854" s="67"/>
      <c r="K854" s="67"/>
      <c r="L854" s="67"/>
      <c r="M854" s="67"/>
      <c r="N854" s="67"/>
      <c r="O854" s="67"/>
      <c r="P854" s="67"/>
      <c r="Q854" s="67"/>
      <c r="R854" s="67"/>
      <c r="S854" s="67"/>
      <c r="T854" s="67"/>
      <c r="U854" s="67"/>
      <c r="V854" s="67"/>
      <c r="W854" s="67"/>
      <c r="X854" s="67"/>
      <c r="Y854" s="67"/>
      <c r="Z854" s="67"/>
      <c r="AA854" s="67"/>
      <c r="AB854" s="67"/>
    </row>
    <row r="855" customFormat="false" ht="13.5" hidden="false" customHeight="false" outlineLevel="0" collapsed="false">
      <c r="A855" s="67"/>
      <c r="B855" s="67"/>
      <c r="C855" s="67"/>
      <c r="D855" s="67"/>
      <c r="E855" s="67"/>
      <c r="F855" s="67"/>
      <c r="G855" s="67"/>
      <c r="H855" s="67"/>
      <c r="I855" s="67"/>
      <c r="J855" s="67"/>
      <c r="K855" s="67"/>
      <c r="L855" s="67"/>
      <c r="M855" s="67"/>
      <c r="N855" s="67"/>
      <c r="O855" s="67"/>
      <c r="P855" s="67"/>
      <c r="Q855" s="67"/>
      <c r="R855" s="67"/>
      <c r="S855" s="67"/>
      <c r="T855" s="67"/>
      <c r="U855" s="67"/>
      <c r="V855" s="67"/>
      <c r="W855" s="67"/>
      <c r="X855" s="67"/>
      <c r="Y855" s="67"/>
      <c r="Z855" s="67"/>
      <c r="AA855" s="67"/>
      <c r="AB855" s="67"/>
    </row>
    <row r="856" customFormat="false" ht="13.5" hidden="false" customHeight="false" outlineLevel="0" collapsed="false">
      <c r="A856" s="67"/>
      <c r="B856" s="67"/>
      <c r="C856" s="67"/>
      <c r="D856" s="67"/>
      <c r="E856" s="67"/>
      <c r="F856" s="67"/>
      <c r="G856" s="67"/>
      <c r="H856" s="67"/>
      <c r="I856" s="67"/>
      <c r="J856" s="67"/>
      <c r="K856" s="67"/>
      <c r="L856" s="67"/>
      <c r="M856" s="67"/>
      <c r="N856" s="67"/>
      <c r="O856" s="67"/>
      <c r="P856" s="67"/>
      <c r="Q856" s="67"/>
      <c r="R856" s="67"/>
      <c r="S856" s="67"/>
      <c r="T856" s="67"/>
      <c r="U856" s="67"/>
      <c r="V856" s="67"/>
      <c r="W856" s="67"/>
      <c r="X856" s="67"/>
      <c r="Y856" s="67"/>
      <c r="Z856" s="67"/>
      <c r="AA856" s="67"/>
      <c r="AB856" s="67"/>
    </row>
    <row r="857" customFormat="false" ht="13.5" hidden="false" customHeight="false" outlineLevel="0" collapsed="false">
      <c r="A857" s="67"/>
      <c r="B857" s="67"/>
      <c r="C857" s="67"/>
      <c r="D857" s="67"/>
      <c r="E857" s="67"/>
      <c r="F857" s="67"/>
      <c r="G857" s="67"/>
      <c r="H857" s="67"/>
      <c r="I857" s="67"/>
      <c r="J857" s="67"/>
      <c r="K857" s="67"/>
      <c r="L857" s="67"/>
      <c r="M857" s="67"/>
      <c r="N857" s="67"/>
      <c r="O857" s="67"/>
      <c r="P857" s="67"/>
      <c r="Q857" s="67"/>
      <c r="R857" s="67"/>
      <c r="S857" s="67"/>
      <c r="T857" s="67"/>
      <c r="U857" s="67"/>
      <c r="V857" s="67"/>
      <c r="W857" s="67"/>
      <c r="X857" s="67"/>
      <c r="Y857" s="67"/>
      <c r="Z857" s="67"/>
      <c r="AA857" s="67"/>
      <c r="AB857" s="67"/>
    </row>
    <row r="858" customFormat="false" ht="13.5" hidden="false" customHeight="false" outlineLevel="0" collapsed="false">
      <c r="A858" s="67"/>
      <c r="B858" s="67"/>
      <c r="C858" s="67"/>
      <c r="D858" s="67"/>
      <c r="E858" s="67"/>
      <c r="F858" s="67"/>
      <c r="G858" s="67"/>
      <c r="H858" s="67"/>
      <c r="I858" s="67"/>
      <c r="J858" s="67"/>
      <c r="K858" s="67"/>
      <c r="L858" s="67"/>
      <c r="M858" s="67"/>
      <c r="N858" s="67"/>
      <c r="O858" s="67"/>
      <c r="P858" s="67"/>
      <c r="Q858" s="67"/>
      <c r="R858" s="67"/>
      <c r="S858" s="67"/>
      <c r="T858" s="67"/>
      <c r="U858" s="67"/>
      <c r="V858" s="67"/>
      <c r="W858" s="67"/>
      <c r="X858" s="67"/>
      <c r="Y858" s="67"/>
      <c r="Z858" s="67"/>
      <c r="AA858" s="67"/>
      <c r="AB858" s="67"/>
    </row>
    <row r="859" customFormat="false" ht="13.5" hidden="false" customHeight="false" outlineLevel="0" collapsed="false">
      <c r="A859" s="67"/>
      <c r="B859" s="67"/>
      <c r="C859" s="67"/>
      <c r="D859" s="67"/>
      <c r="E859" s="67"/>
      <c r="F859" s="67"/>
      <c r="G859" s="67"/>
      <c r="H859" s="67"/>
      <c r="I859" s="67"/>
      <c r="J859" s="67"/>
      <c r="K859" s="67"/>
      <c r="L859" s="67"/>
      <c r="M859" s="67"/>
      <c r="N859" s="67"/>
      <c r="O859" s="67"/>
      <c r="P859" s="67"/>
      <c r="Q859" s="67"/>
      <c r="R859" s="67"/>
      <c r="S859" s="67"/>
      <c r="T859" s="67"/>
      <c r="U859" s="67"/>
      <c r="V859" s="67"/>
      <c r="W859" s="67"/>
      <c r="X859" s="67"/>
      <c r="Y859" s="67"/>
      <c r="Z859" s="67"/>
      <c r="AA859" s="67"/>
      <c r="AB859" s="67"/>
    </row>
    <row r="860" customFormat="false" ht="13.5" hidden="false" customHeight="false" outlineLevel="0" collapsed="false">
      <c r="A860" s="67"/>
      <c r="B860" s="67"/>
      <c r="C860" s="67"/>
      <c r="D860" s="67"/>
      <c r="E860" s="67"/>
      <c r="F860" s="67"/>
      <c r="G860" s="67"/>
      <c r="H860" s="67"/>
      <c r="I860" s="67"/>
      <c r="J860" s="67"/>
      <c r="K860" s="67"/>
      <c r="L860" s="67"/>
      <c r="M860" s="67"/>
      <c r="N860" s="67"/>
      <c r="O860" s="67"/>
      <c r="P860" s="67"/>
      <c r="Q860" s="67"/>
      <c r="R860" s="67"/>
      <c r="S860" s="67"/>
      <c r="T860" s="67"/>
      <c r="U860" s="67"/>
      <c r="V860" s="67"/>
      <c r="W860" s="67"/>
      <c r="X860" s="67"/>
      <c r="Y860" s="67"/>
      <c r="Z860" s="67"/>
      <c r="AA860" s="67"/>
      <c r="AB860" s="67"/>
    </row>
    <row r="861" customFormat="false" ht="13.5" hidden="false" customHeight="false" outlineLevel="0" collapsed="false">
      <c r="A861" s="67"/>
      <c r="B861" s="67"/>
      <c r="C861" s="67"/>
      <c r="D861" s="67"/>
      <c r="E861" s="67"/>
      <c r="F861" s="67"/>
      <c r="G861" s="67"/>
      <c r="H861" s="67"/>
      <c r="I861" s="67"/>
      <c r="J861" s="67"/>
      <c r="K861" s="67"/>
      <c r="L861" s="67"/>
      <c r="M861" s="67"/>
      <c r="N861" s="67"/>
      <c r="O861" s="67"/>
      <c r="P861" s="67"/>
      <c r="Q861" s="67"/>
      <c r="R861" s="67"/>
      <c r="S861" s="67"/>
      <c r="T861" s="67"/>
      <c r="U861" s="67"/>
      <c r="V861" s="67"/>
      <c r="W861" s="67"/>
      <c r="X861" s="67"/>
      <c r="Y861" s="67"/>
      <c r="Z861" s="67"/>
      <c r="AA861" s="67"/>
      <c r="AB861" s="67"/>
    </row>
    <row r="862" customFormat="false" ht="13.5" hidden="false" customHeight="false" outlineLevel="0" collapsed="false">
      <c r="A862" s="67"/>
      <c r="B862" s="67"/>
      <c r="C862" s="67"/>
      <c r="D862" s="67"/>
      <c r="E862" s="67"/>
      <c r="F862" s="67"/>
      <c r="G862" s="67"/>
      <c r="H862" s="67"/>
      <c r="I862" s="67"/>
      <c r="J862" s="67"/>
      <c r="K862" s="67"/>
      <c r="L862" s="67"/>
      <c r="M862" s="67"/>
      <c r="N862" s="67"/>
      <c r="O862" s="67"/>
      <c r="P862" s="67"/>
      <c r="Q862" s="67"/>
      <c r="R862" s="67"/>
      <c r="S862" s="67"/>
      <c r="T862" s="67"/>
      <c r="U862" s="67"/>
      <c r="V862" s="67"/>
      <c r="W862" s="67"/>
      <c r="X862" s="67"/>
      <c r="Y862" s="67"/>
      <c r="Z862" s="67"/>
      <c r="AA862" s="67"/>
      <c r="AB862" s="67"/>
    </row>
    <row r="863" customFormat="false" ht="13.5" hidden="false" customHeight="false" outlineLevel="0" collapsed="false">
      <c r="A863" s="67"/>
      <c r="B863" s="67"/>
      <c r="C863" s="67"/>
      <c r="D863" s="67"/>
      <c r="E863" s="67"/>
      <c r="F863" s="67"/>
      <c r="G863" s="67"/>
      <c r="H863" s="67"/>
      <c r="I863" s="67"/>
      <c r="J863" s="67"/>
      <c r="K863" s="67"/>
      <c r="L863" s="67"/>
      <c r="M863" s="67"/>
      <c r="N863" s="67"/>
      <c r="O863" s="67"/>
      <c r="P863" s="67"/>
      <c r="Q863" s="67"/>
      <c r="R863" s="67"/>
      <c r="S863" s="67"/>
      <c r="T863" s="67"/>
      <c r="U863" s="67"/>
      <c r="V863" s="67"/>
      <c r="W863" s="67"/>
      <c r="X863" s="67"/>
      <c r="Y863" s="67"/>
      <c r="Z863" s="67"/>
      <c r="AA863" s="67"/>
      <c r="AB863" s="67"/>
    </row>
    <row r="864" customFormat="false" ht="13.5" hidden="false" customHeight="false" outlineLevel="0" collapsed="false">
      <c r="A864" s="67"/>
      <c r="B864" s="67"/>
      <c r="C864" s="67"/>
      <c r="D864" s="67"/>
      <c r="E864" s="67"/>
      <c r="F864" s="67"/>
      <c r="G864" s="67"/>
      <c r="H864" s="67"/>
      <c r="I864" s="67"/>
      <c r="J864" s="67"/>
      <c r="K864" s="67"/>
      <c r="L864" s="67"/>
      <c r="M864" s="67"/>
      <c r="N864" s="67"/>
      <c r="O864" s="67"/>
      <c r="P864" s="67"/>
      <c r="Q864" s="67"/>
      <c r="R864" s="67"/>
      <c r="S864" s="67"/>
      <c r="T864" s="67"/>
      <c r="U864" s="67"/>
      <c r="V864" s="67"/>
      <c r="W864" s="67"/>
      <c r="X864" s="67"/>
      <c r="Y864" s="67"/>
      <c r="Z864" s="67"/>
      <c r="AA864" s="67"/>
      <c r="AB864" s="67"/>
    </row>
    <row r="865" customFormat="false" ht="13.5" hidden="false" customHeight="false" outlineLevel="0" collapsed="false">
      <c r="A865" s="67"/>
      <c r="B865" s="67"/>
      <c r="C865" s="67"/>
      <c r="D865" s="67"/>
      <c r="E865" s="67"/>
      <c r="F865" s="67"/>
      <c r="G865" s="67"/>
      <c r="H865" s="67"/>
      <c r="I865" s="67"/>
      <c r="J865" s="67"/>
      <c r="K865" s="67"/>
      <c r="L865" s="67"/>
      <c r="M865" s="67"/>
      <c r="N865" s="67"/>
      <c r="O865" s="67"/>
      <c r="P865" s="67"/>
      <c r="Q865" s="67"/>
      <c r="R865" s="67"/>
      <c r="S865" s="67"/>
      <c r="T865" s="67"/>
      <c r="U865" s="67"/>
      <c r="V865" s="67"/>
      <c r="W865" s="67"/>
      <c r="X865" s="67"/>
      <c r="Y865" s="67"/>
      <c r="Z865" s="67"/>
      <c r="AA865" s="67"/>
      <c r="AB865" s="67"/>
    </row>
    <row r="866" customFormat="false" ht="13.5" hidden="false" customHeight="false" outlineLevel="0" collapsed="false">
      <c r="A866" s="67"/>
      <c r="B866" s="67"/>
      <c r="C866" s="67"/>
      <c r="D866" s="67"/>
      <c r="E866" s="67"/>
      <c r="F866" s="67"/>
      <c r="G866" s="67"/>
      <c r="H866" s="67"/>
      <c r="I866" s="67"/>
      <c r="J866" s="67"/>
      <c r="K866" s="67"/>
      <c r="L866" s="67"/>
      <c r="M866" s="67"/>
      <c r="N866" s="67"/>
      <c r="O866" s="67"/>
      <c r="P866" s="67"/>
      <c r="Q866" s="67"/>
      <c r="R866" s="67"/>
      <c r="S866" s="67"/>
      <c r="T866" s="67"/>
      <c r="U866" s="67"/>
      <c r="V866" s="67"/>
      <c r="W866" s="67"/>
      <c r="X866" s="67"/>
      <c r="Y866" s="67"/>
      <c r="Z866" s="67"/>
      <c r="AA866" s="67"/>
      <c r="AB866" s="67"/>
    </row>
    <row r="867" customFormat="false" ht="13.5" hidden="false" customHeight="false" outlineLevel="0" collapsed="false">
      <c r="A867" s="67"/>
      <c r="B867" s="67"/>
      <c r="C867" s="67"/>
      <c r="D867" s="67"/>
      <c r="E867" s="67"/>
      <c r="F867" s="67"/>
      <c r="G867" s="67"/>
      <c r="H867" s="67"/>
      <c r="I867" s="67"/>
      <c r="J867" s="67"/>
      <c r="K867" s="67"/>
      <c r="L867" s="67"/>
      <c r="M867" s="67"/>
      <c r="N867" s="67"/>
      <c r="O867" s="67"/>
      <c r="P867" s="67"/>
      <c r="Q867" s="67"/>
      <c r="R867" s="67"/>
      <c r="S867" s="67"/>
      <c r="T867" s="67"/>
      <c r="U867" s="67"/>
      <c r="V867" s="67"/>
      <c r="W867" s="67"/>
      <c r="X867" s="67"/>
      <c r="Y867" s="67"/>
      <c r="Z867" s="67"/>
      <c r="AA867" s="67"/>
      <c r="AB867" s="67"/>
    </row>
    <row r="868" customFormat="false" ht="13.5" hidden="false" customHeight="false" outlineLevel="0" collapsed="false">
      <c r="A868" s="67"/>
      <c r="B868" s="67"/>
      <c r="C868" s="67"/>
      <c r="D868" s="67"/>
      <c r="E868" s="67"/>
      <c r="F868" s="67"/>
      <c r="G868" s="67"/>
      <c r="H868" s="67"/>
      <c r="I868" s="67"/>
      <c r="J868" s="67"/>
      <c r="K868" s="67"/>
      <c r="L868" s="67"/>
      <c r="M868" s="67"/>
      <c r="N868" s="67"/>
      <c r="O868" s="67"/>
      <c r="P868" s="67"/>
      <c r="Q868" s="67"/>
      <c r="R868" s="67"/>
      <c r="S868" s="67"/>
      <c r="T868" s="67"/>
      <c r="U868" s="67"/>
      <c r="V868" s="67"/>
      <c r="W868" s="67"/>
      <c r="X868" s="67"/>
      <c r="Y868" s="67"/>
      <c r="Z868" s="67"/>
      <c r="AA868" s="67"/>
      <c r="AB868" s="67"/>
    </row>
    <row r="869" customFormat="false" ht="13.5" hidden="false" customHeight="false" outlineLevel="0" collapsed="false">
      <c r="A869" s="67"/>
      <c r="B869" s="67"/>
      <c r="C869" s="67"/>
      <c r="D869" s="67"/>
      <c r="E869" s="67"/>
      <c r="F869" s="67"/>
      <c r="G869" s="67"/>
      <c r="H869" s="67"/>
      <c r="I869" s="67"/>
      <c r="J869" s="67"/>
      <c r="K869" s="67"/>
      <c r="L869" s="67"/>
      <c r="M869" s="67"/>
      <c r="N869" s="67"/>
      <c r="O869" s="67"/>
      <c r="P869" s="67"/>
      <c r="Q869" s="67"/>
      <c r="R869" s="67"/>
      <c r="S869" s="67"/>
      <c r="T869" s="67"/>
      <c r="U869" s="67"/>
      <c r="V869" s="67"/>
      <c r="W869" s="67"/>
      <c r="X869" s="67"/>
      <c r="Y869" s="67"/>
      <c r="Z869" s="67"/>
      <c r="AA869" s="67"/>
      <c r="AB869" s="67"/>
    </row>
    <row r="870" customFormat="false" ht="13.5" hidden="false" customHeight="false" outlineLevel="0" collapsed="false">
      <c r="A870" s="67"/>
      <c r="B870" s="67"/>
      <c r="C870" s="67"/>
      <c r="D870" s="67"/>
      <c r="E870" s="67"/>
      <c r="F870" s="67"/>
      <c r="G870" s="67"/>
      <c r="H870" s="67"/>
      <c r="I870" s="67"/>
      <c r="J870" s="67"/>
      <c r="K870" s="67"/>
      <c r="L870" s="67"/>
      <c r="M870" s="67"/>
      <c r="N870" s="67"/>
      <c r="O870" s="67"/>
      <c r="P870" s="67"/>
      <c r="Q870" s="67"/>
      <c r="R870" s="67"/>
      <c r="S870" s="67"/>
      <c r="T870" s="67"/>
      <c r="U870" s="67"/>
      <c r="V870" s="67"/>
      <c r="W870" s="67"/>
      <c r="X870" s="67"/>
      <c r="Y870" s="67"/>
      <c r="Z870" s="67"/>
      <c r="AA870" s="67"/>
      <c r="AB870" s="67"/>
    </row>
    <row r="871" customFormat="false" ht="13.5" hidden="false" customHeight="false" outlineLevel="0" collapsed="false">
      <c r="A871" s="67"/>
      <c r="B871" s="67"/>
      <c r="C871" s="67"/>
      <c r="D871" s="67"/>
      <c r="E871" s="67"/>
      <c r="F871" s="67"/>
      <c r="G871" s="67"/>
      <c r="H871" s="67"/>
      <c r="I871" s="67"/>
      <c r="J871" s="67"/>
      <c r="K871" s="67"/>
      <c r="L871" s="67"/>
      <c r="M871" s="67"/>
      <c r="N871" s="67"/>
      <c r="O871" s="67"/>
      <c r="P871" s="67"/>
      <c r="Q871" s="67"/>
      <c r="R871" s="67"/>
      <c r="S871" s="67"/>
      <c r="T871" s="67"/>
      <c r="U871" s="67"/>
      <c r="V871" s="67"/>
      <c r="W871" s="67"/>
      <c r="X871" s="67"/>
      <c r="Y871" s="67"/>
      <c r="Z871" s="67"/>
      <c r="AA871" s="67"/>
      <c r="AB871" s="67"/>
    </row>
    <row r="872" customFormat="false" ht="13.5" hidden="false" customHeight="false" outlineLevel="0" collapsed="false">
      <c r="A872" s="67"/>
      <c r="B872" s="67"/>
      <c r="C872" s="67"/>
      <c r="D872" s="67"/>
      <c r="E872" s="67"/>
      <c r="F872" s="67"/>
      <c r="G872" s="67"/>
      <c r="H872" s="67"/>
      <c r="I872" s="67"/>
      <c r="J872" s="67"/>
      <c r="K872" s="67"/>
      <c r="L872" s="67"/>
      <c r="M872" s="67"/>
      <c r="N872" s="67"/>
      <c r="O872" s="67"/>
      <c r="P872" s="67"/>
      <c r="Q872" s="67"/>
      <c r="R872" s="67"/>
      <c r="S872" s="67"/>
      <c r="T872" s="67"/>
      <c r="U872" s="67"/>
      <c r="V872" s="67"/>
      <c r="W872" s="67"/>
      <c r="X872" s="67"/>
      <c r="Y872" s="67"/>
      <c r="Z872" s="67"/>
      <c r="AA872" s="67"/>
      <c r="AB872" s="67"/>
    </row>
    <row r="873" customFormat="false" ht="13.5" hidden="false" customHeight="false" outlineLevel="0" collapsed="false">
      <c r="A873" s="67"/>
      <c r="B873" s="67"/>
      <c r="C873" s="67"/>
      <c r="D873" s="67"/>
      <c r="E873" s="67"/>
      <c r="F873" s="67"/>
      <c r="G873" s="67"/>
      <c r="H873" s="67"/>
      <c r="I873" s="67"/>
      <c r="J873" s="67"/>
      <c r="K873" s="67"/>
      <c r="L873" s="67"/>
      <c r="M873" s="67"/>
      <c r="N873" s="67"/>
      <c r="O873" s="67"/>
      <c r="P873" s="67"/>
      <c r="Q873" s="67"/>
      <c r="R873" s="67"/>
      <c r="S873" s="67"/>
      <c r="T873" s="67"/>
      <c r="U873" s="67"/>
      <c r="V873" s="67"/>
      <c r="W873" s="67"/>
      <c r="X873" s="67"/>
      <c r="Y873" s="67"/>
      <c r="Z873" s="67"/>
      <c r="AA873" s="67"/>
      <c r="AB873" s="67"/>
    </row>
    <row r="874" customFormat="false" ht="13.5" hidden="false" customHeight="false" outlineLevel="0" collapsed="false">
      <c r="A874" s="67"/>
      <c r="B874" s="67"/>
      <c r="C874" s="67"/>
      <c r="D874" s="67"/>
      <c r="E874" s="67"/>
      <c r="F874" s="67"/>
      <c r="G874" s="67"/>
      <c r="H874" s="67"/>
      <c r="I874" s="67"/>
      <c r="J874" s="67"/>
      <c r="K874" s="67"/>
      <c r="L874" s="67"/>
      <c r="M874" s="67"/>
      <c r="N874" s="67"/>
      <c r="O874" s="67"/>
      <c r="P874" s="67"/>
      <c r="Q874" s="67"/>
      <c r="R874" s="67"/>
      <c r="S874" s="67"/>
      <c r="T874" s="67"/>
      <c r="U874" s="67"/>
      <c r="V874" s="67"/>
      <c r="W874" s="67"/>
      <c r="X874" s="67"/>
      <c r="Y874" s="67"/>
      <c r="Z874" s="67"/>
      <c r="AA874" s="67"/>
      <c r="AB874" s="67"/>
    </row>
    <row r="875" customFormat="false" ht="13.5" hidden="false" customHeight="false" outlineLevel="0" collapsed="false">
      <c r="A875" s="67"/>
      <c r="B875" s="67"/>
      <c r="C875" s="67"/>
      <c r="D875" s="67"/>
      <c r="E875" s="67"/>
      <c r="F875" s="67"/>
      <c r="G875" s="67"/>
      <c r="H875" s="67"/>
      <c r="I875" s="67"/>
      <c r="J875" s="67"/>
      <c r="K875" s="67"/>
      <c r="L875" s="67"/>
      <c r="M875" s="67"/>
      <c r="N875" s="67"/>
      <c r="O875" s="67"/>
      <c r="P875" s="67"/>
      <c r="Q875" s="67"/>
      <c r="R875" s="67"/>
      <c r="S875" s="67"/>
      <c r="T875" s="67"/>
      <c r="U875" s="67"/>
      <c r="V875" s="67"/>
      <c r="W875" s="67"/>
      <c r="X875" s="67"/>
      <c r="Y875" s="67"/>
      <c r="Z875" s="67"/>
      <c r="AA875" s="67"/>
      <c r="AB875" s="67"/>
    </row>
    <row r="876" customFormat="false" ht="13.5" hidden="false" customHeight="false" outlineLevel="0" collapsed="false">
      <c r="A876" s="67"/>
      <c r="B876" s="67"/>
      <c r="C876" s="67"/>
      <c r="D876" s="67"/>
      <c r="E876" s="67"/>
      <c r="F876" s="67"/>
      <c r="G876" s="67"/>
      <c r="H876" s="67"/>
      <c r="I876" s="67"/>
      <c r="J876" s="67"/>
      <c r="K876" s="67"/>
      <c r="L876" s="67"/>
      <c r="M876" s="67"/>
      <c r="N876" s="67"/>
      <c r="O876" s="67"/>
      <c r="P876" s="67"/>
      <c r="Q876" s="67"/>
      <c r="R876" s="67"/>
      <c r="S876" s="67"/>
      <c r="T876" s="67"/>
      <c r="U876" s="67"/>
      <c r="V876" s="67"/>
      <c r="W876" s="67"/>
      <c r="X876" s="67"/>
      <c r="Y876" s="67"/>
      <c r="Z876" s="67"/>
      <c r="AA876" s="67"/>
      <c r="AB876" s="67"/>
    </row>
    <row r="877" customFormat="false" ht="13.5" hidden="false" customHeight="false" outlineLevel="0" collapsed="false">
      <c r="A877" s="67"/>
      <c r="B877" s="67"/>
      <c r="C877" s="67"/>
      <c r="D877" s="67"/>
      <c r="E877" s="67"/>
      <c r="F877" s="67"/>
      <c r="G877" s="67"/>
      <c r="H877" s="67"/>
      <c r="I877" s="67"/>
      <c r="J877" s="67"/>
      <c r="K877" s="67"/>
      <c r="L877" s="67"/>
      <c r="M877" s="67"/>
      <c r="N877" s="67"/>
      <c r="O877" s="67"/>
      <c r="P877" s="67"/>
      <c r="Q877" s="67"/>
      <c r="R877" s="67"/>
      <c r="S877" s="67"/>
      <c r="T877" s="67"/>
      <c r="U877" s="67"/>
      <c r="V877" s="67"/>
      <c r="W877" s="67"/>
      <c r="X877" s="67"/>
      <c r="Y877" s="67"/>
      <c r="Z877" s="67"/>
      <c r="AA877" s="67"/>
      <c r="AB877" s="67"/>
    </row>
    <row r="878" customFormat="false" ht="13.5" hidden="false" customHeight="false" outlineLevel="0" collapsed="false">
      <c r="A878" s="67"/>
      <c r="B878" s="67"/>
      <c r="C878" s="67"/>
      <c r="D878" s="67"/>
      <c r="E878" s="67"/>
      <c r="F878" s="67"/>
      <c r="G878" s="67"/>
      <c r="H878" s="67"/>
      <c r="I878" s="67"/>
      <c r="J878" s="67"/>
      <c r="K878" s="67"/>
      <c r="L878" s="67"/>
      <c r="M878" s="67"/>
      <c r="N878" s="67"/>
      <c r="O878" s="67"/>
      <c r="P878" s="67"/>
      <c r="Q878" s="67"/>
      <c r="R878" s="67"/>
      <c r="S878" s="67"/>
      <c r="T878" s="67"/>
      <c r="U878" s="67"/>
      <c r="V878" s="67"/>
      <c r="W878" s="67"/>
      <c r="X878" s="67"/>
      <c r="Y878" s="67"/>
      <c r="Z878" s="67"/>
      <c r="AA878" s="67"/>
      <c r="AB878" s="67"/>
    </row>
    <row r="879" customFormat="false" ht="13.5" hidden="false" customHeight="false" outlineLevel="0" collapsed="false">
      <c r="A879" s="67"/>
      <c r="B879" s="67"/>
      <c r="C879" s="67"/>
      <c r="D879" s="67"/>
      <c r="E879" s="67"/>
      <c r="F879" s="67"/>
      <c r="G879" s="67"/>
      <c r="H879" s="67"/>
      <c r="I879" s="67"/>
      <c r="J879" s="67"/>
      <c r="K879" s="67"/>
      <c r="L879" s="67"/>
      <c r="M879" s="67"/>
      <c r="N879" s="67"/>
      <c r="O879" s="67"/>
      <c r="P879" s="67"/>
      <c r="Q879" s="67"/>
      <c r="R879" s="67"/>
      <c r="S879" s="67"/>
      <c r="T879" s="67"/>
      <c r="U879" s="67"/>
      <c r="V879" s="67"/>
      <c r="W879" s="67"/>
      <c r="X879" s="67"/>
      <c r="Y879" s="67"/>
      <c r="Z879" s="67"/>
      <c r="AA879" s="67"/>
      <c r="AB879" s="67"/>
    </row>
    <row r="880" customFormat="false" ht="13.5" hidden="false" customHeight="false" outlineLevel="0" collapsed="false">
      <c r="A880" s="67"/>
      <c r="B880" s="67"/>
      <c r="C880" s="67"/>
      <c r="D880" s="67"/>
      <c r="E880" s="67"/>
      <c r="F880" s="67"/>
      <c r="G880" s="67"/>
      <c r="H880" s="67"/>
      <c r="I880" s="67"/>
      <c r="J880" s="67"/>
      <c r="K880" s="67"/>
      <c r="L880" s="67"/>
      <c r="M880" s="67"/>
      <c r="N880" s="67"/>
      <c r="O880" s="67"/>
      <c r="P880" s="67"/>
      <c r="Q880" s="67"/>
      <c r="R880" s="67"/>
      <c r="S880" s="67"/>
      <c r="T880" s="67"/>
      <c r="U880" s="67"/>
      <c r="V880" s="67"/>
      <c r="W880" s="67"/>
      <c r="X880" s="67"/>
      <c r="Y880" s="67"/>
      <c r="Z880" s="67"/>
      <c r="AA880" s="67"/>
      <c r="AB880" s="67"/>
    </row>
    <row r="881" customFormat="false" ht="13.5" hidden="false" customHeight="false" outlineLevel="0" collapsed="false">
      <c r="A881" s="67"/>
      <c r="B881" s="67"/>
      <c r="C881" s="67"/>
      <c r="D881" s="67"/>
      <c r="E881" s="67"/>
      <c r="F881" s="67"/>
      <c r="G881" s="67"/>
      <c r="H881" s="67"/>
      <c r="I881" s="67"/>
      <c r="J881" s="67"/>
      <c r="K881" s="67"/>
      <c r="L881" s="67"/>
      <c r="M881" s="67"/>
      <c r="N881" s="67"/>
      <c r="O881" s="67"/>
      <c r="P881" s="67"/>
      <c r="Q881" s="67"/>
      <c r="R881" s="67"/>
      <c r="S881" s="67"/>
      <c r="T881" s="67"/>
      <c r="U881" s="67"/>
      <c r="V881" s="67"/>
      <c r="W881" s="67"/>
      <c r="X881" s="67"/>
      <c r="Y881" s="67"/>
      <c r="Z881" s="67"/>
      <c r="AA881" s="67"/>
      <c r="AB881" s="67"/>
    </row>
    <row r="882" customFormat="false" ht="13.5" hidden="false" customHeight="false" outlineLevel="0" collapsed="false">
      <c r="A882" s="67"/>
      <c r="B882" s="67"/>
      <c r="C882" s="67"/>
      <c r="D882" s="67"/>
      <c r="E882" s="67"/>
      <c r="F882" s="67"/>
      <c r="G882" s="67"/>
      <c r="H882" s="67"/>
      <c r="I882" s="67"/>
      <c r="J882" s="67"/>
      <c r="K882" s="67"/>
      <c r="L882" s="67"/>
      <c r="M882" s="67"/>
      <c r="N882" s="67"/>
      <c r="O882" s="67"/>
      <c r="P882" s="67"/>
      <c r="Q882" s="67"/>
      <c r="R882" s="67"/>
      <c r="S882" s="67"/>
      <c r="T882" s="67"/>
      <c r="U882" s="67"/>
      <c r="V882" s="67"/>
      <c r="W882" s="67"/>
      <c r="X882" s="67"/>
      <c r="Y882" s="67"/>
      <c r="Z882" s="67"/>
      <c r="AA882" s="67"/>
      <c r="AB882" s="67"/>
    </row>
    <row r="883" customFormat="false" ht="13.5" hidden="false" customHeight="false" outlineLevel="0" collapsed="false">
      <c r="A883" s="67"/>
      <c r="B883" s="67"/>
      <c r="C883" s="67"/>
      <c r="D883" s="67"/>
      <c r="E883" s="67"/>
      <c r="F883" s="67"/>
      <c r="G883" s="67"/>
      <c r="H883" s="67"/>
      <c r="I883" s="67"/>
      <c r="J883" s="67"/>
      <c r="K883" s="67"/>
      <c r="L883" s="67"/>
      <c r="M883" s="67"/>
      <c r="N883" s="67"/>
      <c r="O883" s="67"/>
      <c r="P883" s="67"/>
      <c r="Q883" s="67"/>
      <c r="R883" s="67"/>
      <c r="S883" s="67"/>
      <c r="T883" s="67"/>
      <c r="U883" s="67"/>
      <c r="V883" s="67"/>
      <c r="W883" s="67"/>
      <c r="X883" s="67"/>
      <c r="Y883" s="67"/>
      <c r="Z883" s="67"/>
      <c r="AA883" s="67"/>
      <c r="AB883" s="67"/>
    </row>
    <row r="884" customFormat="false" ht="13.5" hidden="false" customHeight="false" outlineLevel="0" collapsed="false">
      <c r="A884" s="67"/>
      <c r="B884" s="67"/>
      <c r="C884" s="67"/>
      <c r="D884" s="67"/>
      <c r="E884" s="67"/>
      <c r="F884" s="67"/>
      <c r="G884" s="67"/>
      <c r="H884" s="67"/>
      <c r="I884" s="67"/>
      <c r="J884" s="67"/>
      <c r="K884" s="67"/>
      <c r="L884" s="67"/>
      <c r="M884" s="67"/>
      <c r="N884" s="67"/>
      <c r="O884" s="67"/>
      <c r="P884" s="67"/>
      <c r="Q884" s="67"/>
      <c r="R884" s="67"/>
      <c r="S884" s="67"/>
      <c r="T884" s="67"/>
      <c r="U884" s="67"/>
      <c r="V884" s="67"/>
      <c r="W884" s="67"/>
      <c r="X884" s="67"/>
      <c r="Y884" s="67"/>
      <c r="Z884" s="67"/>
      <c r="AA884" s="67"/>
      <c r="AB884" s="67"/>
    </row>
    <row r="885" customFormat="false" ht="13.5" hidden="false" customHeight="false" outlineLevel="0" collapsed="false">
      <c r="A885" s="67"/>
      <c r="B885" s="67"/>
      <c r="C885" s="67"/>
      <c r="D885" s="67"/>
      <c r="E885" s="67"/>
      <c r="F885" s="67"/>
      <c r="G885" s="67"/>
      <c r="H885" s="67"/>
      <c r="I885" s="67"/>
      <c r="J885" s="67"/>
      <c r="K885" s="67"/>
      <c r="L885" s="67"/>
      <c r="M885" s="67"/>
      <c r="N885" s="67"/>
      <c r="O885" s="67"/>
      <c r="P885" s="67"/>
      <c r="Q885" s="67"/>
      <c r="R885" s="67"/>
      <c r="S885" s="67"/>
      <c r="T885" s="67"/>
      <c r="U885" s="67"/>
      <c r="V885" s="67"/>
      <c r="W885" s="67"/>
      <c r="X885" s="67"/>
      <c r="Y885" s="67"/>
      <c r="Z885" s="67"/>
      <c r="AA885" s="67"/>
      <c r="AB885" s="67"/>
    </row>
    <row r="886" customFormat="false" ht="13.5" hidden="false" customHeight="false" outlineLevel="0" collapsed="false">
      <c r="A886" s="67"/>
      <c r="B886" s="67"/>
      <c r="C886" s="67"/>
      <c r="D886" s="67"/>
      <c r="E886" s="67"/>
      <c r="F886" s="67"/>
      <c r="G886" s="67"/>
      <c r="H886" s="67"/>
      <c r="I886" s="67"/>
      <c r="J886" s="67"/>
      <c r="K886" s="67"/>
      <c r="L886" s="67"/>
      <c r="M886" s="67"/>
      <c r="N886" s="67"/>
      <c r="O886" s="67"/>
      <c r="P886" s="67"/>
      <c r="Q886" s="67"/>
      <c r="R886" s="67"/>
      <c r="S886" s="67"/>
      <c r="T886" s="67"/>
      <c r="U886" s="67"/>
      <c r="V886" s="67"/>
      <c r="W886" s="67"/>
      <c r="X886" s="67"/>
      <c r="Y886" s="67"/>
      <c r="Z886" s="67"/>
      <c r="AA886" s="67"/>
      <c r="AB886" s="67"/>
    </row>
    <row r="887" customFormat="false" ht="13.5" hidden="false" customHeight="false" outlineLevel="0" collapsed="false">
      <c r="A887" s="67"/>
      <c r="B887" s="67"/>
      <c r="C887" s="67"/>
      <c r="D887" s="67"/>
      <c r="E887" s="67"/>
      <c r="F887" s="67"/>
      <c r="G887" s="67"/>
      <c r="H887" s="67"/>
      <c r="I887" s="67"/>
      <c r="J887" s="67"/>
      <c r="K887" s="67"/>
      <c r="L887" s="67"/>
      <c r="M887" s="67"/>
      <c r="N887" s="67"/>
      <c r="O887" s="67"/>
      <c r="P887" s="67"/>
      <c r="Q887" s="67"/>
      <c r="R887" s="67"/>
      <c r="S887" s="67"/>
      <c r="T887" s="67"/>
      <c r="U887" s="67"/>
      <c r="V887" s="67"/>
      <c r="W887" s="67"/>
      <c r="X887" s="67"/>
      <c r="Y887" s="67"/>
      <c r="Z887" s="67"/>
      <c r="AA887" s="67"/>
      <c r="AB887" s="67"/>
    </row>
    <row r="888" customFormat="false" ht="13.5" hidden="false" customHeight="false" outlineLevel="0" collapsed="false">
      <c r="A888" s="67"/>
      <c r="B888" s="67"/>
      <c r="C888" s="67"/>
      <c r="D888" s="67"/>
      <c r="E888" s="67"/>
      <c r="F888" s="67"/>
      <c r="G888" s="67"/>
      <c r="H888" s="67"/>
      <c r="I888" s="67"/>
      <c r="J888" s="67"/>
      <c r="K888" s="67"/>
      <c r="L888" s="67"/>
      <c r="M888" s="67"/>
      <c r="N888" s="67"/>
      <c r="O888" s="67"/>
      <c r="P888" s="67"/>
      <c r="Q888" s="67"/>
      <c r="R888" s="67"/>
      <c r="S888" s="67"/>
      <c r="T888" s="67"/>
      <c r="U888" s="67"/>
      <c r="V888" s="67"/>
      <c r="W888" s="67"/>
      <c r="X888" s="67"/>
      <c r="Y888" s="67"/>
      <c r="Z888" s="67"/>
      <c r="AA888" s="67"/>
      <c r="AB888" s="67"/>
    </row>
    <row r="889" customFormat="false" ht="13.5" hidden="false" customHeight="false" outlineLevel="0" collapsed="false">
      <c r="A889" s="67"/>
      <c r="B889" s="67"/>
      <c r="C889" s="67"/>
      <c r="D889" s="67"/>
      <c r="E889" s="67"/>
      <c r="F889" s="67"/>
      <c r="G889" s="67"/>
      <c r="H889" s="67"/>
      <c r="I889" s="67"/>
      <c r="J889" s="67"/>
      <c r="K889" s="67"/>
      <c r="L889" s="67"/>
      <c r="M889" s="67"/>
      <c r="N889" s="67"/>
      <c r="O889" s="67"/>
      <c r="P889" s="67"/>
      <c r="Q889" s="67"/>
      <c r="R889" s="67"/>
      <c r="S889" s="67"/>
      <c r="T889" s="67"/>
      <c r="U889" s="67"/>
      <c r="V889" s="67"/>
      <c r="W889" s="67"/>
      <c r="X889" s="67"/>
      <c r="Y889" s="67"/>
      <c r="Z889" s="67"/>
      <c r="AA889" s="67"/>
      <c r="AB889" s="67"/>
    </row>
    <row r="890" customFormat="false" ht="13.5" hidden="false" customHeight="false" outlineLevel="0" collapsed="false">
      <c r="A890" s="67"/>
      <c r="B890" s="67"/>
      <c r="C890" s="67"/>
      <c r="D890" s="67"/>
      <c r="E890" s="67"/>
      <c r="F890" s="67"/>
      <c r="G890" s="67"/>
      <c r="H890" s="67"/>
      <c r="I890" s="67"/>
      <c r="J890" s="67"/>
      <c r="K890" s="67"/>
      <c r="L890" s="67"/>
      <c r="M890" s="67"/>
      <c r="N890" s="67"/>
      <c r="O890" s="67"/>
      <c r="P890" s="67"/>
      <c r="Q890" s="67"/>
      <c r="R890" s="67"/>
      <c r="S890" s="67"/>
      <c r="T890" s="67"/>
      <c r="U890" s="67"/>
      <c r="V890" s="67"/>
      <c r="W890" s="67"/>
      <c r="X890" s="67"/>
      <c r="Y890" s="67"/>
      <c r="Z890" s="67"/>
      <c r="AA890" s="67"/>
      <c r="AB890" s="67"/>
    </row>
    <row r="891" customFormat="false" ht="13.5" hidden="false" customHeight="false" outlineLevel="0" collapsed="false">
      <c r="A891" s="67"/>
      <c r="B891" s="67"/>
      <c r="C891" s="67"/>
      <c r="D891" s="67"/>
      <c r="E891" s="67"/>
      <c r="F891" s="67"/>
      <c r="G891" s="67"/>
      <c r="H891" s="67"/>
      <c r="I891" s="67"/>
      <c r="J891" s="67"/>
      <c r="K891" s="67"/>
      <c r="L891" s="67"/>
      <c r="M891" s="67"/>
      <c r="N891" s="67"/>
      <c r="O891" s="67"/>
      <c r="P891" s="67"/>
      <c r="Q891" s="67"/>
      <c r="R891" s="67"/>
      <c r="S891" s="67"/>
      <c r="T891" s="67"/>
      <c r="U891" s="67"/>
      <c r="V891" s="67"/>
      <c r="W891" s="67"/>
      <c r="X891" s="67"/>
      <c r="Y891" s="67"/>
      <c r="Z891" s="67"/>
      <c r="AA891" s="67"/>
      <c r="AB891" s="67"/>
    </row>
    <row r="892" customFormat="false" ht="13.5" hidden="false" customHeight="false" outlineLevel="0" collapsed="false">
      <c r="A892" s="67"/>
      <c r="B892" s="67"/>
      <c r="C892" s="67"/>
      <c r="D892" s="67"/>
      <c r="E892" s="67"/>
      <c r="F892" s="67"/>
      <c r="G892" s="67"/>
      <c r="H892" s="67"/>
      <c r="I892" s="67"/>
      <c r="J892" s="67"/>
      <c r="K892" s="67"/>
      <c r="L892" s="67"/>
      <c r="M892" s="67"/>
      <c r="N892" s="67"/>
      <c r="O892" s="67"/>
      <c r="P892" s="67"/>
      <c r="Q892" s="67"/>
      <c r="R892" s="67"/>
      <c r="S892" s="67"/>
      <c r="T892" s="67"/>
      <c r="U892" s="67"/>
      <c r="V892" s="67"/>
      <c r="W892" s="67"/>
      <c r="X892" s="67"/>
      <c r="Y892" s="67"/>
      <c r="Z892" s="67"/>
      <c r="AA892" s="67"/>
      <c r="AB892" s="67"/>
    </row>
    <row r="893" customFormat="false" ht="13.5" hidden="false" customHeight="false" outlineLevel="0" collapsed="false">
      <c r="A893" s="67"/>
      <c r="B893" s="67"/>
      <c r="C893" s="67"/>
      <c r="D893" s="67"/>
      <c r="E893" s="67"/>
      <c r="F893" s="67"/>
      <c r="G893" s="67"/>
      <c r="H893" s="67"/>
      <c r="I893" s="67"/>
      <c r="J893" s="67"/>
      <c r="K893" s="67"/>
      <c r="L893" s="67"/>
      <c r="M893" s="67"/>
      <c r="N893" s="67"/>
      <c r="O893" s="67"/>
      <c r="P893" s="67"/>
      <c r="Q893" s="67"/>
      <c r="R893" s="67"/>
      <c r="S893" s="67"/>
      <c r="T893" s="67"/>
      <c r="U893" s="67"/>
      <c r="V893" s="67"/>
      <c r="W893" s="67"/>
      <c r="X893" s="67"/>
      <c r="Y893" s="67"/>
      <c r="Z893" s="67"/>
      <c r="AA893" s="67"/>
      <c r="AB893" s="67"/>
    </row>
    <row r="894" customFormat="false" ht="13.5" hidden="false" customHeight="false" outlineLevel="0" collapsed="false">
      <c r="A894" s="67"/>
      <c r="B894" s="67"/>
      <c r="C894" s="67"/>
      <c r="D894" s="67"/>
      <c r="E894" s="67"/>
      <c r="F894" s="67"/>
      <c r="G894" s="67"/>
      <c r="H894" s="67"/>
      <c r="I894" s="67"/>
      <c r="J894" s="67"/>
      <c r="K894" s="67"/>
      <c r="L894" s="67"/>
      <c r="M894" s="67"/>
      <c r="N894" s="67"/>
      <c r="O894" s="67"/>
      <c r="P894" s="67"/>
      <c r="Q894" s="67"/>
      <c r="R894" s="67"/>
      <c r="S894" s="67"/>
      <c r="T894" s="67"/>
      <c r="U894" s="67"/>
      <c r="V894" s="67"/>
      <c r="W894" s="67"/>
      <c r="X894" s="67"/>
      <c r="Y894" s="67"/>
      <c r="Z894" s="67"/>
      <c r="AA894" s="67"/>
      <c r="AB894" s="67"/>
    </row>
    <row r="895" customFormat="false" ht="13.5" hidden="false" customHeight="false" outlineLevel="0" collapsed="false">
      <c r="A895" s="67"/>
      <c r="B895" s="67"/>
      <c r="C895" s="67"/>
      <c r="D895" s="67"/>
      <c r="E895" s="67"/>
      <c r="F895" s="67"/>
      <c r="G895" s="67"/>
      <c r="H895" s="67"/>
      <c r="I895" s="67"/>
      <c r="J895" s="67"/>
      <c r="K895" s="67"/>
      <c r="L895" s="67"/>
      <c r="M895" s="67"/>
      <c r="N895" s="67"/>
      <c r="O895" s="67"/>
      <c r="P895" s="67"/>
      <c r="Q895" s="67"/>
      <c r="R895" s="67"/>
      <c r="S895" s="67"/>
      <c r="T895" s="67"/>
      <c r="U895" s="67"/>
      <c r="V895" s="67"/>
      <c r="W895" s="67"/>
      <c r="X895" s="67"/>
      <c r="Y895" s="67"/>
      <c r="Z895" s="67"/>
      <c r="AA895" s="67"/>
      <c r="AB895" s="67"/>
    </row>
    <row r="896" customFormat="false" ht="13.5" hidden="false" customHeight="false" outlineLevel="0" collapsed="false">
      <c r="A896" s="67"/>
      <c r="B896" s="67"/>
      <c r="C896" s="67"/>
      <c r="D896" s="67"/>
      <c r="E896" s="67"/>
      <c r="F896" s="67"/>
      <c r="G896" s="67"/>
      <c r="H896" s="67"/>
      <c r="I896" s="67"/>
      <c r="J896" s="67"/>
      <c r="K896" s="67"/>
      <c r="L896" s="67"/>
      <c r="M896" s="67"/>
      <c r="N896" s="67"/>
      <c r="O896" s="67"/>
      <c r="P896" s="67"/>
      <c r="Q896" s="67"/>
      <c r="R896" s="67"/>
      <c r="S896" s="67"/>
      <c r="T896" s="67"/>
      <c r="U896" s="67"/>
      <c r="V896" s="67"/>
      <c r="W896" s="67"/>
      <c r="X896" s="67"/>
      <c r="Y896" s="67"/>
      <c r="Z896" s="67"/>
      <c r="AA896" s="67"/>
      <c r="AB896" s="67"/>
    </row>
    <row r="897" customFormat="false" ht="13.5" hidden="false" customHeight="false" outlineLevel="0" collapsed="false">
      <c r="A897" s="67"/>
      <c r="B897" s="67"/>
      <c r="C897" s="67"/>
      <c r="D897" s="67"/>
      <c r="E897" s="67"/>
      <c r="F897" s="67"/>
      <c r="G897" s="67"/>
      <c r="H897" s="67"/>
      <c r="I897" s="67"/>
      <c r="J897" s="67"/>
      <c r="K897" s="67"/>
      <c r="L897" s="67"/>
      <c r="M897" s="67"/>
      <c r="N897" s="67"/>
      <c r="O897" s="67"/>
      <c r="P897" s="67"/>
      <c r="Q897" s="67"/>
      <c r="R897" s="67"/>
      <c r="S897" s="67"/>
      <c r="T897" s="67"/>
      <c r="U897" s="67"/>
      <c r="V897" s="67"/>
      <c r="W897" s="67"/>
      <c r="X897" s="67"/>
      <c r="Y897" s="67"/>
      <c r="Z897" s="67"/>
      <c r="AA897" s="67"/>
      <c r="AB897" s="67"/>
    </row>
    <row r="898" customFormat="false" ht="13.5" hidden="false" customHeight="false" outlineLevel="0" collapsed="false">
      <c r="A898" s="67"/>
      <c r="B898" s="67"/>
      <c r="C898" s="67"/>
      <c r="D898" s="67"/>
      <c r="E898" s="67"/>
      <c r="F898" s="67"/>
      <c r="G898" s="67"/>
      <c r="H898" s="67"/>
      <c r="I898" s="67"/>
      <c r="J898" s="67"/>
      <c r="K898" s="67"/>
      <c r="L898" s="67"/>
      <c r="M898" s="67"/>
      <c r="N898" s="67"/>
      <c r="O898" s="67"/>
      <c r="P898" s="67"/>
      <c r="Q898" s="67"/>
      <c r="R898" s="67"/>
      <c r="S898" s="67"/>
      <c r="T898" s="67"/>
      <c r="U898" s="67"/>
      <c r="V898" s="67"/>
      <c r="W898" s="67"/>
      <c r="X898" s="67"/>
      <c r="Y898" s="67"/>
      <c r="Z898" s="67"/>
      <c r="AA898" s="67"/>
      <c r="AB898" s="67"/>
    </row>
    <row r="899" customFormat="false" ht="13.5" hidden="false" customHeight="false" outlineLevel="0" collapsed="false">
      <c r="A899" s="67"/>
      <c r="B899" s="67"/>
      <c r="C899" s="67"/>
      <c r="D899" s="67"/>
      <c r="E899" s="67"/>
      <c r="F899" s="67"/>
      <c r="G899" s="67"/>
      <c r="H899" s="67"/>
      <c r="I899" s="67"/>
      <c r="J899" s="67"/>
      <c r="K899" s="67"/>
      <c r="L899" s="67"/>
      <c r="M899" s="67"/>
      <c r="N899" s="67"/>
      <c r="O899" s="67"/>
      <c r="P899" s="67"/>
      <c r="Q899" s="67"/>
      <c r="R899" s="67"/>
      <c r="S899" s="67"/>
      <c r="T899" s="67"/>
      <c r="U899" s="67"/>
      <c r="V899" s="67"/>
      <c r="W899" s="67"/>
      <c r="X899" s="67"/>
      <c r="Y899" s="67"/>
      <c r="Z899" s="67"/>
      <c r="AA899" s="67"/>
      <c r="AB899" s="67"/>
    </row>
    <row r="900" customFormat="false" ht="13.5" hidden="false" customHeight="false" outlineLevel="0" collapsed="false">
      <c r="A900" s="67"/>
      <c r="B900" s="67"/>
      <c r="C900" s="67"/>
      <c r="D900" s="67"/>
      <c r="E900" s="67"/>
      <c r="F900" s="67"/>
      <c r="G900" s="67"/>
      <c r="H900" s="67"/>
      <c r="I900" s="67"/>
      <c r="J900" s="67"/>
      <c r="K900" s="67"/>
      <c r="L900" s="67"/>
      <c r="M900" s="67"/>
      <c r="N900" s="67"/>
      <c r="O900" s="67"/>
      <c r="P900" s="67"/>
      <c r="Q900" s="67"/>
      <c r="R900" s="67"/>
      <c r="S900" s="67"/>
      <c r="T900" s="67"/>
      <c r="U900" s="67"/>
      <c r="V900" s="67"/>
      <c r="W900" s="67"/>
      <c r="X900" s="67"/>
      <c r="Y900" s="67"/>
      <c r="Z900" s="67"/>
      <c r="AA900" s="67"/>
      <c r="AB900" s="67"/>
    </row>
    <row r="901" customFormat="false" ht="13.5" hidden="false" customHeight="false" outlineLevel="0" collapsed="false">
      <c r="A901" s="67"/>
      <c r="B901" s="67"/>
      <c r="C901" s="67"/>
      <c r="D901" s="67"/>
      <c r="E901" s="67"/>
      <c r="F901" s="67"/>
      <c r="G901" s="67"/>
      <c r="H901" s="67"/>
      <c r="I901" s="67"/>
      <c r="J901" s="67"/>
      <c r="K901" s="67"/>
      <c r="L901" s="67"/>
      <c r="M901" s="67"/>
      <c r="N901" s="67"/>
      <c r="O901" s="67"/>
      <c r="P901" s="67"/>
      <c r="Q901" s="67"/>
      <c r="R901" s="67"/>
      <c r="S901" s="67"/>
      <c r="T901" s="67"/>
      <c r="U901" s="67"/>
      <c r="V901" s="67"/>
      <c r="W901" s="67"/>
      <c r="X901" s="67"/>
      <c r="Y901" s="67"/>
      <c r="Z901" s="67"/>
      <c r="AA901" s="67"/>
      <c r="AB901" s="67"/>
    </row>
    <row r="902" customFormat="false" ht="13.5" hidden="false" customHeight="false" outlineLevel="0" collapsed="false">
      <c r="A902" s="67"/>
      <c r="B902" s="67"/>
      <c r="C902" s="67"/>
      <c r="D902" s="67"/>
      <c r="E902" s="67"/>
      <c r="F902" s="67"/>
      <c r="G902" s="67"/>
      <c r="H902" s="67"/>
      <c r="I902" s="67"/>
      <c r="J902" s="67"/>
      <c r="K902" s="67"/>
      <c r="L902" s="67"/>
      <c r="M902" s="67"/>
      <c r="N902" s="67"/>
      <c r="O902" s="67"/>
      <c r="P902" s="67"/>
      <c r="Q902" s="67"/>
      <c r="R902" s="67"/>
      <c r="S902" s="67"/>
      <c r="T902" s="67"/>
      <c r="U902" s="67"/>
      <c r="V902" s="67"/>
      <c r="W902" s="67"/>
      <c r="X902" s="67"/>
      <c r="Y902" s="67"/>
      <c r="Z902" s="67"/>
      <c r="AA902" s="67"/>
      <c r="AB902" s="67"/>
    </row>
    <row r="903" customFormat="false" ht="13.5" hidden="false" customHeight="false" outlineLevel="0" collapsed="false">
      <c r="A903" s="67"/>
      <c r="B903" s="67"/>
      <c r="C903" s="67"/>
      <c r="D903" s="67"/>
      <c r="E903" s="67"/>
      <c r="F903" s="67"/>
      <c r="G903" s="67"/>
      <c r="H903" s="67"/>
      <c r="I903" s="67"/>
      <c r="J903" s="67"/>
      <c r="K903" s="67"/>
      <c r="L903" s="67"/>
      <c r="M903" s="67"/>
      <c r="N903" s="67"/>
      <c r="O903" s="67"/>
      <c r="P903" s="67"/>
      <c r="Q903" s="67"/>
      <c r="R903" s="67"/>
      <c r="S903" s="67"/>
      <c r="T903" s="67"/>
      <c r="U903" s="67"/>
      <c r="V903" s="67"/>
      <c r="W903" s="67"/>
      <c r="X903" s="67"/>
      <c r="Y903" s="67"/>
      <c r="Z903" s="67"/>
      <c r="AA903" s="67"/>
      <c r="AB903" s="67"/>
    </row>
    <row r="904" customFormat="false" ht="13.5" hidden="false" customHeight="false" outlineLevel="0" collapsed="false">
      <c r="A904" s="67"/>
      <c r="B904" s="67"/>
      <c r="C904" s="67"/>
      <c r="D904" s="67"/>
      <c r="E904" s="67"/>
      <c r="F904" s="67"/>
      <c r="G904" s="67"/>
      <c r="H904" s="67"/>
      <c r="I904" s="67"/>
      <c r="J904" s="67"/>
      <c r="K904" s="67"/>
      <c r="L904" s="67"/>
      <c r="M904" s="67"/>
      <c r="N904" s="67"/>
      <c r="O904" s="67"/>
      <c r="P904" s="67"/>
      <c r="Q904" s="67"/>
      <c r="R904" s="67"/>
      <c r="S904" s="67"/>
      <c r="T904" s="67"/>
      <c r="U904" s="67"/>
      <c r="V904" s="67"/>
      <c r="W904" s="67"/>
      <c r="X904" s="67"/>
      <c r="Y904" s="67"/>
      <c r="Z904" s="67"/>
      <c r="AA904" s="67"/>
      <c r="AB904" s="67"/>
    </row>
    <row r="905" customFormat="false" ht="13.5" hidden="false" customHeight="false" outlineLevel="0" collapsed="false">
      <c r="A905" s="67"/>
      <c r="B905" s="67"/>
      <c r="C905" s="67"/>
      <c r="D905" s="67"/>
      <c r="E905" s="67"/>
      <c r="F905" s="67"/>
      <c r="G905" s="67"/>
      <c r="H905" s="67"/>
      <c r="I905" s="67"/>
      <c r="J905" s="67"/>
      <c r="K905" s="67"/>
      <c r="L905" s="67"/>
      <c r="M905" s="67"/>
      <c r="N905" s="67"/>
      <c r="O905" s="67"/>
      <c r="P905" s="67"/>
      <c r="Q905" s="67"/>
      <c r="R905" s="67"/>
      <c r="S905" s="67"/>
      <c r="T905" s="67"/>
      <c r="U905" s="67"/>
      <c r="V905" s="67"/>
      <c r="W905" s="67"/>
      <c r="X905" s="67"/>
      <c r="Y905" s="67"/>
      <c r="Z905" s="67"/>
      <c r="AA905" s="67"/>
      <c r="AB905" s="67"/>
    </row>
    <row r="906" customFormat="false" ht="13.5" hidden="false" customHeight="false" outlineLevel="0" collapsed="false">
      <c r="A906" s="67"/>
      <c r="B906" s="67"/>
      <c r="C906" s="67"/>
      <c r="D906" s="67"/>
      <c r="E906" s="67"/>
      <c r="F906" s="67"/>
      <c r="G906" s="67"/>
      <c r="H906" s="67"/>
      <c r="I906" s="67"/>
      <c r="J906" s="67"/>
      <c r="K906" s="67"/>
      <c r="L906" s="67"/>
      <c r="M906" s="67"/>
      <c r="N906" s="67"/>
      <c r="O906" s="67"/>
      <c r="P906" s="67"/>
      <c r="Q906" s="67"/>
      <c r="R906" s="67"/>
      <c r="S906" s="67"/>
      <c r="T906" s="67"/>
      <c r="U906" s="67"/>
      <c r="V906" s="67"/>
      <c r="W906" s="67"/>
      <c r="X906" s="67"/>
      <c r="Y906" s="67"/>
      <c r="Z906" s="67"/>
      <c r="AA906" s="67"/>
      <c r="AB906" s="67"/>
    </row>
    <row r="907" customFormat="false" ht="13.5" hidden="false" customHeight="false" outlineLevel="0" collapsed="false">
      <c r="A907" s="67"/>
      <c r="B907" s="67"/>
      <c r="C907" s="67"/>
      <c r="D907" s="67"/>
      <c r="E907" s="67"/>
      <c r="F907" s="67"/>
      <c r="G907" s="67"/>
      <c r="H907" s="67"/>
      <c r="I907" s="67"/>
      <c r="J907" s="67"/>
      <c r="K907" s="67"/>
      <c r="L907" s="67"/>
      <c r="M907" s="67"/>
      <c r="N907" s="67"/>
      <c r="O907" s="67"/>
      <c r="P907" s="67"/>
      <c r="Q907" s="67"/>
      <c r="R907" s="67"/>
      <c r="S907" s="67"/>
      <c r="T907" s="67"/>
      <c r="U907" s="67"/>
      <c r="V907" s="67"/>
      <c r="W907" s="67"/>
      <c r="X907" s="67"/>
      <c r="Y907" s="67"/>
      <c r="Z907" s="67"/>
      <c r="AA907" s="67"/>
      <c r="AB907" s="67"/>
    </row>
    <row r="908" customFormat="false" ht="13.5" hidden="false" customHeight="false" outlineLevel="0" collapsed="false">
      <c r="A908" s="67"/>
      <c r="B908" s="67"/>
      <c r="C908" s="67"/>
      <c r="D908" s="67"/>
      <c r="E908" s="67"/>
      <c r="F908" s="67"/>
      <c r="G908" s="67"/>
      <c r="H908" s="67"/>
      <c r="I908" s="67"/>
      <c r="J908" s="67"/>
      <c r="K908" s="67"/>
      <c r="L908" s="67"/>
      <c r="M908" s="67"/>
      <c r="N908" s="67"/>
      <c r="O908" s="67"/>
      <c r="P908" s="67"/>
      <c r="Q908" s="67"/>
      <c r="R908" s="67"/>
      <c r="S908" s="67"/>
      <c r="T908" s="67"/>
      <c r="U908" s="67"/>
      <c r="V908" s="67"/>
      <c r="W908" s="67"/>
      <c r="X908" s="67"/>
      <c r="Y908" s="67"/>
      <c r="Z908" s="67"/>
      <c r="AA908" s="67"/>
      <c r="AB908" s="67"/>
    </row>
    <row r="909" customFormat="false" ht="13.5" hidden="false" customHeight="false" outlineLevel="0" collapsed="false">
      <c r="A909" s="67"/>
      <c r="B909" s="67"/>
      <c r="C909" s="67"/>
      <c r="D909" s="67"/>
      <c r="E909" s="67"/>
      <c r="F909" s="67"/>
      <c r="G909" s="67"/>
      <c r="H909" s="67"/>
      <c r="I909" s="67"/>
      <c r="J909" s="67"/>
      <c r="K909" s="67"/>
      <c r="L909" s="67"/>
      <c r="M909" s="67"/>
      <c r="N909" s="67"/>
      <c r="O909" s="67"/>
      <c r="P909" s="67"/>
      <c r="Q909" s="67"/>
      <c r="R909" s="67"/>
      <c r="S909" s="67"/>
      <c r="T909" s="67"/>
      <c r="U909" s="67"/>
      <c r="V909" s="67"/>
      <c r="W909" s="67"/>
      <c r="X909" s="67"/>
      <c r="Y909" s="67"/>
      <c r="Z909" s="67"/>
      <c r="AA909" s="67"/>
      <c r="AB909" s="67"/>
    </row>
    <row r="910" customFormat="false" ht="13.5" hidden="false" customHeight="false" outlineLevel="0" collapsed="false">
      <c r="A910" s="67"/>
      <c r="B910" s="67"/>
      <c r="C910" s="67"/>
      <c r="D910" s="67"/>
      <c r="E910" s="67"/>
      <c r="F910" s="67"/>
      <c r="G910" s="67"/>
      <c r="H910" s="67"/>
      <c r="I910" s="67"/>
      <c r="J910" s="67"/>
      <c r="K910" s="67"/>
      <c r="L910" s="67"/>
      <c r="M910" s="67"/>
      <c r="N910" s="67"/>
      <c r="O910" s="67"/>
      <c r="P910" s="67"/>
      <c r="Q910" s="67"/>
      <c r="R910" s="67"/>
      <c r="S910" s="67"/>
      <c r="T910" s="67"/>
      <c r="U910" s="67"/>
      <c r="V910" s="67"/>
      <c r="W910" s="67"/>
      <c r="X910" s="67"/>
      <c r="Y910" s="67"/>
      <c r="Z910" s="67"/>
      <c r="AA910" s="67"/>
      <c r="AB910" s="67"/>
    </row>
    <row r="911" customFormat="false" ht="13.5" hidden="false" customHeight="false" outlineLevel="0" collapsed="false">
      <c r="A911" s="67"/>
      <c r="B911" s="67"/>
      <c r="C911" s="67"/>
      <c r="D911" s="67"/>
      <c r="E911" s="67"/>
      <c r="F911" s="67"/>
      <c r="G911" s="67"/>
      <c r="H911" s="67"/>
      <c r="I911" s="67"/>
      <c r="J911" s="67"/>
      <c r="K911" s="67"/>
      <c r="L911" s="67"/>
      <c r="M911" s="67"/>
      <c r="N911" s="67"/>
      <c r="O911" s="67"/>
      <c r="P911" s="67"/>
      <c r="Q911" s="67"/>
      <c r="R911" s="67"/>
      <c r="S911" s="67"/>
      <c r="T911" s="67"/>
      <c r="U911" s="67"/>
      <c r="V911" s="67"/>
      <c r="W911" s="67"/>
      <c r="X911" s="67"/>
      <c r="Y911" s="67"/>
      <c r="Z911" s="67"/>
      <c r="AA911" s="67"/>
      <c r="AB911" s="67"/>
    </row>
    <row r="912" customFormat="false" ht="13.5" hidden="false" customHeight="false" outlineLevel="0" collapsed="false">
      <c r="A912" s="67"/>
      <c r="B912" s="67"/>
      <c r="C912" s="67"/>
      <c r="D912" s="67"/>
      <c r="E912" s="67"/>
      <c r="F912" s="67"/>
      <c r="G912" s="67"/>
      <c r="H912" s="67"/>
      <c r="I912" s="67"/>
      <c r="J912" s="67"/>
      <c r="K912" s="67"/>
      <c r="L912" s="67"/>
      <c r="M912" s="67"/>
      <c r="N912" s="67"/>
      <c r="O912" s="67"/>
      <c r="P912" s="67"/>
      <c r="Q912" s="67"/>
      <c r="R912" s="67"/>
      <c r="S912" s="67"/>
      <c r="T912" s="67"/>
      <c r="U912" s="67"/>
      <c r="V912" s="67"/>
      <c r="W912" s="67"/>
      <c r="X912" s="67"/>
      <c r="Y912" s="67"/>
      <c r="Z912" s="67"/>
      <c r="AA912" s="67"/>
      <c r="AB912" s="67"/>
    </row>
    <row r="913" customFormat="false" ht="13.5" hidden="false" customHeight="false" outlineLevel="0" collapsed="false">
      <c r="A913" s="67"/>
      <c r="B913" s="67"/>
      <c r="C913" s="67"/>
      <c r="D913" s="67"/>
      <c r="E913" s="67"/>
      <c r="F913" s="67"/>
      <c r="G913" s="67"/>
      <c r="H913" s="67"/>
      <c r="I913" s="67"/>
      <c r="J913" s="67"/>
      <c r="K913" s="67"/>
      <c r="L913" s="67"/>
      <c r="M913" s="67"/>
      <c r="N913" s="67"/>
      <c r="O913" s="67"/>
      <c r="P913" s="67"/>
      <c r="Q913" s="67"/>
      <c r="R913" s="67"/>
      <c r="S913" s="67"/>
      <c r="T913" s="67"/>
      <c r="U913" s="67"/>
      <c r="V913" s="67"/>
      <c r="W913" s="67"/>
      <c r="X913" s="67"/>
      <c r="Y913" s="67"/>
      <c r="Z913" s="67"/>
      <c r="AA913" s="67"/>
      <c r="AB913" s="67"/>
    </row>
    <row r="914" customFormat="false" ht="13.5" hidden="false" customHeight="false" outlineLevel="0" collapsed="false">
      <c r="A914" s="67"/>
      <c r="B914" s="67"/>
      <c r="C914" s="67"/>
      <c r="D914" s="67"/>
      <c r="E914" s="67"/>
      <c r="F914" s="67"/>
      <c r="G914" s="67"/>
      <c r="H914" s="67"/>
      <c r="I914" s="67"/>
      <c r="J914" s="67"/>
      <c r="K914" s="67"/>
      <c r="L914" s="67"/>
      <c r="M914" s="67"/>
      <c r="N914" s="67"/>
      <c r="O914" s="67"/>
      <c r="P914" s="67"/>
      <c r="Q914" s="67"/>
      <c r="R914" s="67"/>
      <c r="S914" s="67"/>
      <c r="T914" s="67"/>
      <c r="U914" s="67"/>
      <c r="V914" s="67"/>
      <c r="W914" s="67"/>
      <c r="X914" s="67"/>
      <c r="Y914" s="67"/>
      <c r="Z914" s="67"/>
      <c r="AA914" s="67"/>
      <c r="AB914" s="67"/>
    </row>
    <row r="915" customFormat="false" ht="13.5" hidden="false" customHeight="false" outlineLevel="0" collapsed="false">
      <c r="A915" s="67"/>
      <c r="B915" s="67"/>
      <c r="C915" s="67"/>
      <c r="D915" s="67"/>
      <c r="E915" s="67"/>
      <c r="F915" s="67"/>
      <c r="G915" s="67"/>
      <c r="H915" s="67"/>
      <c r="I915" s="67"/>
      <c r="J915" s="67"/>
      <c r="K915" s="67"/>
      <c r="L915" s="67"/>
      <c r="M915" s="67"/>
      <c r="N915" s="67"/>
      <c r="O915" s="67"/>
      <c r="P915" s="67"/>
      <c r="Q915" s="67"/>
      <c r="R915" s="67"/>
      <c r="S915" s="67"/>
      <c r="T915" s="67"/>
      <c r="U915" s="67"/>
      <c r="V915" s="67"/>
      <c r="W915" s="67"/>
      <c r="X915" s="67"/>
      <c r="Y915" s="67"/>
      <c r="Z915" s="67"/>
      <c r="AA915" s="67"/>
      <c r="AB915" s="67"/>
    </row>
    <row r="916" customFormat="false" ht="13.5" hidden="false" customHeight="false" outlineLevel="0" collapsed="false">
      <c r="A916" s="67"/>
      <c r="B916" s="67"/>
      <c r="C916" s="67"/>
      <c r="D916" s="67"/>
      <c r="E916" s="67"/>
      <c r="F916" s="67"/>
      <c r="G916" s="67"/>
      <c r="H916" s="67"/>
      <c r="I916" s="67"/>
      <c r="J916" s="67"/>
      <c r="K916" s="67"/>
      <c r="L916" s="67"/>
      <c r="M916" s="67"/>
      <c r="N916" s="67"/>
      <c r="O916" s="67"/>
      <c r="P916" s="67"/>
      <c r="Q916" s="67"/>
      <c r="R916" s="67"/>
      <c r="S916" s="67"/>
      <c r="T916" s="67"/>
      <c r="U916" s="67"/>
      <c r="V916" s="67"/>
      <c r="W916" s="67"/>
      <c r="X916" s="67"/>
      <c r="Y916" s="67"/>
      <c r="Z916" s="67"/>
      <c r="AA916" s="67"/>
      <c r="AB916" s="67"/>
    </row>
    <row r="917" customFormat="false" ht="13.5" hidden="false" customHeight="false" outlineLevel="0" collapsed="false">
      <c r="A917" s="67"/>
      <c r="B917" s="67"/>
      <c r="C917" s="67"/>
      <c r="D917" s="67"/>
      <c r="E917" s="67"/>
      <c r="F917" s="67"/>
      <c r="G917" s="67"/>
      <c r="H917" s="67"/>
      <c r="I917" s="67"/>
      <c r="J917" s="67"/>
      <c r="K917" s="67"/>
      <c r="L917" s="67"/>
      <c r="M917" s="67"/>
      <c r="N917" s="67"/>
      <c r="O917" s="67"/>
      <c r="P917" s="67"/>
      <c r="Q917" s="67"/>
      <c r="R917" s="67"/>
      <c r="S917" s="67"/>
      <c r="T917" s="67"/>
      <c r="U917" s="67"/>
      <c r="V917" s="67"/>
      <c r="W917" s="67"/>
      <c r="X917" s="67"/>
      <c r="Y917" s="67"/>
      <c r="Z917" s="67"/>
      <c r="AA917" s="67"/>
      <c r="AB917" s="67"/>
    </row>
    <row r="918" customFormat="false" ht="13.5" hidden="false" customHeight="false" outlineLevel="0" collapsed="false">
      <c r="A918" s="67"/>
      <c r="B918" s="67"/>
      <c r="C918" s="67"/>
      <c r="D918" s="67"/>
      <c r="E918" s="67"/>
      <c r="F918" s="67"/>
      <c r="G918" s="67"/>
      <c r="H918" s="67"/>
      <c r="I918" s="67"/>
      <c r="J918" s="67"/>
      <c r="K918" s="67"/>
      <c r="L918" s="67"/>
      <c r="M918" s="67"/>
      <c r="N918" s="67"/>
      <c r="O918" s="67"/>
      <c r="P918" s="67"/>
      <c r="Q918" s="67"/>
      <c r="R918" s="67"/>
      <c r="S918" s="67"/>
      <c r="T918" s="67"/>
      <c r="U918" s="67"/>
      <c r="V918" s="67"/>
      <c r="W918" s="67"/>
      <c r="X918" s="67"/>
      <c r="Y918" s="67"/>
      <c r="Z918" s="67"/>
      <c r="AA918" s="67"/>
      <c r="AB918" s="67"/>
    </row>
    <row r="919" customFormat="false" ht="13.5" hidden="false" customHeight="false" outlineLevel="0" collapsed="false">
      <c r="A919" s="67"/>
      <c r="B919" s="67"/>
      <c r="C919" s="67"/>
      <c r="D919" s="67"/>
      <c r="E919" s="67"/>
      <c r="F919" s="67"/>
      <c r="G919" s="67"/>
      <c r="H919" s="67"/>
      <c r="I919" s="67"/>
      <c r="J919" s="67"/>
      <c r="K919" s="67"/>
      <c r="L919" s="67"/>
      <c r="M919" s="67"/>
      <c r="N919" s="67"/>
      <c r="O919" s="67"/>
      <c r="P919" s="67"/>
      <c r="Q919" s="67"/>
      <c r="R919" s="67"/>
      <c r="S919" s="67"/>
      <c r="T919" s="67"/>
      <c r="U919" s="67"/>
      <c r="V919" s="67"/>
      <c r="W919" s="67"/>
      <c r="X919" s="67"/>
      <c r="Y919" s="67"/>
      <c r="Z919" s="67"/>
      <c r="AA919" s="67"/>
      <c r="AB919" s="67"/>
    </row>
    <row r="920" customFormat="false" ht="13.5" hidden="false" customHeight="false" outlineLevel="0" collapsed="false">
      <c r="A920" s="67"/>
      <c r="B920" s="67"/>
      <c r="C920" s="67"/>
      <c r="D920" s="67"/>
      <c r="E920" s="67"/>
      <c r="F920" s="67"/>
      <c r="G920" s="67"/>
      <c r="H920" s="67"/>
      <c r="I920" s="67"/>
      <c r="J920" s="67"/>
      <c r="K920" s="67"/>
      <c r="L920" s="67"/>
      <c r="M920" s="67"/>
      <c r="N920" s="67"/>
      <c r="O920" s="67"/>
      <c r="P920" s="67"/>
      <c r="Q920" s="67"/>
      <c r="R920" s="67"/>
      <c r="S920" s="67"/>
      <c r="T920" s="67"/>
      <c r="U920" s="67"/>
      <c r="V920" s="67"/>
      <c r="W920" s="67"/>
      <c r="X920" s="67"/>
      <c r="Y920" s="67"/>
      <c r="Z920" s="67"/>
      <c r="AA920" s="67"/>
      <c r="AB920" s="67"/>
    </row>
    <row r="921" customFormat="false" ht="13.5" hidden="false" customHeight="false" outlineLevel="0" collapsed="false">
      <c r="A921" s="67"/>
      <c r="B921" s="67"/>
      <c r="C921" s="67"/>
      <c r="D921" s="67"/>
      <c r="E921" s="67"/>
      <c r="F921" s="67"/>
      <c r="G921" s="67"/>
      <c r="H921" s="67"/>
      <c r="I921" s="67"/>
      <c r="J921" s="67"/>
      <c r="K921" s="67"/>
      <c r="L921" s="67"/>
      <c r="M921" s="67"/>
      <c r="N921" s="67"/>
      <c r="O921" s="67"/>
      <c r="P921" s="67"/>
      <c r="Q921" s="67"/>
      <c r="R921" s="67"/>
      <c r="S921" s="67"/>
      <c r="T921" s="67"/>
      <c r="U921" s="67"/>
      <c r="V921" s="67"/>
      <c r="W921" s="67"/>
      <c r="X921" s="67"/>
      <c r="Y921" s="67"/>
      <c r="Z921" s="67"/>
      <c r="AA921" s="67"/>
      <c r="AB921" s="67"/>
    </row>
    <row r="922" customFormat="false" ht="13.5" hidden="false" customHeight="false" outlineLevel="0" collapsed="false">
      <c r="A922" s="67"/>
      <c r="B922" s="67"/>
      <c r="C922" s="67"/>
      <c r="D922" s="67"/>
      <c r="E922" s="67"/>
      <c r="F922" s="67"/>
      <c r="G922" s="67"/>
      <c r="H922" s="67"/>
      <c r="I922" s="67"/>
      <c r="J922" s="67"/>
      <c r="K922" s="67"/>
      <c r="L922" s="67"/>
      <c r="M922" s="67"/>
      <c r="N922" s="67"/>
      <c r="O922" s="67"/>
      <c r="P922" s="67"/>
      <c r="Q922" s="67"/>
      <c r="R922" s="67"/>
      <c r="S922" s="67"/>
      <c r="T922" s="67"/>
      <c r="U922" s="67"/>
      <c r="V922" s="67"/>
      <c r="W922" s="67"/>
      <c r="X922" s="67"/>
      <c r="Y922" s="67"/>
      <c r="Z922" s="67"/>
      <c r="AA922" s="67"/>
      <c r="AB922" s="67"/>
    </row>
    <row r="923" customFormat="false" ht="13.5" hidden="false" customHeight="false" outlineLevel="0" collapsed="false">
      <c r="A923" s="67"/>
      <c r="B923" s="67"/>
      <c r="C923" s="67"/>
      <c r="D923" s="67"/>
      <c r="E923" s="67"/>
      <c r="F923" s="67"/>
      <c r="G923" s="67"/>
      <c r="H923" s="67"/>
      <c r="I923" s="67"/>
      <c r="J923" s="67"/>
      <c r="K923" s="67"/>
      <c r="L923" s="67"/>
      <c r="M923" s="67"/>
      <c r="N923" s="67"/>
      <c r="O923" s="67"/>
      <c r="P923" s="67"/>
      <c r="Q923" s="67"/>
      <c r="R923" s="67"/>
      <c r="S923" s="67"/>
      <c r="T923" s="67"/>
      <c r="U923" s="67"/>
      <c r="V923" s="67"/>
      <c r="W923" s="67"/>
      <c r="X923" s="67"/>
      <c r="Y923" s="67"/>
      <c r="Z923" s="67"/>
      <c r="AA923" s="67"/>
      <c r="AB923" s="67"/>
    </row>
    <row r="924" customFormat="false" ht="13.5" hidden="false" customHeight="false" outlineLevel="0" collapsed="false">
      <c r="A924" s="67"/>
      <c r="B924" s="67"/>
      <c r="C924" s="67"/>
      <c r="D924" s="67"/>
      <c r="E924" s="67"/>
      <c r="F924" s="67"/>
      <c r="G924" s="67"/>
      <c r="H924" s="67"/>
      <c r="I924" s="67"/>
      <c r="J924" s="67"/>
      <c r="K924" s="67"/>
      <c r="L924" s="67"/>
      <c r="M924" s="67"/>
      <c r="N924" s="67"/>
      <c r="O924" s="67"/>
      <c r="P924" s="67"/>
      <c r="Q924" s="67"/>
      <c r="R924" s="67"/>
      <c r="S924" s="67"/>
      <c r="T924" s="67"/>
      <c r="U924" s="67"/>
      <c r="V924" s="67"/>
      <c r="W924" s="67"/>
      <c r="X924" s="67"/>
      <c r="Y924" s="67"/>
      <c r="Z924" s="67"/>
      <c r="AA924" s="67"/>
      <c r="AB924" s="67"/>
    </row>
    <row r="925" customFormat="false" ht="13.5" hidden="false" customHeight="false" outlineLevel="0" collapsed="false">
      <c r="A925" s="67"/>
      <c r="B925" s="67"/>
      <c r="C925" s="67"/>
      <c r="D925" s="67"/>
      <c r="E925" s="67"/>
      <c r="F925" s="67"/>
      <c r="G925" s="67"/>
      <c r="H925" s="67"/>
      <c r="I925" s="67"/>
      <c r="J925" s="67"/>
      <c r="K925" s="67"/>
      <c r="L925" s="67"/>
      <c r="M925" s="67"/>
      <c r="N925" s="67"/>
      <c r="O925" s="67"/>
      <c r="P925" s="67"/>
      <c r="Q925" s="67"/>
      <c r="R925" s="67"/>
      <c r="S925" s="67"/>
      <c r="T925" s="67"/>
      <c r="U925" s="67"/>
      <c r="V925" s="67"/>
      <c r="W925" s="67"/>
      <c r="X925" s="67"/>
      <c r="Y925" s="67"/>
      <c r="Z925" s="67"/>
      <c r="AA925" s="67"/>
      <c r="AB925" s="67"/>
    </row>
    <row r="926" customFormat="false" ht="13.5" hidden="false" customHeight="false" outlineLevel="0" collapsed="false">
      <c r="A926" s="67"/>
      <c r="B926" s="67"/>
      <c r="C926" s="67"/>
      <c r="D926" s="67"/>
      <c r="E926" s="67"/>
      <c r="F926" s="67"/>
      <c r="G926" s="67"/>
      <c r="H926" s="67"/>
      <c r="I926" s="67"/>
      <c r="J926" s="67"/>
      <c r="K926" s="67"/>
      <c r="L926" s="67"/>
      <c r="M926" s="67"/>
      <c r="N926" s="67"/>
      <c r="O926" s="67"/>
      <c r="P926" s="67"/>
      <c r="Q926" s="67"/>
      <c r="R926" s="67"/>
      <c r="S926" s="67"/>
      <c r="T926" s="67"/>
      <c r="U926" s="67"/>
      <c r="V926" s="67"/>
      <c r="W926" s="67"/>
      <c r="X926" s="67"/>
      <c r="Y926" s="67"/>
      <c r="Z926" s="67"/>
      <c r="AA926" s="67"/>
      <c r="AB926" s="67"/>
    </row>
    <row r="927" customFormat="false" ht="13.5" hidden="false" customHeight="false" outlineLevel="0" collapsed="false">
      <c r="A927" s="67"/>
      <c r="B927" s="67"/>
      <c r="C927" s="67"/>
      <c r="D927" s="67"/>
      <c r="E927" s="67"/>
      <c r="F927" s="67"/>
      <c r="G927" s="67"/>
      <c r="H927" s="67"/>
      <c r="I927" s="67"/>
      <c r="J927" s="67"/>
      <c r="K927" s="67"/>
      <c r="L927" s="67"/>
      <c r="M927" s="67"/>
      <c r="N927" s="67"/>
      <c r="O927" s="67"/>
      <c r="P927" s="67"/>
      <c r="Q927" s="67"/>
      <c r="R927" s="67"/>
      <c r="S927" s="67"/>
      <c r="T927" s="67"/>
      <c r="U927" s="67"/>
      <c r="V927" s="67"/>
      <c r="W927" s="67"/>
      <c r="X927" s="67"/>
      <c r="Y927" s="67"/>
      <c r="Z927" s="67"/>
      <c r="AA927" s="67"/>
      <c r="AB927" s="67"/>
    </row>
    <row r="928" customFormat="false" ht="13.5" hidden="false" customHeight="false" outlineLevel="0" collapsed="false">
      <c r="A928" s="67"/>
      <c r="B928" s="67"/>
      <c r="C928" s="67"/>
      <c r="D928" s="67"/>
      <c r="E928" s="67"/>
      <c r="F928" s="67"/>
      <c r="G928" s="67"/>
      <c r="H928" s="67"/>
      <c r="I928" s="67"/>
      <c r="J928" s="67"/>
      <c r="K928" s="67"/>
      <c r="L928" s="67"/>
      <c r="M928" s="67"/>
      <c r="N928" s="67"/>
      <c r="O928" s="67"/>
      <c r="P928" s="67"/>
      <c r="Q928" s="67"/>
      <c r="R928" s="67"/>
      <c r="S928" s="67"/>
      <c r="T928" s="67"/>
      <c r="U928" s="67"/>
      <c r="V928" s="67"/>
      <c r="W928" s="67"/>
      <c r="X928" s="67"/>
      <c r="Y928" s="67"/>
      <c r="Z928" s="67"/>
      <c r="AA928" s="67"/>
      <c r="AB928" s="67"/>
    </row>
    <row r="929" customFormat="false" ht="13.5" hidden="false" customHeight="false" outlineLevel="0" collapsed="false">
      <c r="A929" s="67"/>
      <c r="B929" s="67"/>
      <c r="C929" s="67"/>
      <c r="D929" s="67"/>
      <c r="E929" s="67"/>
      <c r="F929" s="67"/>
      <c r="G929" s="67"/>
      <c r="H929" s="67"/>
      <c r="I929" s="67"/>
      <c r="J929" s="67"/>
      <c r="K929" s="67"/>
      <c r="L929" s="67"/>
      <c r="M929" s="67"/>
      <c r="N929" s="67"/>
      <c r="O929" s="67"/>
      <c r="P929" s="67"/>
      <c r="Q929" s="67"/>
      <c r="R929" s="67"/>
      <c r="S929" s="67"/>
      <c r="T929" s="67"/>
      <c r="U929" s="67"/>
      <c r="V929" s="67"/>
      <c r="W929" s="67"/>
      <c r="X929" s="67"/>
      <c r="Y929" s="67"/>
      <c r="Z929" s="67"/>
      <c r="AA929" s="67"/>
      <c r="AB929" s="67"/>
    </row>
    <row r="930" customFormat="false" ht="13.5" hidden="false" customHeight="false" outlineLevel="0" collapsed="false">
      <c r="A930" s="67"/>
      <c r="B930" s="67"/>
      <c r="C930" s="67"/>
      <c r="D930" s="67"/>
      <c r="E930" s="67"/>
      <c r="F930" s="67"/>
      <c r="G930" s="67"/>
      <c r="H930" s="67"/>
      <c r="I930" s="67"/>
      <c r="J930" s="67"/>
      <c r="K930" s="67"/>
      <c r="L930" s="67"/>
      <c r="M930" s="67"/>
      <c r="N930" s="67"/>
      <c r="O930" s="67"/>
      <c r="P930" s="67"/>
      <c r="Q930" s="67"/>
      <c r="R930" s="67"/>
      <c r="S930" s="67"/>
      <c r="T930" s="67"/>
      <c r="U930" s="67"/>
      <c r="V930" s="67"/>
      <c r="W930" s="67"/>
      <c r="X930" s="67"/>
      <c r="Y930" s="67"/>
      <c r="Z930" s="67"/>
      <c r="AA930" s="67"/>
      <c r="AB930" s="67"/>
    </row>
    <row r="931" customFormat="false" ht="13.5" hidden="false" customHeight="false" outlineLevel="0" collapsed="false">
      <c r="A931" s="67"/>
      <c r="B931" s="67"/>
      <c r="C931" s="67"/>
      <c r="D931" s="67"/>
      <c r="E931" s="67"/>
      <c r="F931" s="67"/>
      <c r="G931" s="67"/>
      <c r="H931" s="67"/>
      <c r="I931" s="67"/>
      <c r="J931" s="67"/>
      <c r="K931" s="67"/>
      <c r="L931" s="67"/>
      <c r="M931" s="67"/>
      <c r="N931" s="67"/>
      <c r="O931" s="67"/>
      <c r="P931" s="67"/>
      <c r="Q931" s="67"/>
      <c r="R931" s="67"/>
      <c r="S931" s="67"/>
      <c r="T931" s="67"/>
      <c r="U931" s="67"/>
      <c r="V931" s="67"/>
      <c r="W931" s="67"/>
      <c r="X931" s="67"/>
      <c r="Y931" s="67"/>
      <c r="Z931" s="67"/>
      <c r="AA931" s="67"/>
      <c r="AB931" s="67"/>
    </row>
    <row r="932" customFormat="false" ht="13.5" hidden="false" customHeight="false" outlineLevel="0" collapsed="false">
      <c r="A932" s="67"/>
      <c r="B932" s="67"/>
      <c r="C932" s="67"/>
      <c r="D932" s="67"/>
      <c r="E932" s="67"/>
      <c r="F932" s="67"/>
      <c r="G932" s="67"/>
      <c r="H932" s="67"/>
      <c r="I932" s="67"/>
      <c r="J932" s="67"/>
      <c r="K932" s="67"/>
      <c r="L932" s="67"/>
      <c r="M932" s="67"/>
      <c r="N932" s="67"/>
      <c r="O932" s="67"/>
      <c r="P932" s="67"/>
      <c r="Q932" s="67"/>
      <c r="R932" s="67"/>
      <c r="S932" s="67"/>
      <c r="T932" s="67"/>
      <c r="U932" s="67"/>
      <c r="V932" s="67"/>
      <c r="W932" s="67"/>
      <c r="X932" s="67"/>
      <c r="Y932" s="67"/>
      <c r="Z932" s="67"/>
      <c r="AA932" s="67"/>
      <c r="AB932" s="67"/>
    </row>
    <row r="933" customFormat="false" ht="13.5" hidden="false" customHeight="false" outlineLevel="0" collapsed="false">
      <c r="A933" s="67"/>
      <c r="B933" s="67"/>
      <c r="C933" s="67"/>
      <c r="D933" s="67"/>
      <c r="E933" s="67"/>
      <c r="F933" s="67"/>
      <c r="G933" s="67"/>
      <c r="H933" s="67"/>
      <c r="I933" s="67"/>
      <c r="J933" s="67"/>
      <c r="K933" s="67"/>
      <c r="L933" s="67"/>
      <c r="M933" s="67"/>
      <c r="N933" s="67"/>
      <c r="O933" s="67"/>
      <c r="P933" s="67"/>
      <c r="Q933" s="67"/>
      <c r="R933" s="67"/>
      <c r="S933" s="67"/>
      <c r="T933" s="67"/>
      <c r="U933" s="67"/>
      <c r="V933" s="67"/>
      <c r="W933" s="67"/>
      <c r="X933" s="67"/>
      <c r="Y933" s="67"/>
      <c r="Z933" s="67"/>
      <c r="AA933" s="67"/>
      <c r="AB933" s="67"/>
    </row>
    <row r="934" customFormat="false" ht="13.5" hidden="false" customHeight="false" outlineLevel="0" collapsed="false">
      <c r="A934" s="67"/>
      <c r="B934" s="67"/>
      <c r="C934" s="67"/>
      <c r="D934" s="67"/>
      <c r="E934" s="67"/>
      <c r="F934" s="67"/>
      <c r="G934" s="67"/>
      <c r="H934" s="67"/>
      <c r="I934" s="67"/>
      <c r="J934" s="67"/>
      <c r="K934" s="67"/>
      <c r="L934" s="67"/>
      <c r="M934" s="67"/>
      <c r="N934" s="67"/>
      <c r="O934" s="67"/>
      <c r="P934" s="67"/>
      <c r="Q934" s="67"/>
      <c r="R934" s="67"/>
      <c r="S934" s="67"/>
      <c r="T934" s="67"/>
      <c r="U934" s="67"/>
      <c r="V934" s="67"/>
      <c r="W934" s="67"/>
      <c r="X934" s="67"/>
      <c r="Y934" s="67"/>
      <c r="Z934" s="67"/>
      <c r="AA934" s="67"/>
      <c r="AB934" s="67"/>
    </row>
    <row r="935" customFormat="false" ht="13.5" hidden="false" customHeight="false" outlineLevel="0" collapsed="false">
      <c r="A935" s="67"/>
      <c r="B935" s="67"/>
      <c r="C935" s="67"/>
      <c r="D935" s="67"/>
      <c r="E935" s="67"/>
      <c r="F935" s="67"/>
      <c r="G935" s="67"/>
      <c r="H935" s="67"/>
      <c r="I935" s="67"/>
      <c r="J935" s="67"/>
      <c r="K935" s="67"/>
      <c r="L935" s="67"/>
      <c r="M935" s="67"/>
      <c r="N935" s="67"/>
      <c r="O935" s="67"/>
      <c r="P935" s="67"/>
      <c r="Q935" s="67"/>
      <c r="R935" s="67"/>
      <c r="S935" s="67"/>
      <c r="T935" s="67"/>
      <c r="U935" s="67"/>
      <c r="V935" s="67"/>
      <c r="W935" s="67"/>
      <c r="X935" s="67"/>
      <c r="Y935" s="67"/>
      <c r="Z935" s="67"/>
      <c r="AA935" s="67"/>
      <c r="AB935" s="67"/>
    </row>
    <row r="936" customFormat="false" ht="13.5" hidden="false" customHeight="false" outlineLevel="0" collapsed="false">
      <c r="A936" s="67"/>
      <c r="B936" s="67"/>
      <c r="C936" s="67"/>
      <c r="D936" s="67"/>
      <c r="E936" s="67"/>
      <c r="F936" s="67"/>
      <c r="G936" s="67"/>
      <c r="H936" s="67"/>
      <c r="I936" s="67"/>
      <c r="J936" s="67"/>
      <c r="K936" s="67"/>
      <c r="L936" s="67"/>
      <c r="M936" s="67"/>
      <c r="N936" s="67"/>
      <c r="O936" s="67"/>
      <c r="P936" s="67"/>
      <c r="Q936" s="67"/>
      <c r="R936" s="67"/>
      <c r="S936" s="67"/>
      <c r="T936" s="67"/>
      <c r="U936" s="67"/>
      <c r="V936" s="67"/>
      <c r="W936" s="67"/>
      <c r="X936" s="67"/>
      <c r="Y936" s="67"/>
      <c r="Z936" s="67"/>
      <c r="AA936" s="67"/>
      <c r="AB936" s="67"/>
    </row>
    <row r="937" customFormat="false" ht="13.5" hidden="false" customHeight="false" outlineLevel="0" collapsed="false">
      <c r="A937" s="67"/>
      <c r="B937" s="67"/>
      <c r="C937" s="67"/>
      <c r="D937" s="67"/>
      <c r="E937" s="67"/>
      <c r="F937" s="67"/>
      <c r="G937" s="67"/>
      <c r="H937" s="67"/>
      <c r="I937" s="67"/>
      <c r="J937" s="67"/>
      <c r="K937" s="67"/>
      <c r="L937" s="67"/>
      <c r="M937" s="67"/>
      <c r="N937" s="67"/>
      <c r="O937" s="67"/>
      <c r="P937" s="67"/>
      <c r="Q937" s="67"/>
      <c r="R937" s="67"/>
      <c r="S937" s="67"/>
      <c r="T937" s="67"/>
      <c r="U937" s="67"/>
      <c r="V937" s="67"/>
      <c r="W937" s="67"/>
      <c r="X937" s="67"/>
      <c r="Y937" s="67"/>
      <c r="Z937" s="67"/>
      <c r="AA937" s="67"/>
      <c r="AB937" s="67"/>
    </row>
    <row r="938" customFormat="false" ht="13.5" hidden="false" customHeight="false" outlineLevel="0" collapsed="false">
      <c r="A938" s="67"/>
      <c r="B938" s="67"/>
      <c r="C938" s="67"/>
      <c r="D938" s="67"/>
      <c r="E938" s="67"/>
      <c r="F938" s="67"/>
      <c r="G938" s="67"/>
      <c r="H938" s="67"/>
      <c r="I938" s="67"/>
      <c r="J938" s="67"/>
      <c r="K938" s="67"/>
      <c r="L938" s="67"/>
      <c r="M938" s="67"/>
      <c r="N938" s="67"/>
      <c r="O938" s="67"/>
      <c r="P938" s="67"/>
      <c r="Q938" s="67"/>
      <c r="R938" s="67"/>
      <c r="S938" s="67"/>
      <c r="T938" s="67"/>
      <c r="U938" s="67"/>
      <c r="V938" s="67"/>
      <c r="W938" s="67"/>
      <c r="X938" s="67"/>
      <c r="Y938" s="67"/>
      <c r="Z938" s="67"/>
      <c r="AA938" s="67"/>
      <c r="AB938" s="67"/>
    </row>
    <row r="939" customFormat="false" ht="13.5" hidden="false" customHeight="false" outlineLevel="0" collapsed="false">
      <c r="A939" s="67"/>
      <c r="B939" s="67"/>
      <c r="C939" s="67"/>
      <c r="D939" s="67"/>
      <c r="E939" s="67"/>
      <c r="F939" s="67"/>
      <c r="G939" s="67"/>
      <c r="H939" s="67"/>
      <c r="I939" s="67"/>
      <c r="J939" s="67"/>
      <c r="K939" s="67"/>
      <c r="L939" s="67"/>
      <c r="M939" s="67"/>
      <c r="N939" s="67"/>
      <c r="O939" s="67"/>
      <c r="P939" s="67"/>
      <c r="Q939" s="67"/>
      <c r="R939" s="67"/>
      <c r="S939" s="67"/>
      <c r="T939" s="67"/>
      <c r="U939" s="67"/>
      <c r="V939" s="67"/>
      <c r="W939" s="67"/>
      <c r="X939" s="67"/>
      <c r="Y939" s="67"/>
      <c r="Z939" s="67"/>
      <c r="AA939" s="67"/>
      <c r="AB939" s="67"/>
    </row>
    <row r="940" customFormat="false" ht="13.5" hidden="false" customHeight="false" outlineLevel="0" collapsed="false">
      <c r="A940" s="67"/>
      <c r="B940" s="67"/>
      <c r="C940" s="67"/>
      <c r="D940" s="67"/>
      <c r="E940" s="67"/>
      <c r="F940" s="67"/>
      <c r="G940" s="67"/>
      <c r="H940" s="67"/>
      <c r="I940" s="67"/>
      <c r="J940" s="67"/>
      <c r="K940" s="67"/>
      <c r="L940" s="67"/>
      <c r="M940" s="67"/>
      <c r="N940" s="67"/>
      <c r="O940" s="67"/>
      <c r="P940" s="67"/>
      <c r="Q940" s="67"/>
      <c r="R940" s="67"/>
      <c r="S940" s="67"/>
      <c r="T940" s="67"/>
      <c r="U940" s="67"/>
      <c r="V940" s="67"/>
      <c r="W940" s="67"/>
      <c r="X940" s="67"/>
      <c r="Y940" s="67"/>
      <c r="Z940" s="67"/>
      <c r="AA940" s="67"/>
      <c r="AB940" s="67"/>
    </row>
    <row r="941" customFormat="false" ht="13.5" hidden="false" customHeight="false" outlineLevel="0" collapsed="false">
      <c r="A941" s="67"/>
      <c r="B941" s="67"/>
      <c r="C941" s="67"/>
      <c r="D941" s="67"/>
      <c r="E941" s="67"/>
      <c r="F941" s="67"/>
      <c r="G941" s="67"/>
      <c r="H941" s="67"/>
      <c r="I941" s="67"/>
      <c r="J941" s="67"/>
      <c r="K941" s="67"/>
      <c r="L941" s="67"/>
      <c r="M941" s="67"/>
      <c r="N941" s="67"/>
      <c r="O941" s="67"/>
      <c r="P941" s="67"/>
      <c r="Q941" s="67"/>
      <c r="R941" s="67"/>
      <c r="S941" s="67"/>
      <c r="T941" s="67"/>
      <c r="U941" s="67"/>
      <c r="V941" s="67"/>
      <c r="W941" s="67"/>
      <c r="X941" s="67"/>
      <c r="Y941" s="67"/>
      <c r="Z941" s="67"/>
      <c r="AA941" s="67"/>
      <c r="AB941" s="67"/>
    </row>
    <row r="942" customFormat="false" ht="13.5" hidden="false" customHeight="false" outlineLevel="0" collapsed="false">
      <c r="A942" s="67"/>
      <c r="B942" s="67"/>
      <c r="C942" s="67"/>
      <c r="D942" s="67"/>
      <c r="E942" s="67"/>
      <c r="F942" s="67"/>
      <c r="G942" s="67"/>
      <c r="H942" s="67"/>
      <c r="I942" s="67"/>
      <c r="J942" s="67"/>
      <c r="K942" s="67"/>
      <c r="L942" s="67"/>
      <c r="M942" s="67"/>
      <c r="N942" s="67"/>
      <c r="O942" s="67"/>
      <c r="P942" s="67"/>
      <c r="Q942" s="67"/>
      <c r="R942" s="67"/>
      <c r="S942" s="67"/>
      <c r="T942" s="67"/>
      <c r="U942" s="67"/>
      <c r="V942" s="67"/>
      <c r="W942" s="67"/>
      <c r="X942" s="67"/>
      <c r="Y942" s="67"/>
      <c r="Z942" s="67"/>
      <c r="AA942" s="67"/>
      <c r="AB942" s="67"/>
    </row>
    <row r="943" customFormat="false" ht="13.5" hidden="false" customHeight="false" outlineLevel="0" collapsed="false">
      <c r="A943" s="67"/>
      <c r="B943" s="67"/>
      <c r="C943" s="67"/>
      <c r="D943" s="67"/>
      <c r="E943" s="67"/>
      <c r="F943" s="67"/>
      <c r="G943" s="67"/>
      <c r="H943" s="67"/>
      <c r="I943" s="67"/>
      <c r="J943" s="67"/>
      <c r="K943" s="67"/>
      <c r="L943" s="67"/>
      <c r="M943" s="67"/>
      <c r="N943" s="67"/>
      <c r="O943" s="67"/>
      <c r="P943" s="67"/>
      <c r="Q943" s="67"/>
      <c r="R943" s="67"/>
      <c r="S943" s="67"/>
      <c r="T943" s="67"/>
      <c r="U943" s="67"/>
      <c r="V943" s="67"/>
      <c r="W943" s="67"/>
      <c r="X943" s="67"/>
      <c r="Y943" s="67"/>
      <c r="Z943" s="67"/>
      <c r="AA943" s="67"/>
      <c r="AB943" s="67"/>
    </row>
    <row r="944" customFormat="false" ht="13.5" hidden="false" customHeight="false" outlineLevel="0" collapsed="false">
      <c r="A944" s="67"/>
      <c r="B944" s="67"/>
      <c r="C944" s="67"/>
      <c r="D944" s="67"/>
      <c r="E944" s="67"/>
      <c r="F944" s="67"/>
      <c r="G944" s="67"/>
      <c r="H944" s="67"/>
      <c r="I944" s="67"/>
      <c r="J944" s="67"/>
      <c r="K944" s="67"/>
      <c r="L944" s="67"/>
      <c r="M944" s="67"/>
      <c r="N944" s="67"/>
      <c r="O944" s="67"/>
      <c r="P944" s="67"/>
      <c r="Q944" s="67"/>
      <c r="R944" s="67"/>
      <c r="S944" s="67"/>
      <c r="T944" s="67"/>
      <c r="U944" s="67"/>
      <c r="V944" s="67"/>
      <c r="W944" s="67"/>
      <c r="X944" s="67"/>
      <c r="Y944" s="67"/>
      <c r="Z944" s="67"/>
      <c r="AA944" s="67"/>
      <c r="AB944" s="67"/>
    </row>
    <row r="945" customFormat="false" ht="13.5" hidden="false" customHeight="false" outlineLevel="0" collapsed="false">
      <c r="A945" s="67"/>
      <c r="B945" s="67"/>
      <c r="C945" s="67"/>
      <c r="D945" s="67"/>
      <c r="E945" s="67"/>
      <c r="F945" s="67"/>
      <c r="G945" s="67"/>
      <c r="H945" s="67"/>
      <c r="I945" s="67"/>
      <c r="J945" s="67"/>
      <c r="K945" s="67"/>
      <c r="L945" s="67"/>
      <c r="M945" s="67"/>
      <c r="N945" s="67"/>
      <c r="O945" s="67"/>
      <c r="P945" s="67"/>
      <c r="Q945" s="67"/>
      <c r="R945" s="67"/>
      <c r="S945" s="67"/>
      <c r="T945" s="67"/>
      <c r="U945" s="67"/>
      <c r="V945" s="67"/>
      <c r="W945" s="67"/>
      <c r="X945" s="67"/>
      <c r="Y945" s="67"/>
      <c r="Z945" s="67"/>
      <c r="AA945" s="67"/>
      <c r="AB945" s="67"/>
    </row>
    <row r="946" customFormat="false" ht="13.5" hidden="false" customHeight="false" outlineLevel="0" collapsed="false">
      <c r="A946" s="67"/>
      <c r="B946" s="67"/>
      <c r="C946" s="67"/>
      <c r="D946" s="67"/>
      <c r="E946" s="67"/>
      <c r="F946" s="67"/>
      <c r="G946" s="67"/>
      <c r="H946" s="67"/>
      <c r="I946" s="67"/>
      <c r="J946" s="67"/>
      <c r="K946" s="67"/>
      <c r="L946" s="67"/>
      <c r="M946" s="67"/>
      <c r="N946" s="67"/>
      <c r="O946" s="67"/>
      <c r="P946" s="67"/>
      <c r="Q946" s="67"/>
      <c r="R946" s="67"/>
      <c r="S946" s="67"/>
      <c r="T946" s="67"/>
      <c r="U946" s="67"/>
      <c r="V946" s="67"/>
      <c r="W946" s="67"/>
      <c r="X946" s="67"/>
      <c r="Y946" s="67"/>
      <c r="Z946" s="67"/>
      <c r="AA946" s="67"/>
      <c r="AB946" s="67"/>
    </row>
    <row r="947" customFormat="false" ht="13.5" hidden="false" customHeight="false" outlineLevel="0" collapsed="false">
      <c r="A947" s="67"/>
      <c r="B947" s="67"/>
      <c r="C947" s="67"/>
      <c r="D947" s="67"/>
      <c r="E947" s="67"/>
      <c r="F947" s="67"/>
      <c r="G947" s="67"/>
      <c r="H947" s="67"/>
      <c r="I947" s="67"/>
      <c r="J947" s="67"/>
      <c r="K947" s="67"/>
      <c r="L947" s="67"/>
      <c r="M947" s="67"/>
      <c r="N947" s="67"/>
      <c r="O947" s="67"/>
      <c r="P947" s="67"/>
      <c r="Q947" s="67"/>
      <c r="R947" s="67"/>
      <c r="S947" s="67"/>
      <c r="T947" s="67"/>
      <c r="U947" s="67"/>
      <c r="V947" s="67"/>
      <c r="W947" s="67"/>
      <c r="X947" s="67"/>
      <c r="Y947" s="67"/>
      <c r="Z947" s="67"/>
      <c r="AA947" s="67"/>
      <c r="AB947" s="67"/>
    </row>
    <row r="948" customFormat="false" ht="13.5" hidden="false" customHeight="false" outlineLevel="0" collapsed="false">
      <c r="A948" s="67"/>
      <c r="B948" s="67"/>
      <c r="C948" s="67"/>
      <c r="D948" s="67"/>
      <c r="E948" s="67"/>
      <c r="F948" s="67"/>
      <c r="G948" s="67"/>
      <c r="H948" s="67"/>
      <c r="I948" s="67"/>
      <c r="J948" s="67"/>
      <c r="K948" s="67"/>
      <c r="L948" s="67"/>
      <c r="M948" s="67"/>
      <c r="N948" s="67"/>
      <c r="O948" s="67"/>
      <c r="P948" s="67"/>
      <c r="Q948" s="67"/>
      <c r="R948" s="67"/>
      <c r="S948" s="67"/>
      <c r="T948" s="67"/>
      <c r="U948" s="67"/>
      <c r="V948" s="67"/>
      <c r="W948" s="67"/>
      <c r="X948" s="67"/>
      <c r="Y948" s="67"/>
      <c r="Z948" s="67"/>
      <c r="AA948" s="67"/>
      <c r="AB948" s="67"/>
    </row>
    <row r="949" customFormat="false" ht="13.5" hidden="false" customHeight="false" outlineLevel="0" collapsed="false">
      <c r="A949" s="67"/>
      <c r="B949" s="67"/>
      <c r="C949" s="67"/>
      <c r="D949" s="67"/>
      <c r="E949" s="67"/>
      <c r="F949" s="67"/>
      <c r="G949" s="67"/>
      <c r="H949" s="67"/>
      <c r="I949" s="67"/>
      <c r="J949" s="67"/>
      <c r="K949" s="67"/>
      <c r="L949" s="67"/>
      <c r="M949" s="67"/>
      <c r="N949" s="67"/>
      <c r="O949" s="67"/>
      <c r="P949" s="67"/>
      <c r="Q949" s="67"/>
      <c r="R949" s="67"/>
      <c r="S949" s="67"/>
      <c r="T949" s="67"/>
      <c r="U949" s="67"/>
      <c r="V949" s="67"/>
      <c r="W949" s="67"/>
      <c r="X949" s="67"/>
      <c r="Y949" s="67"/>
      <c r="Z949" s="67"/>
      <c r="AA949" s="67"/>
      <c r="AB949" s="67"/>
    </row>
    <row r="950" customFormat="false" ht="13.5" hidden="false" customHeight="false" outlineLevel="0" collapsed="false">
      <c r="A950" s="67"/>
      <c r="B950" s="67"/>
      <c r="C950" s="67"/>
      <c r="D950" s="67"/>
      <c r="E950" s="67"/>
      <c r="F950" s="67"/>
      <c r="G950" s="67"/>
      <c r="H950" s="67"/>
      <c r="I950" s="67"/>
      <c r="J950" s="67"/>
      <c r="K950" s="67"/>
      <c r="L950" s="67"/>
      <c r="M950" s="67"/>
      <c r="N950" s="67"/>
      <c r="O950" s="67"/>
      <c r="P950" s="67"/>
      <c r="Q950" s="67"/>
      <c r="R950" s="67"/>
      <c r="S950" s="67"/>
      <c r="T950" s="67"/>
      <c r="U950" s="67"/>
      <c r="V950" s="67"/>
      <c r="W950" s="67"/>
      <c r="X950" s="67"/>
      <c r="Y950" s="67"/>
      <c r="Z950" s="67"/>
      <c r="AA950" s="67"/>
      <c r="AB950" s="67"/>
    </row>
    <row r="951" customFormat="false" ht="13.5" hidden="false" customHeight="false" outlineLevel="0" collapsed="false">
      <c r="A951" s="67"/>
      <c r="B951" s="67"/>
      <c r="C951" s="67"/>
      <c r="D951" s="67"/>
      <c r="E951" s="67"/>
      <c r="F951" s="67"/>
      <c r="G951" s="67"/>
      <c r="H951" s="67"/>
      <c r="I951" s="67"/>
      <c r="J951" s="67"/>
      <c r="K951" s="67"/>
      <c r="L951" s="67"/>
      <c r="M951" s="67"/>
      <c r="N951" s="67"/>
      <c r="O951" s="67"/>
      <c r="P951" s="67"/>
      <c r="Q951" s="67"/>
      <c r="R951" s="67"/>
      <c r="S951" s="67"/>
      <c r="T951" s="67"/>
      <c r="U951" s="67"/>
      <c r="V951" s="67"/>
      <c r="W951" s="67"/>
      <c r="X951" s="67"/>
      <c r="Y951" s="67"/>
      <c r="Z951" s="67"/>
      <c r="AA951" s="67"/>
      <c r="AB951" s="67"/>
    </row>
    <row r="952" customFormat="false" ht="13.5" hidden="false" customHeight="false" outlineLevel="0" collapsed="false">
      <c r="A952" s="67"/>
      <c r="B952" s="67"/>
      <c r="C952" s="67"/>
      <c r="D952" s="67"/>
      <c r="E952" s="67"/>
      <c r="F952" s="67"/>
      <c r="G952" s="67"/>
      <c r="H952" s="67"/>
      <c r="I952" s="67"/>
      <c r="J952" s="67"/>
      <c r="K952" s="67"/>
      <c r="L952" s="67"/>
      <c r="M952" s="67"/>
      <c r="N952" s="67"/>
      <c r="O952" s="67"/>
      <c r="P952" s="67"/>
      <c r="Q952" s="67"/>
      <c r="R952" s="67"/>
      <c r="S952" s="67"/>
      <c r="T952" s="67"/>
      <c r="U952" s="67"/>
      <c r="V952" s="67"/>
      <c r="W952" s="67"/>
      <c r="X952" s="67"/>
      <c r="Y952" s="67"/>
      <c r="Z952" s="67"/>
      <c r="AA952" s="67"/>
      <c r="AB952" s="67"/>
    </row>
    <row r="953" customFormat="false" ht="13.5" hidden="false" customHeight="false" outlineLevel="0" collapsed="false">
      <c r="A953" s="67"/>
      <c r="B953" s="67"/>
      <c r="C953" s="67"/>
      <c r="D953" s="67"/>
      <c r="E953" s="67"/>
      <c r="F953" s="67"/>
      <c r="G953" s="67"/>
      <c r="H953" s="67"/>
      <c r="I953" s="67"/>
      <c r="J953" s="67"/>
      <c r="K953" s="67"/>
      <c r="L953" s="67"/>
      <c r="M953" s="67"/>
      <c r="N953" s="67"/>
      <c r="O953" s="67"/>
      <c r="P953" s="67"/>
      <c r="Q953" s="67"/>
      <c r="R953" s="67"/>
      <c r="S953" s="67"/>
      <c r="T953" s="67"/>
      <c r="U953" s="67"/>
      <c r="V953" s="67"/>
      <c r="W953" s="67"/>
      <c r="X953" s="67"/>
      <c r="Y953" s="67"/>
      <c r="Z953" s="67"/>
      <c r="AA953" s="67"/>
      <c r="AB953" s="67"/>
    </row>
    <row r="954" customFormat="false" ht="13.5" hidden="false" customHeight="false" outlineLevel="0" collapsed="false">
      <c r="A954" s="67"/>
      <c r="B954" s="67"/>
      <c r="C954" s="67"/>
      <c r="D954" s="67"/>
      <c r="E954" s="67"/>
      <c r="F954" s="67"/>
      <c r="G954" s="67"/>
      <c r="H954" s="67"/>
      <c r="I954" s="67"/>
      <c r="J954" s="67"/>
      <c r="K954" s="67"/>
      <c r="L954" s="67"/>
      <c r="M954" s="67"/>
      <c r="N954" s="67"/>
      <c r="O954" s="67"/>
      <c r="P954" s="67"/>
      <c r="Q954" s="67"/>
      <c r="R954" s="67"/>
      <c r="S954" s="67"/>
      <c r="T954" s="67"/>
      <c r="U954" s="67"/>
      <c r="V954" s="67"/>
      <c r="W954" s="67"/>
      <c r="X954" s="67"/>
      <c r="Y954" s="67"/>
      <c r="Z954" s="67"/>
      <c r="AA954" s="67"/>
      <c r="AB954" s="67"/>
    </row>
    <row r="955" customFormat="false" ht="13.5" hidden="false" customHeight="false" outlineLevel="0" collapsed="false">
      <c r="A955" s="67"/>
      <c r="B955" s="67"/>
      <c r="C955" s="67"/>
      <c r="D955" s="67"/>
      <c r="E955" s="67"/>
      <c r="F955" s="67"/>
      <c r="G955" s="67"/>
      <c r="H955" s="67"/>
      <c r="I955" s="67"/>
      <c r="J955" s="67"/>
      <c r="K955" s="67"/>
      <c r="L955" s="67"/>
      <c r="M955" s="67"/>
      <c r="N955" s="67"/>
      <c r="O955" s="67"/>
      <c r="P955" s="67"/>
      <c r="Q955" s="67"/>
      <c r="R955" s="67"/>
      <c r="S955" s="67"/>
      <c r="T955" s="67"/>
      <c r="U955" s="67"/>
      <c r="V955" s="67"/>
      <c r="W955" s="67"/>
      <c r="X955" s="67"/>
      <c r="Y955" s="67"/>
      <c r="Z955" s="67"/>
      <c r="AA955" s="67"/>
      <c r="AB955" s="67"/>
    </row>
    <row r="956" customFormat="false" ht="13.5" hidden="false" customHeight="false" outlineLevel="0" collapsed="false">
      <c r="A956" s="67"/>
      <c r="B956" s="67"/>
      <c r="C956" s="67"/>
      <c r="D956" s="67"/>
      <c r="E956" s="67"/>
      <c r="F956" s="67"/>
      <c r="G956" s="67"/>
      <c r="H956" s="67"/>
      <c r="I956" s="67"/>
      <c r="J956" s="67"/>
      <c r="K956" s="67"/>
      <c r="L956" s="67"/>
      <c r="M956" s="67"/>
      <c r="N956" s="67"/>
      <c r="O956" s="67"/>
      <c r="P956" s="67"/>
      <c r="Q956" s="67"/>
      <c r="R956" s="67"/>
      <c r="S956" s="67"/>
      <c r="T956" s="67"/>
      <c r="U956" s="67"/>
      <c r="V956" s="67"/>
      <c r="W956" s="67"/>
      <c r="X956" s="67"/>
      <c r="Y956" s="67"/>
      <c r="Z956" s="67"/>
      <c r="AA956" s="67"/>
      <c r="AB956" s="67"/>
    </row>
    <row r="957" customFormat="false" ht="13.5" hidden="false" customHeight="false" outlineLevel="0" collapsed="false">
      <c r="A957" s="67"/>
      <c r="B957" s="67"/>
      <c r="C957" s="67"/>
      <c r="D957" s="67"/>
      <c r="E957" s="67"/>
      <c r="F957" s="67"/>
      <c r="G957" s="67"/>
      <c r="H957" s="67"/>
      <c r="I957" s="67"/>
      <c r="J957" s="67"/>
      <c r="K957" s="67"/>
      <c r="L957" s="67"/>
      <c r="M957" s="67"/>
      <c r="N957" s="67"/>
      <c r="O957" s="67"/>
      <c r="P957" s="67"/>
      <c r="Q957" s="67"/>
      <c r="R957" s="67"/>
      <c r="S957" s="67"/>
      <c r="T957" s="67"/>
      <c r="U957" s="67"/>
      <c r="V957" s="67"/>
      <c r="W957" s="67"/>
      <c r="X957" s="67"/>
      <c r="Y957" s="67"/>
      <c r="Z957" s="67"/>
      <c r="AA957" s="67"/>
      <c r="AB957" s="67"/>
    </row>
    <row r="958" customFormat="false" ht="13.5" hidden="false" customHeight="false" outlineLevel="0" collapsed="false">
      <c r="A958" s="67"/>
      <c r="B958" s="67"/>
      <c r="C958" s="67"/>
      <c r="D958" s="67"/>
      <c r="E958" s="67"/>
      <c r="F958" s="67"/>
      <c r="G958" s="67"/>
      <c r="H958" s="67"/>
      <c r="I958" s="67"/>
      <c r="J958" s="67"/>
      <c r="K958" s="67"/>
      <c r="L958" s="67"/>
      <c r="M958" s="67"/>
      <c r="N958" s="67"/>
      <c r="O958" s="67"/>
      <c r="P958" s="67"/>
      <c r="Q958" s="67"/>
      <c r="R958" s="67"/>
      <c r="S958" s="67"/>
      <c r="T958" s="67"/>
      <c r="U958" s="67"/>
      <c r="V958" s="67"/>
      <c r="W958" s="67"/>
      <c r="X958" s="67"/>
      <c r="Y958" s="67"/>
      <c r="Z958" s="67"/>
      <c r="AA958" s="67"/>
      <c r="AB958" s="67"/>
    </row>
    <row r="959" customFormat="false" ht="13.5" hidden="false" customHeight="false" outlineLevel="0" collapsed="false">
      <c r="A959" s="67"/>
      <c r="B959" s="67"/>
      <c r="C959" s="67"/>
      <c r="D959" s="67"/>
      <c r="E959" s="67"/>
      <c r="F959" s="67"/>
      <c r="G959" s="67"/>
      <c r="H959" s="67"/>
      <c r="I959" s="67"/>
      <c r="J959" s="67"/>
      <c r="K959" s="67"/>
      <c r="L959" s="67"/>
      <c r="M959" s="67"/>
      <c r="N959" s="67"/>
      <c r="O959" s="67"/>
      <c r="P959" s="67"/>
      <c r="Q959" s="67"/>
      <c r="R959" s="67"/>
      <c r="S959" s="67"/>
      <c r="T959" s="67"/>
      <c r="U959" s="67"/>
      <c r="V959" s="67"/>
      <c r="W959" s="67"/>
      <c r="X959" s="67"/>
      <c r="Y959" s="67"/>
      <c r="Z959" s="67"/>
      <c r="AA959" s="67"/>
      <c r="AB959" s="67"/>
    </row>
    <row r="960" customFormat="false" ht="13.5" hidden="false" customHeight="false" outlineLevel="0" collapsed="false">
      <c r="A960" s="67"/>
      <c r="B960" s="67"/>
      <c r="C960" s="67"/>
      <c r="D960" s="67"/>
      <c r="E960" s="67"/>
      <c r="F960" s="67"/>
      <c r="G960" s="67"/>
      <c r="H960" s="67"/>
      <c r="I960" s="67"/>
      <c r="J960" s="67"/>
      <c r="K960" s="67"/>
      <c r="L960" s="67"/>
      <c r="M960" s="67"/>
      <c r="N960" s="67"/>
      <c r="O960" s="67"/>
      <c r="P960" s="67"/>
      <c r="Q960" s="67"/>
      <c r="R960" s="67"/>
      <c r="S960" s="67"/>
      <c r="T960" s="67"/>
      <c r="U960" s="67"/>
      <c r="V960" s="67"/>
      <c r="W960" s="67"/>
      <c r="X960" s="67"/>
      <c r="Y960" s="67"/>
      <c r="Z960" s="67"/>
      <c r="AA960" s="67"/>
      <c r="AB960" s="67"/>
    </row>
    <row r="961" customFormat="false" ht="13.5" hidden="false" customHeight="false" outlineLevel="0" collapsed="false">
      <c r="A961" s="67"/>
      <c r="B961" s="67"/>
      <c r="C961" s="67"/>
      <c r="D961" s="67"/>
      <c r="E961" s="67"/>
      <c r="F961" s="67"/>
      <c r="G961" s="67"/>
      <c r="H961" s="67"/>
      <c r="I961" s="67"/>
      <c r="J961" s="67"/>
      <c r="K961" s="67"/>
      <c r="L961" s="67"/>
      <c r="M961" s="67"/>
      <c r="N961" s="67"/>
      <c r="O961" s="67"/>
      <c r="P961" s="67"/>
      <c r="Q961" s="67"/>
      <c r="R961" s="67"/>
      <c r="S961" s="67"/>
      <c r="T961" s="67"/>
      <c r="U961" s="67"/>
      <c r="V961" s="67"/>
      <c r="W961" s="67"/>
      <c r="X961" s="67"/>
      <c r="Y961" s="67"/>
      <c r="Z961" s="67"/>
      <c r="AA961" s="67"/>
      <c r="AB961" s="67"/>
    </row>
    <row r="962" customFormat="false" ht="13.5" hidden="false" customHeight="false" outlineLevel="0" collapsed="false">
      <c r="A962" s="67"/>
      <c r="B962" s="67"/>
      <c r="C962" s="67"/>
      <c r="D962" s="67"/>
      <c r="E962" s="67"/>
      <c r="F962" s="67"/>
      <c r="G962" s="67"/>
      <c r="H962" s="67"/>
      <c r="I962" s="67"/>
      <c r="J962" s="67"/>
      <c r="K962" s="67"/>
      <c r="L962" s="67"/>
      <c r="M962" s="67"/>
      <c r="N962" s="67"/>
      <c r="O962" s="67"/>
      <c r="P962" s="67"/>
      <c r="Q962" s="67"/>
      <c r="R962" s="67"/>
      <c r="S962" s="67"/>
      <c r="T962" s="67"/>
      <c r="U962" s="67"/>
      <c r="V962" s="67"/>
      <c r="W962" s="67"/>
      <c r="X962" s="67"/>
      <c r="Y962" s="67"/>
      <c r="Z962" s="67"/>
      <c r="AA962" s="67"/>
      <c r="AB962" s="67"/>
    </row>
    <row r="963" customFormat="false" ht="13.5" hidden="false" customHeight="false" outlineLevel="0" collapsed="false">
      <c r="A963" s="67"/>
      <c r="B963" s="67"/>
      <c r="C963" s="67"/>
      <c r="D963" s="67"/>
      <c r="E963" s="67"/>
      <c r="F963" s="67"/>
      <c r="G963" s="67"/>
      <c r="H963" s="67"/>
      <c r="I963" s="67"/>
      <c r="J963" s="67"/>
      <c r="K963" s="67"/>
      <c r="L963" s="67"/>
      <c r="M963" s="67"/>
      <c r="N963" s="67"/>
      <c r="O963" s="67"/>
      <c r="P963" s="67"/>
      <c r="Q963" s="67"/>
      <c r="R963" s="67"/>
      <c r="S963" s="67"/>
      <c r="T963" s="67"/>
      <c r="U963" s="67"/>
      <c r="V963" s="67"/>
      <c r="W963" s="67"/>
      <c r="X963" s="67"/>
      <c r="Y963" s="67"/>
      <c r="Z963" s="67"/>
      <c r="AA963" s="67"/>
      <c r="AB963" s="67"/>
    </row>
    <row r="964" customFormat="false" ht="13.5" hidden="false" customHeight="false" outlineLevel="0" collapsed="false">
      <c r="A964" s="67"/>
      <c r="B964" s="67"/>
      <c r="C964" s="67"/>
      <c r="D964" s="67"/>
      <c r="E964" s="67"/>
      <c r="F964" s="67"/>
      <c r="G964" s="67"/>
      <c r="H964" s="67"/>
      <c r="I964" s="67"/>
      <c r="J964" s="67"/>
      <c r="K964" s="67"/>
      <c r="L964" s="67"/>
      <c r="M964" s="67"/>
      <c r="N964" s="67"/>
      <c r="O964" s="67"/>
      <c r="P964" s="67"/>
      <c r="Q964" s="67"/>
      <c r="R964" s="67"/>
      <c r="S964" s="67"/>
      <c r="T964" s="67"/>
      <c r="U964" s="67"/>
      <c r="V964" s="67"/>
      <c r="W964" s="67"/>
      <c r="X964" s="67"/>
      <c r="Y964" s="67"/>
      <c r="Z964" s="67"/>
      <c r="AA964" s="67"/>
      <c r="AB964" s="67"/>
    </row>
    <row r="965" customFormat="false" ht="13.5" hidden="false" customHeight="false" outlineLevel="0" collapsed="false">
      <c r="A965" s="67"/>
      <c r="B965" s="67"/>
      <c r="C965" s="67"/>
      <c r="D965" s="67"/>
      <c r="E965" s="67"/>
      <c r="F965" s="67"/>
      <c r="G965" s="67"/>
      <c r="H965" s="67"/>
      <c r="I965" s="67"/>
      <c r="J965" s="67"/>
      <c r="K965" s="67"/>
      <c r="L965" s="67"/>
      <c r="M965" s="67"/>
      <c r="N965" s="67"/>
      <c r="O965" s="67"/>
      <c r="P965" s="67"/>
      <c r="Q965" s="67"/>
      <c r="R965" s="67"/>
      <c r="S965" s="67"/>
      <c r="T965" s="67"/>
      <c r="U965" s="67"/>
      <c r="V965" s="67"/>
      <c r="W965" s="67"/>
      <c r="X965" s="67"/>
      <c r="Y965" s="67"/>
      <c r="Z965" s="67"/>
      <c r="AA965" s="67"/>
      <c r="AB965" s="67"/>
    </row>
    <row r="966" customFormat="false" ht="13.5" hidden="false" customHeight="false" outlineLevel="0" collapsed="false">
      <c r="A966" s="67"/>
      <c r="B966" s="67"/>
      <c r="C966" s="67"/>
      <c r="D966" s="67"/>
      <c r="E966" s="67"/>
      <c r="F966" s="67"/>
      <c r="G966" s="67"/>
      <c r="H966" s="67"/>
      <c r="I966" s="67"/>
      <c r="J966" s="67"/>
      <c r="K966" s="67"/>
      <c r="L966" s="67"/>
      <c r="M966" s="67"/>
      <c r="N966" s="67"/>
      <c r="O966" s="67"/>
      <c r="P966" s="67"/>
      <c r="Q966" s="67"/>
      <c r="R966" s="67"/>
      <c r="S966" s="67"/>
      <c r="T966" s="67"/>
      <c r="U966" s="67"/>
      <c r="V966" s="67"/>
      <c r="W966" s="67"/>
      <c r="X966" s="67"/>
      <c r="Y966" s="67"/>
      <c r="Z966" s="67"/>
      <c r="AA966" s="67"/>
      <c r="AB966" s="67"/>
    </row>
    <row r="967" customFormat="false" ht="13.5" hidden="false" customHeight="false" outlineLevel="0" collapsed="false">
      <c r="A967" s="67"/>
      <c r="B967" s="67"/>
      <c r="C967" s="67"/>
      <c r="D967" s="67"/>
      <c r="E967" s="67"/>
      <c r="F967" s="67"/>
      <c r="G967" s="67"/>
      <c r="H967" s="67"/>
      <c r="I967" s="67"/>
      <c r="J967" s="67"/>
      <c r="K967" s="67"/>
      <c r="L967" s="67"/>
      <c r="M967" s="67"/>
      <c r="N967" s="67"/>
      <c r="O967" s="67"/>
      <c r="P967" s="67"/>
      <c r="Q967" s="67"/>
      <c r="R967" s="67"/>
      <c r="S967" s="67"/>
      <c r="T967" s="67"/>
      <c r="U967" s="67"/>
      <c r="V967" s="67"/>
      <c r="W967" s="67"/>
      <c r="X967" s="67"/>
      <c r="Y967" s="67"/>
      <c r="Z967" s="67"/>
      <c r="AA967" s="67"/>
      <c r="AB967" s="67"/>
    </row>
    <row r="968" customFormat="false" ht="13.5" hidden="false" customHeight="false" outlineLevel="0" collapsed="false">
      <c r="A968" s="67"/>
      <c r="B968" s="67"/>
      <c r="C968" s="67"/>
      <c r="D968" s="67"/>
      <c r="E968" s="67"/>
      <c r="F968" s="67"/>
      <c r="G968" s="67"/>
      <c r="H968" s="67"/>
      <c r="I968" s="67"/>
      <c r="J968" s="67"/>
      <c r="K968" s="67"/>
      <c r="L968" s="67"/>
      <c r="M968" s="67"/>
      <c r="N968" s="67"/>
      <c r="O968" s="67"/>
      <c r="P968" s="67"/>
      <c r="Q968" s="67"/>
      <c r="R968" s="67"/>
      <c r="S968" s="67"/>
      <c r="T968" s="67"/>
      <c r="U968" s="67"/>
      <c r="V968" s="67"/>
      <c r="W968" s="67"/>
      <c r="X968" s="67"/>
      <c r="Y968" s="67"/>
      <c r="Z968" s="67"/>
      <c r="AA968" s="67"/>
      <c r="AB968" s="67"/>
    </row>
    <row r="969" customFormat="false" ht="13.5" hidden="false" customHeight="false" outlineLevel="0" collapsed="false">
      <c r="A969" s="67"/>
      <c r="B969" s="67"/>
      <c r="C969" s="67"/>
      <c r="D969" s="67"/>
      <c r="E969" s="67"/>
      <c r="F969" s="67"/>
      <c r="G969" s="67"/>
      <c r="H969" s="67"/>
      <c r="I969" s="67"/>
      <c r="J969" s="67"/>
      <c r="K969" s="67"/>
      <c r="L969" s="67"/>
      <c r="M969" s="67"/>
      <c r="N969" s="67"/>
      <c r="O969" s="67"/>
      <c r="P969" s="67"/>
      <c r="Q969" s="67"/>
      <c r="R969" s="67"/>
      <c r="S969" s="67"/>
      <c r="T969" s="67"/>
      <c r="U969" s="67"/>
      <c r="V969" s="67"/>
      <c r="W969" s="67"/>
      <c r="X969" s="67"/>
      <c r="Y969" s="67"/>
      <c r="Z969" s="67"/>
      <c r="AA969" s="67"/>
      <c r="AB969" s="67"/>
    </row>
    <row r="970" customFormat="false" ht="13.5" hidden="false" customHeight="false" outlineLevel="0" collapsed="false">
      <c r="A970" s="67"/>
      <c r="B970" s="67"/>
      <c r="C970" s="67"/>
      <c r="D970" s="67"/>
      <c r="E970" s="67"/>
      <c r="F970" s="67"/>
      <c r="G970" s="67"/>
      <c r="H970" s="67"/>
      <c r="I970" s="67"/>
      <c r="J970" s="67"/>
      <c r="K970" s="67"/>
      <c r="L970" s="67"/>
      <c r="M970" s="67"/>
      <c r="N970" s="67"/>
      <c r="O970" s="67"/>
      <c r="P970" s="67"/>
      <c r="Q970" s="67"/>
      <c r="R970" s="67"/>
      <c r="S970" s="67"/>
      <c r="T970" s="67"/>
      <c r="U970" s="67"/>
      <c r="V970" s="67"/>
      <c r="W970" s="67"/>
      <c r="X970" s="67"/>
      <c r="Y970" s="67"/>
      <c r="Z970" s="67"/>
      <c r="AA970" s="67"/>
      <c r="AB970" s="67"/>
    </row>
    <row r="971" customFormat="false" ht="13.5" hidden="false" customHeight="false" outlineLevel="0" collapsed="false">
      <c r="A971" s="67"/>
      <c r="B971" s="67"/>
      <c r="C971" s="67"/>
      <c r="D971" s="67"/>
      <c r="E971" s="67"/>
      <c r="F971" s="67"/>
      <c r="G971" s="67"/>
      <c r="H971" s="67"/>
      <c r="I971" s="67"/>
      <c r="J971" s="67"/>
      <c r="K971" s="67"/>
      <c r="L971" s="67"/>
      <c r="M971" s="67"/>
      <c r="N971" s="67"/>
      <c r="O971" s="67"/>
      <c r="P971" s="67"/>
      <c r="Q971" s="67"/>
      <c r="R971" s="67"/>
      <c r="S971" s="67"/>
      <c r="T971" s="67"/>
      <c r="U971" s="67"/>
      <c r="V971" s="67"/>
      <c r="W971" s="67"/>
      <c r="X971" s="67"/>
      <c r="Y971" s="67"/>
      <c r="Z971" s="67"/>
      <c r="AA971" s="67"/>
      <c r="AB971" s="67"/>
    </row>
    <row r="972" customFormat="false" ht="13.5" hidden="false" customHeight="false" outlineLevel="0" collapsed="false">
      <c r="A972" s="67"/>
      <c r="B972" s="67"/>
      <c r="C972" s="67"/>
      <c r="D972" s="67"/>
      <c r="E972" s="67"/>
      <c r="F972" s="67"/>
      <c r="G972" s="67"/>
      <c r="H972" s="67"/>
      <c r="I972" s="67"/>
      <c r="J972" s="67"/>
      <c r="K972" s="67"/>
      <c r="L972" s="67"/>
      <c r="M972" s="67"/>
      <c r="N972" s="67"/>
      <c r="O972" s="67"/>
      <c r="P972" s="67"/>
      <c r="Q972" s="67"/>
      <c r="R972" s="67"/>
      <c r="S972" s="67"/>
      <c r="T972" s="67"/>
      <c r="U972" s="67"/>
      <c r="V972" s="67"/>
      <c r="W972" s="67"/>
      <c r="X972" s="67"/>
      <c r="Y972" s="67"/>
      <c r="Z972" s="67"/>
      <c r="AA972" s="67"/>
      <c r="AB972" s="67"/>
    </row>
    <row r="973" customFormat="false" ht="13.5" hidden="false" customHeight="false" outlineLevel="0" collapsed="false">
      <c r="A973" s="67"/>
      <c r="B973" s="67"/>
      <c r="C973" s="67"/>
      <c r="D973" s="67"/>
      <c r="E973" s="67"/>
      <c r="F973" s="67"/>
      <c r="G973" s="67"/>
      <c r="H973" s="67"/>
      <c r="I973" s="67"/>
      <c r="J973" s="67"/>
      <c r="K973" s="67"/>
      <c r="L973" s="67"/>
      <c r="M973" s="67"/>
      <c r="N973" s="67"/>
      <c r="O973" s="67"/>
      <c r="P973" s="67"/>
      <c r="Q973" s="67"/>
      <c r="R973" s="67"/>
      <c r="S973" s="67"/>
      <c r="T973" s="67"/>
      <c r="U973" s="67"/>
      <c r="V973" s="67"/>
      <c r="W973" s="67"/>
      <c r="X973" s="67"/>
      <c r="Y973" s="67"/>
      <c r="Z973" s="67"/>
      <c r="AA973" s="67"/>
      <c r="AB973" s="67"/>
    </row>
    <row r="974" customFormat="false" ht="13.5" hidden="false" customHeight="false" outlineLevel="0" collapsed="false">
      <c r="A974" s="67"/>
      <c r="B974" s="67"/>
      <c r="C974" s="67"/>
      <c r="D974" s="67"/>
      <c r="E974" s="67"/>
      <c r="F974" s="67"/>
      <c r="G974" s="67"/>
      <c r="H974" s="67"/>
      <c r="I974" s="67"/>
      <c r="J974" s="67"/>
      <c r="K974" s="67"/>
      <c r="L974" s="67"/>
      <c r="M974" s="67"/>
      <c r="N974" s="67"/>
      <c r="O974" s="67"/>
      <c r="P974" s="67"/>
      <c r="Q974" s="67"/>
      <c r="R974" s="67"/>
      <c r="S974" s="67"/>
      <c r="T974" s="67"/>
      <c r="U974" s="67"/>
      <c r="V974" s="67"/>
      <c r="W974" s="67"/>
      <c r="X974" s="67"/>
      <c r="Y974" s="67"/>
      <c r="Z974" s="67"/>
      <c r="AA974" s="67"/>
      <c r="AB974" s="67"/>
    </row>
    <row r="975" customFormat="false" ht="13.5" hidden="false" customHeight="false" outlineLevel="0" collapsed="false">
      <c r="A975" s="67"/>
      <c r="B975" s="67"/>
      <c r="C975" s="67"/>
      <c r="D975" s="67"/>
      <c r="E975" s="67"/>
      <c r="F975" s="67"/>
      <c r="G975" s="67"/>
      <c r="H975" s="67"/>
      <c r="I975" s="67"/>
      <c r="J975" s="67"/>
      <c r="K975" s="67"/>
      <c r="L975" s="67"/>
      <c r="M975" s="67"/>
      <c r="N975" s="67"/>
      <c r="O975" s="67"/>
      <c r="P975" s="67"/>
      <c r="Q975" s="67"/>
      <c r="R975" s="67"/>
      <c r="S975" s="67"/>
      <c r="T975" s="67"/>
      <c r="U975" s="67"/>
      <c r="V975" s="67"/>
      <c r="W975" s="67"/>
      <c r="X975" s="67"/>
      <c r="Y975" s="67"/>
      <c r="Z975" s="67"/>
      <c r="AA975" s="67"/>
      <c r="AB975" s="67"/>
    </row>
    <row r="976" customFormat="false" ht="13.5" hidden="false" customHeight="false" outlineLevel="0" collapsed="false">
      <c r="A976" s="67"/>
      <c r="B976" s="67"/>
      <c r="C976" s="67"/>
      <c r="D976" s="67"/>
      <c r="E976" s="67"/>
      <c r="F976" s="67"/>
      <c r="G976" s="67"/>
      <c r="H976" s="67"/>
      <c r="I976" s="67"/>
      <c r="J976" s="67"/>
      <c r="K976" s="67"/>
      <c r="L976" s="67"/>
      <c r="M976" s="67"/>
      <c r="N976" s="67"/>
      <c r="O976" s="67"/>
      <c r="P976" s="67"/>
      <c r="Q976" s="67"/>
      <c r="R976" s="67"/>
      <c r="S976" s="67"/>
      <c r="T976" s="67"/>
      <c r="U976" s="67"/>
      <c r="V976" s="67"/>
      <c r="W976" s="67"/>
      <c r="X976" s="67"/>
      <c r="Y976" s="67"/>
      <c r="Z976" s="67"/>
      <c r="AA976" s="67"/>
      <c r="AB976" s="67"/>
    </row>
    <row r="977" customFormat="false" ht="13.5" hidden="false" customHeight="false" outlineLevel="0" collapsed="false">
      <c r="A977" s="67"/>
      <c r="B977" s="67"/>
      <c r="C977" s="67"/>
      <c r="D977" s="67"/>
      <c r="E977" s="67"/>
      <c r="F977" s="67"/>
      <c r="G977" s="67"/>
      <c r="H977" s="67"/>
      <c r="I977" s="67"/>
      <c r="J977" s="67"/>
      <c r="K977" s="67"/>
      <c r="L977" s="67"/>
      <c r="M977" s="67"/>
      <c r="N977" s="67"/>
      <c r="O977" s="67"/>
      <c r="P977" s="67"/>
      <c r="Q977" s="67"/>
      <c r="R977" s="67"/>
      <c r="S977" s="67"/>
      <c r="T977" s="67"/>
      <c r="U977" s="67"/>
      <c r="V977" s="67"/>
      <c r="W977" s="67"/>
      <c r="X977" s="67"/>
      <c r="Y977" s="67"/>
      <c r="Z977" s="67"/>
      <c r="AA977" s="67"/>
      <c r="AB977" s="67"/>
    </row>
    <row r="978" customFormat="false" ht="13.5" hidden="false" customHeight="false" outlineLevel="0" collapsed="false">
      <c r="A978" s="67"/>
      <c r="B978" s="67"/>
      <c r="C978" s="67"/>
      <c r="D978" s="67"/>
      <c r="E978" s="67"/>
      <c r="F978" s="67"/>
      <c r="G978" s="67"/>
      <c r="H978" s="67"/>
      <c r="I978" s="67"/>
      <c r="J978" s="67"/>
      <c r="K978" s="67"/>
      <c r="L978" s="67"/>
      <c r="M978" s="67"/>
      <c r="N978" s="67"/>
      <c r="O978" s="67"/>
      <c r="P978" s="67"/>
      <c r="Q978" s="67"/>
      <c r="R978" s="67"/>
      <c r="S978" s="67"/>
      <c r="T978" s="67"/>
      <c r="U978" s="67"/>
      <c r="V978" s="67"/>
      <c r="W978" s="67"/>
      <c r="X978" s="67"/>
      <c r="Y978" s="67"/>
      <c r="Z978" s="67"/>
      <c r="AA978" s="67"/>
      <c r="AB978" s="67"/>
    </row>
    <row r="979" customFormat="false" ht="13.5" hidden="false" customHeight="false" outlineLevel="0" collapsed="false">
      <c r="A979" s="67"/>
      <c r="B979" s="67"/>
      <c r="C979" s="67"/>
      <c r="D979" s="67"/>
      <c r="E979" s="67"/>
      <c r="F979" s="67"/>
      <c r="G979" s="67"/>
      <c r="H979" s="67"/>
      <c r="I979" s="67"/>
      <c r="J979" s="67"/>
      <c r="K979" s="67"/>
      <c r="L979" s="67"/>
      <c r="M979" s="67"/>
      <c r="N979" s="67"/>
      <c r="O979" s="67"/>
      <c r="P979" s="67"/>
      <c r="Q979" s="67"/>
      <c r="R979" s="67"/>
      <c r="S979" s="67"/>
      <c r="T979" s="67"/>
      <c r="U979" s="67"/>
      <c r="V979" s="67"/>
      <c r="W979" s="67"/>
      <c r="X979" s="67"/>
      <c r="Y979" s="67"/>
      <c r="Z979" s="67"/>
      <c r="AA979" s="67"/>
      <c r="AB979" s="67"/>
    </row>
    <row r="980" customFormat="false" ht="13.5" hidden="false" customHeight="false" outlineLevel="0" collapsed="false">
      <c r="A980" s="67"/>
      <c r="B980" s="67"/>
      <c r="C980" s="67"/>
      <c r="D980" s="67"/>
      <c r="E980" s="67"/>
      <c r="F980" s="67"/>
      <c r="G980" s="67"/>
      <c r="H980" s="67"/>
      <c r="I980" s="67"/>
      <c r="J980" s="67"/>
      <c r="K980" s="67"/>
      <c r="L980" s="67"/>
      <c r="M980" s="67"/>
      <c r="N980" s="67"/>
      <c r="O980" s="67"/>
      <c r="P980" s="67"/>
      <c r="Q980" s="67"/>
      <c r="R980" s="67"/>
      <c r="S980" s="67"/>
      <c r="T980" s="67"/>
      <c r="U980" s="67"/>
      <c r="V980" s="67"/>
      <c r="W980" s="67"/>
      <c r="X980" s="67"/>
      <c r="Y980" s="67"/>
      <c r="Z980" s="67"/>
      <c r="AA980" s="67"/>
      <c r="AB980" s="67"/>
    </row>
    <row r="981" customFormat="false" ht="13.5" hidden="false" customHeight="false" outlineLevel="0" collapsed="false">
      <c r="A981" s="67"/>
      <c r="B981" s="67"/>
      <c r="C981" s="67"/>
      <c r="D981" s="67"/>
      <c r="E981" s="67"/>
      <c r="F981" s="67"/>
      <c r="G981" s="67"/>
      <c r="H981" s="67"/>
      <c r="I981" s="67"/>
      <c r="J981" s="67"/>
      <c r="K981" s="67"/>
      <c r="L981" s="67"/>
      <c r="M981" s="67"/>
      <c r="N981" s="67"/>
      <c r="O981" s="67"/>
      <c r="P981" s="67"/>
      <c r="Q981" s="67"/>
      <c r="R981" s="67"/>
      <c r="S981" s="67"/>
      <c r="T981" s="67"/>
      <c r="U981" s="67"/>
      <c r="V981" s="67"/>
      <c r="W981" s="67"/>
      <c r="X981" s="67"/>
      <c r="Y981" s="67"/>
      <c r="Z981" s="67"/>
      <c r="AA981" s="67"/>
      <c r="AB981" s="67"/>
    </row>
    <row r="982" customFormat="false" ht="13.5" hidden="false" customHeight="false" outlineLevel="0" collapsed="false">
      <c r="A982" s="67"/>
      <c r="B982" s="67"/>
      <c r="C982" s="67"/>
      <c r="D982" s="67"/>
      <c r="E982" s="67"/>
      <c r="F982" s="67"/>
      <c r="G982" s="67"/>
      <c r="H982" s="67"/>
      <c r="I982" s="67"/>
      <c r="J982" s="67"/>
      <c r="K982" s="67"/>
      <c r="L982" s="67"/>
      <c r="M982" s="67"/>
      <c r="N982" s="67"/>
      <c r="O982" s="67"/>
      <c r="P982" s="67"/>
      <c r="Q982" s="67"/>
      <c r="R982" s="67"/>
      <c r="S982" s="67"/>
      <c r="T982" s="67"/>
      <c r="U982" s="67"/>
      <c r="V982" s="67"/>
      <c r="W982" s="67"/>
      <c r="X982" s="67"/>
      <c r="Y982" s="67"/>
      <c r="Z982" s="67"/>
      <c r="AA982" s="67"/>
      <c r="AB982" s="67"/>
    </row>
    <row r="983" customFormat="false" ht="13.5" hidden="false" customHeight="false" outlineLevel="0" collapsed="false">
      <c r="A983" s="67"/>
      <c r="B983" s="67"/>
      <c r="C983" s="67"/>
      <c r="D983" s="67"/>
      <c r="E983" s="67"/>
      <c r="F983" s="67"/>
      <c r="G983" s="67"/>
      <c r="H983" s="67"/>
      <c r="I983" s="67"/>
      <c r="J983" s="67"/>
      <c r="K983" s="67"/>
      <c r="L983" s="67"/>
      <c r="M983" s="67"/>
      <c r="N983" s="67"/>
      <c r="O983" s="67"/>
      <c r="P983" s="67"/>
      <c r="Q983" s="67"/>
      <c r="R983" s="67"/>
      <c r="S983" s="67"/>
      <c r="T983" s="67"/>
      <c r="U983" s="67"/>
      <c r="V983" s="67"/>
      <c r="W983" s="67"/>
      <c r="X983" s="67"/>
      <c r="Y983" s="67"/>
      <c r="Z983" s="67"/>
      <c r="AA983" s="67"/>
      <c r="AB983" s="67"/>
    </row>
    <row r="984" customFormat="false" ht="13.5" hidden="false" customHeight="false" outlineLevel="0" collapsed="false">
      <c r="A984" s="67"/>
      <c r="B984" s="67"/>
      <c r="C984" s="67"/>
      <c r="D984" s="67"/>
      <c r="E984" s="67"/>
      <c r="F984" s="67"/>
      <c r="G984" s="67"/>
      <c r="H984" s="67"/>
      <c r="I984" s="67"/>
      <c r="J984" s="67"/>
      <c r="K984" s="67"/>
      <c r="L984" s="67"/>
      <c r="M984" s="67"/>
      <c r="N984" s="67"/>
      <c r="O984" s="67"/>
      <c r="P984" s="67"/>
      <c r="Q984" s="67"/>
      <c r="R984" s="67"/>
      <c r="S984" s="67"/>
      <c r="T984" s="67"/>
      <c r="U984" s="67"/>
      <c r="V984" s="67"/>
      <c r="W984" s="67"/>
      <c r="X984" s="67"/>
      <c r="Y984" s="67"/>
      <c r="Z984" s="67"/>
      <c r="AA984" s="67"/>
      <c r="AB984" s="67"/>
    </row>
    <row r="985" customFormat="false" ht="13.5" hidden="false" customHeight="false" outlineLevel="0" collapsed="false">
      <c r="A985" s="67"/>
      <c r="B985" s="67"/>
      <c r="C985" s="67"/>
      <c r="D985" s="67"/>
      <c r="E985" s="67"/>
      <c r="F985" s="67"/>
      <c r="G985" s="67"/>
      <c r="H985" s="67"/>
      <c r="I985" s="67"/>
      <c r="J985" s="67"/>
      <c r="K985" s="67"/>
      <c r="L985" s="67"/>
      <c r="M985" s="67"/>
      <c r="N985" s="67"/>
      <c r="O985" s="67"/>
      <c r="P985" s="67"/>
      <c r="Q985" s="67"/>
      <c r="R985" s="67"/>
      <c r="S985" s="67"/>
      <c r="T985" s="67"/>
      <c r="U985" s="67"/>
      <c r="V985" s="67"/>
      <c r="W985" s="67"/>
      <c r="X985" s="67"/>
      <c r="Y985" s="67"/>
      <c r="Z985" s="67"/>
      <c r="AA985" s="67"/>
      <c r="AB985" s="67"/>
    </row>
    <row r="986" customFormat="false" ht="13.5" hidden="false" customHeight="false" outlineLevel="0" collapsed="false">
      <c r="A986" s="67"/>
      <c r="B986" s="67"/>
      <c r="C986" s="67"/>
      <c r="D986" s="67"/>
      <c r="E986" s="67"/>
      <c r="F986" s="67"/>
      <c r="G986" s="67"/>
      <c r="H986" s="67"/>
      <c r="I986" s="67"/>
      <c r="J986" s="67"/>
      <c r="K986" s="67"/>
      <c r="L986" s="67"/>
      <c r="M986" s="67"/>
      <c r="N986" s="67"/>
      <c r="O986" s="67"/>
      <c r="P986" s="67"/>
      <c r="Q986" s="67"/>
      <c r="R986" s="67"/>
      <c r="S986" s="67"/>
      <c r="T986" s="67"/>
      <c r="U986" s="67"/>
      <c r="V986" s="67"/>
      <c r="W986" s="67"/>
      <c r="X986" s="67"/>
      <c r="Y986" s="67"/>
      <c r="Z986" s="67"/>
      <c r="AA986" s="67"/>
      <c r="AB986" s="67"/>
    </row>
    <row r="987" customFormat="false" ht="13.5" hidden="false" customHeight="false" outlineLevel="0" collapsed="false">
      <c r="A987" s="67"/>
      <c r="B987" s="67"/>
      <c r="C987" s="67"/>
      <c r="D987" s="67"/>
      <c r="E987" s="67"/>
      <c r="F987" s="67"/>
      <c r="G987" s="67"/>
      <c r="H987" s="67"/>
      <c r="I987" s="67"/>
      <c r="J987" s="67"/>
      <c r="K987" s="67"/>
      <c r="L987" s="67"/>
      <c r="M987" s="67"/>
      <c r="N987" s="67"/>
      <c r="O987" s="67"/>
      <c r="P987" s="67"/>
      <c r="Q987" s="67"/>
      <c r="R987" s="67"/>
      <c r="S987" s="67"/>
      <c r="T987" s="67"/>
      <c r="U987" s="67"/>
      <c r="V987" s="67"/>
      <c r="W987" s="67"/>
      <c r="X987" s="67"/>
      <c r="Y987" s="67"/>
      <c r="Z987" s="67"/>
      <c r="AA987" s="67"/>
      <c r="AB987" s="67"/>
    </row>
    <row r="988" customFormat="false" ht="13.5" hidden="false" customHeight="false" outlineLevel="0" collapsed="false">
      <c r="A988" s="67"/>
      <c r="B988" s="67"/>
      <c r="C988" s="67"/>
      <c r="D988" s="67"/>
      <c r="E988" s="67"/>
      <c r="F988" s="67"/>
      <c r="G988" s="67"/>
      <c r="H988" s="67"/>
      <c r="I988" s="67"/>
      <c r="J988" s="67"/>
      <c r="K988" s="67"/>
      <c r="L988" s="67"/>
      <c r="M988" s="67"/>
      <c r="N988" s="67"/>
      <c r="O988" s="67"/>
      <c r="P988" s="67"/>
      <c r="Q988" s="67"/>
      <c r="R988" s="67"/>
      <c r="S988" s="67"/>
      <c r="T988" s="67"/>
      <c r="U988" s="67"/>
      <c r="V988" s="67"/>
      <c r="W988" s="67"/>
      <c r="X988" s="67"/>
      <c r="Y988" s="67"/>
      <c r="Z988" s="67"/>
      <c r="AA988" s="67"/>
      <c r="AB988" s="67"/>
    </row>
    <row r="989" customFormat="false" ht="13.5" hidden="false" customHeight="false" outlineLevel="0" collapsed="false">
      <c r="A989" s="67"/>
      <c r="B989" s="67"/>
      <c r="C989" s="67"/>
      <c r="D989" s="67"/>
      <c r="E989" s="67"/>
      <c r="F989" s="67"/>
      <c r="G989" s="67"/>
      <c r="H989" s="67"/>
      <c r="I989" s="67"/>
      <c r="J989" s="67"/>
      <c r="K989" s="67"/>
      <c r="L989" s="67"/>
      <c r="M989" s="67"/>
      <c r="N989" s="67"/>
      <c r="O989" s="67"/>
      <c r="P989" s="67"/>
      <c r="Q989" s="67"/>
      <c r="R989" s="67"/>
      <c r="S989" s="67"/>
      <c r="T989" s="67"/>
      <c r="U989" s="67"/>
      <c r="V989" s="67"/>
      <c r="W989" s="67"/>
      <c r="X989" s="67"/>
      <c r="Y989" s="67"/>
      <c r="Z989" s="67"/>
      <c r="AA989" s="67"/>
      <c r="AB989" s="67"/>
    </row>
    <row r="990" customFormat="false" ht="13.5" hidden="false" customHeight="false" outlineLevel="0" collapsed="false">
      <c r="A990" s="67"/>
      <c r="B990" s="67"/>
      <c r="C990" s="67"/>
      <c r="D990" s="67"/>
      <c r="E990" s="67"/>
      <c r="F990" s="67"/>
      <c r="G990" s="67"/>
      <c r="H990" s="67"/>
      <c r="I990" s="67"/>
      <c r="J990" s="67"/>
      <c r="K990" s="67"/>
      <c r="L990" s="67"/>
      <c r="M990" s="67"/>
      <c r="N990" s="67"/>
      <c r="O990" s="67"/>
      <c r="P990" s="67"/>
      <c r="Q990" s="67"/>
      <c r="R990" s="67"/>
      <c r="S990" s="67"/>
      <c r="T990" s="67"/>
      <c r="U990" s="67"/>
      <c r="V990" s="67"/>
      <c r="W990" s="67"/>
      <c r="X990" s="67"/>
      <c r="Y990" s="67"/>
      <c r="Z990" s="67"/>
      <c r="AA990" s="67"/>
      <c r="AB990" s="67"/>
    </row>
    <row r="991" customFormat="false" ht="13.5" hidden="false" customHeight="false" outlineLevel="0" collapsed="false">
      <c r="A991" s="67"/>
      <c r="B991" s="67"/>
      <c r="C991" s="67"/>
      <c r="D991" s="67"/>
      <c r="E991" s="67"/>
      <c r="F991" s="67"/>
      <c r="G991" s="67"/>
      <c r="H991" s="67"/>
      <c r="I991" s="67"/>
      <c r="J991" s="67"/>
      <c r="K991" s="67"/>
      <c r="L991" s="67"/>
      <c r="M991" s="67"/>
      <c r="N991" s="67"/>
      <c r="O991" s="67"/>
      <c r="P991" s="67"/>
      <c r="Q991" s="67"/>
      <c r="R991" s="67"/>
      <c r="S991" s="67"/>
      <c r="T991" s="67"/>
      <c r="U991" s="67"/>
      <c r="V991" s="67"/>
      <c r="W991" s="67"/>
      <c r="X991" s="67"/>
      <c r="Y991" s="67"/>
      <c r="Z991" s="67"/>
      <c r="AA991" s="67"/>
      <c r="AB991" s="67"/>
    </row>
    <row r="992" customFormat="false" ht="13.5" hidden="false" customHeight="false" outlineLevel="0" collapsed="false">
      <c r="A992" s="67"/>
      <c r="B992" s="67"/>
      <c r="C992" s="67"/>
      <c r="D992" s="67"/>
      <c r="E992" s="67"/>
      <c r="F992" s="67"/>
      <c r="G992" s="67"/>
      <c r="H992" s="67"/>
      <c r="I992" s="67"/>
      <c r="J992" s="67"/>
      <c r="K992" s="67"/>
      <c r="L992" s="67"/>
      <c r="M992" s="67"/>
      <c r="N992" s="67"/>
      <c r="O992" s="67"/>
      <c r="P992" s="67"/>
      <c r="Q992" s="67"/>
      <c r="R992" s="67"/>
      <c r="S992" s="67"/>
      <c r="T992" s="67"/>
      <c r="U992" s="67"/>
      <c r="V992" s="67"/>
      <c r="W992" s="67"/>
      <c r="X992" s="67"/>
      <c r="Y992" s="67"/>
      <c r="Z992" s="67"/>
      <c r="AA992" s="67"/>
      <c r="AB992" s="67"/>
    </row>
    <row r="993" customFormat="false" ht="13.5" hidden="false" customHeight="false" outlineLevel="0" collapsed="false">
      <c r="A993" s="67"/>
      <c r="B993" s="67"/>
      <c r="C993" s="67"/>
      <c r="D993" s="67"/>
      <c r="E993" s="67"/>
      <c r="F993" s="67"/>
      <c r="G993" s="67"/>
      <c r="H993" s="67"/>
      <c r="I993" s="67"/>
      <c r="J993" s="67"/>
      <c r="K993" s="67"/>
      <c r="L993" s="67"/>
      <c r="M993" s="67"/>
      <c r="N993" s="67"/>
      <c r="O993" s="67"/>
      <c r="P993" s="67"/>
      <c r="Q993" s="67"/>
      <c r="R993" s="67"/>
      <c r="S993" s="67"/>
      <c r="T993" s="67"/>
      <c r="U993" s="67"/>
      <c r="V993" s="67"/>
      <c r="W993" s="67"/>
      <c r="X993" s="67"/>
      <c r="Y993" s="67"/>
      <c r="Z993" s="67"/>
      <c r="AA993" s="67"/>
      <c r="AB993" s="67"/>
    </row>
    <row r="994" customFormat="false" ht="13.5" hidden="false" customHeight="false" outlineLevel="0" collapsed="false">
      <c r="A994" s="67"/>
      <c r="B994" s="67"/>
      <c r="C994" s="67"/>
      <c r="D994" s="67"/>
      <c r="E994" s="67"/>
      <c r="F994" s="67"/>
      <c r="G994" s="67"/>
      <c r="H994" s="67"/>
      <c r="I994" s="67"/>
      <c r="J994" s="67"/>
      <c r="K994" s="67"/>
      <c r="L994" s="67"/>
      <c r="M994" s="67"/>
      <c r="N994" s="67"/>
      <c r="O994" s="67"/>
      <c r="P994" s="67"/>
      <c r="Q994" s="67"/>
      <c r="R994" s="67"/>
      <c r="S994" s="67"/>
      <c r="T994" s="67"/>
      <c r="U994" s="67"/>
      <c r="V994" s="67"/>
      <c r="W994" s="67"/>
      <c r="X994" s="67"/>
      <c r="Y994" s="67"/>
      <c r="Z994" s="67"/>
      <c r="AA994" s="67"/>
      <c r="AB994" s="67"/>
    </row>
    <row r="995" customFormat="false" ht="13.5" hidden="false" customHeight="false" outlineLevel="0" collapsed="false">
      <c r="A995" s="67"/>
      <c r="B995" s="67"/>
      <c r="C995" s="67"/>
      <c r="D995" s="67"/>
      <c r="E995" s="67"/>
      <c r="F995" s="67"/>
      <c r="G995" s="67"/>
      <c r="H995" s="67"/>
      <c r="I995" s="67"/>
      <c r="J995" s="67"/>
      <c r="K995" s="67"/>
      <c r="L995" s="67"/>
      <c r="M995" s="67"/>
      <c r="N995" s="67"/>
      <c r="O995" s="67"/>
      <c r="P995" s="67"/>
      <c r="Q995" s="67"/>
      <c r="R995" s="67"/>
      <c r="S995" s="67"/>
      <c r="T995" s="67"/>
      <c r="U995" s="67"/>
      <c r="V995" s="67"/>
      <c r="W995" s="67"/>
      <c r="X995" s="67"/>
      <c r="Y995" s="67"/>
      <c r="Z995" s="67"/>
      <c r="AA995" s="67"/>
      <c r="AB995" s="67"/>
    </row>
    <row r="996" customFormat="false" ht="13.5" hidden="false" customHeight="false" outlineLevel="0" collapsed="false">
      <c r="A996" s="67"/>
      <c r="B996" s="67"/>
      <c r="C996" s="67"/>
      <c r="D996" s="67"/>
      <c r="E996" s="67"/>
      <c r="F996" s="67"/>
      <c r="G996" s="67"/>
      <c r="H996" s="67"/>
      <c r="I996" s="67"/>
      <c r="J996" s="67"/>
      <c r="K996" s="67"/>
      <c r="L996" s="67"/>
      <c r="M996" s="67"/>
      <c r="N996" s="67"/>
      <c r="O996" s="67"/>
      <c r="P996" s="67"/>
      <c r="Q996" s="67"/>
      <c r="R996" s="67"/>
      <c r="S996" s="67"/>
      <c r="T996" s="67"/>
      <c r="U996" s="67"/>
      <c r="V996" s="67"/>
      <c r="W996" s="67"/>
      <c r="X996" s="67"/>
      <c r="Y996" s="67"/>
      <c r="Z996" s="67"/>
      <c r="AA996" s="67"/>
      <c r="AB996" s="67"/>
    </row>
    <row r="997" customFormat="false" ht="13.5" hidden="false" customHeight="false" outlineLevel="0" collapsed="false">
      <c r="A997" s="67"/>
      <c r="B997" s="67"/>
      <c r="C997" s="67"/>
      <c r="D997" s="67"/>
      <c r="E997" s="67"/>
      <c r="F997" s="67"/>
      <c r="G997" s="67"/>
      <c r="H997" s="67"/>
      <c r="I997" s="67"/>
      <c r="J997" s="67"/>
      <c r="K997" s="67"/>
      <c r="L997" s="67"/>
      <c r="M997" s="67"/>
      <c r="N997" s="67"/>
      <c r="O997" s="67"/>
      <c r="P997" s="67"/>
      <c r="Q997" s="67"/>
      <c r="R997" s="67"/>
      <c r="S997" s="67"/>
      <c r="T997" s="67"/>
      <c r="U997" s="67"/>
      <c r="V997" s="67"/>
      <c r="W997" s="67"/>
      <c r="X997" s="67"/>
      <c r="Y997" s="67"/>
      <c r="Z997" s="67"/>
      <c r="AA997" s="67"/>
      <c r="AB997" s="67"/>
    </row>
    <row r="998" customFormat="false" ht="13.5" hidden="false" customHeight="false" outlineLevel="0" collapsed="false">
      <c r="A998" s="67"/>
      <c r="B998" s="67"/>
      <c r="C998" s="67"/>
      <c r="D998" s="67"/>
      <c r="E998" s="67"/>
      <c r="F998" s="67"/>
      <c r="G998" s="67"/>
      <c r="H998" s="67"/>
      <c r="I998" s="67"/>
      <c r="J998" s="67"/>
      <c r="K998" s="67"/>
      <c r="L998" s="67"/>
      <c r="M998" s="67"/>
      <c r="N998" s="67"/>
      <c r="O998" s="67"/>
      <c r="P998" s="67"/>
      <c r="Q998" s="67"/>
      <c r="R998" s="67"/>
      <c r="S998" s="67"/>
      <c r="T998" s="67"/>
      <c r="U998" s="67"/>
      <c r="V998" s="67"/>
      <c r="W998" s="67"/>
      <c r="X998" s="67"/>
      <c r="Y998" s="67"/>
      <c r="Z998" s="67"/>
      <c r="AA998" s="67"/>
      <c r="AB998" s="67"/>
    </row>
    <row r="999" customFormat="false" ht="13.5" hidden="false" customHeight="false" outlineLevel="0" collapsed="false">
      <c r="A999" s="67"/>
      <c r="B999" s="67"/>
      <c r="C999" s="67"/>
      <c r="D999" s="67"/>
      <c r="E999" s="67"/>
      <c r="F999" s="67"/>
      <c r="G999" s="67"/>
      <c r="H999" s="67"/>
      <c r="I999" s="67"/>
      <c r="J999" s="67"/>
      <c r="K999" s="67"/>
      <c r="L999" s="67"/>
      <c r="M999" s="67"/>
      <c r="N999" s="67"/>
      <c r="O999" s="67"/>
      <c r="P999" s="67"/>
      <c r="Q999" s="67"/>
      <c r="R999" s="67"/>
      <c r="S999" s="67"/>
      <c r="T999" s="67"/>
      <c r="U999" s="67"/>
      <c r="V999" s="67"/>
      <c r="W999" s="67"/>
      <c r="X999" s="67"/>
      <c r="Y999" s="67"/>
      <c r="Z999" s="67"/>
      <c r="AA999" s="67"/>
      <c r="AB999" s="67"/>
    </row>
    <row r="1000" customFormat="false" ht="13.5" hidden="false" customHeight="false" outlineLevel="0" collapsed="false">
      <c r="A1000" s="67"/>
      <c r="B1000" s="67"/>
      <c r="C1000" s="67"/>
      <c r="D1000" s="67"/>
      <c r="E1000" s="67"/>
      <c r="F1000" s="67"/>
      <c r="G1000" s="67"/>
      <c r="H1000" s="67"/>
      <c r="I1000" s="67"/>
      <c r="J1000" s="67"/>
      <c r="K1000" s="67"/>
      <c r="L1000" s="67"/>
      <c r="M1000" s="67"/>
      <c r="N1000" s="67"/>
      <c r="O1000" s="67"/>
      <c r="P1000" s="67"/>
      <c r="Q1000" s="67"/>
      <c r="R1000" s="67"/>
      <c r="S1000" s="67"/>
      <c r="T1000" s="67"/>
      <c r="U1000" s="67"/>
      <c r="V1000" s="67"/>
      <c r="W1000" s="67"/>
      <c r="X1000" s="67"/>
      <c r="Y1000" s="67"/>
      <c r="Z1000" s="67"/>
      <c r="AA1000" s="67"/>
      <c r="AB1000" s="67"/>
    </row>
    <row r="1001" customFormat="false" ht="13.5" hidden="false" customHeight="false" outlineLevel="0" collapsed="false">
      <c r="A1001" s="67"/>
      <c r="B1001" s="67"/>
      <c r="C1001" s="67"/>
      <c r="D1001" s="67"/>
      <c r="E1001" s="67"/>
      <c r="F1001" s="67"/>
      <c r="G1001" s="67"/>
      <c r="H1001" s="67"/>
      <c r="I1001" s="67"/>
      <c r="J1001" s="67"/>
      <c r="K1001" s="67"/>
      <c r="L1001" s="67"/>
      <c r="M1001" s="67"/>
      <c r="N1001" s="67"/>
      <c r="O1001" s="67"/>
      <c r="P1001" s="67"/>
      <c r="Q1001" s="67"/>
      <c r="R1001" s="67"/>
      <c r="S1001" s="67"/>
      <c r="T1001" s="67"/>
      <c r="U1001" s="67"/>
      <c r="V1001" s="67"/>
      <c r="W1001" s="67"/>
      <c r="X1001" s="67"/>
      <c r="Y1001" s="67"/>
      <c r="Z1001" s="67"/>
      <c r="AA1001" s="67"/>
      <c r="AB1001" s="67"/>
    </row>
    <row r="1002" customFormat="false" ht="13.5" hidden="false" customHeight="false" outlineLevel="0" collapsed="false">
      <c r="A1002" s="67"/>
      <c r="B1002" s="67"/>
      <c r="C1002" s="67"/>
      <c r="D1002" s="67"/>
      <c r="E1002" s="67"/>
      <c r="F1002" s="67"/>
      <c r="G1002" s="67"/>
      <c r="H1002" s="67"/>
      <c r="I1002" s="67"/>
      <c r="J1002" s="67"/>
      <c r="K1002" s="67"/>
      <c r="L1002" s="67"/>
      <c r="M1002" s="67"/>
      <c r="N1002" s="67"/>
      <c r="O1002" s="67"/>
      <c r="P1002" s="67"/>
      <c r="Q1002" s="67"/>
      <c r="R1002" s="67"/>
      <c r="S1002" s="67"/>
      <c r="T1002" s="67"/>
      <c r="U1002" s="67"/>
      <c r="V1002" s="67"/>
      <c r="W1002" s="67"/>
      <c r="X1002" s="67"/>
      <c r="Y1002" s="67"/>
      <c r="Z1002" s="67"/>
      <c r="AA1002" s="67"/>
      <c r="AB1002" s="67"/>
    </row>
    <row r="1003" customFormat="false" ht="13.5" hidden="false" customHeight="false" outlineLevel="0" collapsed="false">
      <c r="A1003" s="67"/>
      <c r="B1003" s="67"/>
      <c r="C1003" s="67"/>
      <c r="D1003" s="67"/>
      <c r="E1003" s="67"/>
      <c r="F1003" s="67"/>
      <c r="G1003" s="67"/>
      <c r="H1003" s="67"/>
      <c r="I1003" s="67"/>
      <c r="J1003" s="67"/>
      <c r="K1003" s="67"/>
      <c r="L1003" s="67"/>
      <c r="M1003" s="67"/>
      <c r="N1003" s="67"/>
      <c r="O1003" s="67"/>
      <c r="P1003" s="67"/>
      <c r="Q1003" s="67"/>
      <c r="R1003" s="67"/>
      <c r="S1003" s="67"/>
      <c r="T1003" s="67"/>
      <c r="U1003" s="67"/>
      <c r="V1003" s="67"/>
      <c r="W1003" s="67"/>
      <c r="X1003" s="67"/>
      <c r="Y1003" s="67"/>
      <c r="Z1003" s="67"/>
      <c r="AA1003" s="67"/>
      <c r="AB1003" s="67"/>
    </row>
    <row r="1004" customFormat="false" ht="13.5" hidden="false" customHeight="false" outlineLevel="0" collapsed="false">
      <c r="A1004" s="67"/>
      <c r="B1004" s="67"/>
      <c r="C1004" s="67"/>
      <c r="D1004" s="67"/>
      <c r="E1004" s="67"/>
      <c r="F1004" s="67"/>
      <c r="G1004" s="67"/>
      <c r="H1004" s="67"/>
      <c r="I1004" s="67"/>
      <c r="J1004" s="67"/>
      <c r="K1004" s="67"/>
      <c r="L1004" s="67"/>
      <c r="M1004" s="67"/>
      <c r="N1004" s="67"/>
      <c r="O1004" s="67"/>
      <c r="P1004" s="67"/>
      <c r="Q1004" s="67"/>
      <c r="R1004" s="67"/>
      <c r="S1004" s="67"/>
      <c r="T1004" s="67"/>
      <c r="U1004" s="67"/>
      <c r="V1004" s="67"/>
      <c r="W1004" s="67"/>
      <c r="X1004" s="67"/>
      <c r="Y1004" s="67"/>
      <c r="Z1004" s="67"/>
      <c r="AA1004" s="67"/>
      <c r="AB1004" s="67"/>
    </row>
    <row r="1005" customFormat="false" ht="13.5" hidden="false" customHeight="false" outlineLevel="0" collapsed="false">
      <c r="A1005" s="67"/>
      <c r="B1005" s="67"/>
      <c r="C1005" s="67"/>
      <c r="D1005" s="67"/>
      <c r="E1005" s="67"/>
      <c r="F1005" s="67"/>
      <c r="G1005" s="67"/>
      <c r="H1005" s="67"/>
      <c r="I1005" s="67"/>
      <c r="J1005" s="67"/>
      <c r="K1005" s="67"/>
      <c r="L1005" s="67"/>
      <c r="M1005" s="67"/>
      <c r="N1005" s="67"/>
      <c r="O1005" s="67"/>
      <c r="P1005" s="67"/>
      <c r="Q1005" s="67"/>
      <c r="R1005" s="67"/>
      <c r="S1005" s="67"/>
      <c r="T1005" s="67"/>
      <c r="U1005" s="67"/>
      <c r="V1005" s="67"/>
      <c r="W1005" s="67"/>
      <c r="X1005" s="67"/>
      <c r="Y1005" s="67"/>
      <c r="Z1005" s="67"/>
      <c r="AA1005" s="67"/>
      <c r="AB1005" s="67"/>
    </row>
    <row r="1006" customFormat="false" ht="13.5" hidden="false" customHeight="false" outlineLevel="0" collapsed="false">
      <c r="A1006" s="67"/>
      <c r="B1006" s="67"/>
      <c r="C1006" s="67"/>
      <c r="D1006" s="67"/>
      <c r="E1006" s="67"/>
      <c r="F1006" s="67"/>
      <c r="G1006" s="67"/>
      <c r="H1006" s="67"/>
      <c r="I1006" s="67"/>
      <c r="J1006" s="67"/>
      <c r="K1006" s="67"/>
      <c r="L1006" s="67"/>
      <c r="M1006" s="67"/>
      <c r="N1006" s="67"/>
      <c r="O1006" s="67"/>
      <c r="P1006" s="67"/>
      <c r="Q1006" s="67"/>
      <c r="R1006" s="67"/>
      <c r="S1006" s="67"/>
      <c r="T1006" s="67"/>
      <c r="U1006" s="67"/>
      <c r="V1006" s="67"/>
      <c r="W1006" s="67"/>
      <c r="X1006" s="67"/>
      <c r="Y1006" s="67"/>
      <c r="Z1006" s="67"/>
      <c r="AA1006" s="67"/>
      <c r="AB1006" s="67"/>
    </row>
    <row r="1007" customFormat="false" ht="13.5" hidden="false" customHeight="false" outlineLevel="0" collapsed="false">
      <c r="A1007" s="67"/>
      <c r="B1007" s="67"/>
      <c r="C1007" s="67"/>
      <c r="D1007" s="67"/>
      <c r="E1007" s="67"/>
      <c r="F1007" s="67"/>
      <c r="G1007" s="67"/>
      <c r="H1007" s="67"/>
      <c r="I1007" s="67"/>
      <c r="J1007" s="67"/>
      <c r="K1007" s="67"/>
      <c r="L1007" s="67"/>
      <c r="M1007" s="67"/>
      <c r="N1007" s="67"/>
      <c r="O1007" s="67"/>
      <c r="P1007" s="67"/>
      <c r="Q1007" s="67"/>
      <c r="R1007" s="67"/>
      <c r="S1007" s="67"/>
      <c r="T1007" s="67"/>
      <c r="U1007" s="67"/>
      <c r="V1007" s="67"/>
      <c r="W1007" s="67"/>
      <c r="X1007" s="67"/>
      <c r="Y1007" s="67"/>
      <c r="Z1007" s="67"/>
      <c r="AA1007" s="67"/>
      <c r="AB1007" s="67"/>
    </row>
    <row r="1008" customFormat="false" ht="13.5" hidden="false" customHeight="false" outlineLevel="0" collapsed="false">
      <c r="A1008" s="67"/>
      <c r="B1008" s="67"/>
      <c r="C1008" s="67"/>
      <c r="D1008" s="67"/>
      <c r="E1008" s="67"/>
      <c r="F1008" s="67"/>
      <c r="G1008" s="67"/>
      <c r="H1008" s="67"/>
      <c r="I1008" s="67"/>
      <c r="J1008" s="67"/>
      <c r="K1008" s="67"/>
      <c r="L1008" s="67"/>
      <c r="M1008" s="67"/>
      <c r="N1008" s="67"/>
      <c r="O1008" s="67"/>
      <c r="P1008" s="67"/>
      <c r="Q1008" s="67"/>
      <c r="R1008" s="67"/>
      <c r="S1008" s="67"/>
      <c r="T1008" s="67"/>
      <c r="U1008" s="67"/>
      <c r="V1008" s="67"/>
      <c r="W1008" s="67"/>
      <c r="X1008" s="67"/>
      <c r="Y1008" s="67"/>
      <c r="Z1008" s="67"/>
      <c r="AA1008" s="67"/>
      <c r="AB1008" s="67"/>
    </row>
    <row r="1009" customFormat="false" ht="13.5" hidden="false" customHeight="false" outlineLevel="0" collapsed="false">
      <c r="A1009" s="67"/>
      <c r="B1009" s="67"/>
      <c r="C1009" s="67"/>
      <c r="D1009" s="67"/>
      <c r="E1009" s="67"/>
      <c r="F1009" s="67"/>
      <c r="G1009" s="67"/>
      <c r="H1009" s="67"/>
      <c r="I1009" s="67"/>
      <c r="J1009" s="67"/>
      <c r="K1009" s="67"/>
      <c r="L1009" s="67"/>
      <c r="M1009" s="67"/>
      <c r="N1009" s="67"/>
      <c r="O1009" s="67"/>
      <c r="P1009" s="67"/>
      <c r="Q1009" s="67"/>
      <c r="R1009" s="67"/>
      <c r="S1009" s="67"/>
      <c r="T1009" s="67"/>
      <c r="U1009" s="67"/>
      <c r="V1009" s="67"/>
      <c r="W1009" s="67"/>
      <c r="X1009" s="67"/>
      <c r="Y1009" s="67"/>
      <c r="Z1009" s="67"/>
      <c r="AA1009" s="67"/>
      <c r="AB1009" s="67"/>
    </row>
    <row r="1010" customFormat="false" ht="13.5" hidden="false" customHeight="false" outlineLevel="0" collapsed="false">
      <c r="A1010" s="67"/>
      <c r="B1010" s="67"/>
      <c r="C1010" s="67"/>
      <c r="D1010" s="67"/>
      <c r="E1010" s="67"/>
      <c r="F1010" s="67"/>
      <c r="G1010" s="67"/>
      <c r="H1010" s="67"/>
      <c r="I1010" s="67"/>
      <c r="J1010" s="67"/>
      <c r="K1010" s="67"/>
      <c r="L1010" s="67"/>
      <c r="M1010" s="67"/>
      <c r="N1010" s="67"/>
      <c r="O1010" s="67"/>
      <c r="P1010" s="67"/>
      <c r="Q1010" s="67"/>
      <c r="R1010" s="67"/>
      <c r="S1010" s="67"/>
      <c r="T1010" s="67"/>
      <c r="U1010" s="67"/>
      <c r="V1010" s="67"/>
      <c r="W1010" s="67"/>
      <c r="X1010" s="67"/>
      <c r="Y1010" s="67"/>
      <c r="Z1010" s="67"/>
      <c r="AA1010" s="67"/>
      <c r="AB1010" s="67"/>
    </row>
    <row r="1011" customFormat="false" ht="13.5" hidden="false" customHeight="false" outlineLevel="0" collapsed="false">
      <c r="A1011" s="67"/>
      <c r="B1011" s="67"/>
      <c r="C1011" s="67"/>
      <c r="D1011" s="67"/>
      <c r="E1011" s="67"/>
      <c r="F1011" s="67"/>
      <c r="G1011" s="67"/>
      <c r="H1011" s="67"/>
      <c r="I1011" s="67"/>
      <c r="J1011" s="67"/>
      <c r="K1011" s="67"/>
      <c r="L1011" s="67"/>
      <c r="M1011" s="67"/>
      <c r="N1011" s="67"/>
      <c r="O1011" s="67"/>
      <c r="P1011" s="67"/>
      <c r="Q1011" s="67"/>
      <c r="R1011" s="67"/>
      <c r="S1011" s="67"/>
      <c r="T1011" s="67"/>
      <c r="U1011" s="67"/>
      <c r="V1011" s="67"/>
      <c r="W1011" s="67"/>
      <c r="X1011" s="67"/>
      <c r="Y1011" s="67"/>
      <c r="Z1011" s="67"/>
      <c r="AA1011" s="67"/>
      <c r="AB1011" s="67"/>
    </row>
    <row r="1012" customFormat="false" ht="13.5" hidden="false" customHeight="false" outlineLevel="0" collapsed="false">
      <c r="A1012" s="67"/>
      <c r="B1012" s="67"/>
      <c r="C1012" s="67"/>
      <c r="D1012" s="67"/>
      <c r="E1012" s="67"/>
      <c r="F1012" s="67"/>
      <c r="G1012" s="67"/>
      <c r="H1012" s="67"/>
      <c r="I1012" s="67"/>
      <c r="J1012" s="67"/>
      <c r="K1012" s="67"/>
      <c r="L1012" s="67"/>
      <c r="M1012" s="67"/>
      <c r="N1012" s="67"/>
      <c r="O1012" s="67"/>
      <c r="P1012" s="67"/>
      <c r="Q1012" s="67"/>
      <c r="R1012" s="67"/>
      <c r="S1012" s="67"/>
      <c r="T1012" s="67"/>
      <c r="U1012" s="67"/>
      <c r="V1012" s="67"/>
      <c r="W1012" s="67"/>
      <c r="X1012" s="67"/>
      <c r="Y1012" s="67"/>
      <c r="Z1012" s="67"/>
      <c r="AA1012" s="67"/>
      <c r="AB1012" s="67"/>
    </row>
    <row r="1013" customFormat="false" ht="13.5" hidden="false" customHeight="false" outlineLevel="0" collapsed="false">
      <c r="A1013" s="67"/>
      <c r="B1013" s="67"/>
      <c r="C1013" s="67"/>
      <c r="D1013" s="67"/>
      <c r="E1013" s="67"/>
      <c r="F1013" s="67"/>
      <c r="G1013" s="67"/>
      <c r="H1013" s="67"/>
      <c r="I1013" s="67"/>
      <c r="J1013" s="67"/>
      <c r="K1013" s="67"/>
      <c r="L1013" s="67"/>
      <c r="M1013" s="67"/>
      <c r="N1013" s="67"/>
      <c r="O1013" s="67"/>
      <c r="P1013" s="67"/>
      <c r="Q1013" s="67"/>
      <c r="R1013" s="67"/>
      <c r="S1013" s="67"/>
      <c r="T1013" s="67"/>
      <c r="U1013" s="67"/>
      <c r="V1013" s="67"/>
      <c r="W1013" s="67"/>
      <c r="X1013" s="67"/>
      <c r="Y1013" s="67"/>
      <c r="Z1013" s="67"/>
      <c r="AA1013" s="67"/>
      <c r="AB1013" s="67"/>
    </row>
    <row r="1014" customFormat="false" ht="13.5" hidden="false" customHeight="false" outlineLevel="0" collapsed="false">
      <c r="A1014" s="67"/>
      <c r="B1014" s="67"/>
      <c r="C1014" s="67"/>
      <c r="D1014" s="67"/>
      <c r="E1014" s="67"/>
      <c r="F1014" s="67"/>
      <c r="G1014" s="67"/>
      <c r="H1014" s="67"/>
      <c r="I1014" s="67"/>
      <c r="J1014" s="67"/>
      <c r="K1014" s="67"/>
      <c r="L1014" s="67"/>
      <c r="M1014" s="67"/>
      <c r="N1014" s="67"/>
      <c r="O1014" s="67"/>
      <c r="P1014" s="67"/>
      <c r="Q1014" s="67"/>
      <c r="R1014" s="67"/>
      <c r="S1014" s="67"/>
      <c r="T1014" s="67"/>
      <c r="U1014" s="67"/>
      <c r="V1014" s="67"/>
      <c r="W1014" s="67"/>
      <c r="X1014" s="67"/>
      <c r="Y1014" s="67"/>
      <c r="Z1014" s="67"/>
      <c r="AA1014" s="67"/>
      <c r="AB1014" s="67"/>
    </row>
    <row r="1015" customFormat="false" ht="13.5" hidden="false" customHeight="false" outlineLevel="0" collapsed="false">
      <c r="A1015" s="67"/>
      <c r="B1015" s="67"/>
      <c r="C1015" s="67"/>
      <c r="D1015" s="67"/>
      <c r="E1015" s="67"/>
      <c r="F1015" s="67"/>
      <c r="G1015" s="67"/>
      <c r="H1015" s="67"/>
      <c r="I1015" s="67"/>
      <c r="J1015" s="67"/>
      <c r="K1015" s="67"/>
      <c r="L1015" s="67"/>
      <c r="M1015" s="67"/>
      <c r="N1015" s="67"/>
      <c r="O1015" s="67"/>
      <c r="P1015" s="67"/>
      <c r="Q1015" s="67"/>
      <c r="R1015" s="67"/>
      <c r="S1015" s="67"/>
      <c r="T1015" s="67"/>
      <c r="U1015" s="67"/>
      <c r="V1015" s="67"/>
      <c r="W1015" s="67"/>
      <c r="X1015" s="67"/>
      <c r="Y1015" s="67"/>
      <c r="Z1015" s="67"/>
      <c r="AA1015" s="67"/>
      <c r="AB1015" s="67"/>
    </row>
    <row r="1016" customFormat="false" ht="13.5" hidden="false" customHeight="false" outlineLevel="0" collapsed="false">
      <c r="A1016" s="67"/>
      <c r="B1016" s="67"/>
      <c r="C1016" s="67"/>
      <c r="D1016" s="67"/>
      <c r="E1016" s="67"/>
      <c r="F1016" s="67"/>
      <c r="G1016" s="67"/>
      <c r="H1016" s="67"/>
      <c r="I1016" s="67"/>
      <c r="J1016" s="67"/>
      <c r="K1016" s="67"/>
      <c r="L1016" s="67"/>
      <c r="M1016" s="67"/>
      <c r="N1016" s="67"/>
      <c r="O1016" s="67"/>
      <c r="P1016" s="67"/>
      <c r="Q1016" s="67"/>
      <c r="R1016" s="67"/>
      <c r="S1016" s="67"/>
      <c r="T1016" s="67"/>
      <c r="U1016" s="67"/>
      <c r="V1016" s="67"/>
      <c r="W1016" s="67"/>
      <c r="X1016" s="67"/>
      <c r="Y1016" s="67"/>
      <c r="Z1016" s="67"/>
      <c r="AA1016" s="67"/>
      <c r="AB1016" s="67"/>
    </row>
    <row r="1017" customFormat="false" ht="13.5" hidden="false" customHeight="false" outlineLevel="0" collapsed="false">
      <c r="A1017" s="67"/>
      <c r="B1017" s="67"/>
      <c r="C1017" s="67"/>
      <c r="D1017" s="67"/>
      <c r="E1017" s="67"/>
      <c r="F1017" s="67"/>
      <c r="G1017" s="67"/>
      <c r="H1017" s="67"/>
      <c r="I1017" s="67"/>
      <c r="J1017" s="67"/>
      <c r="K1017" s="67"/>
      <c r="L1017" s="67"/>
      <c r="M1017" s="67"/>
      <c r="N1017" s="67"/>
      <c r="O1017" s="67"/>
      <c r="P1017" s="67"/>
      <c r="Q1017" s="67"/>
      <c r="R1017" s="67"/>
      <c r="S1017" s="67"/>
      <c r="T1017" s="67"/>
      <c r="U1017" s="67"/>
      <c r="V1017" s="67"/>
      <c r="W1017" s="67"/>
      <c r="X1017" s="67"/>
      <c r="Y1017" s="67"/>
      <c r="Z1017" s="67"/>
      <c r="AA1017" s="67"/>
      <c r="AB1017" s="67"/>
    </row>
    <row r="1018" customFormat="false" ht="13.5" hidden="false" customHeight="false" outlineLevel="0" collapsed="false">
      <c r="A1018" s="67"/>
      <c r="B1018" s="67"/>
      <c r="C1018" s="67"/>
      <c r="D1018" s="67"/>
      <c r="E1018" s="67"/>
      <c r="F1018" s="67"/>
      <c r="G1018" s="67"/>
      <c r="H1018" s="67"/>
      <c r="I1018" s="67"/>
      <c r="J1018" s="67"/>
      <c r="K1018" s="67"/>
      <c r="L1018" s="67"/>
      <c r="M1018" s="67"/>
      <c r="N1018" s="67"/>
      <c r="O1018" s="67"/>
      <c r="P1018" s="67"/>
      <c r="Q1018" s="67"/>
      <c r="R1018" s="67"/>
      <c r="S1018" s="67"/>
      <c r="T1018" s="67"/>
      <c r="U1018" s="67"/>
      <c r="V1018" s="67"/>
      <c r="W1018" s="67"/>
      <c r="X1018" s="67"/>
      <c r="Y1018" s="67"/>
      <c r="Z1018" s="67"/>
      <c r="AA1018" s="67"/>
      <c r="AB1018" s="67"/>
    </row>
    <row r="1019" customFormat="false" ht="13.5" hidden="false" customHeight="false" outlineLevel="0" collapsed="false">
      <c r="A1019" s="67"/>
      <c r="B1019" s="67"/>
      <c r="C1019" s="67"/>
      <c r="D1019" s="67"/>
      <c r="E1019" s="67"/>
      <c r="F1019" s="67"/>
      <c r="G1019" s="67"/>
      <c r="H1019" s="67"/>
      <c r="I1019" s="67"/>
      <c r="J1019" s="67"/>
      <c r="K1019" s="67"/>
      <c r="L1019" s="67"/>
      <c r="M1019" s="67"/>
      <c r="N1019" s="67"/>
      <c r="O1019" s="67"/>
      <c r="P1019" s="67"/>
      <c r="Q1019" s="67"/>
      <c r="R1019" s="67"/>
      <c r="S1019" s="67"/>
      <c r="T1019" s="67"/>
      <c r="U1019" s="67"/>
      <c r="V1019" s="67"/>
      <c r="W1019" s="67"/>
      <c r="X1019" s="67"/>
      <c r="Y1019" s="67"/>
      <c r="Z1019" s="67"/>
      <c r="AA1019" s="67"/>
      <c r="AB1019" s="67"/>
    </row>
    <row r="1020" customFormat="false" ht="13.5" hidden="false" customHeight="false" outlineLevel="0" collapsed="false">
      <c r="A1020" s="67"/>
      <c r="B1020" s="67"/>
      <c r="C1020" s="67"/>
      <c r="D1020" s="67"/>
      <c r="E1020" s="67"/>
      <c r="F1020" s="67"/>
      <c r="G1020" s="67"/>
      <c r="H1020" s="67"/>
      <c r="I1020" s="67"/>
      <c r="J1020" s="67"/>
      <c r="K1020" s="67"/>
      <c r="L1020" s="67"/>
      <c r="M1020" s="67"/>
      <c r="N1020" s="67"/>
      <c r="O1020" s="67"/>
      <c r="P1020" s="67"/>
      <c r="Q1020" s="67"/>
      <c r="R1020" s="67"/>
      <c r="S1020" s="67"/>
      <c r="T1020" s="67"/>
      <c r="U1020" s="67"/>
      <c r="V1020" s="67"/>
      <c r="W1020" s="67"/>
      <c r="X1020" s="67"/>
      <c r="Y1020" s="67"/>
      <c r="Z1020" s="67"/>
      <c r="AA1020" s="67"/>
      <c r="AB1020" s="67"/>
    </row>
    <row r="1021" customFormat="false" ht="13.5" hidden="false" customHeight="false" outlineLevel="0" collapsed="false">
      <c r="A1021" s="67"/>
      <c r="B1021" s="67"/>
      <c r="C1021" s="67"/>
      <c r="D1021" s="67"/>
      <c r="E1021" s="67"/>
      <c r="F1021" s="67"/>
      <c r="G1021" s="67"/>
      <c r="H1021" s="67"/>
      <c r="I1021" s="67"/>
      <c r="J1021" s="67"/>
      <c r="K1021" s="67"/>
      <c r="L1021" s="67"/>
      <c r="M1021" s="67"/>
      <c r="N1021" s="67"/>
      <c r="O1021" s="67"/>
      <c r="P1021" s="67"/>
      <c r="Q1021" s="67"/>
      <c r="R1021" s="67"/>
      <c r="S1021" s="67"/>
      <c r="T1021" s="67"/>
      <c r="U1021" s="67"/>
      <c r="V1021" s="67"/>
      <c r="W1021" s="67"/>
      <c r="X1021" s="67"/>
      <c r="Y1021" s="67"/>
      <c r="Z1021" s="67"/>
      <c r="AA1021" s="67"/>
      <c r="AB1021" s="67"/>
    </row>
    <row r="1022" customFormat="false" ht="13.5" hidden="false" customHeight="false" outlineLevel="0" collapsed="false">
      <c r="A1022" s="67"/>
      <c r="B1022" s="67"/>
      <c r="C1022" s="67"/>
      <c r="D1022" s="67"/>
      <c r="E1022" s="67"/>
      <c r="F1022" s="67"/>
      <c r="G1022" s="67"/>
      <c r="H1022" s="67"/>
      <c r="I1022" s="67"/>
      <c r="J1022" s="67"/>
      <c r="K1022" s="67"/>
      <c r="L1022" s="67"/>
      <c r="M1022" s="67"/>
      <c r="N1022" s="67"/>
      <c r="O1022" s="67"/>
      <c r="P1022" s="67"/>
      <c r="Q1022" s="67"/>
      <c r="R1022" s="67"/>
      <c r="S1022" s="67"/>
      <c r="T1022" s="67"/>
      <c r="U1022" s="67"/>
      <c r="V1022" s="67"/>
      <c r="W1022" s="67"/>
      <c r="X1022" s="67"/>
      <c r="Y1022" s="67"/>
      <c r="Z1022" s="67"/>
      <c r="AA1022" s="67"/>
      <c r="AB1022" s="67"/>
    </row>
    <row r="1023" customFormat="false" ht="13.5" hidden="false" customHeight="false" outlineLevel="0" collapsed="false">
      <c r="A1023" s="67"/>
      <c r="B1023" s="67"/>
      <c r="C1023" s="67"/>
      <c r="D1023" s="67"/>
      <c r="E1023" s="67"/>
      <c r="F1023" s="67"/>
      <c r="G1023" s="67"/>
      <c r="H1023" s="67"/>
      <c r="I1023" s="67"/>
      <c r="J1023" s="67"/>
      <c r="K1023" s="67"/>
      <c r="L1023" s="67"/>
      <c r="M1023" s="67"/>
      <c r="N1023" s="67"/>
      <c r="O1023" s="67"/>
      <c r="P1023" s="67"/>
      <c r="Q1023" s="67"/>
      <c r="R1023" s="67"/>
      <c r="S1023" s="67"/>
      <c r="T1023" s="67"/>
      <c r="U1023" s="67"/>
      <c r="V1023" s="67"/>
      <c r="W1023" s="67"/>
      <c r="X1023" s="67"/>
      <c r="Y1023" s="67"/>
      <c r="Z1023" s="67"/>
      <c r="AA1023" s="67"/>
      <c r="AB1023" s="67"/>
    </row>
    <row r="1024" customFormat="false" ht="13.5" hidden="false" customHeight="false" outlineLevel="0" collapsed="false">
      <c r="A1024" s="67"/>
      <c r="B1024" s="67"/>
      <c r="C1024" s="67"/>
      <c r="D1024" s="67"/>
      <c r="E1024" s="67"/>
      <c r="F1024" s="67"/>
      <c r="G1024" s="67"/>
      <c r="H1024" s="67"/>
      <c r="I1024" s="67"/>
      <c r="J1024" s="67"/>
      <c r="K1024" s="67"/>
      <c r="L1024" s="67"/>
      <c r="M1024" s="67"/>
      <c r="N1024" s="67"/>
      <c r="O1024" s="67"/>
      <c r="P1024" s="67"/>
      <c r="Q1024" s="67"/>
      <c r="R1024" s="67"/>
      <c r="S1024" s="67"/>
      <c r="T1024" s="67"/>
      <c r="U1024" s="67"/>
      <c r="V1024" s="67"/>
      <c r="W1024" s="67"/>
      <c r="X1024" s="67"/>
      <c r="Y1024" s="67"/>
      <c r="Z1024" s="67"/>
      <c r="AA1024" s="67"/>
      <c r="AB1024" s="67"/>
    </row>
    <row r="1025" customFormat="false" ht="13.5" hidden="false" customHeight="false" outlineLevel="0" collapsed="false">
      <c r="A1025" s="67"/>
      <c r="B1025" s="67"/>
      <c r="C1025" s="67"/>
      <c r="D1025" s="67"/>
      <c r="E1025" s="67"/>
      <c r="F1025" s="67"/>
      <c r="G1025" s="67"/>
      <c r="H1025" s="67"/>
      <c r="I1025" s="67"/>
      <c r="J1025" s="67"/>
      <c r="K1025" s="67"/>
      <c r="L1025" s="67"/>
      <c r="M1025" s="67"/>
      <c r="N1025" s="67"/>
      <c r="O1025" s="67"/>
      <c r="P1025" s="67"/>
      <c r="Q1025" s="67"/>
      <c r="R1025" s="67"/>
      <c r="S1025" s="67"/>
      <c r="T1025" s="67"/>
      <c r="U1025" s="67"/>
      <c r="V1025" s="67"/>
      <c r="W1025" s="67"/>
      <c r="X1025" s="67"/>
      <c r="Y1025" s="67"/>
      <c r="Z1025" s="67"/>
      <c r="AA1025" s="67"/>
      <c r="AB1025" s="67"/>
    </row>
    <row r="1026" customFormat="false" ht="13.5" hidden="false" customHeight="false" outlineLevel="0" collapsed="false">
      <c r="A1026" s="67"/>
      <c r="B1026" s="67"/>
      <c r="C1026" s="67"/>
      <c r="D1026" s="67"/>
      <c r="E1026" s="67"/>
      <c r="F1026" s="67"/>
      <c r="G1026" s="67"/>
      <c r="H1026" s="67"/>
      <c r="I1026" s="67"/>
      <c r="J1026" s="67"/>
      <c r="K1026" s="67"/>
      <c r="L1026" s="67"/>
      <c r="M1026" s="67"/>
      <c r="N1026" s="67"/>
      <c r="O1026" s="67"/>
      <c r="P1026" s="67"/>
      <c r="Q1026" s="67"/>
      <c r="R1026" s="67"/>
      <c r="S1026" s="67"/>
      <c r="T1026" s="67"/>
      <c r="U1026" s="67"/>
      <c r="V1026" s="67"/>
      <c r="W1026" s="67"/>
      <c r="X1026" s="67"/>
      <c r="Y1026" s="67"/>
      <c r="Z1026" s="67"/>
      <c r="AA1026" s="67"/>
      <c r="AB1026" s="67"/>
    </row>
    <row r="1027" customFormat="false" ht="13.5" hidden="false" customHeight="false" outlineLevel="0" collapsed="false">
      <c r="A1027" s="67"/>
      <c r="B1027" s="67"/>
      <c r="C1027" s="67"/>
      <c r="D1027" s="67"/>
      <c r="E1027" s="67"/>
      <c r="F1027" s="67"/>
      <c r="G1027" s="67"/>
      <c r="H1027" s="67"/>
      <c r="I1027" s="67"/>
      <c r="J1027" s="67"/>
      <c r="K1027" s="67"/>
      <c r="L1027" s="67"/>
      <c r="M1027" s="67"/>
      <c r="N1027" s="67"/>
      <c r="O1027" s="67"/>
      <c r="P1027" s="67"/>
      <c r="Q1027" s="67"/>
      <c r="R1027" s="67"/>
      <c r="S1027" s="67"/>
      <c r="T1027" s="67"/>
      <c r="U1027" s="67"/>
      <c r="V1027" s="67"/>
      <c r="W1027" s="67"/>
      <c r="X1027" s="67"/>
      <c r="Y1027" s="67"/>
      <c r="Z1027" s="67"/>
      <c r="AA1027" s="67"/>
      <c r="AB1027" s="67"/>
    </row>
    <row r="1028" customFormat="false" ht="13.5" hidden="false" customHeight="false" outlineLevel="0" collapsed="false">
      <c r="A1028" s="67"/>
      <c r="B1028" s="67"/>
      <c r="C1028" s="67"/>
      <c r="D1028" s="67"/>
      <c r="E1028" s="67"/>
      <c r="F1028" s="67"/>
      <c r="G1028" s="67"/>
      <c r="H1028" s="67"/>
      <c r="I1028" s="67"/>
      <c r="J1028" s="67"/>
      <c r="K1028" s="67"/>
      <c r="L1028" s="67"/>
      <c r="M1028" s="67"/>
      <c r="N1028" s="67"/>
      <c r="O1028" s="67"/>
      <c r="P1028" s="67"/>
      <c r="Q1028" s="67"/>
      <c r="R1028" s="67"/>
      <c r="S1028" s="67"/>
      <c r="T1028" s="67"/>
      <c r="U1028" s="67"/>
      <c r="V1028" s="67"/>
      <c r="W1028" s="67"/>
      <c r="X1028" s="67"/>
      <c r="Y1028" s="67"/>
      <c r="Z1028" s="67"/>
      <c r="AA1028" s="67"/>
      <c r="AB1028" s="67"/>
    </row>
    <row r="1029" customFormat="false" ht="13.5" hidden="false" customHeight="false" outlineLevel="0" collapsed="false">
      <c r="A1029" s="67"/>
      <c r="B1029" s="67"/>
      <c r="C1029" s="67"/>
      <c r="D1029" s="67"/>
      <c r="E1029" s="67"/>
      <c r="F1029" s="67"/>
      <c r="G1029" s="67"/>
      <c r="H1029" s="67"/>
      <c r="I1029" s="67"/>
      <c r="J1029" s="67"/>
      <c r="K1029" s="67"/>
      <c r="L1029" s="67"/>
      <c r="M1029" s="67"/>
      <c r="N1029" s="67"/>
      <c r="O1029" s="67"/>
      <c r="P1029" s="67"/>
      <c r="Q1029" s="67"/>
      <c r="R1029" s="67"/>
      <c r="S1029" s="67"/>
      <c r="T1029" s="67"/>
      <c r="U1029" s="67"/>
      <c r="V1029" s="67"/>
      <c r="W1029" s="67"/>
      <c r="X1029" s="67"/>
      <c r="Y1029" s="67"/>
      <c r="Z1029" s="67"/>
      <c r="AA1029" s="67"/>
      <c r="AB1029" s="67"/>
    </row>
    <row r="1030" customFormat="false" ht="13.5" hidden="false" customHeight="false" outlineLevel="0" collapsed="false">
      <c r="A1030" s="67"/>
      <c r="B1030" s="67"/>
      <c r="C1030" s="67"/>
      <c r="D1030" s="67"/>
      <c r="E1030" s="67"/>
      <c r="F1030" s="67"/>
      <c r="G1030" s="67"/>
      <c r="H1030" s="67"/>
      <c r="I1030" s="67"/>
      <c r="J1030" s="67"/>
      <c r="K1030" s="67"/>
      <c r="L1030" s="67"/>
      <c r="M1030" s="67"/>
      <c r="N1030" s="67"/>
      <c r="O1030" s="67"/>
      <c r="P1030" s="67"/>
      <c r="Q1030" s="67"/>
      <c r="R1030" s="67"/>
      <c r="S1030" s="67"/>
      <c r="T1030" s="67"/>
      <c r="U1030" s="67"/>
      <c r="V1030" s="67"/>
      <c r="W1030" s="67"/>
      <c r="X1030" s="67"/>
      <c r="Y1030" s="67"/>
      <c r="Z1030" s="67"/>
      <c r="AA1030" s="67"/>
      <c r="AB1030" s="67"/>
    </row>
    <row r="1031" customFormat="false" ht="13.5" hidden="false" customHeight="false" outlineLevel="0" collapsed="false">
      <c r="A1031" s="67"/>
      <c r="B1031" s="67"/>
      <c r="C1031" s="67"/>
      <c r="D1031" s="67"/>
      <c r="E1031" s="67"/>
      <c r="F1031" s="67"/>
      <c r="G1031" s="67"/>
      <c r="H1031" s="67"/>
      <c r="I1031" s="67"/>
      <c r="J1031" s="67"/>
      <c r="K1031" s="67"/>
      <c r="L1031" s="67"/>
      <c r="M1031" s="67"/>
      <c r="N1031" s="67"/>
      <c r="O1031" s="67"/>
      <c r="P1031" s="67"/>
      <c r="Q1031" s="67"/>
      <c r="R1031" s="67"/>
      <c r="S1031" s="67"/>
      <c r="T1031" s="67"/>
      <c r="U1031" s="67"/>
      <c r="V1031" s="67"/>
      <c r="W1031" s="67"/>
      <c r="X1031" s="67"/>
      <c r="Y1031" s="67"/>
      <c r="Z1031" s="67"/>
      <c r="AA1031" s="67"/>
      <c r="AB1031" s="67"/>
    </row>
    <row r="1032" customFormat="false" ht="13.5" hidden="false" customHeight="false" outlineLevel="0" collapsed="false">
      <c r="A1032" s="67"/>
      <c r="B1032" s="67"/>
      <c r="C1032" s="67"/>
      <c r="D1032" s="67"/>
      <c r="E1032" s="67"/>
      <c r="F1032" s="67"/>
      <c r="G1032" s="67"/>
      <c r="H1032" s="67"/>
      <c r="I1032" s="67"/>
      <c r="J1032" s="67"/>
      <c r="K1032" s="67"/>
      <c r="L1032" s="67"/>
      <c r="M1032" s="67"/>
      <c r="N1032" s="67"/>
      <c r="O1032" s="67"/>
      <c r="P1032" s="67"/>
      <c r="Q1032" s="67"/>
      <c r="R1032" s="67"/>
      <c r="S1032" s="67"/>
      <c r="T1032" s="67"/>
      <c r="U1032" s="67"/>
      <c r="V1032" s="67"/>
      <c r="W1032" s="67"/>
      <c r="X1032" s="67"/>
      <c r="Y1032" s="67"/>
      <c r="Z1032" s="67"/>
      <c r="AA1032" s="67"/>
      <c r="AB1032" s="67"/>
    </row>
    <row r="1033" customFormat="false" ht="13.5" hidden="false" customHeight="false" outlineLevel="0" collapsed="false">
      <c r="A1033" s="67"/>
      <c r="B1033" s="67"/>
      <c r="C1033" s="67"/>
      <c r="D1033" s="67"/>
      <c r="E1033" s="67"/>
      <c r="F1033" s="67"/>
      <c r="G1033" s="67"/>
      <c r="H1033" s="67"/>
      <c r="I1033" s="67"/>
      <c r="J1033" s="67"/>
      <c r="K1033" s="67"/>
      <c r="L1033" s="67"/>
      <c r="M1033" s="67"/>
      <c r="N1033" s="67"/>
      <c r="O1033" s="67"/>
      <c r="P1033" s="67"/>
      <c r="Q1033" s="67"/>
      <c r="R1033" s="67"/>
      <c r="S1033" s="67"/>
      <c r="T1033" s="67"/>
      <c r="U1033" s="67"/>
      <c r="V1033" s="67"/>
      <c r="W1033" s="67"/>
      <c r="X1033" s="67"/>
      <c r="Y1033" s="67"/>
      <c r="Z1033" s="67"/>
      <c r="AA1033" s="67"/>
      <c r="AB1033" s="67"/>
    </row>
    <row r="1034" customFormat="false" ht="13.5" hidden="false" customHeight="false" outlineLevel="0" collapsed="false">
      <c r="A1034" s="67"/>
      <c r="B1034" s="67"/>
      <c r="C1034" s="67"/>
      <c r="D1034" s="67"/>
      <c r="E1034" s="67"/>
      <c r="F1034" s="67"/>
      <c r="G1034" s="67"/>
      <c r="H1034" s="67"/>
      <c r="I1034" s="67"/>
      <c r="J1034" s="67"/>
      <c r="K1034" s="67"/>
      <c r="L1034" s="67"/>
      <c r="M1034" s="67"/>
      <c r="N1034" s="67"/>
      <c r="O1034" s="67"/>
      <c r="P1034" s="67"/>
      <c r="Q1034" s="67"/>
      <c r="R1034" s="67"/>
      <c r="S1034" s="67"/>
      <c r="T1034" s="67"/>
      <c r="U1034" s="67"/>
      <c r="V1034" s="67"/>
      <c r="W1034" s="67"/>
      <c r="X1034" s="67"/>
      <c r="Y1034" s="67"/>
      <c r="Z1034" s="67"/>
      <c r="AA1034" s="67"/>
      <c r="AB1034" s="67"/>
    </row>
    <row r="1035" customFormat="false" ht="13.5" hidden="false" customHeight="false" outlineLevel="0" collapsed="false">
      <c r="A1035" s="67"/>
      <c r="B1035" s="67"/>
      <c r="C1035" s="67"/>
      <c r="D1035" s="67"/>
      <c r="E1035" s="67"/>
      <c r="F1035" s="67"/>
      <c r="G1035" s="67"/>
      <c r="H1035" s="67"/>
      <c r="I1035" s="67"/>
      <c r="J1035" s="67"/>
      <c r="K1035" s="67"/>
      <c r="L1035" s="67"/>
      <c r="M1035" s="67"/>
      <c r="N1035" s="67"/>
      <c r="O1035" s="67"/>
      <c r="P1035" s="67"/>
      <c r="Q1035" s="67"/>
      <c r="R1035" s="67"/>
      <c r="S1035" s="67"/>
      <c r="T1035" s="67"/>
      <c r="U1035" s="67"/>
      <c r="V1035" s="67"/>
      <c r="W1035" s="67"/>
      <c r="X1035" s="67"/>
      <c r="Y1035" s="67"/>
      <c r="Z1035" s="67"/>
      <c r="AA1035" s="67"/>
      <c r="AB1035" s="67"/>
    </row>
    <row r="1036" customFormat="false" ht="13.5" hidden="false" customHeight="false" outlineLevel="0" collapsed="false">
      <c r="A1036" s="67"/>
      <c r="B1036" s="67"/>
      <c r="C1036" s="67"/>
      <c r="D1036" s="67"/>
      <c r="E1036" s="67"/>
      <c r="F1036" s="67"/>
      <c r="G1036" s="67"/>
      <c r="H1036" s="67"/>
      <c r="I1036" s="67"/>
      <c r="J1036" s="67"/>
      <c r="K1036" s="67"/>
      <c r="L1036" s="67"/>
      <c r="M1036" s="67"/>
      <c r="N1036" s="67"/>
      <c r="O1036" s="67"/>
      <c r="P1036" s="67"/>
      <c r="Q1036" s="67"/>
      <c r="R1036" s="67"/>
      <c r="S1036" s="67"/>
      <c r="T1036" s="67"/>
      <c r="U1036" s="67"/>
      <c r="V1036" s="67"/>
      <c r="W1036" s="67"/>
      <c r="X1036" s="67"/>
      <c r="Y1036" s="67"/>
      <c r="Z1036" s="67"/>
      <c r="AA1036" s="67"/>
      <c r="AB1036" s="67"/>
    </row>
    <row r="1037" customFormat="false" ht="13.5" hidden="false" customHeight="false" outlineLevel="0" collapsed="false">
      <c r="A1037" s="67"/>
      <c r="B1037" s="67"/>
      <c r="C1037" s="67"/>
      <c r="D1037" s="67"/>
      <c r="E1037" s="67"/>
      <c r="F1037" s="67"/>
      <c r="G1037" s="67"/>
      <c r="H1037" s="67"/>
      <c r="I1037" s="67"/>
      <c r="J1037" s="67"/>
      <c r="K1037" s="67"/>
      <c r="L1037" s="67"/>
      <c r="M1037" s="67"/>
      <c r="N1037" s="67"/>
      <c r="O1037" s="67"/>
      <c r="P1037" s="67"/>
      <c r="Q1037" s="67"/>
      <c r="R1037" s="67"/>
      <c r="S1037" s="67"/>
      <c r="T1037" s="67"/>
      <c r="U1037" s="67"/>
      <c r="V1037" s="67"/>
      <c r="W1037" s="67"/>
      <c r="X1037" s="67"/>
      <c r="Y1037" s="67"/>
      <c r="Z1037" s="67"/>
      <c r="AA1037" s="67"/>
      <c r="AB1037" s="67"/>
    </row>
    <row r="1038" customFormat="false" ht="13.5" hidden="false" customHeight="false" outlineLevel="0" collapsed="false">
      <c r="A1038" s="67"/>
      <c r="B1038" s="67"/>
      <c r="C1038" s="67"/>
      <c r="D1038" s="67"/>
      <c r="E1038" s="67"/>
      <c r="F1038" s="67"/>
      <c r="G1038" s="67"/>
      <c r="H1038" s="67"/>
      <c r="I1038" s="67"/>
      <c r="J1038" s="67"/>
      <c r="K1038" s="67"/>
      <c r="L1038" s="67"/>
      <c r="M1038" s="67"/>
      <c r="N1038" s="67"/>
      <c r="O1038" s="67"/>
      <c r="P1038" s="67"/>
      <c r="Q1038" s="67"/>
      <c r="R1038" s="67"/>
      <c r="S1038" s="67"/>
      <c r="T1038" s="67"/>
      <c r="U1038" s="67"/>
      <c r="V1038" s="67"/>
      <c r="W1038" s="67"/>
      <c r="X1038" s="67"/>
      <c r="Y1038" s="67"/>
      <c r="Z1038" s="67"/>
      <c r="AA1038" s="67"/>
      <c r="AB1038" s="67"/>
    </row>
    <row r="1039" customFormat="false" ht="13.5" hidden="false" customHeight="false" outlineLevel="0" collapsed="false">
      <c r="A1039" s="67"/>
      <c r="B1039" s="67"/>
      <c r="C1039" s="67"/>
      <c r="D1039" s="67"/>
      <c r="E1039" s="67"/>
      <c r="F1039" s="67"/>
      <c r="G1039" s="67"/>
      <c r="H1039" s="67"/>
      <c r="I1039" s="67"/>
      <c r="J1039" s="67"/>
      <c r="K1039" s="67"/>
      <c r="L1039" s="67"/>
      <c r="M1039" s="67"/>
      <c r="N1039" s="67"/>
      <c r="O1039" s="67"/>
      <c r="P1039" s="67"/>
      <c r="Q1039" s="67"/>
      <c r="R1039" s="67"/>
      <c r="S1039" s="67"/>
      <c r="T1039" s="67"/>
      <c r="U1039" s="67"/>
      <c r="V1039" s="67"/>
      <c r="W1039" s="67"/>
      <c r="X1039" s="67"/>
      <c r="Y1039" s="67"/>
      <c r="Z1039" s="67"/>
      <c r="AA1039" s="67"/>
      <c r="AB1039" s="67"/>
    </row>
    <row r="1040" customFormat="false" ht="13.5" hidden="false" customHeight="false" outlineLevel="0" collapsed="false">
      <c r="A1040" s="67"/>
      <c r="B1040" s="67"/>
      <c r="C1040" s="67"/>
      <c r="D1040" s="67"/>
      <c r="E1040" s="67"/>
      <c r="F1040" s="67"/>
      <c r="G1040" s="67"/>
      <c r="H1040" s="67"/>
      <c r="I1040" s="67"/>
      <c r="J1040" s="67"/>
      <c r="K1040" s="67"/>
      <c r="L1040" s="67"/>
      <c r="M1040" s="67"/>
      <c r="N1040" s="67"/>
      <c r="O1040" s="67"/>
      <c r="P1040" s="67"/>
      <c r="Q1040" s="67"/>
      <c r="R1040" s="67"/>
      <c r="S1040" s="67"/>
      <c r="T1040" s="67"/>
      <c r="U1040" s="67"/>
      <c r="V1040" s="67"/>
      <c r="W1040" s="67"/>
      <c r="X1040" s="67"/>
      <c r="Y1040" s="67"/>
      <c r="Z1040" s="67"/>
      <c r="AA1040" s="67"/>
      <c r="AB1040" s="67"/>
    </row>
    <row r="1041" customFormat="false" ht="13.5" hidden="false" customHeight="false" outlineLevel="0" collapsed="false">
      <c r="A1041" s="67"/>
      <c r="B1041" s="67"/>
      <c r="C1041" s="67"/>
      <c r="D1041" s="67"/>
      <c r="E1041" s="67"/>
      <c r="F1041" s="67"/>
      <c r="G1041" s="67"/>
      <c r="H1041" s="67"/>
      <c r="I1041" s="67"/>
      <c r="J1041" s="67"/>
      <c r="K1041" s="67"/>
      <c r="L1041" s="67"/>
      <c r="M1041" s="67"/>
      <c r="N1041" s="67"/>
      <c r="O1041" s="67"/>
      <c r="P1041" s="67"/>
      <c r="Q1041" s="67"/>
      <c r="R1041" s="67"/>
      <c r="S1041" s="67"/>
      <c r="T1041" s="67"/>
      <c r="U1041" s="67"/>
      <c r="V1041" s="67"/>
      <c r="W1041" s="67"/>
      <c r="X1041" s="67"/>
      <c r="Y1041" s="67"/>
      <c r="Z1041" s="67"/>
      <c r="AA1041" s="67"/>
      <c r="AB1041" s="67"/>
    </row>
    <row r="1042" customFormat="false" ht="13.5" hidden="false" customHeight="false" outlineLevel="0" collapsed="false">
      <c r="A1042" s="67"/>
      <c r="B1042" s="67"/>
      <c r="C1042" s="67"/>
      <c r="D1042" s="67"/>
      <c r="E1042" s="67"/>
      <c r="F1042" s="67"/>
      <c r="G1042" s="67"/>
      <c r="H1042" s="67"/>
      <c r="I1042" s="67"/>
      <c r="J1042" s="67"/>
      <c r="K1042" s="67"/>
      <c r="L1042" s="67"/>
      <c r="M1042" s="67"/>
      <c r="N1042" s="67"/>
      <c r="O1042" s="67"/>
      <c r="P1042" s="67"/>
      <c r="Q1042" s="67"/>
      <c r="R1042" s="67"/>
      <c r="S1042" s="67"/>
      <c r="T1042" s="67"/>
      <c r="U1042" s="67"/>
      <c r="V1042" s="67"/>
      <c r="W1042" s="67"/>
      <c r="X1042" s="67"/>
      <c r="Y1042" s="67"/>
      <c r="Z1042" s="67"/>
      <c r="AA1042" s="67"/>
      <c r="AB1042" s="67"/>
    </row>
    <row r="1043" customFormat="false" ht="13.5" hidden="false" customHeight="false" outlineLevel="0" collapsed="false">
      <c r="A1043" s="67"/>
      <c r="B1043" s="67"/>
      <c r="C1043" s="67"/>
      <c r="D1043" s="67"/>
      <c r="E1043" s="67"/>
      <c r="F1043" s="67"/>
      <c r="G1043" s="67"/>
      <c r="H1043" s="67"/>
      <c r="I1043" s="67"/>
      <c r="J1043" s="67"/>
      <c r="K1043" s="67"/>
      <c r="L1043" s="67"/>
      <c r="M1043" s="67"/>
      <c r="N1043" s="67"/>
      <c r="O1043" s="67"/>
      <c r="P1043" s="67"/>
      <c r="Q1043" s="67"/>
      <c r="R1043" s="67"/>
      <c r="S1043" s="67"/>
      <c r="T1043" s="67"/>
      <c r="U1043" s="67"/>
      <c r="V1043" s="67"/>
      <c r="W1043" s="67"/>
      <c r="X1043" s="67"/>
      <c r="Y1043" s="67"/>
      <c r="Z1043" s="67"/>
      <c r="AA1043" s="67"/>
      <c r="AB1043" s="67"/>
    </row>
    <row r="1044" customFormat="false" ht="13.5" hidden="false" customHeight="false" outlineLevel="0" collapsed="false">
      <c r="A1044" s="67"/>
      <c r="B1044" s="67"/>
      <c r="C1044" s="67"/>
      <c r="D1044" s="67"/>
      <c r="E1044" s="67"/>
      <c r="F1044" s="67"/>
      <c r="G1044" s="67"/>
      <c r="H1044" s="67"/>
      <c r="I1044" s="67"/>
      <c r="J1044" s="67"/>
      <c r="K1044" s="67"/>
      <c r="L1044" s="67"/>
      <c r="M1044" s="67"/>
      <c r="N1044" s="67"/>
      <c r="O1044" s="67"/>
      <c r="P1044" s="67"/>
      <c r="Q1044" s="67"/>
      <c r="R1044" s="67"/>
      <c r="S1044" s="67"/>
      <c r="T1044" s="67"/>
      <c r="U1044" s="67"/>
      <c r="V1044" s="67"/>
      <c r="W1044" s="67"/>
      <c r="X1044" s="67"/>
      <c r="Y1044" s="67"/>
      <c r="Z1044" s="67"/>
      <c r="AA1044" s="67"/>
      <c r="AB1044" s="67"/>
    </row>
    <row r="1045" customFormat="false" ht="13.5" hidden="false" customHeight="false" outlineLevel="0" collapsed="false">
      <c r="A1045" s="67"/>
      <c r="B1045" s="67"/>
      <c r="C1045" s="67"/>
      <c r="D1045" s="67"/>
      <c r="E1045" s="67"/>
      <c r="F1045" s="67"/>
      <c r="G1045" s="67"/>
      <c r="H1045" s="67"/>
      <c r="I1045" s="67"/>
      <c r="J1045" s="67"/>
      <c r="K1045" s="67"/>
      <c r="L1045" s="67"/>
      <c r="M1045" s="67"/>
      <c r="N1045" s="67"/>
      <c r="O1045" s="67"/>
      <c r="P1045" s="67"/>
      <c r="Q1045" s="67"/>
      <c r="R1045" s="67"/>
      <c r="S1045" s="67"/>
      <c r="T1045" s="67"/>
      <c r="U1045" s="67"/>
      <c r="V1045" s="67"/>
      <c r="W1045" s="67"/>
      <c r="X1045" s="67"/>
      <c r="Y1045" s="67"/>
      <c r="Z1045" s="67"/>
      <c r="AA1045" s="67"/>
      <c r="AB1045" s="67"/>
    </row>
    <row r="1046" customFormat="false" ht="13.5" hidden="false" customHeight="false" outlineLevel="0" collapsed="false">
      <c r="A1046" s="67"/>
      <c r="B1046" s="67"/>
      <c r="C1046" s="67"/>
      <c r="D1046" s="67"/>
      <c r="E1046" s="67"/>
      <c r="F1046" s="67"/>
      <c r="G1046" s="67"/>
      <c r="H1046" s="67"/>
      <c r="I1046" s="67"/>
      <c r="J1046" s="67"/>
      <c r="K1046" s="67"/>
      <c r="L1046" s="67"/>
      <c r="M1046" s="67"/>
      <c r="N1046" s="67"/>
      <c r="O1046" s="67"/>
      <c r="P1046" s="67"/>
      <c r="Q1046" s="67"/>
      <c r="R1046" s="67"/>
      <c r="S1046" s="67"/>
      <c r="T1046" s="67"/>
      <c r="U1046" s="67"/>
      <c r="V1046" s="67"/>
      <c r="W1046" s="67"/>
      <c r="X1046" s="67"/>
      <c r="Y1046" s="67"/>
      <c r="Z1046" s="67"/>
      <c r="AA1046" s="67"/>
      <c r="AB1046" s="67"/>
    </row>
    <row r="1047" customFormat="false" ht="13.5" hidden="false" customHeight="false" outlineLevel="0" collapsed="false">
      <c r="A1047" s="67"/>
      <c r="B1047" s="67"/>
      <c r="C1047" s="67"/>
      <c r="D1047" s="67"/>
      <c r="E1047" s="67"/>
      <c r="F1047" s="67"/>
      <c r="G1047" s="67"/>
      <c r="H1047" s="67"/>
      <c r="I1047" s="67"/>
      <c r="J1047" s="67"/>
      <c r="K1047" s="67"/>
      <c r="L1047" s="67"/>
      <c r="M1047" s="67"/>
      <c r="N1047" s="67"/>
      <c r="O1047" s="67"/>
      <c r="P1047" s="67"/>
      <c r="Q1047" s="67"/>
      <c r="R1047" s="67"/>
      <c r="S1047" s="67"/>
      <c r="T1047" s="67"/>
      <c r="U1047" s="67"/>
      <c r="V1047" s="67"/>
      <c r="W1047" s="67"/>
      <c r="X1047" s="67"/>
      <c r="Y1047" s="67"/>
      <c r="Z1047" s="67"/>
      <c r="AA1047" s="67"/>
      <c r="AB1047" s="67"/>
    </row>
    <row r="1048" customFormat="false" ht="13.5" hidden="false" customHeight="false" outlineLevel="0" collapsed="false">
      <c r="A1048" s="67"/>
      <c r="B1048" s="67"/>
      <c r="C1048" s="67"/>
      <c r="D1048" s="67"/>
      <c r="E1048" s="67"/>
      <c r="F1048" s="67"/>
      <c r="G1048" s="67"/>
      <c r="H1048" s="67"/>
      <c r="I1048" s="67"/>
      <c r="J1048" s="67"/>
      <c r="K1048" s="67"/>
      <c r="L1048" s="67"/>
      <c r="M1048" s="67"/>
      <c r="N1048" s="67"/>
      <c r="O1048" s="67"/>
      <c r="P1048" s="67"/>
      <c r="Q1048" s="67"/>
      <c r="R1048" s="67"/>
      <c r="S1048" s="67"/>
      <c r="T1048" s="67"/>
      <c r="U1048" s="67"/>
      <c r="V1048" s="67"/>
      <c r="W1048" s="67"/>
      <c r="X1048" s="67"/>
      <c r="Y1048" s="67"/>
      <c r="Z1048" s="67"/>
      <c r="AA1048" s="67"/>
      <c r="AB1048" s="67"/>
    </row>
    <row r="1049" customFormat="false" ht="13.5" hidden="false" customHeight="false" outlineLevel="0" collapsed="false">
      <c r="A1049" s="67"/>
      <c r="B1049" s="67"/>
      <c r="C1049" s="67"/>
      <c r="D1049" s="67"/>
      <c r="E1049" s="67"/>
      <c r="F1049" s="67"/>
      <c r="G1049" s="67"/>
      <c r="H1049" s="67"/>
      <c r="I1049" s="67"/>
      <c r="J1049" s="67"/>
      <c r="K1049" s="67"/>
      <c r="L1049" s="67"/>
      <c r="M1049" s="67"/>
      <c r="N1049" s="67"/>
      <c r="O1049" s="67"/>
      <c r="P1049" s="67"/>
      <c r="Q1049" s="67"/>
      <c r="R1049" s="67"/>
      <c r="S1049" s="67"/>
      <c r="T1049" s="67"/>
      <c r="U1049" s="67"/>
      <c r="V1049" s="67"/>
      <c r="W1049" s="67"/>
      <c r="X1049" s="67"/>
      <c r="Y1049" s="67"/>
      <c r="Z1049" s="67"/>
      <c r="AA1049" s="67"/>
      <c r="AB1049" s="67"/>
    </row>
    <row r="1050" customFormat="false" ht="13.5" hidden="false" customHeight="false" outlineLevel="0" collapsed="false">
      <c r="A1050" s="67"/>
      <c r="B1050" s="67"/>
      <c r="C1050" s="67"/>
      <c r="D1050" s="67"/>
      <c r="E1050" s="67"/>
      <c r="F1050" s="67"/>
      <c r="G1050" s="67"/>
      <c r="H1050" s="67"/>
      <c r="I1050" s="67"/>
      <c r="J1050" s="67"/>
      <c r="K1050" s="67"/>
      <c r="L1050" s="67"/>
      <c r="M1050" s="67"/>
      <c r="N1050" s="67"/>
      <c r="O1050" s="67"/>
      <c r="P1050" s="67"/>
      <c r="Q1050" s="67"/>
      <c r="R1050" s="67"/>
      <c r="S1050" s="67"/>
      <c r="T1050" s="67"/>
      <c r="U1050" s="67"/>
      <c r="V1050" s="67"/>
      <c r="W1050" s="67"/>
      <c r="X1050" s="67"/>
      <c r="Y1050" s="67"/>
      <c r="Z1050" s="67"/>
      <c r="AA1050" s="67"/>
      <c r="AB1050" s="67"/>
    </row>
    <row r="1051" customFormat="false" ht="13.5" hidden="false" customHeight="false" outlineLevel="0" collapsed="false">
      <c r="A1051" s="67"/>
      <c r="B1051" s="67"/>
      <c r="C1051" s="67"/>
      <c r="D1051" s="67"/>
      <c r="E1051" s="67"/>
      <c r="F1051" s="67"/>
      <c r="G1051" s="67"/>
      <c r="H1051" s="67"/>
      <c r="I1051" s="67"/>
      <c r="J1051" s="67"/>
      <c r="K1051" s="67"/>
      <c r="L1051" s="67"/>
      <c r="M1051" s="67"/>
      <c r="N1051" s="67"/>
      <c r="O1051" s="67"/>
      <c r="P1051" s="67"/>
      <c r="Q1051" s="67"/>
      <c r="R1051" s="67"/>
      <c r="S1051" s="67"/>
      <c r="T1051" s="67"/>
      <c r="U1051" s="67"/>
      <c r="V1051" s="67"/>
      <c r="W1051" s="67"/>
      <c r="X1051" s="67"/>
      <c r="Y1051" s="67"/>
      <c r="Z1051" s="67"/>
      <c r="AA1051" s="67"/>
      <c r="AB1051" s="67"/>
    </row>
    <row r="1052" customFormat="false" ht="13.5" hidden="false" customHeight="false" outlineLevel="0" collapsed="false">
      <c r="A1052" s="67"/>
      <c r="B1052" s="67"/>
      <c r="C1052" s="67"/>
      <c r="D1052" s="67"/>
      <c r="E1052" s="67"/>
      <c r="F1052" s="67"/>
      <c r="G1052" s="67"/>
      <c r="H1052" s="67"/>
      <c r="I1052" s="67"/>
      <c r="J1052" s="67"/>
      <c r="K1052" s="67"/>
      <c r="L1052" s="67"/>
      <c r="M1052" s="67"/>
      <c r="N1052" s="67"/>
      <c r="O1052" s="67"/>
      <c r="P1052" s="67"/>
      <c r="Q1052" s="67"/>
      <c r="R1052" s="67"/>
      <c r="S1052" s="67"/>
      <c r="T1052" s="67"/>
      <c r="U1052" s="67"/>
      <c r="V1052" s="67"/>
      <c r="W1052" s="67"/>
      <c r="X1052" s="67"/>
      <c r="Y1052" s="67"/>
      <c r="Z1052" s="67"/>
      <c r="AA1052" s="67"/>
      <c r="AB1052" s="67"/>
    </row>
    <row r="1053" customFormat="false" ht="13.5" hidden="false" customHeight="false" outlineLevel="0" collapsed="false">
      <c r="A1053" s="67"/>
      <c r="B1053" s="67"/>
      <c r="C1053" s="67"/>
      <c r="D1053" s="67"/>
      <c r="E1053" s="67"/>
      <c r="F1053" s="67"/>
      <c r="G1053" s="67"/>
      <c r="H1053" s="67"/>
      <c r="I1053" s="67"/>
      <c r="J1053" s="67"/>
      <c r="K1053" s="67"/>
      <c r="L1053" s="67"/>
      <c r="M1053" s="67"/>
      <c r="N1053" s="67"/>
      <c r="O1053" s="67"/>
      <c r="P1053" s="67"/>
      <c r="Q1053" s="67"/>
      <c r="R1053" s="67"/>
      <c r="S1053" s="67"/>
      <c r="T1053" s="67"/>
      <c r="U1053" s="67"/>
      <c r="V1053" s="67"/>
      <c r="W1053" s="67"/>
      <c r="X1053" s="67"/>
      <c r="Y1053" s="67"/>
      <c r="Z1053" s="67"/>
      <c r="AA1053" s="67"/>
      <c r="AB1053" s="67"/>
    </row>
    <row r="1054" customFormat="false" ht="13.5" hidden="false" customHeight="false" outlineLevel="0" collapsed="false">
      <c r="A1054" s="67"/>
      <c r="B1054" s="67"/>
      <c r="C1054" s="67"/>
      <c r="D1054" s="67"/>
      <c r="E1054" s="67"/>
      <c r="F1054" s="67"/>
      <c r="G1054" s="67"/>
      <c r="H1054" s="67"/>
      <c r="I1054" s="67"/>
      <c r="J1054" s="67"/>
      <c r="K1054" s="67"/>
      <c r="L1054" s="67"/>
      <c r="M1054" s="67"/>
      <c r="N1054" s="67"/>
      <c r="O1054" s="67"/>
      <c r="P1054" s="67"/>
      <c r="Q1054" s="67"/>
      <c r="R1054" s="67"/>
      <c r="S1054" s="67"/>
      <c r="T1054" s="67"/>
      <c r="U1054" s="67"/>
      <c r="V1054" s="67"/>
      <c r="W1054" s="67"/>
      <c r="X1054" s="67"/>
      <c r="Y1054" s="67"/>
      <c r="Z1054" s="67"/>
      <c r="AA1054" s="67"/>
      <c r="AB1054" s="67"/>
    </row>
    <row r="1055" customFormat="false" ht="13.5" hidden="false" customHeight="false" outlineLevel="0" collapsed="false">
      <c r="A1055" s="67"/>
      <c r="B1055" s="67"/>
      <c r="C1055" s="67"/>
      <c r="D1055" s="67"/>
      <c r="E1055" s="67"/>
      <c r="F1055" s="67"/>
      <c r="G1055" s="67"/>
      <c r="H1055" s="67"/>
      <c r="I1055" s="67"/>
      <c r="J1055" s="67"/>
      <c r="K1055" s="67"/>
      <c r="L1055" s="67"/>
      <c r="M1055" s="67"/>
      <c r="N1055" s="67"/>
      <c r="O1055" s="67"/>
      <c r="P1055" s="67"/>
      <c r="Q1055" s="67"/>
      <c r="R1055" s="67"/>
      <c r="S1055" s="67"/>
      <c r="T1055" s="67"/>
      <c r="U1055" s="67"/>
      <c r="V1055" s="67"/>
      <c r="W1055" s="67"/>
      <c r="X1055" s="67"/>
      <c r="Y1055" s="67"/>
      <c r="Z1055" s="67"/>
      <c r="AA1055" s="67"/>
      <c r="AB1055" s="67"/>
    </row>
    <row r="1056" customFormat="false" ht="13.5" hidden="false" customHeight="false" outlineLevel="0" collapsed="false">
      <c r="A1056" s="67"/>
      <c r="B1056" s="67"/>
      <c r="C1056" s="67"/>
      <c r="D1056" s="67"/>
      <c r="E1056" s="67"/>
      <c r="F1056" s="67"/>
      <c r="G1056" s="67"/>
      <c r="H1056" s="67"/>
      <c r="I1056" s="67"/>
      <c r="J1056" s="67"/>
      <c r="K1056" s="67"/>
      <c r="L1056" s="67"/>
      <c r="M1056" s="67"/>
      <c r="N1056" s="67"/>
      <c r="O1056" s="67"/>
      <c r="P1056" s="67"/>
      <c r="Q1056" s="67"/>
      <c r="R1056" s="67"/>
      <c r="S1056" s="67"/>
      <c r="T1056" s="67"/>
      <c r="U1056" s="67"/>
      <c r="V1056" s="67"/>
      <c r="W1056" s="67"/>
      <c r="X1056" s="67"/>
      <c r="Y1056" s="67"/>
      <c r="Z1056" s="67"/>
      <c r="AA1056" s="67"/>
      <c r="AB1056" s="67"/>
    </row>
    <row r="1057" customFormat="false" ht="13.5" hidden="false" customHeight="false" outlineLevel="0" collapsed="false">
      <c r="A1057" s="67"/>
      <c r="B1057" s="67"/>
      <c r="C1057" s="67"/>
      <c r="D1057" s="67"/>
      <c r="E1057" s="67"/>
      <c r="F1057" s="67"/>
      <c r="G1057" s="67"/>
      <c r="H1057" s="67"/>
      <c r="I1057" s="67"/>
      <c r="J1057" s="67"/>
      <c r="K1057" s="67"/>
      <c r="L1057" s="67"/>
      <c r="M1057" s="67"/>
      <c r="N1057" s="67"/>
      <c r="O1057" s="67"/>
      <c r="P1057" s="67"/>
      <c r="Q1057" s="67"/>
      <c r="R1057" s="67"/>
      <c r="S1057" s="67"/>
      <c r="T1057" s="67"/>
      <c r="U1057" s="67"/>
      <c r="V1057" s="67"/>
      <c r="W1057" s="67"/>
      <c r="X1057" s="67"/>
      <c r="Y1057" s="67"/>
      <c r="Z1057" s="67"/>
      <c r="AA1057" s="67"/>
      <c r="AB1057" s="67"/>
    </row>
    <row r="1058" customFormat="false" ht="13.5" hidden="false" customHeight="false" outlineLevel="0" collapsed="false">
      <c r="A1058" s="67"/>
      <c r="B1058" s="67"/>
      <c r="C1058" s="67"/>
      <c r="D1058" s="67"/>
      <c r="E1058" s="67"/>
      <c r="F1058" s="67"/>
      <c r="G1058" s="67"/>
      <c r="H1058" s="67"/>
      <c r="I1058" s="67"/>
      <c r="J1058" s="67"/>
      <c r="K1058" s="67"/>
      <c r="L1058" s="67"/>
      <c r="M1058" s="67"/>
      <c r="N1058" s="67"/>
      <c r="O1058" s="67"/>
      <c r="P1058" s="67"/>
      <c r="Q1058" s="67"/>
      <c r="R1058" s="67"/>
      <c r="S1058" s="67"/>
      <c r="T1058" s="67"/>
      <c r="U1058" s="67"/>
      <c r="V1058" s="67"/>
      <c r="W1058" s="67"/>
      <c r="X1058" s="67"/>
      <c r="Y1058" s="67"/>
      <c r="Z1058" s="67"/>
      <c r="AA1058" s="67"/>
      <c r="AB1058" s="67"/>
    </row>
    <row r="1059" customFormat="false" ht="13.5" hidden="false" customHeight="false" outlineLevel="0" collapsed="false">
      <c r="A1059" s="67"/>
      <c r="B1059" s="67"/>
      <c r="C1059" s="67"/>
      <c r="D1059" s="67"/>
      <c r="E1059" s="67"/>
      <c r="F1059" s="67"/>
      <c r="G1059" s="67"/>
      <c r="H1059" s="67"/>
      <c r="I1059" s="67"/>
      <c r="J1059" s="67"/>
      <c r="K1059" s="67"/>
      <c r="L1059" s="67"/>
      <c r="M1059" s="67"/>
      <c r="N1059" s="67"/>
      <c r="O1059" s="67"/>
      <c r="P1059" s="67"/>
      <c r="Q1059" s="67"/>
      <c r="R1059" s="67"/>
      <c r="S1059" s="67"/>
      <c r="T1059" s="67"/>
      <c r="U1059" s="67"/>
      <c r="V1059" s="67"/>
      <c r="W1059" s="67"/>
      <c r="X1059" s="67"/>
      <c r="Y1059" s="67"/>
      <c r="Z1059" s="67"/>
      <c r="AA1059" s="67"/>
      <c r="AB1059" s="67"/>
    </row>
    <row r="1060" customFormat="false" ht="13.5" hidden="false" customHeight="false" outlineLevel="0" collapsed="false">
      <c r="A1060" s="67"/>
      <c r="B1060" s="67"/>
      <c r="C1060" s="67"/>
      <c r="D1060" s="67"/>
      <c r="E1060" s="67"/>
      <c r="F1060" s="67"/>
      <c r="G1060" s="67"/>
      <c r="H1060" s="67"/>
      <c r="I1060" s="67"/>
      <c r="J1060" s="67"/>
      <c r="K1060" s="67"/>
      <c r="L1060" s="67"/>
      <c r="M1060" s="67"/>
      <c r="N1060" s="67"/>
      <c r="O1060" s="67"/>
      <c r="P1060" s="67"/>
      <c r="Q1060" s="67"/>
      <c r="R1060" s="67"/>
      <c r="S1060" s="67"/>
      <c r="T1060" s="67"/>
      <c r="U1060" s="67"/>
      <c r="V1060" s="67"/>
      <c r="W1060" s="67"/>
      <c r="X1060" s="67"/>
      <c r="Y1060" s="67"/>
      <c r="Z1060" s="67"/>
      <c r="AA1060" s="67"/>
      <c r="AB1060" s="67"/>
    </row>
    <row r="1061" customFormat="false" ht="13.5" hidden="false" customHeight="false" outlineLevel="0" collapsed="false">
      <c r="A1061" s="67"/>
      <c r="B1061" s="67"/>
      <c r="C1061" s="67"/>
      <c r="D1061" s="67"/>
      <c r="E1061" s="67"/>
      <c r="F1061" s="67"/>
      <c r="G1061" s="67"/>
      <c r="H1061" s="67"/>
      <c r="I1061" s="67"/>
      <c r="J1061" s="67"/>
      <c r="K1061" s="67"/>
      <c r="L1061" s="67"/>
      <c r="M1061" s="67"/>
      <c r="N1061" s="67"/>
      <c r="O1061" s="67"/>
      <c r="P1061" s="67"/>
      <c r="Q1061" s="67"/>
      <c r="R1061" s="67"/>
      <c r="S1061" s="67"/>
      <c r="T1061" s="67"/>
      <c r="U1061" s="67"/>
      <c r="V1061" s="67"/>
      <c r="W1061" s="67"/>
      <c r="X1061" s="67"/>
      <c r="Y1061" s="67"/>
      <c r="Z1061" s="67"/>
      <c r="AA1061" s="67"/>
      <c r="AB1061" s="67"/>
    </row>
    <row r="1062" customFormat="false" ht="13.5" hidden="false" customHeight="false" outlineLevel="0" collapsed="false">
      <c r="A1062" s="67"/>
      <c r="B1062" s="67"/>
      <c r="C1062" s="67"/>
      <c r="D1062" s="67"/>
      <c r="E1062" s="67"/>
      <c r="F1062" s="67"/>
      <c r="G1062" s="67"/>
      <c r="H1062" s="67"/>
      <c r="I1062" s="67"/>
      <c r="J1062" s="67"/>
      <c r="K1062" s="67"/>
      <c r="L1062" s="67"/>
      <c r="M1062" s="67"/>
      <c r="N1062" s="67"/>
      <c r="O1062" s="67"/>
      <c r="P1062" s="67"/>
      <c r="Q1062" s="67"/>
      <c r="R1062" s="67"/>
      <c r="S1062" s="67"/>
      <c r="T1062" s="67"/>
      <c r="U1062" s="67"/>
      <c r="V1062" s="67"/>
      <c r="W1062" s="67"/>
      <c r="X1062" s="67"/>
      <c r="Y1062" s="67"/>
      <c r="Z1062" s="67"/>
      <c r="AA1062" s="67"/>
      <c r="AB1062" s="67"/>
    </row>
    <row r="1063" customFormat="false" ht="13.5" hidden="false" customHeight="false" outlineLevel="0" collapsed="false">
      <c r="A1063" s="67"/>
      <c r="B1063" s="67"/>
      <c r="C1063" s="67"/>
      <c r="D1063" s="67"/>
      <c r="E1063" s="67"/>
      <c r="F1063" s="67"/>
      <c r="G1063" s="67"/>
      <c r="H1063" s="67"/>
      <c r="I1063" s="67"/>
      <c r="J1063" s="67"/>
      <c r="K1063" s="67"/>
      <c r="L1063" s="67"/>
      <c r="M1063" s="67"/>
      <c r="N1063" s="67"/>
      <c r="O1063" s="67"/>
      <c r="P1063" s="67"/>
      <c r="Q1063" s="67"/>
      <c r="R1063" s="67"/>
      <c r="S1063" s="67"/>
      <c r="T1063" s="67"/>
      <c r="U1063" s="67"/>
      <c r="V1063" s="67"/>
      <c r="W1063" s="67"/>
      <c r="X1063" s="67"/>
      <c r="Y1063" s="67"/>
      <c r="Z1063" s="67"/>
      <c r="AA1063" s="67"/>
      <c r="AB1063" s="67"/>
    </row>
    <row r="1064" customFormat="false" ht="13.5" hidden="false" customHeight="false" outlineLevel="0" collapsed="false">
      <c r="A1064" s="67"/>
      <c r="B1064" s="67"/>
      <c r="C1064" s="67"/>
      <c r="D1064" s="67"/>
      <c r="E1064" s="67"/>
      <c r="F1064" s="67"/>
      <c r="G1064" s="67"/>
      <c r="H1064" s="67"/>
      <c r="I1064" s="67"/>
      <c r="J1064" s="67"/>
      <c r="K1064" s="67"/>
      <c r="L1064" s="67"/>
      <c r="M1064" s="67"/>
      <c r="N1064" s="67"/>
      <c r="O1064" s="67"/>
      <c r="P1064" s="67"/>
      <c r="Q1064" s="67"/>
      <c r="R1064" s="67"/>
      <c r="S1064" s="67"/>
      <c r="T1064" s="67"/>
      <c r="U1064" s="67"/>
      <c r="V1064" s="67"/>
      <c r="W1064" s="67"/>
      <c r="X1064" s="67"/>
      <c r="Y1064" s="67"/>
      <c r="Z1064" s="67"/>
      <c r="AA1064" s="67"/>
      <c r="AB1064" s="67"/>
    </row>
  </sheetData>
  <mergeCells count="12">
    <mergeCell ref="A2:R2"/>
    <mergeCell ref="A3:R3"/>
    <mergeCell ref="A4:R4"/>
    <mergeCell ref="A6:A7"/>
    <mergeCell ref="B6:D6"/>
    <mergeCell ref="E6:E7"/>
    <mergeCell ref="F6:H6"/>
    <mergeCell ref="I6:K6"/>
    <mergeCell ref="L6:N6"/>
    <mergeCell ref="O6:O7"/>
    <mergeCell ref="P6:Q6"/>
    <mergeCell ref="R6:R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5859375" defaultRowHeight="12.75" zeroHeight="false" outlineLevelRow="0" outlineLevelCol="0"/>
  <cols>
    <col collapsed="false" customWidth="true" hidden="false" outlineLevel="0" max="1" min="1" style="34" width="32.55"/>
    <col collapsed="false" customWidth="true" hidden="false" outlineLevel="0" max="4" min="2" style="34" width="19.67"/>
    <col collapsed="false" customWidth="true" hidden="false" outlineLevel="0" max="5" min="5" style="34" width="4"/>
    <col collapsed="false" customWidth="true" hidden="false" outlineLevel="0" max="9" min="6" style="34" width="18.56"/>
    <col collapsed="false" customWidth="true" hidden="false" outlineLevel="0" max="10" min="10" style="34" width="3.33"/>
    <col collapsed="false" customWidth="true" hidden="false" outlineLevel="0" max="11" min="11" style="34" width="19.33"/>
    <col collapsed="false" customWidth="true" hidden="false" outlineLevel="0" max="12" min="12" style="34" width="18.56"/>
    <col collapsed="false" customWidth="true" hidden="false" outlineLevel="0" max="13" min="13" style="34" width="17.44"/>
    <col collapsed="false" customWidth="true" hidden="false" outlineLevel="0" max="21" min="14" style="34" width="15.11"/>
    <col collapsed="false" customWidth="false" hidden="false" outlineLevel="0" max="256" min="22" style="34" width="12.55"/>
    <col collapsed="false" customWidth="true" hidden="false" outlineLevel="0" max="257" min="257" style="34" width="32.55"/>
    <col collapsed="false" customWidth="true" hidden="false" outlineLevel="0" max="260" min="258" style="34" width="19.67"/>
    <col collapsed="false" customWidth="true" hidden="false" outlineLevel="0" max="261" min="261" style="34" width="4"/>
    <col collapsed="false" customWidth="true" hidden="false" outlineLevel="0" max="265" min="262" style="34" width="18.56"/>
    <col collapsed="false" customWidth="true" hidden="false" outlineLevel="0" max="266" min="266" style="34" width="3.33"/>
    <col collapsed="false" customWidth="true" hidden="false" outlineLevel="0" max="267" min="267" style="34" width="19.33"/>
    <col collapsed="false" customWidth="true" hidden="false" outlineLevel="0" max="268" min="268" style="34" width="18.56"/>
    <col collapsed="false" customWidth="true" hidden="false" outlineLevel="0" max="269" min="269" style="34" width="17.44"/>
    <col collapsed="false" customWidth="true" hidden="false" outlineLevel="0" max="277" min="270" style="34" width="15.11"/>
    <col collapsed="false" customWidth="false" hidden="false" outlineLevel="0" max="512" min="278" style="34" width="12.55"/>
    <col collapsed="false" customWidth="true" hidden="false" outlineLevel="0" max="513" min="513" style="34" width="32.55"/>
    <col collapsed="false" customWidth="true" hidden="false" outlineLevel="0" max="516" min="514" style="34" width="19.67"/>
    <col collapsed="false" customWidth="true" hidden="false" outlineLevel="0" max="517" min="517" style="34" width="4"/>
    <col collapsed="false" customWidth="true" hidden="false" outlineLevel="0" max="521" min="518" style="34" width="18.56"/>
    <col collapsed="false" customWidth="true" hidden="false" outlineLevel="0" max="522" min="522" style="34" width="3.33"/>
    <col collapsed="false" customWidth="true" hidden="false" outlineLevel="0" max="523" min="523" style="34" width="19.33"/>
    <col collapsed="false" customWidth="true" hidden="false" outlineLevel="0" max="524" min="524" style="34" width="18.56"/>
    <col collapsed="false" customWidth="true" hidden="false" outlineLevel="0" max="525" min="525" style="34" width="17.44"/>
    <col collapsed="false" customWidth="true" hidden="false" outlineLevel="0" max="533" min="526" style="34" width="15.11"/>
    <col collapsed="false" customWidth="false" hidden="false" outlineLevel="0" max="768" min="534" style="34" width="12.55"/>
    <col collapsed="false" customWidth="true" hidden="false" outlineLevel="0" max="769" min="769" style="34" width="32.55"/>
    <col collapsed="false" customWidth="true" hidden="false" outlineLevel="0" max="772" min="770" style="34" width="19.67"/>
    <col collapsed="false" customWidth="true" hidden="false" outlineLevel="0" max="773" min="773" style="34" width="4"/>
    <col collapsed="false" customWidth="true" hidden="false" outlineLevel="0" max="777" min="774" style="34" width="18.56"/>
    <col collapsed="false" customWidth="true" hidden="false" outlineLevel="0" max="778" min="778" style="34" width="3.33"/>
    <col collapsed="false" customWidth="true" hidden="false" outlineLevel="0" max="779" min="779" style="34" width="19.33"/>
    <col collapsed="false" customWidth="true" hidden="false" outlineLevel="0" max="780" min="780" style="34" width="18.56"/>
    <col collapsed="false" customWidth="true" hidden="false" outlineLevel="0" max="781" min="781" style="34" width="17.44"/>
    <col collapsed="false" customWidth="true" hidden="false" outlineLevel="0" max="789" min="782" style="34" width="15.11"/>
    <col collapsed="false" customWidth="false" hidden="false" outlineLevel="0" max="1024" min="790" style="34" width="12.55"/>
    <col collapsed="false" customWidth="true" hidden="false" outlineLevel="0" max="1025" min="1025" style="34" width="32.55"/>
    <col collapsed="false" customWidth="true" hidden="false" outlineLevel="0" max="1028" min="1026" style="34" width="19.67"/>
    <col collapsed="false" customWidth="true" hidden="false" outlineLevel="0" max="1029" min="1029" style="34" width="4"/>
    <col collapsed="false" customWidth="true" hidden="false" outlineLevel="0" max="1033" min="1030" style="34" width="18.56"/>
    <col collapsed="false" customWidth="true" hidden="false" outlineLevel="0" max="1034" min="1034" style="34" width="3.33"/>
    <col collapsed="false" customWidth="true" hidden="false" outlineLevel="0" max="1035" min="1035" style="34" width="19.33"/>
    <col collapsed="false" customWidth="true" hidden="false" outlineLevel="0" max="1036" min="1036" style="34" width="18.56"/>
    <col collapsed="false" customWidth="true" hidden="false" outlineLevel="0" max="1037" min="1037" style="34" width="17.44"/>
    <col collapsed="false" customWidth="true" hidden="false" outlineLevel="0" max="1045" min="1038" style="34" width="15.11"/>
    <col collapsed="false" customWidth="false" hidden="false" outlineLevel="0" max="1280" min="1046" style="34" width="12.55"/>
    <col collapsed="false" customWidth="true" hidden="false" outlineLevel="0" max="1281" min="1281" style="34" width="32.55"/>
    <col collapsed="false" customWidth="true" hidden="false" outlineLevel="0" max="1284" min="1282" style="34" width="19.67"/>
    <col collapsed="false" customWidth="true" hidden="false" outlineLevel="0" max="1285" min="1285" style="34" width="4"/>
    <col collapsed="false" customWidth="true" hidden="false" outlineLevel="0" max="1289" min="1286" style="34" width="18.56"/>
    <col collapsed="false" customWidth="true" hidden="false" outlineLevel="0" max="1290" min="1290" style="34" width="3.33"/>
    <col collapsed="false" customWidth="true" hidden="false" outlineLevel="0" max="1291" min="1291" style="34" width="19.33"/>
    <col collapsed="false" customWidth="true" hidden="false" outlineLevel="0" max="1292" min="1292" style="34" width="18.56"/>
    <col collapsed="false" customWidth="true" hidden="false" outlineLevel="0" max="1293" min="1293" style="34" width="17.44"/>
    <col collapsed="false" customWidth="true" hidden="false" outlineLevel="0" max="1301" min="1294" style="34" width="15.11"/>
    <col collapsed="false" customWidth="false" hidden="false" outlineLevel="0" max="1536" min="1302" style="34" width="12.55"/>
    <col collapsed="false" customWidth="true" hidden="false" outlineLevel="0" max="1537" min="1537" style="34" width="32.55"/>
    <col collapsed="false" customWidth="true" hidden="false" outlineLevel="0" max="1540" min="1538" style="34" width="19.67"/>
    <col collapsed="false" customWidth="true" hidden="false" outlineLevel="0" max="1541" min="1541" style="34" width="4"/>
    <col collapsed="false" customWidth="true" hidden="false" outlineLevel="0" max="1545" min="1542" style="34" width="18.56"/>
    <col collapsed="false" customWidth="true" hidden="false" outlineLevel="0" max="1546" min="1546" style="34" width="3.33"/>
    <col collapsed="false" customWidth="true" hidden="false" outlineLevel="0" max="1547" min="1547" style="34" width="19.33"/>
    <col collapsed="false" customWidth="true" hidden="false" outlineLevel="0" max="1548" min="1548" style="34" width="18.56"/>
    <col collapsed="false" customWidth="true" hidden="false" outlineLevel="0" max="1549" min="1549" style="34" width="17.44"/>
    <col collapsed="false" customWidth="true" hidden="false" outlineLevel="0" max="1557" min="1550" style="34" width="15.11"/>
    <col collapsed="false" customWidth="false" hidden="false" outlineLevel="0" max="1792" min="1558" style="34" width="12.55"/>
    <col collapsed="false" customWidth="true" hidden="false" outlineLevel="0" max="1793" min="1793" style="34" width="32.55"/>
    <col collapsed="false" customWidth="true" hidden="false" outlineLevel="0" max="1796" min="1794" style="34" width="19.67"/>
    <col collapsed="false" customWidth="true" hidden="false" outlineLevel="0" max="1797" min="1797" style="34" width="4"/>
    <col collapsed="false" customWidth="true" hidden="false" outlineLevel="0" max="1801" min="1798" style="34" width="18.56"/>
    <col collapsed="false" customWidth="true" hidden="false" outlineLevel="0" max="1802" min="1802" style="34" width="3.33"/>
    <col collapsed="false" customWidth="true" hidden="false" outlineLevel="0" max="1803" min="1803" style="34" width="19.33"/>
    <col collapsed="false" customWidth="true" hidden="false" outlineLevel="0" max="1804" min="1804" style="34" width="18.56"/>
    <col collapsed="false" customWidth="true" hidden="false" outlineLevel="0" max="1805" min="1805" style="34" width="17.44"/>
    <col collapsed="false" customWidth="true" hidden="false" outlineLevel="0" max="1813" min="1806" style="34" width="15.11"/>
    <col collapsed="false" customWidth="false" hidden="false" outlineLevel="0" max="2048" min="1814" style="34" width="12.55"/>
    <col collapsed="false" customWidth="true" hidden="false" outlineLevel="0" max="2049" min="2049" style="34" width="32.55"/>
    <col collapsed="false" customWidth="true" hidden="false" outlineLevel="0" max="2052" min="2050" style="34" width="19.67"/>
    <col collapsed="false" customWidth="true" hidden="false" outlineLevel="0" max="2053" min="2053" style="34" width="4"/>
    <col collapsed="false" customWidth="true" hidden="false" outlineLevel="0" max="2057" min="2054" style="34" width="18.56"/>
    <col collapsed="false" customWidth="true" hidden="false" outlineLevel="0" max="2058" min="2058" style="34" width="3.33"/>
    <col collapsed="false" customWidth="true" hidden="false" outlineLevel="0" max="2059" min="2059" style="34" width="19.33"/>
    <col collapsed="false" customWidth="true" hidden="false" outlineLevel="0" max="2060" min="2060" style="34" width="18.56"/>
    <col collapsed="false" customWidth="true" hidden="false" outlineLevel="0" max="2061" min="2061" style="34" width="17.44"/>
    <col collapsed="false" customWidth="true" hidden="false" outlineLevel="0" max="2069" min="2062" style="34" width="15.11"/>
    <col collapsed="false" customWidth="false" hidden="false" outlineLevel="0" max="2304" min="2070" style="34" width="12.55"/>
    <col collapsed="false" customWidth="true" hidden="false" outlineLevel="0" max="2305" min="2305" style="34" width="32.55"/>
    <col collapsed="false" customWidth="true" hidden="false" outlineLevel="0" max="2308" min="2306" style="34" width="19.67"/>
    <col collapsed="false" customWidth="true" hidden="false" outlineLevel="0" max="2309" min="2309" style="34" width="4"/>
    <col collapsed="false" customWidth="true" hidden="false" outlineLevel="0" max="2313" min="2310" style="34" width="18.56"/>
    <col collapsed="false" customWidth="true" hidden="false" outlineLevel="0" max="2314" min="2314" style="34" width="3.33"/>
    <col collapsed="false" customWidth="true" hidden="false" outlineLevel="0" max="2315" min="2315" style="34" width="19.33"/>
    <col collapsed="false" customWidth="true" hidden="false" outlineLevel="0" max="2316" min="2316" style="34" width="18.56"/>
    <col collapsed="false" customWidth="true" hidden="false" outlineLevel="0" max="2317" min="2317" style="34" width="17.44"/>
    <col collapsed="false" customWidth="true" hidden="false" outlineLevel="0" max="2325" min="2318" style="34" width="15.11"/>
    <col collapsed="false" customWidth="false" hidden="false" outlineLevel="0" max="2560" min="2326" style="34" width="12.55"/>
    <col collapsed="false" customWidth="true" hidden="false" outlineLevel="0" max="2561" min="2561" style="34" width="32.55"/>
    <col collapsed="false" customWidth="true" hidden="false" outlineLevel="0" max="2564" min="2562" style="34" width="19.67"/>
    <col collapsed="false" customWidth="true" hidden="false" outlineLevel="0" max="2565" min="2565" style="34" width="4"/>
    <col collapsed="false" customWidth="true" hidden="false" outlineLevel="0" max="2569" min="2566" style="34" width="18.56"/>
    <col collapsed="false" customWidth="true" hidden="false" outlineLevel="0" max="2570" min="2570" style="34" width="3.33"/>
    <col collapsed="false" customWidth="true" hidden="false" outlineLevel="0" max="2571" min="2571" style="34" width="19.33"/>
    <col collapsed="false" customWidth="true" hidden="false" outlineLevel="0" max="2572" min="2572" style="34" width="18.56"/>
    <col collapsed="false" customWidth="true" hidden="false" outlineLevel="0" max="2573" min="2573" style="34" width="17.44"/>
    <col collapsed="false" customWidth="true" hidden="false" outlineLevel="0" max="2581" min="2574" style="34" width="15.11"/>
    <col collapsed="false" customWidth="false" hidden="false" outlineLevel="0" max="2816" min="2582" style="34" width="12.55"/>
    <col collapsed="false" customWidth="true" hidden="false" outlineLevel="0" max="2817" min="2817" style="34" width="32.55"/>
    <col collapsed="false" customWidth="true" hidden="false" outlineLevel="0" max="2820" min="2818" style="34" width="19.67"/>
    <col collapsed="false" customWidth="true" hidden="false" outlineLevel="0" max="2821" min="2821" style="34" width="4"/>
    <col collapsed="false" customWidth="true" hidden="false" outlineLevel="0" max="2825" min="2822" style="34" width="18.56"/>
    <col collapsed="false" customWidth="true" hidden="false" outlineLevel="0" max="2826" min="2826" style="34" width="3.33"/>
    <col collapsed="false" customWidth="true" hidden="false" outlineLevel="0" max="2827" min="2827" style="34" width="19.33"/>
    <col collapsed="false" customWidth="true" hidden="false" outlineLevel="0" max="2828" min="2828" style="34" width="18.56"/>
    <col collapsed="false" customWidth="true" hidden="false" outlineLevel="0" max="2829" min="2829" style="34" width="17.44"/>
    <col collapsed="false" customWidth="true" hidden="false" outlineLevel="0" max="2837" min="2830" style="34" width="15.11"/>
    <col collapsed="false" customWidth="false" hidden="false" outlineLevel="0" max="3072" min="2838" style="34" width="12.55"/>
    <col collapsed="false" customWidth="true" hidden="false" outlineLevel="0" max="3073" min="3073" style="34" width="32.55"/>
    <col collapsed="false" customWidth="true" hidden="false" outlineLevel="0" max="3076" min="3074" style="34" width="19.67"/>
    <col collapsed="false" customWidth="true" hidden="false" outlineLevel="0" max="3077" min="3077" style="34" width="4"/>
    <col collapsed="false" customWidth="true" hidden="false" outlineLevel="0" max="3081" min="3078" style="34" width="18.56"/>
    <col collapsed="false" customWidth="true" hidden="false" outlineLevel="0" max="3082" min="3082" style="34" width="3.33"/>
    <col collapsed="false" customWidth="true" hidden="false" outlineLevel="0" max="3083" min="3083" style="34" width="19.33"/>
    <col collapsed="false" customWidth="true" hidden="false" outlineLevel="0" max="3084" min="3084" style="34" width="18.56"/>
    <col collapsed="false" customWidth="true" hidden="false" outlineLevel="0" max="3085" min="3085" style="34" width="17.44"/>
    <col collapsed="false" customWidth="true" hidden="false" outlineLevel="0" max="3093" min="3086" style="34" width="15.11"/>
    <col collapsed="false" customWidth="false" hidden="false" outlineLevel="0" max="3328" min="3094" style="34" width="12.55"/>
    <col collapsed="false" customWidth="true" hidden="false" outlineLevel="0" max="3329" min="3329" style="34" width="32.55"/>
    <col collapsed="false" customWidth="true" hidden="false" outlineLevel="0" max="3332" min="3330" style="34" width="19.67"/>
    <col collapsed="false" customWidth="true" hidden="false" outlineLevel="0" max="3333" min="3333" style="34" width="4"/>
    <col collapsed="false" customWidth="true" hidden="false" outlineLevel="0" max="3337" min="3334" style="34" width="18.56"/>
    <col collapsed="false" customWidth="true" hidden="false" outlineLevel="0" max="3338" min="3338" style="34" width="3.33"/>
    <col collapsed="false" customWidth="true" hidden="false" outlineLevel="0" max="3339" min="3339" style="34" width="19.33"/>
    <col collapsed="false" customWidth="true" hidden="false" outlineLevel="0" max="3340" min="3340" style="34" width="18.56"/>
    <col collapsed="false" customWidth="true" hidden="false" outlineLevel="0" max="3341" min="3341" style="34" width="17.44"/>
    <col collapsed="false" customWidth="true" hidden="false" outlineLevel="0" max="3349" min="3342" style="34" width="15.11"/>
    <col collapsed="false" customWidth="false" hidden="false" outlineLevel="0" max="3584" min="3350" style="34" width="12.55"/>
    <col collapsed="false" customWidth="true" hidden="false" outlineLevel="0" max="3585" min="3585" style="34" width="32.55"/>
    <col collapsed="false" customWidth="true" hidden="false" outlineLevel="0" max="3588" min="3586" style="34" width="19.67"/>
    <col collapsed="false" customWidth="true" hidden="false" outlineLevel="0" max="3589" min="3589" style="34" width="4"/>
    <col collapsed="false" customWidth="true" hidden="false" outlineLevel="0" max="3593" min="3590" style="34" width="18.56"/>
    <col collapsed="false" customWidth="true" hidden="false" outlineLevel="0" max="3594" min="3594" style="34" width="3.33"/>
    <col collapsed="false" customWidth="true" hidden="false" outlineLevel="0" max="3595" min="3595" style="34" width="19.33"/>
    <col collapsed="false" customWidth="true" hidden="false" outlineLevel="0" max="3596" min="3596" style="34" width="18.56"/>
    <col collapsed="false" customWidth="true" hidden="false" outlineLevel="0" max="3597" min="3597" style="34" width="17.44"/>
    <col collapsed="false" customWidth="true" hidden="false" outlineLevel="0" max="3605" min="3598" style="34" width="15.11"/>
    <col collapsed="false" customWidth="false" hidden="false" outlineLevel="0" max="3840" min="3606" style="34" width="12.55"/>
    <col collapsed="false" customWidth="true" hidden="false" outlineLevel="0" max="3841" min="3841" style="34" width="32.55"/>
    <col collapsed="false" customWidth="true" hidden="false" outlineLevel="0" max="3844" min="3842" style="34" width="19.67"/>
    <col collapsed="false" customWidth="true" hidden="false" outlineLevel="0" max="3845" min="3845" style="34" width="4"/>
    <col collapsed="false" customWidth="true" hidden="false" outlineLevel="0" max="3849" min="3846" style="34" width="18.56"/>
    <col collapsed="false" customWidth="true" hidden="false" outlineLevel="0" max="3850" min="3850" style="34" width="3.33"/>
    <col collapsed="false" customWidth="true" hidden="false" outlineLevel="0" max="3851" min="3851" style="34" width="19.33"/>
    <col collapsed="false" customWidth="true" hidden="false" outlineLevel="0" max="3852" min="3852" style="34" width="18.56"/>
    <col collapsed="false" customWidth="true" hidden="false" outlineLevel="0" max="3853" min="3853" style="34" width="17.44"/>
    <col collapsed="false" customWidth="true" hidden="false" outlineLevel="0" max="3861" min="3854" style="34" width="15.11"/>
    <col collapsed="false" customWidth="false" hidden="false" outlineLevel="0" max="4096" min="3862" style="34" width="12.55"/>
    <col collapsed="false" customWidth="true" hidden="false" outlineLevel="0" max="4097" min="4097" style="34" width="32.55"/>
    <col collapsed="false" customWidth="true" hidden="false" outlineLevel="0" max="4100" min="4098" style="34" width="19.67"/>
    <col collapsed="false" customWidth="true" hidden="false" outlineLevel="0" max="4101" min="4101" style="34" width="4"/>
    <col collapsed="false" customWidth="true" hidden="false" outlineLevel="0" max="4105" min="4102" style="34" width="18.56"/>
    <col collapsed="false" customWidth="true" hidden="false" outlineLevel="0" max="4106" min="4106" style="34" width="3.33"/>
    <col collapsed="false" customWidth="true" hidden="false" outlineLevel="0" max="4107" min="4107" style="34" width="19.33"/>
    <col collapsed="false" customWidth="true" hidden="false" outlineLevel="0" max="4108" min="4108" style="34" width="18.56"/>
    <col collapsed="false" customWidth="true" hidden="false" outlineLevel="0" max="4109" min="4109" style="34" width="17.44"/>
    <col collapsed="false" customWidth="true" hidden="false" outlineLevel="0" max="4117" min="4110" style="34" width="15.11"/>
    <col collapsed="false" customWidth="false" hidden="false" outlineLevel="0" max="4352" min="4118" style="34" width="12.55"/>
    <col collapsed="false" customWidth="true" hidden="false" outlineLevel="0" max="4353" min="4353" style="34" width="32.55"/>
    <col collapsed="false" customWidth="true" hidden="false" outlineLevel="0" max="4356" min="4354" style="34" width="19.67"/>
    <col collapsed="false" customWidth="true" hidden="false" outlineLevel="0" max="4357" min="4357" style="34" width="4"/>
    <col collapsed="false" customWidth="true" hidden="false" outlineLevel="0" max="4361" min="4358" style="34" width="18.56"/>
    <col collapsed="false" customWidth="true" hidden="false" outlineLevel="0" max="4362" min="4362" style="34" width="3.33"/>
    <col collapsed="false" customWidth="true" hidden="false" outlineLevel="0" max="4363" min="4363" style="34" width="19.33"/>
    <col collapsed="false" customWidth="true" hidden="false" outlineLevel="0" max="4364" min="4364" style="34" width="18.56"/>
    <col collapsed="false" customWidth="true" hidden="false" outlineLevel="0" max="4365" min="4365" style="34" width="17.44"/>
    <col collapsed="false" customWidth="true" hidden="false" outlineLevel="0" max="4373" min="4366" style="34" width="15.11"/>
    <col collapsed="false" customWidth="false" hidden="false" outlineLevel="0" max="4608" min="4374" style="34" width="12.55"/>
    <col collapsed="false" customWidth="true" hidden="false" outlineLevel="0" max="4609" min="4609" style="34" width="32.55"/>
    <col collapsed="false" customWidth="true" hidden="false" outlineLevel="0" max="4612" min="4610" style="34" width="19.67"/>
    <col collapsed="false" customWidth="true" hidden="false" outlineLevel="0" max="4613" min="4613" style="34" width="4"/>
    <col collapsed="false" customWidth="true" hidden="false" outlineLevel="0" max="4617" min="4614" style="34" width="18.56"/>
    <col collapsed="false" customWidth="true" hidden="false" outlineLevel="0" max="4618" min="4618" style="34" width="3.33"/>
    <col collapsed="false" customWidth="true" hidden="false" outlineLevel="0" max="4619" min="4619" style="34" width="19.33"/>
    <col collapsed="false" customWidth="true" hidden="false" outlineLevel="0" max="4620" min="4620" style="34" width="18.56"/>
    <col collapsed="false" customWidth="true" hidden="false" outlineLevel="0" max="4621" min="4621" style="34" width="17.44"/>
    <col collapsed="false" customWidth="true" hidden="false" outlineLevel="0" max="4629" min="4622" style="34" width="15.11"/>
    <col collapsed="false" customWidth="false" hidden="false" outlineLevel="0" max="4864" min="4630" style="34" width="12.55"/>
    <col collapsed="false" customWidth="true" hidden="false" outlineLevel="0" max="4865" min="4865" style="34" width="32.55"/>
    <col collapsed="false" customWidth="true" hidden="false" outlineLevel="0" max="4868" min="4866" style="34" width="19.67"/>
    <col collapsed="false" customWidth="true" hidden="false" outlineLevel="0" max="4869" min="4869" style="34" width="4"/>
    <col collapsed="false" customWidth="true" hidden="false" outlineLevel="0" max="4873" min="4870" style="34" width="18.56"/>
    <col collapsed="false" customWidth="true" hidden="false" outlineLevel="0" max="4874" min="4874" style="34" width="3.33"/>
    <col collapsed="false" customWidth="true" hidden="false" outlineLevel="0" max="4875" min="4875" style="34" width="19.33"/>
    <col collapsed="false" customWidth="true" hidden="false" outlineLevel="0" max="4876" min="4876" style="34" width="18.56"/>
    <col collapsed="false" customWidth="true" hidden="false" outlineLevel="0" max="4877" min="4877" style="34" width="17.44"/>
    <col collapsed="false" customWidth="true" hidden="false" outlineLevel="0" max="4885" min="4878" style="34" width="15.11"/>
    <col collapsed="false" customWidth="false" hidden="false" outlineLevel="0" max="5120" min="4886" style="34" width="12.55"/>
    <col collapsed="false" customWidth="true" hidden="false" outlineLevel="0" max="5121" min="5121" style="34" width="32.55"/>
    <col collapsed="false" customWidth="true" hidden="false" outlineLevel="0" max="5124" min="5122" style="34" width="19.67"/>
    <col collapsed="false" customWidth="true" hidden="false" outlineLevel="0" max="5125" min="5125" style="34" width="4"/>
    <col collapsed="false" customWidth="true" hidden="false" outlineLevel="0" max="5129" min="5126" style="34" width="18.56"/>
    <col collapsed="false" customWidth="true" hidden="false" outlineLevel="0" max="5130" min="5130" style="34" width="3.33"/>
    <col collapsed="false" customWidth="true" hidden="false" outlineLevel="0" max="5131" min="5131" style="34" width="19.33"/>
    <col collapsed="false" customWidth="true" hidden="false" outlineLevel="0" max="5132" min="5132" style="34" width="18.56"/>
    <col collapsed="false" customWidth="true" hidden="false" outlineLevel="0" max="5133" min="5133" style="34" width="17.44"/>
    <col collapsed="false" customWidth="true" hidden="false" outlineLevel="0" max="5141" min="5134" style="34" width="15.11"/>
    <col collapsed="false" customWidth="false" hidden="false" outlineLevel="0" max="5376" min="5142" style="34" width="12.55"/>
    <col collapsed="false" customWidth="true" hidden="false" outlineLevel="0" max="5377" min="5377" style="34" width="32.55"/>
    <col collapsed="false" customWidth="true" hidden="false" outlineLevel="0" max="5380" min="5378" style="34" width="19.67"/>
    <col collapsed="false" customWidth="true" hidden="false" outlineLevel="0" max="5381" min="5381" style="34" width="4"/>
    <col collapsed="false" customWidth="true" hidden="false" outlineLevel="0" max="5385" min="5382" style="34" width="18.56"/>
    <col collapsed="false" customWidth="true" hidden="false" outlineLevel="0" max="5386" min="5386" style="34" width="3.33"/>
    <col collapsed="false" customWidth="true" hidden="false" outlineLevel="0" max="5387" min="5387" style="34" width="19.33"/>
    <col collapsed="false" customWidth="true" hidden="false" outlineLevel="0" max="5388" min="5388" style="34" width="18.56"/>
    <col collapsed="false" customWidth="true" hidden="false" outlineLevel="0" max="5389" min="5389" style="34" width="17.44"/>
    <col collapsed="false" customWidth="true" hidden="false" outlineLevel="0" max="5397" min="5390" style="34" width="15.11"/>
    <col collapsed="false" customWidth="false" hidden="false" outlineLevel="0" max="5632" min="5398" style="34" width="12.55"/>
    <col collapsed="false" customWidth="true" hidden="false" outlineLevel="0" max="5633" min="5633" style="34" width="32.55"/>
    <col collapsed="false" customWidth="true" hidden="false" outlineLevel="0" max="5636" min="5634" style="34" width="19.67"/>
    <col collapsed="false" customWidth="true" hidden="false" outlineLevel="0" max="5637" min="5637" style="34" width="4"/>
    <col collapsed="false" customWidth="true" hidden="false" outlineLevel="0" max="5641" min="5638" style="34" width="18.56"/>
    <col collapsed="false" customWidth="true" hidden="false" outlineLevel="0" max="5642" min="5642" style="34" width="3.33"/>
    <col collapsed="false" customWidth="true" hidden="false" outlineLevel="0" max="5643" min="5643" style="34" width="19.33"/>
    <col collapsed="false" customWidth="true" hidden="false" outlineLevel="0" max="5644" min="5644" style="34" width="18.56"/>
    <col collapsed="false" customWidth="true" hidden="false" outlineLevel="0" max="5645" min="5645" style="34" width="17.44"/>
    <col collapsed="false" customWidth="true" hidden="false" outlineLevel="0" max="5653" min="5646" style="34" width="15.11"/>
    <col collapsed="false" customWidth="false" hidden="false" outlineLevel="0" max="5888" min="5654" style="34" width="12.55"/>
    <col collapsed="false" customWidth="true" hidden="false" outlineLevel="0" max="5889" min="5889" style="34" width="32.55"/>
    <col collapsed="false" customWidth="true" hidden="false" outlineLevel="0" max="5892" min="5890" style="34" width="19.67"/>
    <col collapsed="false" customWidth="true" hidden="false" outlineLevel="0" max="5893" min="5893" style="34" width="4"/>
    <col collapsed="false" customWidth="true" hidden="false" outlineLevel="0" max="5897" min="5894" style="34" width="18.56"/>
    <col collapsed="false" customWidth="true" hidden="false" outlineLevel="0" max="5898" min="5898" style="34" width="3.33"/>
    <col collapsed="false" customWidth="true" hidden="false" outlineLevel="0" max="5899" min="5899" style="34" width="19.33"/>
    <col collapsed="false" customWidth="true" hidden="false" outlineLevel="0" max="5900" min="5900" style="34" width="18.56"/>
    <col collapsed="false" customWidth="true" hidden="false" outlineLevel="0" max="5901" min="5901" style="34" width="17.44"/>
    <col collapsed="false" customWidth="true" hidden="false" outlineLevel="0" max="5909" min="5902" style="34" width="15.11"/>
    <col collapsed="false" customWidth="false" hidden="false" outlineLevel="0" max="6144" min="5910" style="34" width="12.55"/>
    <col collapsed="false" customWidth="true" hidden="false" outlineLevel="0" max="6145" min="6145" style="34" width="32.55"/>
    <col collapsed="false" customWidth="true" hidden="false" outlineLevel="0" max="6148" min="6146" style="34" width="19.67"/>
    <col collapsed="false" customWidth="true" hidden="false" outlineLevel="0" max="6149" min="6149" style="34" width="4"/>
    <col collapsed="false" customWidth="true" hidden="false" outlineLevel="0" max="6153" min="6150" style="34" width="18.56"/>
    <col collapsed="false" customWidth="true" hidden="false" outlineLevel="0" max="6154" min="6154" style="34" width="3.33"/>
    <col collapsed="false" customWidth="true" hidden="false" outlineLevel="0" max="6155" min="6155" style="34" width="19.33"/>
    <col collapsed="false" customWidth="true" hidden="false" outlineLevel="0" max="6156" min="6156" style="34" width="18.56"/>
    <col collapsed="false" customWidth="true" hidden="false" outlineLevel="0" max="6157" min="6157" style="34" width="17.44"/>
    <col collapsed="false" customWidth="true" hidden="false" outlineLevel="0" max="6165" min="6158" style="34" width="15.11"/>
    <col collapsed="false" customWidth="false" hidden="false" outlineLevel="0" max="6400" min="6166" style="34" width="12.55"/>
    <col collapsed="false" customWidth="true" hidden="false" outlineLevel="0" max="6401" min="6401" style="34" width="32.55"/>
    <col collapsed="false" customWidth="true" hidden="false" outlineLevel="0" max="6404" min="6402" style="34" width="19.67"/>
    <col collapsed="false" customWidth="true" hidden="false" outlineLevel="0" max="6405" min="6405" style="34" width="4"/>
    <col collapsed="false" customWidth="true" hidden="false" outlineLevel="0" max="6409" min="6406" style="34" width="18.56"/>
    <col collapsed="false" customWidth="true" hidden="false" outlineLevel="0" max="6410" min="6410" style="34" width="3.33"/>
    <col collapsed="false" customWidth="true" hidden="false" outlineLevel="0" max="6411" min="6411" style="34" width="19.33"/>
    <col collapsed="false" customWidth="true" hidden="false" outlineLevel="0" max="6412" min="6412" style="34" width="18.56"/>
    <col collapsed="false" customWidth="true" hidden="false" outlineLevel="0" max="6413" min="6413" style="34" width="17.44"/>
    <col collapsed="false" customWidth="true" hidden="false" outlineLevel="0" max="6421" min="6414" style="34" width="15.11"/>
    <col collapsed="false" customWidth="false" hidden="false" outlineLevel="0" max="6656" min="6422" style="34" width="12.55"/>
    <col collapsed="false" customWidth="true" hidden="false" outlineLevel="0" max="6657" min="6657" style="34" width="32.55"/>
    <col collapsed="false" customWidth="true" hidden="false" outlineLevel="0" max="6660" min="6658" style="34" width="19.67"/>
    <col collapsed="false" customWidth="true" hidden="false" outlineLevel="0" max="6661" min="6661" style="34" width="4"/>
    <col collapsed="false" customWidth="true" hidden="false" outlineLevel="0" max="6665" min="6662" style="34" width="18.56"/>
    <col collapsed="false" customWidth="true" hidden="false" outlineLevel="0" max="6666" min="6666" style="34" width="3.33"/>
    <col collapsed="false" customWidth="true" hidden="false" outlineLevel="0" max="6667" min="6667" style="34" width="19.33"/>
    <col collapsed="false" customWidth="true" hidden="false" outlineLevel="0" max="6668" min="6668" style="34" width="18.56"/>
    <col collapsed="false" customWidth="true" hidden="false" outlineLevel="0" max="6669" min="6669" style="34" width="17.44"/>
    <col collapsed="false" customWidth="true" hidden="false" outlineLevel="0" max="6677" min="6670" style="34" width="15.11"/>
    <col collapsed="false" customWidth="false" hidden="false" outlineLevel="0" max="6912" min="6678" style="34" width="12.55"/>
    <col collapsed="false" customWidth="true" hidden="false" outlineLevel="0" max="6913" min="6913" style="34" width="32.55"/>
    <col collapsed="false" customWidth="true" hidden="false" outlineLevel="0" max="6916" min="6914" style="34" width="19.67"/>
    <col collapsed="false" customWidth="true" hidden="false" outlineLevel="0" max="6917" min="6917" style="34" width="4"/>
    <col collapsed="false" customWidth="true" hidden="false" outlineLevel="0" max="6921" min="6918" style="34" width="18.56"/>
    <col collapsed="false" customWidth="true" hidden="false" outlineLevel="0" max="6922" min="6922" style="34" width="3.33"/>
    <col collapsed="false" customWidth="true" hidden="false" outlineLevel="0" max="6923" min="6923" style="34" width="19.33"/>
    <col collapsed="false" customWidth="true" hidden="false" outlineLevel="0" max="6924" min="6924" style="34" width="18.56"/>
    <col collapsed="false" customWidth="true" hidden="false" outlineLevel="0" max="6925" min="6925" style="34" width="17.44"/>
    <col collapsed="false" customWidth="true" hidden="false" outlineLevel="0" max="6933" min="6926" style="34" width="15.11"/>
    <col collapsed="false" customWidth="false" hidden="false" outlineLevel="0" max="7168" min="6934" style="34" width="12.55"/>
    <col collapsed="false" customWidth="true" hidden="false" outlineLevel="0" max="7169" min="7169" style="34" width="32.55"/>
    <col collapsed="false" customWidth="true" hidden="false" outlineLevel="0" max="7172" min="7170" style="34" width="19.67"/>
    <col collapsed="false" customWidth="true" hidden="false" outlineLevel="0" max="7173" min="7173" style="34" width="4"/>
    <col collapsed="false" customWidth="true" hidden="false" outlineLevel="0" max="7177" min="7174" style="34" width="18.56"/>
    <col collapsed="false" customWidth="true" hidden="false" outlineLevel="0" max="7178" min="7178" style="34" width="3.33"/>
    <col collapsed="false" customWidth="true" hidden="false" outlineLevel="0" max="7179" min="7179" style="34" width="19.33"/>
    <col collapsed="false" customWidth="true" hidden="false" outlineLevel="0" max="7180" min="7180" style="34" width="18.56"/>
    <col collapsed="false" customWidth="true" hidden="false" outlineLevel="0" max="7181" min="7181" style="34" width="17.44"/>
    <col collapsed="false" customWidth="true" hidden="false" outlineLevel="0" max="7189" min="7182" style="34" width="15.11"/>
    <col collapsed="false" customWidth="false" hidden="false" outlineLevel="0" max="7424" min="7190" style="34" width="12.55"/>
    <col collapsed="false" customWidth="true" hidden="false" outlineLevel="0" max="7425" min="7425" style="34" width="32.55"/>
    <col collapsed="false" customWidth="true" hidden="false" outlineLevel="0" max="7428" min="7426" style="34" width="19.67"/>
    <col collapsed="false" customWidth="true" hidden="false" outlineLevel="0" max="7429" min="7429" style="34" width="4"/>
    <col collapsed="false" customWidth="true" hidden="false" outlineLevel="0" max="7433" min="7430" style="34" width="18.56"/>
    <col collapsed="false" customWidth="true" hidden="false" outlineLevel="0" max="7434" min="7434" style="34" width="3.33"/>
    <col collapsed="false" customWidth="true" hidden="false" outlineLevel="0" max="7435" min="7435" style="34" width="19.33"/>
    <col collapsed="false" customWidth="true" hidden="false" outlineLevel="0" max="7436" min="7436" style="34" width="18.56"/>
    <col collapsed="false" customWidth="true" hidden="false" outlineLevel="0" max="7437" min="7437" style="34" width="17.44"/>
    <col collapsed="false" customWidth="true" hidden="false" outlineLevel="0" max="7445" min="7438" style="34" width="15.11"/>
    <col collapsed="false" customWidth="false" hidden="false" outlineLevel="0" max="7680" min="7446" style="34" width="12.55"/>
    <col collapsed="false" customWidth="true" hidden="false" outlineLevel="0" max="7681" min="7681" style="34" width="32.55"/>
    <col collapsed="false" customWidth="true" hidden="false" outlineLevel="0" max="7684" min="7682" style="34" width="19.67"/>
    <col collapsed="false" customWidth="true" hidden="false" outlineLevel="0" max="7685" min="7685" style="34" width="4"/>
    <col collapsed="false" customWidth="true" hidden="false" outlineLevel="0" max="7689" min="7686" style="34" width="18.56"/>
    <col collapsed="false" customWidth="true" hidden="false" outlineLevel="0" max="7690" min="7690" style="34" width="3.33"/>
    <col collapsed="false" customWidth="true" hidden="false" outlineLevel="0" max="7691" min="7691" style="34" width="19.33"/>
    <col collapsed="false" customWidth="true" hidden="false" outlineLevel="0" max="7692" min="7692" style="34" width="18.56"/>
    <col collapsed="false" customWidth="true" hidden="false" outlineLevel="0" max="7693" min="7693" style="34" width="17.44"/>
    <col collapsed="false" customWidth="true" hidden="false" outlineLevel="0" max="7701" min="7694" style="34" width="15.11"/>
    <col collapsed="false" customWidth="false" hidden="false" outlineLevel="0" max="7936" min="7702" style="34" width="12.55"/>
    <col collapsed="false" customWidth="true" hidden="false" outlineLevel="0" max="7937" min="7937" style="34" width="32.55"/>
    <col collapsed="false" customWidth="true" hidden="false" outlineLevel="0" max="7940" min="7938" style="34" width="19.67"/>
    <col collapsed="false" customWidth="true" hidden="false" outlineLevel="0" max="7941" min="7941" style="34" width="4"/>
    <col collapsed="false" customWidth="true" hidden="false" outlineLevel="0" max="7945" min="7942" style="34" width="18.56"/>
    <col collapsed="false" customWidth="true" hidden="false" outlineLevel="0" max="7946" min="7946" style="34" width="3.33"/>
    <col collapsed="false" customWidth="true" hidden="false" outlineLevel="0" max="7947" min="7947" style="34" width="19.33"/>
    <col collapsed="false" customWidth="true" hidden="false" outlineLevel="0" max="7948" min="7948" style="34" width="18.56"/>
    <col collapsed="false" customWidth="true" hidden="false" outlineLevel="0" max="7949" min="7949" style="34" width="17.44"/>
    <col collapsed="false" customWidth="true" hidden="false" outlineLevel="0" max="7957" min="7950" style="34" width="15.11"/>
    <col collapsed="false" customWidth="false" hidden="false" outlineLevel="0" max="8192" min="7958" style="34" width="12.55"/>
    <col collapsed="false" customWidth="true" hidden="false" outlineLevel="0" max="8193" min="8193" style="34" width="32.55"/>
    <col collapsed="false" customWidth="true" hidden="false" outlineLevel="0" max="8196" min="8194" style="34" width="19.67"/>
    <col collapsed="false" customWidth="true" hidden="false" outlineLevel="0" max="8197" min="8197" style="34" width="4"/>
    <col collapsed="false" customWidth="true" hidden="false" outlineLevel="0" max="8201" min="8198" style="34" width="18.56"/>
    <col collapsed="false" customWidth="true" hidden="false" outlineLevel="0" max="8202" min="8202" style="34" width="3.33"/>
    <col collapsed="false" customWidth="true" hidden="false" outlineLevel="0" max="8203" min="8203" style="34" width="19.33"/>
    <col collapsed="false" customWidth="true" hidden="false" outlineLevel="0" max="8204" min="8204" style="34" width="18.56"/>
    <col collapsed="false" customWidth="true" hidden="false" outlineLevel="0" max="8205" min="8205" style="34" width="17.44"/>
    <col collapsed="false" customWidth="true" hidden="false" outlineLevel="0" max="8213" min="8206" style="34" width="15.11"/>
    <col collapsed="false" customWidth="false" hidden="false" outlineLevel="0" max="8448" min="8214" style="34" width="12.55"/>
    <col collapsed="false" customWidth="true" hidden="false" outlineLevel="0" max="8449" min="8449" style="34" width="32.55"/>
    <col collapsed="false" customWidth="true" hidden="false" outlineLevel="0" max="8452" min="8450" style="34" width="19.67"/>
    <col collapsed="false" customWidth="true" hidden="false" outlineLevel="0" max="8453" min="8453" style="34" width="4"/>
    <col collapsed="false" customWidth="true" hidden="false" outlineLevel="0" max="8457" min="8454" style="34" width="18.56"/>
    <col collapsed="false" customWidth="true" hidden="false" outlineLevel="0" max="8458" min="8458" style="34" width="3.33"/>
    <col collapsed="false" customWidth="true" hidden="false" outlineLevel="0" max="8459" min="8459" style="34" width="19.33"/>
    <col collapsed="false" customWidth="true" hidden="false" outlineLevel="0" max="8460" min="8460" style="34" width="18.56"/>
    <col collapsed="false" customWidth="true" hidden="false" outlineLevel="0" max="8461" min="8461" style="34" width="17.44"/>
    <col collapsed="false" customWidth="true" hidden="false" outlineLevel="0" max="8469" min="8462" style="34" width="15.11"/>
    <col collapsed="false" customWidth="false" hidden="false" outlineLevel="0" max="8704" min="8470" style="34" width="12.55"/>
    <col collapsed="false" customWidth="true" hidden="false" outlineLevel="0" max="8705" min="8705" style="34" width="32.55"/>
    <col collapsed="false" customWidth="true" hidden="false" outlineLevel="0" max="8708" min="8706" style="34" width="19.67"/>
    <col collapsed="false" customWidth="true" hidden="false" outlineLevel="0" max="8709" min="8709" style="34" width="4"/>
    <col collapsed="false" customWidth="true" hidden="false" outlineLevel="0" max="8713" min="8710" style="34" width="18.56"/>
    <col collapsed="false" customWidth="true" hidden="false" outlineLevel="0" max="8714" min="8714" style="34" width="3.33"/>
    <col collapsed="false" customWidth="true" hidden="false" outlineLevel="0" max="8715" min="8715" style="34" width="19.33"/>
    <col collapsed="false" customWidth="true" hidden="false" outlineLevel="0" max="8716" min="8716" style="34" width="18.56"/>
    <col collapsed="false" customWidth="true" hidden="false" outlineLevel="0" max="8717" min="8717" style="34" width="17.44"/>
    <col collapsed="false" customWidth="true" hidden="false" outlineLevel="0" max="8725" min="8718" style="34" width="15.11"/>
    <col collapsed="false" customWidth="false" hidden="false" outlineLevel="0" max="8960" min="8726" style="34" width="12.55"/>
    <col collapsed="false" customWidth="true" hidden="false" outlineLevel="0" max="8961" min="8961" style="34" width="32.55"/>
    <col collapsed="false" customWidth="true" hidden="false" outlineLevel="0" max="8964" min="8962" style="34" width="19.67"/>
    <col collapsed="false" customWidth="true" hidden="false" outlineLevel="0" max="8965" min="8965" style="34" width="4"/>
    <col collapsed="false" customWidth="true" hidden="false" outlineLevel="0" max="8969" min="8966" style="34" width="18.56"/>
    <col collapsed="false" customWidth="true" hidden="false" outlineLevel="0" max="8970" min="8970" style="34" width="3.33"/>
    <col collapsed="false" customWidth="true" hidden="false" outlineLevel="0" max="8971" min="8971" style="34" width="19.33"/>
    <col collapsed="false" customWidth="true" hidden="false" outlineLevel="0" max="8972" min="8972" style="34" width="18.56"/>
    <col collapsed="false" customWidth="true" hidden="false" outlineLevel="0" max="8973" min="8973" style="34" width="17.44"/>
    <col collapsed="false" customWidth="true" hidden="false" outlineLevel="0" max="8981" min="8974" style="34" width="15.11"/>
    <col collapsed="false" customWidth="false" hidden="false" outlineLevel="0" max="9216" min="8982" style="34" width="12.55"/>
    <col collapsed="false" customWidth="true" hidden="false" outlineLevel="0" max="9217" min="9217" style="34" width="32.55"/>
    <col collapsed="false" customWidth="true" hidden="false" outlineLevel="0" max="9220" min="9218" style="34" width="19.67"/>
    <col collapsed="false" customWidth="true" hidden="false" outlineLevel="0" max="9221" min="9221" style="34" width="4"/>
    <col collapsed="false" customWidth="true" hidden="false" outlineLevel="0" max="9225" min="9222" style="34" width="18.56"/>
    <col collapsed="false" customWidth="true" hidden="false" outlineLevel="0" max="9226" min="9226" style="34" width="3.33"/>
    <col collapsed="false" customWidth="true" hidden="false" outlineLevel="0" max="9227" min="9227" style="34" width="19.33"/>
    <col collapsed="false" customWidth="true" hidden="false" outlineLevel="0" max="9228" min="9228" style="34" width="18.56"/>
    <col collapsed="false" customWidth="true" hidden="false" outlineLevel="0" max="9229" min="9229" style="34" width="17.44"/>
    <col collapsed="false" customWidth="true" hidden="false" outlineLevel="0" max="9237" min="9230" style="34" width="15.11"/>
    <col collapsed="false" customWidth="false" hidden="false" outlineLevel="0" max="9472" min="9238" style="34" width="12.55"/>
    <col collapsed="false" customWidth="true" hidden="false" outlineLevel="0" max="9473" min="9473" style="34" width="32.55"/>
    <col collapsed="false" customWidth="true" hidden="false" outlineLevel="0" max="9476" min="9474" style="34" width="19.67"/>
    <col collapsed="false" customWidth="true" hidden="false" outlineLevel="0" max="9477" min="9477" style="34" width="4"/>
    <col collapsed="false" customWidth="true" hidden="false" outlineLevel="0" max="9481" min="9478" style="34" width="18.56"/>
    <col collapsed="false" customWidth="true" hidden="false" outlineLevel="0" max="9482" min="9482" style="34" width="3.33"/>
    <col collapsed="false" customWidth="true" hidden="false" outlineLevel="0" max="9483" min="9483" style="34" width="19.33"/>
    <col collapsed="false" customWidth="true" hidden="false" outlineLevel="0" max="9484" min="9484" style="34" width="18.56"/>
    <col collapsed="false" customWidth="true" hidden="false" outlineLevel="0" max="9485" min="9485" style="34" width="17.44"/>
    <col collapsed="false" customWidth="true" hidden="false" outlineLevel="0" max="9493" min="9486" style="34" width="15.11"/>
    <col collapsed="false" customWidth="false" hidden="false" outlineLevel="0" max="9728" min="9494" style="34" width="12.55"/>
    <col collapsed="false" customWidth="true" hidden="false" outlineLevel="0" max="9729" min="9729" style="34" width="32.55"/>
    <col collapsed="false" customWidth="true" hidden="false" outlineLevel="0" max="9732" min="9730" style="34" width="19.67"/>
    <col collapsed="false" customWidth="true" hidden="false" outlineLevel="0" max="9733" min="9733" style="34" width="4"/>
    <col collapsed="false" customWidth="true" hidden="false" outlineLevel="0" max="9737" min="9734" style="34" width="18.56"/>
    <col collapsed="false" customWidth="true" hidden="false" outlineLevel="0" max="9738" min="9738" style="34" width="3.33"/>
    <col collapsed="false" customWidth="true" hidden="false" outlineLevel="0" max="9739" min="9739" style="34" width="19.33"/>
    <col collapsed="false" customWidth="true" hidden="false" outlineLevel="0" max="9740" min="9740" style="34" width="18.56"/>
    <col collapsed="false" customWidth="true" hidden="false" outlineLevel="0" max="9741" min="9741" style="34" width="17.44"/>
    <col collapsed="false" customWidth="true" hidden="false" outlineLevel="0" max="9749" min="9742" style="34" width="15.11"/>
    <col collapsed="false" customWidth="false" hidden="false" outlineLevel="0" max="9984" min="9750" style="34" width="12.55"/>
    <col collapsed="false" customWidth="true" hidden="false" outlineLevel="0" max="9985" min="9985" style="34" width="32.55"/>
    <col collapsed="false" customWidth="true" hidden="false" outlineLevel="0" max="9988" min="9986" style="34" width="19.67"/>
    <col collapsed="false" customWidth="true" hidden="false" outlineLevel="0" max="9989" min="9989" style="34" width="4"/>
    <col collapsed="false" customWidth="true" hidden="false" outlineLevel="0" max="9993" min="9990" style="34" width="18.56"/>
    <col collapsed="false" customWidth="true" hidden="false" outlineLevel="0" max="9994" min="9994" style="34" width="3.33"/>
    <col collapsed="false" customWidth="true" hidden="false" outlineLevel="0" max="9995" min="9995" style="34" width="19.33"/>
    <col collapsed="false" customWidth="true" hidden="false" outlineLevel="0" max="9996" min="9996" style="34" width="18.56"/>
    <col collapsed="false" customWidth="true" hidden="false" outlineLevel="0" max="9997" min="9997" style="34" width="17.44"/>
    <col collapsed="false" customWidth="true" hidden="false" outlineLevel="0" max="10005" min="9998" style="34" width="15.11"/>
    <col collapsed="false" customWidth="false" hidden="false" outlineLevel="0" max="10240" min="10006" style="34" width="12.55"/>
    <col collapsed="false" customWidth="true" hidden="false" outlineLevel="0" max="10241" min="10241" style="34" width="32.55"/>
    <col collapsed="false" customWidth="true" hidden="false" outlineLevel="0" max="10244" min="10242" style="34" width="19.67"/>
    <col collapsed="false" customWidth="true" hidden="false" outlineLevel="0" max="10245" min="10245" style="34" width="4"/>
    <col collapsed="false" customWidth="true" hidden="false" outlineLevel="0" max="10249" min="10246" style="34" width="18.56"/>
    <col collapsed="false" customWidth="true" hidden="false" outlineLevel="0" max="10250" min="10250" style="34" width="3.33"/>
    <col collapsed="false" customWidth="true" hidden="false" outlineLevel="0" max="10251" min="10251" style="34" width="19.33"/>
    <col collapsed="false" customWidth="true" hidden="false" outlineLevel="0" max="10252" min="10252" style="34" width="18.56"/>
    <col collapsed="false" customWidth="true" hidden="false" outlineLevel="0" max="10253" min="10253" style="34" width="17.44"/>
    <col collapsed="false" customWidth="true" hidden="false" outlineLevel="0" max="10261" min="10254" style="34" width="15.11"/>
    <col collapsed="false" customWidth="false" hidden="false" outlineLevel="0" max="10496" min="10262" style="34" width="12.55"/>
    <col collapsed="false" customWidth="true" hidden="false" outlineLevel="0" max="10497" min="10497" style="34" width="32.55"/>
    <col collapsed="false" customWidth="true" hidden="false" outlineLevel="0" max="10500" min="10498" style="34" width="19.67"/>
    <col collapsed="false" customWidth="true" hidden="false" outlineLevel="0" max="10501" min="10501" style="34" width="4"/>
    <col collapsed="false" customWidth="true" hidden="false" outlineLevel="0" max="10505" min="10502" style="34" width="18.56"/>
    <col collapsed="false" customWidth="true" hidden="false" outlineLevel="0" max="10506" min="10506" style="34" width="3.33"/>
    <col collapsed="false" customWidth="true" hidden="false" outlineLevel="0" max="10507" min="10507" style="34" width="19.33"/>
    <col collapsed="false" customWidth="true" hidden="false" outlineLevel="0" max="10508" min="10508" style="34" width="18.56"/>
    <col collapsed="false" customWidth="true" hidden="false" outlineLevel="0" max="10509" min="10509" style="34" width="17.44"/>
    <col collapsed="false" customWidth="true" hidden="false" outlineLevel="0" max="10517" min="10510" style="34" width="15.11"/>
    <col collapsed="false" customWidth="false" hidden="false" outlineLevel="0" max="10752" min="10518" style="34" width="12.55"/>
    <col collapsed="false" customWidth="true" hidden="false" outlineLevel="0" max="10753" min="10753" style="34" width="32.55"/>
    <col collapsed="false" customWidth="true" hidden="false" outlineLevel="0" max="10756" min="10754" style="34" width="19.67"/>
    <col collapsed="false" customWidth="true" hidden="false" outlineLevel="0" max="10757" min="10757" style="34" width="4"/>
    <col collapsed="false" customWidth="true" hidden="false" outlineLevel="0" max="10761" min="10758" style="34" width="18.56"/>
    <col collapsed="false" customWidth="true" hidden="false" outlineLevel="0" max="10762" min="10762" style="34" width="3.33"/>
    <col collapsed="false" customWidth="true" hidden="false" outlineLevel="0" max="10763" min="10763" style="34" width="19.33"/>
    <col collapsed="false" customWidth="true" hidden="false" outlineLevel="0" max="10764" min="10764" style="34" width="18.56"/>
    <col collapsed="false" customWidth="true" hidden="false" outlineLevel="0" max="10765" min="10765" style="34" width="17.44"/>
    <col collapsed="false" customWidth="true" hidden="false" outlineLevel="0" max="10773" min="10766" style="34" width="15.11"/>
    <col collapsed="false" customWidth="false" hidden="false" outlineLevel="0" max="11008" min="10774" style="34" width="12.55"/>
    <col collapsed="false" customWidth="true" hidden="false" outlineLevel="0" max="11009" min="11009" style="34" width="32.55"/>
    <col collapsed="false" customWidth="true" hidden="false" outlineLevel="0" max="11012" min="11010" style="34" width="19.67"/>
    <col collapsed="false" customWidth="true" hidden="false" outlineLevel="0" max="11013" min="11013" style="34" width="4"/>
    <col collapsed="false" customWidth="true" hidden="false" outlineLevel="0" max="11017" min="11014" style="34" width="18.56"/>
    <col collapsed="false" customWidth="true" hidden="false" outlineLevel="0" max="11018" min="11018" style="34" width="3.33"/>
    <col collapsed="false" customWidth="true" hidden="false" outlineLevel="0" max="11019" min="11019" style="34" width="19.33"/>
    <col collapsed="false" customWidth="true" hidden="false" outlineLevel="0" max="11020" min="11020" style="34" width="18.56"/>
    <col collapsed="false" customWidth="true" hidden="false" outlineLevel="0" max="11021" min="11021" style="34" width="17.44"/>
    <col collapsed="false" customWidth="true" hidden="false" outlineLevel="0" max="11029" min="11022" style="34" width="15.11"/>
    <col collapsed="false" customWidth="false" hidden="false" outlineLevel="0" max="11264" min="11030" style="34" width="12.55"/>
    <col collapsed="false" customWidth="true" hidden="false" outlineLevel="0" max="11265" min="11265" style="34" width="32.55"/>
    <col collapsed="false" customWidth="true" hidden="false" outlineLevel="0" max="11268" min="11266" style="34" width="19.67"/>
    <col collapsed="false" customWidth="true" hidden="false" outlineLevel="0" max="11269" min="11269" style="34" width="4"/>
    <col collapsed="false" customWidth="true" hidden="false" outlineLevel="0" max="11273" min="11270" style="34" width="18.56"/>
    <col collapsed="false" customWidth="true" hidden="false" outlineLevel="0" max="11274" min="11274" style="34" width="3.33"/>
    <col collapsed="false" customWidth="true" hidden="false" outlineLevel="0" max="11275" min="11275" style="34" width="19.33"/>
    <col collapsed="false" customWidth="true" hidden="false" outlineLevel="0" max="11276" min="11276" style="34" width="18.56"/>
    <col collapsed="false" customWidth="true" hidden="false" outlineLevel="0" max="11277" min="11277" style="34" width="17.44"/>
    <col collapsed="false" customWidth="true" hidden="false" outlineLevel="0" max="11285" min="11278" style="34" width="15.11"/>
    <col collapsed="false" customWidth="false" hidden="false" outlineLevel="0" max="11520" min="11286" style="34" width="12.55"/>
    <col collapsed="false" customWidth="true" hidden="false" outlineLevel="0" max="11521" min="11521" style="34" width="32.55"/>
    <col collapsed="false" customWidth="true" hidden="false" outlineLevel="0" max="11524" min="11522" style="34" width="19.67"/>
    <col collapsed="false" customWidth="true" hidden="false" outlineLevel="0" max="11525" min="11525" style="34" width="4"/>
    <col collapsed="false" customWidth="true" hidden="false" outlineLevel="0" max="11529" min="11526" style="34" width="18.56"/>
    <col collapsed="false" customWidth="true" hidden="false" outlineLevel="0" max="11530" min="11530" style="34" width="3.33"/>
    <col collapsed="false" customWidth="true" hidden="false" outlineLevel="0" max="11531" min="11531" style="34" width="19.33"/>
    <col collapsed="false" customWidth="true" hidden="false" outlineLevel="0" max="11532" min="11532" style="34" width="18.56"/>
    <col collapsed="false" customWidth="true" hidden="false" outlineLevel="0" max="11533" min="11533" style="34" width="17.44"/>
    <col collapsed="false" customWidth="true" hidden="false" outlineLevel="0" max="11541" min="11534" style="34" width="15.11"/>
    <col collapsed="false" customWidth="false" hidden="false" outlineLevel="0" max="11776" min="11542" style="34" width="12.55"/>
    <col collapsed="false" customWidth="true" hidden="false" outlineLevel="0" max="11777" min="11777" style="34" width="32.55"/>
    <col collapsed="false" customWidth="true" hidden="false" outlineLevel="0" max="11780" min="11778" style="34" width="19.67"/>
    <col collapsed="false" customWidth="true" hidden="false" outlineLevel="0" max="11781" min="11781" style="34" width="4"/>
    <col collapsed="false" customWidth="true" hidden="false" outlineLevel="0" max="11785" min="11782" style="34" width="18.56"/>
    <col collapsed="false" customWidth="true" hidden="false" outlineLevel="0" max="11786" min="11786" style="34" width="3.33"/>
    <col collapsed="false" customWidth="true" hidden="false" outlineLevel="0" max="11787" min="11787" style="34" width="19.33"/>
    <col collapsed="false" customWidth="true" hidden="false" outlineLevel="0" max="11788" min="11788" style="34" width="18.56"/>
    <col collapsed="false" customWidth="true" hidden="false" outlineLevel="0" max="11789" min="11789" style="34" width="17.44"/>
    <col collapsed="false" customWidth="true" hidden="false" outlineLevel="0" max="11797" min="11790" style="34" width="15.11"/>
    <col collapsed="false" customWidth="false" hidden="false" outlineLevel="0" max="12032" min="11798" style="34" width="12.55"/>
    <col collapsed="false" customWidth="true" hidden="false" outlineLevel="0" max="12033" min="12033" style="34" width="32.55"/>
    <col collapsed="false" customWidth="true" hidden="false" outlineLevel="0" max="12036" min="12034" style="34" width="19.67"/>
    <col collapsed="false" customWidth="true" hidden="false" outlineLevel="0" max="12037" min="12037" style="34" width="4"/>
    <col collapsed="false" customWidth="true" hidden="false" outlineLevel="0" max="12041" min="12038" style="34" width="18.56"/>
    <col collapsed="false" customWidth="true" hidden="false" outlineLevel="0" max="12042" min="12042" style="34" width="3.33"/>
    <col collapsed="false" customWidth="true" hidden="false" outlineLevel="0" max="12043" min="12043" style="34" width="19.33"/>
    <col collapsed="false" customWidth="true" hidden="false" outlineLevel="0" max="12044" min="12044" style="34" width="18.56"/>
    <col collapsed="false" customWidth="true" hidden="false" outlineLevel="0" max="12045" min="12045" style="34" width="17.44"/>
    <col collapsed="false" customWidth="true" hidden="false" outlineLevel="0" max="12053" min="12046" style="34" width="15.11"/>
    <col collapsed="false" customWidth="false" hidden="false" outlineLevel="0" max="12288" min="12054" style="34" width="12.55"/>
    <col collapsed="false" customWidth="true" hidden="false" outlineLevel="0" max="12289" min="12289" style="34" width="32.55"/>
    <col collapsed="false" customWidth="true" hidden="false" outlineLevel="0" max="12292" min="12290" style="34" width="19.67"/>
    <col collapsed="false" customWidth="true" hidden="false" outlineLevel="0" max="12293" min="12293" style="34" width="4"/>
    <col collapsed="false" customWidth="true" hidden="false" outlineLevel="0" max="12297" min="12294" style="34" width="18.56"/>
    <col collapsed="false" customWidth="true" hidden="false" outlineLevel="0" max="12298" min="12298" style="34" width="3.33"/>
    <col collapsed="false" customWidth="true" hidden="false" outlineLevel="0" max="12299" min="12299" style="34" width="19.33"/>
    <col collapsed="false" customWidth="true" hidden="false" outlineLevel="0" max="12300" min="12300" style="34" width="18.56"/>
    <col collapsed="false" customWidth="true" hidden="false" outlineLevel="0" max="12301" min="12301" style="34" width="17.44"/>
    <col collapsed="false" customWidth="true" hidden="false" outlineLevel="0" max="12309" min="12302" style="34" width="15.11"/>
    <col collapsed="false" customWidth="false" hidden="false" outlineLevel="0" max="12544" min="12310" style="34" width="12.55"/>
    <col collapsed="false" customWidth="true" hidden="false" outlineLevel="0" max="12545" min="12545" style="34" width="32.55"/>
    <col collapsed="false" customWidth="true" hidden="false" outlineLevel="0" max="12548" min="12546" style="34" width="19.67"/>
    <col collapsed="false" customWidth="true" hidden="false" outlineLevel="0" max="12549" min="12549" style="34" width="4"/>
    <col collapsed="false" customWidth="true" hidden="false" outlineLevel="0" max="12553" min="12550" style="34" width="18.56"/>
    <col collapsed="false" customWidth="true" hidden="false" outlineLevel="0" max="12554" min="12554" style="34" width="3.33"/>
    <col collapsed="false" customWidth="true" hidden="false" outlineLevel="0" max="12555" min="12555" style="34" width="19.33"/>
    <col collapsed="false" customWidth="true" hidden="false" outlineLevel="0" max="12556" min="12556" style="34" width="18.56"/>
    <col collapsed="false" customWidth="true" hidden="false" outlineLevel="0" max="12557" min="12557" style="34" width="17.44"/>
    <col collapsed="false" customWidth="true" hidden="false" outlineLevel="0" max="12565" min="12558" style="34" width="15.11"/>
    <col collapsed="false" customWidth="false" hidden="false" outlineLevel="0" max="12800" min="12566" style="34" width="12.55"/>
    <col collapsed="false" customWidth="true" hidden="false" outlineLevel="0" max="12801" min="12801" style="34" width="32.55"/>
    <col collapsed="false" customWidth="true" hidden="false" outlineLevel="0" max="12804" min="12802" style="34" width="19.67"/>
    <col collapsed="false" customWidth="true" hidden="false" outlineLevel="0" max="12805" min="12805" style="34" width="4"/>
    <col collapsed="false" customWidth="true" hidden="false" outlineLevel="0" max="12809" min="12806" style="34" width="18.56"/>
    <col collapsed="false" customWidth="true" hidden="false" outlineLevel="0" max="12810" min="12810" style="34" width="3.33"/>
    <col collapsed="false" customWidth="true" hidden="false" outlineLevel="0" max="12811" min="12811" style="34" width="19.33"/>
    <col collapsed="false" customWidth="true" hidden="false" outlineLevel="0" max="12812" min="12812" style="34" width="18.56"/>
    <col collapsed="false" customWidth="true" hidden="false" outlineLevel="0" max="12813" min="12813" style="34" width="17.44"/>
    <col collapsed="false" customWidth="true" hidden="false" outlineLevel="0" max="12821" min="12814" style="34" width="15.11"/>
    <col collapsed="false" customWidth="false" hidden="false" outlineLevel="0" max="13056" min="12822" style="34" width="12.55"/>
    <col collapsed="false" customWidth="true" hidden="false" outlineLevel="0" max="13057" min="13057" style="34" width="32.55"/>
    <col collapsed="false" customWidth="true" hidden="false" outlineLevel="0" max="13060" min="13058" style="34" width="19.67"/>
    <col collapsed="false" customWidth="true" hidden="false" outlineLevel="0" max="13061" min="13061" style="34" width="4"/>
    <col collapsed="false" customWidth="true" hidden="false" outlineLevel="0" max="13065" min="13062" style="34" width="18.56"/>
    <col collapsed="false" customWidth="true" hidden="false" outlineLevel="0" max="13066" min="13066" style="34" width="3.33"/>
    <col collapsed="false" customWidth="true" hidden="false" outlineLevel="0" max="13067" min="13067" style="34" width="19.33"/>
    <col collapsed="false" customWidth="true" hidden="false" outlineLevel="0" max="13068" min="13068" style="34" width="18.56"/>
    <col collapsed="false" customWidth="true" hidden="false" outlineLevel="0" max="13069" min="13069" style="34" width="17.44"/>
    <col collapsed="false" customWidth="true" hidden="false" outlineLevel="0" max="13077" min="13070" style="34" width="15.11"/>
    <col collapsed="false" customWidth="false" hidden="false" outlineLevel="0" max="13312" min="13078" style="34" width="12.55"/>
    <col collapsed="false" customWidth="true" hidden="false" outlineLevel="0" max="13313" min="13313" style="34" width="32.55"/>
    <col collapsed="false" customWidth="true" hidden="false" outlineLevel="0" max="13316" min="13314" style="34" width="19.67"/>
    <col collapsed="false" customWidth="true" hidden="false" outlineLevel="0" max="13317" min="13317" style="34" width="4"/>
    <col collapsed="false" customWidth="true" hidden="false" outlineLevel="0" max="13321" min="13318" style="34" width="18.56"/>
    <col collapsed="false" customWidth="true" hidden="false" outlineLevel="0" max="13322" min="13322" style="34" width="3.33"/>
    <col collapsed="false" customWidth="true" hidden="false" outlineLevel="0" max="13323" min="13323" style="34" width="19.33"/>
    <col collapsed="false" customWidth="true" hidden="false" outlineLevel="0" max="13324" min="13324" style="34" width="18.56"/>
    <col collapsed="false" customWidth="true" hidden="false" outlineLevel="0" max="13325" min="13325" style="34" width="17.44"/>
    <col collapsed="false" customWidth="true" hidden="false" outlineLevel="0" max="13333" min="13326" style="34" width="15.11"/>
    <col collapsed="false" customWidth="false" hidden="false" outlineLevel="0" max="13568" min="13334" style="34" width="12.55"/>
    <col collapsed="false" customWidth="true" hidden="false" outlineLevel="0" max="13569" min="13569" style="34" width="32.55"/>
    <col collapsed="false" customWidth="true" hidden="false" outlineLevel="0" max="13572" min="13570" style="34" width="19.67"/>
    <col collapsed="false" customWidth="true" hidden="false" outlineLevel="0" max="13573" min="13573" style="34" width="4"/>
    <col collapsed="false" customWidth="true" hidden="false" outlineLevel="0" max="13577" min="13574" style="34" width="18.56"/>
    <col collapsed="false" customWidth="true" hidden="false" outlineLevel="0" max="13578" min="13578" style="34" width="3.33"/>
    <col collapsed="false" customWidth="true" hidden="false" outlineLevel="0" max="13579" min="13579" style="34" width="19.33"/>
    <col collapsed="false" customWidth="true" hidden="false" outlineLevel="0" max="13580" min="13580" style="34" width="18.56"/>
    <col collapsed="false" customWidth="true" hidden="false" outlineLevel="0" max="13581" min="13581" style="34" width="17.44"/>
    <col collapsed="false" customWidth="true" hidden="false" outlineLevel="0" max="13589" min="13582" style="34" width="15.11"/>
    <col collapsed="false" customWidth="false" hidden="false" outlineLevel="0" max="13824" min="13590" style="34" width="12.55"/>
    <col collapsed="false" customWidth="true" hidden="false" outlineLevel="0" max="13825" min="13825" style="34" width="32.55"/>
    <col collapsed="false" customWidth="true" hidden="false" outlineLevel="0" max="13828" min="13826" style="34" width="19.67"/>
    <col collapsed="false" customWidth="true" hidden="false" outlineLevel="0" max="13829" min="13829" style="34" width="4"/>
    <col collapsed="false" customWidth="true" hidden="false" outlineLevel="0" max="13833" min="13830" style="34" width="18.56"/>
    <col collapsed="false" customWidth="true" hidden="false" outlineLevel="0" max="13834" min="13834" style="34" width="3.33"/>
    <col collapsed="false" customWidth="true" hidden="false" outlineLevel="0" max="13835" min="13835" style="34" width="19.33"/>
    <col collapsed="false" customWidth="true" hidden="false" outlineLevel="0" max="13836" min="13836" style="34" width="18.56"/>
    <col collapsed="false" customWidth="true" hidden="false" outlineLevel="0" max="13837" min="13837" style="34" width="17.44"/>
    <col collapsed="false" customWidth="true" hidden="false" outlineLevel="0" max="13845" min="13838" style="34" width="15.11"/>
    <col collapsed="false" customWidth="false" hidden="false" outlineLevel="0" max="14080" min="13846" style="34" width="12.55"/>
    <col collapsed="false" customWidth="true" hidden="false" outlineLevel="0" max="14081" min="14081" style="34" width="32.55"/>
    <col collapsed="false" customWidth="true" hidden="false" outlineLevel="0" max="14084" min="14082" style="34" width="19.67"/>
    <col collapsed="false" customWidth="true" hidden="false" outlineLevel="0" max="14085" min="14085" style="34" width="4"/>
    <col collapsed="false" customWidth="true" hidden="false" outlineLevel="0" max="14089" min="14086" style="34" width="18.56"/>
    <col collapsed="false" customWidth="true" hidden="false" outlineLevel="0" max="14090" min="14090" style="34" width="3.33"/>
    <col collapsed="false" customWidth="true" hidden="false" outlineLevel="0" max="14091" min="14091" style="34" width="19.33"/>
    <col collapsed="false" customWidth="true" hidden="false" outlineLevel="0" max="14092" min="14092" style="34" width="18.56"/>
    <col collapsed="false" customWidth="true" hidden="false" outlineLevel="0" max="14093" min="14093" style="34" width="17.44"/>
    <col collapsed="false" customWidth="true" hidden="false" outlineLevel="0" max="14101" min="14094" style="34" width="15.11"/>
    <col collapsed="false" customWidth="false" hidden="false" outlineLevel="0" max="14336" min="14102" style="34" width="12.55"/>
    <col collapsed="false" customWidth="true" hidden="false" outlineLevel="0" max="14337" min="14337" style="34" width="32.55"/>
    <col collapsed="false" customWidth="true" hidden="false" outlineLevel="0" max="14340" min="14338" style="34" width="19.67"/>
    <col collapsed="false" customWidth="true" hidden="false" outlineLevel="0" max="14341" min="14341" style="34" width="4"/>
    <col collapsed="false" customWidth="true" hidden="false" outlineLevel="0" max="14345" min="14342" style="34" width="18.56"/>
    <col collapsed="false" customWidth="true" hidden="false" outlineLevel="0" max="14346" min="14346" style="34" width="3.33"/>
    <col collapsed="false" customWidth="true" hidden="false" outlineLevel="0" max="14347" min="14347" style="34" width="19.33"/>
    <col collapsed="false" customWidth="true" hidden="false" outlineLevel="0" max="14348" min="14348" style="34" width="18.56"/>
    <col collapsed="false" customWidth="true" hidden="false" outlineLevel="0" max="14349" min="14349" style="34" width="17.44"/>
    <col collapsed="false" customWidth="true" hidden="false" outlineLevel="0" max="14357" min="14350" style="34" width="15.11"/>
    <col collapsed="false" customWidth="false" hidden="false" outlineLevel="0" max="14592" min="14358" style="34" width="12.55"/>
    <col collapsed="false" customWidth="true" hidden="false" outlineLevel="0" max="14593" min="14593" style="34" width="32.55"/>
    <col collapsed="false" customWidth="true" hidden="false" outlineLevel="0" max="14596" min="14594" style="34" width="19.67"/>
    <col collapsed="false" customWidth="true" hidden="false" outlineLevel="0" max="14597" min="14597" style="34" width="4"/>
    <col collapsed="false" customWidth="true" hidden="false" outlineLevel="0" max="14601" min="14598" style="34" width="18.56"/>
    <col collapsed="false" customWidth="true" hidden="false" outlineLevel="0" max="14602" min="14602" style="34" width="3.33"/>
    <col collapsed="false" customWidth="true" hidden="false" outlineLevel="0" max="14603" min="14603" style="34" width="19.33"/>
    <col collapsed="false" customWidth="true" hidden="false" outlineLevel="0" max="14604" min="14604" style="34" width="18.56"/>
    <col collapsed="false" customWidth="true" hidden="false" outlineLevel="0" max="14605" min="14605" style="34" width="17.44"/>
    <col collapsed="false" customWidth="true" hidden="false" outlineLevel="0" max="14613" min="14606" style="34" width="15.11"/>
    <col collapsed="false" customWidth="false" hidden="false" outlineLevel="0" max="14848" min="14614" style="34" width="12.55"/>
    <col collapsed="false" customWidth="true" hidden="false" outlineLevel="0" max="14849" min="14849" style="34" width="32.55"/>
    <col collapsed="false" customWidth="true" hidden="false" outlineLevel="0" max="14852" min="14850" style="34" width="19.67"/>
    <col collapsed="false" customWidth="true" hidden="false" outlineLevel="0" max="14853" min="14853" style="34" width="4"/>
    <col collapsed="false" customWidth="true" hidden="false" outlineLevel="0" max="14857" min="14854" style="34" width="18.56"/>
    <col collapsed="false" customWidth="true" hidden="false" outlineLevel="0" max="14858" min="14858" style="34" width="3.33"/>
    <col collapsed="false" customWidth="true" hidden="false" outlineLevel="0" max="14859" min="14859" style="34" width="19.33"/>
    <col collapsed="false" customWidth="true" hidden="false" outlineLevel="0" max="14860" min="14860" style="34" width="18.56"/>
    <col collapsed="false" customWidth="true" hidden="false" outlineLevel="0" max="14861" min="14861" style="34" width="17.44"/>
    <col collapsed="false" customWidth="true" hidden="false" outlineLevel="0" max="14869" min="14862" style="34" width="15.11"/>
    <col collapsed="false" customWidth="false" hidden="false" outlineLevel="0" max="15104" min="14870" style="34" width="12.55"/>
    <col collapsed="false" customWidth="true" hidden="false" outlineLevel="0" max="15105" min="15105" style="34" width="32.55"/>
    <col collapsed="false" customWidth="true" hidden="false" outlineLevel="0" max="15108" min="15106" style="34" width="19.67"/>
    <col collapsed="false" customWidth="true" hidden="false" outlineLevel="0" max="15109" min="15109" style="34" width="4"/>
    <col collapsed="false" customWidth="true" hidden="false" outlineLevel="0" max="15113" min="15110" style="34" width="18.56"/>
    <col collapsed="false" customWidth="true" hidden="false" outlineLevel="0" max="15114" min="15114" style="34" width="3.33"/>
    <col collapsed="false" customWidth="true" hidden="false" outlineLevel="0" max="15115" min="15115" style="34" width="19.33"/>
    <col collapsed="false" customWidth="true" hidden="false" outlineLevel="0" max="15116" min="15116" style="34" width="18.56"/>
    <col collapsed="false" customWidth="true" hidden="false" outlineLevel="0" max="15117" min="15117" style="34" width="17.44"/>
    <col collapsed="false" customWidth="true" hidden="false" outlineLevel="0" max="15125" min="15118" style="34" width="15.11"/>
    <col collapsed="false" customWidth="false" hidden="false" outlineLevel="0" max="15360" min="15126" style="34" width="12.55"/>
    <col collapsed="false" customWidth="true" hidden="false" outlineLevel="0" max="15361" min="15361" style="34" width="32.55"/>
    <col collapsed="false" customWidth="true" hidden="false" outlineLevel="0" max="15364" min="15362" style="34" width="19.67"/>
    <col collapsed="false" customWidth="true" hidden="false" outlineLevel="0" max="15365" min="15365" style="34" width="4"/>
    <col collapsed="false" customWidth="true" hidden="false" outlineLevel="0" max="15369" min="15366" style="34" width="18.56"/>
    <col collapsed="false" customWidth="true" hidden="false" outlineLevel="0" max="15370" min="15370" style="34" width="3.33"/>
    <col collapsed="false" customWidth="true" hidden="false" outlineLevel="0" max="15371" min="15371" style="34" width="19.33"/>
    <col collapsed="false" customWidth="true" hidden="false" outlineLevel="0" max="15372" min="15372" style="34" width="18.56"/>
    <col collapsed="false" customWidth="true" hidden="false" outlineLevel="0" max="15373" min="15373" style="34" width="17.44"/>
    <col collapsed="false" customWidth="true" hidden="false" outlineLevel="0" max="15381" min="15374" style="34" width="15.11"/>
    <col collapsed="false" customWidth="false" hidden="false" outlineLevel="0" max="15616" min="15382" style="34" width="12.55"/>
    <col collapsed="false" customWidth="true" hidden="false" outlineLevel="0" max="15617" min="15617" style="34" width="32.55"/>
    <col collapsed="false" customWidth="true" hidden="false" outlineLevel="0" max="15620" min="15618" style="34" width="19.67"/>
    <col collapsed="false" customWidth="true" hidden="false" outlineLevel="0" max="15621" min="15621" style="34" width="4"/>
    <col collapsed="false" customWidth="true" hidden="false" outlineLevel="0" max="15625" min="15622" style="34" width="18.56"/>
    <col collapsed="false" customWidth="true" hidden="false" outlineLevel="0" max="15626" min="15626" style="34" width="3.33"/>
    <col collapsed="false" customWidth="true" hidden="false" outlineLevel="0" max="15627" min="15627" style="34" width="19.33"/>
    <col collapsed="false" customWidth="true" hidden="false" outlineLevel="0" max="15628" min="15628" style="34" width="18.56"/>
    <col collapsed="false" customWidth="true" hidden="false" outlineLevel="0" max="15629" min="15629" style="34" width="17.44"/>
    <col collapsed="false" customWidth="true" hidden="false" outlineLevel="0" max="15637" min="15630" style="34" width="15.11"/>
    <col collapsed="false" customWidth="false" hidden="false" outlineLevel="0" max="15872" min="15638" style="34" width="12.55"/>
    <col collapsed="false" customWidth="true" hidden="false" outlineLevel="0" max="15873" min="15873" style="34" width="32.55"/>
    <col collapsed="false" customWidth="true" hidden="false" outlineLevel="0" max="15876" min="15874" style="34" width="19.67"/>
    <col collapsed="false" customWidth="true" hidden="false" outlineLevel="0" max="15877" min="15877" style="34" width="4"/>
    <col collapsed="false" customWidth="true" hidden="false" outlineLevel="0" max="15881" min="15878" style="34" width="18.56"/>
    <col collapsed="false" customWidth="true" hidden="false" outlineLevel="0" max="15882" min="15882" style="34" width="3.33"/>
    <col collapsed="false" customWidth="true" hidden="false" outlineLevel="0" max="15883" min="15883" style="34" width="19.33"/>
    <col collapsed="false" customWidth="true" hidden="false" outlineLevel="0" max="15884" min="15884" style="34" width="18.56"/>
    <col collapsed="false" customWidth="true" hidden="false" outlineLevel="0" max="15885" min="15885" style="34" width="17.44"/>
    <col collapsed="false" customWidth="true" hidden="false" outlineLevel="0" max="15893" min="15886" style="34" width="15.11"/>
    <col collapsed="false" customWidth="false" hidden="false" outlineLevel="0" max="16128" min="15894" style="34" width="12.55"/>
    <col collapsed="false" customWidth="true" hidden="false" outlineLevel="0" max="16129" min="16129" style="34" width="32.55"/>
    <col collapsed="false" customWidth="true" hidden="false" outlineLevel="0" max="16132" min="16130" style="34" width="19.67"/>
    <col collapsed="false" customWidth="true" hidden="false" outlineLevel="0" max="16133" min="16133" style="34" width="4"/>
    <col collapsed="false" customWidth="true" hidden="false" outlineLevel="0" max="16137" min="16134" style="34" width="18.56"/>
    <col collapsed="false" customWidth="true" hidden="false" outlineLevel="0" max="16138" min="16138" style="34" width="3.33"/>
    <col collapsed="false" customWidth="true" hidden="false" outlineLevel="0" max="16139" min="16139" style="34" width="19.33"/>
    <col collapsed="false" customWidth="true" hidden="false" outlineLevel="0" max="16140" min="16140" style="34" width="18.56"/>
    <col collapsed="false" customWidth="true" hidden="false" outlineLevel="0" max="16141" min="16141" style="34" width="17.44"/>
    <col collapsed="false" customWidth="true" hidden="false" outlineLevel="0" max="16149" min="16142" style="34" width="15.11"/>
    <col collapsed="false" customWidth="false" hidden="false" outlineLevel="0" max="16384" min="16150" style="34" width="12.55"/>
  </cols>
  <sheetData>
    <row r="1" customFormat="false" ht="18.75" hidden="false" customHeight="true" outlineLevel="0" collapsed="false">
      <c r="A1" s="21" t="s">
        <v>20</v>
      </c>
      <c r="B1" s="274"/>
      <c r="C1" s="275"/>
      <c r="D1" s="275"/>
      <c r="E1" s="275"/>
      <c r="F1" s="275"/>
      <c r="G1" s="275"/>
      <c r="H1" s="275"/>
      <c r="I1" s="275"/>
      <c r="J1" s="275"/>
      <c r="K1" s="275"/>
      <c r="L1" s="275"/>
      <c r="M1" s="275"/>
    </row>
    <row r="2" customFormat="false" ht="21" hidden="false" customHeight="true" outlineLevel="0" collapsed="false">
      <c r="A2" s="276" t="s">
        <v>16</v>
      </c>
      <c r="B2" s="276"/>
      <c r="C2" s="276"/>
      <c r="D2" s="276"/>
      <c r="E2" s="276"/>
      <c r="F2" s="276"/>
      <c r="G2" s="276"/>
      <c r="H2" s="276"/>
      <c r="I2" s="276"/>
      <c r="J2" s="276"/>
      <c r="K2" s="276"/>
      <c r="L2" s="276"/>
      <c r="M2" s="276"/>
    </row>
    <row r="3" customFormat="false" ht="21" hidden="false" customHeight="true" outlineLevel="0" collapsed="false">
      <c r="A3" s="276" t="s">
        <v>1095</v>
      </c>
      <c r="B3" s="276"/>
      <c r="C3" s="276"/>
      <c r="D3" s="276"/>
      <c r="E3" s="276"/>
      <c r="F3" s="276"/>
      <c r="G3" s="276"/>
      <c r="H3" s="276"/>
      <c r="I3" s="276"/>
      <c r="J3" s="276"/>
      <c r="K3" s="276"/>
      <c r="L3" s="276"/>
      <c r="M3" s="276"/>
    </row>
    <row r="4" s="218" customFormat="true" ht="25.5" hidden="false" customHeight="true" outlineLevel="0" collapsed="false">
      <c r="A4" s="277" t="n">
        <v>45716</v>
      </c>
      <c r="B4" s="277" t="n">
        <v>45716</v>
      </c>
      <c r="C4" s="277"/>
      <c r="D4" s="277"/>
      <c r="E4" s="277"/>
      <c r="F4" s="277"/>
      <c r="G4" s="277"/>
      <c r="H4" s="277"/>
      <c r="I4" s="277"/>
      <c r="J4" s="277"/>
      <c r="K4" s="277"/>
      <c r="L4" s="277"/>
      <c r="M4" s="277"/>
    </row>
    <row r="5" s="279" customFormat="true" ht="19.5" hidden="false" customHeight="true" outlineLevel="0" collapsed="false">
      <c r="A5" s="278" t="s">
        <v>543</v>
      </c>
      <c r="B5" s="278"/>
      <c r="C5" s="278"/>
      <c r="D5" s="278"/>
      <c r="E5" s="278"/>
      <c r="F5" s="278"/>
      <c r="G5" s="278"/>
      <c r="H5" s="278"/>
      <c r="I5" s="278"/>
      <c r="J5" s="278"/>
      <c r="K5" s="278"/>
      <c r="L5" s="278"/>
      <c r="M5" s="278"/>
    </row>
    <row r="6" customFormat="false" ht="14.25" hidden="false" customHeight="true" outlineLevel="0" collapsed="false">
      <c r="A6" s="280"/>
    </row>
    <row r="7" s="28" customFormat="true" ht="21" hidden="false" customHeight="true" outlineLevel="0" collapsed="false">
      <c r="A7" s="281"/>
      <c r="B7" s="282" t="s">
        <v>1096</v>
      </c>
      <c r="C7" s="282"/>
      <c r="D7" s="282"/>
      <c r="E7" s="283"/>
      <c r="F7" s="282" t="s">
        <v>1097</v>
      </c>
      <c r="G7" s="282"/>
      <c r="H7" s="282"/>
      <c r="I7" s="282"/>
      <c r="J7" s="283"/>
      <c r="K7" s="282" t="s">
        <v>1098</v>
      </c>
      <c r="L7" s="282" t="s">
        <v>1099</v>
      </c>
      <c r="M7" s="282" t="s">
        <v>1100</v>
      </c>
    </row>
    <row r="8" s="28" customFormat="true" ht="19.5" hidden="false" customHeight="true" outlineLevel="0" collapsed="false">
      <c r="A8" s="284"/>
      <c r="B8" s="285" t="s">
        <v>1101</v>
      </c>
      <c r="C8" s="285" t="s">
        <v>1102</v>
      </c>
      <c r="D8" s="285" t="s">
        <v>1103</v>
      </c>
      <c r="E8" s="283"/>
      <c r="F8" s="285" t="s">
        <v>1104</v>
      </c>
      <c r="G8" s="285" t="s">
        <v>1105</v>
      </c>
      <c r="H8" s="285" t="s">
        <v>1106</v>
      </c>
      <c r="I8" s="285" t="s">
        <v>1107</v>
      </c>
      <c r="J8" s="283"/>
      <c r="K8" s="286" t="s">
        <v>1108</v>
      </c>
      <c r="L8" s="286" t="s">
        <v>1109</v>
      </c>
      <c r="M8" s="287" t="s">
        <v>1100</v>
      </c>
    </row>
    <row r="9" s="28" customFormat="true" ht="19.5" hidden="false" customHeight="true" outlineLevel="0" collapsed="false">
      <c r="A9" s="288" t="s">
        <v>1110</v>
      </c>
      <c r="B9" s="285"/>
      <c r="C9" s="285"/>
      <c r="D9" s="285"/>
      <c r="E9" s="285"/>
      <c r="F9" s="285"/>
      <c r="G9" s="285"/>
      <c r="H9" s="285"/>
      <c r="I9" s="285"/>
      <c r="J9" s="285"/>
      <c r="K9" s="285"/>
      <c r="L9" s="285"/>
      <c r="M9" s="287"/>
    </row>
    <row r="10" s="28" customFormat="true" ht="17.25" hidden="false" customHeight="true" outlineLevel="0" collapsed="false">
      <c r="A10" s="289"/>
      <c r="B10" s="290" t="s">
        <v>1111</v>
      </c>
      <c r="C10" s="290" t="s">
        <v>1112</v>
      </c>
      <c r="D10" s="290" t="s">
        <v>1113</v>
      </c>
      <c r="E10" s="290"/>
      <c r="F10" s="290" t="s">
        <v>1114</v>
      </c>
      <c r="G10" s="291" t="s">
        <v>1115</v>
      </c>
      <c r="H10" s="291" t="s">
        <v>1116</v>
      </c>
      <c r="I10" s="290" t="s">
        <v>1117</v>
      </c>
      <c r="J10" s="290"/>
      <c r="K10" s="292" t="s">
        <v>1118</v>
      </c>
      <c r="L10" s="292" t="s">
        <v>1118</v>
      </c>
      <c r="M10" s="292" t="s">
        <v>1118</v>
      </c>
    </row>
    <row r="11" customFormat="false" ht="9" hidden="false" customHeight="true" outlineLevel="0" collapsed="false">
      <c r="A11" s="293"/>
      <c r="B11" s="294"/>
      <c r="C11" s="295"/>
      <c r="D11" s="295"/>
      <c r="E11" s="295"/>
      <c r="F11" s="295"/>
      <c r="G11" s="295"/>
      <c r="H11" s="295"/>
      <c r="I11" s="295"/>
      <c r="J11" s="294"/>
      <c r="K11" s="294"/>
      <c r="L11" s="294"/>
      <c r="M11" s="296"/>
    </row>
    <row r="12" customFormat="false" ht="19.5" hidden="false" customHeight="true" outlineLevel="0" collapsed="false">
      <c r="A12" s="227" t="s">
        <v>1119</v>
      </c>
      <c r="B12" s="297" t="n">
        <v>512160.12</v>
      </c>
      <c r="C12" s="297" t="n">
        <v>13912.76</v>
      </c>
      <c r="D12" s="297" t="n">
        <v>26119.68</v>
      </c>
      <c r="E12" s="297"/>
      <c r="F12" s="297" t="n">
        <v>5391159.20428</v>
      </c>
      <c r="G12" s="297" t="n">
        <v>139127.6025</v>
      </c>
      <c r="H12" s="297" t="n">
        <v>261196.8642</v>
      </c>
      <c r="I12" s="297" t="n">
        <v>5791483.67098</v>
      </c>
      <c r="J12" s="297"/>
      <c r="K12" s="298" t="n">
        <v>38.9242990443712</v>
      </c>
      <c r="L12" s="298" t="n">
        <v>38.9242990443712</v>
      </c>
      <c r="M12" s="298" t="n">
        <v>40.0838777482431</v>
      </c>
      <c r="N12" s="227"/>
    </row>
    <row r="13" customFormat="false" ht="19.5" hidden="false" customHeight="true" outlineLevel="0" collapsed="false">
      <c r="A13" s="227" t="s">
        <v>1120</v>
      </c>
      <c r="B13" s="297" t="n">
        <v>1620867.75</v>
      </c>
      <c r="C13" s="297" t="n">
        <v>48558.01</v>
      </c>
      <c r="D13" s="297" t="n">
        <v>417356.44</v>
      </c>
      <c r="E13" s="297"/>
      <c r="F13" s="297" t="n">
        <v>17061765.88567</v>
      </c>
      <c r="G13" s="297" t="n">
        <v>485580.17123</v>
      </c>
      <c r="H13" s="297" t="n">
        <v>4173564.4407</v>
      </c>
      <c r="I13" s="297" t="n">
        <v>21720910.4976</v>
      </c>
      <c r="J13" s="297"/>
      <c r="K13" s="298" t="n">
        <v>17.9035194239945</v>
      </c>
      <c r="L13" s="298" t="n">
        <v>17.9035194239945</v>
      </c>
      <c r="M13" s="298" t="n">
        <v>20.0399850368517</v>
      </c>
      <c r="N13" s="227"/>
    </row>
    <row r="14" customFormat="false" ht="19.5" hidden="false" customHeight="true" outlineLevel="0" collapsed="false">
      <c r="A14" s="299" t="s">
        <v>1093</v>
      </c>
      <c r="B14" s="297" t="n">
        <v>52114.4</v>
      </c>
      <c r="C14" s="297" t="n">
        <v>225.65</v>
      </c>
      <c r="D14" s="297" t="n">
        <v>13085.01</v>
      </c>
      <c r="E14" s="297"/>
      <c r="F14" s="297" t="n">
        <v>548572.72948</v>
      </c>
      <c r="G14" s="297" t="n">
        <v>2256.5354</v>
      </c>
      <c r="H14" s="297" t="n">
        <v>130850.1571</v>
      </c>
      <c r="I14" s="297" t="n">
        <v>681679.42198</v>
      </c>
      <c r="J14" s="297"/>
      <c r="K14" s="300" t="n">
        <v>70.4650760330414</v>
      </c>
      <c r="L14" s="300" t="n">
        <v>70.4650760330414</v>
      </c>
      <c r="M14" s="300" t="n">
        <v>71.532802470792</v>
      </c>
      <c r="N14" s="227"/>
    </row>
    <row r="15" customFormat="false" ht="12" hidden="false" customHeight="true" outlineLevel="0" collapsed="false">
      <c r="A15" s="301"/>
      <c r="B15" s="301"/>
      <c r="C15" s="301"/>
      <c r="D15" s="301"/>
      <c r="E15" s="301"/>
      <c r="F15" s="301"/>
      <c r="G15" s="301"/>
      <c r="H15" s="301"/>
      <c r="I15" s="301"/>
      <c r="J15" s="301"/>
      <c r="K15" s="301"/>
      <c r="L15" s="301"/>
      <c r="M15" s="301"/>
    </row>
    <row r="16" customFormat="false" ht="12.75" hidden="false" customHeight="false" outlineLevel="0" collapsed="false">
      <c r="A16" s="302" t="s">
        <v>1121</v>
      </c>
      <c r="B16" s="303"/>
      <c r="C16" s="303"/>
      <c r="D16" s="303"/>
      <c r="E16" s="303"/>
      <c r="F16" s="303"/>
      <c r="G16" s="304"/>
      <c r="H16" s="304"/>
      <c r="I16" s="304"/>
      <c r="J16" s="304"/>
      <c r="K16" s="304"/>
      <c r="L16" s="304"/>
      <c r="M16" s="304"/>
    </row>
    <row r="17" customFormat="false" ht="12.75" hidden="false" customHeight="false" outlineLevel="0" collapsed="false">
      <c r="A17" s="302" t="s">
        <v>1122</v>
      </c>
      <c r="B17" s="304"/>
      <c r="C17" s="304"/>
      <c r="D17" s="304"/>
      <c r="E17" s="304"/>
      <c r="F17" s="304"/>
      <c r="G17" s="304"/>
      <c r="H17" s="304"/>
      <c r="I17" s="304"/>
      <c r="J17" s="304"/>
      <c r="K17" s="304"/>
      <c r="L17" s="304"/>
      <c r="M17" s="304"/>
    </row>
    <row r="18" customFormat="false" ht="12.75" hidden="false" customHeight="true" outlineLevel="0" collapsed="false">
      <c r="A18" s="305" t="s">
        <v>1123</v>
      </c>
      <c r="B18" s="305"/>
      <c r="C18" s="305"/>
      <c r="D18" s="305"/>
      <c r="E18" s="305"/>
      <c r="F18" s="305"/>
      <c r="G18" s="305"/>
      <c r="H18" s="305"/>
      <c r="I18" s="305"/>
      <c r="J18" s="305"/>
      <c r="K18" s="305"/>
      <c r="L18" s="305"/>
      <c r="M18" s="305"/>
    </row>
    <row r="19" s="306" customFormat="true" ht="29.25" hidden="false" customHeight="true" outlineLevel="0" collapsed="false">
      <c r="A19" s="305" t="s">
        <v>1124</v>
      </c>
      <c r="B19" s="305"/>
      <c r="C19" s="305"/>
      <c r="D19" s="305"/>
      <c r="E19" s="305"/>
      <c r="F19" s="305"/>
      <c r="G19" s="305"/>
      <c r="H19" s="305"/>
      <c r="I19" s="305"/>
      <c r="J19" s="305"/>
      <c r="K19" s="305"/>
      <c r="L19" s="305"/>
      <c r="M19" s="305"/>
    </row>
    <row r="20" s="306" customFormat="true" ht="18" hidden="false" customHeight="true" outlineLevel="0" collapsed="false">
      <c r="A20" s="305" t="s">
        <v>1125</v>
      </c>
      <c r="B20" s="305"/>
      <c r="C20" s="305"/>
      <c r="D20" s="305"/>
      <c r="E20" s="305"/>
      <c r="F20" s="305"/>
      <c r="G20" s="305"/>
      <c r="H20" s="305"/>
      <c r="I20" s="305"/>
      <c r="J20" s="305"/>
      <c r="K20" s="305"/>
      <c r="L20" s="305"/>
      <c r="M20" s="305"/>
    </row>
    <row r="21" s="306" customFormat="true" ht="23.25" hidden="false" customHeight="true" outlineLevel="0" collapsed="false">
      <c r="A21" s="305" t="s">
        <v>1126</v>
      </c>
      <c r="B21" s="305"/>
      <c r="C21" s="305"/>
      <c r="D21" s="305"/>
      <c r="E21" s="305"/>
      <c r="F21" s="305"/>
      <c r="G21" s="305"/>
      <c r="H21" s="305"/>
      <c r="I21" s="305"/>
      <c r="J21" s="305"/>
      <c r="K21" s="305"/>
      <c r="L21" s="305"/>
      <c r="M21" s="305"/>
    </row>
    <row r="22" s="306" customFormat="true" ht="25.5" hidden="false" customHeight="true" outlineLevel="0" collapsed="false">
      <c r="A22" s="305" t="s">
        <v>1127</v>
      </c>
      <c r="B22" s="305"/>
      <c r="C22" s="305"/>
      <c r="D22" s="305"/>
      <c r="E22" s="305"/>
      <c r="F22" s="305"/>
      <c r="G22" s="305"/>
      <c r="H22" s="305"/>
      <c r="I22" s="305"/>
      <c r="J22" s="305"/>
      <c r="K22" s="305"/>
      <c r="L22" s="305"/>
      <c r="M22" s="305"/>
    </row>
    <row r="23" customFormat="false" ht="12.75" hidden="false" customHeight="true" outlineLevel="0" collapsed="false">
      <c r="A23" s="307" t="s">
        <v>1128</v>
      </c>
      <c r="B23" s="308"/>
      <c r="C23" s="308"/>
      <c r="D23" s="308"/>
      <c r="E23" s="308"/>
      <c r="F23" s="308"/>
      <c r="G23" s="308"/>
      <c r="H23" s="308"/>
      <c r="I23" s="308"/>
      <c r="J23" s="308"/>
      <c r="K23" s="309"/>
      <c r="L23" s="309"/>
      <c r="M23" s="308"/>
    </row>
    <row r="24" customFormat="false" ht="12.75" hidden="false" customHeight="false" outlineLevel="0" collapsed="false">
      <c r="A24" s="307"/>
    </row>
  </sheetData>
  <mergeCells count="25">
    <mergeCell ref="A2:M2"/>
    <mergeCell ref="A3:M3"/>
    <mergeCell ref="A4:M4"/>
    <mergeCell ref="A5:M5"/>
    <mergeCell ref="B7:D7"/>
    <mergeCell ref="E7:E9"/>
    <mergeCell ref="F7:I7"/>
    <mergeCell ref="J7:J9"/>
    <mergeCell ref="K7:M7"/>
    <mergeCell ref="B8:B9"/>
    <mergeCell ref="C8:C9"/>
    <mergeCell ref="D8:D9"/>
    <mergeCell ref="F8:F9"/>
    <mergeCell ref="G8:G9"/>
    <mergeCell ref="H8:H9"/>
    <mergeCell ref="I8:I9"/>
    <mergeCell ref="K8:K9"/>
    <mergeCell ref="L8:L9"/>
    <mergeCell ref="M8:M9"/>
    <mergeCell ref="A15:M15"/>
    <mergeCell ref="A18:M18"/>
    <mergeCell ref="A19:M19"/>
    <mergeCell ref="A20:M20"/>
    <mergeCell ref="A21:M21"/>
    <mergeCell ref="A22:M22"/>
  </mergeCells>
  <hyperlinks>
    <hyperlink ref="A1" location="Índice!A1" display="Volver al Índice"/>
  </hyperlinks>
  <printOptions headings="false" gridLines="false" gridLinesSet="true" horizontalCentered="true" verticalCentered="true"/>
  <pageMargins left="0.590277777777778" right="0.590277777777778" top="0.511805555555556" bottom="0.78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890625" defaultRowHeight="13.5" zeroHeight="false" outlineLevelRow="0" outlineLevelCol="0"/>
  <cols>
    <col collapsed="false" customWidth="true" hidden="false" outlineLevel="0" max="1" min="1" style="310" width="19.33"/>
    <col collapsed="false" customWidth="true" hidden="false" outlineLevel="0" max="4" min="2" style="310" width="8.67"/>
    <col collapsed="false" customWidth="true" hidden="false" outlineLevel="0" max="5" min="5" style="310" width="0.67"/>
    <col collapsed="false" customWidth="true" hidden="false" outlineLevel="0" max="8" min="6" style="310" width="8.67"/>
    <col collapsed="false" customWidth="true" hidden="false" outlineLevel="0" max="9" min="9" style="310" width="0.67"/>
    <col collapsed="false" customWidth="true" hidden="false" outlineLevel="0" max="12" min="10" style="310" width="8.67"/>
    <col collapsed="false" customWidth="true" hidden="false" outlineLevel="0" max="13" min="13" style="310" width="0.67"/>
    <col collapsed="false" customWidth="true" hidden="false" outlineLevel="0" max="16" min="14" style="310" width="8.67"/>
    <col collapsed="false" customWidth="true" hidden="false" outlineLevel="0" max="17" min="17" style="310" width="0.67"/>
    <col collapsed="false" customWidth="true" hidden="false" outlineLevel="0" max="20" min="18" style="310" width="8.67"/>
    <col collapsed="false" customWidth="true" hidden="false" outlineLevel="0" max="21" min="21" style="310" width="0.67"/>
    <col collapsed="false" customWidth="true" hidden="false" outlineLevel="0" max="22" min="22" style="310" width="10.34"/>
    <col collapsed="false" customWidth="true" hidden="false" outlineLevel="0" max="24" min="23" style="310" width="8.45"/>
    <col collapsed="false" customWidth="true" hidden="false" outlineLevel="0" max="25" min="25" style="310" width="10.11"/>
    <col collapsed="false" customWidth="true" hidden="false" outlineLevel="0" max="27" min="26" style="310" width="8.67"/>
    <col collapsed="false" customWidth="true" hidden="false" outlineLevel="0" max="28" min="28" style="310" width="0.67"/>
    <col collapsed="false" customWidth="true" hidden="false" outlineLevel="0" max="31" min="29" style="310" width="8.67"/>
    <col collapsed="false" customWidth="true" hidden="false" outlineLevel="0" max="32" min="32" style="310" width="0.67"/>
    <col collapsed="false" customWidth="true" hidden="false" outlineLevel="0" max="33" min="33" style="310" width="10.89"/>
    <col collapsed="false" customWidth="false" hidden="false" outlineLevel="0" max="256" min="34" style="310" width="13.89"/>
    <col collapsed="false" customWidth="true" hidden="false" outlineLevel="0" max="257" min="257" style="310" width="19.33"/>
    <col collapsed="false" customWidth="true" hidden="false" outlineLevel="0" max="260" min="258" style="310" width="8.67"/>
    <col collapsed="false" customWidth="true" hidden="false" outlineLevel="0" max="261" min="261" style="310" width="0.67"/>
    <col collapsed="false" customWidth="true" hidden="false" outlineLevel="0" max="264" min="262" style="310" width="8.67"/>
    <col collapsed="false" customWidth="true" hidden="false" outlineLevel="0" max="265" min="265" style="310" width="0.67"/>
    <col collapsed="false" customWidth="true" hidden="false" outlineLevel="0" max="268" min="266" style="310" width="8.67"/>
    <col collapsed="false" customWidth="true" hidden="false" outlineLevel="0" max="269" min="269" style="310" width="0.67"/>
    <col collapsed="false" customWidth="true" hidden="false" outlineLevel="0" max="272" min="270" style="310" width="8.67"/>
    <col collapsed="false" customWidth="true" hidden="false" outlineLevel="0" max="273" min="273" style="310" width="0.67"/>
    <col collapsed="false" customWidth="true" hidden="false" outlineLevel="0" max="276" min="274" style="310" width="8.67"/>
    <col collapsed="false" customWidth="true" hidden="false" outlineLevel="0" max="277" min="277" style="310" width="0.67"/>
    <col collapsed="false" customWidth="true" hidden="false" outlineLevel="0" max="278" min="278" style="310" width="10.34"/>
    <col collapsed="false" customWidth="true" hidden="false" outlineLevel="0" max="280" min="279" style="310" width="8.45"/>
    <col collapsed="false" customWidth="true" hidden="false" outlineLevel="0" max="281" min="281" style="310" width="10.11"/>
    <col collapsed="false" customWidth="true" hidden="false" outlineLevel="0" max="283" min="282" style="310" width="8.67"/>
    <col collapsed="false" customWidth="true" hidden="false" outlineLevel="0" max="284" min="284" style="310" width="0.67"/>
    <col collapsed="false" customWidth="true" hidden="false" outlineLevel="0" max="287" min="285" style="310" width="8.67"/>
    <col collapsed="false" customWidth="true" hidden="false" outlineLevel="0" max="288" min="288" style="310" width="0.67"/>
    <col collapsed="false" customWidth="true" hidden="false" outlineLevel="0" max="289" min="289" style="310" width="10.89"/>
    <col collapsed="false" customWidth="false" hidden="false" outlineLevel="0" max="512" min="290" style="310" width="13.89"/>
    <col collapsed="false" customWidth="true" hidden="false" outlineLevel="0" max="513" min="513" style="310" width="19.33"/>
    <col collapsed="false" customWidth="true" hidden="false" outlineLevel="0" max="516" min="514" style="310" width="8.67"/>
    <col collapsed="false" customWidth="true" hidden="false" outlineLevel="0" max="517" min="517" style="310" width="0.67"/>
    <col collapsed="false" customWidth="true" hidden="false" outlineLevel="0" max="520" min="518" style="310" width="8.67"/>
    <col collapsed="false" customWidth="true" hidden="false" outlineLevel="0" max="521" min="521" style="310" width="0.67"/>
    <col collapsed="false" customWidth="true" hidden="false" outlineLevel="0" max="524" min="522" style="310" width="8.67"/>
    <col collapsed="false" customWidth="true" hidden="false" outlineLevel="0" max="525" min="525" style="310" width="0.67"/>
    <col collapsed="false" customWidth="true" hidden="false" outlineLevel="0" max="528" min="526" style="310" width="8.67"/>
    <col collapsed="false" customWidth="true" hidden="false" outlineLevel="0" max="529" min="529" style="310" width="0.67"/>
    <col collapsed="false" customWidth="true" hidden="false" outlineLevel="0" max="532" min="530" style="310" width="8.67"/>
    <col collapsed="false" customWidth="true" hidden="false" outlineLevel="0" max="533" min="533" style="310" width="0.67"/>
    <col collapsed="false" customWidth="true" hidden="false" outlineLevel="0" max="534" min="534" style="310" width="10.34"/>
    <col collapsed="false" customWidth="true" hidden="false" outlineLevel="0" max="536" min="535" style="310" width="8.45"/>
    <col collapsed="false" customWidth="true" hidden="false" outlineLevel="0" max="537" min="537" style="310" width="10.11"/>
    <col collapsed="false" customWidth="true" hidden="false" outlineLevel="0" max="539" min="538" style="310" width="8.67"/>
    <col collapsed="false" customWidth="true" hidden="false" outlineLevel="0" max="540" min="540" style="310" width="0.67"/>
    <col collapsed="false" customWidth="true" hidden="false" outlineLevel="0" max="543" min="541" style="310" width="8.67"/>
    <col collapsed="false" customWidth="true" hidden="false" outlineLevel="0" max="544" min="544" style="310" width="0.67"/>
    <col collapsed="false" customWidth="true" hidden="false" outlineLevel="0" max="545" min="545" style="310" width="10.89"/>
    <col collapsed="false" customWidth="false" hidden="false" outlineLevel="0" max="768" min="546" style="310" width="13.89"/>
    <col collapsed="false" customWidth="true" hidden="false" outlineLevel="0" max="769" min="769" style="310" width="19.33"/>
    <col collapsed="false" customWidth="true" hidden="false" outlineLevel="0" max="772" min="770" style="310" width="8.67"/>
    <col collapsed="false" customWidth="true" hidden="false" outlineLevel="0" max="773" min="773" style="310" width="0.67"/>
    <col collapsed="false" customWidth="true" hidden="false" outlineLevel="0" max="776" min="774" style="310" width="8.67"/>
    <col collapsed="false" customWidth="true" hidden="false" outlineLevel="0" max="777" min="777" style="310" width="0.67"/>
    <col collapsed="false" customWidth="true" hidden="false" outlineLevel="0" max="780" min="778" style="310" width="8.67"/>
    <col collapsed="false" customWidth="true" hidden="false" outlineLevel="0" max="781" min="781" style="310" width="0.67"/>
    <col collapsed="false" customWidth="true" hidden="false" outlineLevel="0" max="784" min="782" style="310" width="8.67"/>
    <col collapsed="false" customWidth="true" hidden="false" outlineLevel="0" max="785" min="785" style="310" width="0.67"/>
    <col collapsed="false" customWidth="true" hidden="false" outlineLevel="0" max="788" min="786" style="310" width="8.67"/>
    <col collapsed="false" customWidth="true" hidden="false" outlineLevel="0" max="789" min="789" style="310" width="0.67"/>
    <col collapsed="false" customWidth="true" hidden="false" outlineLevel="0" max="790" min="790" style="310" width="10.34"/>
    <col collapsed="false" customWidth="true" hidden="false" outlineLevel="0" max="792" min="791" style="310" width="8.45"/>
    <col collapsed="false" customWidth="true" hidden="false" outlineLevel="0" max="793" min="793" style="310" width="10.11"/>
    <col collapsed="false" customWidth="true" hidden="false" outlineLevel="0" max="795" min="794" style="310" width="8.67"/>
    <col collapsed="false" customWidth="true" hidden="false" outlineLevel="0" max="796" min="796" style="310" width="0.67"/>
    <col collapsed="false" customWidth="true" hidden="false" outlineLevel="0" max="799" min="797" style="310" width="8.67"/>
    <col collapsed="false" customWidth="true" hidden="false" outlineLevel="0" max="800" min="800" style="310" width="0.67"/>
    <col collapsed="false" customWidth="true" hidden="false" outlineLevel="0" max="801" min="801" style="310" width="10.89"/>
    <col collapsed="false" customWidth="false" hidden="false" outlineLevel="0" max="1024" min="802" style="310" width="13.89"/>
    <col collapsed="false" customWidth="true" hidden="false" outlineLevel="0" max="1025" min="1025" style="310" width="19.33"/>
    <col collapsed="false" customWidth="true" hidden="false" outlineLevel="0" max="1028" min="1026" style="310" width="8.67"/>
    <col collapsed="false" customWidth="true" hidden="false" outlineLevel="0" max="1029" min="1029" style="310" width="0.67"/>
    <col collapsed="false" customWidth="true" hidden="false" outlineLevel="0" max="1032" min="1030" style="310" width="8.67"/>
    <col collapsed="false" customWidth="true" hidden="false" outlineLevel="0" max="1033" min="1033" style="310" width="0.67"/>
    <col collapsed="false" customWidth="true" hidden="false" outlineLevel="0" max="1036" min="1034" style="310" width="8.67"/>
    <col collapsed="false" customWidth="true" hidden="false" outlineLevel="0" max="1037" min="1037" style="310" width="0.67"/>
    <col collapsed="false" customWidth="true" hidden="false" outlineLevel="0" max="1040" min="1038" style="310" width="8.67"/>
    <col collapsed="false" customWidth="true" hidden="false" outlineLevel="0" max="1041" min="1041" style="310" width="0.67"/>
    <col collapsed="false" customWidth="true" hidden="false" outlineLevel="0" max="1044" min="1042" style="310" width="8.67"/>
    <col collapsed="false" customWidth="true" hidden="false" outlineLevel="0" max="1045" min="1045" style="310" width="0.67"/>
    <col collapsed="false" customWidth="true" hidden="false" outlineLevel="0" max="1046" min="1046" style="310" width="10.34"/>
    <col collapsed="false" customWidth="true" hidden="false" outlineLevel="0" max="1048" min="1047" style="310" width="8.45"/>
    <col collapsed="false" customWidth="true" hidden="false" outlineLevel="0" max="1049" min="1049" style="310" width="10.11"/>
    <col collapsed="false" customWidth="true" hidden="false" outlineLevel="0" max="1051" min="1050" style="310" width="8.67"/>
    <col collapsed="false" customWidth="true" hidden="false" outlineLevel="0" max="1052" min="1052" style="310" width="0.67"/>
    <col collapsed="false" customWidth="true" hidden="false" outlineLevel="0" max="1055" min="1053" style="310" width="8.67"/>
    <col collapsed="false" customWidth="true" hidden="false" outlineLevel="0" max="1056" min="1056" style="310" width="0.67"/>
    <col collapsed="false" customWidth="true" hidden="false" outlineLevel="0" max="1057" min="1057" style="310" width="10.89"/>
    <col collapsed="false" customWidth="false" hidden="false" outlineLevel="0" max="1280" min="1058" style="310" width="13.89"/>
    <col collapsed="false" customWidth="true" hidden="false" outlineLevel="0" max="1281" min="1281" style="310" width="19.33"/>
    <col collapsed="false" customWidth="true" hidden="false" outlineLevel="0" max="1284" min="1282" style="310" width="8.67"/>
    <col collapsed="false" customWidth="true" hidden="false" outlineLevel="0" max="1285" min="1285" style="310" width="0.67"/>
    <col collapsed="false" customWidth="true" hidden="false" outlineLevel="0" max="1288" min="1286" style="310" width="8.67"/>
    <col collapsed="false" customWidth="true" hidden="false" outlineLevel="0" max="1289" min="1289" style="310" width="0.67"/>
    <col collapsed="false" customWidth="true" hidden="false" outlineLevel="0" max="1292" min="1290" style="310" width="8.67"/>
    <col collapsed="false" customWidth="true" hidden="false" outlineLevel="0" max="1293" min="1293" style="310" width="0.67"/>
    <col collapsed="false" customWidth="true" hidden="false" outlineLevel="0" max="1296" min="1294" style="310" width="8.67"/>
    <col collapsed="false" customWidth="true" hidden="false" outlineLevel="0" max="1297" min="1297" style="310" width="0.67"/>
    <col collapsed="false" customWidth="true" hidden="false" outlineLevel="0" max="1300" min="1298" style="310" width="8.67"/>
    <col collapsed="false" customWidth="true" hidden="false" outlineLevel="0" max="1301" min="1301" style="310" width="0.67"/>
    <col collapsed="false" customWidth="true" hidden="false" outlineLevel="0" max="1302" min="1302" style="310" width="10.34"/>
    <col collapsed="false" customWidth="true" hidden="false" outlineLevel="0" max="1304" min="1303" style="310" width="8.45"/>
    <col collapsed="false" customWidth="true" hidden="false" outlineLevel="0" max="1305" min="1305" style="310" width="10.11"/>
    <col collapsed="false" customWidth="true" hidden="false" outlineLevel="0" max="1307" min="1306" style="310" width="8.67"/>
    <col collapsed="false" customWidth="true" hidden="false" outlineLevel="0" max="1308" min="1308" style="310" width="0.67"/>
    <col collapsed="false" customWidth="true" hidden="false" outlineLevel="0" max="1311" min="1309" style="310" width="8.67"/>
    <col collapsed="false" customWidth="true" hidden="false" outlineLevel="0" max="1312" min="1312" style="310" width="0.67"/>
    <col collapsed="false" customWidth="true" hidden="false" outlineLevel="0" max="1313" min="1313" style="310" width="10.89"/>
    <col collapsed="false" customWidth="false" hidden="false" outlineLevel="0" max="1536" min="1314" style="310" width="13.89"/>
    <col collapsed="false" customWidth="true" hidden="false" outlineLevel="0" max="1537" min="1537" style="310" width="19.33"/>
    <col collapsed="false" customWidth="true" hidden="false" outlineLevel="0" max="1540" min="1538" style="310" width="8.67"/>
    <col collapsed="false" customWidth="true" hidden="false" outlineLevel="0" max="1541" min="1541" style="310" width="0.67"/>
    <col collapsed="false" customWidth="true" hidden="false" outlineLevel="0" max="1544" min="1542" style="310" width="8.67"/>
    <col collapsed="false" customWidth="true" hidden="false" outlineLevel="0" max="1545" min="1545" style="310" width="0.67"/>
    <col collapsed="false" customWidth="true" hidden="false" outlineLevel="0" max="1548" min="1546" style="310" width="8.67"/>
    <col collapsed="false" customWidth="true" hidden="false" outlineLevel="0" max="1549" min="1549" style="310" width="0.67"/>
    <col collapsed="false" customWidth="true" hidden="false" outlineLevel="0" max="1552" min="1550" style="310" width="8.67"/>
    <col collapsed="false" customWidth="true" hidden="false" outlineLevel="0" max="1553" min="1553" style="310" width="0.67"/>
    <col collapsed="false" customWidth="true" hidden="false" outlineLevel="0" max="1556" min="1554" style="310" width="8.67"/>
    <col collapsed="false" customWidth="true" hidden="false" outlineLevel="0" max="1557" min="1557" style="310" width="0.67"/>
    <col collapsed="false" customWidth="true" hidden="false" outlineLevel="0" max="1558" min="1558" style="310" width="10.34"/>
    <col collapsed="false" customWidth="true" hidden="false" outlineLevel="0" max="1560" min="1559" style="310" width="8.45"/>
    <col collapsed="false" customWidth="true" hidden="false" outlineLevel="0" max="1561" min="1561" style="310" width="10.11"/>
    <col collapsed="false" customWidth="true" hidden="false" outlineLevel="0" max="1563" min="1562" style="310" width="8.67"/>
    <col collapsed="false" customWidth="true" hidden="false" outlineLevel="0" max="1564" min="1564" style="310" width="0.67"/>
    <col collapsed="false" customWidth="true" hidden="false" outlineLevel="0" max="1567" min="1565" style="310" width="8.67"/>
    <col collapsed="false" customWidth="true" hidden="false" outlineLevel="0" max="1568" min="1568" style="310" width="0.67"/>
    <col collapsed="false" customWidth="true" hidden="false" outlineLevel="0" max="1569" min="1569" style="310" width="10.89"/>
    <col collapsed="false" customWidth="false" hidden="false" outlineLevel="0" max="1792" min="1570" style="310" width="13.89"/>
    <col collapsed="false" customWidth="true" hidden="false" outlineLevel="0" max="1793" min="1793" style="310" width="19.33"/>
    <col collapsed="false" customWidth="true" hidden="false" outlineLevel="0" max="1796" min="1794" style="310" width="8.67"/>
    <col collapsed="false" customWidth="true" hidden="false" outlineLevel="0" max="1797" min="1797" style="310" width="0.67"/>
    <col collapsed="false" customWidth="true" hidden="false" outlineLevel="0" max="1800" min="1798" style="310" width="8.67"/>
    <col collapsed="false" customWidth="true" hidden="false" outlineLevel="0" max="1801" min="1801" style="310" width="0.67"/>
    <col collapsed="false" customWidth="true" hidden="false" outlineLevel="0" max="1804" min="1802" style="310" width="8.67"/>
    <col collapsed="false" customWidth="true" hidden="false" outlineLevel="0" max="1805" min="1805" style="310" width="0.67"/>
    <col collapsed="false" customWidth="true" hidden="false" outlineLevel="0" max="1808" min="1806" style="310" width="8.67"/>
    <col collapsed="false" customWidth="true" hidden="false" outlineLevel="0" max="1809" min="1809" style="310" width="0.67"/>
    <col collapsed="false" customWidth="true" hidden="false" outlineLevel="0" max="1812" min="1810" style="310" width="8.67"/>
    <col collapsed="false" customWidth="true" hidden="false" outlineLevel="0" max="1813" min="1813" style="310" width="0.67"/>
    <col collapsed="false" customWidth="true" hidden="false" outlineLevel="0" max="1814" min="1814" style="310" width="10.34"/>
    <col collapsed="false" customWidth="true" hidden="false" outlineLevel="0" max="1816" min="1815" style="310" width="8.45"/>
    <col collapsed="false" customWidth="true" hidden="false" outlineLevel="0" max="1817" min="1817" style="310" width="10.11"/>
    <col collapsed="false" customWidth="true" hidden="false" outlineLevel="0" max="1819" min="1818" style="310" width="8.67"/>
    <col collapsed="false" customWidth="true" hidden="false" outlineLevel="0" max="1820" min="1820" style="310" width="0.67"/>
    <col collapsed="false" customWidth="true" hidden="false" outlineLevel="0" max="1823" min="1821" style="310" width="8.67"/>
    <col collapsed="false" customWidth="true" hidden="false" outlineLevel="0" max="1824" min="1824" style="310" width="0.67"/>
    <col collapsed="false" customWidth="true" hidden="false" outlineLevel="0" max="1825" min="1825" style="310" width="10.89"/>
    <col collapsed="false" customWidth="false" hidden="false" outlineLevel="0" max="2048" min="1826" style="310" width="13.89"/>
    <col collapsed="false" customWidth="true" hidden="false" outlineLevel="0" max="2049" min="2049" style="310" width="19.33"/>
    <col collapsed="false" customWidth="true" hidden="false" outlineLevel="0" max="2052" min="2050" style="310" width="8.67"/>
    <col collapsed="false" customWidth="true" hidden="false" outlineLevel="0" max="2053" min="2053" style="310" width="0.67"/>
    <col collapsed="false" customWidth="true" hidden="false" outlineLevel="0" max="2056" min="2054" style="310" width="8.67"/>
    <col collapsed="false" customWidth="true" hidden="false" outlineLevel="0" max="2057" min="2057" style="310" width="0.67"/>
    <col collapsed="false" customWidth="true" hidden="false" outlineLevel="0" max="2060" min="2058" style="310" width="8.67"/>
    <col collapsed="false" customWidth="true" hidden="false" outlineLevel="0" max="2061" min="2061" style="310" width="0.67"/>
    <col collapsed="false" customWidth="true" hidden="false" outlineLevel="0" max="2064" min="2062" style="310" width="8.67"/>
    <col collapsed="false" customWidth="true" hidden="false" outlineLevel="0" max="2065" min="2065" style="310" width="0.67"/>
    <col collapsed="false" customWidth="true" hidden="false" outlineLevel="0" max="2068" min="2066" style="310" width="8.67"/>
    <col collapsed="false" customWidth="true" hidden="false" outlineLevel="0" max="2069" min="2069" style="310" width="0.67"/>
    <col collapsed="false" customWidth="true" hidden="false" outlineLevel="0" max="2070" min="2070" style="310" width="10.34"/>
    <col collapsed="false" customWidth="true" hidden="false" outlineLevel="0" max="2072" min="2071" style="310" width="8.45"/>
    <col collapsed="false" customWidth="true" hidden="false" outlineLevel="0" max="2073" min="2073" style="310" width="10.11"/>
    <col collapsed="false" customWidth="true" hidden="false" outlineLevel="0" max="2075" min="2074" style="310" width="8.67"/>
    <col collapsed="false" customWidth="true" hidden="false" outlineLevel="0" max="2076" min="2076" style="310" width="0.67"/>
    <col collapsed="false" customWidth="true" hidden="false" outlineLevel="0" max="2079" min="2077" style="310" width="8.67"/>
    <col collapsed="false" customWidth="true" hidden="false" outlineLevel="0" max="2080" min="2080" style="310" width="0.67"/>
    <col collapsed="false" customWidth="true" hidden="false" outlineLevel="0" max="2081" min="2081" style="310" width="10.89"/>
    <col collapsed="false" customWidth="false" hidden="false" outlineLevel="0" max="2304" min="2082" style="310" width="13.89"/>
    <col collapsed="false" customWidth="true" hidden="false" outlineLevel="0" max="2305" min="2305" style="310" width="19.33"/>
    <col collapsed="false" customWidth="true" hidden="false" outlineLevel="0" max="2308" min="2306" style="310" width="8.67"/>
    <col collapsed="false" customWidth="true" hidden="false" outlineLevel="0" max="2309" min="2309" style="310" width="0.67"/>
    <col collapsed="false" customWidth="true" hidden="false" outlineLevel="0" max="2312" min="2310" style="310" width="8.67"/>
    <col collapsed="false" customWidth="true" hidden="false" outlineLevel="0" max="2313" min="2313" style="310" width="0.67"/>
    <col collapsed="false" customWidth="true" hidden="false" outlineLevel="0" max="2316" min="2314" style="310" width="8.67"/>
    <col collapsed="false" customWidth="true" hidden="false" outlineLevel="0" max="2317" min="2317" style="310" width="0.67"/>
    <col collapsed="false" customWidth="true" hidden="false" outlineLevel="0" max="2320" min="2318" style="310" width="8.67"/>
    <col collapsed="false" customWidth="true" hidden="false" outlineLevel="0" max="2321" min="2321" style="310" width="0.67"/>
    <col collapsed="false" customWidth="true" hidden="false" outlineLevel="0" max="2324" min="2322" style="310" width="8.67"/>
    <col collapsed="false" customWidth="true" hidden="false" outlineLevel="0" max="2325" min="2325" style="310" width="0.67"/>
    <col collapsed="false" customWidth="true" hidden="false" outlineLevel="0" max="2326" min="2326" style="310" width="10.34"/>
    <col collapsed="false" customWidth="true" hidden="false" outlineLevel="0" max="2328" min="2327" style="310" width="8.45"/>
    <col collapsed="false" customWidth="true" hidden="false" outlineLevel="0" max="2329" min="2329" style="310" width="10.11"/>
    <col collapsed="false" customWidth="true" hidden="false" outlineLevel="0" max="2331" min="2330" style="310" width="8.67"/>
    <col collapsed="false" customWidth="true" hidden="false" outlineLevel="0" max="2332" min="2332" style="310" width="0.67"/>
    <col collapsed="false" customWidth="true" hidden="false" outlineLevel="0" max="2335" min="2333" style="310" width="8.67"/>
    <col collapsed="false" customWidth="true" hidden="false" outlineLevel="0" max="2336" min="2336" style="310" width="0.67"/>
    <col collapsed="false" customWidth="true" hidden="false" outlineLevel="0" max="2337" min="2337" style="310" width="10.89"/>
    <col collapsed="false" customWidth="false" hidden="false" outlineLevel="0" max="2560" min="2338" style="310" width="13.89"/>
    <col collapsed="false" customWidth="true" hidden="false" outlineLevel="0" max="2561" min="2561" style="310" width="19.33"/>
    <col collapsed="false" customWidth="true" hidden="false" outlineLevel="0" max="2564" min="2562" style="310" width="8.67"/>
    <col collapsed="false" customWidth="true" hidden="false" outlineLevel="0" max="2565" min="2565" style="310" width="0.67"/>
    <col collapsed="false" customWidth="true" hidden="false" outlineLevel="0" max="2568" min="2566" style="310" width="8.67"/>
    <col collapsed="false" customWidth="true" hidden="false" outlineLevel="0" max="2569" min="2569" style="310" width="0.67"/>
    <col collapsed="false" customWidth="true" hidden="false" outlineLevel="0" max="2572" min="2570" style="310" width="8.67"/>
    <col collapsed="false" customWidth="true" hidden="false" outlineLevel="0" max="2573" min="2573" style="310" width="0.67"/>
    <col collapsed="false" customWidth="true" hidden="false" outlineLevel="0" max="2576" min="2574" style="310" width="8.67"/>
    <col collapsed="false" customWidth="true" hidden="false" outlineLevel="0" max="2577" min="2577" style="310" width="0.67"/>
    <col collapsed="false" customWidth="true" hidden="false" outlineLevel="0" max="2580" min="2578" style="310" width="8.67"/>
    <col collapsed="false" customWidth="true" hidden="false" outlineLevel="0" max="2581" min="2581" style="310" width="0.67"/>
    <col collapsed="false" customWidth="true" hidden="false" outlineLevel="0" max="2582" min="2582" style="310" width="10.34"/>
    <col collapsed="false" customWidth="true" hidden="false" outlineLevel="0" max="2584" min="2583" style="310" width="8.45"/>
    <col collapsed="false" customWidth="true" hidden="false" outlineLevel="0" max="2585" min="2585" style="310" width="10.11"/>
    <col collapsed="false" customWidth="true" hidden="false" outlineLevel="0" max="2587" min="2586" style="310" width="8.67"/>
    <col collapsed="false" customWidth="true" hidden="false" outlineLevel="0" max="2588" min="2588" style="310" width="0.67"/>
    <col collapsed="false" customWidth="true" hidden="false" outlineLevel="0" max="2591" min="2589" style="310" width="8.67"/>
    <col collapsed="false" customWidth="true" hidden="false" outlineLevel="0" max="2592" min="2592" style="310" width="0.67"/>
    <col collapsed="false" customWidth="true" hidden="false" outlineLevel="0" max="2593" min="2593" style="310" width="10.89"/>
    <col collapsed="false" customWidth="false" hidden="false" outlineLevel="0" max="2816" min="2594" style="310" width="13.89"/>
    <col collapsed="false" customWidth="true" hidden="false" outlineLevel="0" max="2817" min="2817" style="310" width="19.33"/>
    <col collapsed="false" customWidth="true" hidden="false" outlineLevel="0" max="2820" min="2818" style="310" width="8.67"/>
    <col collapsed="false" customWidth="true" hidden="false" outlineLevel="0" max="2821" min="2821" style="310" width="0.67"/>
    <col collapsed="false" customWidth="true" hidden="false" outlineLevel="0" max="2824" min="2822" style="310" width="8.67"/>
    <col collapsed="false" customWidth="true" hidden="false" outlineLevel="0" max="2825" min="2825" style="310" width="0.67"/>
    <col collapsed="false" customWidth="true" hidden="false" outlineLevel="0" max="2828" min="2826" style="310" width="8.67"/>
    <col collapsed="false" customWidth="true" hidden="false" outlineLevel="0" max="2829" min="2829" style="310" width="0.67"/>
    <col collapsed="false" customWidth="true" hidden="false" outlineLevel="0" max="2832" min="2830" style="310" width="8.67"/>
    <col collapsed="false" customWidth="true" hidden="false" outlineLevel="0" max="2833" min="2833" style="310" width="0.67"/>
    <col collapsed="false" customWidth="true" hidden="false" outlineLevel="0" max="2836" min="2834" style="310" width="8.67"/>
    <col collapsed="false" customWidth="true" hidden="false" outlineLevel="0" max="2837" min="2837" style="310" width="0.67"/>
    <col collapsed="false" customWidth="true" hidden="false" outlineLevel="0" max="2838" min="2838" style="310" width="10.34"/>
    <col collapsed="false" customWidth="true" hidden="false" outlineLevel="0" max="2840" min="2839" style="310" width="8.45"/>
    <col collapsed="false" customWidth="true" hidden="false" outlineLevel="0" max="2841" min="2841" style="310" width="10.11"/>
    <col collapsed="false" customWidth="true" hidden="false" outlineLevel="0" max="2843" min="2842" style="310" width="8.67"/>
    <col collapsed="false" customWidth="true" hidden="false" outlineLevel="0" max="2844" min="2844" style="310" width="0.67"/>
    <col collapsed="false" customWidth="true" hidden="false" outlineLevel="0" max="2847" min="2845" style="310" width="8.67"/>
    <col collapsed="false" customWidth="true" hidden="false" outlineLevel="0" max="2848" min="2848" style="310" width="0.67"/>
    <col collapsed="false" customWidth="true" hidden="false" outlineLevel="0" max="2849" min="2849" style="310" width="10.89"/>
    <col collapsed="false" customWidth="false" hidden="false" outlineLevel="0" max="3072" min="2850" style="310" width="13.89"/>
    <col collapsed="false" customWidth="true" hidden="false" outlineLevel="0" max="3073" min="3073" style="310" width="19.33"/>
    <col collapsed="false" customWidth="true" hidden="false" outlineLevel="0" max="3076" min="3074" style="310" width="8.67"/>
    <col collapsed="false" customWidth="true" hidden="false" outlineLevel="0" max="3077" min="3077" style="310" width="0.67"/>
    <col collapsed="false" customWidth="true" hidden="false" outlineLevel="0" max="3080" min="3078" style="310" width="8.67"/>
    <col collapsed="false" customWidth="true" hidden="false" outlineLevel="0" max="3081" min="3081" style="310" width="0.67"/>
    <col collapsed="false" customWidth="true" hidden="false" outlineLevel="0" max="3084" min="3082" style="310" width="8.67"/>
    <col collapsed="false" customWidth="true" hidden="false" outlineLevel="0" max="3085" min="3085" style="310" width="0.67"/>
    <col collapsed="false" customWidth="true" hidden="false" outlineLevel="0" max="3088" min="3086" style="310" width="8.67"/>
    <col collapsed="false" customWidth="true" hidden="false" outlineLevel="0" max="3089" min="3089" style="310" width="0.67"/>
    <col collapsed="false" customWidth="true" hidden="false" outlineLevel="0" max="3092" min="3090" style="310" width="8.67"/>
    <col collapsed="false" customWidth="true" hidden="false" outlineLevel="0" max="3093" min="3093" style="310" width="0.67"/>
    <col collapsed="false" customWidth="true" hidden="false" outlineLevel="0" max="3094" min="3094" style="310" width="10.34"/>
    <col collapsed="false" customWidth="true" hidden="false" outlineLevel="0" max="3096" min="3095" style="310" width="8.45"/>
    <col collapsed="false" customWidth="true" hidden="false" outlineLevel="0" max="3097" min="3097" style="310" width="10.11"/>
    <col collapsed="false" customWidth="true" hidden="false" outlineLevel="0" max="3099" min="3098" style="310" width="8.67"/>
    <col collapsed="false" customWidth="true" hidden="false" outlineLevel="0" max="3100" min="3100" style="310" width="0.67"/>
    <col collapsed="false" customWidth="true" hidden="false" outlineLevel="0" max="3103" min="3101" style="310" width="8.67"/>
    <col collapsed="false" customWidth="true" hidden="false" outlineLevel="0" max="3104" min="3104" style="310" width="0.67"/>
    <col collapsed="false" customWidth="true" hidden="false" outlineLevel="0" max="3105" min="3105" style="310" width="10.89"/>
    <col collapsed="false" customWidth="false" hidden="false" outlineLevel="0" max="3328" min="3106" style="310" width="13.89"/>
    <col collapsed="false" customWidth="true" hidden="false" outlineLevel="0" max="3329" min="3329" style="310" width="19.33"/>
    <col collapsed="false" customWidth="true" hidden="false" outlineLevel="0" max="3332" min="3330" style="310" width="8.67"/>
    <col collapsed="false" customWidth="true" hidden="false" outlineLevel="0" max="3333" min="3333" style="310" width="0.67"/>
    <col collapsed="false" customWidth="true" hidden="false" outlineLevel="0" max="3336" min="3334" style="310" width="8.67"/>
    <col collapsed="false" customWidth="true" hidden="false" outlineLevel="0" max="3337" min="3337" style="310" width="0.67"/>
    <col collapsed="false" customWidth="true" hidden="false" outlineLevel="0" max="3340" min="3338" style="310" width="8.67"/>
    <col collapsed="false" customWidth="true" hidden="false" outlineLevel="0" max="3341" min="3341" style="310" width="0.67"/>
    <col collapsed="false" customWidth="true" hidden="false" outlineLevel="0" max="3344" min="3342" style="310" width="8.67"/>
    <col collapsed="false" customWidth="true" hidden="false" outlineLevel="0" max="3345" min="3345" style="310" width="0.67"/>
    <col collapsed="false" customWidth="true" hidden="false" outlineLevel="0" max="3348" min="3346" style="310" width="8.67"/>
    <col collapsed="false" customWidth="true" hidden="false" outlineLevel="0" max="3349" min="3349" style="310" width="0.67"/>
    <col collapsed="false" customWidth="true" hidden="false" outlineLevel="0" max="3350" min="3350" style="310" width="10.34"/>
    <col collapsed="false" customWidth="true" hidden="false" outlineLevel="0" max="3352" min="3351" style="310" width="8.45"/>
    <col collapsed="false" customWidth="true" hidden="false" outlineLevel="0" max="3353" min="3353" style="310" width="10.11"/>
    <col collapsed="false" customWidth="true" hidden="false" outlineLevel="0" max="3355" min="3354" style="310" width="8.67"/>
    <col collapsed="false" customWidth="true" hidden="false" outlineLevel="0" max="3356" min="3356" style="310" width="0.67"/>
    <col collapsed="false" customWidth="true" hidden="false" outlineLevel="0" max="3359" min="3357" style="310" width="8.67"/>
    <col collapsed="false" customWidth="true" hidden="false" outlineLevel="0" max="3360" min="3360" style="310" width="0.67"/>
    <col collapsed="false" customWidth="true" hidden="false" outlineLevel="0" max="3361" min="3361" style="310" width="10.89"/>
    <col collapsed="false" customWidth="false" hidden="false" outlineLevel="0" max="3584" min="3362" style="310" width="13.89"/>
    <col collapsed="false" customWidth="true" hidden="false" outlineLevel="0" max="3585" min="3585" style="310" width="19.33"/>
    <col collapsed="false" customWidth="true" hidden="false" outlineLevel="0" max="3588" min="3586" style="310" width="8.67"/>
    <col collapsed="false" customWidth="true" hidden="false" outlineLevel="0" max="3589" min="3589" style="310" width="0.67"/>
    <col collapsed="false" customWidth="true" hidden="false" outlineLevel="0" max="3592" min="3590" style="310" width="8.67"/>
    <col collapsed="false" customWidth="true" hidden="false" outlineLevel="0" max="3593" min="3593" style="310" width="0.67"/>
    <col collapsed="false" customWidth="true" hidden="false" outlineLevel="0" max="3596" min="3594" style="310" width="8.67"/>
    <col collapsed="false" customWidth="true" hidden="false" outlineLevel="0" max="3597" min="3597" style="310" width="0.67"/>
    <col collapsed="false" customWidth="true" hidden="false" outlineLevel="0" max="3600" min="3598" style="310" width="8.67"/>
    <col collapsed="false" customWidth="true" hidden="false" outlineLevel="0" max="3601" min="3601" style="310" width="0.67"/>
    <col collapsed="false" customWidth="true" hidden="false" outlineLevel="0" max="3604" min="3602" style="310" width="8.67"/>
    <col collapsed="false" customWidth="true" hidden="false" outlineLevel="0" max="3605" min="3605" style="310" width="0.67"/>
    <col collapsed="false" customWidth="true" hidden="false" outlineLevel="0" max="3606" min="3606" style="310" width="10.34"/>
    <col collapsed="false" customWidth="true" hidden="false" outlineLevel="0" max="3608" min="3607" style="310" width="8.45"/>
    <col collapsed="false" customWidth="true" hidden="false" outlineLevel="0" max="3609" min="3609" style="310" width="10.11"/>
    <col collapsed="false" customWidth="true" hidden="false" outlineLevel="0" max="3611" min="3610" style="310" width="8.67"/>
    <col collapsed="false" customWidth="true" hidden="false" outlineLevel="0" max="3612" min="3612" style="310" width="0.67"/>
    <col collapsed="false" customWidth="true" hidden="false" outlineLevel="0" max="3615" min="3613" style="310" width="8.67"/>
    <col collapsed="false" customWidth="true" hidden="false" outlineLevel="0" max="3616" min="3616" style="310" width="0.67"/>
    <col collapsed="false" customWidth="true" hidden="false" outlineLevel="0" max="3617" min="3617" style="310" width="10.89"/>
    <col collapsed="false" customWidth="false" hidden="false" outlineLevel="0" max="3840" min="3618" style="310" width="13.89"/>
    <col collapsed="false" customWidth="true" hidden="false" outlineLevel="0" max="3841" min="3841" style="310" width="19.33"/>
    <col collapsed="false" customWidth="true" hidden="false" outlineLevel="0" max="3844" min="3842" style="310" width="8.67"/>
    <col collapsed="false" customWidth="true" hidden="false" outlineLevel="0" max="3845" min="3845" style="310" width="0.67"/>
    <col collapsed="false" customWidth="true" hidden="false" outlineLevel="0" max="3848" min="3846" style="310" width="8.67"/>
    <col collapsed="false" customWidth="true" hidden="false" outlineLevel="0" max="3849" min="3849" style="310" width="0.67"/>
    <col collapsed="false" customWidth="true" hidden="false" outlineLevel="0" max="3852" min="3850" style="310" width="8.67"/>
    <col collapsed="false" customWidth="true" hidden="false" outlineLevel="0" max="3853" min="3853" style="310" width="0.67"/>
    <col collapsed="false" customWidth="true" hidden="false" outlineLevel="0" max="3856" min="3854" style="310" width="8.67"/>
    <col collapsed="false" customWidth="true" hidden="false" outlineLevel="0" max="3857" min="3857" style="310" width="0.67"/>
    <col collapsed="false" customWidth="true" hidden="false" outlineLevel="0" max="3860" min="3858" style="310" width="8.67"/>
    <col collapsed="false" customWidth="true" hidden="false" outlineLevel="0" max="3861" min="3861" style="310" width="0.67"/>
    <col collapsed="false" customWidth="true" hidden="false" outlineLevel="0" max="3862" min="3862" style="310" width="10.34"/>
    <col collapsed="false" customWidth="true" hidden="false" outlineLevel="0" max="3864" min="3863" style="310" width="8.45"/>
    <col collapsed="false" customWidth="true" hidden="false" outlineLevel="0" max="3865" min="3865" style="310" width="10.11"/>
    <col collapsed="false" customWidth="true" hidden="false" outlineLevel="0" max="3867" min="3866" style="310" width="8.67"/>
    <col collapsed="false" customWidth="true" hidden="false" outlineLevel="0" max="3868" min="3868" style="310" width="0.67"/>
    <col collapsed="false" customWidth="true" hidden="false" outlineLevel="0" max="3871" min="3869" style="310" width="8.67"/>
    <col collapsed="false" customWidth="true" hidden="false" outlineLevel="0" max="3872" min="3872" style="310" width="0.67"/>
    <col collapsed="false" customWidth="true" hidden="false" outlineLevel="0" max="3873" min="3873" style="310" width="10.89"/>
    <col collapsed="false" customWidth="false" hidden="false" outlineLevel="0" max="4096" min="3874" style="310" width="13.89"/>
    <col collapsed="false" customWidth="true" hidden="false" outlineLevel="0" max="4097" min="4097" style="310" width="19.33"/>
    <col collapsed="false" customWidth="true" hidden="false" outlineLevel="0" max="4100" min="4098" style="310" width="8.67"/>
    <col collapsed="false" customWidth="true" hidden="false" outlineLevel="0" max="4101" min="4101" style="310" width="0.67"/>
    <col collapsed="false" customWidth="true" hidden="false" outlineLevel="0" max="4104" min="4102" style="310" width="8.67"/>
    <col collapsed="false" customWidth="true" hidden="false" outlineLevel="0" max="4105" min="4105" style="310" width="0.67"/>
    <col collapsed="false" customWidth="true" hidden="false" outlineLevel="0" max="4108" min="4106" style="310" width="8.67"/>
    <col collapsed="false" customWidth="true" hidden="false" outlineLevel="0" max="4109" min="4109" style="310" width="0.67"/>
    <col collapsed="false" customWidth="true" hidden="false" outlineLevel="0" max="4112" min="4110" style="310" width="8.67"/>
    <col collapsed="false" customWidth="true" hidden="false" outlineLevel="0" max="4113" min="4113" style="310" width="0.67"/>
    <col collapsed="false" customWidth="true" hidden="false" outlineLevel="0" max="4116" min="4114" style="310" width="8.67"/>
    <col collapsed="false" customWidth="true" hidden="false" outlineLevel="0" max="4117" min="4117" style="310" width="0.67"/>
    <col collapsed="false" customWidth="true" hidden="false" outlineLevel="0" max="4118" min="4118" style="310" width="10.34"/>
    <col collapsed="false" customWidth="true" hidden="false" outlineLevel="0" max="4120" min="4119" style="310" width="8.45"/>
    <col collapsed="false" customWidth="true" hidden="false" outlineLevel="0" max="4121" min="4121" style="310" width="10.11"/>
    <col collapsed="false" customWidth="true" hidden="false" outlineLevel="0" max="4123" min="4122" style="310" width="8.67"/>
    <col collapsed="false" customWidth="true" hidden="false" outlineLevel="0" max="4124" min="4124" style="310" width="0.67"/>
    <col collapsed="false" customWidth="true" hidden="false" outlineLevel="0" max="4127" min="4125" style="310" width="8.67"/>
    <col collapsed="false" customWidth="true" hidden="false" outlineLevel="0" max="4128" min="4128" style="310" width="0.67"/>
    <col collapsed="false" customWidth="true" hidden="false" outlineLevel="0" max="4129" min="4129" style="310" width="10.89"/>
    <col collapsed="false" customWidth="false" hidden="false" outlineLevel="0" max="4352" min="4130" style="310" width="13.89"/>
    <col collapsed="false" customWidth="true" hidden="false" outlineLevel="0" max="4353" min="4353" style="310" width="19.33"/>
    <col collapsed="false" customWidth="true" hidden="false" outlineLevel="0" max="4356" min="4354" style="310" width="8.67"/>
    <col collapsed="false" customWidth="true" hidden="false" outlineLevel="0" max="4357" min="4357" style="310" width="0.67"/>
    <col collapsed="false" customWidth="true" hidden="false" outlineLevel="0" max="4360" min="4358" style="310" width="8.67"/>
    <col collapsed="false" customWidth="true" hidden="false" outlineLevel="0" max="4361" min="4361" style="310" width="0.67"/>
    <col collapsed="false" customWidth="true" hidden="false" outlineLevel="0" max="4364" min="4362" style="310" width="8.67"/>
    <col collapsed="false" customWidth="true" hidden="false" outlineLevel="0" max="4365" min="4365" style="310" width="0.67"/>
    <col collapsed="false" customWidth="true" hidden="false" outlineLevel="0" max="4368" min="4366" style="310" width="8.67"/>
    <col collapsed="false" customWidth="true" hidden="false" outlineLevel="0" max="4369" min="4369" style="310" width="0.67"/>
    <col collapsed="false" customWidth="true" hidden="false" outlineLevel="0" max="4372" min="4370" style="310" width="8.67"/>
    <col collapsed="false" customWidth="true" hidden="false" outlineLevel="0" max="4373" min="4373" style="310" width="0.67"/>
    <col collapsed="false" customWidth="true" hidden="false" outlineLevel="0" max="4374" min="4374" style="310" width="10.34"/>
    <col collapsed="false" customWidth="true" hidden="false" outlineLevel="0" max="4376" min="4375" style="310" width="8.45"/>
    <col collapsed="false" customWidth="true" hidden="false" outlineLevel="0" max="4377" min="4377" style="310" width="10.11"/>
    <col collapsed="false" customWidth="true" hidden="false" outlineLevel="0" max="4379" min="4378" style="310" width="8.67"/>
    <col collapsed="false" customWidth="true" hidden="false" outlineLevel="0" max="4380" min="4380" style="310" width="0.67"/>
    <col collapsed="false" customWidth="true" hidden="false" outlineLevel="0" max="4383" min="4381" style="310" width="8.67"/>
    <col collapsed="false" customWidth="true" hidden="false" outlineLevel="0" max="4384" min="4384" style="310" width="0.67"/>
    <col collapsed="false" customWidth="true" hidden="false" outlineLevel="0" max="4385" min="4385" style="310" width="10.89"/>
    <col collapsed="false" customWidth="false" hidden="false" outlineLevel="0" max="4608" min="4386" style="310" width="13.89"/>
    <col collapsed="false" customWidth="true" hidden="false" outlineLevel="0" max="4609" min="4609" style="310" width="19.33"/>
    <col collapsed="false" customWidth="true" hidden="false" outlineLevel="0" max="4612" min="4610" style="310" width="8.67"/>
    <col collapsed="false" customWidth="true" hidden="false" outlineLevel="0" max="4613" min="4613" style="310" width="0.67"/>
    <col collapsed="false" customWidth="true" hidden="false" outlineLevel="0" max="4616" min="4614" style="310" width="8.67"/>
    <col collapsed="false" customWidth="true" hidden="false" outlineLevel="0" max="4617" min="4617" style="310" width="0.67"/>
    <col collapsed="false" customWidth="true" hidden="false" outlineLevel="0" max="4620" min="4618" style="310" width="8.67"/>
    <col collapsed="false" customWidth="true" hidden="false" outlineLevel="0" max="4621" min="4621" style="310" width="0.67"/>
    <col collapsed="false" customWidth="true" hidden="false" outlineLevel="0" max="4624" min="4622" style="310" width="8.67"/>
    <col collapsed="false" customWidth="true" hidden="false" outlineLevel="0" max="4625" min="4625" style="310" width="0.67"/>
    <col collapsed="false" customWidth="true" hidden="false" outlineLevel="0" max="4628" min="4626" style="310" width="8.67"/>
    <col collapsed="false" customWidth="true" hidden="false" outlineLevel="0" max="4629" min="4629" style="310" width="0.67"/>
    <col collapsed="false" customWidth="true" hidden="false" outlineLevel="0" max="4630" min="4630" style="310" width="10.34"/>
    <col collapsed="false" customWidth="true" hidden="false" outlineLevel="0" max="4632" min="4631" style="310" width="8.45"/>
    <col collapsed="false" customWidth="true" hidden="false" outlineLevel="0" max="4633" min="4633" style="310" width="10.11"/>
    <col collapsed="false" customWidth="true" hidden="false" outlineLevel="0" max="4635" min="4634" style="310" width="8.67"/>
    <col collapsed="false" customWidth="true" hidden="false" outlineLevel="0" max="4636" min="4636" style="310" width="0.67"/>
    <col collapsed="false" customWidth="true" hidden="false" outlineLevel="0" max="4639" min="4637" style="310" width="8.67"/>
    <col collapsed="false" customWidth="true" hidden="false" outlineLevel="0" max="4640" min="4640" style="310" width="0.67"/>
    <col collapsed="false" customWidth="true" hidden="false" outlineLevel="0" max="4641" min="4641" style="310" width="10.89"/>
    <col collapsed="false" customWidth="false" hidden="false" outlineLevel="0" max="4864" min="4642" style="310" width="13.89"/>
    <col collapsed="false" customWidth="true" hidden="false" outlineLevel="0" max="4865" min="4865" style="310" width="19.33"/>
    <col collapsed="false" customWidth="true" hidden="false" outlineLevel="0" max="4868" min="4866" style="310" width="8.67"/>
    <col collapsed="false" customWidth="true" hidden="false" outlineLevel="0" max="4869" min="4869" style="310" width="0.67"/>
    <col collapsed="false" customWidth="true" hidden="false" outlineLevel="0" max="4872" min="4870" style="310" width="8.67"/>
    <col collapsed="false" customWidth="true" hidden="false" outlineLevel="0" max="4873" min="4873" style="310" width="0.67"/>
    <col collapsed="false" customWidth="true" hidden="false" outlineLevel="0" max="4876" min="4874" style="310" width="8.67"/>
    <col collapsed="false" customWidth="true" hidden="false" outlineLevel="0" max="4877" min="4877" style="310" width="0.67"/>
    <col collapsed="false" customWidth="true" hidden="false" outlineLevel="0" max="4880" min="4878" style="310" width="8.67"/>
    <col collapsed="false" customWidth="true" hidden="false" outlineLevel="0" max="4881" min="4881" style="310" width="0.67"/>
    <col collapsed="false" customWidth="true" hidden="false" outlineLevel="0" max="4884" min="4882" style="310" width="8.67"/>
    <col collapsed="false" customWidth="true" hidden="false" outlineLevel="0" max="4885" min="4885" style="310" width="0.67"/>
    <col collapsed="false" customWidth="true" hidden="false" outlineLevel="0" max="4886" min="4886" style="310" width="10.34"/>
    <col collapsed="false" customWidth="true" hidden="false" outlineLevel="0" max="4888" min="4887" style="310" width="8.45"/>
    <col collapsed="false" customWidth="true" hidden="false" outlineLevel="0" max="4889" min="4889" style="310" width="10.11"/>
    <col collapsed="false" customWidth="true" hidden="false" outlineLevel="0" max="4891" min="4890" style="310" width="8.67"/>
    <col collapsed="false" customWidth="true" hidden="false" outlineLevel="0" max="4892" min="4892" style="310" width="0.67"/>
    <col collapsed="false" customWidth="true" hidden="false" outlineLevel="0" max="4895" min="4893" style="310" width="8.67"/>
    <col collapsed="false" customWidth="true" hidden="false" outlineLevel="0" max="4896" min="4896" style="310" width="0.67"/>
    <col collapsed="false" customWidth="true" hidden="false" outlineLevel="0" max="4897" min="4897" style="310" width="10.89"/>
    <col collapsed="false" customWidth="false" hidden="false" outlineLevel="0" max="5120" min="4898" style="310" width="13.89"/>
    <col collapsed="false" customWidth="true" hidden="false" outlineLevel="0" max="5121" min="5121" style="310" width="19.33"/>
    <col collapsed="false" customWidth="true" hidden="false" outlineLevel="0" max="5124" min="5122" style="310" width="8.67"/>
    <col collapsed="false" customWidth="true" hidden="false" outlineLevel="0" max="5125" min="5125" style="310" width="0.67"/>
    <col collapsed="false" customWidth="true" hidden="false" outlineLevel="0" max="5128" min="5126" style="310" width="8.67"/>
    <col collapsed="false" customWidth="true" hidden="false" outlineLevel="0" max="5129" min="5129" style="310" width="0.67"/>
    <col collapsed="false" customWidth="true" hidden="false" outlineLevel="0" max="5132" min="5130" style="310" width="8.67"/>
    <col collapsed="false" customWidth="true" hidden="false" outlineLevel="0" max="5133" min="5133" style="310" width="0.67"/>
    <col collapsed="false" customWidth="true" hidden="false" outlineLevel="0" max="5136" min="5134" style="310" width="8.67"/>
    <col collapsed="false" customWidth="true" hidden="false" outlineLevel="0" max="5137" min="5137" style="310" width="0.67"/>
    <col collapsed="false" customWidth="true" hidden="false" outlineLevel="0" max="5140" min="5138" style="310" width="8.67"/>
    <col collapsed="false" customWidth="true" hidden="false" outlineLevel="0" max="5141" min="5141" style="310" width="0.67"/>
    <col collapsed="false" customWidth="true" hidden="false" outlineLevel="0" max="5142" min="5142" style="310" width="10.34"/>
    <col collapsed="false" customWidth="true" hidden="false" outlineLevel="0" max="5144" min="5143" style="310" width="8.45"/>
    <col collapsed="false" customWidth="true" hidden="false" outlineLevel="0" max="5145" min="5145" style="310" width="10.11"/>
    <col collapsed="false" customWidth="true" hidden="false" outlineLevel="0" max="5147" min="5146" style="310" width="8.67"/>
    <col collapsed="false" customWidth="true" hidden="false" outlineLevel="0" max="5148" min="5148" style="310" width="0.67"/>
    <col collapsed="false" customWidth="true" hidden="false" outlineLevel="0" max="5151" min="5149" style="310" width="8.67"/>
    <col collapsed="false" customWidth="true" hidden="false" outlineLevel="0" max="5152" min="5152" style="310" width="0.67"/>
    <col collapsed="false" customWidth="true" hidden="false" outlineLevel="0" max="5153" min="5153" style="310" width="10.89"/>
    <col collapsed="false" customWidth="false" hidden="false" outlineLevel="0" max="5376" min="5154" style="310" width="13.89"/>
    <col collapsed="false" customWidth="true" hidden="false" outlineLevel="0" max="5377" min="5377" style="310" width="19.33"/>
    <col collapsed="false" customWidth="true" hidden="false" outlineLevel="0" max="5380" min="5378" style="310" width="8.67"/>
    <col collapsed="false" customWidth="true" hidden="false" outlineLevel="0" max="5381" min="5381" style="310" width="0.67"/>
    <col collapsed="false" customWidth="true" hidden="false" outlineLevel="0" max="5384" min="5382" style="310" width="8.67"/>
    <col collapsed="false" customWidth="true" hidden="false" outlineLevel="0" max="5385" min="5385" style="310" width="0.67"/>
    <col collapsed="false" customWidth="true" hidden="false" outlineLevel="0" max="5388" min="5386" style="310" width="8.67"/>
    <col collapsed="false" customWidth="true" hidden="false" outlineLevel="0" max="5389" min="5389" style="310" width="0.67"/>
    <col collapsed="false" customWidth="true" hidden="false" outlineLevel="0" max="5392" min="5390" style="310" width="8.67"/>
    <col collapsed="false" customWidth="true" hidden="false" outlineLevel="0" max="5393" min="5393" style="310" width="0.67"/>
    <col collapsed="false" customWidth="true" hidden="false" outlineLevel="0" max="5396" min="5394" style="310" width="8.67"/>
    <col collapsed="false" customWidth="true" hidden="false" outlineLevel="0" max="5397" min="5397" style="310" width="0.67"/>
    <col collapsed="false" customWidth="true" hidden="false" outlineLevel="0" max="5398" min="5398" style="310" width="10.34"/>
    <col collapsed="false" customWidth="true" hidden="false" outlineLevel="0" max="5400" min="5399" style="310" width="8.45"/>
    <col collapsed="false" customWidth="true" hidden="false" outlineLevel="0" max="5401" min="5401" style="310" width="10.11"/>
    <col collapsed="false" customWidth="true" hidden="false" outlineLevel="0" max="5403" min="5402" style="310" width="8.67"/>
    <col collapsed="false" customWidth="true" hidden="false" outlineLevel="0" max="5404" min="5404" style="310" width="0.67"/>
    <col collapsed="false" customWidth="true" hidden="false" outlineLevel="0" max="5407" min="5405" style="310" width="8.67"/>
    <col collapsed="false" customWidth="true" hidden="false" outlineLevel="0" max="5408" min="5408" style="310" width="0.67"/>
    <col collapsed="false" customWidth="true" hidden="false" outlineLevel="0" max="5409" min="5409" style="310" width="10.89"/>
    <col collapsed="false" customWidth="false" hidden="false" outlineLevel="0" max="5632" min="5410" style="310" width="13.89"/>
    <col collapsed="false" customWidth="true" hidden="false" outlineLevel="0" max="5633" min="5633" style="310" width="19.33"/>
    <col collapsed="false" customWidth="true" hidden="false" outlineLevel="0" max="5636" min="5634" style="310" width="8.67"/>
    <col collapsed="false" customWidth="true" hidden="false" outlineLevel="0" max="5637" min="5637" style="310" width="0.67"/>
    <col collapsed="false" customWidth="true" hidden="false" outlineLevel="0" max="5640" min="5638" style="310" width="8.67"/>
    <col collapsed="false" customWidth="true" hidden="false" outlineLevel="0" max="5641" min="5641" style="310" width="0.67"/>
    <col collapsed="false" customWidth="true" hidden="false" outlineLevel="0" max="5644" min="5642" style="310" width="8.67"/>
    <col collapsed="false" customWidth="true" hidden="false" outlineLevel="0" max="5645" min="5645" style="310" width="0.67"/>
    <col collapsed="false" customWidth="true" hidden="false" outlineLevel="0" max="5648" min="5646" style="310" width="8.67"/>
    <col collapsed="false" customWidth="true" hidden="false" outlineLevel="0" max="5649" min="5649" style="310" width="0.67"/>
    <col collapsed="false" customWidth="true" hidden="false" outlineLevel="0" max="5652" min="5650" style="310" width="8.67"/>
    <col collapsed="false" customWidth="true" hidden="false" outlineLevel="0" max="5653" min="5653" style="310" width="0.67"/>
    <col collapsed="false" customWidth="true" hidden="false" outlineLevel="0" max="5654" min="5654" style="310" width="10.34"/>
    <col collapsed="false" customWidth="true" hidden="false" outlineLevel="0" max="5656" min="5655" style="310" width="8.45"/>
    <col collapsed="false" customWidth="true" hidden="false" outlineLevel="0" max="5657" min="5657" style="310" width="10.11"/>
    <col collapsed="false" customWidth="true" hidden="false" outlineLevel="0" max="5659" min="5658" style="310" width="8.67"/>
    <col collapsed="false" customWidth="true" hidden="false" outlineLevel="0" max="5660" min="5660" style="310" width="0.67"/>
    <col collapsed="false" customWidth="true" hidden="false" outlineLevel="0" max="5663" min="5661" style="310" width="8.67"/>
    <col collapsed="false" customWidth="true" hidden="false" outlineLevel="0" max="5664" min="5664" style="310" width="0.67"/>
    <col collapsed="false" customWidth="true" hidden="false" outlineLevel="0" max="5665" min="5665" style="310" width="10.89"/>
    <col collapsed="false" customWidth="false" hidden="false" outlineLevel="0" max="5888" min="5666" style="310" width="13.89"/>
    <col collapsed="false" customWidth="true" hidden="false" outlineLevel="0" max="5889" min="5889" style="310" width="19.33"/>
    <col collapsed="false" customWidth="true" hidden="false" outlineLevel="0" max="5892" min="5890" style="310" width="8.67"/>
    <col collapsed="false" customWidth="true" hidden="false" outlineLevel="0" max="5893" min="5893" style="310" width="0.67"/>
    <col collapsed="false" customWidth="true" hidden="false" outlineLevel="0" max="5896" min="5894" style="310" width="8.67"/>
    <col collapsed="false" customWidth="true" hidden="false" outlineLevel="0" max="5897" min="5897" style="310" width="0.67"/>
    <col collapsed="false" customWidth="true" hidden="false" outlineLevel="0" max="5900" min="5898" style="310" width="8.67"/>
    <col collapsed="false" customWidth="true" hidden="false" outlineLevel="0" max="5901" min="5901" style="310" width="0.67"/>
    <col collapsed="false" customWidth="true" hidden="false" outlineLevel="0" max="5904" min="5902" style="310" width="8.67"/>
    <col collapsed="false" customWidth="true" hidden="false" outlineLevel="0" max="5905" min="5905" style="310" width="0.67"/>
    <col collapsed="false" customWidth="true" hidden="false" outlineLevel="0" max="5908" min="5906" style="310" width="8.67"/>
    <col collapsed="false" customWidth="true" hidden="false" outlineLevel="0" max="5909" min="5909" style="310" width="0.67"/>
    <col collapsed="false" customWidth="true" hidden="false" outlineLevel="0" max="5910" min="5910" style="310" width="10.34"/>
    <col collapsed="false" customWidth="true" hidden="false" outlineLevel="0" max="5912" min="5911" style="310" width="8.45"/>
    <col collapsed="false" customWidth="true" hidden="false" outlineLevel="0" max="5913" min="5913" style="310" width="10.11"/>
    <col collapsed="false" customWidth="true" hidden="false" outlineLevel="0" max="5915" min="5914" style="310" width="8.67"/>
    <col collapsed="false" customWidth="true" hidden="false" outlineLevel="0" max="5916" min="5916" style="310" width="0.67"/>
    <col collapsed="false" customWidth="true" hidden="false" outlineLevel="0" max="5919" min="5917" style="310" width="8.67"/>
    <col collapsed="false" customWidth="true" hidden="false" outlineLevel="0" max="5920" min="5920" style="310" width="0.67"/>
    <col collapsed="false" customWidth="true" hidden="false" outlineLevel="0" max="5921" min="5921" style="310" width="10.89"/>
    <col collapsed="false" customWidth="false" hidden="false" outlineLevel="0" max="6144" min="5922" style="310" width="13.89"/>
    <col collapsed="false" customWidth="true" hidden="false" outlineLevel="0" max="6145" min="6145" style="310" width="19.33"/>
    <col collapsed="false" customWidth="true" hidden="false" outlineLevel="0" max="6148" min="6146" style="310" width="8.67"/>
    <col collapsed="false" customWidth="true" hidden="false" outlineLevel="0" max="6149" min="6149" style="310" width="0.67"/>
    <col collapsed="false" customWidth="true" hidden="false" outlineLevel="0" max="6152" min="6150" style="310" width="8.67"/>
    <col collapsed="false" customWidth="true" hidden="false" outlineLevel="0" max="6153" min="6153" style="310" width="0.67"/>
    <col collapsed="false" customWidth="true" hidden="false" outlineLevel="0" max="6156" min="6154" style="310" width="8.67"/>
    <col collapsed="false" customWidth="true" hidden="false" outlineLevel="0" max="6157" min="6157" style="310" width="0.67"/>
    <col collapsed="false" customWidth="true" hidden="false" outlineLevel="0" max="6160" min="6158" style="310" width="8.67"/>
    <col collapsed="false" customWidth="true" hidden="false" outlineLevel="0" max="6161" min="6161" style="310" width="0.67"/>
    <col collapsed="false" customWidth="true" hidden="false" outlineLevel="0" max="6164" min="6162" style="310" width="8.67"/>
    <col collapsed="false" customWidth="true" hidden="false" outlineLevel="0" max="6165" min="6165" style="310" width="0.67"/>
    <col collapsed="false" customWidth="true" hidden="false" outlineLevel="0" max="6166" min="6166" style="310" width="10.34"/>
    <col collapsed="false" customWidth="true" hidden="false" outlineLevel="0" max="6168" min="6167" style="310" width="8.45"/>
    <col collapsed="false" customWidth="true" hidden="false" outlineLevel="0" max="6169" min="6169" style="310" width="10.11"/>
    <col collapsed="false" customWidth="true" hidden="false" outlineLevel="0" max="6171" min="6170" style="310" width="8.67"/>
    <col collapsed="false" customWidth="true" hidden="false" outlineLevel="0" max="6172" min="6172" style="310" width="0.67"/>
    <col collapsed="false" customWidth="true" hidden="false" outlineLevel="0" max="6175" min="6173" style="310" width="8.67"/>
    <col collapsed="false" customWidth="true" hidden="false" outlineLevel="0" max="6176" min="6176" style="310" width="0.67"/>
    <col collapsed="false" customWidth="true" hidden="false" outlineLevel="0" max="6177" min="6177" style="310" width="10.89"/>
    <col collapsed="false" customWidth="false" hidden="false" outlineLevel="0" max="6400" min="6178" style="310" width="13.89"/>
    <col collapsed="false" customWidth="true" hidden="false" outlineLevel="0" max="6401" min="6401" style="310" width="19.33"/>
    <col collapsed="false" customWidth="true" hidden="false" outlineLevel="0" max="6404" min="6402" style="310" width="8.67"/>
    <col collapsed="false" customWidth="true" hidden="false" outlineLevel="0" max="6405" min="6405" style="310" width="0.67"/>
    <col collapsed="false" customWidth="true" hidden="false" outlineLevel="0" max="6408" min="6406" style="310" width="8.67"/>
    <col collapsed="false" customWidth="true" hidden="false" outlineLevel="0" max="6409" min="6409" style="310" width="0.67"/>
    <col collapsed="false" customWidth="true" hidden="false" outlineLevel="0" max="6412" min="6410" style="310" width="8.67"/>
    <col collapsed="false" customWidth="true" hidden="false" outlineLevel="0" max="6413" min="6413" style="310" width="0.67"/>
    <col collapsed="false" customWidth="true" hidden="false" outlineLevel="0" max="6416" min="6414" style="310" width="8.67"/>
    <col collapsed="false" customWidth="true" hidden="false" outlineLevel="0" max="6417" min="6417" style="310" width="0.67"/>
    <col collapsed="false" customWidth="true" hidden="false" outlineLevel="0" max="6420" min="6418" style="310" width="8.67"/>
    <col collapsed="false" customWidth="true" hidden="false" outlineLevel="0" max="6421" min="6421" style="310" width="0.67"/>
    <col collapsed="false" customWidth="true" hidden="false" outlineLevel="0" max="6422" min="6422" style="310" width="10.34"/>
    <col collapsed="false" customWidth="true" hidden="false" outlineLevel="0" max="6424" min="6423" style="310" width="8.45"/>
    <col collapsed="false" customWidth="true" hidden="false" outlineLevel="0" max="6425" min="6425" style="310" width="10.11"/>
    <col collapsed="false" customWidth="true" hidden="false" outlineLevel="0" max="6427" min="6426" style="310" width="8.67"/>
    <col collapsed="false" customWidth="true" hidden="false" outlineLevel="0" max="6428" min="6428" style="310" width="0.67"/>
    <col collapsed="false" customWidth="true" hidden="false" outlineLevel="0" max="6431" min="6429" style="310" width="8.67"/>
    <col collapsed="false" customWidth="true" hidden="false" outlineLevel="0" max="6432" min="6432" style="310" width="0.67"/>
    <col collapsed="false" customWidth="true" hidden="false" outlineLevel="0" max="6433" min="6433" style="310" width="10.89"/>
    <col collapsed="false" customWidth="false" hidden="false" outlineLevel="0" max="6656" min="6434" style="310" width="13.89"/>
    <col collapsed="false" customWidth="true" hidden="false" outlineLevel="0" max="6657" min="6657" style="310" width="19.33"/>
    <col collapsed="false" customWidth="true" hidden="false" outlineLevel="0" max="6660" min="6658" style="310" width="8.67"/>
    <col collapsed="false" customWidth="true" hidden="false" outlineLevel="0" max="6661" min="6661" style="310" width="0.67"/>
    <col collapsed="false" customWidth="true" hidden="false" outlineLevel="0" max="6664" min="6662" style="310" width="8.67"/>
    <col collapsed="false" customWidth="true" hidden="false" outlineLevel="0" max="6665" min="6665" style="310" width="0.67"/>
    <col collapsed="false" customWidth="true" hidden="false" outlineLevel="0" max="6668" min="6666" style="310" width="8.67"/>
    <col collapsed="false" customWidth="true" hidden="false" outlineLevel="0" max="6669" min="6669" style="310" width="0.67"/>
    <col collapsed="false" customWidth="true" hidden="false" outlineLevel="0" max="6672" min="6670" style="310" width="8.67"/>
    <col collapsed="false" customWidth="true" hidden="false" outlineLevel="0" max="6673" min="6673" style="310" width="0.67"/>
    <col collapsed="false" customWidth="true" hidden="false" outlineLevel="0" max="6676" min="6674" style="310" width="8.67"/>
    <col collapsed="false" customWidth="true" hidden="false" outlineLevel="0" max="6677" min="6677" style="310" width="0.67"/>
    <col collapsed="false" customWidth="true" hidden="false" outlineLevel="0" max="6678" min="6678" style="310" width="10.34"/>
    <col collapsed="false" customWidth="true" hidden="false" outlineLevel="0" max="6680" min="6679" style="310" width="8.45"/>
    <col collapsed="false" customWidth="true" hidden="false" outlineLevel="0" max="6681" min="6681" style="310" width="10.11"/>
    <col collapsed="false" customWidth="true" hidden="false" outlineLevel="0" max="6683" min="6682" style="310" width="8.67"/>
    <col collapsed="false" customWidth="true" hidden="false" outlineLevel="0" max="6684" min="6684" style="310" width="0.67"/>
    <col collapsed="false" customWidth="true" hidden="false" outlineLevel="0" max="6687" min="6685" style="310" width="8.67"/>
    <col collapsed="false" customWidth="true" hidden="false" outlineLevel="0" max="6688" min="6688" style="310" width="0.67"/>
    <col collapsed="false" customWidth="true" hidden="false" outlineLevel="0" max="6689" min="6689" style="310" width="10.89"/>
    <col collapsed="false" customWidth="false" hidden="false" outlineLevel="0" max="6912" min="6690" style="310" width="13.89"/>
    <col collapsed="false" customWidth="true" hidden="false" outlineLevel="0" max="6913" min="6913" style="310" width="19.33"/>
    <col collapsed="false" customWidth="true" hidden="false" outlineLevel="0" max="6916" min="6914" style="310" width="8.67"/>
    <col collapsed="false" customWidth="true" hidden="false" outlineLevel="0" max="6917" min="6917" style="310" width="0.67"/>
    <col collapsed="false" customWidth="true" hidden="false" outlineLevel="0" max="6920" min="6918" style="310" width="8.67"/>
    <col collapsed="false" customWidth="true" hidden="false" outlineLevel="0" max="6921" min="6921" style="310" width="0.67"/>
    <col collapsed="false" customWidth="true" hidden="false" outlineLevel="0" max="6924" min="6922" style="310" width="8.67"/>
    <col collapsed="false" customWidth="true" hidden="false" outlineLevel="0" max="6925" min="6925" style="310" width="0.67"/>
    <col collapsed="false" customWidth="true" hidden="false" outlineLevel="0" max="6928" min="6926" style="310" width="8.67"/>
    <col collapsed="false" customWidth="true" hidden="false" outlineLevel="0" max="6929" min="6929" style="310" width="0.67"/>
    <col collapsed="false" customWidth="true" hidden="false" outlineLevel="0" max="6932" min="6930" style="310" width="8.67"/>
    <col collapsed="false" customWidth="true" hidden="false" outlineLevel="0" max="6933" min="6933" style="310" width="0.67"/>
    <col collapsed="false" customWidth="true" hidden="false" outlineLevel="0" max="6934" min="6934" style="310" width="10.34"/>
    <col collapsed="false" customWidth="true" hidden="false" outlineLevel="0" max="6936" min="6935" style="310" width="8.45"/>
    <col collapsed="false" customWidth="true" hidden="false" outlineLevel="0" max="6937" min="6937" style="310" width="10.11"/>
    <col collapsed="false" customWidth="true" hidden="false" outlineLevel="0" max="6939" min="6938" style="310" width="8.67"/>
    <col collapsed="false" customWidth="true" hidden="false" outlineLevel="0" max="6940" min="6940" style="310" width="0.67"/>
    <col collapsed="false" customWidth="true" hidden="false" outlineLevel="0" max="6943" min="6941" style="310" width="8.67"/>
    <col collapsed="false" customWidth="true" hidden="false" outlineLevel="0" max="6944" min="6944" style="310" width="0.67"/>
    <col collapsed="false" customWidth="true" hidden="false" outlineLevel="0" max="6945" min="6945" style="310" width="10.89"/>
    <col collapsed="false" customWidth="false" hidden="false" outlineLevel="0" max="7168" min="6946" style="310" width="13.89"/>
    <col collapsed="false" customWidth="true" hidden="false" outlineLevel="0" max="7169" min="7169" style="310" width="19.33"/>
    <col collapsed="false" customWidth="true" hidden="false" outlineLevel="0" max="7172" min="7170" style="310" width="8.67"/>
    <col collapsed="false" customWidth="true" hidden="false" outlineLevel="0" max="7173" min="7173" style="310" width="0.67"/>
    <col collapsed="false" customWidth="true" hidden="false" outlineLevel="0" max="7176" min="7174" style="310" width="8.67"/>
    <col collapsed="false" customWidth="true" hidden="false" outlineLevel="0" max="7177" min="7177" style="310" width="0.67"/>
    <col collapsed="false" customWidth="true" hidden="false" outlineLevel="0" max="7180" min="7178" style="310" width="8.67"/>
    <col collapsed="false" customWidth="true" hidden="false" outlineLevel="0" max="7181" min="7181" style="310" width="0.67"/>
    <col collapsed="false" customWidth="true" hidden="false" outlineLevel="0" max="7184" min="7182" style="310" width="8.67"/>
    <col collapsed="false" customWidth="true" hidden="false" outlineLevel="0" max="7185" min="7185" style="310" width="0.67"/>
    <col collapsed="false" customWidth="true" hidden="false" outlineLevel="0" max="7188" min="7186" style="310" width="8.67"/>
    <col collapsed="false" customWidth="true" hidden="false" outlineLevel="0" max="7189" min="7189" style="310" width="0.67"/>
    <col collapsed="false" customWidth="true" hidden="false" outlineLevel="0" max="7190" min="7190" style="310" width="10.34"/>
    <col collapsed="false" customWidth="true" hidden="false" outlineLevel="0" max="7192" min="7191" style="310" width="8.45"/>
    <col collapsed="false" customWidth="true" hidden="false" outlineLevel="0" max="7193" min="7193" style="310" width="10.11"/>
    <col collapsed="false" customWidth="true" hidden="false" outlineLevel="0" max="7195" min="7194" style="310" width="8.67"/>
    <col collapsed="false" customWidth="true" hidden="false" outlineLevel="0" max="7196" min="7196" style="310" width="0.67"/>
    <col collapsed="false" customWidth="true" hidden="false" outlineLevel="0" max="7199" min="7197" style="310" width="8.67"/>
    <col collapsed="false" customWidth="true" hidden="false" outlineLevel="0" max="7200" min="7200" style="310" width="0.67"/>
    <col collapsed="false" customWidth="true" hidden="false" outlineLevel="0" max="7201" min="7201" style="310" width="10.89"/>
    <col collapsed="false" customWidth="false" hidden="false" outlineLevel="0" max="7424" min="7202" style="310" width="13.89"/>
    <col collapsed="false" customWidth="true" hidden="false" outlineLevel="0" max="7425" min="7425" style="310" width="19.33"/>
    <col collapsed="false" customWidth="true" hidden="false" outlineLevel="0" max="7428" min="7426" style="310" width="8.67"/>
    <col collapsed="false" customWidth="true" hidden="false" outlineLevel="0" max="7429" min="7429" style="310" width="0.67"/>
    <col collapsed="false" customWidth="true" hidden="false" outlineLevel="0" max="7432" min="7430" style="310" width="8.67"/>
    <col collapsed="false" customWidth="true" hidden="false" outlineLevel="0" max="7433" min="7433" style="310" width="0.67"/>
    <col collapsed="false" customWidth="true" hidden="false" outlineLevel="0" max="7436" min="7434" style="310" width="8.67"/>
    <col collapsed="false" customWidth="true" hidden="false" outlineLevel="0" max="7437" min="7437" style="310" width="0.67"/>
    <col collapsed="false" customWidth="true" hidden="false" outlineLevel="0" max="7440" min="7438" style="310" width="8.67"/>
    <col collapsed="false" customWidth="true" hidden="false" outlineLevel="0" max="7441" min="7441" style="310" width="0.67"/>
    <col collapsed="false" customWidth="true" hidden="false" outlineLevel="0" max="7444" min="7442" style="310" width="8.67"/>
    <col collapsed="false" customWidth="true" hidden="false" outlineLevel="0" max="7445" min="7445" style="310" width="0.67"/>
    <col collapsed="false" customWidth="true" hidden="false" outlineLevel="0" max="7446" min="7446" style="310" width="10.34"/>
    <col collapsed="false" customWidth="true" hidden="false" outlineLevel="0" max="7448" min="7447" style="310" width="8.45"/>
    <col collapsed="false" customWidth="true" hidden="false" outlineLevel="0" max="7449" min="7449" style="310" width="10.11"/>
    <col collapsed="false" customWidth="true" hidden="false" outlineLevel="0" max="7451" min="7450" style="310" width="8.67"/>
    <col collapsed="false" customWidth="true" hidden="false" outlineLevel="0" max="7452" min="7452" style="310" width="0.67"/>
    <col collapsed="false" customWidth="true" hidden="false" outlineLevel="0" max="7455" min="7453" style="310" width="8.67"/>
    <col collapsed="false" customWidth="true" hidden="false" outlineLevel="0" max="7456" min="7456" style="310" width="0.67"/>
    <col collapsed="false" customWidth="true" hidden="false" outlineLevel="0" max="7457" min="7457" style="310" width="10.89"/>
    <col collapsed="false" customWidth="false" hidden="false" outlineLevel="0" max="7680" min="7458" style="310" width="13.89"/>
    <col collapsed="false" customWidth="true" hidden="false" outlineLevel="0" max="7681" min="7681" style="310" width="19.33"/>
    <col collapsed="false" customWidth="true" hidden="false" outlineLevel="0" max="7684" min="7682" style="310" width="8.67"/>
    <col collapsed="false" customWidth="true" hidden="false" outlineLevel="0" max="7685" min="7685" style="310" width="0.67"/>
    <col collapsed="false" customWidth="true" hidden="false" outlineLevel="0" max="7688" min="7686" style="310" width="8.67"/>
    <col collapsed="false" customWidth="true" hidden="false" outlineLevel="0" max="7689" min="7689" style="310" width="0.67"/>
    <col collapsed="false" customWidth="true" hidden="false" outlineLevel="0" max="7692" min="7690" style="310" width="8.67"/>
    <col collapsed="false" customWidth="true" hidden="false" outlineLevel="0" max="7693" min="7693" style="310" width="0.67"/>
    <col collapsed="false" customWidth="true" hidden="false" outlineLevel="0" max="7696" min="7694" style="310" width="8.67"/>
    <col collapsed="false" customWidth="true" hidden="false" outlineLevel="0" max="7697" min="7697" style="310" width="0.67"/>
    <col collapsed="false" customWidth="true" hidden="false" outlineLevel="0" max="7700" min="7698" style="310" width="8.67"/>
    <col collapsed="false" customWidth="true" hidden="false" outlineLevel="0" max="7701" min="7701" style="310" width="0.67"/>
    <col collapsed="false" customWidth="true" hidden="false" outlineLevel="0" max="7702" min="7702" style="310" width="10.34"/>
    <col collapsed="false" customWidth="true" hidden="false" outlineLevel="0" max="7704" min="7703" style="310" width="8.45"/>
    <col collapsed="false" customWidth="true" hidden="false" outlineLevel="0" max="7705" min="7705" style="310" width="10.11"/>
    <col collapsed="false" customWidth="true" hidden="false" outlineLevel="0" max="7707" min="7706" style="310" width="8.67"/>
    <col collapsed="false" customWidth="true" hidden="false" outlineLevel="0" max="7708" min="7708" style="310" width="0.67"/>
    <col collapsed="false" customWidth="true" hidden="false" outlineLevel="0" max="7711" min="7709" style="310" width="8.67"/>
    <col collapsed="false" customWidth="true" hidden="false" outlineLevel="0" max="7712" min="7712" style="310" width="0.67"/>
    <col collapsed="false" customWidth="true" hidden="false" outlineLevel="0" max="7713" min="7713" style="310" width="10.89"/>
    <col collapsed="false" customWidth="false" hidden="false" outlineLevel="0" max="7936" min="7714" style="310" width="13.89"/>
    <col collapsed="false" customWidth="true" hidden="false" outlineLevel="0" max="7937" min="7937" style="310" width="19.33"/>
    <col collapsed="false" customWidth="true" hidden="false" outlineLevel="0" max="7940" min="7938" style="310" width="8.67"/>
    <col collapsed="false" customWidth="true" hidden="false" outlineLevel="0" max="7941" min="7941" style="310" width="0.67"/>
    <col collapsed="false" customWidth="true" hidden="false" outlineLevel="0" max="7944" min="7942" style="310" width="8.67"/>
    <col collapsed="false" customWidth="true" hidden="false" outlineLevel="0" max="7945" min="7945" style="310" width="0.67"/>
    <col collapsed="false" customWidth="true" hidden="false" outlineLevel="0" max="7948" min="7946" style="310" width="8.67"/>
    <col collapsed="false" customWidth="true" hidden="false" outlineLevel="0" max="7949" min="7949" style="310" width="0.67"/>
    <col collapsed="false" customWidth="true" hidden="false" outlineLevel="0" max="7952" min="7950" style="310" width="8.67"/>
    <col collapsed="false" customWidth="true" hidden="false" outlineLevel="0" max="7953" min="7953" style="310" width="0.67"/>
    <col collapsed="false" customWidth="true" hidden="false" outlineLevel="0" max="7956" min="7954" style="310" width="8.67"/>
    <col collapsed="false" customWidth="true" hidden="false" outlineLevel="0" max="7957" min="7957" style="310" width="0.67"/>
    <col collapsed="false" customWidth="true" hidden="false" outlineLevel="0" max="7958" min="7958" style="310" width="10.34"/>
    <col collapsed="false" customWidth="true" hidden="false" outlineLevel="0" max="7960" min="7959" style="310" width="8.45"/>
    <col collapsed="false" customWidth="true" hidden="false" outlineLevel="0" max="7961" min="7961" style="310" width="10.11"/>
    <col collapsed="false" customWidth="true" hidden="false" outlineLevel="0" max="7963" min="7962" style="310" width="8.67"/>
    <col collapsed="false" customWidth="true" hidden="false" outlineLevel="0" max="7964" min="7964" style="310" width="0.67"/>
    <col collapsed="false" customWidth="true" hidden="false" outlineLevel="0" max="7967" min="7965" style="310" width="8.67"/>
    <col collapsed="false" customWidth="true" hidden="false" outlineLevel="0" max="7968" min="7968" style="310" width="0.67"/>
    <col collapsed="false" customWidth="true" hidden="false" outlineLevel="0" max="7969" min="7969" style="310" width="10.89"/>
    <col collapsed="false" customWidth="false" hidden="false" outlineLevel="0" max="8192" min="7970" style="310" width="13.89"/>
    <col collapsed="false" customWidth="true" hidden="false" outlineLevel="0" max="8193" min="8193" style="310" width="19.33"/>
    <col collapsed="false" customWidth="true" hidden="false" outlineLevel="0" max="8196" min="8194" style="310" width="8.67"/>
    <col collapsed="false" customWidth="true" hidden="false" outlineLevel="0" max="8197" min="8197" style="310" width="0.67"/>
    <col collapsed="false" customWidth="true" hidden="false" outlineLevel="0" max="8200" min="8198" style="310" width="8.67"/>
    <col collapsed="false" customWidth="true" hidden="false" outlineLevel="0" max="8201" min="8201" style="310" width="0.67"/>
    <col collapsed="false" customWidth="true" hidden="false" outlineLevel="0" max="8204" min="8202" style="310" width="8.67"/>
    <col collapsed="false" customWidth="true" hidden="false" outlineLevel="0" max="8205" min="8205" style="310" width="0.67"/>
    <col collapsed="false" customWidth="true" hidden="false" outlineLevel="0" max="8208" min="8206" style="310" width="8.67"/>
    <col collapsed="false" customWidth="true" hidden="false" outlineLevel="0" max="8209" min="8209" style="310" width="0.67"/>
    <col collapsed="false" customWidth="true" hidden="false" outlineLevel="0" max="8212" min="8210" style="310" width="8.67"/>
    <col collapsed="false" customWidth="true" hidden="false" outlineLevel="0" max="8213" min="8213" style="310" width="0.67"/>
    <col collapsed="false" customWidth="true" hidden="false" outlineLevel="0" max="8214" min="8214" style="310" width="10.34"/>
    <col collapsed="false" customWidth="true" hidden="false" outlineLevel="0" max="8216" min="8215" style="310" width="8.45"/>
    <col collapsed="false" customWidth="true" hidden="false" outlineLevel="0" max="8217" min="8217" style="310" width="10.11"/>
    <col collapsed="false" customWidth="true" hidden="false" outlineLevel="0" max="8219" min="8218" style="310" width="8.67"/>
    <col collapsed="false" customWidth="true" hidden="false" outlineLevel="0" max="8220" min="8220" style="310" width="0.67"/>
    <col collapsed="false" customWidth="true" hidden="false" outlineLevel="0" max="8223" min="8221" style="310" width="8.67"/>
    <col collapsed="false" customWidth="true" hidden="false" outlineLevel="0" max="8224" min="8224" style="310" width="0.67"/>
    <col collapsed="false" customWidth="true" hidden="false" outlineLevel="0" max="8225" min="8225" style="310" width="10.89"/>
    <col collapsed="false" customWidth="false" hidden="false" outlineLevel="0" max="8448" min="8226" style="310" width="13.89"/>
    <col collapsed="false" customWidth="true" hidden="false" outlineLevel="0" max="8449" min="8449" style="310" width="19.33"/>
    <col collapsed="false" customWidth="true" hidden="false" outlineLevel="0" max="8452" min="8450" style="310" width="8.67"/>
    <col collapsed="false" customWidth="true" hidden="false" outlineLevel="0" max="8453" min="8453" style="310" width="0.67"/>
    <col collapsed="false" customWidth="true" hidden="false" outlineLevel="0" max="8456" min="8454" style="310" width="8.67"/>
    <col collapsed="false" customWidth="true" hidden="false" outlineLevel="0" max="8457" min="8457" style="310" width="0.67"/>
    <col collapsed="false" customWidth="true" hidden="false" outlineLevel="0" max="8460" min="8458" style="310" width="8.67"/>
    <col collapsed="false" customWidth="true" hidden="false" outlineLevel="0" max="8461" min="8461" style="310" width="0.67"/>
    <col collapsed="false" customWidth="true" hidden="false" outlineLevel="0" max="8464" min="8462" style="310" width="8.67"/>
    <col collapsed="false" customWidth="true" hidden="false" outlineLevel="0" max="8465" min="8465" style="310" width="0.67"/>
    <col collapsed="false" customWidth="true" hidden="false" outlineLevel="0" max="8468" min="8466" style="310" width="8.67"/>
    <col collapsed="false" customWidth="true" hidden="false" outlineLevel="0" max="8469" min="8469" style="310" width="0.67"/>
    <col collapsed="false" customWidth="true" hidden="false" outlineLevel="0" max="8470" min="8470" style="310" width="10.34"/>
    <col collapsed="false" customWidth="true" hidden="false" outlineLevel="0" max="8472" min="8471" style="310" width="8.45"/>
    <col collapsed="false" customWidth="true" hidden="false" outlineLevel="0" max="8473" min="8473" style="310" width="10.11"/>
    <col collapsed="false" customWidth="true" hidden="false" outlineLevel="0" max="8475" min="8474" style="310" width="8.67"/>
    <col collapsed="false" customWidth="true" hidden="false" outlineLevel="0" max="8476" min="8476" style="310" width="0.67"/>
    <col collapsed="false" customWidth="true" hidden="false" outlineLevel="0" max="8479" min="8477" style="310" width="8.67"/>
    <col collapsed="false" customWidth="true" hidden="false" outlineLevel="0" max="8480" min="8480" style="310" width="0.67"/>
    <col collapsed="false" customWidth="true" hidden="false" outlineLevel="0" max="8481" min="8481" style="310" width="10.89"/>
    <col collapsed="false" customWidth="false" hidden="false" outlineLevel="0" max="8704" min="8482" style="310" width="13.89"/>
    <col collapsed="false" customWidth="true" hidden="false" outlineLevel="0" max="8705" min="8705" style="310" width="19.33"/>
    <col collapsed="false" customWidth="true" hidden="false" outlineLevel="0" max="8708" min="8706" style="310" width="8.67"/>
    <col collapsed="false" customWidth="true" hidden="false" outlineLevel="0" max="8709" min="8709" style="310" width="0.67"/>
    <col collapsed="false" customWidth="true" hidden="false" outlineLevel="0" max="8712" min="8710" style="310" width="8.67"/>
    <col collapsed="false" customWidth="true" hidden="false" outlineLevel="0" max="8713" min="8713" style="310" width="0.67"/>
    <col collapsed="false" customWidth="true" hidden="false" outlineLevel="0" max="8716" min="8714" style="310" width="8.67"/>
    <col collapsed="false" customWidth="true" hidden="false" outlineLevel="0" max="8717" min="8717" style="310" width="0.67"/>
    <col collapsed="false" customWidth="true" hidden="false" outlineLevel="0" max="8720" min="8718" style="310" width="8.67"/>
    <col collapsed="false" customWidth="true" hidden="false" outlineLevel="0" max="8721" min="8721" style="310" width="0.67"/>
    <col collapsed="false" customWidth="true" hidden="false" outlineLevel="0" max="8724" min="8722" style="310" width="8.67"/>
    <col collapsed="false" customWidth="true" hidden="false" outlineLevel="0" max="8725" min="8725" style="310" width="0.67"/>
    <col collapsed="false" customWidth="true" hidden="false" outlineLevel="0" max="8726" min="8726" style="310" width="10.34"/>
    <col collapsed="false" customWidth="true" hidden="false" outlineLevel="0" max="8728" min="8727" style="310" width="8.45"/>
    <col collapsed="false" customWidth="true" hidden="false" outlineLevel="0" max="8729" min="8729" style="310" width="10.11"/>
    <col collapsed="false" customWidth="true" hidden="false" outlineLevel="0" max="8731" min="8730" style="310" width="8.67"/>
    <col collapsed="false" customWidth="true" hidden="false" outlineLevel="0" max="8732" min="8732" style="310" width="0.67"/>
    <col collapsed="false" customWidth="true" hidden="false" outlineLevel="0" max="8735" min="8733" style="310" width="8.67"/>
    <col collapsed="false" customWidth="true" hidden="false" outlineLevel="0" max="8736" min="8736" style="310" width="0.67"/>
    <col collapsed="false" customWidth="true" hidden="false" outlineLevel="0" max="8737" min="8737" style="310" width="10.89"/>
    <col collapsed="false" customWidth="false" hidden="false" outlineLevel="0" max="8960" min="8738" style="310" width="13.89"/>
    <col collapsed="false" customWidth="true" hidden="false" outlineLevel="0" max="8961" min="8961" style="310" width="19.33"/>
    <col collapsed="false" customWidth="true" hidden="false" outlineLevel="0" max="8964" min="8962" style="310" width="8.67"/>
    <col collapsed="false" customWidth="true" hidden="false" outlineLevel="0" max="8965" min="8965" style="310" width="0.67"/>
    <col collapsed="false" customWidth="true" hidden="false" outlineLevel="0" max="8968" min="8966" style="310" width="8.67"/>
    <col collapsed="false" customWidth="true" hidden="false" outlineLevel="0" max="8969" min="8969" style="310" width="0.67"/>
    <col collapsed="false" customWidth="true" hidden="false" outlineLevel="0" max="8972" min="8970" style="310" width="8.67"/>
    <col collapsed="false" customWidth="true" hidden="false" outlineLevel="0" max="8973" min="8973" style="310" width="0.67"/>
    <col collapsed="false" customWidth="true" hidden="false" outlineLevel="0" max="8976" min="8974" style="310" width="8.67"/>
    <col collapsed="false" customWidth="true" hidden="false" outlineLevel="0" max="8977" min="8977" style="310" width="0.67"/>
    <col collapsed="false" customWidth="true" hidden="false" outlineLevel="0" max="8980" min="8978" style="310" width="8.67"/>
    <col collapsed="false" customWidth="true" hidden="false" outlineLevel="0" max="8981" min="8981" style="310" width="0.67"/>
    <col collapsed="false" customWidth="true" hidden="false" outlineLevel="0" max="8982" min="8982" style="310" width="10.34"/>
    <col collapsed="false" customWidth="true" hidden="false" outlineLevel="0" max="8984" min="8983" style="310" width="8.45"/>
    <col collapsed="false" customWidth="true" hidden="false" outlineLevel="0" max="8985" min="8985" style="310" width="10.11"/>
    <col collapsed="false" customWidth="true" hidden="false" outlineLevel="0" max="8987" min="8986" style="310" width="8.67"/>
    <col collapsed="false" customWidth="true" hidden="false" outlineLevel="0" max="8988" min="8988" style="310" width="0.67"/>
    <col collapsed="false" customWidth="true" hidden="false" outlineLevel="0" max="8991" min="8989" style="310" width="8.67"/>
    <col collapsed="false" customWidth="true" hidden="false" outlineLevel="0" max="8992" min="8992" style="310" width="0.67"/>
    <col collapsed="false" customWidth="true" hidden="false" outlineLevel="0" max="8993" min="8993" style="310" width="10.89"/>
    <col collapsed="false" customWidth="false" hidden="false" outlineLevel="0" max="9216" min="8994" style="310" width="13.89"/>
    <col collapsed="false" customWidth="true" hidden="false" outlineLevel="0" max="9217" min="9217" style="310" width="19.33"/>
    <col collapsed="false" customWidth="true" hidden="false" outlineLevel="0" max="9220" min="9218" style="310" width="8.67"/>
    <col collapsed="false" customWidth="true" hidden="false" outlineLevel="0" max="9221" min="9221" style="310" width="0.67"/>
    <col collapsed="false" customWidth="true" hidden="false" outlineLevel="0" max="9224" min="9222" style="310" width="8.67"/>
    <col collapsed="false" customWidth="true" hidden="false" outlineLevel="0" max="9225" min="9225" style="310" width="0.67"/>
    <col collapsed="false" customWidth="true" hidden="false" outlineLevel="0" max="9228" min="9226" style="310" width="8.67"/>
    <col collapsed="false" customWidth="true" hidden="false" outlineLevel="0" max="9229" min="9229" style="310" width="0.67"/>
    <col collapsed="false" customWidth="true" hidden="false" outlineLevel="0" max="9232" min="9230" style="310" width="8.67"/>
    <col collapsed="false" customWidth="true" hidden="false" outlineLevel="0" max="9233" min="9233" style="310" width="0.67"/>
    <col collapsed="false" customWidth="true" hidden="false" outlineLevel="0" max="9236" min="9234" style="310" width="8.67"/>
    <col collapsed="false" customWidth="true" hidden="false" outlineLevel="0" max="9237" min="9237" style="310" width="0.67"/>
    <col collapsed="false" customWidth="true" hidden="false" outlineLevel="0" max="9238" min="9238" style="310" width="10.34"/>
    <col collapsed="false" customWidth="true" hidden="false" outlineLevel="0" max="9240" min="9239" style="310" width="8.45"/>
    <col collapsed="false" customWidth="true" hidden="false" outlineLevel="0" max="9241" min="9241" style="310" width="10.11"/>
    <col collapsed="false" customWidth="true" hidden="false" outlineLevel="0" max="9243" min="9242" style="310" width="8.67"/>
    <col collapsed="false" customWidth="true" hidden="false" outlineLevel="0" max="9244" min="9244" style="310" width="0.67"/>
    <col collapsed="false" customWidth="true" hidden="false" outlineLevel="0" max="9247" min="9245" style="310" width="8.67"/>
    <col collapsed="false" customWidth="true" hidden="false" outlineLevel="0" max="9248" min="9248" style="310" width="0.67"/>
    <col collapsed="false" customWidth="true" hidden="false" outlineLevel="0" max="9249" min="9249" style="310" width="10.89"/>
    <col collapsed="false" customWidth="false" hidden="false" outlineLevel="0" max="9472" min="9250" style="310" width="13.89"/>
    <col collapsed="false" customWidth="true" hidden="false" outlineLevel="0" max="9473" min="9473" style="310" width="19.33"/>
    <col collapsed="false" customWidth="true" hidden="false" outlineLevel="0" max="9476" min="9474" style="310" width="8.67"/>
    <col collapsed="false" customWidth="true" hidden="false" outlineLevel="0" max="9477" min="9477" style="310" width="0.67"/>
    <col collapsed="false" customWidth="true" hidden="false" outlineLevel="0" max="9480" min="9478" style="310" width="8.67"/>
    <col collapsed="false" customWidth="true" hidden="false" outlineLevel="0" max="9481" min="9481" style="310" width="0.67"/>
    <col collapsed="false" customWidth="true" hidden="false" outlineLevel="0" max="9484" min="9482" style="310" width="8.67"/>
    <col collapsed="false" customWidth="true" hidden="false" outlineLevel="0" max="9485" min="9485" style="310" width="0.67"/>
    <col collapsed="false" customWidth="true" hidden="false" outlineLevel="0" max="9488" min="9486" style="310" width="8.67"/>
    <col collapsed="false" customWidth="true" hidden="false" outlineLevel="0" max="9489" min="9489" style="310" width="0.67"/>
    <col collapsed="false" customWidth="true" hidden="false" outlineLevel="0" max="9492" min="9490" style="310" width="8.67"/>
    <col collapsed="false" customWidth="true" hidden="false" outlineLevel="0" max="9493" min="9493" style="310" width="0.67"/>
    <col collapsed="false" customWidth="true" hidden="false" outlineLevel="0" max="9494" min="9494" style="310" width="10.34"/>
    <col collapsed="false" customWidth="true" hidden="false" outlineLevel="0" max="9496" min="9495" style="310" width="8.45"/>
    <col collapsed="false" customWidth="true" hidden="false" outlineLevel="0" max="9497" min="9497" style="310" width="10.11"/>
    <col collapsed="false" customWidth="true" hidden="false" outlineLevel="0" max="9499" min="9498" style="310" width="8.67"/>
    <col collapsed="false" customWidth="true" hidden="false" outlineLevel="0" max="9500" min="9500" style="310" width="0.67"/>
    <col collapsed="false" customWidth="true" hidden="false" outlineLevel="0" max="9503" min="9501" style="310" width="8.67"/>
    <col collapsed="false" customWidth="true" hidden="false" outlineLevel="0" max="9504" min="9504" style="310" width="0.67"/>
    <col collapsed="false" customWidth="true" hidden="false" outlineLevel="0" max="9505" min="9505" style="310" width="10.89"/>
    <col collapsed="false" customWidth="false" hidden="false" outlineLevel="0" max="9728" min="9506" style="310" width="13.89"/>
    <col collapsed="false" customWidth="true" hidden="false" outlineLevel="0" max="9729" min="9729" style="310" width="19.33"/>
    <col collapsed="false" customWidth="true" hidden="false" outlineLevel="0" max="9732" min="9730" style="310" width="8.67"/>
    <col collapsed="false" customWidth="true" hidden="false" outlineLevel="0" max="9733" min="9733" style="310" width="0.67"/>
    <col collapsed="false" customWidth="true" hidden="false" outlineLevel="0" max="9736" min="9734" style="310" width="8.67"/>
    <col collapsed="false" customWidth="true" hidden="false" outlineLevel="0" max="9737" min="9737" style="310" width="0.67"/>
    <col collapsed="false" customWidth="true" hidden="false" outlineLevel="0" max="9740" min="9738" style="310" width="8.67"/>
    <col collapsed="false" customWidth="true" hidden="false" outlineLevel="0" max="9741" min="9741" style="310" width="0.67"/>
    <col collapsed="false" customWidth="true" hidden="false" outlineLevel="0" max="9744" min="9742" style="310" width="8.67"/>
    <col collapsed="false" customWidth="true" hidden="false" outlineLevel="0" max="9745" min="9745" style="310" width="0.67"/>
    <col collapsed="false" customWidth="true" hidden="false" outlineLevel="0" max="9748" min="9746" style="310" width="8.67"/>
    <col collapsed="false" customWidth="true" hidden="false" outlineLevel="0" max="9749" min="9749" style="310" width="0.67"/>
    <col collapsed="false" customWidth="true" hidden="false" outlineLevel="0" max="9750" min="9750" style="310" width="10.34"/>
    <col collapsed="false" customWidth="true" hidden="false" outlineLevel="0" max="9752" min="9751" style="310" width="8.45"/>
    <col collapsed="false" customWidth="true" hidden="false" outlineLevel="0" max="9753" min="9753" style="310" width="10.11"/>
    <col collapsed="false" customWidth="true" hidden="false" outlineLevel="0" max="9755" min="9754" style="310" width="8.67"/>
    <col collapsed="false" customWidth="true" hidden="false" outlineLevel="0" max="9756" min="9756" style="310" width="0.67"/>
    <col collapsed="false" customWidth="true" hidden="false" outlineLevel="0" max="9759" min="9757" style="310" width="8.67"/>
    <col collapsed="false" customWidth="true" hidden="false" outlineLevel="0" max="9760" min="9760" style="310" width="0.67"/>
    <col collapsed="false" customWidth="true" hidden="false" outlineLevel="0" max="9761" min="9761" style="310" width="10.89"/>
    <col collapsed="false" customWidth="false" hidden="false" outlineLevel="0" max="9984" min="9762" style="310" width="13.89"/>
    <col collapsed="false" customWidth="true" hidden="false" outlineLevel="0" max="9985" min="9985" style="310" width="19.33"/>
    <col collapsed="false" customWidth="true" hidden="false" outlineLevel="0" max="9988" min="9986" style="310" width="8.67"/>
    <col collapsed="false" customWidth="true" hidden="false" outlineLevel="0" max="9989" min="9989" style="310" width="0.67"/>
    <col collapsed="false" customWidth="true" hidden="false" outlineLevel="0" max="9992" min="9990" style="310" width="8.67"/>
    <col collapsed="false" customWidth="true" hidden="false" outlineLevel="0" max="9993" min="9993" style="310" width="0.67"/>
    <col collapsed="false" customWidth="true" hidden="false" outlineLevel="0" max="9996" min="9994" style="310" width="8.67"/>
    <col collapsed="false" customWidth="true" hidden="false" outlineLevel="0" max="9997" min="9997" style="310" width="0.67"/>
    <col collapsed="false" customWidth="true" hidden="false" outlineLevel="0" max="10000" min="9998" style="310" width="8.67"/>
    <col collapsed="false" customWidth="true" hidden="false" outlineLevel="0" max="10001" min="10001" style="310" width="0.67"/>
    <col collapsed="false" customWidth="true" hidden="false" outlineLevel="0" max="10004" min="10002" style="310" width="8.67"/>
    <col collapsed="false" customWidth="true" hidden="false" outlineLevel="0" max="10005" min="10005" style="310" width="0.67"/>
    <col collapsed="false" customWidth="true" hidden="false" outlineLevel="0" max="10006" min="10006" style="310" width="10.34"/>
    <col collapsed="false" customWidth="true" hidden="false" outlineLevel="0" max="10008" min="10007" style="310" width="8.45"/>
    <col collapsed="false" customWidth="true" hidden="false" outlineLevel="0" max="10009" min="10009" style="310" width="10.11"/>
    <col collapsed="false" customWidth="true" hidden="false" outlineLevel="0" max="10011" min="10010" style="310" width="8.67"/>
    <col collapsed="false" customWidth="true" hidden="false" outlineLevel="0" max="10012" min="10012" style="310" width="0.67"/>
    <col collapsed="false" customWidth="true" hidden="false" outlineLevel="0" max="10015" min="10013" style="310" width="8.67"/>
    <col collapsed="false" customWidth="true" hidden="false" outlineLevel="0" max="10016" min="10016" style="310" width="0.67"/>
    <col collapsed="false" customWidth="true" hidden="false" outlineLevel="0" max="10017" min="10017" style="310" width="10.89"/>
    <col collapsed="false" customWidth="false" hidden="false" outlineLevel="0" max="10240" min="10018" style="310" width="13.89"/>
    <col collapsed="false" customWidth="true" hidden="false" outlineLevel="0" max="10241" min="10241" style="310" width="19.33"/>
    <col collapsed="false" customWidth="true" hidden="false" outlineLevel="0" max="10244" min="10242" style="310" width="8.67"/>
    <col collapsed="false" customWidth="true" hidden="false" outlineLevel="0" max="10245" min="10245" style="310" width="0.67"/>
    <col collapsed="false" customWidth="true" hidden="false" outlineLevel="0" max="10248" min="10246" style="310" width="8.67"/>
    <col collapsed="false" customWidth="true" hidden="false" outlineLevel="0" max="10249" min="10249" style="310" width="0.67"/>
    <col collapsed="false" customWidth="true" hidden="false" outlineLevel="0" max="10252" min="10250" style="310" width="8.67"/>
    <col collapsed="false" customWidth="true" hidden="false" outlineLevel="0" max="10253" min="10253" style="310" width="0.67"/>
    <col collapsed="false" customWidth="true" hidden="false" outlineLevel="0" max="10256" min="10254" style="310" width="8.67"/>
    <col collapsed="false" customWidth="true" hidden="false" outlineLevel="0" max="10257" min="10257" style="310" width="0.67"/>
    <col collapsed="false" customWidth="true" hidden="false" outlineLevel="0" max="10260" min="10258" style="310" width="8.67"/>
    <col collapsed="false" customWidth="true" hidden="false" outlineLevel="0" max="10261" min="10261" style="310" width="0.67"/>
    <col collapsed="false" customWidth="true" hidden="false" outlineLevel="0" max="10262" min="10262" style="310" width="10.34"/>
    <col collapsed="false" customWidth="true" hidden="false" outlineLevel="0" max="10264" min="10263" style="310" width="8.45"/>
    <col collapsed="false" customWidth="true" hidden="false" outlineLevel="0" max="10265" min="10265" style="310" width="10.11"/>
    <col collapsed="false" customWidth="true" hidden="false" outlineLevel="0" max="10267" min="10266" style="310" width="8.67"/>
    <col collapsed="false" customWidth="true" hidden="false" outlineLevel="0" max="10268" min="10268" style="310" width="0.67"/>
    <col collapsed="false" customWidth="true" hidden="false" outlineLevel="0" max="10271" min="10269" style="310" width="8.67"/>
    <col collapsed="false" customWidth="true" hidden="false" outlineLevel="0" max="10272" min="10272" style="310" width="0.67"/>
    <col collapsed="false" customWidth="true" hidden="false" outlineLevel="0" max="10273" min="10273" style="310" width="10.89"/>
    <col collapsed="false" customWidth="false" hidden="false" outlineLevel="0" max="10496" min="10274" style="310" width="13.89"/>
    <col collapsed="false" customWidth="true" hidden="false" outlineLevel="0" max="10497" min="10497" style="310" width="19.33"/>
    <col collapsed="false" customWidth="true" hidden="false" outlineLevel="0" max="10500" min="10498" style="310" width="8.67"/>
    <col collapsed="false" customWidth="true" hidden="false" outlineLevel="0" max="10501" min="10501" style="310" width="0.67"/>
    <col collapsed="false" customWidth="true" hidden="false" outlineLevel="0" max="10504" min="10502" style="310" width="8.67"/>
    <col collapsed="false" customWidth="true" hidden="false" outlineLevel="0" max="10505" min="10505" style="310" width="0.67"/>
    <col collapsed="false" customWidth="true" hidden="false" outlineLevel="0" max="10508" min="10506" style="310" width="8.67"/>
    <col collapsed="false" customWidth="true" hidden="false" outlineLevel="0" max="10509" min="10509" style="310" width="0.67"/>
    <col collapsed="false" customWidth="true" hidden="false" outlineLevel="0" max="10512" min="10510" style="310" width="8.67"/>
    <col collapsed="false" customWidth="true" hidden="false" outlineLevel="0" max="10513" min="10513" style="310" width="0.67"/>
    <col collapsed="false" customWidth="true" hidden="false" outlineLevel="0" max="10516" min="10514" style="310" width="8.67"/>
    <col collapsed="false" customWidth="true" hidden="false" outlineLevel="0" max="10517" min="10517" style="310" width="0.67"/>
    <col collapsed="false" customWidth="true" hidden="false" outlineLevel="0" max="10518" min="10518" style="310" width="10.34"/>
    <col collapsed="false" customWidth="true" hidden="false" outlineLevel="0" max="10520" min="10519" style="310" width="8.45"/>
    <col collapsed="false" customWidth="true" hidden="false" outlineLevel="0" max="10521" min="10521" style="310" width="10.11"/>
    <col collapsed="false" customWidth="true" hidden="false" outlineLevel="0" max="10523" min="10522" style="310" width="8.67"/>
    <col collapsed="false" customWidth="true" hidden="false" outlineLevel="0" max="10524" min="10524" style="310" width="0.67"/>
    <col collapsed="false" customWidth="true" hidden="false" outlineLevel="0" max="10527" min="10525" style="310" width="8.67"/>
    <col collapsed="false" customWidth="true" hidden="false" outlineLevel="0" max="10528" min="10528" style="310" width="0.67"/>
    <col collapsed="false" customWidth="true" hidden="false" outlineLevel="0" max="10529" min="10529" style="310" width="10.89"/>
    <col collapsed="false" customWidth="false" hidden="false" outlineLevel="0" max="10752" min="10530" style="310" width="13.89"/>
    <col collapsed="false" customWidth="true" hidden="false" outlineLevel="0" max="10753" min="10753" style="310" width="19.33"/>
    <col collapsed="false" customWidth="true" hidden="false" outlineLevel="0" max="10756" min="10754" style="310" width="8.67"/>
    <col collapsed="false" customWidth="true" hidden="false" outlineLevel="0" max="10757" min="10757" style="310" width="0.67"/>
    <col collapsed="false" customWidth="true" hidden="false" outlineLevel="0" max="10760" min="10758" style="310" width="8.67"/>
    <col collapsed="false" customWidth="true" hidden="false" outlineLevel="0" max="10761" min="10761" style="310" width="0.67"/>
    <col collapsed="false" customWidth="true" hidden="false" outlineLevel="0" max="10764" min="10762" style="310" width="8.67"/>
    <col collapsed="false" customWidth="true" hidden="false" outlineLevel="0" max="10765" min="10765" style="310" width="0.67"/>
    <col collapsed="false" customWidth="true" hidden="false" outlineLevel="0" max="10768" min="10766" style="310" width="8.67"/>
    <col collapsed="false" customWidth="true" hidden="false" outlineLevel="0" max="10769" min="10769" style="310" width="0.67"/>
    <col collapsed="false" customWidth="true" hidden="false" outlineLevel="0" max="10772" min="10770" style="310" width="8.67"/>
    <col collapsed="false" customWidth="true" hidden="false" outlineLevel="0" max="10773" min="10773" style="310" width="0.67"/>
    <col collapsed="false" customWidth="true" hidden="false" outlineLevel="0" max="10774" min="10774" style="310" width="10.34"/>
    <col collapsed="false" customWidth="true" hidden="false" outlineLevel="0" max="10776" min="10775" style="310" width="8.45"/>
    <col collapsed="false" customWidth="true" hidden="false" outlineLevel="0" max="10777" min="10777" style="310" width="10.11"/>
    <col collapsed="false" customWidth="true" hidden="false" outlineLevel="0" max="10779" min="10778" style="310" width="8.67"/>
    <col collapsed="false" customWidth="true" hidden="false" outlineLevel="0" max="10780" min="10780" style="310" width="0.67"/>
    <col collapsed="false" customWidth="true" hidden="false" outlineLevel="0" max="10783" min="10781" style="310" width="8.67"/>
    <col collapsed="false" customWidth="true" hidden="false" outlineLevel="0" max="10784" min="10784" style="310" width="0.67"/>
    <col collapsed="false" customWidth="true" hidden="false" outlineLevel="0" max="10785" min="10785" style="310" width="10.89"/>
    <col collapsed="false" customWidth="false" hidden="false" outlineLevel="0" max="11008" min="10786" style="310" width="13.89"/>
    <col collapsed="false" customWidth="true" hidden="false" outlineLevel="0" max="11009" min="11009" style="310" width="19.33"/>
    <col collapsed="false" customWidth="true" hidden="false" outlineLevel="0" max="11012" min="11010" style="310" width="8.67"/>
    <col collapsed="false" customWidth="true" hidden="false" outlineLevel="0" max="11013" min="11013" style="310" width="0.67"/>
    <col collapsed="false" customWidth="true" hidden="false" outlineLevel="0" max="11016" min="11014" style="310" width="8.67"/>
    <col collapsed="false" customWidth="true" hidden="false" outlineLevel="0" max="11017" min="11017" style="310" width="0.67"/>
    <col collapsed="false" customWidth="true" hidden="false" outlineLevel="0" max="11020" min="11018" style="310" width="8.67"/>
    <col collapsed="false" customWidth="true" hidden="false" outlineLevel="0" max="11021" min="11021" style="310" width="0.67"/>
    <col collapsed="false" customWidth="true" hidden="false" outlineLevel="0" max="11024" min="11022" style="310" width="8.67"/>
    <col collapsed="false" customWidth="true" hidden="false" outlineLevel="0" max="11025" min="11025" style="310" width="0.67"/>
    <col collapsed="false" customWidth="true" hidden="false" outlineLevel="0" max="11028" min="11026" style="310" width="8.67"/>
    <col collapsed="false" customWidth="true" hidden="false" outlineLevel="0" max="11029" min="11029" style="310" width="0.67"/>
    <col collapsed="false" customWidth="true" hidden="false" outlineLevel="0" max="11030" min="11030" style="310" width="10.34"/>
    <col collapsed="false" customWidth="true" hidden="false" outlineLevel="0" max="11032" min="11031" style="310" width="8.45"/>
    <col collapsed="false" customWidth="true" hidden="false" outlineLevel="0" max="11033" min="11033" style="310" width="10.11"/>
    <col collapsed="false" customWidth="true" hidden="false" outlineLevel="0" max="11035" min="11034" style="310" width="8.67"/>
    <col collapsed="false" customWidth="true" hidden="false" outlineLevel="0" max="11036" min="11036" style="310" width="0.67"/>
    <col collapsed="false" customWidth="true" hidden="false" outlineLevel="0" max="11039" min="11037" style="310" width="8.67"/>
    <col collapsed="false" customWidth="true" hidden="false" outlineLevel="0" max="11040" min="11040" style="310" width="0.67"/>
    <col collapsed="false" customWidth="true" hidden="false" outlineLevel="0" max="11041" min="11041" style="310" width="10.89"/>
    <col collapsed="false" customWidth="false" hidden="false" outlineLevel="0" max="11264" min="11042" style="310" width="13.89"/>
    <col collapsed="false" customWidth="true" hidden="false" outlineLevel="0" max="11265" min="11265" style="310" width="19.33"/>
    <col collapsed="false" customWidth="true" hidden="false" outlineLevel="0" max="11268" min="11266" style="310" width="8.67"/>
    <col collapsed="false" customWidth="true" hidden="false" outlineLevel="0" max="11269" min="11269" style="310" width="0.67"/>
    <col collapsed="false" customWidth="true" hidden="false" outlineLevel="0" max="11272" min="11270" style="310" width="8.67"/>
    <col collapsed="false" customWidth="true" hidden="false" outlineLevel="0" max="11273" min="11273" style="310" width="0.67"/>
    <col collapsed="false" customWidth="true" hidden="false" outlineLevel="0" max="11276" min="11274" style="310" width="8.67"/>
    <col collapsed="false" customWidth="true" hidden="false" outlineLevel="0" max="11277" min="11277" style="310" width="0.67"/>
    <col collapsed="false" customWidth="true" hidden="false" outlineLevel="0" max="11280" min="11278" style="310" width="8.67"/>
    <col collapsed="false" customWidth="true" hidden="false" outlineLevel="0" max="11281" min="11281" style="310" width="0.67"/>
    <col collapsed="false" customWidth="true" hidden="false" outlineLevel="0" max="11284" min="11282" style="310" width="8.67"/>
    <col collapsed="false" customWidth="true" hidden="false" outlineLevel="0" max="11285" min="11285" style="310" width="0.67"/>
    <col collapsed="false" customWidth="true" hidden="false" outlineLevel="0" max="11286" min="11286" style="310" width="10.34"/>
    <col collapsed="false" customWidth="true" hidden="false" outlineLevel="0" max="11288" min="11287" style="310" width="8.45"/>
    <col collapsed="false" customWidth="true" hidden="false" outlineLevel="0" max="11289" min="11289" style="310" width="10.11"/>
    <col collapsed="false" customWidth="true" hidden="false" outlineLevel="0" max="11291" min="11290" style="310" width="8.67"/>
    <col collapsed="false" customWidth="true" hidden="false" outlineLevel="0" max="11292" min="11292" style="310" width="0.67"/>
    <col collapsed="false" customWidth="true" hidden="false" outlineLevel="0" max="11295" min="11293" style="310" width="8.67"/>
    <col collapsed="false" customWidth="true" hidden="false" outlineLevel="0" max="11296" min="11296" style="310" width="0.67"/>
    <col collapsed="false" customWidth="true" hidden="false" outlineLevel="0" max="11297" min="11297" style="310" width="10.89"/>
    <col collapsed="false" customWidth="false" hidden="false" outlineLevel="0" max="11520" min="11298" style="310" width="13.89"/>
    <col collapsed="false" customWidth="true" hidden="false" outlineLevel="0" max="11521" min="11521" style="310" width="19.33"/>
    <col collapsed="false" customWidth="true" hidden="false" outlineLevel="0" max="11524" min="11522" style="310" width="8.67"/>
    <col collapsed="false" customWidth="true" hidden="false" outlineLevel="0" max="11525" min="11525" style="310" width="0.67"/>
    <col collapsed="false" customWidth="true" hidden="false" outlineLevel="0" max="11528" min="11526" style="310" width="8.67"/>
    <col collapsed="false" customWidth="true" hidden="false" outlineLevel="0" max="11529" min="11529" style="310" width="0.67"/>
    <col collapsed="false" customWidth="true" hidden="false" outlineLevel="0" max="11532" min="11530" style="310" width="8.67"/>
    <col collapsed="false" customWidth="true" hidden="false" outlineLevel="0" max="11533" min="11533" style="310" width="0.67"/>
    <col collapsed="false" customWidth="true" hidden="false" outlineLevel="0" max="11536" min="11534" style="310" width="8.67"/>
    <col collapsed="false" customWidth="true" hidden="false" outlineLevel="0" max="11537" min="11537" style="310" width="0.67"/>
    <col collapsed="false" customWidth="true" hidden="false" outlineLevel="0" max="11540" min="11538" style="310" width="8.67"/>
    <col collapsed="false" customWidth="true" hidden="false" outlineLevel="0" max="11541" min="11541" style="310" width="0.67"/>
    <col collapsed="false" customWidth="true" hidden="false" outlineLevel="0" max="11542" min="11542" style="310" width="10.34"/>
    <col collapsed="false" customWidth="true" hidden="false" outlineLevel="0" max="11544" min="11543" style="310" width="8.45"/>
    <col collapsed="false" customWidth="true" hidden="false" outlineLevel="0" max="11545" min="11545" style="310" width="10.11"/>
    <col collapsed="false" customWidth="true" hidden="false" outlineLevel="0" max="11547" min="11546" style="310" width="8.67"/>
    <col collapsed="false" customWidth="true" hidden="false" outlineLevel="0" max="11548" min="11548" style="310" width="0.67"/>
    <col collapsed="false" customWidth="true" hidden="false" outlineLevel="0" max="11551" min="11549" style="310" width="8.67"/>
    <col collapsed="false" customWidth="true" hidden="false" outlineLevel="0" max="11552" min="11552" style="310" width="0.67"/>
    <col collapsed="false" customWidth="true" hidden="false" outlineLevel="0" max="11553" min="11553" style="310" width="10.89"/>
    <col collapsed="false" customWidth="false" hidden="false" outlineLevel="0" max="11776" min="11554" style="310" width="13.89"/>
    <col collapsed="false" customWidth="true" hidden="false" outlineLevel="0" max="11777" min="11777" style="310" width="19.33"/>
    <col collapsed="false" customWidth="true" hidden="false" outlineLevel="0" max="11780" min="11778" style="310" width="8.67"/>
    <col collapsed="false" customWidth="true" hidden="false" outlineLevel="0" max="11781" min="11781" style="310" width="0.67"/>
    <col collapsed="false" customWidth="true" hidden="false" outlineLevel="0" max="11784" min="11782" style="310" width="8.67"/>
    <col collapsed="false" customWidth="true" hidden="false" outlineLevel="0" max="11785" min="11785" style="310" width="0.67"/>
    <col collapsed="false" customWidth="true" hidden="false" outlineLevel="0" max="11788" min="11786" style="310" width="8.67"/>
    <col collapsed="false" customWidth="true" hidden="false" outlineLevel="0" max="11789" min="11789" style="310" width="0.67"/>
    <col collapsed="false" customWidth="true" hidden="false" outlineLevel="0" max="11792" min="11790" style="310" width="8.67"/>
    <col collapsed="false" customWidth="true" hidden="false" outlineLevel="0" max="11793" min="11793" style="310" width="0.67"/>
    <col collapsed="false" customWidth="true" hidden="false" outlineLevel="0" max="11796" min="11794" style="310" width="8.67"/>
    <col collapsed="false" customWidth="true" hidden="false" outlineLevel="0" max="11797" min="11797" style="310" width="0.67"/>
    <col collapsed="false" customWidth="true" hidden="false" outlineLevel="0" max="11798" min="11798" style="310" width="10.34"/>
    <col collapsed="false" customWidth="true" hidden="false" outlineLevel="0" max="11800" min="11799" style="310" width="8.45"/>
    <col collapsed="false" customWidth="true" hidden="false" outlineLevel="0" max="11801" min="11801" style="310" width="10.11"/>
    <col collapsed="false" customWidth="true" hidden="false" outlineLevel="0" max="11803" min="11802" style="310" width="8.67"/>
    <col collapsed="false" customWidth="true" hidden="false" outlineLevel="0" max="11804" min="11804" style="310" width="0.67"/>
    <col collapsed="false" customWidth="true" hidden="false" outlineLevel="0" max="11807" min="11805" style="310" width="8.67"/>
    <col collapsed="false" customWidth="true" hidden="false" outlineLevel="0" max="11808" min="11808" style="310" width="0.67"/>
    <col collapsed="false" customWidth="true" hidden="false" outlineLevel="0" max="11809" min="11809" style="310" width="10.89"/>
    <col collapsed="false" customWidth="false" hidden="false" outlineLevel="0" max="12032" min="11810" style="310" width="13.89"/>
    <col collapsed="false" customWidth="true" hidden="false" outlineLevel="0" max="12033" min="12033" style="310" width="19.33"/>
    <col collapsed="false" customWidth="true" hidden="false" outlineLevel="0" max="12036" min="12034" style="310" width="8.67"/>
    <col collapsed="false" customWidth="true" hidden="false" outlineLevel="0" max="12037" min="12037" style="310" width="0.67"/>
    <col collapsed="false" customWidth="true" hidden="false" outlineLevel="0" max="12040" min="12038" style="310" width="8.67"/>
    <col collapsed="false" customWidth="true" hidden="false" outlineLevel="0" max="12041" min="12041" style="310" width="0.67"/>
    <col collapsed="false" customWidth="true" hidden="false" outlineLevel="0" max="12044" min="12042" style="310" width="8.67"/>
    <col collapsed="false" customWidth="true" hidden="false" outlineLevel="0" max="12045" min="12045" style="310" width="0.67"/>
    <col collapsed="false" customWidth="true" hidden="false" outlineLevel="0" max="12048" min="12046" style="310" width="8.67"/>
    <col collapsed="false" customWidth="true" hidden="false" outlineLevel="0" max="12049" min="12049" style="310" width="0.67"/>
    <col collapsed="false" customWidth="true" hidden="false" outlineLevel="0" max="12052" min="12050" style="310" width="8.67"/>
    <col collapsed="false" customWidth="true" hidden="false" outlineLevel="0" max="12053" min="12053" style="310" width="0.67"/>
    <col collapsed="false" customWidth="true" hidden="false" outlineLevel="0" max="12054" min="12054" style="310" width="10.34"/>
    <col collapsed="false" customWidth="true" hidden="false" outlineLevel="0" max="12056" min="12055" style="310" width="8.45"/>
    <col collapsed="false" customWidth="true" hidden="false" outlineLevel="0" max="12057" min="12057" style="310" width="10.11"/>
    <col collapsed="false" customWidth="true" hidden="false" outlineLevel="0" max="12059" min="12058" style="310" width="8.67"/>
    <col collapsed="false" customWidth="true" hidden="false" outlineLevel="0" max="12060" min="12060" style="310" width="0.67"/>
    <col collapsed="false" customWidth="true" hidden="false" outlineLevel="0" max="12063" min="12061" style="310" width="8.67"/>
    <col collapsed="false" customWidth="true" hidden="false" outlineLevel="0" max="12064" min="12064" style="310" width="0.67"/>
    <col collapsed="false" customWidth="true" hidden="false" outlineLevel="0" max="12065" min="12065" style="310" width="10.89"/>
    <col collapsed="false" customWidth="false" hidden="false" outlineLevel="0" max="12288" min="12066" style="310" width="13.89"/>
    <col collapsed="false" customWidth="true" hidden="false" outlineLevel="0" max="12289" min="12289" style="310" width="19.33"/>
    <col collapsed="false" customWidth="true" hidden="false" outlineLevel="0" max="12292" min="12290" style="310" width="8.67"/>
    <col collapsed="false" customWidth="true" hidden="false" outlineLevel="0" max="12293" min="12293" style="310" width="0.67"/>
    <col collapsed="false" customWidth="true" hidden="false" outlineLevel="0" max="12296" min="12294" style="310" width="8.67"/>
    <col collapsed="false" customWidth="true" hidden="false" outlineLevel="0" max="12297" min="12297" style="310" width="0.67"/>
    <col collapsed="false" customWidth="true" hidden="false" outlineLevel="0" max="12300" min="12298" style="310" width="8.67"/>
    <col collapsed="false" customWidth="true" hidden="false" outlineLevel="0" max="12301" min="12301" style="310" width="0.67"/>
    <col collapsed="false" customWidth="true" hidden="false" outlineLevel="0" max="12304" min="12302" style="310" width="8.67"/>
    <col collapsed="false" customWidth="true" hidden="false" outlineLevel="0" max="12305" min="12305" style="310" width="0.67"/>
    <col collapsed="false" customWidth="true" hidden="false" outlineLevel="0" max="12308" min="12306" style="310" width="8.67"/>
    <col collapsed="false" customWidth="true" hidden="false" outlineLevel="0" max="12309" min="12309" style="310" width="0.67"/>
    <col collapsed="false" customWidth="true" hidden="false" outlineLevel="0" max="12310" min="12310" style="310" width="10.34"/>
    <col collapsed="false" customWidth="true" hidden="false" outlineLevel="0" max="12312" min="12311" style="310" width="8.45"/>
    <col collapsed="false" customWidth="true" hidden="false" outlineLevel="0" max="12313" min="12313" style="310" width="10.11"/>
    <col collapsed="false" customWidth="true" hidden="false" outlineLevel="0" max="12315" min="12314" style="310" width="8.67"/>
    <col collapsed="false" customWidth="true" hidden="false" outlineLevel="0" max="12316" min="12316" style="310" width="0.67"/>
    <col collapsed="false" customWidth="true" hidden="false" outlineLevel="0" max="12319" min="12317" style="310" width="8.67"/>
    <col collapsed="false" customWidth="true" hidden="false" outlineLevel="0" max="12320" min="12320" style="310" width="0.67"/>
    <col collapsed="false" customWidth="true" hidden="false" outlineLevel="0" max="12321" min="12321" style="310" width="10.89"/>
    <col collapsed="false" customWidth="false" hidden="false" outlineLevel="0" max="12544" min="12322" style="310" width="13.89"/>
    <col collapsed="false" customWidth="true" hidden="false" outlineLevel="0" max="12545" min="12545" style="310" width="19.33"/>
    <col collapsed="false" customWidth="true" hidden="false" outlineLevel="0" max="12548" min="12546" style="310" width="8.67"/>
    <col collapsed="false" customWidth="true" hidden="false" outlineLevel="0" max="12549" min="12549" style="310" width="0.67"/>
    <col collapsed="false" customWidth="true" hidden="false" outlineLevel="0" max="12552" min="12550" style="310" width="8.67"/>
    <col collapsed="false" customWidth="true" hidden="false" outlineLevel="0" max="12553" min="12553" style="310" width="0.67"/>
    <col collapsed="false" customWidth="true" hidden="false" outlineLevel="0" max="12556" min="12554" style="310" width="8.67"/>
    <col collapsed="false" customWidth="true" hidden="false" outlineLevel="0" max="12557" min="12557" style="310" width="0.67"/>
    <col collapsed="false" customWidth="true" hidden="false" outlineLevel="0" max="12560" min="12558" style="310" width="8.67"/>
    <col collapsed="false" customWidth="true" hidden="false" outlineLevel="0" max="12561" min="12561" style="310" width="0.67"/>
    <col collapsed="false" customWidth="true" hidden="false" outlineLevel="0" max="12564" min="12562" style="310" width="8.67"/>
    <col collapsed="false" customWidth="true" hidden="false" outlineLevel="0" max="12565" min="12565" style="310" width="0.67"/>
    <col collapsed="false" customWidth="true" hidden="false" outlineLevel="0" max="12566" min="12566" style="310" width="10.34"/>
    <col collapsed="false" customWidth="true" hidden="false" outlineLevel="0" max="12568" min="12567" style="310" width="8.45"/>
    <col collapsed="false" customWidth="true" hidden="false" outlineLevel="0" max="12569" min="12569" style="310" width="10.11"/>
    <col collapsed="false" customWidth="true" hidden="false" outlineLevel="0" max="12571" min="12570" style="310" width="8.67"/>
    <col collapsed="false" customWidth="true" hidden="false" outlineLevel="0" max="12572" min="12572" style="310" width="0.67"/>
    <col collapsed="false" customWidth="true" hidden="false" outlineLevel="0" max="12575" min="12573" style="310" width="8.67"/>
    <col collapsed="false" customWidth="true" hidden="false" outlineLevel="0" max="12576" min="12576" style="310" width="0.67"/>
    <col collapsed="false" customWidth="true" hidden="false" outlineLevel="0" max="12577" min="12577" style="310" width="10.89"/>
    <col collapsed="false" customWidth="false" hidden="false" outlineLevel="0" max="12800" min="12578" style="310" width="13.89"/>
    <col collapsed="false" customWidth="true" hidden="false" outlineLevel="0" max="12801" min="12801" style="310" width="19.33"/>
    <col collapsed="false" customWidth="true" hidden="false" outlineLevel="0" max="12804" min="12802" style="310" width="8.67"/>
    <col collapsed="false" customWidth="true" hidden="false" outlineLevel="0" max="12805" min="12805" style="310" width="0.67"/>
    <col collapsed="false" customWidth="true" hidden="false" outlineLevel="0" max="12808" min="12806" style="310" width="8.67"/>
    <col collapsed="false" customWidth="true" hidden="false" outlineLevel="0" max="12809" min="12809" style="310" width="0.67"/>
    <col collapsed="false" customWidth="true" hidden="false" outlineLevel="0" max="12812" min="12810" style="310" width="8.67"/>
    <col collapsed="false" customWidth="true" hidden="false" outlineLevel="0" max="12813" min="12813" style="310" width="0.67"/>
    <col collapsed="false" customWidth="true" hidden="false" outlineLevel="0" max="12816" min="12814" style="310" width="8.67"/>
    <col collapsed="false" customWidth="true" hidden="false" outlineLevel="0" max="12817" min="12817" style="310" width="0.67"/>
    <col collapsed="false" customWidth="true" hidden="false" outlineLevel="0" max="12820" min="12818" style="310" width="8.67"/>
    <col collapsed="false" customWidth="true" hidden="false" outlineLevel="0" max="12821" min="12821" style="310" width="0.67"/>
    <col collapsed="false" customWidth="true" hidden="false" outlineLevel="0" max="12822" min="12822" style="310" width="10.34"/>
    <col collapsed="false" customWidth="true" hidden="false" outlineLevel="0" max="12824" min="12823" style="310" width="8.45"/>
    <col collapsed="false" customWidth="true" hidden="false" outlineLevel="0" max="12825" min="12825" style="310" width="10.11"/>
    <col collapsed="false" customWidth="true" hidden="false" outlineLevel="0" max="12827" min="12826" style="310" width="8.67"/>
    <col collapsed="false" customWidth="true" hidden="false" outlineLevel="0" max="12828" min="12828" style="310" width="0.67"/>
    <col collapsed="false" customWidth="true" hidden="false" outlineLevel="0" max="12831" min="12829" style="310" width="8.67"/>
    <col collapsed="false" customWidth="true" hidden="false" outlineLevel="0" max="12832" min="12832" style="310" width="0.67"/>
    <col collapsed="false" customWidth="true" hidden="false" outlineLevel="0" max="12833" min="12833" style="310" width="10.89"/>
    <col collapsed="false" customWidth="false" hidden="false" outlineLevel="0" max="13056" min="12834" style="310" width="13.89"/>
    <col collapsed="false" customWidth="true" hidden="false" outlineLevel="0" max="13057" min="13057" style="310" width="19.33"/>
    <col collapsed="false" customWidth="true" hidden="false" outlineLevel="0" max="13060" min="13058" style="310" width="8.67"/>
    <col collapsed="false" customWidth="true" hidden="false" outlineLevel="0" max="13061" min="13061" style="310" width="0.67"/>
    <col collapsed="false" customWidth="true" hidden="false" outlineLevel="0" max="13064" min="13062" style="310" width="8.67"/>
    <col collapsed="false" customWidth="true" hidden="false" outlineLevel="0" max="13065" min="13065" style="310" width="0.67"/>
    <col collapsed="false" customWidth="true" hidden="false" outlineLevel="0" max="13068" min="13066" style="310" width="8.67"/>
    <col collapsed="false" customWidth="true" hidden="false" outlineLevel="0" max="13069" min="13069" style="310" width="0.67"/>
    <col collapsed="false" customWidth="true" hidden="false" outlineLevel="0" max="13072" min="13070" style="310" width="8.67"/>
    <col collapsed="false" customWidth="true" hidden="false" outlineLevel="0" max="13073" min="13073" style="310" width="0.67"/>
    <col collapsed="false" customWidth="true" hidden="false" outlineLevel="0" max="13076" min="13074" style="310" width="8.67"/>
    <col collapsed="false" customWidth="true" hidden="false" outlineLevel="0" max="13077" min="13077" style="310" width="0.67"/>
    <col collapsed="false" customWidth="true" hidden="false" outlineLevel="0" max="13078" min="13078" style="310" width="10.34"/>
    <col collapsed="false" customWidth="true" hidden="false" outlineLevel="0" max="13080" min="13079" style="310" width="8.45"/>
    <col collapsed="false" customWidth="true" hidden="false" outlineLevel="0" max="13081" min="13081" style="310" width="10.11"/>
    <col collapsed="false" customWidth="true" hidden="false" outlineLevel="0" max="13083" min="13082" style="310" width="8.67"/>
    <col collapsed="false" customWidth="true" hidden="false" outlineLevel="0" max="13084" min="13084" style="310" width="0.67"/>
    <col collapsed="false" customWidth="true" hidden="false" outlineLevel="0" max="13087" min="13085" style="310" width="8.67"/>
    <col collapsed="false" customWidth="true" hidden="false" outlineLevel="0" max="13088" min="13088" style="310" width="0.67"/>
    <col collapsed="false" customWidth="true" hidden="false" outlineLevel="0" max="13089" min="13089" style="310" width="10.89"/>
    <col collapsed="false" customWidth="false" hidden="false" outlineLevel="0" max="13312" min="13090" style="310" width="13.89"/>
    <col collapsed="false" customWidth="true" hidden="false" outlineLevel="0" max="13313" min="13313" style="310" width="19.33"/>
    <col collapsed="false" customWidth="true" hidden="false" outlineLevel="0" max="13316" min="13314" style="310" width="8.67"/>
    <col collapsed="false" customWidth="true" hidden="false" outlineLevel="0" max="13317" min="13317" style="310" width="0.67"/>
    <col collapsed="false" customWidth="true" hidden="false" outlineLevel="0" max="13320" min="13318" style="310" width="8.67"/>
    <col collapsed="false" customWidth="true" hidden="false" outlineLevel="0" max="13321" min="13321" style="310" width="0.67"/>
    <col collapsed="false" customWidth="true" hidden="false" outlineLevel="0" max="13324" min="13322" style="310" width="8.67"/>
    <col collapsed="false" customWidth="true" hidden="false" outlineLevel="0" max="13325" min="13325" style="310" width="0.67"/>
    <col collapsed="false" customWidth="true" hidden="false" outlineLevel="0" max="13328" min="13326" style="310" width="8.67"/>
    <col collapsed="false" customWidth="true" hidden="false" outlineLevel="0" max="13329" min="13329" style="310" width="0.67"/>
    <col collapsed="false" customWidth="true" hidden="false" outlineLevel="0" max="13332" min="13330" style="310" width="8.67"/>
    <col collapsed="false" customWidth="true" hidden="false" outlineLevel="0" max="13333" min="13333" style="310" width="0.67"/>
    <col collapsed="false" customWidth="true" hidden="false" outlineLevel="0" max="13334" min="13334" style="310" width="10.34"/>
    <col collapsed="false" customWidth="true" hidden="false" outlineLevel="0" max="13336" min="13335" style="310" width="8.45"/>
    <col collapsed="false" customWidth="true" hidden="false" outlineLevel="0" max="13337" min="13337" style="310" width="10.11"/>
    <col collapsed="false" customWidth="true" hidden="false" outlineLevel="0" max="13339" min="13338" style="310" width="8.67"/>
    <col collapsed="false" customWidth="true" hidden="false" outlineLevel="0" max="13340" min="13340" style="310" width="0.67"/>
    <col collapsed="false" customWidth="true" hidden="false" outlineLevel="0" max="13343" min="13341" style="310" width="8.67"/>
    <col collapsed="false" customWidth="true" hidden="false" outlineLevel="0" max="13344" min="13344" style="310" width="0.67"/>
    <col collapsed="false" customWidth="true" hidden="false" outlineLevel="0" max="13345" min="13345" style="310" width="10.89"/>
    <col collapsed="false" customWidth="false" hidden="false" outlineLevel="0" max="13568" min="13346" style="310" width="13.89"/>
    <col collapsed="false" customWidth="true" hidden="false" outlineLevel="0" max="13569" min="13569" style="310" width="19.33"/>
    <col collapsed="false" customWidth="true" hidden="false" outlineLevel="0" max="13572" min="13570" style="310" width="8.67"/>
    <col collapsed="false" customWidth="true" hidden="false" outlineLevel="0" max="13573" min="13573" style="310" width="0.67"/>
    <col collapsed="false" customWidth="true" hidden="false" outlineLevel="0" max="13576" min="13574" style="310" width="8.67"/>
    <col collapsed="false" customWidth="true" hidden="false" outlineLevel="0" max="13577" min="13577" style="310" width="0.67"/>
    <col collapsed="false" customWidth="true" hidden="false" outlineLevel="0" max="13580" min="13578" style="310" width="8.67"/>
    <col collapsed="false" customWidth="true" hidden="false" outlineLevel="0" max="13581" min="13581" style="310" width="0.67"/>
    <col collapsed="false" customWidth="true" hidden="false" outlineLevel="0" max="13584" min="13582" style="310" width="8.67"/>
    <col collapsed="false" customWidth="true" hidden="false" outlineLevel="0" max="13585" min="13585" style="310" width="0.67"/>
    <col collapsed="false" customWidth="true" hidden="false" outlineLevel="0" max="13588" min="13586" style="310" width="8.67"/>
    <col collapsed="false" customWidth="true" hidden="false" outlineLevel="0" max="13589" min="13589" style="310" width="0.67"/>
    <col collapsed="false" customWidth="true" hidden="false" outlineLevel="0" max="13590" min="13590" style="310" width="10.34"/>
    <col collapsed="false" customWidth="true" hidden="false" outlineLevel="0" max="13592" min="13591" style="310" width="8.45"/>
    <col collapsed="false" customWidth="true" hidden="false" outlineLevel="0" max="13593" min="13593" style="310" width="10.11"/>
    <col collapsed="false" customWidth="true" hidden="false" outlineLevel="0" max="13595" min="13594" style="310" width="8.67"/>
    <col collapsed="false" customWidth="true" hidden="false" outlineLevel="0" max="13596" min="13596" style="310" width="0.67"/>
    <col collapsed="false" customWidth="true" hidden="false" outlineLevel="0" max="13599" min="13597" style="310" width="8.67"/>
    <col collapsed="false" customWidth="true" hidden="false" outlineLevel="0" max="13600" min="13600" style="310" width="0.67"/>
    <col collapsed="false" customWidth="true" hidden="false" outlineLevel="0" max="13601" min="13601" style="310" width="10.89"/>
    <col collapsed="false" customWidth="false" hidden="false" outlineLevel="0" max="13824" min="13602" style="310" width="13.89"/>
    <col collapsed="false" customWidth="true" hidden="false" outlineLevel="0" max="13825" min="13825" style="310" width="19.33"/>
    <col collapsed="false" customWidth="true" hidden="false" outlineLevel="0" max="13828" min="13826" style="310" width="8.67"/>
    <col collapsed="false" customWidth="true" hidden="false" outlineLevel="0" max="13829" min="13829" style="310" width="0.67"/>
    <col collapsed="false" customWidth="true" hidden="false" outlineLevel="0" max="13832" min="13830" style="310" width="8.67"/>
    <col collapsed="false" customWidth="true" hidden="false" outlineLevel="0" max="13833" min="13833" style="310" width="0.67"/>
    <col collapsed="false" customWidth="true" hidden="false" outlineLevel="0" max="13836" min="13834" style="310" width="8.67"/>
    <col collapsed="false" customWidth="true" hidden="false" outlineLevel="0" max="13837" min="13837" style="310" width="0.67"/>
    <col collapsed="false" customWidth="true" hidden="false" outlineLevel="0" max="13840" min="13838" style="310" width="8.67"/>
    <col collapsed="false" customWidth="true" hidden="false" outlineLevel="0" max="13841" min="13841" style="310" width="0.67"/>
    <col collapsed="false" customWidth="true" hidden="false" outlineLevel="0" max="13844" min="13842" style="310" width="8.67"/>
    <col collapsed="false" customWidth="true" hidden="false" outlineLevel="0" max="13845" min="13845" style="310" width="0.67"/>
    <col collapsed="false" customWidth="true" hidden="false" outlineLevel="0" max="13846" min="13846" style="310" width="10.34"/>
    <col collapsed="false" customWidth="true" hidden="false" outlineLevel="0" max="13848" min="13847" style="310" width="8.45"/>
    <col collapsed="false" customWidth="true" hidden="false" outlineLevel="0" max="13849" min="13849" style="310" width="10.11"/>
    <col collapsed="false" customWidth="true" hidden="false" outlineLevel="0" max="13851" min="13850" style="310" width="8.67"/>
    <col collapsed="false" customWidth="true" hidden="false" outlineLevel="0" max="13852" min="13852" style="310" width="0.67"/>
    <col collapsed="false" customWidth="true" hidden="false" outlineLevel="0" max="13855" min="13853" style="310" width="8.67"/>
    <col collapsed="false" customWidth="true" hidden="false" outlineLevel="0" max="13856" min="13856" style="310" width="0.67"/>
    <col collapsed="false" customWidth="true" hidden="false" outlineLevel="0" max="13857" min="13857" style="310" width="10.89"/>
    <col collapsed="false" customWidth="false" hidden="false" outlineLevel="0" max="14080" min="13858" style="310" width="13.89"/>
    <col collapsed="false" customWidth="true" hidden="false" outlineLevel="0" max="14081" min="14081" style="310" width="19.33"/>
    <col collapsed="false" customWidth="true" hidden="false" outlineLevel="0" max="14084" min="14082" style="310" width="8.67"/>
    <col collapsed="false" customWidth="true" hidden="false" outlineLevel="0" max="14085" min="14085" style="310" width="0.67"/>
    <col collapsed="false" customWidth="true" hidden="false" outlineLevel="0" max="14088" min="14086" style="310" width="8.67"/>
    <col collapsed="false" customWidth="true" hidden="false" outlineLevel="0" max="14089" min="14089" style="310" width="0.67"/>
    <col collapsed="false" customWidth="true" hidden="false" outlineLevel="0" max="14092" min="14090" style="310" width="8.67"/>
    <col collapsed="false" customWidth="true" hidden="false" outlineLevel="0" max="14093" min="14093" style="310" width="0.67"/>
    <col collapsed="false" customWidth="true" hidden="false" outlineLevel="0" max="14096" min="14094" style="310" width="8.67"/>
    <col collapsed="false" customWidth="true" hidden="false" outlineLevel="0" max="14097" min="14097" style="310" width="0.67"/>
    <col collapsed="false" customWidth="true" hidden="false" outlineLevel="0" max="14100" min="14098" style="310" width="8.67"/>
    <col collapsed="false" customWidth="true" hidden="false" outlineLevel="0" max="14101" min="14101" style="310" width="0.67"/>
    <col collapsed="false" customWidth="true" hidden="false" outlineLevel="0" max="14102" min="14102" style="310" width="10.34"/>
    <col collapsed="false" customWidth="true" hidden="false" outlineLevel="0" max="14104" min="14103" style="310" width="8.45"/>
    <col collapsed="false" customWidth="true" hidden="false" outlineLevel="0" max="14105" min="14105" style="310" width="10.11"/>
    <col collapsed="false" customWidth="true" hidden="false" outlineLevel="0" max="14107" min="14106" style="310" width="8.67"/>
    <col collapsed="false" customWidth="true" hidden="false" outlineLevel="0" max="14108" min="14108" style="310" width="0.67"/>
    <col collapsed="false" customWidth="true" hidden="false" outlineLevel="0" max="14111" min="14109" style="310" width="8.67"/>
    <col collapsed="false" customWidth="true" hidden="false" outlineLevel="0" max="14112" min="14112" style="310" width="0.67"/>
    <col collapsed="false" customWidth="true" hidden="false" outlineLevel="0" max="14113" min="14113" style="310" width="10.89"/>
    <col collapsed="false" customWidth="false" hidden="false" outlineLevel="0" max="14336" min="14114" style="310" width="13.89"/>
    <col collapsed="false" customWidth="true" hidden="false" outlineLevel="0" max="14337" min="14337" style="310" width="19.33"/>
    <col collapsed="false" customWidth="true" hidden="false" outlineLevel="0" max="14340" min="14338" style="310" width="8.67"/>
    <col collapsed="false" customWidth="true" hidden="false" outlineLevel="0" max="14341" min="14341" style="310" width="0.67"/>
    <col collapsed="false" customWidth="true" hidden="false" outlineLevel="0" max="14344" min="14342" style="310" width="8.67"/>
    <col collapsed="false" customWidth="true" hidden="false" outlineLevel="0" max="14345" min="14345" style="310" width="0.67"/>
    <col collapsed="false" customWidth="true" hidden="false" outlineLevel="0" max="14348" min="14346" style="310" width="8.67"/>
    <col collapsed="false" customWidth="true" hidden="false" outlineLevel="0" max="14349" min="14349" style="310" width="0.67"/>
    <col collapsed="false" customWidth="true" hidden="false" outlineLevel="0" max="14352" min="14350" style="310" width="8.67"/>
    <col collapsed="false" customWidth="true" hidden="false" outlineLevel="0" max="14353" min="14353" style="310" width="0.67"/>
    <col collapsed="false" customWidth="true" hidden="false" outlineLevel="0" max="14356" min="14354" style="310" width="8.67"/>
    <col collapsed="false" customWidth="true" hidden="false" outlineLevel="0" max="14357" min="14357" style="310" width="0.67"/>
    <col collapsed="false" customWidth="true" hidden="false" outlineLevel="0" max="14358" min="14358" style="310" width="10.34"/>
    <col collapsed="false" customWidth="true" hidden="false" outlineLevel="0" max="14360" min="14359" style="310" width="8.45"/>
    <col collapsed="false" customWidth="true" hidden="false" outlineLevel="0" max="14361" min="14361" style="310" width="10.11"/>
    <col collapsed="false" customWidth="true" hidden="false" outlineLevel="0" max="14363" min="14362" style="310" width="8.67"/>
    <col collapsed="false" customWidth="true" hidden="false" outlineLevel="0" max="14364" min="14364" style="310" width="0.67"/>
    <col collapsed="false" customWidth="true" hidden="false" outlineLevel="0" max="14367" min="14365" style="310" width="8.67"/>
    <col collapsed="false" customWidth="true" hidden="false" outlineLevel="0" max="14368" min="14368" style="310" width="0.67"/>
    <col collapsed="false" customWidth="true" hidden="false" outlineLevel="0" max="14369" min="14369" style="310" width="10.89"/>
    <col collapsed="false" customWidth="false" hidden="false" outlineLevel="0" max="14592" min="14370" style="310" width="13.89"/>
    <col collapsed="false" customWidth="true" hidden="false" outlineLevel="0" max="14593" min="14593" style="310" width="19.33"/>
    <col collapsed="false" customWidth="true" hidden="false" outlineLevel="0" max="14596" min="14594" style="310" width="8.67"/>
    <col collapsed="false" customWidth="true" hidden="false" outlineLevel="0" max="14597" min="14597" style="310" width="0.67"/>
    <col collapsed="false" customWidth="true" hidden="false" outlineLevel="0" max="14600" min="14598" style="310" width="8.67"/>
    <col collapsed="false" customWidth="true" hidden="false" outlineLevel="0" max="14601" min="14601" style="310" width="0.67"/>
    <col collapsed="false" customWidth="true" hidden="false" outlineLevel="0" max="14604" min="14602" style="310" width="8.67"/>
    <col collapsed="false" customWidth="true" hidden="false" outlineLevel="0" max="14605" min="14605" style="310" width="0.67"/>
    <col collapsed="false" customWidth="true" hidden="false" outlineLevel="0" max="14608" min="14606" style="310" width="8.67"/>
    <col collapsed="false" customWidth="true" hidden="false" outlineLevel="0" max="14609" min="14609" style="310" width="0.67"/>
    <col collapsed="false" customWidth="true" hidden="false" outlineLevel="0" max="14612" min="14610" style="310" width="8.67"/>
    <col collapsed="false" customWidth="true" hidden="false" outlineLevel="0" max="14613" min="14613" style="310" width="0.67"/>
    <col collapsed="false" customWidth="true" hidden="false" outlineLevel="0" max="14614" min="14614" style="310" width="10.34"/>
    <col collapsed="false" customWidth="true" hidden="false" outlineLevel="0" max="14616" min="14615" style="310" width="8.45"/>
    <col collapsed="false" customWidth="true" hidden="false" outlineLevel="0" max="14617" min="14617" style="310" width="10.11"/>
    <col collapsed="false" customWidth="true" hidden="false" outlineLevel="0" max="14619" min="14618" style="310" width="8.67"/>
    <col collapsed="false" customWidth="true" hidden="false" outlineLevel="0" max="14620" min="14620" style="310" width="0.67"/>
    <col collapsed="false" customWidth="true" hidden="false" outlineLevel="0" max="14623" min="14621" style="310" width="8.67"/>
    <col collapsed="false" customWidth="true" hidden="false" outlineLevel="0" max="14624" min="14624" style="310" width="0.67"/>
    <col collapsed="false" customWidth="true" hidden="false" outlineLevel="0" max="14625" min="14625" style="310" width="10.89"/>
    <col collapsed="false" customWidth="false" hidden="false" outlineLevel="0" max="14848" min="14626" style="310" width="13.89"/>
    <col collapsed="false" customWidth="true" hidden="false" outlineLevel="0" max="14849" min="14849" style="310" width="19.33"/>
    <col collapsed="false" customWidth="true" hidden="false" outlineLevel="0" max="14852" min="14850" style="310" width="8.67"/>
    <col collapsed="false" customWidth="true" hidden="false" outlineLevel="0" max="14853" min="14853" style="310" width="0.67"/>
    <col collapsed="false" customWidth="true" hidden="false" outlineLevel="0" max="14856" min="14854" style="310" width="8.67"/>
    <col collapsed="false" customWidth="true" hidden="false" outlineLevel="0" max="14857" min="14857" style="310" width="0.67"/>
    <col collapsed="false" customWidth="true" hidden="false" outlineLevel="0" max="14860" min="14858" style="310" width="8.67"/>
    <col collapsed="false" customWidth="true" hidden="false" outlineLevel="0" max="14861" min="14861" style="310" width="0.67"/>
    <col collapsed="false" customWidth="true" hidden="false" outlineLevel="0" max="14864" min="14862" style="310" width="8.67"/>
    <col collapsed="false" customWidth="true" hidden="false" outlineLevel="0" max="14865" min="14865" style="310" width="0.67"/>
    <col collapsed="false" customWidth="true" hidden="false" outlineLevel="0" max="14868" min="14866" style="310" width="8.67"/>
    <col collapsed="false" customWidth="true" hidden="false" outlineLevel="0" max="14869" min="14869" style="310" width="0.67"/>
    <col collapsed="false" customWidth="true" hidden="false" outlineLevel="0" max="14870" min="14870" style="310" width="10.34"/>
    <col collapsed="false" customWidth="true" hidden="false" outlineLevel="0" max="14872" min="14871" style="310" width="8.45"/>
    <col collapsed="false" customWidth="true" hidden="false" outlineLevel="0" max="14873" min="14873" style="310" width="10.11"/>
    <col collapsed="false" customWidth="true" hidden="false" outlineLevel="0" max="14875" min="14874" style="310" width="8.67"/>
    <col collapsed="false" customWidth="true" hidden="false" outlineLevel="0" max="14876" min="14876" style="310" width="0.67"/>
    <col collapsed="false" customWidth="true" hidden="false" outlineLevel="0" max="14879" min="14877" style="310" width="8.67"/>
    <col collapsed="false" customWidth="true" hidden="false" outlineLevel="0" max="14880" min="14880" style="310" width="0.67"/>
    <col collapsed="false" customWidth="true" hidden="false" outlineLevel="0" max="14881" min="14881" style="310" width="10.89"/>
    <col collapsed="false" customWidth="false" hidden="false" outlineLevel="0" max="15104" min="14882" style="310" width="13.89"/>
    <col collapsed="false" customWidth="true" hidden="false" outlineLevel="0" max="15105" min="15105" style="310" width="19.33"/>
    <col collapsed="false" customWidth="true" hidden="false" outlineLevel="0" max="15108" min="15106" style="310" width="8.67"/>
    <col collapsed="false" customWidth="true" hidden="false" outlineLevel="0" max="15109" min="15109" style="310" width="0.67"/>
    <col collapsed="false" customWidth="true" hidden="false" outlineLevel="0" max="15112" min="15110" style="310" width="8.67"/>
    <col collapsed="false" customWidth="true" hidden="false" outlineLevel="0" max="15113" min="15113" style="310" width="0.67"/>
    <col collapsed="false" customWidth="true" hidden="false" outlineLevel="0" max="15116" min="15114" style="310" width="8.67"/>
    <col collapsed="false" customWidth="true" hidden="false" outlineLevel="0" max="15117" min="15117" style="310" width="0.67"/>
    <col collapsed="false" customWidth="true" hidden="false" outlineLevel="0" max="15120" min="15118" style="310" width="8.67"/>
    <col collapsed="false" customWidth="true" hidden="false" outlineLevel="0" max="15121" min="15121" style="310" width="0.67"/>
    <col collapsed="false" customWidth="true" hidden="false" outlineLevel="0" max="15124" min="15122" style="310" width="8.67"/>
    <col collapsed="false" customWidth="true" hidden="false" outlineLevel="0" max="15125" min="15125" style="310" width="0.67"/>
    <col collapsed="false" customWidth="true" hidden="false" outlineLevel="0" max="15126" min="15126" style="310" width="10.34"/>
    <col collapsed="false" customWidth="true" hidden="false" outlineLevel="0" max="15128" min="15127" style="310" width="8.45"/>
    <col collapsed="false" customWidth="true" hidden="false" outlineLevel="0" max="15129" min="15129" style="310" width="10.11"/>
    <col collapsed="false" customWidth="true" hidden="false" outlineLevel="0" max="15131" min="15130" style="310" width="8.67"/>
    <col collapsed="false" customWidth="true" hidden="false" outlineLevel="0" max="15132" min="15132" style="310" width="0.67"/>
    <col collapsed="false" customWidth="true" hidden="false" outlineLevel="0" max="15135" min="15133" style="310" width="8.67"/>
    <col collapsed="false" customWidth="true" hidden="false" outlineLevel="0" max="15136" min="15136" style="310" width="0.67"/>
    <col collapsed="false" customWidth="true" hidden="false" outlineLevel="0" max="15137" min="15137" style="310" width="10.89"/>
    <col collapsed="false" customWidth="false" hidden="false" outlineLevel="0" max="15360" min="15138" style="310" width="13.89"/>
    <col collapsed="false" customWidth="true" hidden="false" outlineLevel="0" max="15361" min="15361" style="310" width="19.33"/>
    <col collapsed="false" customWidth="true" hidden="false" outlineLevel="0" max="15364" min="15362" style="310" width="8.67"/>
    <col collapsed="false" customWidth="true" hidden="false" outlineLevel="0" max="15365" min="15365" style="310" width="0.67"/>
    <col collapsed="false" customWidth="true" hidden="false" outlineLevel="0" max="15368" min="15366" style="310" width="8.67"/>
    <col collapsed="false" customWidth="true" hidden="false" outlineLevel="0" max="15369" min="15369" style="310" width="0.67"/>
    <col collapsed="false" customWidth="true" hidden="false" outlineLevel="0" max="15372" min="15370" style="310" width="8.67"/>
    <col collapsed="false" customWidth="true" hidden="false" outlineLevel="0" max="15373" min="15373" style="310" width="0.67"/>
    <col collapsed="false" customWidth="true" hidden="false" outlineLevel="0" max="15376" min="15374" style="310" width="8.67"/>
    <col collapsed="false" customWidth="true" hidden="false" outlineLevel="0" max="15377" min="15377" style="310" width="0.67"/>
    <col collapsed="false" customWidth="true" hidden="false" outlineLevel="0" max="15380" min="15378" style="310" width="8.67"/>
    <col collapsed="false" customWidth="true" hidden="false" outlineLevel="0" max="15381" min="15381" style="310" width="0.67"/>
    <col collapsed="false" customWidth="true" hidden="false" outlineLevel="0" max="15382" min="15382" style="310" width="10.34"/>
    <col collapsed="false" customWidth="true" hidden="false" outlineLevel="0" max="15384" min="15383" style="310" width="8.45"/>
    <col collapsed="false" customWidth="true" hidden="false" outlineLevel="0" max="15385" min="15385" style="310" width="10.11"/>
    <col collapsed="false" customWidth="true" hidden="false" outlineLevel="0" max="15387" min="15386" style="310" width="8.67"/>
    <col collapsed="false" customWidth="true" hidden="false" outlineLevel="0" max="15388" min="15388" style="310" width="0.67"/>
    <col collapsed="false" customWidth="true" hidden="false" outlineLevel="0" max="15391" min="15389" style="310" width="8.67"/>
    <col collapsed="false" customWidth="true" hidden="false" outlineLevel="0" max="15392" min="15392" style="310" width="0.67"/>
    <col collapsed="false" customWidth="true" hidden="false" outlineLevel="0" max="15393" min="15393" style="310" width="10.89"/>
    <col collapsed="false" customWidth="false" hidden="false" outlineLevel="0" max="15616" min="15394" style="310" width="13.89"/>
    <col collapsed="false" customWidth="true" hidden="false" outlineLevel="0" max="15617" min="15617" style="310" width="19.33"/>
    <col collapsed="false" customWidth="true" hidden="false" outlineLevel="0" max="15620" min="15618" style="310" width="8.67"/>
    <col collapsed="false" customWidth="true" hidden="false" outlineLevel="0" max="15621" min="15621" style="310" width="0.67"/>
    <col collapsed="false" customWidth="true" hidden="false" outlineLevel="0" max="15624" min="15622" style="310" width="8.67"/>
    <col collapsed="false" customWidth="true" hidden="false" outlineLevel="0" max="15625" min="15625" style="310" width="0.67"/>
    <col collapsed="false" customWidth="true" hidden="false" outlineLevel="0" max="15628" min="15626" style="310" width="8.67"/>
    <col collapsed="false" customWidth="true" hidden="false" outlineLevel="0" max="15629" min="15629" style="310" width="0.67"/>
    <col collapsed="false" customWidth="true" hidden="false" outlineLevel="0" max="15632" min="15630" style="310" width="8.67"/>
    <col collapsed="false" customWidth="true" hidden="false" outlineLevel="0" max="15633" min="15633" style="310" width="0.67"/>
    <col collapsed="false" customWidth="true" hidden="false" outlineLevel="0" max="15636" min="15634" style="310" width="8.67"/>
    <col collapsed="false" customWidth="true" hidden="false" outlineLevel="0" max="15637" min="15637" style="310" width="0.67"/>
    <col collapsed="false" customWidth="true" hidden="false" outlineLevel="0" max="15638" min="15638" style="310" width="10.34"/>
    <col collapsed="false" customWidth="true" hidden="false" outlineLevel="0" max="15640" min="15639" style="310" width="8.45"/>
    <col collapsed="false" customWidth="true" hidden="false" outlineLevel="0" max="15641" min="15641" style="310" width="10.11"/>
    <col collapsed="false" customWidth="true" hidden="false" outlineLevel="0" max="15643" min="15642" style="310" width="8.67"/>
    <col collapsed="false" customWidth="true" hidden="false" outlineLevel="0" max="15644" min="15644" style="310" width="0.67"/>
    <col collapsed="false" customWidth="true" hidden="false" outlineLevel="0" max="15647" min="15645" style="310" width="8.67"/>
    <col collapsed="false" customWidth="true" hidden="false" outlineLevel="0" max="15648" min="15648" style="310" width="0.67"/>
    <col collapsed="false" customWidth="true" hidden="false" outlineLevel="0" max="15649" min="15649" style="310" width="10.89"/>
    <col collapsed="false" customWidth="false" hidden="false" outlineLevel="0" max="15872" min="15650" style="310" width="13.89"/>
    <col collapsed="false" customWidth="true" hidden="false" outlineLevel="0" max="15873" min="15873" style="310" width="19.33"/>
    <col collapsed="false" customWidth="true" hidden="false" outlineLevel="0" max="15876" min="15874" style="310" width="8.67"/>
    <col collapsed="false" customWidth="true" hidden="false" outlineLevel="0" max="15877" min="15877" style="310" width="0.67"/>
    <col collapsed="false" customWidth="true" hidden="false" outlineLevel="0" max="15880" min="15878" style="310" width="8.67"/>
    <col collapsed="false" customWidth="true" hidden="false" outlineLevel="0" max="15881" min="15881" style="310" width="0.67"/>
    <col collapsed="false" customWidth="true" hidden="false" outlineLevel="0" max="15884" min="15882" style="310" width="8.67"/>
    <col collapsed="false" customWidth="true" hidden="false" outlineLevel="0" max="15885" min="15885" style="310" width="0.67"/>
    <col collapsed="false" customWidth="true" hidden="false" outlineLevel="0" max="15888" min="15886" style="310" width="8.67"/>
    <col collapsed="false" customWidth="true" hidden="false" outlineLevel="0" max="15889" min="15889" style="310" width="0.67"/>
    <col collapsed="false" customWidth="true" hidden="false" outlineLevel="0" max="15892" min="15890" style="310" width="8.67"/>
    <col collapsed="false" customWidth="true" hidden="false" outlineLevel="0" max="15893" min="15893" style="310" width="0.67"/>
    <col collapsed="false" customWidth="true" hidden="false" outlineLevel="0" max="15894" min="15894" style="310" width="10.34"/>
    <col collapsed="false" customWidth="true" hidden="false" outlineLevel="0" max="15896" min="15895" style="310" width="8.45"/>
    <col collapsed="false" customWidth="true" hidden="false" outlineLevel="0" max="15897" min="15897" style="310" width="10.11"/>
    <col collapsed="false" customWidth="true" hidden="false" outlineLevel="0" max="15899" min="15898" style="310" width="8.67"/>
    <col collapsed="false" customWidth="true" hidden="false" outlineLevel="0" max="15900" min="15900" style="310" width="0.67"/>
    <col collapsed="false" customWidth="true" hidden="false" outlineLevel="0" max="15903" min="15901" style="310" width="8.67"/>
    <col collapsed="false" customWidth="true" hidden="false" outlineLevel="0" max="15904" min="15904" style="310" width="0.67"/>
    <col collapsed="false" customWidth="true" hidden="false" outlineLevel="0" max="15905" min="15905" style="310" width="10.89"/>
    <col collapsed="false" customWidth="false" hidden="false" outlineLevel="0" max="16128" min="15906" style="310" width="13.89"/>
    <col collapsed="false" customWidth="true" hidden="false" outlineLevel="0" max="16129" min="16129" style="310" width="19.33"/>
    <col collapsed="false" customWidth="true" hidden="false" outlineLevel="0" max="16132" min="16130" style="310" width="8.67"/>
    <col collapsed="false" customWidth="true" hidden="false" outlineLevel="0" max="16133" min="16133" style="310" width="0.67"/>
    <col collapsed="false" customWidth="true" hidden="false" outlineLevel="0" max="16136" min="16134" style="310" width="8.67"/>
    <col collapsed="false" customWidth="true" hidden="false" outlineLevel="0" max="16137" min="16137" style="310" width="0.67"/>
    <col collapsed="false" customWidth="true" hidden="false" outlineLevel="0" max="16140" min="16138" style="310" width="8.67"/>
    <col collapsed="false" customWidth="true" hidden="false" outlineLevel="0" max="16141" min="16141" style="310" width="0.67"/>
    <col collapsed="false" customWidth="true" hidden="false" outlineLevel="0" max="16144" min="16142" style="310" width="8.67"/>
    <col collapsed="false" customWidth="true" hidden="false" outlineLevel="0" max="16145" min="16145" style="310" width="0.67"/>
    <col collapsed="false" customWidth="true" hidden="false" outlineLevel="0" max="16148" min="16146" style="310" width="8.67"/>
    <col collapsed="false" customWidth="true" hidden="false" outlineLevel="0" max="16149" min="16149" style="310" width="0.67"/>
    <col collapsed="false" customWidth="true" hidden="false" outlineLevel="0" max="16150" min="16150" style="310" width="10.34"/>
    <col collapsed="false" customWidth="true" hidden="false" outlineLevel="0" max="16152" min="16151" style="310" width="8.45"/>
    <col collapsed="false" customWidth="true" hidden="false" outlineLevel="0" max="16153" min="16153" style="310" width="10.11"/>
    <col collapsed="false" customWidth="true" hidden="false" outlineLevel="0" max="16155" min="16154" style="310" width="8.67"/>
    <col collapsed="false" customWidth="true" hidden="false" outlineLevel="0" max="16156" min="16156" style="310" width="0.67"/>
    <col collapsed="false" customWidth="true" hidden="false" outlineLevel="0" max="16159" min="16157" style="310" width="8.67"/>
    <col collapsed="false" customWidth="true" hidden="false" outlineLevel="0" max="16160" min="16160" style="310" width="0.67"/>
    <col collapsed="false" customWidth="true" hidden="false" outlineLevel="0" max="16161" min="16161" style="310" width="10.89"/>
    <col collapsed="false" customWidth="false" hidden="false" outlineLevel="0" max="16384" min="16162" style="310" width="13.89"/>
  </cols>
  <sheetData>
    <row r="1" customFormat="false" ht="13.5" hidden="false" customHeight="false" outlineLevel="0" collapsed="false">
      <c r="A1" s="311" t="s">
        <v>20</v>
      </c>
    </row>
    <row r="2" s="313" customFormat="true" ht="27.75" hidden="false" customHeight="false" outlineLevel="0" collapsed="false">
      <c r="A2" s="312" t="s">
        <v>17</v>
      </c>
      <c r="B2" s="312"/>
      <c r="C2" s="312"/>
      <c r="D2" s="312"/>
      <c r="E2" s="312"/>
      <c r="F2" s="312"/>
      <c r="G2" s="312"/>
      <c r="H2" s="312"/>
      <c r="I2" s="312"/>
      <c r="J2" s="312"/>
      <c r="K2" s="312"/>
      <c r="L2" s="312"/>
      <c r="M2" s="312"/>
      <c r="N2" s="312"/>
      <c r="O2" s="312"/>
      <c r="P2" s="312"/>
      <c r="Q2" s="312"/>
      <c r="R2" s="312"/>
      <c r="S2" s="312"/>
      <c r="T2" s="312"/>
      <c r="U2" s="312"/>
      <c r="V2" s="312"/>
      <c r="W2" s="312"/>
      <c r="X2" s="312"/>
      <c r="Y2" s="312"/>
      <c r="Z2" s="312"/>
      <c r="AA2" s="312"/>
      <c r="AB2" s="312"/>
      <c r="AC2" s="312"/>
      <c r="AD2" s="312"/>
      <c r="AE2" s="312"/>
      <c r="AF2" s="312"/>
      <c r="AG2" s="312"/>
    </row>
    <row r="3" s="315" customFormat="true" ht="22.5" hidden="false" customHeight="true" outlineLevel="0" collapsed="false">
      <c r="A3" s="314" t="n">
        <v>45716</v>
      </c>
      <c r="B3" s="314"/>
      <c r="C3" s="314"/>
      <c r="D3" s="314"/>
      <c r="E3" s="314"/>
      <c r="F3" s="314"/>
      <c r="G3" s="314"/>
      <c r="H3" s="314"/>
      <c r="I3" s="314"/>
      <c r="J3" s="314"/>
      <c r="K3" s="314"/>
      <c r="L3" s="314"/>
      <c r="M3" s="314"/>
      <c r="N3" s="314"/>
      <c r="O3" s="314"/>
      <c r="P3" s="314"/>
      <c r="Q3" s="314"/>
      <c r="R3" s="314"/>
      <c r="S3" s="314"/>
      <c r="T3" s="314"/>
      <c r="U3" s="314"/>
      <c r="V3" s="314"/>
      <c r="W3" s="314"/>
      <c r="X3" s="314"/>
      <c r="Y3" s="314"/>
      <c r="Z3" s="314"/>
      <c r="AA3" s="314"/>
      <c r="AB3" s="314"/>
      <c r="AC3" s="314"/>
      <c r="AD3" s="314"/>
      <c r="AE3" s="314"/>
      <c r="AF3" s="314"/>
      <c r="AG3" s="314"/>
    </row>
    <row r="4" s="317" customFormat="true" ht="16.5" hidden="false" customHeight="false" outlineLevel="0" collapsed="false">
      <c r="A4" s="316" t="s">
        <v>543</v>
      </c>
      <c r="B4" s="316"/>
      <c r="C4" s="316"/>
      <c r="D4" s="316"/>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row>
    <row r="5" s="318" customFormat="true" ht="8.25" hidden="false" customHeight="true" outlineLevel="0" collapsed="false"/>
    <row r="6" s="318" customFormat="true" ht="30" hidden="false" customHeight="true" outlineLevel="0" collapsed="false">
      <c r="A6" s="319" t="s">
        <v>553</v>
      </c>
      <c r="B6" s="319" t="s">
        <v>1129</v>
      </c>
      <c r="C6" s="319"/>
      <c r="D6" s="319"/>
      <c r="E6" s="320"/>
      <c r="F6" s="319" t="s">
        <v>1130</v>
      </c>
      <c r="G6" s="319"/>
      <c r="H6" s="319"/>
      <c r="I6" s="320"/>
      <c r="J6" s="319" t="s">
        <v>1131</v>
      </c>
      <c r="K6" s="319"/>
      <c r="L6" s="319"/>
      <c r="M6" s="320"/>
      <c r="N6" s="319" t="s">
        <v>1132</v>
      </c>
      <c r="O6" s="319"/>
      <c r="P6" s="319"/>
      <c r="Q6" s="320"/>
      <c r="R6" s="319" t="s">
        <v>1133</v>
      </c>
      <c r="S6" s="319"/>
      <c r="T6" s="319"/>
      <c r="U6" s="320"/>
      <c r="V6" s="320" t="s">
        <v>1134</v>
      </c>
      <c r="W6" s="320"/>
      <c r="X6" s="320"/>
      <c r="Y6" s="320"/>
      <c r="Z6" s="320"/>
      <c r="AA6" s="320"/>
      <c r="AB6" s="320"/>
      <c r="AC6" s="321" t="s">
        <v>80</v>
      </c>
      <c r="AD6" s="321"/>
      <c r="AE6" s="321"/>
      <c r="AF6" s="320"/>
      <c r="AG6" s="321" t="s">
        <v>1135</v>
      </c>
    </row>
    <row r="7" s="318" customFormat="true" ht="15.75" hidden="false" customHeight="true" outlineLevel="0" collapsed="false">
      <c r="A7" s="319"/>
      <c r="B7" s="322"/>
      <c r="C7" s="322"/>
      <c r="D7" s="322"/>
      <c r="E7" s="322"/>
      <c r="F7" s="322"/>
      <c r="G7" s="322"/>
      <c r="H7" s="322"/>
      <c r="I7" s="322"/>
      <c r="J7" s="322"/>
      <c r="K7" s="322"/>
      <c r="L7" s="322"/>
      <c r="M7" s="322"/>
      <c r="N7" s="322"/>
      <c r="O7" s="322"/>
      <c r="P7" s="322"/>
      <c r="Q7" s="322"/>
      <c r="R7" s="322"/>
      <c r="S7" s="322"/>
      <c r="T7" s="322"/>
      <c r="U7" s="322"/>
      <c r="V7" s="323" t="s">
        <v>1136</v>
      </c>
      <c r="W7" s="323"/>
      <c r="X7" s="323"/>
      <c r="Y7" s="323" t="s">
        <v>1137</v>
      </c>
      <c r="Z7" s="323"/>
      <c r="AA7" s="323"/>
      <c r="AB7" s="322"/>
      <c r="AC7" s="324"/>
      <c r="AD7" s="324"/>
      <c r="AE7" s="324"/>
      <c r="AF7" s="322"/>
      <c r="AG7" s="321"/>
    </row>
    <row r="8" s="318" customFormat="true" ht="54.75" hidden="false" customHeight="true" outlineLevel="0" collapsed="false">
      <c r="A8" s="319"/>
      <c r="B8" s="325" t="s">
        <v>60</v>
      </c>
      <c r="C8" s="326" t="s">
        <v>1138</v>
      </c>
      <c r="D8" s="325" t="s">
        <v>93</v>
      </c>
      <c r="E8" s="325"/>
      <c r="F8" s="325" t="s">
        <v>60</v>
      </c>
      <c r="G8" s="326" t="s">
        <v>1138</v>
      </c>
      <c r="H8" s="325" t="s">
        <v>93</v>
      </c>
      <c r="I8" s="325"/>
      <c r="J8" s="325" t="s">
        <v>60</v>
      </c>
      <c r="K8" s="326" t="s">
        <v>1138</v>
      </c>
      <c r="L8" s="325" t="s">
        <v>93</v>
      </c>
      <c r="M8" s="325"/>
      <c r="N8" s="325" t="s">
        <v>60</v>
      </c>
      <c r="O8" s="326" t="s">
        <v>1138</v>
      </c>
      <c r="P8" s="325" t="s">
        <v>93</v>
      </c>
      <c r="Q8" s="325"/>
      <c r="R8" s="325" t="s">
        <v>60</v>
      </c>
      <c r="S8" s="326" t="s">
        <v>1138</v>
      </c>
      <c r="T8" s="325" t="s">
        <v>93</v>
      </c>
      <c r="U8" s="325"/>
      <c r="V8" s="325" t="s">
        <v>60</v>
      </c>
      <c r="W8" s="326" t="s">
        <v>1138</v>
      </c>
      <c r="X8" s="325" t="s">
        <v>93</v>
      </c>
      <c r="Y8" s="327" t="s">
        <v>60</v>
      </c>
      <c r="Z8" s="328" t="s">
        <v>1138</v>
      </c>
      <c r="AA8" s="327" t="s">
        <v>93</v>
      </c>
      <c r="AB8" s="325"/>
      <c r="AC8" s="325" t="s">
        <v>60</v>
      </c>
      <c r="AD8" s="326" t="s">
        <v>1138</v>
      </c>
      <c r="AE8" s="325" t="s">
        <v>93</v>
      </c>
      <c r="AF8" s="325"/>
      <c r="AG8" s="321"/>
    </row>
    <row r="9" s="318" customFormat="true" ht="6" hidden="false" customHeight="true" outlineLevel="0" collapsed="false">
      <c r="B9" s="329"/>
      <c r="C9" s="330"/>
      <c r="D9" s="330"/>
      <c r="E9" s="330"/>
      <c r="F9" s="330"/>
      <c r="G9" s="330"/>
      <c r="H9" s="330"/>
      <c r="I9" s="330"/>
      <c r="J9" s="330"/>
      <c r="K9" s="330"/>
      <c r="L9" s="330"/>
      <c r="M9" s="330"/>
      <c r="N9" s="330"/>
      <c r="O9" s="330"/>
      <c r="P9" s="330"/>
      <c r="Q9" s="330"/>
      <c r="R9" s="330"/>
      <c r="S9" s="330"/>
      <c r="T9" s="330"/>
      <c r="U9" s="330"/>
      <c r="V9" s="330"/>
      <c r="W9" s="330"/>
      <c r="X9" s="330"/>
      <c r="Y9" s="330"/>
      <c r="Z9" s="330"/>
      <c r="AA9" s="330"/>
      <c r="AB9" s="330"/>
      <c r="AC9" s="330"/>
      <c r="AD9" s="330"/>
      <c r="AE9" s="330"/>
      <c r="AF9" s="330"/>
      <c r="AG9" s="331"/>
    </row>
    <row r="10" s="335" customFormat="true" ht="19.5" hidden="false" customHeight="true" outlineLevel="0" collapsed="false">
      <c r="A10" s="332" t="s">
        <v>1139</v>
      </c>
      <c r="B10" s="333" t="n">
        <v>8252936.763</v>
      </c>
      <c r="C10" s="333" t="n">
        <v>0</v>
      </c>
      <c r="D10" s="333" t="n">
        <v>47.097</v>
      </c>
      <c r="E10" s="333"/>
      <c r="F10" s="333" t="n">
        <v>0</v>
      </c>
      <c r="G10" s="333" t="n">
        <v>0</v>
      </c>
      <c r="H10" s="333" t="n">
        <v>0</v>
      </c>
      <c r="I10" s="333"/>
      <c r="J10" s="333" t="n">
        <v>0</v>
      </c>
      <c r="K10" s="333" t="n">
        <v>0</v>
      </c>
      <c r="L10" s="333" t="n">
        <v>6569.098</v>
      </c>
      <c r="M10" s="333"/>
      <c r="N10" s="333" t="n">
        <v>0</v>
      </c>
      <c r="O10" s="333" t="n">
        <v>0</v>
      </c>
      <c r="P10" s="333" t="n">
        <v>631.455</v>
      </c>
      <c r="Q10" s="333"/>
      <c r="R10" s="333" t="n">
        <v>0</v>
      </c>
      <c r="S10" s="333" t="n">
        <v>0</v>
      </c>
      <c r="T10" s="333" t="n">
        <v>334.154</v>
      </c>
      <c r="U10" s="333"/>
      <c r="V10" s="333" t="n">
        <v>350171.54935</v>
      </c>
      <c r="W10" s="333" t="n">
        <v>0</v>
      </c>
      <c r="X10" s="333" t="n">
        <v>32625.41114</v>
      </c>
      <c r="Y10" s="333" t="n">
        <v>9214985.09712</v>
      </c>
      <c r="Z10" s="333" t="n">
        <v>21314.29176</v>
      </c>
      <c r="AA10" s="333" t="n">
        <v>340533.12298</v>
      </c>
      <c r="AB10" s="333"/>
      <c r="AC10" s="333" t="n">
        <v>734350.056</v>
      </c>
      <c r="AD10" s="333" t="n">
        <v>0</v>
      </c>
      <c r="AE10" s="333" t="n">
        <v>5161.051</v>
      </c>
      <c r="AF10" s="333"/>
      <c r="AG10" s="334" t="n">
        <v>18959659.149</v>
      </c>
    </row>
    <row r="11" s="335" customFormat="true" ht="19.5" hidden="false" customHeight="true" outlineLevel="0" collapsed="false">
      <c r="A11" s="336" t="s">
        <v>509</v>
      </c>
      <c r="B11" s="337" t="n">
        <v>0</v>
      </c>
      <c r="C11" s="337" t="n">
        <v>0</v>
      </c>
      <c r="D11" s="337" t="n">
        <v>0</v>
      </c>
      <c r="E11" s="337"/>
      <c r="F11" s="337" t="n">
        <v>0</v>
      </c>
      <c r="G11" s="337" t="n">
        <v>0</v>
      </c>
      <c r="H11" s="337" t="n">
        <v>0</v>
      </c>
      <c r="I11" s="337"/>
      <c r="J11" s="337" t="n">
        <v>0</v>
      </c>
      <c r="K11" s="337" t="n">
        <v>1241.759</v>
      </c>
      <c r="L11" s="337" t="n">
        <v>390050.068</v>
      </c>
      <c r="M11" s="337"/>
      <c r="N11" s="337" t="n">
        <v>193111.411</v>
      </c>
      <c r="O11" s="337" t="n">
        <v>278.974</v>
      </c>
      <c r="P11" s="337" t="n">
        <v>103769.602</v>
      </c>
      <c r="Q11" s="337"/>
      <c r="R11" s="337" t="n">
        <v>221001.556</v>
      </c>
      <c r="S11" s="337" t="n">
        <v>94.427</v>
      </c>
      <c r="T11" s="337" t="n">
        <v>11374.075</v>
      </c>
      <c r="U11" s="337"/>
      <c r="V11" s="337" t="n">
        <v>0</v>
      </c>
      <c r="W11" s="337" t="n">
        <v>0</v>
      </c>
      <c r="X11" s="337" t="n">
        <v>0</v>
      </c>
      <c r="Y11" s="337" t="n">
        <v>0</v>
      </c>
      <c r="Z11" s="337" t="n">
        <v>0</v>
      </c>
      <c r="AA11" s="337" t="n">
        <v>0</v>
      </c>
      <c r="AB11" s="337"/>
      <c r="AC11" s="337" t="n">
        <v>0</v>
      </c>
      <c r="AD11" s="337" t="n">
        <v>0</v>
      </c>
      <c r="AE11" s="337" t="n">
        <v>0</v>
      </c>
      <c r="AF11" s="337"/>
      <c r="AG11" s="338" t="n">
        <v>920921.875</v>
      </c>
    </row>
    <row r="12" s="335" customFormat="true" ht="9.75" hidden="false" customHeight="false" outlineLevel="0" collapsed="false">
      <c r="B12" s="339"/>
      <c r="R12" s="339"/>
      <c r="T12" s="339"/>
      <c r="Y12" s="333"/>
      <c r="Z12" s="333"/>
      <c r="AA12" s="333"/>
      <c r="AE12" s="339"/>
    </row>
    <row r="13" s="318" customFormat="true" ht="13.5" hidden="false" customHeight="false" outlineLevel="0" collapsed="false">
      <c r="A13" s="333" t="s">
        <v>1140</v>
      </c>
      <c r="B13" s="340"/>
      <c r="C13" s="340"/>
      <c r="D13" s="340"/>
      <c r="E13" s="340"/>
      <c r="F13" s="340"/>
      <c r="G13" s="340"/>
      <c r="H13" s="340"/>
      <c r="I13" s="340"/>
      <c r="J13" s="340"/>
      <c r="K13" s="340"/>
      <c r="L13" s="340"/>
      <c r="M13" s="340"/>
      <c r="N13" s="340"/>
      <c r="O13" s="340"/>
      <c r="P13" s="340"/>
      <c r="Q13" s="340"/>
      <c r="R13" s="340"/>
      <c r="S13" s="340"/>
      <c r="T13" s="340"/>
      <c r="U13" s="340"/>
      <c r="V13" s="340"/>
      <c r="W13" s="340"/>
      <c r="X13" s="340"/>
      <c r="Y13" s="340"/>
      <c r="Z13" s="340"/>
      <c r="AA13" s="340"/>
      <c r="AB13" s="340"/>
      <c r="AC13" s="340"/>
      <c r="AD13" s="340"/>
      <c r="AE13" s="340"/>
      <c r="AF13" s="340"/>
      <c r="AG13" s="340"/>
    </row>
    <row r="14" s="318" customFormat="true" ht="13.5" hidden="false" customHeight="false" outlineLevel="0" collapsed="false">
      <c r="A14" s="333" t="s">
        <v>1141</v>
      </c>
      <c r="Y14" s="341"/>
      <c r="AA14" s="341"/>
    </row>
    <row r="15" s="318" customFormat="true" ht="13.5" hidden="false" customHeight="false" outlineLevel="0" collapsed="false">
      <c r="A15" s="333" t="s">
        <v>1142</v>
      </c>
      <c r="B15" s="341"/>
      <c r="C15" s="341"/>
      <c r="D15" s="341"/>
      <c r="E15" s="341"/>
      <c r="F15" s="341"/>
      <c r="G15" s="341"/>
      <c r="H15" s="341"/>
      <c r="I15" s="341"/>
      <c r="J15" s="341"/>
      <c r="K15" s="341"/>
      <c r="L15" s="341"/>
      <c r="M15" s="341"/>
      <c r="N15" s="341"/>
      <c r="O15" s="341"/>
      <c r="P15" s="341"/>
      <c r="Q15" s="341"/>
      <c r="R15" s="341"/>
      <c r="S15" s="341"/>
      <c r="T15" s="341"/>
      <c r="U15" s="341"/>
      <c r="V15" s="341"/>
      <c r="W15" s="341"/>
      <c r="X15" s="341"/>
      <c r="Y15" s="341"/>
      <c r="Z15" s="341"/>
      <c r="AA15" s="341"/>
      <c r="AB15" s="341"/>
      <c r="AC15" s="341"/>
      <c r="AD15" s="341"/>
      <c r="AE15" s="341"/>
      <c r="AF15" s="341"/>
      <c r="AG15" s="341"/>
    </row>
    <row r="16" customFormat="false" ht="13.5" hidden="false" customHeight="true" outlineLevel="0" collapsed="false">
      <c r="A16" s="342" t="s">
        <v>1143</v>
      </c>
      <c r="B16" s="342"/>
      <c r="C16" s="342"/>
      <c r="D16" s="342"/>
      <c r="E16" s="342"/>
      <c r="F16" s="342"/>
      <c r="G16" s="342"/>
      <c r="H16" s="342"/>
      <c r="I16" s="342"/>
      <c r="J16" s="342"/>
      <c r="K16" s="342"/>
      <c r="L16" s="342"/>
      <c r="M16" s="342"/>
      <c r="N16" s="342"/>
      <c r="O16" s="342"/>
      <c r="P16" s="342"/>
      <c r="Q16" s="342"/>
      <c r="R16" s="342"/>
      <c r="S16" s="342"/>
      <c r="T16" s="342"/>
      <c r="U16" s="342"/>
      <c r="V16" s="342"/>
      <c r="W16" s="342"/>
      <c r="X16" s="342"/>
      <c r="Y16" s="342"/>
      <c r="Z16" s="342"/>
      <c r="AA16" s="342"/>
      <c r="AB16" s="342"/>
      <c r="AC16" s="342"/>
      <c r="AD16" s="342"/>
      <c r="AE16" s="342"/>
      <c r="AF16" s="342"/>
      <c r="AG16" s="342"/>
    </row>
    <row r="17" customFormat="false" ht="13.5" hidden="false" customHeight="false" outlineLevel="0" collapsed="false">
      <c r="A17" s="342"/>
      <c r="B17" s="342"/>
      <c r="C17" s="342"/>
      <c r="D17" s="342"/>
      <c r="E17" s="342"/>
      <c r="F17" s="342"/>
      <c r="G17" s="342"/>
      <c r="H17" s="342"/>
      <c r="I17" s="342"/>
      <c r="J17" s="342"/>
      <c r="K17" s="342"/>
      <c r="L17" s="342"/>
      <c r="M17" s="342"/>
      <c r="N17" s="342"/>
      <c r="O17" s="342"/>
      <c r="P17" s="342"/>
      <c r="Q17" s="342"/>
      <c r="R17" s="342"/>
      <c r="S17" s="342"/>
      <c r="T17" s="342"/>
      <c r="U17" s="342"/>
      <c r="V17" s="342"/>
      <c r="W17" s="342"/>
      <c r="X17" s="342"/>
      <c r="Y17" s="342"/>
      <c r="Z17" s="342"/>
      <c r="AA17" s="342"/>
      <c r="AB17" s="342"/>
      <c r="AC17" s="342"/>
      <c r="AD17" s="342"/>
      <c r="AE17" s="342"/>
      <c r="AF17" s="342"/>
      <c r="AG17" s="342"/>
    </row>
  </sheetData>
  <mergeCells count="15">
    <mergeCell ref="A2:AG2"/>
    <mergeCell ref="A3:AG3"/>
    <mergeCell ref="A4:AG4"/>
    <mergeCell ref="A6:A8"/>
    <mergeCell ref="B6:D6"/>
    <mergeCell ref="F6:H6"/>
    <mergeCell ref="J6:L6"/>
    <mergeCell ref="N6:P6"/>
    <mergeCell ref="R6:T6"/>
    <mergeCell ref="V6:AA6"/>
    <mergeCell ref="AC6:AE6"/>
    <mergeCell ref="AG6:AG8"/>
    <mergeCell ref="V7:X7"/>
    <mergeCell ref="Y7:AA7"/>
    <mergeCell ref="A16:AG1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41.11"/>
    <col collapsed="false" customWidth="true" hidden="false" outlineLevel="0" max="6" min="2" style="34" width="19.45"/>
    <col collapsed="false" customWidth="true" hidden="false" outlineLevel="0" max="7" min="7" style="34" width="17.44"/>
    <col collapsed="false" customWidth="true" hidden="false" outlineLevel="0" max="8" min="8" style="34" width="12.11"/>
    <col collapsed="false" customWidth="true" hidden="false" outlineLevel="0" max="9" min="9" style="34" width="10.44"/>
    <col collapsed="false" customWidth="true" hidden="false" outlineLevel="0" max="10" min="10" style="34" width="9.44"/>
    <col collapsed="false" customWidth="true" hidden="false" outlineLevel="0" max="11" min="11" style="34" width="11"/>
    <col collapsed="false" customWidth="true" hidden="false" outlineLevel="0" max="15" min="12" style="34" width="9.44"/>
    <col collapsed="false" customWidth="true" hidden="false" outlineLevel="0" max="16" min="16" style="34" width="10.44"/>
    <col collapsed="false" customWidth="true" hidden="false" outlineLevel="0" max="19" min="17" style="34" width="9.44"/>
    <col collapsed="false" customWidth="true" hidden="false" outlineLevel="0" max="20" min="20" style="34" width="9.66"/>
    <col collapsed="false" customWidth="false" hidden="false" outlineLevel="0" max="256" min="21" style="34" width="11.45"/>
    <col collapsed="false" customWidth="true" hidden="false" outlineLevel="0" max="257" min="257" style="34" width="38.67"/>
    <col collapsed="false" customWidth="true" hidden="false" outlineLevel="0" max="262" min="258" style="34" width="19.45"/>
    <col collapsed="false" customWidth="true" hidden="false" outlineLevel="0" max="263" min="263" style="34" width="17.44"/>
    <col collapsed="false" customWidth="true" hidden="false" outlineLevel="0" max="264" min="264" style="34" width="12.11"/>
    <col collapsed="false" customWidth="true" hidden="false" outlineLevel="0" max="265" min="265" style="34" width="10.44"/>
    <col collapsed="false" customWidth="true" hidden="false" outlineLevel="0" max="266" min="266" style="34" width="9.44"/>
    <col collapsed="false" customWidth="true" hidden="false" outlineLevel="0" max="267" min="267" style="34" width="11"/>
    <col collapsed="false" customWidth="true" hidden="false" outlineLevel="0" max="271" min="268" style="34" width="9.44"/>
    <col collapsed="false" customWidth="true" hidden="false" outlineLevel="0" max="272" min="272" style="34" width="10.44"/>
    <col collapsed="false" customWidth="true" hidden="false" outlineLevel="0" max="275" min="273" style="34" width="9.44"/>
    <col collapsed="false" customWidth="true" hidden="false" outlineLevel="0" max="276" min="276" style="34" width="9.66"/>
    <col collapsed="false" customWidth="false" hidden="false" outlineLevel="0" max="512" min="277" style="34" width="11.45"/>
    <col collapsed="false" customWidth="true" hidden="false" outlineLevel="0" max="513" min="513" style="34" width="38.67"/>
    <col collapsed="false" customWidth="true" hidden="false" outlineLevel="0" max="518" min="514" style="34" width="19.45"/>
    <col collapsed="false" customWidth="true" hidden="false" outlineLevel="0" max="519" min="519" style="34" width="17.44"/>
    <col collapsed="false" customWidth="true" hidden="false" outlineLevel="0" max="520" min="520" style="34" width="12.11"/>
    <col collapsed="false" customWidth="true" hidden="false" outlineLevel="0" max="521" min="521" style="34" width="10.44"/>
    <col collapsed="false" customWidth="true" hidden="false" outlineLevel="0" max="522" min="522" style="34" width="9.44"/>
    <col collapsed="false" customWidth="true" hidden="false" outlineLevel="0" max="523" min="523" style="34" width="11"/>
    <col collapsed="false" customWidth="true" hidden="false" outlineLevel="0" max="527" min="524" style="34" width="9.44"/>
    <col collapsed="false" customWidth="true" hidden="false" outlineLevel="0" max="528" min="528" style="34" width="10.44"/>
    <col collapsed="false" customWidth="true" hidden="false" outlineLevel="0" max="531" min="529" style="34" width="9.44"/>
    <col collapsed="false" customWidth="true" hidden="false" outlineLevel="0" max="532" min="532" style="34" width="9.66"/>
    <col collapsed="false" customWidth="false" hidden="false" outlineLevel="0" max="768" min="533" style="34" width="11.45"/>
    <col collapsed="false" customWidth="true" hidden="false" outlineLevel="0" max="769" min="769" style="34" width="38.67"/>
    <col collapsed="false" customWidth="true" hidden="false" outlineLevel="0" max="774" min="770" style="34" width="19.45"/>
    <col collapsed="false" customWidth="true" hidden="false" outlineLevel="0" max="775" min="775" style="34" width="17.44"/>
    <col collapsed="false" customWidth="true" hidden="false" outlineLevel="0" max="776" min="776" style="34" width="12.11"/>
    <col collapsed="false" customWidth="true" hidden="false" outlineLevel="0" max="777" min="777" style="34" width="10.44"/>
    <col collapsed="false" customWidth="true" hidden="false" outlineLevel="0" max="778" min="778" style="34" width="9.44"/>
    <col collapsed="false" customWidth="true" hidden="false" outlineLevel="0" max="779" min="779" style="34" width="11"/>
    <col collapsed="false" customWidth="true" hidden="false" outlineLevel="0" max="783" min="780" style="34" width="9.44"/>
    <col collapsed="false" customWidth="true" hidden="false" outlineLevel="0" max="784" min="784" style="34" width="10.44"/>
    <col collapsed="false" customWidth="true" hidden="false" outlineLevel="0" max="787" min="785" style="34" width="9.44"/>
    <col collapsed="false" customWidth="true" hidden="false" outlineLevel="0" max="788" min="788" style="34" width="9.66"/>
    <col collapsed="false" customWidth="false" hidden="false" outlineLevel="0" max="1024" min="789" style="34" width="11.45"/>
    <col collapsed="false" customWidth="true" hidden="false" outlineLevel="0" max="1025" min="1025" style="34" width="38.67"/>
    <col collapsed="false" customWidth="true" hidden="false" outlineLevel="0" max="1030" min="1026" style="34" width="19.45"/>
    <col collapsed="false" customWidth="true" hidden="false" outlineLevel="0" max="1031" min="1031" style="34" width="17.44"/>
    <col collapsed="false" customWidth="true" hidden="false" outlineLevel="0" max="1032" min="1032" style="34" width="12.11"/>
    <col collapsed="false" customWidth="true" hidden="false" outlineLevel="0" max="1033" min="1033" style="34" width="10.44"/>
    <col collapsed="false" customWidth="true" hidden="false" outlineLevel="0" max="1034" min="1034" style="34" width="9.44"/>
    <col collapsed="false" customWidth="true" hidden="false" outlineLevel="0" max="1035" min="1035" style="34" width="11"/>
    <col collapsed="false" customWidth="true" hidden="false" outlineLevel="0" max="1039" min="1036" style="34" width="9.44"/>
    <col collapsed="false" customWidth="true" hidden="false" outlineLevel="0" max="1040" min="1040" style="34" width="10.44"/>
    <col collapsed="false" customWidth="true" hidden="false" outlineLevel="0" max="1043" min="1041" style="34" width="9.44"/>
    <col collapsed="false" customWidth="true" hidden="false" outlineLevel="0" max="1044" min="1044" style="34" width="9.66"/>
    <col collapsed="false" customWidth="false" hidden="false" outlineLevel="0" max="1280" min="1045" style="34" width="11.45"/>
    <col collapsed="false" customWidth="true" hidden="false" outlineLevel="0" max="1281" min="1281" style="34" width="38.67"/>
    <col collapsed="false" customWidth="true" hidden="false" outlineLevel="0" max="1286" min="1282" style="34" width="19.45"/>
    <col collapsed="false" customWidth="true" hidden="false" outlineLevel="0" max="1287" min="1287" style="34" width="17.44"/>
    <col collapsed="false" customWidth="true" hidden="false" outlineLevel="0" max="1288" min="1288" style="34" width="12.11"/>
    <col collapsed="false" customWidth="true" hidden="false" outlineLevel="0" max="1289" min="1289" style="34" width="10.44"/>
    <col collapsed="false" customWidth="true" hidden="false" outlineLevel="0" max="1290" min="1290" style="34" width="9.44"/>
    <col collapsed="false" customWidth="true" hidden="false" outlineLevel="0" max="1291" min="1291" style="34" width="11"/>
    <col collapsed="false" customWidth="true" hidden="false" outlineLevel="0" max="1295" min="1292" style="34" width="9.44"/>
    <col collapsed="false" customWidth="true" hidden="false" outlineLevel="0" max="1296" min="1296" style="34" width="10.44"/>
    <col collapsed="false" customWidth="true" hidden="false" outlineLevel="0" max="1299" min="1297" style="34" width="9.44"/>
    <col collapsed="false" customWidth="true" hidden="false" outlineLevel="0" max="1300" min="1300" style="34" width="9.66"/>
    <col collapsed="false" customWidth="false" hidden="false" outlineLevel="0" max="1536" min="1301" style="34" width="11.45"/>
    <col collapsed="false" customWidth="true" hidden="false" outlineLevel="0" max="1537" min="1537" style="34" width="38.67"/>
    <col collapsed="false" customWidth="true" hidden="false" outlineLevel="0" max="1542" min="1538" style="34" width="19.45"/>
    <col collapsed="false" customWidth="true" hidden="false" outlineLevel="0" max="1543" min="1543" style="34" width="17.44"/>
    <col collapsed="false" customWidth="true" hidden="false" outlineLevel="0" max="1544" min="1544" style="34" width="12.11"/>
    <col collapsed="false" customWidth="true" hidden="false" outlineLevel="0" max="1545" min="1545" style="34" width="10.44"/>
    <col collapsed="false" customWidth="true" hidden="false" outlineLevel="0" max="1546" min="1546" style="34" width="9.44"/>
    <col collapsed="false" customWidth="true" hidden="false" outlineLevel="0" max="1547" min="1547" style="34" width="11"/>
    <col collapsed="false" customWidth="true" hidden="false" outlineLevel="0" max="1551" min="1548" style="34" width="9.44"/>
    <col collapsed="false" customWidth="true" hidden="false" outlineLevel="0" max="1552" min="1552" style="34" width="10.44"/>
    <col collapsed="false" customWidth="true" hidden="false" outlineLevel="0" max="1555" min="1553" style="34" width="9.44"/>
    <col collapsed="false" customWidth="true" hidden="false" outlineLevel="0" max="1556" min="1556" style="34" width="9.66"/>
    <col collapsed="false" customWidth="false" hidden="false" outlineLevel="0" max="1792" min="1557" style="34" width="11.45"/>
    <col collapsed="false" customWidth="true" hidden="false" outlineLevel="0" max="1793" min="1793" style="34" width="38.67"/>
    <col collapsed="false" customWidth="true" hidden="false" outlineLevel="0" max="1798" min="1794" style="34" width="19.45"/>
    <col collapsed="false" customWidth="true" hidden="false" outlineLevel="0" max="1799" min="1799" style="34" width="17.44"/>
    <col collapsed="false" customWidth="true" hidden="false" outlineLevel="0" max="1800" min="1800" style="34" width="12.11"/>
    <col collapsed="false" customWidth="true" hidden="false" outlineLevel="0" max="1801" min="1801" style="34" width="10.44"/>
    <col collapsed="false" customWidth="true" hidden="false" outlineLevel="0" max="1802" min="1802" style="34" width="9.44"/>
    <col collapsed="false" customWidth="true" hidden="false" outlineLevel="0" max="1803" min="1803" style="34" width="11"/>
    <col collapsed="false" customWidth="true" hidden="false" outlineLevel="0" max="1807" min="1804" style="34" width="9.44"/>
    <col collapsed="false" customWidth="true" hidden="false" outlineLevel="0" max="1808" min="1808" style="34" width="10.44"/>
    <col collapsed="false" customWidth="true" hidden="false" outlineLevel="0" max="1811" min="1809" style="34" width="9.44"/>
    <col collapsed="false" customWidth="true" hidden="false" outlineLevel="0" max="1812" min="1812" style="34" width="9.66"/>
    <col collapsed="false" customWidth="false" hidden="false" outlineLevel="0" max="2048" min="1813" style="34" width="11.45"/>
    <col collapsed="false" customWidth="true" hidden="false" outlineLevel="0" max="2049" min="2049" style="34" width="38.67"/>
    <col collapsed="false" customWidth="true" hidden="false" outlineLevel="0" max="2054" min="2050" style="34" width="19.45"/>
    <col collapsed="false" customWidth="true" hidden="false" outlineLevel="0" max="2055" min="2055" style="34" width="17.44"/>
    <col collapsed="false" customWidth="true" hidden="false" outlineLevel="0" max="2056" min="2056" style="34" width="12.11"/>
    <col collapsed="false" customWidth="true" hidden="false" outlineLevel="0" max="2057" min="2057" style="34" width="10.44"/>
    <col collapsed="false" customWidth="true" hidden="false" outlineLevel="0" max="2058" min="2058" style="34" width="9.44"/>
    <col collapsed="false" customWidth="true" hidden="false" outlineLevel="0" max="2059" min="2059" style="34" width="11"/>
    <col collapsed="false" customWidth="true" hidden="false" outlineLevel="0" max="2063" min="2060" style="34" width="9.44"/>
    <col collapsed="false" customWidth="true" hidden="false" outlineLevel="0" max="2064" min="2064" style="34" width="10.44"/>
    <col collapsed="false" customWidth="true" hidden="false" outlineLevel="0" max="2067" min="2065" style="34" width="9.44"/>
    <col collapsed="false" customWidth="true" hidden="false" outlineLevel="0" max="2068" min="2068" style="34" width="9.66"/>
    <col collapsed="false" customWidth="false" hidden="false" outlineLevel="0" max="2304" min="2069" style="34" width="11.45"/>
    <col collapsed="false" customWidth="true" hidden="false" outlineLevel="0" max="2305" min="2305" style="34" width="38.67"/>
    <col collapsed="false" customWidth="true" hidden="false" outlineLevel="0" max="2310" min="2306" style="34" width="19.45"/>
    <col collapsed="false" customWidth="true" hidden="false" outlineLevel="0" max="2311" min="2311" style="34" width="17.44"/>
    <col collapsed="false" customWidth="true" hidden="false" outlineLevel="0" max="2312" min="2312" style="34" width="12.11"/>
    <col collapsed="false" customWidth="true" hidden="false" outlineLevel="0" max="2313" min="2313" style="34" width="10.44"/>
    <col collapsed="false" customWidth="true" hidden="false" outlineLevel="0" max="2314" min="2314" style="34" width="9.44"/>
    <col collapsed="false" customWidth="true" hidden="false" outlineLevel="0" max="2315" min="2315" style="34" width="11"/>
    <col collapsed="false" customWidth="true" hidden="false" outlineLevel="0" max="2319" min="2316" style="34" width="9.44"/>
    <col collapsed="false" customWidth="true" hidden="false" outlineLevel="0" max="2320" min="2320" style="34" width="10.44"/>
    <col collapsed="false" customWidth="true" hidden="false" outlineLevel="0" max="2323" min="2321" style="34" width="9.44"/>
    <col collapsed="false" customWidth="true" hidden="false" outlineLevel="0" max="2324" min="2324" style="34" width="9.66"/>
    <col collapsed="false" customWidth="false" hidden="false" outlineLevel="0" max="2560" min="2325" style="34" width="11.45"/>
    <col collapsed="false" customWidth="true" hidden="false" outlineLevel="0" max="2561" min="2561" style="34" width="38.67"/>
    <col collapsed="false" customWidth="true" hidden="false" outlineLevel="0" max="2566" min="2562" style="34" width="19.45"/>
    <col collapsed="false" customWidth="true" hidden="false" outlineLevel="0" max="2567" min="2567" style="34" width="17.44"/>
    <col collapsed="false" customWidth="true" hidden="false" outlineLevel="0" max="2568" min="2568" style="34" width="12.11"/>
    <col collapsed="false" customWidth="true" hidden="false" outlineLevel="0" max="2569" min="2569" style="34" width="10.44"/>
    <col collapsed="false" customWidth="true" hidden="false" outlineLevel="0" max="2570" min="2570" style="34" width="9.44"/>
    <col collapsed="false" customWidth="true" hidden="false" outlineLevel="0" max="2571" min="2571" style="34" width="11"/>
    <col collapsed="false" customWidth="true" hidden="false" outlineLevel="0" max="2575" min="2572" style="34" width="9.44"/>
    <col collapsed="false" customWidth="true" hidden="false" outlineLevel="0" max="2576" min="2576" style="34" width="10.44"/>
    <col collapsed="false" customWidth="true" hidden="false" outlineLevel="0" max="2579" min="2577" style="34" width="9.44"/>
    <col collapsed="false" customWidth="true" hidden="false" outlineLevel="0" max="2580" min="2580" style="34" width="9.66"/>
    <col collapsed="false" customWidth="false" hidden="false" outlineLevel="0" max="2816" min="2581" style="34" width="11.45"/>
    <col collapsed="false" customWidth="true" hidden="false" outlineLevel="0" max="2817" min="2817" style="34" width="38.67"/>
    <col collapsed="false" customWidth="true" hidden="false" outlineLevel="0" max="2822" min="2818" style="34" width="19.45"/>
    <col collapsed="false" customWidth="true" hidden="false" outlineLevel="0" max="2823" min="2823" style="34" width="17.44"/>
    <col collapsed="false" customWidth="true" hidden="false" outlineLevel="0" max="2824" min="2824" style="34" width="12.11"/>
    <col collapsed="false" customWidth="true" hidden="false" outlineLevel="0" max="2825" min="2825" style="34" width="10.44"/>
    <col collapsed="false" customWidth="true" hidden="false" outlineLevel="0" max="2826" min="2826" style="34" width="9.44"/>
    <col collapsed="false" customWidth="true" hidden="false" outlineLevel="0" max="2827" min="2827" style="34" width="11"/>
    <col collapsed="false" customWidth="true" hidden="false" outlineLevel="0" max="2831" min="2828" style="34" width="9.44"/>
    <col collapsed="false" customWidth="true" hidden="false" outlineLevel="0" max="2832" min="2832" style="34" width="10.44"/>
    <col collapsed="false" customWidth="true" hidden="false" outlineLevel="0" max="2835" min="2833" style="34" width="9.44"/>
    <col collapsed="false" customWidth="true" hidden="false" outlineLevel="0" max="2836" min="2836" style="34" width="9.66"/>
    <col collapsed="false" customWidth="false" hidden="false" outlineLevel="0" max="3072" min="2837" style="34" width="11.45"/>
    <col collapsed="false" customWidth="true" hidden="false" outlineLevel="0" max="3073" min="3073" style="34" width="38.67"/>
    <col collapsed="false" customWidth="true" hidden="false" outlineLevel="0" max="3078" min="3074" style="34" width="19.45"/>
    <col collapsed="false" customWidth="true" hidden="false" outlineLevel="0" max="3079" min="3079" style="34" width="17.44"/>
    <col collapsed="false" customWidth="true" hidden="false" outlineLevel="0" max="3080" min="3080" style="34" width="12.11"/>
    <col collapsed="false" customWidth="true" hidden="false" outlineLevel="0" max="3081" min="3081" style="34" width="10.44"/>
    <col collapsed="false" customWidth="true" hidden="false" outlineLevel="0" max="3082" min="3082" style="34" width="9.44"/>
    <col collapsed="false" customWidth="true" hidden="false" outlineLevel="0" max="3083" min="3083" style="34" width="11"/>
    <col collapsed="false" customWidth="true" hidden="false" outlineLevel="0" max="3087" min="3084" style="34" width="9.44"/>
    <col collapsed="false" customWidth="true" hidden="false" outlineLevel="0" max="3088" min="3088" style="34" width="10.44"/>
    <col collapsed="false" customWidth="true" hidden="false" outlineLevel="0" max="3091" min="3089" style="34" width="9.44"/>
    <col collapsed="false" customWidth="true" hidden="false" outlineLevel="0" max="3092" min="3092" style="34" width="9.66"/>
    <col collapsed="false" customWidth="false" hidden="false" outlineLevel="0" max="3328" min="3093" style="34" width="11.45"/>
    <col collapsed="false" customWidth="true" hidden="false" outlineLevel="0" max="3329" min="3329" style="34" width="38.67"/>
    <col collapsed="false" customWidth="true" hidden="false" outlineLevel="0" max="3334" min="3330" style="34" width="19.45"/>
    <col collapsed="false" customWidth="true" hidden="false" outlineLevel="0" max="3335" min="3335" style="34" width="17.44"/>
    <col collapsed="false" customWidth="true" hidden="false" outlineLevel="0" max="3336" min="3336" style="34" width="12.11"/>
    <col collapsed="false" customWidth="true" hidden="false" outlineLevel="0" max="3337" min="3337" style="34" width="10.44"/>
    <col collapsed="false" customWidth="true" hidden="false" outlineLevel="0" max="3338" min="3338" style="34" width="9.44"/>
    <col collapsed="false" customWidth="true" hidden="false" outlineLevel="0" max="3339" min="3339" style="34" width="11"/>
    <col collapsed="false" customWidth="true" hidden="false" outlineLevel="0" max="3343" min="3340" style="34" width="9.44"/>
    <col collapsed="false" customWidth="true" hidden="false" outlineLevel="0" max="3344" min="3344" style="34" width="10.44"/>
    <col collapsed="false" customWidth="true" hidden="false" outlineLevel="0" max="3347" min="3345" style="34" width="9.44"/>
    <col collapsed="false" customWidth="true" hidden="false" outlineLevel="0" max="3348" min="3348" style="34" width="9.66"/>
    <col collapsed="false" customWidth="false" hidden="false" outlineLevel="0" max="3584" min="3349" style="34" width="11.45"/>
    <col collapsed="false" customWidth="true" hidden="false" outlineLevel="0" max="3585" min="3585" style="34" width="38.67"/>
    <col collapsed="false" customWidth="true" hidden="false" outlineLevel="0" max="3590" min="3586" style="34" width="19.45"/>
    <col collapsed="false" customWidth="true" hidden="false" outlineLevel="0" max="3591" min="3591" style="34" width="17.44"/>
    <col collapsed="false" customWidth="true" hidden="false" outlineLevel="0" max="3592" min="3592" style="34" width="12.11"/>
    <col collapsed="false" customWidth="true" hidden="false" outlineLevel="0" max="3593" min="3593" style="34" width="10.44"/>
    <col collapsed="false" customWidth="true" hidden="false" outlineLevel="0" max="3594" min="3594" style="34" width="9.44"/>
    <col collapsed="false" customWidth="true" hidden="false" outlineLevel="0" max="3595" min="3595" style="34" width="11"/>
    <col collapsed="false" customWidth="true" hidden="false" outlineLevel="0" max="3599" min="3596" style="34" width="9.44"/>
    <col collapsed="false" customWidth="true" hidden="false" outlineLevel="0" max="3600" min="3600" style="34" width="10.44"/>
    <col collapsed="false" customWidth="true" hidden="false" outlineLevel="0" max="3603" min="3601" style="34" width="9.44"/>
    <col collapsed="false" customWidth="true" hidden="false" outlineLevel="0" max="3604" min="3604" style="34" width="9.66"/>
    <col collapsed="false" customWidth="false" hidden="false" outlineLevel="0" max="3840" min="3605" style="34" width="11.45"/>
    <col collapsed="false" customWidth="true" hidden="false" outlineLevel="0" max="3841" min="3841" style="34" width="38.67"/>
    <col collapsed="false" customWidth="true" hidden="false" outlineLevel="0" max="3846" min="3842" style="34" width="19.45"/>
    <col collapsed="false" customWidth="true" hidden="false" outlineLevel="0" max="3847" min="3847" style="34" width="17.44"/>
    <col collapsed="false" customWidth="true" hidden="false" outlineLevel="0" max="3848" min="3848" style="34" width="12.11"/>
    <col collapsed="false" customWidth="true" hidden="false" outlineLevel="0" max="3849" min="3849" style="34" width="10.44"/>
    <col collapsed="false" customWidth="true" hidden="false" outlineLevel="0" max="3850" min="3850" style="34" width="9.44"/>
    <col collapsed="false" customWidth="true" hidden="false" outlineLevel="0" max="3851" min="3851" style="34" width="11"/>
    <col collapsed="false" customWidth="true" hidden="false" outlineLevel="0" max="3855" min="3852" style="34" width="9.44"/>
    <col collapsed="false" customWidth="true" hidden="false" outlineLevel="0" max="3856" min="3856" style="34" width="10.44"/>
    <col collapsed="false" customWidth="true" hidden="false" outlineLevel="0" max="3859" min="3857" style="34" width="9.44"/>
    <col collapsed="false" customWidth="true" hidden="false" outlineLevel="0" max="3860" min="3860" style="34" width="9.66"/>
    <col collapsed="false" customWidth="false" hidden="false" outlineLevel="0" max="4096" min="3861" style="34" width="11.45"/>
    <col collapsed="false" customWidth="true" hidden="false" outlineLevel="0" max="4097" min="4097" style="34" width="38.67"/>
    <col collapsed="false" customWidth="true" hidden="false" outlineLevel="0" max="4102" min="4098" style="34" width="19.45"/>
    <col collapsed="false" customWidth="true" hidden="false" outlineLevel="0" max="4103" min="4103" style="34" width="17.44"/>
    <col collapsed="false" customWidth="true" hidden="false" outlineLevel="0" max="4104" min="4104" style="34" width="12.11"/>
    <col collapsed="false" customWidth="true" hidden="false" outlineLevel="0" max="4105" min="4105" style="34" width="10.44"/>
    <col collapsed="false" customWidth="true" hidden="false" outlineLevel="0" max="4106" min="4106" style="34" width="9.44"/>
    <col collapsed="false" customWidth="true" hidden="false" outlineLevel="0" max="4107" min="4107" style="34" width="11"/>
    <col collapsed="false" customWidth="true" hidden="false" outlineLevel="0" max="4111" min="4108" style="34" width="9.44"/>
    <col collapsed="false" customWidth="true" hidden="false" outlineLevel="0" max="4112" min="4112" style="34" width="10.44"/>
    <col collapsed="false" customWidth="true" hidden="false" outlineLevel="0" max="4115" min="4113" style="34" width="9.44"/>
    <col collapsed="false" customWidth="true" hidden="false" outlineLevel="0" max="4116" min="4116" style="34" width="9.66"/>
    <col collapsed="false" customWidth="false" hidden="false" outlineLevel="0" max="4352" min="4117" style="34" width="11.45"/>
    <col collapsed="false" customWidth="true" hidden="false" outlineLevel="0" max="4353" min="4353" style="34" width="38.67"/>
    <col collapsed="false" customWidth="true" hidden="false" outlineLevel="0" max="4358" min="4354" style="34" width="19.45"/>
    <col collapsed="false" customWidth="true" hidden="false" outlineLevel="0" max="4359" min="4359" style="34" width="17.44"/>
    <col collapsed="false" customWidth="true" hidden="false" outlineLevel="0" max="4360" min="4360" style="34" width="12.11"/>
    <col collapsed="false" customWidth="true" hidden="false" outlineLevel="0" max="4361" min="4361" style="34" width="10.44"/>
    <col collapsed="false" customWidth="true" hidden="false" outlineLevel="0" max="4362" min="4362" style="34" width="9.44"/>
    <col collapsed="false" customWidth="true" hidden="false" outlineLevel="0" max="4363" min="4363" style="34" width="11"/>
    <col collapsed="false" customWidth="true" hidden="false" outlineLevel="0" max="4367" min="4364" style="34" width="9.44"/>
    <col collapsed="false" customWidth="true" hidden="false" outlineLevel="0" max="4368" min="4368" style="34" width="10.44"/>
    <col collapsed="false" customWidth="true" hidden="false" outlineLevel="0" max="4371" min="4369" style="34" width="9.44"/>
    <col collapsed="false" customWidth="true" hidden="false" outlineLevel="0" max="4372" min="4372" style="34" width="9.66"/>
    <col collapsed="false" customWidth="false" hidden="false" outlineLevel="0" max="4608" min="4373" style="34" width="11.45"/>
    <col collapsed="false" customWidth="true" hidden="false" outlineLevel="0" max="4609" min="4609" style="34" width="38.67"/>
    <col collapsed="false" customWidth="true" hidden="false" outlineLevel="0" max="4614" min="4610" style="34" width="19.45"/>
    <col collapsed="false" customWidth="true" hidden="false" outlineLevel="0" max="4615" min="4615" style="34" width="17.44"/>
    <col collapsed="false" customWidth="true" hidden="false" outlineLevel="0" max="4616" min="4616" style="34" width="12.11"/>
    <col collapsed="false" customWidth="true" hidden="false" outlineLevel="0" max="4617" min="4617" style="34" width="10.44"/>
    <col collapsed="false" customWidth="true" hidden="false" outlineLevel="0" max="4618" min="4618" style="34" width="9.44"/>
    <col collapsed="false" customWidth="true" hidden="false" outlineLevel="0" max="4619" min="4619" style="34" width="11"/>
    <col collapsed="false" customWidth="true" hidden="false" outlineLevel="0" max="4623" min="4620" style="34" width="9.44"/>
    <col collapsed="false" customWidth="true" hidden="false" outlineLevel="0" max="4624" min="4624" style="34" width="10.44"/>
    <col collapsed="false" customWidth="true" hidden="false" outlineLevel="0" max="4627" min="4625" style="34" width="9.44"/>
    <col collapsed="false" customWidth="true" hidden="false" outlineLevel="0" max="4628" min="4628" style="34" width="9.66"/>
    <col collapsed="false" customWidth="false" hidden="false" outlineLevel="0" max="4864" min="4629" style="34" width="11.45"/>
    <col collapsed="false" customWidth="true" hidden="false" outlineLevel="0" max="4865" min="4865" style="34" width="38.67"/>
    <col collapsed="false" customWidth="true" hidden="false" outlineLevel="0" max="4870" min="4866" style="34" width="19.45"/>
    <col collapsed="false" customWidth="true" hidden="false" outlineLevel="0" max="4871" min="4871" style="34" width="17.44"/>
    <col collapsed="false" customWidth="true" hidden="false" outlineLevel="0" max="4872" min="4872" style="34" width="12.11"/>
    <col collapsed="false" customWidth="true" hidden="false" outlineLevel="0" max="4873" min="4873" style="34" width="10.44"/>
    <col collapsed="false" customWidth="true" hidden="false" outlineLevel="0" max="4874" min="4874" style="34" width="9.44"/>
    <col collapsed="false" customWidth="true" hidden="false" outlineLevel="0" max="4875" min="4875" style="34" width="11"/>
    <col collapsed="false" customWidth="true" hidden="false" outlineLevel="0" max="4879" min="4876" style="34" width="9.44"/>
    <col collapsed="false" customWidth="true" hidden="false" outlineLevel="0" max="4880" min="4880" style="34" width="10.44"/>
    <col collapsed="false" customWidth="true" hidden="false" outlineLevel="0" max="4883" min="4881" style="34" width="9.44"/>
    <col collapsed="false" customWidth="true" hidden="false" outlineLevel="0" max="4884" min="4884" style="34" width="9.66"/>
    <col collapsed="false" customWidth="false" hidden="false" outlineLevel="0" max="5120" min="4885" style="34" width="11.45"/>
    <col collapsed="false" customWidth="true" hidden="false" outlineLevel="0" max="5121" min="5121" style="34" width="38.67"/>
    <col collapsed="false" customWidth="true" hidden="false" outlineLevel="0" max="5126" min="5122" style="34" width="19.45"/>
    <col collapsed="false" customWidth="true" hidden="false" outlineLevel="0" max="5127" min="5127" style="34" width="17.44"/>
    <col collapsed="false" customWidth="true" hidden="false" outlineLevel="0" max="5128" min="5128" style="34" width="12.11"/>
    <col collapsed="false" customWidth="true" hidden="false" outlineLevel="0" max="5129" min="5129" style="34" width="10.44"/>
    <col collapsed="false" customWidth="true" hidden="false" outlineLevel="0" max="5130" min="5130" style="34" width="9.44"/>
    <col collapsed="false" customWidth="true" hidden="false" outlineLevel="0" max="5131" min="5131" style="34" width="11"/>
    <col collapsed="false" customWidth="true" hidden="false" outlineLevel="0" max="5135" min="5132" style="34" width="9.44"/>
    <col collapsed="false" customWidth="true" hidden="false" outlineLevel="0" max="5136" min="5136" style="34" width="10.44"/>
    <col collapsed="false" customWidth="true" hidden="false" outlineLevel="0" max="5139" min="5137" style="34" width="9.44"/>
    <col collapsed="false" customWidth="true" hidden="false" outlineLevel="0" max="5140" min="5140" style="34" width="9.66"/>
    <col collapsed="false" customWidth="false" hidden="false" outlineLevel="0" max="5376" min="5141" style="34" width="11.45"/>
    <col collapsed="false" customWidth="true" hidden="false" outlineLevel="0" max="5377" min="5377" style="34" width="38.67"/>
    <col collapsed="false" customWidth="true" hidden="false" outlineLevel="0" max="5382" min="5378" style="34" width="19.45"/>
    <col collapsed="false" customWidth="true" hidden="false" outlineLevel="0" max="5383" min="5383" style="34" width="17.44"/>
    <col collapsed="false" customWidth="true" hidden="false" outlineLevel="0" max="5384" min="5384" style="34" width="12.11"/>
    <col collapsed="false" customWidth="true" hidden="false" outlineLevel="0" max="5385" min="5385" style="34" width="10.44"/>
    <col collapsed="false" customWidth="true" hidden="false" outlineLevel="0" max="5386" min="5386" style="34" width="9.44"/>
    <col collapsed="false" customWidth="true" hidden="false" outlineLevel="0" max="5387" min="5387" style="34" width="11"/>
    <col collapsed="false" customWidth="true" hidden="false" outlineLevel="0" max="5391" min="5388" style="34" width="9.44"/>
    <col collapsed="false" customWidth="true" hidden="false" outlineLevel="0" max="5392" min="5392" style="34" width="10.44"/>
    <col collapsed="false" customWidth="true" hidden="false" outlineLevel="0" max="5395" min="5393" style="34" width="9.44"/>
    <col collapsed="false" customWidth="true" hidden="false" outlineLevel="0" max="5396" min="5396" style="34" width="9.66"/>
    <col collapsed="false" customWidth="false" hidden="false" outlineLevel="0" max="5632" min="5397" style="34" width="11.45"/>
    <col collapsed="false" customWidth="true" hidden="false" outlineLevel="0" max="5633" min="5633" style="34" width="38.67"/>
    <col collapsed="false" customWidth="true" hidden="false" outlineLevel="0" max="5638" min="5634" style="34" width="19.45"/>
    <col collapsed="false" customWidth="true" hidden="false" outlineLevel="0" max="5639" min="5639" style="34" width="17.44"/>
    <col collapsed="false" customWidth="true" hidden="false" outlineLevel="0" max="5640" min="5640" style="34" width="12.11"/>
    <col collapsed="false" customWidth="true" hidden="false" outlineLevel="0" max="5641" min="5641" style="34" width="10.44"/>
    <col collapsed="false" customWidth="true" hidden="false" outlineLevel="0" max="5642" min="5642" style="34" width="9.44"/>
    <col collapsed="false" customWidth="true" hidden="false" outlineLevel="0" max="5643" min="5643" style="34" width="11"/>
    <col collapsed="false" customWidth="true" hidden="false" outlineLevel="0" max="5647" min="5644" style="34" width="9.44"/>
    <col collapsed="false" customWidth="true" hidden="false" outlineLevel="0" max="5648" min="5648" style="34" width="10.44"/>
    <col collapsed="false" customWidth="true" hidden="false" outlineLevel="0" max="5651" min="5649" style="34" width="9.44"/>
    <col collapsed="false" customWidth="true" hidden="false" outlineLevel="0" max="5652" min="5652" style="34" width="9.66"/>
    <col collapsed="false" customWidth="false" hidden="false" outlineLevel="0" max="5888" min="5653" style="34" width="11.45"/>
    <col collapsed="false" customWidth="true" hidden="false" outlineLevel="0" max="5889" min="5889" style="34" width="38.67"/>
    <col collapsed="false" customWidth="true" hidden="false" outlineLevel="0" max="5894" min="5890" style="34" width="19.45"/>
    <col collapsed="false" customWidth="true" hidden="false" outlineLevel="0" max="5895" min="5895" style="34" width="17.44"/>
    <col collapsed="false" customWidth="true" hidden="false" outlineLevel="0" max="5896" min="5896" style="34" width="12.11"/>
    <col collapsed="false" customWidth="true" hidden="false" outlineLevel="0" max="5897" min="5897" style="34" width="10.44"/>
    <col collapsed="false" customWidth="true" hidden="false" outlineLevel="0" max="5898" min="5898" style="34" width="9.44"/>
    <col collapsed="false" customWidth="true" hidden="false" outlineLevel="0" max="5899" min="5899" style="34" width="11"/>
    <col collapsed="false" customWidth="true" hidden="false" outlineLevel="0" max="5903" min="5900" style="34" width="9.44"/>
    <col collapsed="false" customWidth="true" hidden="false" outlineLevel="0" max="5904" min="5904" style="34" width="10.44"/>
    <col collapsed="false" customWidth="true" hidden="false" outlineLevel="0" max="5907" min="5905" style="34" width="9.44"/>
    <col collapsed="false" customWidth="true" hidden="false" outlineLevel="0" max="5908" min="5908" style="34" width="9.66"/>
    <col collapsed="false" customWidth="false" hidden="false" outlineLevel="0" max="6144" min="5909" style="34" width="11.45"/>
    <col collapsed="false" customWidth="true" hidden="false" outlineLevel="0" max="6145" min="6145" style="34" width="38.67"/>
    <col collapsed="false" customWidth="true" hidden="false" outlineLevel="0" max="6150" min="6146" style="34" width="19.45"/>
    <col collapsed="false" customWidth="true" hidden="false" outlineLevel="0" max="6151" min="6151" style="34" width="17.44"/>
    <col collapsed="false" customWidth="true" hidden="false" outlineLevel="0" max="6152" min="6152" style="34" width="12.11"/>
    <col collapsed="false" customWidth="true" hidden="false" outlineLevel="0" max="6153" min="6153" style="34" width="10.44"/>
    <col collapsed="false" customWidth="true" hidden="false" outlineLevel="0" max="6154" min="6154" style="34" width="9.44"/>
    <col collapsed="false" customWidth="true" hidden="false" outlineLevel="0" max="6155" min="6155" style="34" width="11"/>
    <col collapsed="false" customWidth="true" hidden="false" outlineLevel="0" max="6159" min="6156" style="34" width="9.44"/>
    <col collapsed="false" customWidth="true" hidden="false" outlineLevel="0" max="6160" min="6160" style="34" width="10.44"/>
    <col collapsed="false" customWidth="true" hidden="false" outlineLevel="0" max="6163" min="6161" style="34" width="9.44"/>
    <col collapsed="false" customWidth="true" hidden="false" outlineLevel="0" max="6164" min="6164" style="34" width="9.66"/>
    <col collapsed="false" customWidth="false" hidden="false" outlineLevel="0" max="6400" min="6165" style="34" width="11.45"/>
    <col collapsed="false" customWidth="true" hidden="false" outlineLevel="0" max="6401" min="6401" style="34" width="38.67"/>
    <col collapsed="false" customWidth="true" hidden="false" outlineLevel="0" max="6406" min="6402" style="34" width="19.45"/>
    <col collapsed="false" customWidth="true" hidden="false" outlineLevel="0" max="6407" min="6407" style="34" width="17.44"/>
    <col collapsed="false" customWidth="true" hidden="false" outlineLevel="0" max="6408" min="6408" style="34" width="12.11"/>
    <col collapsed="false" customWidth="true" hidden="false" outlineLevel="0" max="6409" min="6409" style="34" width="10.44"/>
    <col collapsed="false" customWidth="true" hidden="false" outlineLevel="0" max="6410" min="6410" style="34" width="9.44"/>
    <col collapsed="false" customWidth="true" hidden="false" outlineLevel="0" max="6411" min="6411" style="34" width="11"/>
    <col collapsed="false" customWidth="true" hidden="false" outlineLevel="0" max="6415" min="6412" style="34" width="9.44"/>
    <col collapsed="false" customWidth="true" hidden="false" outlineLevel="0" max="6416" min="6416" style="34" width="10.44"/>
    <col collapsed="false" customWidth="true" hidden="false" outlineLevel="0" max="6419" min="6417" style="34" width="9.44"/>
    <col collapsed="false" customWidth="true" hidden="false" outlineLevel="0" max="6420" min="6420" style="34" width="9.66"/>
    <col collapsed="false" customWidth="false" hidden="false" outlineLevel="0" max="6656" min="6421" style="34" width="11.45"/>
    <col collapsed="false" customWidth="true" hidden="false" outlineLevel="0" max="6657" min="6657" style="34" width="38.67"/>
    <col collapsed="false" customWidth="true" hidden="false" outlineLevel="0" max="6662" min="6658" style="34" width="19.45"/>
    <col collapsed="false" customWidth="true" hidden="false" outlineLevel="0" max="6663" min="6663" style="34" width="17.44"/>
    <col collapsed="false" customWidth="true" hidden="false" outlineLevel="0" max="6664" min="6664" style="34" width="12.11"/>
    <col collapsed="false" customWidth="true" hidden="false" outlineLevel="0" max="6665" min="6665" style="34" width="10.44"/>
    <col collapsed="false" customWidth="true" hidden="false" outlineLevel="0" max="6666" min="6666" style="34" width="9.44"/>
    <col collapsed="false" customWidth="true" hidden="false" outlineLevel="0" max="6667" min="6667" style="34" width="11"/>
    <col collapsed="false" customWidth="true" hidden="false" outlineLevel="0" max="6671" min="6668" style="34" width="9.44"/>
    <col collapsed="false" customWidth="true" hidden="false" outlineLevel="0" max="6672" min="6672" style="34" width="10.44"/>
    <col collapsed="false" customWidth="true" hidden="false" outlineLevel="0" max="6675" min="6673" style="34" width="9.44"/>
    <col collapsed="false" customWidth="true" hidden="false" outlineLevel="0" max="6676" min="6676" style="34" width="9.66"/>
    <col collapsed="false" customWidth="false" hidden="false" outlineLevel="0" max="6912" min="6677" style="34" width="11.45"/>
    <col collapsed="false" customWidth="true" hidden="false" outlineLevel="0" max="6913" min="6913" style="34" width="38.67"/>
    <col collapsed="false" customWidth="true" hidden="false" outlineLevel="0" max="6918" min="6914" style="34" width="19.45"/>
    <col collapsed="false" customWidth="true" hidden="false" outlineLevel="0" max="6919" min="6919" style="34" width="17.44"/>
    <col collapsed="false" customWidth="true" hidden="false" outlineLevel="0" max="6920" min="6920" style="34" width="12.11"/>
    <col collapsed="false" customWidth="true" hidden="false" outlineLevel="0" max="6921" min="6921" style="34" width="10.44"/>
    <col collapsed="false" customWidth="true" hidden="false" outlineLevel="0" max="6922" min="6922" style="34" width="9.44"/>
    <col collapsed="false" customWidth="true" hidden="false" outlineLevel="0" max="6923" min="6923" style="34" width="11"/>
    <col collapsed="false" customWidth="true" hidden="false" outlineLevel="0" max="6927" min="6924" style="34" width="9.44"/>
    <col collapsed="false" customWidth="true" hidden="false" outlineLevel="0" max="6928" min="6928" style="34" width="10.44"/>
    <col collapsed="false" customWidth="true" hidden="false" outlineLevel="0" max="6931" min="6929" style="34" width="9.44"/>
    <col collapsed="false" customWidth="true" hidden="false" outlineLevel="0" max="6932" min="6932" style="34" width="9.66"/>
    <col collapsed="false" customWidth="false" hidden="false" outlineLevel="0" max="7168" min="6933" style="34" width="11.45"/>
    <col collapsed="false" customWidth="true" hidden="false" outlineLevel="0" max="7169" min="7169" style="34" width="38.67"/>
    <col collapsed="false" customWidth="true" hidden="false" outlineLevel="0" max="7174" min="7170" style="34" width="19.45"/>
    <col collapsed="false" customWidth="true" hidden="false" outlineLevel="0" max="7175" min="7175" style="34" width="17.44"/>
    <col collapsed="false" customWidth="true" hidden="false" outlineLevel="0" max="7176" min="7176" style="34" width="12.11"/>
    <col collapsed="false" customWidth="true" hidden="false" outlineLevel="0" max="7177" min="7177" style="34" width="10.44"/>
    <col collapsed="false" customWidth="true" hidden="false" outlineLevel="0" max="7178" min="7178" style="34" width="9.44"/>
    <col collapsed="false" customWidth="true" hidden="false" outlineLevel="0" max="7179" min="7179" style="34" width="11"/>
    <col collapsed="false" customWidth="true" hidden="false" outlineLevel="0" max="7183" min="7180" style="34" width="9.44"/>
    <col collapsed="false" customWidth="true" hidden="false" outlineLevel="0" max="7184" min="7184" style="34" width="10.44"/>
    <col collapsed="false" customWidth="true" hidden="false" outlineLevel="0" max="7187" min="7185" style="34" width="9.44"/>
    <col collapsed="false" customWidth="true" hidden="false" outlineLevel="0" max="7188" min="7188" style="34" width="9.66"/>
    <col collapsed="false" customWidth="false" hidden="false" outlineLevel="0" max="7424" min="7189" style="34" width="11.45"/>
    <col collapsed="false" customWidth="true" hidden="false" outlineLevel="0" max="7425" min="7425" style="34" width="38.67"/>
    <col collapsed="false" customWidth="true" hidden="false" outlineLevel="0" max="7430" min="7426" style="34" width="19.45"/>
    <col collapsed="false" customWidth="true" hidden="false" outlineLevel="0" max="7431" min="7431" style="34" width="17.44"/>
    <col collapsed="false" customWidth="true" hidden="false" outlineLevel="0" max="7432" min="7432" style="34" width="12.11"/>
    <col collapsed="false" customWidth="true" hidden="false" outlineLevel="0" max="7433" min="7433" style="34" width="10.44"/>
    <col collapsed="false" customWidth="true" hidden="false" outlineLevel="0" max="7434" min="7434" style="34" width="9.44"/>
    <col collapsed="false" customWidth="true" hidden="false" outlineLevel="0" max="7435" min="7435" style="34" width="11"/>
    <col collapsed="false" customWidth="true" hidden="false" outlineLevel="0" max="7439" min="7436" style="34" width="9.44"/>
    <col collapsed="false" customWidth="true" hidden="false" outlineLevel="0" max="7440" min="7440" style="34" width="10.44"/>
    <col collapsed="false" customWidth="true" hidden="false" outlineLevel="0" max="7443" min="7441" style="34" width="9.44"/>
    <col collapsed="false" customWidth="true" hidden="false" outlineLevel="0" max="7444" min="7444" style="34" width="9.66"/>
    <col collapsed="false" customWidth="false" hidden="false" outlineLevel="0" max="7680" min="7445" style="34" width="11.45"/>
    <col collapsed="false" customWidth="true" hidden="false" outlineLevel="0" max="7681" min="7681" style="34" width="38.67"/>
    <col collapsed="false" customWidth="true" hidden="false" outlineLevel="0" max="7686" min="7682" style="34" width="19.45"/>
    <col collapsed="false" customWidth="true" hidden="false" outlineLevel="0" max="7687" min="7687" style="34" width="17.44"/>
    <col collapsed="false" customWidth="true" hidden="false" outlineLevel="0" max="7688" min="7688" style="34" width="12.11"/>
    <col collapsed="false" customWidth="true" hidden="false" outlineLevel="0" max="7689" min="7689" style="34" width="10.44"/>
    <col collapsed="false" customWidth="true" hidden="false" outlineLevel="0" max="7690" min="7690" style="34" width="9.44"/>
    <col collapsed="false" customWidth="true" hidden="false" outlineLevel="0" max="7691" min="7691" style="34" width="11"/>
    <col collapsed="false" customWidth="true" hidden="false" outlineLevel="0" max="7695" min="7692" style="34" width="9.44"/>
    <col collapsed="false" customWidth="true" hidden="false" outlineLevel="0" max="7696" min="7696" style="34" width="10.44"/>
    <col collapsed="false" customWidth="true" hidden="false" outlineLevel="0" max="7699" min="7697" style="34" width="9.44"/>
    <col collapsed="false" customWidth="true" hidden="false" outlineLevel="0" max="7700" min="7700" style="34" width="9.66"/>
    <col collapsed="false" customWidth="false" hidden="false" outlineLevel="0" max="7936" min="7701" style="34" width="11.45"/>
    <col collapsed="false" customWidth="true" hidden="false" outlineLevel="0" max="7937" min="7937" style="34" width="38.67"/>
    <col collapsed="false" customWidth="true" hidden="false" outlineLevel="0" max="7942" min="7938" style="34" width="19.45"/>
    <col collapsed="false" customWidth="true" hidden="false" outlineLevel="0" max="7943" min="7943" style="34" width="17.44"/>
    <col collapsed="false" customWidth="true" hidden="false" outlineLevel="0" max="7944" min="7944" style="34" width="12.11"/>
    <col collapsed="false" customWidth="true" hidden="false" outlineLevel="0" max="7945" min="7945" style="34" width="10.44"/>
    <col collapsed="false" customWidth="true" hidden="false" outlineLevel="0" max="7946" min="7946" style="34" width="9.44"/>
    <col collapsed="false" customWidth="true" hidden="false" outlineLevel="0" max="7947" min="7947" style="34" width="11"/>
    <col collapsed="false" customWidth="true" hidden="false" outlineLevel="0" max="7951" min="7948" style="34" width="9.44"/>
    <col collapsed="false" customWidth="true" hidden="false" outlineLevel="0" max="7952" min="7952" style="34" width="10.44"/>
    <col collapsed="false" customWidth="true" hidden="false" outlineLevel="0" max="7955" min="7953" style="34" width="9.44"/>
    <col collapsed="false" customWidth="true" hidden="false" outlineLevel="0" max="7956" min="7956" style="34" width="9.66"/>
    <col collapsed="false" customWidth="false" hidden="false" outlineLevel="0" max="8192" min="7957" style="34" width="11.45"/>
    <col collapsed="false" customWidth="true" hidden="false" outlineLevel="0" max="8193" min="8193" style="34" width="38.67"/>
    <col collapsed="false" customWidth="true" hidden="false" outlineLevel="0" max="8198" min="8194" style="34" width="19.45"/>
    <col collapsed="false" customWidth="true" hidden="false" outlineLevel="0" max="8199" min="8199" style="34" width="17.44"/>
    <col collapsed="false" customWidth="true" hidden="false" outlineLevel="0" max="8200" min="8200" style="34" width="12.11"/>
    <col collapsed="false" customWidth="true" hidden="false" outlineLevel="0" max="8201" min="8201" style="34" width="10.44"/>
    <col collapsed="false" customWidth="true" hidden="false" outlineLevel="0" max="8202" min="8202" style="34" width="9.44"/>
    <col collapsed="false" customWidth="true" hidden="false" outlineLevel="0" max="8203" min="8203" style="34" width="11"/>
    <col collapsed="false" customWidth="true" hidden="false" outlineLevel="0" max="8207" min="8204" style="34" width="9.44"/>
    <col collapsed="false" customWidth="true" hidden="false" outlineLevel="0" max="8208" min="8208" style="34" width="10.44"/>
    <col collapsed="false" customWidth="true" hidden="false" outlineLevel="0" max="8211" min="8209" style="34" width="9.44"/>
    <col collapsed="false" customWidth="true" hidden="false" outlineLevel="0" max="8212" min="8212" style="34" width="9.66"/>
    <col collapsed="false" customWidth="false" hidden="false" outlineLevel="0" max="8448" min="8213" style="34" width="11.45"/>
    <col collapsed="false" customWidth="true" hidden="false" outlineLevel="0" max="8449" min="8449" style="34" width="38.67"/>
    <col collapsed="false" customWidth="true" hidden="false" outlineLevel="0" max="8454" min="8450" style="34" width="19.45"/>
    <col collapsed="false" customWidth="true" hidden="false" outlineLevel="0" max="8455" min="8455" style="34" width="17.44"/>
    <col collapsed="false" customWidth="true" hidden="false" outlineLevel="0" max="8456" min="8456" style="34" width="12.11"/>
    <col collapsed="false" customWidth="true" hidden="false" outlineLevel="0" max="8457" min="8457" style="34" width="10.44"/>
    <col collapsed="false" customWidth="true" hidden="false" outlineLevel="0" max="8458" min="8458" style="34" width="9.44"/>
    <col collapsed="false" customWidth="true" hidden="false" outlineLevel="0" max="8459" min="8459" style="34" width="11"/>
    <col collapsed="false" customWidth="true" hidden="false" outlineLevel="0" max="8463" min="8460" style="34" width="9.44"/>
    <col collapsed="false" customWidth="true" hidden="false" outlineLevel="0" max="8464" min="8464" style="34" width="10.44"/>
    <col collapsed="false" customWidth="true" hidden="false" outlineLevel="0" max="8467" min="8465" style="34" width="9.44"/>
    <col collapsed="false" customWidth="true" hidden="false" outlineLevel="0" max="8468" min="8468" style="34" width="9.66"/>
    <col collapsed="false" customWidth="false" hidden="false" outlineLevel="0" max="8704" min="8469" style="34" width="11.45"/>
    <col collapsed="false" customWidth="true" hidden="false" outlineLevel="0" max="8705" min="8705" style="34" width="38.67"/>
    <col collapsed="false" customWidth="true" hidden="false" outlineLevel="0" max="8710" min="8706" style="34" width="19.45"/>
    <col collapsed="false" customWidth="true" hidden="false" outlineLevel="0" max="8711" min="8711" style="34" width="17.44"/>
    <col collapsed="false" customWidth="true" hidden="false" outlineLevel="0" max="8712" min="8712" style="34" width="12.11"/>
    <col collapsed="false" customWidth="true" hidden="false" outlineLevel="0" max="8713" min="8713" style="34" width="10.44"/>
    <col collapsed="false" customWidth="true" hidden="false" outlineLevel="0" max="8714" min="8714" style="34" width="9.44"/>
    <col collapsed="false" customWidth="true" hidden="false" outlineLevel="0" max="8715" min="8715" style="34" width="11"/>
    <col collapsed="false" customWidth="true" hidden="false" outlineLevel="0" max="8719" min="8716" style="34" width="9.44"/>
    <col collapsed="false" customWidth="true" hidden="false" outlineLevel="0" max="8720" min="8720" style="34" width="10.44"/>
    <col collapsed="false" customWidth="true" hidden="false" outlineLevel="0" max="8723" min="8721" style="34" width="9.44"/>
    <col collapsed="false" customWidth="true" hidden="false" outlineLevel="0" max="8724" min="8724" style="34" width="9.66"/>
    <col collapsed="false" customWidth="false" hidden="false" outlineLevel="0" max="8960" min="8725" style="34" width="11.45"/>
    <col collapsed="false" customWidth="true" hidden="false" outlineLevel="0" max="8961" min="8961" style="34" width="38.67"/>
    <col collapsed="false" customWidth="true" hidden="false" outlineLevel="0" max="8966" min="8962" style="34" width="19.45"/>
    <col collapsed="false" customWidth="true" hidden="false" outlineLevel="0" max="8967" min="8967" style="34" width="17.44"/>
    <col collapsed="false" customWidth="true" hidden="false" outlineLevel="0" max="8968" min="8968" style="34" width="12.11"/>
    <col collapsed="false" customWidth="true" hidden="false" outlineLevel="0" max="8969" min="8969" style="34" width="10.44"/>
    <col collapsed="false" customWidth="true" hidden="false" outlineLevel="0" max="8970" min="8970" style="34" width="9.44"/>
    <col collapsed="false" customWidth="true" hidden="false" outlineLevel="0" max="8971" min="8971" style="34" width="11"/>
    <col collapsed="false" customWidth="true" hidden="false" outlineLevel="0" max="8975" min="8972" style="34" width="9.44"/>
    <col collapsed="false" customWidth="true" hidden="false" outlineLevel="0" max="8976" min="8976" style="34" width="10.44"/>
    <col collapsed="false" customWidth="true" hidden="false" outlineLevel="0" max="8979" min="8977" style="34" width="9.44"/>
    <col collapsed="false" customWidth="true" hidden="false" outlineLevel="0" max="8980" min="8980" style="34" width="9.66"/>
    <col collapsed="false" customWidth="false" hidden="false" outlineLevel="0" max="9216" min="8981" style="34" width="11.45"/>
    <col collapsed="false" customWidth="true" hidden="false" outlineLevel="0" max="9217" min="9217" style="34" width="38.67"/>
    <col collapsed="false" customWidth="true" hidden="false" outlineLevel="0" max="9222" min="9218" style="34" width="19.45"/>
    <col collapsed="false" customWidth="true" hidden="false" outlineLevel="0" max="9223" min="9223" style="34" width="17.44"/>
    <col collapsed="false" customWidth="true" hidden="false" outlineLevel="0" max="9224" min="9224" style="34" width="12.11"/>
    <col collapsed="false" customWidth="true" hidden="false" outlineLevel="0" max="9225" min="9225" style="34" width="10.44"/>
    <col collapsed="false" customWidth="true" hidden="false" outlineLevel="0" max="9226" min="9226" style="34" width="9.44"/>
    <col collapsed="false" customWidth="true" hidden="false" outlineLevel="0" max="9227" min="9227" style="34" width="11"/>
    <col collapsed="false" customWidth="true" hidden="false" outlineLevel="0" max="9231" min="9228" style="34" width="9.44"/>
    <col collapsed="false" customWidth="true" hidden="false" outlineLevel="0" max="9232" min="9232" style="34" width="10.44"/>
    <col collapsed="false" customWidth="true" hidden="false" outlineLevel="0" max="9235" min="9233" style="34" width="9.44"/>
    <col collapsed="false" customWidth="true" hidden="false" outlineLevel="0" max="9236" min="9236" style="34" width="9.66"/>
    <col collapsed="false" customWidth="false" hidden="false" outlineLevel="0" max="9472" min="9237" style="34" width="11.45"/>
    <col collapsed="false" customWidth="true" hidden="false" outlineLevel="0" max="9473" min="9473" style="34" width="38.67"/>
    <col collapsed="false" customWidth="true" hidden="false" outlineLevel="0" max="9478" min="9474" style="34" width="19.45"/>
    <col collapsed="false" customWidth="true" hidden="false" outlineLevel="0" max="9479" min="9479" style="34" width="17.44"/>
    <col collapsed="false" customWidth="true" hidden="false" outlineLevel="0" max="9480" min="9480" style="34" width="12.11"/>
    <col collapsed="false" customWidth="true" hidden="false" outlineLevel="0" max="9481" min="9481" style="34" width="10.44"/>
    <col collapsed="false" customWidth="true" hidden="false" outlineLevel="0" max="9482" min="9482" style="34" width="9.44"/>
    <col collapsed="false" customWidth="true" hidden="false" outlineLevel="0" max="9483" min="9483" style="34" width="11"/>
    <col collapsed="false" customWidth="true" hidden="false" outlineLevel="0" max="9487" min="9484" style="34" width="9.44"/>
    <col collapsed="false" customWidth="true" hidden="false" outlineLevel="0" max="9488" min="9488" style="34" width="10.44"/>
    <col collapsed="false" customWidth="true" hidden="false" outlineLevel="0" max="9491" min="9489" style="34" width="9.44"/>
    <col collapsed="false" customWidth="true" hidden="false" outlineLevel="0" max="9492" min="9492" style="34" width="9.66"/>
    <col collapsed="false" customWidth="false" hidden="false" outlineLevel="0" max="9728" min="9493" style="34" width="11.45"/>
    <col collapsed="false" customWidth="true" hidden="false" outlineLevel="0" max="9729" min="9729" style="34" width="38.67"/>
    <col collapsed="false" customWidth="true" hidden="false" outlineLevel="0" max="9734" min="9730" style="34" width="19.45"/>
    <col collapsed="false" customWidth="true" hidden="false" outlineLevel="0" max="9735" min="9735" style="34" width="17.44"/>
    <col collapsed="false" customWidth="true" hidden="false" outlineLevel="0" max="9736" min="9736" style="34" width="12.11"/>
    <col collapsed="false" customWidth="true" hidden="false" outlineLevel="0" max="9737" min="9737" style="34" width="10.44"/>
    <col collapsed="false" customWidth="true" hidden="false" outlineLevel="0" max="9738" min="9738" style="34" width="9.44"/>
    <col collapsed="false" customWidth="true" hidden="false" outlineLevel="0" max="9739" min="9739" style="34" width="11"/>
    <col collapsed="false" customWidth="true" hidden="false" outlineLevel="0" max="9743" min="9740" style="34" width="9.44"/>
    <col collapsed="false" customWidth="true" hidden="false" outlineLevel="0" max="9744" min="9744" style="34" width="10.44"/>
    <col collapsed="false" customWidth="true" hidden="false" outlineLevel="0" max="9747" min="9745" style="34" width="9.44"/>
    <col collapsed="false" customWidth="true" hidden="false" outlineLevel="0" max="9748" min="9748" style="34" width="9.66"/>
    <col collapsed="false" customWidth="false" hidden="false" outlineLevel="0" max="9984" min="9749" style="34" width="11.45"/>
    <col collapsed="false" customWidth="true" hidden="false" outlineLevel="0" max="9985" min="9985" style="34" width="38.67"/>
    <col collapsed="false" customWidth="true" hidden="false" outlineLevel="0" max="9990" min="9986" style="34" width="19.45"/>
    <col collapsed="false" customWidth="true" hidden="false" outlineLevel="0" max="9991" min="9991" style="34" width="17.44"/>
    <col collapsed="false" customWidth="true" hidden="false" outlineLevel="0" max="9992" min="9992" style="34" width="12.11"/>
    <col collapsed="false" customWidth="true" hidden="false" outlineLevel="0" max="9993" min="9993" style="34" width="10.44"/>
    <col collapsed="false" customWidth="true" hidden="false" outlineLevel="0" max="9994" min="9994" style="34" width="9.44"/>
    <col collapsed="false" customWidth="true" hidden="false" outlineLevel="0" max="9995" min="9995" style="34" width="11"/>
    <col collapsed="false" customWidth="true" hidden="false" outlineLevel="0" max="9999" min="9996" style="34" width="9.44"/>
    <col collapsed="false" customWidth="true" hidden="false" outlineLevel="0" max="10000" min="10000" style="34" width="10.44"/>
    <col collapsed="false" customWidth="true" hidden="false" outlineLevel="0" max="10003" min="10001" style="34" width="9.44"/>
    <col collapsed="false" customWidth="true" hidden="false" outlineLevel="0" max="10004" min="10004" style="34" width="9.66"/>
    <col collapsed="false" customWidth="false" hidden="false" outlineLevel="0" max="10240" min="10005" style="34" width="11.45"/>
    <col collapsed="false" customWidth="true" hidden="false" outlineLevel="0" max="10241" min="10241" style="34" width="38.67"/>
    <col collapsed="false" customWidth="true" hidden="false" outlineLevel="0" max="10246" min="10242" style="34" width="19.45"/>
    <col collapsed="false" customWidth="true" hidden="false" outlineLevel="0" max="10247" min="10247" style="34" width="17.44"/>
    <col collapsed="false" customWidth="true" hidden="false" outlineLevel="0" max="10248" min="10248" style="34" width="12.11"/>
    <col collapsed="false" customWidth="true" hidden="false" outlineLevel="0" max="10249" min="10249" style="34" width="10.44"/>
    <col collapsed="false" customWidth="true" hidden="false" outlineLevel="0" max="10250" min="10250" style="34" width="9.44"/>
    <col collapsed="false" customWidth="true" hidden="false" outlineLevel="0" max="10251" min="10251" style="34" width="11"/>
    <col collapsed="false" customWidth="true" hidden="false" outlineLevel="0" max="10255" min="10252" style="34" width="9.44"/>
    <col collapsed="false" customWidth="true" hidden="false" outlineLevel="0" max="10256" min="10256" style="34" width="10.44"/>
    <col collapsed="false" customWidth="true" hidden="false" outlineLevel="0" max="10259" min="10257" style="34" width="9.44"/>
    <col collapsed="false" customWidth="true" hidden="false" outlineLevel="0" max="10260" min="10260" style="34" width="9.66"/>
    <col collapsed="false" customWidth="false" hidden="false" outlineLevel="0" max="10496" min="10261" style="34" width="11.45"/>
    <col collapsed="false" customWidth="true" hidden="false" outlineLevel="0" max="10497" min="10497" style="34" width="38.67"/>
    <col collapsed="false" customWidth="true" hidden="false" outlineLevel="0" max="10502" min="10498" style="34" width="19.45"/>
    <col collapsed="false" customWidth="true" hidden="false" outlineLevel="0" max="10503" min="10503" style="34" width="17.44"/>
    <col collapsed="false" customWidth="true" hidden="false" outlineLevel="0" max="10504" min="10504" style="34" width="12.11"/>
    <col collapsed="false" customWidth="true" hidden="false" outlineLevel="0" max="10505" min="10505" style="34" width="10.44"/>
    <col collapsed="false" customWidth="true" hidden="false" outlineLevel="0" max="10506" min="10506" style="34" width="9.44"/>
    <col collapsed="false" customWidth="true" hidden="false" outlineLevel="0" max="10507" min="10507" style="34" width="11"/>
    <col collapsed="false" customWidth="true" hidden="false" outlineLevel="0" max="10511" min="10508" style="34" width="9.44"/>
    <col collapsed="false" customWidth="true" hidden="false" outlineLevel="0" max="10512" min="10512" style="34" width="10.44"/>
    <col collapsed="false" customWidth="true" hidden="false" outlineLevel="0" max="10515" min="10513" style="34" width="9.44"/>
    <col collapsed="false" customWidth="true" hidden="false" outlineLevel="0" max="10516" min="10516" style="34" width="9.66"/>
    <col collapsed="false" customWidth="false" hidden="false" outlineLevel="0" max="10752" min="10517" style="34" width="11.45"/>
    <col collapsed="false" customWidth="true" hidden="false" outlineLevel="0" max="10753" min="10753" style="34" width="38.67"/>
    <col collapsed="false" customWidth="true" hidden="false" outlineLevel="0" max="10758" min="10754" style="34" width="19.45"/>
    <col collapsed="false" customWidth="true" hidden="false" outlineLevel="0" max="10759" min="10759" style="34" width="17.44"/>
    <col collapsed="false" customWidth="true" hidden="false" outlineLevel="0" max="10760" min="10760" style="34" width="12.11"/>
    <col collapsed="false" customWidth="true" hidden="false" outlineLevel="0" max="10761" min="10761" style="34" width="10.44"/>
    <col collapsed="false" customWidth="true" hidden="false" outlineLevel="0" max="10762" min="10762" style="34" width="9.44"/>
    <col collapsed="false" customWidth="true" hidden="false" outlineLevel="0" max="10763" min="10763" style="34" width="11"/>
    <col collapsed="false" customWidth="true" hidden="false" outlineLevel="0" max="10767" min="10764" style="34" width="9.44"/>
    <col collapsed="false" customWidth="true" hidden="false" outlineLevel="0" max="10768" min="10768" style="34" width="10.44"/>
    <col collapsed="false" customWidth="true" hidden="false" outlineLevel="0" max="10771" min="10769" style="34" width="9.44"/>
    <col collapsed="false" customWidth="true" hidden="false" outlineLevel="0" max="10772" min="10772" style="34" width="9.66"/>
    <col collapsed="false" customWidth="false" hidden="false" outlineLevel="0" max="11008" min="10773" style="34" width="11.45"/>
    <col collapsed="false" customWidth="true" hidden="false" outlineLevel="0" max="11009" min="11009" style="34" width="38.67"/>
    <col collapsed="false" customWidth="true" hidden="false" outlineLevel="0" max="11014" min="11010" style="34" width="19.45"/>
    <col collapsed="false" customWidth="true" hidden="false" outlineLevel="0" max="11015" min="11015" style="34" width="17.44"/>
    <col collapsed="false" customWidth="true" hidden="false" outlineLevel="0" max="11016" min="11016" style="34" width="12.11"/>
    <col collapsed="false" customWidth="true" hidden="false" outlineLevel="0" max="11017" min="11017" style="34" width="10.44"/>
    <col collapsed="false" customWidth="true" hidden="false" outlineLevel="0" max="11018" min="11018" style="34" width="9.44"/>
    <col collapsed="false" customWidth="true" hidden="false" outlineLevel="0" max="11019" min="11019" style="34" width="11"/>
    <col collapsed="false" customWidth="true" hidden="false" outlineLevel="0" max="11023" min="11020" style="34" width="9.44"/>
    <col collapsed="false" customWidth="true" hidden="false" outlineLevel="0" max="11024" min="11024" style="34" width="10.44"/>
    <col collapsed="false" customWidth="true" hidden="false" outlineLevel="0" max="11027" min="11025" style="34" width="9.44"/>
    <col collapsed="false" customWidth="true" hidden="false" outlineLevel="0" max="11028" min="11028" style="34" width="9.66"/>
    <col collapsed="false" customWidth="false" hidden="false" outlineLevel="0" max="11264" min="11029" style="34" width="11.45"/>
    <col collapsed="false" customWidth="true" hidden="false" outlineLevel="0" max="11265" min="11265" style="34" width="38.67"/>
    <col collapsed="false" customWidth="true" hidden="false" outlineLevel="0" max="11270" min="11266" style="34" width="19.45"/>
    <col collapsed="false" customWidth="true" hidden="false" outlineLevel="0" max="11271" min="11271" style="34" width="17.44"/>
    <col collapsed="false" customWidth="true" hidden="false" outlineLevel="0" max="11272" min="11272" style="34" width="12.11"/>
    <col collapsed="false" customWidth="true" hidden="false" outlineLevel="0" max="11273" min="11273" style="34" width="10.44"/>
    <col collapsed="false" customWidth="true" hidden="false" outlineLevel="0" max="11274" min="11274" style="34" width="9.44"/>
    <col collapsed="false" customWidth="true" hidden="false" outlineLevel="0" max="11275" min="11275" style="34" width="11"/>
    <col collapsed="false" customWidth="true" hidden="false" outlineLevel="0" max="11279" min="11276" style="34" width="9.44"/>
    <col collapsed="false" customWidth="true" hidden="false" outlineLevel="0" max="11280" min="11280" style="34" width="10.44"/>
    <col collapsed="false" customWidth="true" hidden="false" outlineLevel="0" max="11283" min="11281" style="34" width="9.44"/>
    <col collapsed="false" customWidth="true" hidden="false" outlineLevel="0" max="11284" min="11284" style="34" width="9.66"/>
    <col collapsed="false" customWidth="false" hidden="false" outlineLevel="0" max="11520" min="11285" style="34" width="11.45"/>
    <col collapsed="false" customWidth="true" hidden="false" outlineLevel="0" max="11521" min="11521" style="34" width="38.67"/>
    <col collapsed="false" customWidth="true" hidden="false" outlineLevel="0" max="11526" min="11522" style="34" width="19.45"/>
    <col collapsed="false" customWidth="true" hidden="false" outlineLevel="0" max="11527" min="11527" style="34" width="17.44"/>
    <col collapsed="false" customWidth="true" hidden="false" outlineLevel="0" max="11528" min="11528" style="34" width="12.11"/>
    <col collapsed="false" customWidth="true" hidden="false" outlineLevel="0" max="11529" min="11529" style="34" width="10.44"/>
    <col collapsed="false" customWidth="true" hidden="false" outlineLevel="0" max="11530" min="11530" style="34" width="9.44"/>
    <col collapsed="false" customWidth="true" hidden="false" outlineLevel="0" max="11531" min="11531" style="34" width="11"/>
    <col collapsed="false" customWidth="true" hidden="false" outlineLevel="0" max="11535" min="11532" style="34" width="9.44"/>
    <col collapsed="false" customWidth="true" hidden="false" outlineLevel="0" max="11536" min="11536" style="34" width="10.44"/>
    <col collapsed="false" customWidth="true" hidden="false" outlineLevel="0" max="11539" min="11537" style="34" width="9.44"/>
    <col collapsed="false" customWidth="true" hidden="false" outlineLevel="0" max="11540" min="11540" style="34" width="9.66"/>
    <col collapsed="false" customWidth="false" hidden="false" outlineLevel="0" max="11776" min="11541" style="34" width="11.45"/>
    <col collapsed="false" customWidth="true" hidden="false" outlineLevel="0" max="11777" min="11777" style="34" width="38.67"/>
    <col collapsed="false" customWidth="true" hidden="false" outlineLevel="0" max="11782" min="11778" style="34" width="19.45"/>
    <col collapsed="false" customWidth="true" hidden="false" outlineLevel="0" max="11783" min="11783" style="34" width="17.44"/>
    <col collapsed="false" customWidth="true" hidden="false" outlineLevel="0" max="11784" min="11784" style="34" width="12.11"/>
    <col collapsed="false" customWidth="true" hidden="false" outlineLevel="0" max="11785" min="11785" style="34" width="10.44"/>
    <col collapsed="false" customWidth="true" hidden="false" outlineLevel="0" max="11786" min="11786" style="34" width="9.44"/>
    <col collapsed="false" customWidth="true" hidden="false" outlineLevel="0" max="11787" min="11787" style="34" width="11"/>
    <col collapsed="false" customWidth="true" hidden="false" outlineLevel="0" max="11791" min="11788" style="34" width="9.44"/>
    <col collapsed="false" customWidth="true" hidden="false" outlineLevel="0" max="11792" min="11792" style="34" width="10.44"/>
    <col collapsed="false" customWidth="true" hidden="false" outlineLevel="0" max="11795" min="11793" style="34" width="9.44"/>
    <col collapsed="false" customWidth="true" hidden="false" outlineLevel="0" max="11796" min="11796" style="34" width="9.66"/>
    <col collapsed="false" customWidth="false" hidden="false" outlineLevel="0" max="12032" min="11797" style="34" width="11.45"/>
    <col collapsed="false" customWidth="true" hidden="false" outlineLevel="0" max="12033" min="12033" style="34" width="38.67"/>
    <col collapsed="false" customWidth="true" hidden="false" outlineLevel="0" max="12038" min="12034" style="34" width="19.45"/>
    <col collapsed="false" customWidth="true" hidden="false" outlineLevel="0" max="12039" min="12039" style="34" width="17.44"/>
    <col collapsed="false" customWidth="true" hidden="false" outlineLevel="0" max="12040" min="12040" style="34" width="12.11"/>
    <col collapsed="false" customWidth="true" hidden="false" outlineLevel="0" max="12041" min="12041" style="34" width="10.44"/>
    <col collapsed="false" customWidth="true" hidden="false" outlineLevel="0" max="12042" min="12042" style="34" width="9.44"/>
    <col collapsed="false" customWidth="true" hidden="false" outlineLevel="0" max="12043" min="12043" style="34" width="11"/>
    <col collapsed="false" customWidth="true" hidden="false" outlineLevel="0" max="12047" min="12044" style="34" width="9.44"/>
    <col collapsed="false" customWidth="true" hidden="false" outlineLevel="0" max="12048" min="12048" style="34" width="10.44"/>
    <col collapsed="false" customWidth="true" hidden="false" outlineLevel="0" max="12051" min="12049" style="34" width="9.44"/>
    <col collapsed="false" customWidth="true" hidden="false" outlineLevel="0" max="12052" min="12052" style="34" width="9.66"/>
    <col collapsed="false" customWidth="false" hidden="false" outlineLevel="0" max="12288" min="12053" style="34" width="11.45"/>
    <col collapsed="false" customWidth="true" hidden="false" outlineLevel="0" max="12289" min="12289" style="34" width="38.67"/>
    <col collapsed="false" customWidth="true" hidden="false" outlineLevel="0" max="12294" min="12290" style="34" width="19.45"/>
    <col collapsed="false" customWidth="true" hidden="false" outlineLevel="0" max="12295" min="12295" style="34" width="17.44"/>
    <col collapsed="false" customWidth="true" hidden="false" outlineLevel="0" max="12296" min="12296" style="34" width="12.11"/>
    <col collapsed="false" customWidth="true" hidden="false" outlineLevel="0" max="12297" min="12297" style="34" width="10.44"/>
    <col collapsed="false" customWidth="true" hidden="false" outlineLevel="0" max="12298" min="12298" style="34" width="9.44"/>
    <col collapsed="false" customWidth="true" hidden="false" outlineLevel="0" max="12299" min="12299" style="34" width="11"/>
    <col collapsed="false" customWidth="true" hidden="false" outlineLevel="0" max="12303" min="12300" style="34" width="9.44"/>
    <col collapsed="false" customWidth="true" hidden="false" outlineLevel="0" max="12304" min="12304" style="34" width="10.44"/>
    <col collapsed="false" customWidth="true" hidden="false" outlineLevel="0" max="12307" min="12305" style="34" width="9.44"/>
    <col collapsed="false" customWidth="true" hidden="false" outlineLevel="0" max="12308" min="12308" style="34" width="9.66"/>
    <col collapsed="false" customWidth="false" hidden="false" outlineLevel="0" max="12544" min="12309" style="34" width="11.45"/>
    <col collapsed="false" customWidth="true" hidden="false" outlineLevel="0" max="12545" min="12545" style="34" width="38.67"/>
    <col collapsed="false" customWidth="true" hidden="false" outlineLevel="0" max="12550" min="12546" style="34" width="19.45"/>
    <col collapsed="false" customWidth="true" hidden="false" outlineLevel="0" max="12551" min="12551" style="34" width="17.44"/>
    <col collapsed="false" customWidth="true" hidden="false" outlineLevel="0" max="12552" min="12552" style="34" width="12.11"/>
    <col collapsed="false" customWidth="true" hidden="false" outlineLevel="0" max="12553" min="12553" style="34" width="10.44"/>
    <col collapsed="false" customWidth="true" hidden="false" outlineLevel="0" max="12554" min="12554" style="34" width="9.44"/>
    <col collapsed="false" customWidth="true" hidden="false" outlineLevel="0" max="12555" min="12555" style="34" width="11"/>
    <col collapsed="false" customWidth="true" hidden="false" outlineLevel="0" max="12559" min="12556" style="34" width="9.44"/>
    <col collapsed="false" customWidth="true" hidden="false" outlineLevel="0" max="12560" min="12560" style="34" width="10.44"/>
    <col collapsed="false" customWidth="true" hidden="false" outlineLevel="0" max="12563" min="12561" style="34" width="9.44"/>
    <col collapsed="false" customWidth="true" hidden="false" outlineLevel="0" max="12564" min="12564" style="34" width="9.66"/>
    <col collapsed="false" customWidth="false" hidden="false" outlineLevel="0" max="12800" min="12565" style="34" width="11.45"/>
    <col collapsed="false" customWidth="true" hidden="false" outlineLevel="0" max="12801" min="12801" style="34" width="38.67"/>
    <col collapsed="false" customWidth="true" hidden="false" outlineLevel="0" max="12806" min="12802" style="34" width="19.45"/>
    <col collapsed="false" customWidth="true" hidden="false" outlineLevel="0" max="12807" min="12807" style="34" width="17.44"/>
    <col collapsed="false" customWidth="true" hidden="false" outlineLevel="0" max="12808" min="12808" style="34" width="12.11"/>
    <col collapsed="false" customWidth="true" hidden="false" outlineLevel="0" max="12809" min="12809" style="34" width="10.44"/>
    <col collapsed="false" customWidth="true" hidden="false" outlineLevel="0" max="12810" min="12810" style="34" width="9.44"/>
    <col collapsed="false" customWidth="true" hidden="false" outlineLevel="0" max="12811" min="12811" style="34" width="11"/>
    <col collapsed="false" customWidth="true" hidden="false" outlineLevel="0" max="12815" min="12812" style="34" width="9.44"/>
    <col collapsed="false" customWidth="true" hidden="false" outlineLevel="0" max="12816" min="12816" style="34" width="10.44"/>
    <col collapsed="false" customWidth="true" hidden="false" outlineLevel="0" max="12819" min="12817" style="34" width="9.44"/>
    <col collapsed="false" customWidth="true" hidden="false" outlineLevel="0" max="12820" min="12820" style="34" width="9.66"/>
    <col collapsed="false" customWidth="false" hidden="false" outlineLevel="0" max="13056" min="12821" style="34" width="11.45"/>
    <col collapsed="false" customWidth="true" hidden="false" outlineLevel="0" max="13057" min="13057" style="34" width="38.67"/>
    <col collapsed="false" customWidth="true" hidden="false" outlineLevel="0" max="13062" min="13058" style="34" width="19.45"/>
    <col collapsed="false" customWidth="true" hidden="false" outlineLevel="0" max="13063" min="13063" style="34" width="17.44"/>
    <col collapsed="false" customWidth="true" hidden="false" outlineLevel="0" max="13064" min="13064" style="34" width="12.11"/>
    <col collapsed="false" customWidth="true" hidden="false" outlineLevel="0" max="13065" min="13065" style="34" width="10.44"/>
    <col collapsed="false" customWidth="true" hidden="false" outlineLevel="0" max="13066" min="13066" style="34" width="9.44"/>
    <col collapsed="false" customWidth="true" hidden="false" outlineLevel="0" max="13067" min="13067" style="34" width="11"/>
    <col collapsed="false" customWidth="true" hidden="false" outlineLevel="0" max="13071" min="13068" style="34" width="9.44"/>
    <col collapsed="false" customWidth="true" hidden="false" outlineLevel="0" max="13072" min="13072" style="34" width="10.44"/>
    <col collapsed="false" customWidth="true" hidden="false" outlineLevel="0" max="13075" min="13073" style="34" width="9.44"/>
    <col collapsed="false" customWidth="true" hidden="false" outlineLevel="0" max="13076" min="13076" style="34" width="9.66"/>
    <col collapsed="false" customWidth="false" hidden="false" outlineLevel="0" max="13312" min="13077" style="34" width="11.45"/>
    <col collapsed="false" customWidth="true" hidden="false" outlineLevel="0" max="13313" min="13313" style="34" width="38.67"/>
    <col collapsed="false" customWidth="true" hidden="false" outlineLevel="0" max="13318" min="13314" style="34" width="19.45"/>
    <col collapsed="false" customWidth="true" hidden="false" outlineLevel="0" max="13319" min="13319" style="34" width="17.44"/>
    <col collapsed="false" customWidth="true" hidden="false" outlineLevel="0" max="13320" min="13320" style="34" width="12.11"/>
    <col collapsed="false" customWidth="true" hidden="false" outlineLevel="0" max="13321" min="13321" style="34" width="10.44"/>
    <col collapsed="false" customWidth="true" hidden="false" outlineLevel="0" max="13322" min="13322" style="34" width="9.44"/>
    <col collapsed="false" customWidth="true" hidden="false" outlineLevel="0" max="13323" min="13323" style="34" width="11"/>
    <col collapsed="false" customWidth="true" hidden="false" outlineLevel="0" max="13327" min="13324" style="34" width="9.44"/>
    <col collapsed="false" customWidth="true" hidden="false" outlineLevel="0" max="13328" min="13328" style="34" width="10.44"/>
    <col collapsed="false" customWidth="true" hidden="false" outlineLevel="0" max="13331" min="13329" style="34" width="9.44"/>
    <col collapsed="false" customWidth="true" hidden="false" outlineLevel="0" max="13332" min="13332" style="34" width="9.66"/>
    <col collapsed="false" customWidth="false" hidden="false" outlineLevel="0" max="13568" min="13333" style="34" width="11.45"/>
    <col collapsed="false" customWidth="true" hidden="false" outlineLevel="0" max="13569" min="13569" style="34" width="38.67"/>
    <col collapsed="false" customWidth="true" hidden="false" outlineLevel="0" max="13574" min="13570" style="34" width="19.45"/>
    <col collapsed="false" customWidth="true" hidden="false" outlineLevel="0" max="13575" min="13575" style="34" width="17.44"/>
    <col collapsed="false" customWidth="true" hidden="false" outlineLevel="0" max="13576" min="13576" style="34" width="12.11"/>
    <col collapsed="false" customWidth="true" hidden="false" outlineLevel="0" max="13577" min="13577" style="34" width="10.44"/>
    <col collapsed="false" customWidth="true" hidden="false" outlineLevel="0" max="13578" min="13578" style="34" width="9.44"/>
    <col collapsed="false" customWidth="true" hidden="false" outlineLevel="0" max="13579" min="13579" style="34" width="11"/>
    <col collapsed="false" customWidth="true" hidden="false" outlineLevel="0" max="13583" min="13580" style="34" width="9.44"/>
    <col collapsed="false" customWidth="true" hidden="false" outlineLevel="0" max="13584" min="13584" style="34" width="10.44"/>
    <col collapsed="false" customWidth="true" hidden="false" outlineLevel="0" max="13587" min="13585" style="34" width="9.44"/>
    <col collapsed="false" customWidth="true" hidden="false" outlineLevel="0" max="13588" min="13588" style="34" width="9.66"/>
    <col collapsed="false" customWidth="false" hidden="false" outlineLevel="0" max="13824" min="13589" style="34" width="11.45"/>
    <col collapsed="false" customWidth="true" hidden="false" outlineLevel="0" max="13825" min="13825" style="34" width="38.67"/>
    <col collapsed="false" customWidth="true" hidden="false" outlineLevel="0" max="13830" min="13826" style="34" width="19.45"/>
    <col collapsed="false" customWidth="true" hidden="false" outlineLevel="0" max="13831" min="13831" style="34" width="17.44"/>
    <col collapsed="false" customWidth="true" hidden="false" outlineLevel="0" max="13832" min="13832" style="34" width="12.11"/>
    <col collapsed="false" customWidth="true" hidden="false" outlineLevel="0" max="13833" min="13833" style="34" width="10.44"/>
    <col collapsed="false" customWidth="true" hidden="false" outlineLevel="0" max="13834" min="13834" style="34" width="9.44"/>
    <col collapsed="false" customWidth="true" hidden="false" outlineLevel="0" max="13835" min="13835" style="34" width="11"/>
    <col collapsed="false" customWidth="true" hidden="false" outlineLevel="0" max="13839" min="13836" style="34" width="9.44"/>
    <col collapsed="false" customWidth="true" hidden="false" outlineLevel="0" max="13840" min="13840" style="34" width="10.44"/>
    <col collapsed="false" customWidth="true" hidden="false" outlineLevel="0" max="13843" min="13841" style="34" width="9.44"/>
    <col collapsed="false" customWidth="true" hidden="false" outlineLevel="0" max="13844" min="13844" style="34" width="9.66"/>
    <col collapsed="false" customWidth="false" hidden="false" outlineLevel="0" max="14080" min="13845" style="34" width="11.45"/>
    <col collapsed="false" customWidth="true" hidden="false" outlineLevel="0" max="14081" min="14081" style="34" width="38.67"/>
    <col collapsed="false" customWidth="true" hidden="false" outlineLevel="0" max="14086" min="14082" style="34" width="19.45"/>
    <col collapsed="false" customWidth="true" hidden="false" outlineLevel="0" max="14087" min="14087" style="34" width="17.44"/>
    <col collapsed="false" customWidth="true" hidden="false" outlineLevel="0" max="14088" min="14088" style="34" width="12.11"/>
    <col collapsed="false" customWidth="true" hidden="false" outlineLevel="0" max="14089" min="14089" style="34" width="10.44"/>
    <col collapsed="false" customWidth="true" hidden="false" outlineLevel="0" max="14090" min="14090" style="34" width="9.44"/>
    <col collapsed="false" customWidth="true" hidden="false" outlineLevel="0" max="14091" min="14091" style="34" width="11"/>
    <col collapsed="false" customWidth="true" hidden="false" outlineLevel="0" max="14095" min="14092" style="34" width="9.44"/>
    <col collapsed="false" customWidth="true" hidden="false" outlineLevel="0" max="14096" min="14096" style="34" width="10.44"/>
    <col collapsed="false" customWidth="true" hidden="false" outlineLevel="0" max="14099" min="14097" style="34" width="9.44"/>
    <col collapsed="false" customWidth="true" hidden="false" outlineLevel="0" max="14100" min="14100" style="34" width="9.66"/>
    <col collapsed="false" customWidth="false" hidden="false" outlineLevel="0" max="14336" min="14101" style="34" width="11.45"/>
    <col collapsed="false" customWidth="true" hidden="false" outlineLevel="0" max="14337" min="14337" style="34" width="38.67"/>
    <col collapsed="false" customWidth="true" hidden="false" outlineLevel="0" max="14342" min="14338" style="34" width="19.45"/>
    <col collapsed="false" customWidth="true" hidden="false" outlineLevel="0" max="14343" min="14343" style="34" width="17.44"/>
    <col collapsed="false" customWidth="true" hidden="false" outlineLevel="0" max="14344" min="14344" style="34" width="12.11"/>
    <col collapsed="false" customWidth="true" hidden="false" outlineLevel="0" max="14345" min="14345" style="34" width="10.44"/>
    <col collapsed="false" customWidth="true" hidden="false" outlineLevel="0" max="14346" min="14346" style="34" width="9.44"/>
    <col collapsed="false" customWidth="true" hidden="false" outlineLevel="0" max="14347" min="14347" style="34" width="11"/>
    <col collapsed="false" customWidth="true" hidden="false" outlineLevel="0" max="14351" min="14348" style="34" width="9.44"/>
    <col collapsed="false" customWidth="true" hidden="false" outlineLevel="0" max="14352" min="14352" style="34" width="10.44"/>
    <col collapsed="false" customWidth="true" hidden="false" outlineLevel="0" max="14355" min="14353" style="34" width="9.44"/>
    <col collapsed="false" customWidth="true" hidden="false" outlineLevel="0" max="14356" min="14356" style="34" width="9.66"/>
    <col collapsed="false" customWidth="false" hidden="false" outlineLevel="0" max="14592" min="14357" style="34" width="11.45"/>
    <col collapsed="false" customWidth="true" hidden="false" outlineLevel="0" max="14593" min="14593" style="34" width="38.67"/>
    <col collapsed="false" customWidth="true" hidden="false" outlineLevel="0" max="14598" min="14594" style="34" width="19.45"/>
    <col collapsed="false" customWidth="true" hidden="false" outlineLevel="0" max="14599" min="14599" style="34" width="17.44"/>
    <col collapsed="false" customWidth="true" hidden="false" outlineLevel="0" max="14600" min="14600" style="34" width="12.11"/>
    <col collapsed="false" customWidth="true" hidden="false" outlineLevel="0" max="14601" min="14601" style="34" width="10.44"/>
    <col collapsed="false" customWidth="true" hidden="false" outlineLevel="0" max="14602" min="14602" style="34" width="9.44"/>
    <col collapsed="false" customWidth="true" hidden="false" outlineLevel="0" max="14603" min="14603" style="34" width="11"/>
    <col collapsed="false" customWidth="true" hidden="false" outlineLevel="0" max="14607" min="14604" style="34" width="9.44"/>
    <col collapsed="false" customWidth="true" hidden="false" outlineLevel="0" max="14608" min="14608" style="34" width="10.44"/>
    <col collapsed="false" customWidth="true" hidden="false" outlineLevel="0" max="14611" min="14609" style="34" width="9.44"/>
    <col collapsed="false" customWidth="true" hidden="false" outlineLevel="0" max="14612" min="14612" style="34" width="9.66"/>
    <col collapsed="false" customWidth="false" hidden="false" outlineLevel="0" max="14848" min="14613" style="34" width="11.45"/>
    <col collapsed="false" customWidth="true" hidden="false" outlineLevel="0" max="14849" min="14849" style="34" width="38.67"/>
    <col collapsed="false" customWidth="true" hidden="false" outlineLevel="0" max="14854" min="14850" style="34" width="19.45"/>
    <col collapsed="false" customWidth="true" hidden="false" outlineLevel="0" max="14855" min="14855" style="34" width="17.44"/>
    <col collapsed="false" customWidth="true" hidden="false" outlineLevel="0" max="14856" min="14856" style="34" width="12.11"/>
    <col collapsed="false" customWidth="true" hidden="false" outlineLevel="0" max="14857" min="14857" style="34" width="10.44"/>
    <col collapsed="false" customWidth="true" hidden="false" outlineLevel="0" max="14858" min="14858" style="34" width="9.44"/>
    <col collapsed="false" customWidth="true" hidden="false" outlineLevel="0" max="14859" min="14859" style="34" width="11"/>
    <col collapsed="false" customWidth="true" hidden="false" outlineLevel="0" max="14863" min="14860" style="34" width="9.44"/>
    <col collapsed="false" customWidth="true" hidden="false" outlineLevel="0" max="14864" min="14864" style="34" width="10.44"/>
    <col collapsed="false" customWidth="true" hidden="false" outlineLevel="0" max="14867" min="14865" style="34" width="9.44"/>
    <col collapsed="false" customWidth="true" hidden="false" outlineLevel="0" max="14868" min="14868" style="34" width="9.66"/>
    <col collapsed="false" customWidth="false" hidden="false" outlineLevel="0" max="15104" min="14869" style="34" width="11.45"/>
    <col collapsed="false" customWidth="true" hidden="false" outlineLevel="0" max="15105" min="15105" style="34" width="38.67"/>
    <col collapsed="false" customWidth="true" hidden="false" outlineLevel="0" max="15110" min="15106" style="34" width="19.45"/>
    <col collapsed="false" customWidth="true" hidden="false" outlineLevel="0" max="15111" min="15111" style="34" width="17.44"/>
    <col collapsed="false" customWidth="true" hidden="false" outlineLevel="0" max="15112" min="15112" style="34" width="12.11"/>
    <col collapsed="false" customWidth="true" hidden="false" outlineLevel="0" max="15113" min="15113" style="34" width="10.44"/>
    <col collapsed="false" customWidth="true" hidden="false" outlineLevel="0" max="15114" min="15114" style="34" width="9.44"/>
    <col collapsed="false" customWidth="true" hidden="false" outlineLevel="0" max="15115" min="15115" style="34" width="11"/>
    <col collapsed="false" customWidth="true" hidden="false" outlineLevel="0" max="15119" min="15116" style="34" width="9.44"/>
    <col collapsed="false" customWidth="true" hidden="false" outlineLevel="0" max="15120" min="15120" style="34" width="10.44"/>
    <col collapsed="false" customWidth="true" hidden="false" outlineLevel="0" max="15123" min="15121" style="34" width="9.44"/>
    <col collapsed="false" customWidth="true" hidden="false" outlineLevel="0" max="15124" min="15124" style="34" width="9.66"/>
    <col collapsed="false" customWidth="false" hidden="false" outlineLevel="0" max="15360" min="15125" style="34" width="11.45"/>
    <col collapsed="false" customWidth="true" hidden="false" outlineLevel="0" max="15361" min="15361" style="34" width="38.67"/>
    <col collapsed="false" customWidth="true" hidden="false" outlineLevel="0" max="15366" min="15362" style="34" width="19.45"/>
    <col collapsed="false" customWidth="true" hidden="false" outlineLevel="0" max="15367" min="15367" style="34" width="17.44"/>
    <col collapsed="false" customWidth="true" hidden="false" outlineLevel="0" max="15368" min="15368" style="34" width="12.11"/>
    <col collapsed="false" customWidth="true" hidden="false" outlineLevel="0" max="15369" min="15369" style="34" width="10.44"/>
    <col collapsed="false" customWidth="true" hidden="false" outlineLevel="0" max="15370" min="15370" style="34" width="9.44"/>
    <col collapsed="false" customWidth="true" hidden="false" outlineLevel="0" max="15371" min="15371" style="34" width="11"/>
    <col collapsed="false" customWidth="true" hidden="false" outlineLevel="0" max="15375" min="15372" style="34" width="9.44"/>
    <col collapsed="false" customWidth="true" hidden="false" outlineLevel="0" max="15376" min="15376" style="34" width="10.44"/>
    <col collapsed="false" customWidth="true" hidden="false" outlineLevel="0" max="15379" min="15377" style="34" width="9.44"/>
    <col collapsed="false" customWidth="true" hidden="false" outlineLevel="0" max="15380" min="15380" style="34" width="9.66"/>
    <col collapsed="false" customWidth="false" hidden="false" outlineLevel="0" max="15616" min="15381" style="34" width="11.45"/>
    <col collapsed="false" customWidth="true" hidden="false" outlineLevel="0" max="15617" min="15617" style="34" width="38.67"/>
    <col collapsed="false" customWidth="true" hidden="false" outlineLevel="0" max="15622" min="15618" style="34" width="19.45"/>
    <col collapsed="false" customWidth="true" hidden="false" outlineLevel="0" max="15623" min="15623" style="34" width="17.44"/>
    <col collapsed="false" customWidth="true" hidden="false" outlineLevel="0" max="15624" min="15624" style="34" width="12.11"/>
    <col collapsed="false" customWidth="true" hidden="false" outlineLevel="0" max="15625" min="15625" style="34" width="10.44"/>
    <col collapsed="false" customWidth="true" hidden="false" outlineLevel="0" max="15626" min="15626" style="34" width="9.44"/>
    <col collapsed="false" customWidth="true" hidden="false" outlineLevel="0" max="15627" min="15627" style="34" width="11"/>
    <col collapsed="false" customWidth="true" hidden="false" outlineLevel="0" max="15631" min="15628" style="34" width="9.44"/>
    <col collapsed="false" customWidth="true" hidden="false" outlineLevel="0" max="15632" min="15632" style="34" width="10.44"/>
    <col collapsed="false" customWidth="true" hidden="false" outlineLevel="0" max="15635" min="15633" style="34" width="9.44"/>
    <col collapsed="false" customWidth="true" hidden="false" outlineLevel="0" max="15636" min="15636" style="34" width="9.66"/>
    <col collapsed="false" customWidth="false" hidden="false" outlineLevel="0" max="15872" min="15637" style="34" width="11.45"/>
    <col collapsed="false" customWidth="true" hidden="false" outlineLevel="0" max="15873" min="15873" style="34" width="38.67"/>
    <col collapsed="false" customWidth="true" hidden="false" outlineLevel="0" max="15878" min="15874" style="34" width="19.45"/>
    <col collapsed="false" customWidth="true" hidden="false" outlineLevel="0" max="15879" min="15879" style="34" width="17.44"/>
    <col collapsed="false" customWidth="true" hidden="false" outlineLevel="0" max="15880" min="15880" style="34" width="12.11"/>
    <col collapsed="false" customWidth="true" hidden="false" outlineLevel="0" max="15881" min="15881" style="34" width="10.44"/>
    <col collapsed="false" customWidth="true" hidden="false" outlineLevel="0" max="15882" min="15882" style="34" width="9.44"/>
    <col collapsed="false" customWidth="true" hidden="false" outlineLevel="0" max="15883" min="15883" style="34" width="11"/>
    <col collapsed="false" customWidth="true" hidden="false" outlineLevel="0" max="15887" min="15884" style="34" width="9.44"/>
    <col collapsed="false" customWidth="true" hidden="false" outlineLevel="0" max="15888" min="15888" style="34" width="10.44"/>
    <col collapsed="false" customWidth="true" hidden="false" outlineLevel="0" max="15891" min="15889" style="34" width="9.44"/>
    <col collapsed="false" customWidth="true" hidden="false" outlineLevel="0" max="15892" min="15892" style="34" width="9.66"/>
    <col collapsed="false" customWidth="false" hidden="false" outlineLevel="0" max="16128" min="15893" style="34" width="11.45"/>
    <col collapsed="false" customWidth="true" hidden="false" outlineLevel="0" max="16129" min="16129" style="34" width="38.67"/>
    <col collapsed="false" customWidth="true" hidden="false" outlineLevel="0" max="16134" min="16130" style="34" width="19.45"/>
    <col collapsed="false" customWidth="true" hidden="false" outlineLevel="0" max="16135" min="16135" style="34" width="17.44"/>
    <col collapsed="false" customWidth="true" hidden="false" outlineLevel="0" max="16136" min="16136" style="34" width="12.11"/>
    <col collapsed="false" customWidth="true" hidden="false" outlineLevel="0" max="16137" min="16137" style="34" width="10.44"/>
    <col collapsed="false" customWidth="true" hidden="false" outlineLevel="0" max="16138" min="16138" style="34" width="9.44"/>
    <col collapsed="false" customWidth="true" hidden="false" outlineLevel="0" max="16139" min="16139" style="34" width="11"/>
    <col collapsed="false" customWidth="true" hidden="false" outlineLevel="0" max="16143" min="16140" style="34" width="9.44"/>
    <col collapsed="false" customWidth="true" hidden="false" outlineLevel="0" max="16144" min="16144" style="34" width="10.44"/>
    <col collapsed="false" customWidth="true" hidden="false" outlineLevel="0" max="16147" min="16145" style="34" width="9.44"/>
    <col collapsed="false" customWidth="true" hidden="false" outlineLevel="0" max="16148" min="16148" style="34" width="9.66"/>
    <col collapsed="false" customWidth="false" hidden="false" outlineLevel="0" max="16384" min="16149" style="34" width="11.45"/>
  </cols>
  <sheetData>
    <row r="1" customFormat="false" ht="13.5" hidden="false" customHeight="false" outlineLevel="0" collapsed="false">
      <c r="A1" s="21" t="s">
        <v>20</v>
      </c>
    </row>
    <row r="2" s="344" customFormat="true" ht="24" hidden="false" customHeight="true" outlineLevel="0" collapsed="false">
      <c r="A2" s="343" t="s">
        <v>18</v>
      </c>
      <c r="B2" s="343"/>
      <c r="C2" s="343"/>
      <c r="D2" s="343"/>
      <c r="E2" s="343"/>
      <c r="F2" s="343"/>
      <c r="G2" s="343"/>
    </row>
    <row r="3" s="345" customFormat="true" ht="24" hidden="false" customHeight="true" outlineLevel="0" collapsed="false">
      <c r="A3" s="343" t="s">
        <v>1144</v>
      </c>
      <c r="B3" s="343"/>
      <c r="C3" s="343"/>
      <c r="D3" s="343"/>
      <c r="E3" s="343"/>
      <c r="F3" s="343"/>
      <c r="G3" s="343"/>
    </row>
    <row r="4" s="346" customFormat="true" ht="17.25" hidden="false" customHeight="true" outlineLevel="0" collapsed="false">
      <c r="A4" s="217" t="n">
        <v>45716</v>
      </c>
      <c r="B4" s="217"/>
      <c r="C4" s="217"/>
      <c r="D4" s="217"/>
      <c r="E4" s="217"/>
      <c r="F4" s="217"/>
      <c r="G4" s="217"/>
    </row>
    <row r="5" s="347" customFormat="true" ht="15.75" hidden="false" customHeight="true" outlineLevel="0" collapsed="false">
      <c r="A5" s="219" t="s">
        <v>1118</v>
      </c>
      <c r="B5" s="219"/>
      <c r="C5" s="219"/>
      <c r="D5" s="219"/>
      <c r="E5" s="219"/>
      <c r="F5" s="219"/>
      <c r="G5" s="219"/>
    </row>
    <row r="6" s="235" customFormat="true" ht="9.75" hidden="false" customHeight="true" outlineLevel="0" collapsed="false">
      <c r="A6" s="348"/>
      <c r="B6" s="348"/>
      <c r="C6" s="348"/>
      <c r="D6" s="348"/>
      <c r="E6" s="348"/>
      <c r="F6" s="348"/>
      <c r="G6" s="348"/>
    </row>
    <row r="7" s="352" customFormat="true" ht="19.5" hidden="false" customHeight="true" outlineLevel="0" collapsed="false">
      <c r="A7" s="349" t="s">
        <v>553</v>
      </c>
      <c r="B7" s="350" t="s">
        <v>1145</v>
      </c>
      <c r="C7" s="350" t="s">
        <v>1146</v>
      </c>
      <c r="D7" s="350" t="s">
        <v>1147</v>
      </c>
      <c r="E7" s="350" t="s">
        <v>1148</v>
      </c>
      <c r="F7" s="350" t="s">
        <v>1149</v>
      </c>
      <c r="G7" s="351" t="s">
        <v>1150</v>
      </c>
    </row>
    <row r="8" s="352" customFormat="true" ht="43.5" hidden="false" customHeight="true" outlineLevel="0" collapsed="false">
      <c r="A8" s="349"/>
      <c r="B8" s="350"/>
      <c r="C8" s="350"/>
      <c r="D8" s="350"/>
      <c r="E8" s="350"/>
      <c r="F8" s="350"/>
      <c r="G8" s="351"/>
    </row>
    <row r="9" s="352" customFormat="true" ht="9" hidden="false" customHeight="true" outlineLevel="0" collapsed="false">
      <c r="A9" s="353"/>
      <c r="B9" s="354"/>
      <c r="C9" s="354"/>
      <c r="D9" s="354"/>
      <c r="E9" s="354"/>
      <c r="F9" s="354"/>
      <c r="G9" s="355"/>
    </row>
    <row r="10" s="231" customFormat="true" ht="19.5" hidden="false" customHeight="true" outlineLevel="0" collapsed="false">
      <c r="A10" s="227" t="s">
        <v>1151</v>
      </c>
      <c r="B10" s="356" t="n">
        <v>63.31</v>
      </c>
      <c r="C10" s="356" t="n">
        <v>33.58</v>
      </c>
      <c r="D10" s="356" t="n">
        <v>0.4</v>
      </c>
      <c r="E10" s="356" t="n">
        <v>1.06</v>
      </c>
      <c r="F10" s="356" t="n">
        <v>1.65</v>
      </c>
      <c r="G10" s="357" t="n">
        <v>22719416.893</v>
      </c>
    </row>
    <row r="11" s="231" customFormat="true" ht="19.5" hidden="false" customHeight="true" outlineLevel="0" collapsed="false">
      <c r="A11" s="358" t="s">
        <v>509</v>
      </c>
      <c r="B11" s="359" t="n">
        <v>45.77</v>
      </c>
      <c r="C11" s="359" t="n">
        <v>0.22</v>
      </c>
      <c r="D11" s="359" t="n">
        <v>0.2</v>
      </c>
      <c r="E11" s="359" t="n">
        <v>0.29</v>
      </c>
      <c r="F11" s="359" t="n">
        <v>53.52</v>
      </c>
      <c r="G11" s="360" t="n">
        <v>898591.051</v>
      </c>
    </row>
    <row r="12" s="239" customFormat="true" ht="15.75" hidden="false" customHeight="true" outlineLevel="0" collapsed="false">
      <c r="A12" s="238" t="s">
        <v>549</v>
      </c>
      <c r="B12" s="361"/>
      <c r="C12" s="361"/>
      <c r="D12" s="361"/>
      <c r="E12" s="361"/>
      <c r="F12" s="361"/>
      <c r="G12" s="361"/>
    </row>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62" width="34"/>
    <col collapsed="false" customWidth="true" hidden="false" outlineLevel="0" max="2" min="2" style="362" width="17.66"/>
    <col collapsed="false" customWidth="true" hidden="false" outlineLevel="0" max="3" min="3" style="362" width="15.33"/>
    <col collapsed="false" customWidth="true" hidden="false" outlineLevel="0" max="5" min="4" style="362" width="17.66"/>
    <col collapsed="false" customWidth="false" hidden="false" outlineLevel="0" max="256" min="6" style="362" width="11.45"/>
    <col collapsed="false" customWidth="true" hidden="false" outlineLevel="0" max="257" min="257" style="362" width="34"/>
    <col collapsed="false" customWidth="true" hidden="false" outlineLevel="0" max="258" min="258" style="362" width="17.66"/>
    <col collapsed="false" customWidth="true" hidden="false" outlineLevel="0" max="259" min="259" style="362" width="15.33"/>
    <col collapsed="false" customWidth="true" hidden="false" outlineLevel="0" max="261" min="260" style="362" width="17.66"/>
    <col collapsed="false" customWidth="false" hidden="false" outlineLevel="0" max="512" min="262" style="362" width="11.45"/>
    <col collapsed="false" customWidth="true" hidden="false" outlineLevel="0" max="513" min="513" style="362" width="34"/>
    <col collapsed="false" customWidth="true" hidden="false" outlineLevel="0" max="514" min="514" style="362" width="17.66"/>
    <col collapsed="false" customWidth="true" hidden="false" outlineLevel="0" max="515" min="515" style="362" width="15.33"/>
    <col collapsed="false" customWidth="true" hidden="false" outlineLevel="0" max="517" min="516" style="362" width="17.66"/>
    <col collapsed="false" customWidth="false" hidden="false" outlineLevel="0" max="768" min="518" style="362" width="11.45"/>
    <col collapsed="false" customWidth="true" hidden="false" outlineLevel="0" max="769" min="769" style="362" width="34"/>
    <col collapsed="false" customWidth="true" hidden="false" outlineLevel="0" max="770" min="770" style="362" width="17.66"/>
    <col collapsed="false" customWidth="true" hidden="false" outlineLevel="0" max="771" min="771" style="362" width="15.33"/>
    <col collapsed="false" customWidth="true" hidden="false" outlineLevel="0" max="773" min="772" style="362" width="17.66"/>
    <col collapsed="false" customWidth="false" hidden="false" outlineLevel="0" max="1024" min="774" style="362" width="11.45"/>
    <col collapsed="false" customWidth="true" hidden="false" outlineLevel="0" max="1025" min="1025" style="362" width="34"/>
    <col collapsed="false" customWidth="true" hidden="false" outlineLevel="0" max="1026" min="1026" style="362" width="17.66"/>
    <col collapsed="false" customWidth="true" hidden="false" outlineLevel="0" max="1027" min="1027" style="362" width="15.33"/>
    <col collapsed="false" customWidth="true" hidden="false" outlineLevel="0" max="1029" min="1028" style="362" width="17.66"/>
    <col collapsed="false" customWidth="false" hidden="false" outlineLevel="0" max="1280" min="1030" style="362" width="11.45"/>
    <col collapsed="false" customWidth="true" hidden="false" outlineLevel="0" max="1281" min="1281" style="362" width="34"/>
    <col collapsed="false" customWidth="true" hidden="false" outlineLevel="0" max="1282" min="1282" style="362" width="17.66"/>
    <col collapsed="false" customWidth="true" hidden="false" outlineLevel="0" max="1283" min="1283" style="362" width="15.33"/>
    <col collapsed="false" customWidth="true" hidden="false" outlineLevel="0" max="1285" min="1284" style="362" width="17.66"/>
    <col collapsed="false" customWidth="false" hidden="false" outlineLevel="0" max="1536" min="1286" style="362" width="11.45"/>
    <col collapsed="false" customWidth="true" hidden="false" outlineLevel="0" max="1537" min="1537" style="362" width="34"/>
    <col collapsed="false" customWidth="true" hidden="false" outlineLevel="0" max="1538" min="1538" style="362" width="17.66"/>
    <col collapsed="false" customWidth="true" hidden="false" outlineLevel="0" max="1539" min="1539" style="362" width="15.33"/>
    <col collapsed="false" customWidth="true" hidden="false" outlineLevel="0" max="1541" min="1540" style="362" width="17.66"/>
    <col collapsed="false" customWidth="false" hidden="false" outlineLevel="0" max="1792" min="1542" style="362" width="11.45"/>
    <col collapsed="false" customWidth="true" hidden="false" outlineLevel="0" max="1793" min="1793" style="362" width="34"/>
    <col collapsed="false" customWidth="true" hidden="false" outlineLevel="0" max="1794" min="1794" style="362" width="17.66"/>
    <col collapsed="false" customWidth="true" hidden="false" outlineLevel="0" max="1795" min="1795" style="362" width="15.33"/>
    <col collapsed="false" customWidth="true" hidden="false" outlineLevel="0" max="1797" min="1796" style="362" width="17.66"/>
    <col collapsed="false" customWidth="false" hidden="false" outlineLevel="0" max="2048" min="1798" style="362" width="11.45"/>
    <col collapsed="false" customWidth="true" hidden="false" outlineLevel="0" max="2049" min="2049" style="362" width="34"/>
    <col collapsed="false" customWidth="true" hidden="false" outlineLevel="0" max="2050" min="2050" style="362" width="17.66"/>
    <col collapsed="false" customWidth="true" hidden="false" outlineLevel="0" max="2051" min="2051" style="362" width="15.33"/>
    <col collapsed="false" customWidth="true" hidden="false" outlineLevel="0" max="2053" min="2052" style="362" width="17.66"/>
    <col collapsed="false" customWidth="false" hidden="false" outlineLevel="0" max="2304" min="2054" style="362" width="11.45"/>
    <col collapsed="false" customWidth="true" hidden="false" outlineLevel="0" max="2305" min="2305" style="362" width="34"/>
    <col collapsed="false" customWidth="true" hidden="false" outlineLevel="0" max="2306" min="2306" style="362" width="17.66"/>
    <col collapsed="false" customWidth="true" hidden="false" outlineLevel="0" max="2307" min="2307" style="362" width="15.33"/>
    <col collapsed="false" customWidth="true" hidden="false" outlineLevel="0" max="2309" min="2308" style="362" width="17.66"/>
    <col collapsed="false" customWidth="false" hidden="false" outlineLevel="0" max="2560" min="2310" style="362" width="11.45"/>
    <col collapsed="false" customWidth="true" hidden="false" outlineLevel="0" max="2561" min="2561" style="362" width="34"/>
    <col collapsed="false" customWidth="true" hidden="false" outlineLevel="0" max="2562" min="2562" style="362" width="17.66"/>
    <col collapsed="false" customWidth="true" hidden="false" outlineLevel="0" max="2563" min="2563" style="362" width="15.33"/>
    <col collapsed="false" customWidth="true" hidden="false" outlineLevel="0" max="2565" min="2564" style="362" width="17.66"/>
    <col collapsed="false" customWidth="false" hidden="false" outlineLevel="0" max="2816" min="2566" style="362" width="11.45"/>
    <col collapsed="false" customWidth="true" hidden="false" outlineLevel="0" max="2817" min="2817" style="362" width="34"/>
    <col collapsed="false" customWidth="true" hidden="false" outlineLevel="0" max="2818" min="2818" style="362" width="17.66"/>
    <col collapsed="false" customWidth="true" hidden="false" outlineLevel="0" max="2819" min="2819" style="362" width="15.33"/>
    <col collapsed="false" customWidth="true" hidden="false" outlineLevel="0" max="2821" min="2820" style="362" width="17.66"/>
    <col collapsed="false" customWidth="false" hidden="false" outlineLevel="0" max="3072" min="2822" style="362" width="11.45"/>
    <col collapsed="false" customWidth="true" hidden="false" outlineLevel="0" max="3073" min="3073" style="362" width="34"/>
    <col collapsed="false" customWidth="true" hidden="false" outlineLevel="0" max="3074" min="3074" style="362" width="17.66"/>
    <col collapsed="false" customWidth="true" hidden="false" outlineLevel="0" max="3075" min="3075" style="362" width="15.33"/>
    <col collapsed="false" customWidth="true" hidden="false" outlineLevel="0" max="3077" min="3076" style="362" width="17.66"/>
    <col collapsed="false" customWidth="false" hidden="false" outlineLevel="0" max="3328" min="3078" style="362" width="11.45"/>
    <col collapsed="false" customWidth="true" hidden="false" outlineLevel="0" max="3329" min="3329" style="362" width="34"/>
    <col collapsed="false" customWidth="true" hidden="false" outlineLevel="0" max="3330" min="3330" style="362" width="17.66"/>
    <col collapsed="false" customWidth="true" hidden="false" outlineLevel="0" max="3331" min="3331" style="362" width="15.33"/>
    <col collapsed="false" customWidth="true" hidden="false" outlineLevel="0" max="3333" min="3332" style="362" width="17.66"/>
    <col collapsed="false" customWidth="false" hidden="false" outlineLevel="0" max="3584" min="3334" style="362" width="11.45"/>
    <col collapsed="false" customWidth="true" hidden="false" outlineLevel="0" max="3585" min="3585" style="362" width="34"/>
    <col collapsed="false" customWidth="true" hidden="false" outlineLevel="0" max="3586" min="3586" style="362" width="17.66"/>
    <col collapsed="false" customWidth="true" hidden="false" outlineLevel="0" max="3587" min="3587" style="362" width="15.33"/>
    <col collapsed="false" customWidth="true" hidden="false" outlineLevel="0" max="3589" min="3588" style="362" width="17.66"/>
    <col collapsed="false" customWidth="false" hidden="false" outlineLevel="0" max="3840" min="3590" style="362" width="11.45"/>
    <col collapsed="false" customWidth="true" hidden="false" outlineLevel="0" max="3841" min="3841" style="362" width="34"/>
    <col collapsed="false" customWidth="true" hidden="false" outlineLevel="0" max="3842" min="3842" style="362" width="17.66"/>
    <col collapsed="false" customWidth="true" hidden="false" outlineLevel="0" max="3843" min="3843" style="362" width="15.33"/>
    <col collapsed="false" customWidth="true" hidden="false" outlineLevel="0" max="3845" min="3844" style="362" width="17.66"/>
    <col collapsed="false" customWidth="false" hidden="false" outlineLevel="0" max="4096" min="3846" style="362" width="11.45"/>
    <col collapsed="false" customWidth="true" hidden="false" outlineLevel="0" max="4097" min="4097" style="362" width="34"/>
    <col collapsed="false" customWidth="true" hidden="false" outlineLevel="0" max="4098" min="4098" style="362" width="17.66"/>
    <col collapsed="false" customWidth="true" hidden="false" outlineLevel="0" max="4099" min="4099" style="362" width="15.33"/>
    <col collapsed="false" customWidth="true" hidden="false" outlineLevel="0" max="4101" min="4100" style="362" width="17.66"/>
    <col collapsed="false" customWidth="false" hidden="false" outlineLevel="0" max="4352" min="4102" style="362" width="11.45"/>
    <col collapsed="false" customWidth="true" hidden="false" outlineLevel="0" max="4353" min="4353" style="362" width="34"/>
    <col collapsed="false" customWidth="true" hidden="false" outlineLevel="0" max="4354" min="4354" style="362" width="17.66"/>
    <col collapsed="false" customWidth="true" hidden="false" outlineLevel="0" max="4355" min="4355" style="362" width="15.33"/>
    <col collapsed="false" customWidth="true" hidden="false" outlineLevel="0" max="4357" min="4356" style="362" width="17.66"/>
    <col collapsed="false" customWidth="false" hidden="false" outlineLevel="0" max="4608" min="4358" style="362" width="11.45"/>
    <col collapsed="false" customWidth="true" hidden="false" outlineLevel="0" max="4609" min="4609" style="362" width="34"/>
    <col collapsed="false" customWidth="true" hidden="false" outlineLevel="0" max="4610" min="4610" style="362" width="17.66"/>
    <col collapsed="false" customWidth="true" hidden="false" outlineLevel="0" max="4611" min="4611" style="362" width="15.33"/>
    <col collapsed="false" customWidth="true" hidden="false" outlineLevel="0" max="4613" min="4612" style="362" width="17.66"/>
    <col collapsed="false" customWidth="false" hidden="false" outlineLevel="0" max="4864" min="4614" style="362" width="11.45"/>
    <col collapsed="false" customWidth="true" hidden="false" outlineLevel="0" max="4865" min="4865" style="362" width="34"/>
    <col collapsed="false" customWidth="true" hidden="false" outlineLevel="0" max="4866" min="4866" style="362" width="17.66"/>
    <col collapsed="false" customWidth="true" hidden="false" outlineLevel="0" max="4867" min="4867" style="362" width="15.33"/>
    <col collapsed="false" customWidth="true" hidden="false" outlineLevel="0" max="4869" min="4868" style="362" width="17.66"/>
    <col collapsed="false" customWidth="false" hidden="false" outlineLevel="0" max="5120" min="4870" style="362" width="11.45"/>
    <col collapsed="false" customWidth="true" hidden="false" outlineLevel="0" max="5121" min="5121" style="362" width="34"/>
    <col collapsed="false" customWidth="true" hidden="false" outlineLevel="0" max="5122" min="5122" style="362" width="17.66"/>
    <col collapsed="false" customWidth="true" hidden="false" outlineLevel="0" max="5123" min="5123" style="362" width="15.33"/>
    <col collapsed="false" customWidth="true" hidden="false" outlineLevel="0" max="5125" min="5124" style="362" width="17.66"/>
    <col collapsed="false" customWidth="false" hidden="false" outlineLevel="0" max="5376" min="5126" style="362" width="11.45"/>
    <col collapsed="false" customWidth="true" hidden="false" outlineLevel="0" max="5377" min="5377" style="362" width="34"/>
    <col collapsed="false" customWidth="true" hidden="false" outlineLevel="0" max="5378" min="5378" style="362" width="17.66"/>
    <col collapsed="false" customWidth="true" hidden="false" outlineLevel="0" max="5379" min="5379" style="362" width="15.33"/>
    <col collapsed="false" customWidth="true" hidden="false" outlineLevel="0" max="5381" min="5380" style="362" width="17.66"/>
    <col collapsed="false" customWidth="false" hidden="false" outlineLevel="0" max="5632" min="5382" style="362" width="11.45"/>
    <col collapsed="false" customWidth="true" hidden="false" outlineLevel="0" max="5633" min="5633" style="362" width="34"/>
    <col collapsed="false" customWidth="true" hidden="false" outlineLevel="0" max="5634" min="5634" style="362" width="17.66"/>
    <col collapsed="false" customWidth="true" hidden="false" outlineLevel="0" max="5635" min="5635" style="362" width="15.33"/>
    <col collapsed="false" customWidth="true" hidden="false" outlineLevel="0" max="5637" min="5636" style="362" width="17.66"/>
    <col collapsed="false" customWidth="false" hidden="false" outlineLevel="0" max="5888" min="5638" style="362" width="11.45"/>
    <col collapsed="false" customWidth="true" hidden="false" outlineLevel="0" max="5889" min="5889" style="362" width="34"/>
    <col collapsed="false" customWidth="true" hidden="false" outlineLevel="0" max="5890" min="5890" style="362" width="17.66"/>
    <col collapsed="false" customWidth="true" hidden="false" outlineLevel="0" max="5891" min="5891" style="362" width="15.33"/>
    <col collapsed="false" customWidth="true" hidden="false" outlineLevel="0" max="5893" min="5892" style="362" width="17.66"/>
    <col collapsed="false" customWidth="false" hidden="false" outlineLevel="0" max="6144" min="5894" style="362" width="11.45"/>
    <col collapsed="false" customWidth="true" hidden="false" outlineLevel="0" max="6145" min="6145" style="362" width="34"/>
    <col collapsed="false" customWidth="true" hidden="false" outlineLevel="0" max="6146" min="6146" style="362" width="17.66"/>
    <col collapsed="false" customWidth="true" hidden="false" outlineLevel="0" max="6147" min="6147" style="362" width="15.33"/>
    <col collapsed="false" customWidth="true" hidden="false" outlineLevel="0" max="6149" min="6148" style="362" width="17.66"/>
    <col collapsed="false" customWidth="false" hidden="false" outlineLevel="0" max="6400" min="6150" style="362" width="11.45"/>
    <col collapsed="false" customWidth="true" hidden="false" outlineLevel="0" max="6401" min="6401" style="362" width="34"/>
    <col collapsed="false" customWidth="true" hidden="false" outlineLevel="0" max="6402" min="6402" style="362" width="17.66"/>
    <col collapsed="false" customWidth="true" hidden="false" outlineLevel="0" max="6403" min="6403" style="362" width="15.33"/>
    <col collapsed="false" customWidth="true" hidden="false" outlineLevel="0" max="6405" min="6404" style="362" width="17.66"/>
    <col collapsed="false" customWidth="false" hidden="false" outlineLevel="0" max="6656" min="6406" style="362" width="11.45"/>
    <col collapsed="false" customWidth="true" hidden="false" outlineLevel="0" max="6657" min="6657" style="362" width="34"/>
    <col collapsed="false" customWidth="true" hidden="false" outlineLevel="0" max="6658" min="6658" style="362" width="17.66"/>
    <col collapsed="false" customWidth="true" hidden="false" outlineLevel="0" max="6659" min="6659" style="362" width="15.33"/>
    <col collapsed="false" customWidth="true" hidden="false" outlineLevel="0" max="6661" min="6660" style="362" width="17.66"/>
    <col collapsed="false" customWidth="false" hidden="false" outlineLevel="0" max="6912" min="6662" style="362" width="11.45"/>
    <col collapsed="false" customWidth="true" hidden="false" outlineLevel="0" max="6913" min="6913" style="362" width="34"/>
    <col collapsed="false" customWidth="true" hidden="false" outlineLevel="0" max="6914" min="6914" style="362" width="17.66"/>
    <col collapsed="false" customWidth="true" hidden="false" outlineLevel="0" max="6915" min="6915" style="362" width="15.33"/>
    <col collapsed="false" customWidth="true" hidden="false" outlineLevel="0" max="6917" min="6916" style="362" width="17.66"/>
    <col collapsed="false" customWidth="false" hidden="false" outlineLevel="0" max="7168" min="6918" style="362" width="11.45"/>
    <col collapsed="false" customWidth="true" hidden="false" outlineLevel="0" max="7169" min="7169" style="362" width="34"/>
    <col collapsed="false" customWidth="true" hidden="false" outlineLevel="0" max="7170" min="7170" style="362" width="17.66"/>
    <col collapsed="false" customWidth="true" hidden="false" outlineLevel="0" max="7171" min="7171" style="362" width="15.33"/>
    <col collapsed="false" customWidth="true" hidden="false" outlineLevel="0" max="7173" min="7172" style="362" width="17.66"/>
    <col collapsed="false" customWidth="false" hidden="false" outlineLevel="0" max="7424" min="7174" style="362" width="11.45"/>
    <col collapsed="false" customWidth="true" hidden="false" outlineLevel="0" max="7425" min="7425" style="362" width="34"/>
    <col collapsed="false" customWidth="true" hidden="false" outlineLevel="0" max="7426" min="7426" style="362" width="17.66"/>
    <col collapsed="false" customWidth="true" hidden="false" outlineLevel="0" max="7427" min="7427" style="362" width="15.33"/>
    <col collapsed="false" customWidth="true" hidden="false" outlineLevel="0" max="7429" min="7428" style="362" width="17.66"/>
    <col collapsed="false" customWidth="false" hidden="false" outlineLevel="0" max="7680" min="7430" style="362" width="11.45"/>
    <col collapsed="false" customWidth="true" hidden="false" outlineLevel="0" max="7681" min="7681" style="362" width="34"/>
    <col collapsed="false" customWidth="true" hidden="false" outlineLevel="0" max="7682" min="7682" style="362" width="17.66"/>
    <col collapsed="false" customWidth="true" hidden="false" outlineLevel="0" max="7683" min="7683" style="362" width="15.33"/>
    <col collapsed="false" customWidth="true" hidden="false" outlineLevel="0" max="7685" min="7684" style="362" width="17.66"/>
    <col collapsed="false" customWidth="false" hidden="false" outlineLevel="0" max="7936" min="7686" style="362" width="11.45"/>
    <col collapsed="false" customWidth="true" hidden="false" outlineLevel="0" max="7937" min="7937" style="362" width="34"/>
    <col collapsed="false" customWidth="true" hidden="false" outlineLevel="0" max="7938" min="7938" style="362" width="17.66"/>
    <col collapsed="false" customWidth="true" hidden="false" outlineLevel="0" max="7939" min="7939" style="362" width="15.33"/>
    <col collapsed="false" customWidth="true" hidden="false" outlineLevel="0" max="7941" min="7940" style="362" width="17.66"/>
    <col collapsed="false" customWidth="false" hidden="false" outlineLevel="0" max="8192" min="7942" style="362" width="11.45"/>
    <col collapsed="false" customWidth="true" hidden="false" outlineLevel="0" max="8193" min="8193" style="362" width="34"/>
    <col collapsed="false" customWidth="true" hidden="false" outlineLevel="0" max="8194" min="8194" style="362" width="17.66"/>
    <col collapsed="false" customWidth="true" hidden="false" outlineLevel="0" max="8195" min="8195" style="362" width="15.33"/>
    <col collapsed="false" customWidth="true" hidden="false" outlineLevel="0" max="8197" min="8196" style="362" width="17.66"/>
    <col collapsed="false" customWidth="false" hidden="false" outlineLevel="0" max="8448" min="8198" style="362" width="11.45"/>
    <col collapsed="false" customWidth="true" hidden="false" outlineLevel="0" max="8449" min="8449" style="362" width="34"/>
    <col collapsed="false" customWidth="true" hidden="false" outlineLevel="0" max="8450" min="8450" style="362" width="17.66"/>
    <col collapsed="false" customWidth="true" hidden="false" outlineLevel="0" max="8451" min="8451" style="362" width="15.33"/>
    <col collapsed="false" customWidth="true" hidden="false" outlineLevel="0" max="8453" min="8452" style="362" width="17.66"/>
    <col collapsed="false" customWidth="false" hidden="false" outlineLevel="0" max="8704" min="8454" style="362" width="11.45"/>
    <col collapsed="false" customWidth="true" hidden="false" outlineLevel="0" max="8705" min="8705" style="362" width="34"/>
    <col collapsed="false" customWidth="true" hidden="false" outlineLevel="0" max="8706" min="8706" style="362" width="17.66"/>
    <col collapsed="false" customWidth="true" hidden="false" outlineLevel="0" max="8707" min="8707" style="362" width="15.33"/>
    <col collapsed="false" customWidth="true" hidden="false" outlineLevel="0" max="8709" min="8708" style="362" width="17.66"/>
    <col collapsed="false" customWidth="false" hidden="false" outlineLevel="0" max="8960" min="8710" style="362" width="11.45"/>
    <col collapsed="false" customWidth="true" hidden="false" outlineLevel="0" max="8961" min="8961" style="362" width="34"/>
    <col collapsed="false" customWidth="true" hidden="false" outlineLevel="0" max="8962" min="8962" style="362" width="17.66"/>
    <col collapsed="false" customWidth="true" hidden="false" outlineLevel="0" max="8963" min="8963" style="362" width="15.33"/>
    <col collapsed="false" customWidth="true" hidden="false" outlineLevel="0" max="8965" min="8964" style="362" width="17.66"/>
    <col collapsed="false" customWidth="false" hidden="false" outlineLevel="0" max="9216" min="8966" style="362" width="11.45"/>
    <col collapsed="false" customWidth="true" hidden="false" outlineLevel="0" max="9217" min="9217" style="362" width="34"/>
    <col collapsed="false" customWidth="true" hidden="false" outlineLevel="0" max="9218" min="9218" style="362" width="17.66"/>
    <col collapsed="false" customWidth="true" hidden="false" outlineLevel="0" max="9219" min="9219" style="362" width="15.33"/>
    <col collapsed="false" customWidth="true" hidden="false" outlineLevel="0" max="9221" min="9220" style="362" width="17.66"/>
    <col collapsed="false" customWidth="false" hidden="false" outlineLevel="0" max="9472" min="9222" style="362" width="11.45"/>
    <col collapsed="false" customWidth="true" hidden="false" outlineLevel="0" max="9473" min="9473" style="362" width="34"/>
    <col collapsed="false" customWidth="true" hidden="false" outlineLevel="0" max="9474" min="9474" style="362" width="17.66"/>
    <col collapsed="false" customWidth="true" hidden="false" outlineLevel="0" max="9475" min="9475" style="362" width="15.33"/>
    <col collapsed="false" customWidth="true" hidden="false" outlineLevel="0" max="9477" min="9476" style="362" width="17.66"/>
    <col collapsed="false" customWidth="false" hidden="false" outlineLevel="0" max="9728" min="9478" style="362" width="11.45"/>
    <col collapsed="false" customWidth="true" hidden="false" outlineLevel="0" max="9729" min="9729" style="362" width="34"/>
    <col collapsed="false" customWidth="true" hidden="false" outlineLevel="0" max="9730" min="9730" style="362" width="17.66"/>
    <col collapsed="false" customWidth="true" hidden="false" outlineLevel="0" max="9731" min="9731" style="362" width="15.33"/>
    <col collapsed="false" customWidth="true" hidden="false" outlineLevel="0" max="9733" min="9732" style="362" width="17.66"/>
    <col collapsed="false" customWidth="false" hidden="false" outlineLevel="0" max="9984" min="9734" style="362" width="11.45"/>
    <col collapsed="false" customWidth="true" hidden="false" outlineLevel="0" max="9985" min="9985" style="362" width="34"/>
    <col collapsed="false" customWidth="true" hidden="false" outlineLevel="0" max="9986" min="9986" style="362" width="17.66"/>
    <col collapsed="false" customWidth="true" hidden="false" outlineLevel="0" max="9987" min="9987" style="362" width="15.33"/>
    <col collapsed="false" customWidth="true" hidden="false" outlineLevel="0" max="9989" min="9988" style="362" width="17.66"/>
    <col collapsed="false" customWidth="false" hidden="false" outlineLevel="0" max="10240" min="9990" style="362" width="11.45"/>
    <col collapsed="false" customWidth="true" hidden="false" outlineLevel="0" max="10241" min="10241" style="362" width="34"/>
    <col collapsed="false" customWidth="true" hidden="false" outlineLevel="0" max="10242" min="10242" style="362" width="17.66"/>
    <col collapsed="false" customWidth="true" hidden="false" outlineLevel="0" max="10243" min="10243" style="362" width="15.33"/>
    <col collapsed="false" customWidth="true" hidden="false" outlineLevel="0" max="10245" min="10244" style="362" width="17.66"/>
    <col collapsed="false" customWidth="false" hidden="false" outlineLevel="0" max="10496" min="10246" style="362" width="11.45"/>
    <col collapsed="false" customWidth="true" hidden="false" outlineLevel="0" max="10497" min="10497" style="362" width="34"/>
    <col collapsed="false" customWidth="true" hidden="false" outlineLevel="0" max="10498" min="10498" style="362" width="17.66"/>
    <col collapsed="false" customWidth="true" hidden="false" outlineLevel="0" max="10499" min="10499" style="362" width="15.33"/>
    <col collapsed="false" customWidth="true" hidden="false" outlineLevel="0" max="10501" min="10500" style="362" width="17.66"/>
    <col collapsed="false" customWidth="false" hidden="false" outlineLevel="0" max="10752" min="10502" style="362" width="11.45"/>
    <col collapsed="false" customWidth="true" hidden="false" outlineLevel="0" max="10753" min="10753" style="362" width="34"/>
    <col collapsed="false" customWidth="true" hidden="false" outlineLevel="0" max="10754" min="10754" style="362" width="17.66"/>
    <col collapsed="false" customWidth="true" hidden="false" outlineLevel="0" max="10755" min="10755" style="362" width="15.33"/>
    <col collapsed="false" customWidth="true" hidden="false" outlineLevel="0" max="10757" min="10756" style="362" width="17.66"/>
    <col collapsed="false" customWidth="false" hidden="false" outlineLevel="0" max="11008" min="10758" style="362" width="11.45"/>
    <col collapsed="false" customWidth="true" hidden="false" outlineLevel="0" max="11009" min="11009" style="362" width="34"/>
    <col collapsed="false" customWidth="true" hidden="false" outlineLevel="0" max="11010" min="11010" style="362" width="17.66"/>
    <col collapsed="false" customWidth="true" hidden="false" outlineLevel="0" max="11011" min="11011" style="362" width="15.33"/>
    <col collapsed="false" customWidth="true" hidden="false" outlineLevel="0" max="11013" min="11012" style="362" width="17.66"/>
    <col collapsed="false" customWidth="false" hidden="false" outlineLevel="0" max="11264" min="11014" style="362" width="11.45"/>
    <col collapsed="false" customWidth="true" hidden="false" outlineLevel="0" max="11265" min="11265" style="362" width="34"/>
    <col collapsed="false" customWidth="true" hidden="false" outlineLevel="0" max="11266" min="11266" style="362" width="17.66"/>
    <col collapsed="false" customWidth="true" hidden="false" outlineLevel="0" max="11267" min="11267" style="362" width="15.33"/>
    <col collapsed="false" customWidth="true" hidden="false" outlineLevel="0" max="11269" min="11268" style="362" width="17.66"/>
    <col collapsed="false" customWidth="false" hidden="false" outlineLevel="0" max="11520" min="11270" style="362" width="11.45"/>
    <col collapsed="false" customWidth="true" hidden="false" outlineLevel="0" max="11521" min="11521" style="362" width="34"/>
    <col collapsed="false" customWidth="true" hidden="false" outlineLevel="0" max="11522" min="11522" style="362" width="17.66"/>
    <col collapsed="false" customWidth="true" hidden="false" outlineLevel="0" max="11523" min="11523" style="362" width="15.33"/>
    <col collapsed="false" customWidth="true" hidden="false" outlineLevel="0" max="11525" min="11524" style="362" width="17.66"/>
    <col collapsed="false" customWidth="false" hidden="false" outlineLevel="0" max="11776" min="11526" style="362" width="11.45"/>
    <col collapsed="false" customWidth="true" hidden="false" outlineLevel="0" max="11777" min="11777" style="362" width="34"/>
    <col collapsed="false" customWidth="true" hidden="false" outlineLevel="0" max="11778" min="11778" style="362" width="17.66"/>
    <col collapsed="false" customWidth="true" hidden="false" outlineLevel="0" max="11779" min="11779" style="362" width="15.33"/>
    <col collapsed="false" customWidth="true" hidden="false" outlineLevel="0" max="11781" min="11780" style="362" width="17.66"/>
    <col collapsed="false" customWidth="false" hidden="false" outlineLevel="0" max="12032" min="11782" style="362" width="11.45"/>
    <col collapsed="false" customWidth="true" hidden="false" outlineLevel="0" max="12033" min="12033" style="362" width="34"/>
    <col collapsed="false" customWidth="true" hidden="false" outlineLevel="0" max="12034" min="12034" style="362" width="17.66"/>
    <col collapsed="false" customWidth="true" hidden="false" outlineLevel="0" max="12035" min="12035" style="362" width="15.33"/>
    <col collapsed="false" customWidth="true" hidden="false" outlineLevel="0" max="12037" min="12036" style="362" width="17.66"/>
    <col collapsed="false" customWidth="false" hidden="false" outlineLevel="0" max="12288" min="12038" style="362" width="11.45"/>
    <col collapsed="false" customWidth="true" hidden="false" outlineLevel="0" max="12289" min="12289" style="362" width="34"/>
    <col collapsed="false" customWidth="true" hidden="false" outlineLevel="0" max="12290" min="12290" style="362" width="17.66"/>
    <col collapsed="false" customWidth="true" hidden="false" outlineLevel="0" max="12291" min="12291" style="362" width="15.33"/>
    <col collapsed="false" customWidth="true" hidden="false" outlineLevel="0" max="12293" min="12292" style="362" width="17.66"/>
    <col collapsed="false" customWidth="false" hidden="false" outlineLevel="0" max="12544" min="12294" style="362" width="11.45"/>
    <col collapsed="false" customWidth="true" hidden="false" outlineLevel="0" max="12545" min="12545" style="362" width="34"/>
    <col collapsed="false" customWidth="true" hidden="false" outlineLevel="0" max="12546" min="12546" style="362" width="17.66"/>
    <col collapsed="false" customWidth="true" hidden="false" outlineLevel="0" max="12547" min="12547" style="362" width="15.33"/>
    <col collapsed="false" customWidth="true" hidden="false" outlineLevel="0" max="12549" min="12548" style="362" width="17.66"/>
    <col collapsed="false" customWidth="false" hidden="false" outlineLevel="0" max="12800" min="12550" style="362" width="11.45"/>
    <col collapsed="false" customWidth="true" hidden="false" outlineLevel="0" max="12801" min="12801" style="362" width="34"/>
    <col collapsed="false" customWidth="true" hidden="false" outlineLevel="0" max="12802" min="12802" style="362" width="17.66"/>
    <col collapsed="false" customWidth="true" hidden="false" outlineLevel="0" max="12803" min="12803" style="362" width="15.33"/>
    <col collapsed="false" customWidth="true" hidden="false" outlineLevel="0" max="12805" min="12804" style="362" width="17.66"/>
    <col collapsed="false" customWidth="false" hidden="false" outlineLevel="0" max="13056" min="12806" style="362" width="11.45"/>
    <col collapsed="false" customWidth="true" hidden="false" outlineLevel="0" max="13057" min="13057" style="362" width="34"/>
    <col collapsed="false" customWidth="true" hidden="false" outlineLevel="0" max="13058" min="13058" style="362" width="17.66"/>
    <col collapsed="false" customWidth="true" hidden="false" outlineLevel="0" max="13059" min="13059" style="362" width="15.33"/>
    <col collapsed="false" customWidth="true" hidden="false" outlineLevel="0" max="13061" min="13060" style="362" width="17.66"/>
    <col collapsed="false" customWidth="false" hidden="false" outlineLevel="0" max="13312" min="13062" style="362" width="11.45"/>
    <col collapsed="false" customWidth="true" hidden="false" outlineLevel="0" max="13313" min="13313" style="362" width="34"/>
    <col collapsed="false" customWidth="true" hidden="false" outlineLevel="0" max="13314" min="13314" style="362" width="17.66"/>
    <col collapsed="false" customWidth="true" hidden="false" outlineLevel="0" max="13315" min="13315" style="362" width="15.33"/>
    <col collapsed="false" customWidth="true" hidden="false" outlineLevel="0" max="13317" min="13316" style="362" width="17.66"/>
    <col collapsed="false" customWidth="false" hidden="false" outlineLevel="0" max="13568" min="13318" style="362" width="11.45"/>
    <col collapsed="false" customWidth="true" hidden="false" outlineLevel="0" max="13569" min="13569" style="362" width="34"/>
    <col collapsed="false" customWidth="true" hidden="false" outlineLevel="0" max="13570" min="13570" style="362" width="17.66"/>
    <col collapsed="false" customWidth="true" hidden="false" outlineLevel="0" max="13571" min="13571" style="362" width="15.33"/>
    <col collapsed="false" customWidth="true" hidden="false" outlineLevel="0" max="13573" min="13572" style="362" width="17.66"/>
    <col collapsed="false" customWidth="false" hidden="false" outlineLevel="0" max="13824" min="13574" style="362" width="11.45"/>
    <col collapsed="false" customWidth="true" hidden="false" outlineLevel="0" max="13825" min="13825" style="362" width="34"/>
    <col collapsed="false" customWidth="true" hidden="false" outlineLevel="0" max="13826" min="13826" style="362" width="17.66"/>
    <col collapsed="false" customWidth="true" hidden="false" outlineLevel="0" max="13827" min="13827" style="362" width="15.33"/>
    <col collapsed="false" customWidth="true" hidden="false" outlineLevel="0" max="13829" min="13828" style="362" width="17.66"/>
    <col collapsed="false" customWidth="false" hidden="false" outlineLevel="0" max="14080" min="13830" style="362" width="11.45"/>
    <col collapsed="false" customWidth="true" hidden="false" outlineLevel="0" max="14081" min="14081" style="362" width="34"/>
    <col collapsed="false" customWidth="true" hidden="false" outlineLevel="0" max="14082" min="14082" style="362" width="17.66"/>
    <col collapsed="false" customWidth="true" hidden="false" outlineLevel="0" max="14083" min="14083" style="362" width="15.33"/>
    <col collapsed="false" customWidth="true" hidden="false" outlineLevel="0" max="14085" min="14084" style="362" width="17.66"/>
    <col collapsed="false" customWidth="false" hidden="false" outlineLevel="0" max="14336" min="14086" style="362" width="11.45"/>
    <col collapsed="false" customWidth="true" hidden="false" outlineLevel="0" max="14337" min="14337" style="362" width="34"/>
    <col collapsed="false" customWidth="true" hidden="false" outlineLevel="0" max="14338" min="14338" style="362" width="17.66"/>
    <col collapsed="false" customWidth="true" hidden="false" outlineLevel="0" max="14339" min="14339" style="362" width="15.33"/>
    <col collapsed="false" customWidth="true" hidden="false" outlineLevel="0" max="14341" min="14340" style="362" width="17.66"/>
    <col collapsed="false" customWidth="false" hidden="false" outlineLevel="0" max="14592" min="14342" style="362" width="11.45"/>
    <col collapsed="false" customWidth="true" hidden="false" outlineLevel="0" max="14593" min="14593" style="362" width="34"/>
    <col collapsed="false" customWidth="true" hidden="false" outlineLevel="0" max="14594" min="14594" style="362" width="17.66"/>
    <col collapsed="false" customWidth="true" hidden="false" outlineLevel="0" max="14595" min="14595" style="362" width="15.33"/>
    <col collapsed="false" customWidth="true" hidden="false" outlineLevel="0" max="14597" min="14596" style="362" width="17.66"/>
    <col collapsed="false" customWidth="false" hidden="false" outlineLevel="0" max="14848" min="14598" style="362" width="11.45"/>
    <col collapsed="false" customWidth="true" hidden="false" outlineLevel="0" max="14849" min="14849" style="362" width="34"/>
    <col collapsed="false" customWidth="true" hidden="false" outlineLevel="0" max="14850" min="14850" style="362" width="17.66"/>
    <col collapsed="false" customWidth="true" hidden="false" outlineLevel="0" max="14851" min="14851" style="362" width="15.33"/>
    <col collapsed="false" customWidth="true" hidden="false" outlineLevel="0" max="14853" min="14852" style="362" width="17.66"/>
    <col collapsed="false" customWidth="false" hidden="false" outlineLevel="0" max="15104" min="14854" style="362" width="11.45"/>
    <col collapsed="false" customWidth="true" hidden="false" outlineLevel="0" max="15105" min="15105" style="362" width="34"/>
    <col collapsed="false" customWidth="true" hidden="false" outlineLevel="0" max="15106" min="15106" style="362" width="17.66"/>
    <col collapsed="false" customWidth="true" hidden="false" outlineLevel="0" max="15107" min="15107" style="362" width="15.33"/>
    <col collapsed="false" customWidth="true" hidden="false" outlineLevel="0" max="15109" min="15108" style="362" width="17.66"/>
    <col collapsed="false" customWidth="false" hidden="false" outlineLevel="0" max="15360" min="15110" style="362" width="11.45"/>
    <col collapsed="false" customWidth="true" hidden="false" outlineLevel="0" max="15361" min="15361" style="362" width="34"/>
    <col collapsed="false" customWidth="true" hidden="false" outlineLevel="0" max="15362" min="15362" style="362" width="17.66"/>
    <col collapsed="false" customWidth="true" hidden="false" outlineLevel="0" max="15363" min="15363" style="362" width="15.33"/>
    <col collapsed="false" customWidth="true" hidden="false" outlineLevel="0" max="15365" min="15364" style="362" width="17.66"/>
    <col collapsed="false" customWidth="false" hidden="false" outlineLevel="0" max="15616" min="15366" style="362" width="11.45"/>
    <col collapsed="false" customWidth="true" hidden="false" outlineLevel="0" max="15617" min="15617" style="362" width="34"/>
    <col collapsed="false" customWidth="true" hidden="false" outlineLevel="0" max="15618" min="15618" style="362" width="17.66"/>
    <col collapsed="false" customWidth="true" hidden="false" outlineLevel="0" max="15619" min="15619" style="362" width="15.33"/>
    <col collapsed="false" customWidth="true" hidden="false" outlineLevel="0" max="15621" min="15620" style="362" width="17.66"/>
    <col collapsed="false" customWidth="false" hidden="false" outlineLevel="0" max="15872" min="15622" style="362" width="11.45"/>
    <col collapsed="false" customWidth="true" hidden="false" outlineLevel="0" max="15873" min="15873" style="362" width="34"/>
    <col collapsed="false" customWidth="true" hidden="false" outlineLevel="0" max="15874" min="15874" style="362" width="17.66"/>
    <col collapsed="false" customWidth="true" hidden="false" outlineLevel="0" max="15875" min="15875" style="362" width="15.33"/>
    <col collapsed="false" customWidth="true" hidden="false" outlineLevel="0" max="15877" min="15876" style="362" width="17.66"/>
    <col collapsed="false" customWidth="false" hidden="false" outlineLevel="0" max="16128" min="15878" style="362" width="11.45"/>
    <col collapsed="false" customWidth="true" hidden="false" outlineLevel="0" max="16129" min="16129" style="362" width="34"/>
    <col collapsed="false" customWidth="true" hidden="false" outlineLevel="0" max="16130" min="16130" style="362" width="17.66"/>
    <col collapsed="false" customWidth="true" hidden="false" outlineLevel="0" max="16131" min="16131" style="362" width="15.33"/>
    <col collapsed="false" customWidth="true" hidden="false" outlineLevel="0" max="16133" min="16132" style="362" width="17.66"/>
    <col collapsed="false" customWidth="false" hidden="false" outlineLevel="0" max="16384" min="16134" style="362" width="11.45"/>
  </cols>
  <sheetData>
    <row r="1" customFormat="false" ht="13.5" hidden="false" customHeight="false" outlineLevel="0" collapsed="false">
      <c r="A1" s="363" t="s">
        <v>20</v>
      </c>
    </row>
    <row r="3" customFormat="false" ht="27.75" hidden="false" customHeight="false" outlineLevel="0" collapsed="false">
      <c r="A3" s="364" t="s">
        <v>1152</v>
      </c>
      <c r="B3" s="364"/>
      <c r="C3" s="364"/>
      <c r="D3" s="364"/>
      <c r="E3" s="364"/>
    </row>
    <row r="4" customFormat="false" ht="17.25" hidden="false" customHeight="false" outlineLevel="0" collapsed="false">
      <c r="A4" s="365" t="n">
        <v>45716</v>
      </c>
      <c r="B4" s="365"/>
      <c r="C4" s="365"/>
      <c r="D4" s="365"/>
      <c r="E4" s="365"/>
    </row>
    <row r="5" customFormat="false" ht="16.5" hidden="false" customHeight="false" outlineLevel="0" collapsed="false">
      <c r="A5" s="366" t="s">
        <v>543</v>
      </c>
      <c r="B5" s="366"/>
      <c r="C5" s="366"/>
      <c r="D5" s="366"/>
      <c r="E5" s="366"/>
    </row>
    <row r="6" customFormat="false" ht="12.75" hidden="false" customHeight="false" outlineLevel="0" collapsed="false">
      <c r="A6" s="367"/>
      <c r="B6" s="367"/>
    </row>
    <row r="7" customFormat="false" ht="13.5" hidden="false" customHeight="false" outlineLevel="0" collapsed="false">
      <c r="A7" s="368" t="n">
        <v>45768</v>
      </c>
      <c r="B7" s="367"/>
    </row>
    <row r="8" customFormat="false" ht="13.5" hidden="false" customHeight="true" outlineLevel="0" collapsed="false">
      <c r="A8" s="369"/>
      <c r="B8" s="370" t="s">
        <v>1153</v>
      </c>
      <c r="C8" s="370"/>
      <c r="D8" s="370" t="s">
        <v>1154</v>
      </c>
      <c r="E8" s="370" t="s">
        <v>1155</v>
      </c>
    </row>
    <row r="9" customFormat="false" ht="27" hidden="false" customHeight="false" outlineLevel="0" collapsed="false">
      <c r="A9" s="371" t="s">
        <v>1156</v>
      </c>
      <c r="B9" s="372" t="s">
        <v>1157</v>
      </c>
      <c r="C9" s="372" t="s">
        <v>1158</v>
      </c>
      <c r="D9" s="370"/>
      <c r="E9" s="370"/>
    </row>
    <row r="10" customFormat="false" ht="13.5" hidden="false" customHeight="false" outlineLevel="0" collapsed="false">
      <c r="A10" s="373"/>
      <c r="B10" s="374"/>
      <c r="C10" s="374"/>
      <c r="D10" s="374"/>
      <c r="E10" s="374"/>
    </row>
    <row r="11" customFormat="false" ht="13.5" hidden="false" customHeight="false" outlineLevel="0" collapsed="false">
      <c r="A11" s="375"/>
      <c r="B11" s="376"/>
      <c r="C11" s="376"/>
      <c r="D11" s="376"/>
      <c r="E11" s="377"/>
    </row>
    <row r="12" customFormat="false" ht="18" hidden="false" customHeight="true" outlineLevel="0" collapsed="false">
      <c r="A12" s="378" t="s">
        <v>1119</v>
      </c>
      <c r="B12" s="379" t="n">
        <v>2254294.381</v>
      </c>
      <c r="C12" s="379" t="n">
        <v>0</v>
      </c>
      <c r="D12" s="379" t="n">
        <v>67156.816</v>
      </c>
      <c r="E12" s="380" t="n">
        <v>2321451.197</v>
      </c>
    </row>
    <row r="13" customFormat="false" ht="18" hidden="false" customHeight="true" outlineLevel="0" collapsed="false">
      <c r="A13" s="378" t="s">
        <v>1120</v>
      </c>
      <c r="B13" s="379" t="n">
        <v>3888807.405</v>
      </c>
      <c r="C13" s="379" t="n">
        <v>0</v>
      </c>
      <c r="D13" s="379" t="n">
        <v>464059.783</v>
      </c>
      <c r="E13" s="380" t="n">
        <v>4352867.188</v>
      </c>
    </row>
    <row r="14" customFormat="false" ht="18" hidden="false" customHeight="true" outlineLevel="0" collapsed="false">
      <c r="A14" s="378" t="s">
        <v>1093</v>
      </c>
      <c r="B14" s="379" t="n">
        <v>480345.835</v>
      </c>
      <c r="C14" s="379" t="n">
        <v>0</v>
      </c>
      <c r="D14" s="379" t="n">
        <v>7278.467</v>
      </c>
      <c r="E14" s="380" t="n">
        <v>487624.303</v>
      </c>
    </row>
    <row r="15" customFormat="false" ht="8.25" hidden="false" customHeight="true" outlineLevel="0" collapsed="false">
      <c r="A15" s="381"/>
      <c r="B15" s="382"/>
      <c r="C15" s="382"/>
      <c r="D15" s="382"/>
      <c r="E15" s="382"/>
    </row>
    <row r="16" customFormat="false" ht="12.75" hidden="false" customHeight="false" outlineLevel="0" collapsed="false">
      <c r="A16" s="378" t="s">
        <v>1159</v>
      </c>
      <c r="B16" s="378"/>
      <c r="C16" s="383"/>
      <c r="D16" s="383"/>
      <c r="E16" s="383"/>
    </row>
    <row r="17" customFormat="false" ht="12.75" hidden="false" customHeight="true" outlineLevel="0" collapsed="false">
      <c r="A17" s="384" t="s">
        <v>1160</v>
      </c>
      <c r="B17" s="384"/>
      <c r="C17" s="384"/>
      <c r="D17" s="384"/>
      <c r="E17" s="384"/>
    </row>
    <row r="18" customFormat="false" ht="12.75" hidden="false" customHeight="false" outlineLevel="0" collapsed="false">
      <c r="A18" s="384"/>
      <c r="B18" s="384"/>
      <c r="C18" s="384"/>
      <c r="D18" s="384"/>
      <c r="E18" s="384"/>
    </row>
    <row r="19" customFormat="false" ht="12.75" hidden="false" customHeight="false" outlineLevel="0" collapsed="false">
      <c r="A19" s="385"/>
    </row>
  </sheetData>
  <mergeCells count="7">
    <mergeCell ref="A3:E3"/>
    <mergeCell ref="A4:E4"/>
    <mergeCell ref="A5:E5"/>
    <mergeCell ref="B8:C8"/>
    <mergeCell ref="D8:D9"/>
    <mergeCell ref="E8:E9"/>
    <mergeCell ref="A17:E18"/>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1" min="1" style="16" width="4.33"/>
    <col collapsed="false" customWidth="true" hidden="false" outlineLevel="0" max="2" min="2" style="16" width="89.11"/>
    <col collapsed="false" customWidth="true" hidden="false" outlineLevel="0" max="3" min="3" style="16" width="12.67"/>
    <col collapsed="false" customWidth="false" hidden="false" outlineLevel="0" max="16384" min="4" style="16" width="11.55"/>
  </cols>
  <sheetData>
    <row r="4" customFormat="false" ht="18" hidden="false" customHeight="false" outlineLevel="0" collapsed="false">
      <c r="A4" s="17" t="s">
        <v>1</v>
      </c>
      <c r="B4" s="17"/>
      <c r="C4" s="17"/>
    </row>
    <row r="6" customFormat="false" ht="14.25" hidden="false" customHeight="false" outlineLevel="0" collapsed="false">
      <c r="B6" s="18" t="s">
        <v>2</v>
      </c>
      <c r="C6" s="19" t="s">
        <v>3</v>
      </c>
    </row>
    <row r="7" customFormat="false" ht="14.25" hidden="false" customHeight="false" outlineLevel="0" collapsed="false">
      <c r="B7" s="18" t="s">
        <v>4</v>
      </c>
      <c r="C7" s="16" t="n">
        <v>1</v>
      </c>
    </row>
    <row r="8" customFormat="false" ht="14.25" hidden="false" customHeight="false" outlineLevel="0" collapsed="false">
      <c r="B8" s="18" t="s">
        <v>5</v>
      </c>
      <c r="C8" s="16" t="n">
        <v>2</v>
      </c>
    </row>
    <row r="9" customFormat="false" ht="14.25" hidden="false" customHeight="false" outlineLevel="0" collapsed="false">
      <c r="B9" s="18" t="s">
        <v>6</v>
      </c>
      <c r="C9" s="16" t="n">
        <v>3</v>
      </c>
    </row>
    <row r="10" customFormat="false" ht="14.25" hidden="false" customHeight="false" outlineLevel="0" collapsed="false">
      <c r="B10" s="18" t="s">
        <v>7</v>
      </c>
      <c r="C10" s="16" t="n">
        <v>4</v>
      </c>
    </row>
    <row r="11" customFormat="false" ht="14.25" hidden="false" customHeight="false" outlineLevel="0" collapsed="false">
      <c r="B11" s="18" t="s">
        <v>8</v>
      </c>
      <c r="C11" s="16" t="n">
        <v>5</v>
      </c>
    </row>
    <row r="12" customFormat="false" ht="14.25" hidden="false" customHeight="false" outlineLevel="0" collapsed="false">
      <c r="B12" s="18" t="s">
        <v>9</v>
      </c>
      <c r="C12" s="16" t="n">
        <v>6</v>
      </c>
    </row>
    <row r="13" customFormat="false" ht="14.25" hidden="false" customHeight="false" outlineLevel="0" collapsed="false">
      <c r="B13" s="18" t="s">
        <v>10</v>
      </c>
      <c r="C13" s="16" t="n">
        <v>7</v>
      </c>
    </row>
    <row r="14" customFormat="false" ht="14.25" hidden="false" customHeight="false" outlineLevel="0" collapsed="false">
      <c r="B14" s="18" t="s">
        <v>11</v>
      </c>
      <c r="C14" s="16" t="n">
        <v>8</v>
      </c>
    </row>
    <row r="15" customFormat="false" ht="14.25" hidden="false" customHeight="false" outlineLevel="0" collapsed="false">
      <c r="B15" s="18" t="s">
        <v>12</v>
      </c>
      <c r="C15" s="16" t="n">
        <v>9</v>
      </c>
    </row>
    <row r="16" customFormat="false" ht="14.25" hidden="false" customHeight="false" outlineLevel="0" collapsed="false">
      <c r="B16" s="18" t="s">
        <v>13</v>
      </c>
      <c r="C16" s="16" t="n">
        <v>10</v>
      </c>
    </row>
    <row r="17" customFormat="false" ht="14.25" hidden="false" customHeight="false" outlineLevel="0" collapsed="false">
      <c r="B17" s="18" t="s">
        <v>14</v>
      </c>
      <c r="C17" s="16" t="n">
        <v>11</v>
      </c>
    </row>
    <row r="18" customFormat="false" ht="14.25" hidden="false" customHeight="false" outlineLevel="0" collapsed="false">
      <c r="B18" s="18" t="s">
        <v>15</v>
      </c>
      <c r="C18" s="16" t="n">
        <v>12</v>
      </c>
    </row>
    <row r="19" customFormat="false" ht="14.25" hidden="false" customHeight="false" outlineLevel="0" collapsed="false">
      <c r="B19" s="18" t="s">
        <v>16</v>
      </c>
      <c r="C19" s="16" t="n">
        <v>13</v>
      </c>
    </row>
    <row r="20" customFormat="false" ht="14.25" hidden="false" customHeight="false" outlineLevel="0" collapsed="false">
      <c r="B20" s="18" t="s">
        <v>17</v>
      </c>
      <c r="C20" s="16" t="n">
        <v>14</v>
      </c>
    </row>
    <row r="21" customFormat="false" ht="14.25" hidden="false" customHeight="false" outlineLevel="0" collapsed="false">
      <c r="B21" s="18" t="s">
        <v>18</v>
      </c>
      <c r="C21" s="16" t="n">
        <v>15</v>
      </c>
    </row>
    <row r="22" customFormat="false" ht="14.25" hidden="false" customHeight="false" outlineLevel="0" collapsed="false">
      <c r="B22" s="18" t="s">
        <v>19</v>
      </c>
      <c r="C22" s="16" t="n">
        <v>16</v>
      </c>
    </row>
  </sheetData>
  <mergeCells count="1">
    <mergeCell ref="A4:C4"/>
  </mergeCells>
  <hyperlinks>
    <hyperlink ref="B6" location="Agregación_EEFF!A5" display="Nota sobre la agregación de los E.E.F.F."/>
    <hyperlink ref="B7" location="1!A5" display="Balance General del Banco de la Nación"/>
    <hyperlink ref="B8" location="2!A5" display="Estado de Ganancias y Pérdidas del Banco de la Nación"/>
    <hyperlink ref="B9" location="3!A5" display="Balance General de Cofide"/>
    <hyperlink ref="B10" location="4!A5" display="Estado de Ganancias y Pérdidas de Cofide"/>
    <hyperlink ref="B11" location="5!A5" display="Balance General de Agrobanco"/>
    <hyperlink ref="B12" location="6!A5" display="Estado de Ganancias y Pérdidas de Agrobanco"/>
    <hyperlink ref="B13" location="7!A5" display="Balance General de Fondo MiVivienda"/>
    <hyperlink ref="B14" location="8!A5" display="Estado de Ganancias y Pérdidas de Fondo MiVivienda"/>
    <hyperlink ref="B15" location="9!A5" display="Indicadores Financieros de las Entidades Estatales"/>
    <hyperlink ref="B16" location="10!A5" display="Créditos de Consumo según Situación  "/>
    <hyperlink ref="B17" location="11!A5" display="Estructura de Fideicomisos y Comisiones de Confianza  "/>
    <hyperlink ref="B18" location="12!A5" display="Créditos Directos y Depósitos por Oficinas  "/>
    <hyperlink ref="B19" location="13!A5" display="Requerimiento de Patrimonio Efectivo y Ratio de Capital Global "/>
    <hyperlink ref="B20" location="14!A5" display="Créditos Directos según Tipo de Crédito y Situación"/>
    <hyperlink ref="B21" location="15!A5" display="Estructura de Créditos Directos e Indirectos según Categoría de Riesgo "/>
    <hyperlink ref="B22" location="16!A5" display="Estructura del Patrimonio Efectivo"/>
  </hyperlink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2.75" zeroHeight="false" outlineLevelRow="0" outlineLevelCol="0"/>
  <cols>
    <col collapsed="false" customWidth="true" hidden="false" outlineLevel="0" max="1" min="1" style="20" width="7.33"/>
    <col collapsed="false" customWidth="true" hidden="false" outlineLevel="0" max="2" min="2" style="20" width="69.44"/>
    <col collapsed="false" customWidth="true" hidden="false" outlineLevel="0" max="3" min="3" style="20" width="99.67"/>
    <col collapsed="false" customWidth="false" hidden="false" outlineLevel="0" max="16384" min="4" style="20" width="12.67"/>
  </cols>
  <sheetData>
    <row r="1" customFormat="false" ht="13.5" hidden="false" customHeight="false" outlineLevel="0" collapsed="false">
      <c r="A1" s="21" t="s">
        <v>20</v>
      </c>
    </row>
    <row r="2" customFormat="false" ht="13.5" hidden="false" customHeight="false" outlineLevel="0" collapsed="false">
      <c r="B2" s="22" t="s">
        <v>21</v>
      </c>
    </row>
    <row r="3" customFormat="false" ht="6" hidden="false" customHeight="true" outlineLevel="0" collapsed="false"/>
    <row r="4" customFormat="false" ht="12.75" hidden="false" customHeight="true" outlineLevel="0" collapsed="false">
      <c r="B4" s="23" t="s">
        <v>22</v>
      </c>
      <c r="C4" s="23"/>
    </row>
    <row r="5" customFormat="false" ht="12.75" hidden="false" customHeight="false" outlineLevel="0" collapsed="false">
      <c r="B5" s="23"/>
      <c r="C5" s="23"/>
    </row>
    <row r="6" customFormat="false" ht="12.75" hidden="false" customHeight="false" outlineLevel="0" collapsed="false">
      <c r="B6" s="23"/>
      <c r="C6" s="23"/>
    </row>
    <row r="7" customFormat="false" ht="30.75" hidden="false" customHeight="true" outlineLevel="0" collapsed="false">
      <c r="B7" s="23"/>
      <c r="C7" s="23"/>
    </row>
    <row r="8" customFormat="false" ht="14.25" hidden="false" customHeight="false" outlineLevel="0" collapsed="false">
      <c r="B8" s="24"/>
      <c r="C8" s="24"/>
    </row>
    <row r="9" customFormat="false" ht="12.75" hidden="false" customHeight="false" outlineLevel="0" collapsed="false">
      <c r="A9" s="25"/>
      <c r="B9" s="25"/>
      <c r="C9" s="25"/>
    </row>
    <row r="10" customFormat="false" ht="12.75" hidden="false" customHeight="false" outlineLevel="0" collapsed="false">
      <c r="A10" s="26"/>
      <c r="B10" s="26" t="s">
        <v>23</v>
      </c>
      <c r="C10" s="26"/>
    </row>
    <row r="11" customFormat="false" ht="13.5" hidden="false" customHeight="false" outlineLevel="0" collapsed="false">
      <c r="A11" s="27"/>
      <c r="B11" s="27"/>
      <c r="C11" s="27"/>
    </row>
    <row r="12" customFormat="false" ht="24" hidden="false" customHeight="true" outlineLevel="0" collapsed="false">
      <c r="B12" s="28" t="s">
        <v>24</v>
      </c>
      <c r="C12" s="29"/>
    </row>
    <row r="13" customFormat="false" ht="11.25" hidden="false" customHeight="true" outlineLevel="0" collapsed="false">
      <c r="B13" s="28"/>
      <c r="C13" s="29"/>
    </row>
    <row r="14" customFormat="false" ht="12.75" hidden="false" customHeight="false" outlineLevel="0" collapsed="false">
      <c r="A14" s="30" t="s">
        <v>25</v>
      </c>
      <c r="B14" s="28" t="s">
        <v>26</v>
      </c>
      <c r="C14" s="26" t="str">
        <f aca="false">A15&amp;"+"&amp;A16&amp;"+"&amp;A17&amp;"+"&amp;A18</f>
        <v>(A.1)+(A.2)+(A.3)+(A.4)</v>
      </c>
    </row>
    <row r="15" customFormat="false" ht="12.75" hidden="false" customHeight="false" outlineLevel="0" collapsed="false">
      <c r="A15" s="31" t="s">
        <v>27</v>
      </c>
      <c r="B15" s="32" t="s">
        <v>28</v>
      </c>
      <c r="C15" s="33" t="n">
        <v>1101</v>
      </c>
    </row>
    <row r="16" customFormat="false" ht="12.75" hidden="false" customHeight="false" outlineLevel="0" collapsed="false">
      <c r="A16" s="31" t="s">
        <v>29</v>
      </c>
      <c r="B16" s="32" t="s">
        <v>30</v>
      </c>
      <c r="C16" s="34" t="s">
        <v>31</v>
      </c>
    </row>
    <row r="17" customFormat="false" ht="12.75" hidden="false" customHeight="false" outlineLevel="0" collapsed="false">
      <c r="A17" s="31" t="s">
        <v>32</v>
      </c>
      <c r="B17" s="32" t="s">
        <v>33</v>
      </c>
      <c r="C17" s="34" t="s">
        <v>34</v>
      </c>
    </row>
    <row r="18" customFormat="false" ht="12.75" hidden="false" customHeight="false" outlineLevel="0" collapsed="false">
      <c r="A18" s="31" t="s">
        <v>35</v>
      </c>
      <c r="B18" s="32" t="s">
        <v>36</v>
      </c>
      <c r="C18" s="33" t="n">
        <v>1105</v>
      </c>
    </row>
    <row r="19" customFormat="false" ht="12.75" hidden="false" customHeight="false" outlineLevel="0" collapsed="false">
      <c r="A19" s="30" t="s">
        <v>37</v>
      </c>
      <c r="B19" s="28" t="s">
        <v>38</v>
      </c>
      <c r="C19" s="35" t="n">
        <v>1201</v>
      </c>
    </row>
    <row r="20" customFormat="false" ht="18.75" hidden="false" customHeight="true" outlineLevel="0" collapsed="false">
      <c r="A20" s="30" t="s">
        <v>39</v>
      </c>
      <c r="B20" s="28" t="s">
        <v>40</v>
      </c>
      <c r="C20" s="26" t="str">
        <f aca="false">A21&amp;"+"&amp;A22&amp;"+"&amp;A23&amp;"+"&amp;A24&amp;"+"&amp;A25&amp;"+"&amp;A26</f>
        <v>(C.1)+(C.2)+(C.3)+(C.4)+(C.5)+(C.6)</v>
      </c>
    </row>
    <row r="21" customFormat="false" ht="12.75" hidden="false" customHeight="false" outlineLevel="0" collapsed="false">
      <c r="A21" s="31" t="s">
        <v>41</v>
      </c>
      <c r="B21" s="32" t="s">
        <v>42</v>
      </c>
      <c r="C21" s="34" t="s">
        <v>43</v>
      </c>
    </row>
    <row r="22" customFormat="false" ht="12.75" hidden="false" customHeight="false" outlineLevel="0" collapsed="false">
      <c r="A22" s="31" t="s">
        <v>44</v>
      </c>
      <c r="B22" s="32" t="s">
        <v>45</v>
      </c>
      <c r="C22" s="34" t="s">
        <v>46</v>
      </c>
    </row>
    <row r="23" customFormat="false" ht="12.75" hidden="false" customHeight="false" outlineLevel="0" collapsed="false">
      <c r="A23" s="31" t="s">
        <v>47</v>
      </c>
      <c r="B23" s="32" t="s">
        <v>48</v>
      </c>
      <c r="C23" s="33" t="n">
        <v>1305</v>
      </c>
    </row>
    <row r="24" customFormat="false" ht="12.75" hidden="false" customHeight="false" outlineLevel="0" collapsed="false">
      <c r="A24" s="31" t="s">
        <v>49</v>
      </c>
      <c r="B24" s="32" t="s">
        <v>50</v>
      </c>
      <c r="C24" s="33" t="n">
        <v>1306</v>
      </c>
    </row>
    <row r="25" customFormat="false" ht="12.75" hidden="false" customHeight="false" outlineLevel="0" collapsed="false">
      <c r="A25" s="31" t="s">
        <v>51</v>
      </c>
      <c r="B25" s="32" t="s">
        <v>52</v>
      </c>
      <c r="C25" s="33" t="s">
        <v>53</v>
      </c>
    </row>
    <row r="26" customFormat="false" ht="12.75" hidden="false" customHeight="false" outlineLevel="0" collapsed="false">
      <c r="A26" s="31" t="s">
        <v>54</v>
      </c>
      <c r="B26" s="32" t="s">
        <v>55</v>
      </c>
      <c r="C26" s="36" t="s">
        <v>56</v>
      </c>
    </row>
    <row r="27" customFormat="false" ht="18.75" hidden="false" customHeight="true" outlineLevel="0" collapsed="false">
      <c r="A27" s="30" t="s">
        <v>57</v>
      </c>
      <c r="B27" s="28" t="s">
        <v>58</v>
      </c>
      <c r="C27" s="26" t="str">
        <f aca="false">A28&amp;"+"&amp;A39&amp;"+"&amp;A40&amp;"+"&amp;A43&amp;"+"&amp;A44</f>
        <v>(D.1)+(D.12)+(D.13)+(D.16)+(D.17)</v>
      </c>
    </row>
    <row r="28" customFormat="false" ht="12.75" hidden="false" customHeight="false" outlineLevel="0" collapsed="false">
      <c r="A28" s="31" t="s">
        <v>59</v>
      </c>
      <c r="B28" s="37" t="s">
        <v>60</v>
      </c>
      <c r="C28" s="26" t="str">
        <f aca="false">A29&amp;"+"&amp;A30&amp;"+"&amp;A31&amp;"+"&amp;A32&amp;"+"&amp;A33&amp;"+"&amp;A34&amp;"+"&amp;A35&amp;"+"&amp;A36&amp;"+"&amp;A37&amp;"+"&amp;A38</f>
        <v>(D.2)+(D.3)+(D.4)+(D.5)+(D.6)+(D.7)+(D.8)+(D.9)+(D.10)+(D.11)</v>
      </c>
    </row>
    <row r="29" customFormat="false" ht="27" hidden="false" customHeight="false" outlineLevel="0" collapsed="false">
      <c r="A29" s="31" t="s">
        <v>61</v>
      </c>
      <c r="B29" s="38" t="s">
        <v>62</v>
      </c>
      <c r="C29" s="39" t="s">
        <v>63</v>
      </c>
    </row>
    <row r="30" customFormat="false" ht="26.25" hidden="false" customHeight="false" outlineLevel="0" collapsed="false">
      <c r="A30" s="31" t="s">
        <v>64</v>
      </c>
      <c r="B30" s="38" t="s">
        <v>65</v>
      </c>
      <c r="C30" s="40" t="s">
        <v>66</v>
      </c>
    </row>
    <row r="31" customFormat="false" ht="12.75" hidden="false" customHeight="false" outlineLevel="0" collapsed="false">
      <c r="A31" s="31" t="s">
        <v>67</v>
      </c>
      <c r="B31" s="38" t="s">
        <v>68</v>
      </c>
      <c r="C31" s="41" t="s">
        <v>69</v>
      </c>
    </row>
    <row r="32" customFormat="false" ht="12.75" hidden="false" customHeight="false" outlineLevel="0" collapsed="false">
      <c r="A32" s="31" t="s">
        <v>70</v>
      </c>
      <c r="B32" s="38" t="s">
        <v>71</v>
      </c>
      <c r="C32" s="41" t="s">
        <v>72</v>
      </c>
    </row>
    <row r="33" customFormat="false" ht="26.25" hidden="false" customHeight="false" outlineLevel="0" collapsed="false">
      <c r="A33" s="31" t="s">
        <v>73</v>
      </c>
      <c r="B33" s="38" t="s">
        <v>74</v>
      </c>
      <c r="C33" s="40" t="s">
        <v>75</v>
      </c>
    </row>
    <row r="34" customFormat="false" ht="26.25" hidden="false" customHeight="false" outlineLevel="0" collapsed="false">
      <c r="A34" s="31" t="s">
        <v>76</v>
      </c>
      <c r="B34" s="38" t="s">
        <v>77</v>
      </c>
      <c r="C34" s="40" t="s">
        <v>78</v>
      </c>
    </row>
    <row r="35" customFormat="false" ht="12.75" hidden="false" customHeight="false" outlineLevel="0" collapsed="false">
      <c r="A35" s="31" t="s">
        <v>79</v>
      </c>
      <c r="B35" s="38" t="s">
        <v>80</v>
      </c>
      <c r="C35" s="42" t="n">
        <v>1401.04</v>
      </c>
    </row>
    <row r="36" customFormat="false" ht="14.25" hidden="false" customHeight="false" outlineLevel="0" collapsed="false">
      <c r="A36" s="31" t="s">
        <v>81</v>
      </c>
      <c r="B36" s="38" t="s">
        <v>82</v>
      </c>
      <c r="C36" s="43" t="s">
        <v>83</v>
      </c>
    </row>
    <row r="37" customFormat="false" ht="12.75" hidden="false" customHeight="false" outlineLevel="0" collapsed="false">
      <c r="A37" s="44" t="s">
        <v>84</v>
      </c>
      <c r="B37" s="38" t="s">
        <v>85</v>
      </c>
      <c r="C37" s="40" t="s">
        <v>86</v>
      </c>
    </row>
    <row r="38" customFormat="false" ht="66" hidden="false" customHeight="false" outlineLevel="0" collapsed="false">
      <c r="A38" s="44" t="s">
        <v>87</v>
      </c>
      <c r="B38" s="38" t="s">
        <v>33</v>
      </c>
      <c r="C38" s="45" t="s">
        <v>88</v>
      </c>
    </row>
    <row r="39" customFormat="false" ht="12.75" hidden="false" customHeight="false" outlineLevel="0" collapsed="false">
      <c r="A39" s="44" t="s">
        <v>89</v>
      </c>
      <c r="B39" s="37" t="s">
        <v>90</v>
      </c>
      <c r="C39" s="46" t="s">
        <v>91</v>
      </c>
    </row>
    <row r="40" customFormat="false" ht="12.75" hidden="false" customHeight="false" outlineLevel="0" collapsed="false">
      <c r="A40" s="31" t="s">
        <v>92</v>
      </c>
      <c r="B40" s="37" t="s">
        <v>93</v>
      </c>
      <c r="C40" s="28" t="str">
        <f aca="false">A41&amp;"+"&amp;A42</f>
        <v>(D.14)+(D.15)</v>
      </c>
    </row>
    <row r="41" customFormat="false" ht="12.75" hidden="false" customHeight="false" outlineLevel="0" collapsed="false">
      <c r="A41" s="31" t="s">
        <v>94</v>
      </c>
      <c r="B41" s="47" t="s">
        <v>95</v>
      </c>
      <c r="C41" s="36" t="n">
        <v>1405</v>
      </c>
    </row>
    <row r="42" customFormat="false" ht="12.75" hidden="false" customHeight="false" outlineLevel="0" collapsed="false">
      <c r="A42" s="31" t="s">
        <v>96</v>
      </c>
      <c r="B42" s="47" t="s">
        <v>97</v>
      </c>
      <c r="C42" s="36" t="n">
        <v>1406</v>
      </c>
    </row>
    <row r="43" customFormat="false" ht="12.75" hidden="false" customHeight="false" outlineLevel="0" collapsed="false">
      <c r="A43" s="31" t="s">
        <v>98</v>
      </c>
      <c r="B43" s="37" t="s">
        <v>55</v>
      </c>
      <c r="C43" s="48" t="s">
        <v>99</v>
      </c>
    </row>
    <row r="44" customFormat="false" ht="24" hidden="false" customHeight="true" outlineLevel="0" collapsed="false">
      <c r="A44" s="31" t="s">
        <v>100</v>
      </c>
      <c r="B44" s="37" t="s">
        <v>101</v>
      </c>
      <c r="C44" s="46" t="s">
        <v>102</v>
      </c>
    </row>
    <row r="45" customFormat="false" ht="19.5" hidden="false" customHeight="true" outlineLevel="0" collapsed="false">
      <c r="A45" s="30" t="s">
        <v>103</v>
      </c>
      <c r="B45" s="28" t="s">
        <v>104</v>
      </c>
      <c r="C45" s="46" t="s">
        <v>105</v>
      </c>
    </row>
    <row r="46" customFormat="false" ht="12.75" hidden="false" customHeight="false" outlineLevel="0" collapsed="false">
      <c r="A46" s="30" t="s">
        <v>106</v>
      </c>
      <c r="B46" s="28" t="s">
        <v>107</v>
      </c>
      <c r="C46" s="28" t="str">
        <f aca="false">A47&amp;"+"&amp;A48&amp;"+"&amp;A49&amp;"+"&amp;A50&amp;"+"&amp;A51</f>
        <v>(F.1)+(F.2)+(F.3)+(F.4)+(F.5)</v>
      </c>
    </row>
    <row r="47" customFormat="false" ht="12.75" hidden="false" customHeight="false" outlineLevel="0" collapsed="false">
      <c r="A47" s="31" t="s">
        <v>108</v>
      </c>
      <c r="B47" s="32" t="s">
        <v>109</v>
      </c>
      <c r="C47" s="33" t="n">
        <v>1108</v>
      </c>
    </row>
    <row r="48" customFormat="false" ht="12.75" hidden="false" customHeight="false" outlineLevel="0" collapsed="false">
      <c r="A48" s="31" t="s">
        <v>110</v>
      </c>
      <c r="B48" s="32" t="s">
        <v>111</v>
      </c>
      <c r="C48" s="33" t="n">
        <v>1208</v>
      </c>
    </row>
    <row r="49" customFormat="false" ht="12.75" hidden="false" customHeight="false" outlineLevel="0" collapsed="false">
      <c r="A49" s="31" t="s">
        <v>112</v>
      </c>
      <c r="B49" s="32" t="s">
        <v>113</v>
      </c>
      <c r="C49" s="33" t="n">
        <v>1308</v>
      </c>
    </row>
    <row r="50" customFormat="false" ht="12.75" hidden="false" customHeight="false" outlineLevel="0" collapsed="false">
      <c r="A50" s="31" t="s">
        <v>114</v>
      </c>
      <c r="B50" s="32" t="s">
        <v>115</v>
      </c>
      <c r="C50" s="33" t="n">
        <v>1408</v>
      </c>
    </row>
    <row r="51" customFormat="false" ht="12.75" hidden="false" customHeight="false" outlineLevel="0" collapsed="false">
      <c r="A51" s="31" t="s">
        <v>116</v>
      </c>
      <c r="B51" s="32" t="s">
        <v>117</v>
      </c>
      <c r="C51" s="33" t="n">
        <v>1508</v>
      </c>
    </row>
    <row r="52" customFormat="false" ht="18.75" hidden="false" customHeight="true" outlineLevel="0" collapsed="false">
      <c r="A52" s="30" t="s">
        <v>118</v>
      </c>
      <c r="B52" s="46" t="s">
        <v>119</v>
      </c>
      <c r="C52" s="49" t="s">
        <v>120</v>
      </c>
    </row>
    <row r="53" customFormat="false" ht="21" hidden="false" customHeight="true" outlineLevel="0" collapsed="false">
      <c r="A53" s="30" t="s">
        <v>121</v>
      </c>
      <c r="B53" s="28" t="s">
        <v>122</v>
      </c>
      <c r="C53" s="35" t="n">
        <v>18</v>
      </c>
    </row>
    <row r="54" customFormat="false" ht="42" hidden="false" customHeight="false" outlineLevel="0" collapsed="false">
      <c r="A54" s="50" t="s">
        <v>123</v>
      </c>
      <c r="B54" s="51" t="s">
        <v>124</v>
      </c>
      <c r="C54" s="52" t="s">
        <v>125</v>
      </c>
    </row>
    <row r="55" customFormat="false" ht="42" hidden="false" customHeight="false" outlineLevel="0" collapsed="false">
      <c r="A55" s="50"/>
      <c r="B55" s="51"/>
      <c r="C55" s="52" t="s">
        <v>126</v>
      </c>
    </row>
    <row r="56" customFormat="false" ht="18" hidden="false" customHeight="true" outlineLevel="0" collapsed="false">
      <c r="A56" s="30" t="s">
        <v>127</v>
      </c>
      <c r="B56" s="28" t="s">
        <v>128</v>
      </c>
      <c r="C56" s="26" t="str">
        <f aca="false">A14&amp;"+"&amp;A19&amp;"+"&amp;A20&amp;"+"&amp;A27&amp;"+"&amp;A45&amp;"+"&amp;A46&amp;"+"&amp;A52&amp;"+"&amp;A53&amp;"+"&amp;A54</f>
        <v>(A)+(B)+(C)+(D)+(E)+(F)+(G)+(H)+(I)</v>
      </c>
    </row>
    <row r="57" customFormat="false" ht="12.75" hidden="false" customHeight="false" outlineLevel="0" collapsed="false">
      <c r="B57" s="53"/>
    </row>
    <row r="58" customFormat="false" ht="12.75" hidden="false" customHeight="false" outlineLevel="0" collapsed="false">
      <c r="B58" s="53"/>
    </row>
    <row r="59" customFormat="false" ht="12.75" hidden="false" customHeight="false" outlineLevel="0" collapsed="false">
      <c r="B59" s="54" t="s">
        <v>129</v>
      </c>
    </row>
    <row r="60" customFormat="false" ht="12.75" hidden="false" customHeight="false" outlineLevel="0" collapsed="false">
      <c r="B60" s="54"/>
    </row>
    <row r="61" customFormat="false" ht="12.75" hidden="false" customHeight="false" outlineLevel="0" collapsed="false">
      <c r="A61" s="30" t="s">
        <v>130</v>
      </c>
      <c r="B61" s="54" t="s">
        <v>131</v>
      </c>
      <c r="C61" s="26" t="str">
        <f aca="false">A62&amp;"+"&amp;A63&amp;"+"&amp;A64&amp;"+"&amp;A69&amp;"+"&amp;A70</f>
        <v>(K.1)+(K.2)+(K.3)+(K.8)+(K.9)</v>
      </c>
    </row>
    <row r="62" customFormat="false" ht="14.25" hidden="false" customHeight="false" outlineLevel="0" collapsed="false">
      <c r="A62" s="31" t="s">
        <v>132</v>
      </c>
      <c r="B62" s="32" t="s">
        <v>133</v>
      </c>
      <c r="C62" s="26" t="s">
        <v>134</v>
      </c>
    </row>
    <row r="63" customFormat="false" ht="12.75" hidden="false" customHeight="false" outlineLevel="0" collapsed="false">
      <c r="A63" s="31" t="s">
        <v>135</v>
      </c>
      <c r="B63" s="32" t="s">
        <v>136</v>
      </c>
      <c r="C63" s="33" t="n">
        <v>2102</v>
      </c>
    </row>
    <row r="64" customFormat="false" ht="12.75" hidden="false" customHeight="false" outlineLevel="0" collapsed="false">
      <c r="A64" s="31" t="s">
        <v>137</v>
      </c>
      <c r="B64" s="32" t="s">
        <v>138</v>
      </c>
      <c r="C64" s="55" t="str">
        <f aca="false">A65&amp;"+"&amp;A66&amp;"+"&amp;A67&amp;"+"&amp;A68</f>
        <v>(K.4)+(K.5)+(K.6)+(K.7)</v>
      </c>
    </row>
    <row r="65" customFormat="false" ht="12.75" hidden="false" customHeight="false" outlineLevel="0" collapsed="false">
      <c r="A65" s="31" t="s">
        <v>139</v>
      </c>
      <c r="B65" s="32" t="s">
        <v>140</v>
      </c>
      <c r="C65" s="33" t="s">
        <v>141</v>
      </c>
    </row>
    <row r="66" customFormat="false" ht="12.75" hidden="false" customHeight="false" outlineLevel="0" collapsed="false">
      <c r="A66" s="31" t="s">
        <v>142</v>
      </c>
      <c r="B66" s="32" t="s">
        <v>143</v>
      </c>
      <c r="C66" s="33" t="n">
        <v>2103.03</v>
      </c>
    </row>
    <row r="67" customFormat="false" ht="12.75" hidden="false" customHeight="false" outlineLevel="0" collapsed="false">
      <c r="A67" s="31" t="s">
        <v>144</v>
      </c>
      <c r="B67" s="32" t="s">
        <v>145</v>
      </c>
      <c r="C67" s="33" t="n">
        <v>2103.05</v>
      </c>
    </row>
    <row r="68" customFormat="false" ht="12.75" hidden="false" customHeight="false" outlineLevel="0" collapsed="false">
      <c r="A68" s="31" t="s">
        <v>146</v>
      </c>
      <c r="B68" s="32" t="s">
        <v>147</v>
      </c>
      <c r="C68" s="34" t="s">
        <v>148</v>
      </c>
    </row>
    <row r="69" customFormat="false" ht="12.75" hidden="false" customHeight="false" outlineLevel="0" collapsed="false">
      <c r="A69" s="31" t="s">
        <v>149</v>
      </c>
      <c r="B69" s="32" t="s">
        <v>150</v>
      </c>
      <c r="C69" s="33" t="n">
        <v>2107</v>
      </c>
    </row>
    <row r="70" customFormat="false" ht="12.75" hidden="false" customHeight="false" outlineLevel="0" collapsed="false">
      <c r="A70" s="31" t="s">
        <v>151</v>
      </c>
      <c r="B70" s="32" t="s">
        <v>152</v>
      </c>
      <c r="C70" s="55" t="str">
        <f aca="false">A71&amp;"+"&amp;A72</f>
        <v>(K.10)+(K.11)</v>
      </c>
    </row>
    <row r="71" customFormat="false" ht="28.5" hidden="false" customHeight="false" outlineLevel="0" collapsed="false">
      <c r="A71" s="44" t="s">
        <v>153</v>
      </c>
      <c r="B71" s="56" t="s">
        <v>154</v>
      </c>
      <c r="C71" s="43" t="s">
        <v>155</v>
      </c>
    </row>
    <row r="72" customFormat="false" ht="12.75" hidden="false" customHeight="false" outlineLevel="0" collapsed="false">
      <c r="A72" s="44" t="s">
        <v>156</v>
      </c>
      <c r="B72" s="56" t="s">
        <v>157</v>
      </c>
      <c r="C72" s="33" t="n">
        <v>2105</v>
      </c>
    </row>
    <row r="73" customFormat="false" ht="12.75" hidden="false" customHeight="false" outlineLevel="0" collapsed="false">
      <c r="A73" s="30" t="s">
        <v>158</v>
      </c>
      <c r="B73" s="54" t="s">
        <v>159</v>
      </c>
      <c r="C73" s="55" t="str">
        <f aca="false">A74&amp;"+"&amp;A75&amp;"+"&amp;A76</f>
        <v>(L.1)+(L.2)+(L.3)</v>
      </c>
    </row>
    <row r="74" customFormat="false" ht="12.75" hidden="false" customHeight="false" outlineLevel="0" collapsed="false">
      <c r="A74" s="31" t="s">
        <v>160</v>
      </c>
      <c r="B74" s="32" t="s">
        <v>133</v>
      </c>
      <c r="C74" s="33" t="n">
        <v>2301</v>
      </c>
    </row>
    <row r="75" customFormat="false" ht="12.75" hidden="false" customHeight="false" outlineLevel="0" collapsed="false">
      <c r="A75" s="31" t="s">
        <v>161</v>
      </c>
      <c r="B75" s="32" t="s">
        <v>136</v>
      </c>
      <c r="C75" s="33" t="n">
        <v>2302</v>
      </c>
    </row>
    <row r="76" customFormat="false" ht="12.75" hidden="false" customHeight="false" outlineLevel="0" collapsed="false">
      <c r="A76" s="31" t="s">
        <v>162</v>
      </c>
      <c r="B76" s="32" t="s">
        <v>138</v>
      </c>
      <c r="C76" s="33" t="n">
        <v>2303</v>
      </c>
    </row>
    <row r="77" customFormat="false" ht="12.75" hidden="false" customHeight="false" outlineLevel="0" collapsed="false">
      <c r="A77" s="30" t="s">
        <v>163</v>
      </c>
      <c r="B77" s="54" t="s">
        <v>38</v>
      </c>
      <c r="C77" s="34" t="s">
        <v>164</v>
      </c>
    </row>
    <row r="78" customFormat="false" ht="12.75" hidden="false" customHeight="false" outlineLevel="0" collapsed="false">
      <c r="A78" s="30" t="s">
        <v>165</v>
      </c>
      <c r="B78" s="54" t="s">
        <v>166</v>
      </c>
      <c r="C78" s="55" t="str">
        <f aca="false">A79&amp;"+"&amp;A80</f>
        <v>(N.1)+(N.2)</v>
      </c>
    </row>
    <row r="79" customFormat="false" ht="12.75" hidden="false" customHeight="false" outlineLevel="0" collapsed="false">
      <c r="A79" s="31" t="s">
        <v>167</v>
      </c>
      <c r="B79" s="33" t="s">
        <v>168</v>
      </c>
      <c r="C79" s="34" t="s">
        <v>169</v>
      </c>
    </row>
    <row r="80" customFormat="false" ht="12.75" hidden="false" customHeight="false" outlineLevel="0" collapsed="false">
      <c r="A80" s="31" t="s">
        <v>170</v>
      </c>
      <c r="B80" s="33" t="s">
        <v>171</v>
      </c>
      <c r="C80" s="34" t="s">
        <v>172</v>
      </c>
    </row>
    <row r="81" customFormat="false" ht="12.75" hidden="false" customHeight="false" outlineLevel="0" collapsed="false">
      <c r="A81" s="30" t="s">
        <v>173</v>
      </c>
      <c r="B81" s="54" t="s">
        <v>174</v>
      </c>
      <c r="C81" s="55" t="str">
        <f aca="false">A82&amp;"+"&amp;A83&amp;"+"&amp;A84</f>
        <v>(Ñ.1)+(Ñ.2)+(Ñ.3)</v>
      </c>
    </row>
    <row r="82" customFormat="false" ht="12.75" hidden="false" customHeight="false" outlineLevel="0" collapsed="false">
      <c r="A82" s="31" t="s">
        <v>175</v>
      </c>
      <c r="B82" s="20" t="s">
        <v>176</v>
      </c>
      <c r="C82" s="33" t="n">
        <v>2804</v>
      </c>
    </row>
    <row r="83" customFormat="false" ht="12.75" hidden="false" customHeight="true" outlineLevel="0" collapsed="false">
      <c r="A83" s="31" t="s">
        <v>177</v>
      </c>
      <c r="B83" s="20" t="s">
        <v>178</v>
      </c>
      <c r="C83" s="33" t="n">
        <v>2805</v>
      </c>
    </row>
    <row r="84" customFormat="false" ht="12.75" hidden="false" customHeight="false" outlineLevel="0" collapsed="false">
      <c r="A84" s="31" t="s">
        <v>179</v>
      </c>
      <c r="B84" s="33" t="s">
        <v>180</v>
      </c>
      <c r="C84" s="34" t="s">
        <v>181</v>
      </c>
    </row>
    <row r="85" customFormat="false" ht="12.75" hidden="false" customHeight="false" outlineLevel="0" collapsed="false">
      <c r="A85" s="30" t="s">
        <v>182</v>
      </c>
      <c r="B85" s="54" t="s">
        <v>183</v>
      </c>
      <c r="C85" s="34" t="s">
        <v>184</v>
      </c>
    </row>
    <row r="86" customFormat="false" ht="12.75" hidden="false" customHeight="false" outlineLevel="0" collapsed="false">
      <c r="A86" s="30" t="s">
        <v>185</v>
      </c>
      <c r="B86" s="54" t="s">
        <v>186</v>
      </c>
      <c r="C86" s="26" t="str">
        <f aca="false">A87&amp;"+"&amp;A88&amp;"+"&amp;A89&amp;"+"&amp;A90&amp;"+"&amp;A91&amp;"+"&amp;A92</f>
        <v>(P.1)+(P.2)+(P.3)+(P.4)+(P.5)+(P.6)</v>
      </c>
    </row>
    <row r="87" customFormat="false" ht="12.75" hidden="false" customHeight="false" outlineLevel="0" collapsed="false">
      <c r="A87" s="31" t="s">
        <v>187</v>
      </c>
      <c r="B87" s="33" t="s">
        <v>188</v>
      </c>
      <c r="C87" s="34" t="s">
        <v>189</v>
      </c>
    </row>
    <row r="88" customFormat="false" ht="12.75" hidden="false" customHeight="false" outlineLevel="0" collapsed="false">
      <c r="A88" s="31" t="s">
        <v>190</v>
      </c>
      <c r="B88" s="33" t="s">
        <v>191</v>
      </c>
      <c r="C88" s="33" t="n">
        <v>2308</v>
      </c>
    </row>
    <row r="89" customFormat="false" ht="12.75" hidden="false" customHeight="false" outlineLevel="0" collapsed="false">
      <c r="A89" s="31" t="s">
        <v>192</v>
      </c>
      <c r="B89" s="33" t="s">
        <v>193</v>
      </c>
      <c r="C89" s="33" t="n">
        <v>2208</v>
      </c>
    </row>
    <row r="90" customFormat="false" ht="12.75" hidden="false" customHeight="false" outlineLevel="0" collapsed="false">
      <c r="A90" s="31" t="s">
        <v>194</v>
      </c>
      <c r="B90" s="33" t="s">
        <v>195</v>
      </c>
      <c r="C90" s="34" t="s">
        <v>196</v>
      </c>
    </row>
    <row r="91" customFormat="false" ht="12.75" hidden="false" customHeight="false" outlineLevel="0" collapsed="false">
      <c r="A91" s="31" t="s">
        <v>197</v>
      </c>
      <c r="B91" s="33" t="s">
        <v>198</v>
      </c>
      <c r="C91" s="34" t="s">
        <v>199</v>
      </c>
    </row>
    <row r="92" customFormat="false" ht="12.75" hidden="false" customHeight="false" outlineLevel="0" collapsed="false">
      <c r="A92" s="31" t="s">
        <v>200</v>
      </c>
      <c r="B92" s="33" t="s">
        <v>201</v>
      </c>
      <c r="C92" s="33" t="n">
        <v>2508</v>
      </c>
    </row>
    <row r="93" customFormat="false" ht="72" hidden="false" customHeight="false" outlineLevel="0" collapsed="false">
      <c r="A93" s="50" t="s">
        <v>202</v>
      </c>
      <c r="B93" s="51" t="s">
        <v>203</v>
      </c>
      <c r="C93" s="46" t="s">
        <v>204</v>
      </c>
    </row>
    <row r="94" customFormat="false" ht="42.75" hidden="false" customHeight="false" outlineLevel="0" collapsed="false">
      <c r="A94" s="50"/>
      <c r="B94" s="51"/>
      <c r="C94" s="46" t="s">
        <v>205</v>
      </c>
    </row>
    <row r="95" customFormat="false" ht="8.25" hidden="false" customHeight="true" outlineLevel="0" collapsed="false">
      <c r="A95" s="30"/>
      <c r="B95" s="54"/>
      <c r="C95" s="41"/>
    </row>
    <row r="96" customFormat="false" ht="12.75" hidden="false" customHeight="false" outlineLevel="0" collapsed="false">
      <c r="A96" s="30" t="s">
        <v>206</v>
      </c>
      <c r="B96" s="54" t="s">
        <v>207</v>
      </c>
      <c r="C96" s="55" t="str">
        <f aca="false">A97&amp;"+"&amp;A98</f>
        <v>(R.1)+(R.2)</v>
      </c>
    </row>
    <row r="97" customFormat="false" ht="12.75" hidden="false" customHeight="false" outlineLevel="0" collapsed="false">
      <c r="A97" s="31" t="s">
        <v>208</v>
      </c>
      <c r="B97" s="32" t="s">
        <v>209</v>
      </c>
      <c r="C97" s="33" t="n">
        <v>2701</v>
      </c>
    </row>
    <row r="98" customFormat="false" ht="12.75" hidden="false" customHeight="false" outlineLevel="0" collapsed="false">
      <c r="A98" s="31" t="s">
        <v>210</v>
      </c>
      <c r="B98" s="32" t="s">
        <v>211</v>
      </c>
      <c r="C98" s="33" t="s">
        <v>212</v>
      </c>
    </row>
    <row r="99" customFormat="false" ht="12.75" hidden="false" customHeight="false" outlineLevel="0" collapsed="false">
      <c r="A99" s="30" t="s">
        <v>213</v>
      </c>
      <c r="B99" s="54" t="s">
        <v>214</v>
      </c>
      <c r="C99" s="34" t="s">
        <v>215</v>
      </c>
    </row>
    <row r="100" customFormat="false" ht="6" hidden="false" customHeight="true" outlineLevel="0" collapsed="false">
      <c r="A100" s="30"/>
      <c r="B100" s="54"/>
      <c r="C100" s="34"/>
    </row>
    <row r="101" customFormat="false" ht="12.75" hidden="false" customHeight="false" outlineLevel="0" collapsed="false">
      <c r="A101" s="30" t="s">
        <v>216</v>
      </c>
      <c r="B101" s="54" t="s">
        <v>217</v>
      </c>
      <c r="C101" s="28" t="str">
        <f aca="false">A61&amp;"+"&amp;A73&amp;"+"&amp;A77&amp;"+"&amp;A78&amp;"+"&amp;A81&amp;"+"&amp;A85&amp;"+"&amp;A86&amp;"+"&amp;A93&amp;"+"&amp;A96&amp;"+"&amp;A99</f>
        <v>(K)+(L)+(M)+(N)+(Ñ)+(O)+(P)+(Q)+(R)+(S)</v>
      </c>
    </row>
    <row r="102" customFormat="false" ht="6" hidden="false" customHeight="true" outlineLevel="0" collapsed="false">
      <c r="A102" s="30"/>
      <c r="B102" s="54"/>
      <c r="C102" s="28"/>
    </row>
    <row r="103" customFormat="false" ht="12.75" hidden="false" customHeight="false" outlineLevel="0" collapsed="false">
      <c r="A103" s="30" t="s">
        <v>218</v>
      </c>
      <c r="B103" s="54" t="s">
        <v>219</v>
      </c>
      <c r="C103" s="26" t="str">
        <f aca="false">A104&amp;"+"&amp;A105&amp;"+"&amp;A106&amp;"+"&amp;A107&amp;"+"&amp;A108&amp;"+"&amp;A109</f>
        <v>(U.1)+(U.2)+(U.3)+(U.4)+(U.5)+(U.6)</v>
      </c>
    </row>
    <row r="104" customFormat="false" ht="12.75" hidden="false" customHeight="false" outlineLevel="0" collapsed="false">
      <c r="A104" s="31" t="s">
        <v>220</v>
      </c>
      <c r="B104" s="32" t="s">
        <v>221</v>
      </c>
      <c r="C104" s="34" t="s">
        <v>222</v>
      </c>
    </row>
    <row r="105" customFormat="false" ht="12.75" hidden="false" customHeight="false" outlineLevel="0" collapsed="false">
      <c r="A105" s="31" t="s">
        <v>223</v>
      </c>
      <c r="B105" s="32" t="s">
        <v>224</v>
      </c>
      <c r="C105" s="33" t="s">
        <v>225</v>
      </c>
    </row>
    <row r="106" customFormat="false" ht="12.75" hidden="false" customHeight="false" outlineLevel="0" collapsed="false">
      <c r="A106" s="31" t="s">
        <v>226</v>
      </c>
      <c r="B106" s="32" t="s">
        <v>227</v>
      </c>
      <c r="C106" s="34" t="s">
        <v>228</v>
      </c>
    </row>
    <row r="107" customFormat="false" ht="12.75" hidden="false" customHeight="false" outlineLevel="0" collapsed="false">
      <c r="A107" s="31" t="s">
        <v>229</v>
      </c>
      <c r="B107" s="32" t="s">
        <v>230</v>
      </c>
      <c r="C107" s="34" t="s">
        <v>231</v>
      </c>
    </row>
    <row r="108" customFormat="false" ht="12.75" hidden="false" customHeight="false" outlineLevel="0" collapsed="false">
      <c r="A108" s="31" t="s">
        <v>232</v>
      </c>
      <c r="B108" s="32" t="s">
        <v>233</v>
      </c>
      <c r="C108" s="34" t="s">
        <v>234</v>
      </c>
    </row>
    <row r="109" customFormat="false" ht="12.75" hidden="false" customHeight="false" outlineLevel="0" collapsed="false">
      <c r="A109" s="31" t="s">
        <v>235</v>
      </c>
      <c r="B109" s="32" t="s">
        <v>236</v>
      </c>
      <c r="C109" s="34" t="s">
        <v>237</v>
      </c>
    </row>
    <row r="110" customFormat="false" ht="12.75" hidden="false" customHeight="false" outlineLevel="0" collapsed="false">
      <c r="A110" s="30" t="s">
        <v>238</v>
      </c>
      <c r="B110" s="54" t="s">
        <v>239</v>
      </c>
      <c r="C110" s="28" t="str">
        <f aca="false">A101&amp;"+"&amp;A103</f>
        <v>(T)+(U)</v>
      </c>
    </row>
    <row r="111" customFormat="false" ht="9" hidden="false" customHeight="true" outlineLevel="0" collapsed="false">
      <c r="A111" s="30"/>
      <c r="B111" s="54"/>
      <c r="C111" s="28"/>
    </row>
    <row r="112" customFormat="false" ht="12.75" hidden="false" customHeight="false" outlineLevel="0" collapsed="false">
      <c r="A112" s="30" t="s">
        <v>240</v>
      </c>
      <c r="B112" s="54" t="s">
        <v>241</v>
      </c>
      <c r="C112" s="55" t="str">
        <f aca="false">A113&amp;"+"&amp;A114&amp;"+"&amp;A115&amp;"+"&amp;A116</f>
        <v>(W.1)+(W.2)+(W.3)+(W.4)</v>
      </c>
    </row>
    <row r="113" customFormat="false" ht="12.75" hidden="false" customHeight="false" outlineLevel="0" collapsed="false">
      <c r="A113" s="31" t="s">
        <v>242</v>
      </c>
      <c r="B113" s="32" t="s">
        <v>209</v>
      </c>
      <c r="C113" s="34" t="s">
        <v>243</v>
      </c>
    </row>
    <row r="114" customFormat="false" ht="12.75" hidden="false" customHeight="false" outlineLevel="0" collapsed="false">
      <c r="A114" s="31" t="s">
        <v>244</v>
      </c>
      <c r="B114" s="32" t="s">
        <v>245</v>
      </c>
      <c r="C114" s="33" t="n">
        <v>7205</v>
      </c>
    </row>
    <row r="115" customFormat="false" ht="12.75" hidden="false" customHeight="false" outlineLevel="0" collapsed="false">
      <c r="A115" s="31" t="s">
        <v>246</v>
      </c>
      <c r="B115" s="32" t="s">
        <v>247</v>
      </c>
      <c r="C115" s="33" t="n">
        <v>7206</v>
      </c>
    </row>
    <row r="116" customFormat="false" ht="12.75" hidden="false" customHeight="false" outlineLevel="0" collapsed="false">
      <c r="A116" s="31" t="s">
        <v>248</v>
      </c>
      <c r="B116" s="32" t="s">
        <v>249</v>
      </c>
      <c r="C116" s="33" t="s">
        <v>250</v>
      </c>
    </row>
    <row r="117" customFormat="false" ht="12.75" hidden="false" customHeight="false" outlineLevel="0" collapsed="false">
      <c r="B117" s="32"/>
      <c r="C117" s="33"/>
    </row>
    <row r="119" customFormat="false" ht="12.75" hidden="false" customHeight="false" outlineLevel="0" collapsed="false">
      <c r="A119" s="25"/>
      <c r="B119" s="25"/>
      <c r="C119" s="25"/>
      <c r="D119" s="25"/>
    </row>
    <row r="120" customFormat="false" ht="13.5" hidden="false" customHeight="false" outlineLevel="0" collapsed="false">
      <c r="A120" s="55"/>
      <c r="B120" s="57" t="s">
        <v>251</v>
      </c>
      <c r="C120" s="57"/>
      <c r="D120" s="58"/>
    </row>
    <row r="121" customFormat="false" ht="13.5" hidden="false" customHeight="false" outlineLevel="0" collapsed="false">
      <c r="A121" s="27"/>
      <c r="B121" s="27"/>
      <c r="C121" s="27"/>
      <c r="D121" s="27"/>
    </row>
    <row r="122" customFormat="false" ht="13.5" hidden="false" customHeight="false" outlineLevel="0" collapsed="false">
      <c r="B122" s="59"/>
      <c r="C122" s="60"/>
      <c r="D122" s="61"/>
    </row>
    <row r="123" customFormat="false" ht="12.75" hidden="false" customHeight="false" outlineLevel="0" collapsed="false">
      <c r="A123" s="30" t="s">
        <v>25</v>
      </c>
      <c r="B123" s="54" t="s">
        <v>252</v>
      </c>
      <c r="C123" s="35" t="s">
        <v>253</v>
      </c>
    </row>
    <row r="124" customFormat="false" ht="12.75" hidden="false" customHeight="false" outlineLevel="0" collapsed="false">
      <c r="A124" s="31" t="s">
        <v>27</v>
      </c>
      <c r="B124" s="32" t="s">
        <v>109</v>
      </c>
      <c r="C124" s="33" t="n">
        <v>5101</v>
      </c>
    </row>
    <row r="125" customFormat="false" ht="12.75" hidden="false" customHeight="false" outlineLevel="0" collapsed="false">
      <c r="A125" s="31" t="s">
        <v>29</v>
      </c>
      <c r="B125" s="32" t="s">
        <v>111</v>
      </c>
      <c r="C125" s="33" t="n">
        <v>5102</v>
      </c>
    </row>
    <row r="126" customFormat="false" ht="12.75" hidden="false" customHeight="false" outlineLevel="0" collapsed="false">
      <c r="A126" s="31" t="s">
        <v>32</v>
      </c>
      <c r="B126" s="32" t="s">
        <v>113</v>
      </c>
      <c r="C126" s="33" t="n">
        <v>5103</v>
      </c>
    </row>
    <row r="127" customFormat="false" ht="14.25" hidden="false" customHeight="false" outlineLevel="0" collapsed="false">
      <c r="A127" s="31" t="s">
        <v>35</v>
      </c>
      <c r="B127" s="32" t="s">
        <v>254</v>
      </c>
      <c r="C127" s="35" t="s">
        <v>255</v>
      </c>
    </row>
    <row r="128" customFormat="false" ht="14.25" hidden="false" customHeight="false" outlineLevel="0" collapsed="false">
      <c r="A128" s="31" t="s">
        <v>256</v>
      </c>
      <c r="B128" s="32" t="s">
        <v>257</v>
      </c>
      <c r="C128" s="35" t="s">
        <v>258</v>
      </c>
    </row>
    <row r="129" customFormat="false" ht="12.75" hidden="false" customHeight="false" outlineLevel="0" collapsed="false">
      <c r="A129" s="31" t="s">
        <v>259</v>
      </c>
      <c r="B129" s="32" t="s">
        <v>260</v>
      </c>
      <c r="C129" s="33" t="s">
        <v>261</v>
      </c>
    </row>
    <row r="130" customFormat="false" ht="14.25" hidden="false" customHeight="false" outlineLevel="0" collapsed="false">
      <c r="A130" s="31" t="s">
        <v>262</v>
      </c>
      <c r="B130" s="32" t="s">
        <v>263</v>
      </c>
      <c r="C130" s="35" t="s">
        <v>264</v>
      </c>
    </row>
    <row r="131" customFormat="false" ht="14.25" hidden="false" customHeight="false" outlineLevel="0" collapsed="false">
      <c r="A131" s="31" t="s">
        <v>265</v>
      </c>
      <c r="B131" s="32" t="s">
        <v>266</v>
      </c>
      <c r="C131" s="35" t="s">
        <v>267</v>
      </c>
    </row>
    <row r="132" customFormat="false" ht="12.75" hidden="false" customHeight="false" outlineLevel="0" collapsed="false">
      <c r="A132" s="31" t="s">
        <v>268</v>
      </c>
      <c r="B132" s="32" t="s">
        <v>33</v>
      </c>
      <c r="C132" s="33" t="s">
        <v>269</v>
      </c>
    </row>
    <row r="133" customFormat="false" ht="9" hidden="false" customHeight="true" outlineLevel="0" collapsed="false">
      <c r="A133" s="62"/>
      <c r="B133" s="63"/>
      <c r="C133" s="33"/>
    </row>
    <row r="134" customFormat="false" ht="12.75" hidden="false" customHeight="false" outlineLevel="0" collapsed="false">
      <c r="A134" s="30" t="s">
        <v>37</v>
      </c>
      <c r="B134" s="54" t="s">
        <v>270</v>
      </c>
      <c r="C134" s="35" t="s">
        <v>271</v>
      </c>
    </row>
    <row r="135" customFormat="false" ht="12.75" hidden="false" customHeight="false" outlineLevel="0" collapsed="false">
      <c r="A135" s="31" t="s">
        <v>272</v>
      </c>
      <c r="B135" s="32" t="s">
        <v>273</v>
      </c>
      <c r="C135" s="33" t="n">
        <v>4101</v>
      </c>
    </row>
    <row r="136" customFormat="false" ht="12.75" hidden="false" customHeight="false" outlineLevel="0" collapsed="false">
      <c r="A136" s="31" t="s">
        <v>274</v>
      </c>
      <c r="B136" s="32" t="s">
        <v>111</v>
      </c>
      <c r="C136" s="33" t="n">
        <v>4102</v>
      </c>
    </row>
    <row r="137" customFormat="false" ht="12.75" hidden="false" customHeight="false" outlineLevel="0" collapsed="false">
      <c r="A137" s="31" t="s">
        <v>275</v>
      </c>
      <c r="B137" s="32" t="s">
        <v>276</v>
      </c>
      <c r="C137" s="33" t="n">
        <v>4103</v>
      </c>
    </row>
    <row r="138" customFormat="false" ht="12.75" hidden="false" customHeight="false" outlineLevel="0" collapsed="false">
      <c r="A138" s="31" t="s">
        <v>277</v>
      </c>
      <c r="B138" s="32" t="s">
        <v>278</v>
      </c>
      <c r="C138" s="33" t="s">
        <v>279</v>
      </c>
    </row>
    <row r="139" customFormat="false" ht="12.75" hidden="false" customHeight="false" outlineLevel="0" collapsed="false">
      <c r="A139" s="31" t="s">
        <v>280</v>
      </c>
      <c r="B139" s="32" t="s">
        <v>281</v>
      </c>
      <c r="C139" s="33" t="s">
        <v>282</v>
      </c>
    </row>
    <row r="140" customFormat="false" ht="12.75" hidden="false" customHeight="false" outlineLevel="0" collapsed="false">
      <c r="A140" s="31" t="s">
        <v>283</v>
      </c>
      <c r="B140" s="32" t="s">
        <v>284</v>
      </c>
      <c r="C140" s="33" t="s">
        <v>285</v>
      </c>
    </row>
    <row r="141" customFormat="false" ht="14.25" hidden="false" customHeight="false" outlineLevel="0" collapsed="false">
      <c r="A141" s="31" t="s">
        <v>286</v>
      </c>
      <c r="B141" s="32" t="s">
        <v>287</v>
      </c>
      <c r="C141" s="35" t="s">
        <v>288</v>
      </c>
    </row>
    <row r="142" customFormat="false" ht="14.25" hidden="false" customHeight="false" outlineLevel="0" collapsed="false">
      <c r="A142" s="31" t="s">
        <v>289</v>
      </c>
      <c r="B142" s="32" t="s">
        <v>290</v>
      </c>
      <c r="C142" s="35" t="s">
        <v>291</v>
      </c>
    </row>
    <row r="143" customFormat="false" ht="12.75" hidden="false" customHeight="false" outlineLevel="0" collapsed="false">
      <c r="A143" s="31" t="s">
        <v>292</v>
      </c>
      <c r="B143" s="32" t="s">
        <v>293</v>
      </c>
      <c r="C143" s="33" t="n">
        <v>4109.05</v>
      </c>
    </row>
    <row r="144" customFormat="false" ht="14.25" hidden="false" customHeight="false" outlineLevel="0" collapsed="false">
      <c r="A144" s="44" t="s">
        <v>294</v>
      </c>
      <c r="B144" s="32" t="s">
        <v>295</v>
      </c>
      <c r="C144" s="35" t="s">
        <v>296</v>
      </c>
    </row>
    <row r="145" customFormat="false" ht="14.25" hidden="false" customHeight="false" outlineLevel="0" collapsed="false">
      <c r="A145" s="44" t="s">
        <v>297</v>
      </c>
      <c r="B145" s="32" t="s">
        <v>298</v>
      </c>
      <c r="C145" s="35" t="s">
        <v>299</v>
      </c>
    </row>
    <row r="146" customFormat="false" ht="14.25" hidden="false" customHeight="false" outlineLevel="0" collapsed="false">
      <c r="A146" s="44" t="s">
        <v>300</v>
      </c>
      <c r="B146" s="32" t="s">
        <v>33</v>
      </c>
      <c r="C146" s="33" t="s">
        <v>301</v>
      </c>
    </row>
    <row r="147" customFormat="false" ht="9" hidden="false" customHeight="true" outlineLevel="0" collapsed="false">
      <c r="A147" s="62"/>
      <c r="B147" s="59"/>
      <c r="C147" s="33"/>
    </row>
    <row r="148" customFormat="false" ht="12.75" hidden="false" customHeight="false" outlineLevel="0" collapsed="false">
      <c r="A148" s="30" t="s">
        <v>39</v>
      </c>
      <c r="B148" s="54" t="s">
        <v>302</v>
      </c>
      <c r="C148" s="35" t="s">
        <v>303</v>
      </c>
    </row>
    <row r="149" customFormat="false" ht="12.75" hidden="false" customHeight="false" outlineLevel="0" collapsed="false">
      <c r="A149" s="30" t="s">
        <v>57</v>
      </c>
      <c r="B149" s="32" t="s">
        <v>304</v>
      </c>
      <c r="C149" s="33" t="s">
        <v>305</v>
      </c>
    </row>
    <row r="150" customFormat="false" ht="9" hidden="false" customHeight="true" outlineLevel="0" collapsed="false">
      <c r="A150" s="31"/>
      <c r="B150" s="32"/>
      <c r="C150" s="33"/>
    </row>
    <row r="151" customFormat="false" ht="12.75" hidden="false" customHeight="false" outlineLevel="0" collapsed="false">
      <c r="A151" s="30" t="s">
        <v>103</v>
      </c>
      <c r="B151" s="54" t="s">
        <v>306</v>
      </c>
      <c r="C151" s="35" t="s">
        <v>307</v>
      </c>
    </row>
    <row r="152" customFormat="false" ht="9" hidden="false" customHeight="true" outlineLevel="0" collapsed="false">
      <c r="A152" s="31"/>
      <c r="B152" s="54"/>
      <c r="C152" s="33"/>
    </row>
    <row r="153" customFormat="false" ht="12.75" hidden="false" customHeight="false" outlineLevel="0" collapsed="false">
      <c r="A153" s="30" t="s">
        <v>106</v>
      </c>
      <c r="B153" s="54" t="s">
        <v>308</v>
      </c>
      <c r="C153" s="35" t="s">
        <v>309</v>
      </c>
    </row>
    <row r="154" customFormat="false" ht="12.75" hidden="false" customHeight="false" outlineLevel="0" collapsed="false">
      <c r="A154" s="31" t="s">
        <v>108</v>
      </c>
      <c r="B154" s="32" t="s">
        <v>310</v>
      </c>
      <c r="C154" s="33" t="n">
        <v>5105</v>
      </c>
    </row>
    <row r="155" customFormat="false" ht="12.75" hidden="false" customHeight="false" outlineLevel="0" collapsed="false">
      <c r="A155" s="31" t="s">
        <v>110</v>
      </c>
      <c r="B155" s="32" t="s">
        <v>209</v>
      </c>
      <c r="C155" s="33" t="n">
        <v>5201</v>
      </c>
    </row>
    <row r="156" customFormat="false" ht="12.75" hidden="false" customHeight="false" outlineLevel="0" collapsed="false">
      <c r="A156" s="31" t="s">
        <v>112</v>
      </c>
      <c r="B156" s="32" t="s">
        <v>311</v>
      </c>
      <c r="C156" s="33" t="s">
        <v>312</v>
      </c>
    </row>
    <row r="157" customFormat="false" ht="12.75" hidden="false" customHeight="false" outlineLevel="0" collapsed="false">
      <c r="A157" s="31" t="s">
        <v>114</v>
      </c>
      <c r="B157" s="32" t="s">
        <v>313</v>
      </c>
      <c r="C157" s="33" t="s">
        <v>314</v>
      </c>
    </row>
    <row r="158" customFormat="false" ht="9" hidden="false" customHeight="true" outlineLevel="0" collapsed="false">
      <c r="A158" s="31"/>
      <c r="B158" s="32"/>
      <c r="C158" s="33"/>
    </row>
    <row r="159" customFormat="false" ht="12.75" hidden="false" customHeight="false" outlineLevel="0" collapsed="false">
      <c r="A159" s="30" t="s">
        <v>118</v>
      </c>
      <c r="B159" s="54" t="s">
        <v>315</v>
      </c>
      <c r="C159" s="35" t="s">
        <v>316</v>
      </c>
    </row>
    <row r="160" customFormat="false" ht="12.75" hidden="false" customHeight="false" outlineLevel="0" collapsed="false">
      <c r="A160" s="31" t="s">
        <v>317</v>
      </c>
      <c r="B160" s="32" t="s">
        <v>318</v>
      </c>
      <c r="C160" s="33" t="n">
        <v>4105</v>
      </c>
    </row>
    <row r="161" customFormat="false" ht="12.75" hidden="false" customHeight="false" outlineLevel="0" collapsed="false">
      <c r="A161" s="31" t="s">
        <v>319</v>
      </c>
      <c r="B161" s="32" t="s">
        <v>320</v>
      </c>
      <c r="C161" s="33" t="s">
        <v>321</v>
      </c>
    </row>
    <row r="162" customFormat="false" ht="12.75" hidden="false" customHeight="false" outlineLevel="0" collapsed="false">
      <c r="A162" s="31" t="s">
        <v>322</v>
      </c>
      <c r="B162" s="32" t="s">
        <v>311</v>
      </c>
      <c r="C162" s="33" t="s">
        <v>323</v>
      </c>
    </row>
    <row r="163" customFormat="false" ht="12.75" hidden="false" customHeight="false" outlineLevel="0" collapsed="false">
      <c r="A163" s="31" t="s">
        <v>324</v>
      </c>
      <c r="B163" s="32" t="s">
        <v>325</v>
      </c>
      <c r="C163" s="33" t="s">
        <v>326</v>
      </c>
    </row>
    <row r="164" customFormat="false" ht="9" hidden="false" customHeight="true" outlineLevel="0" collapsed="false">
      <c r="A164" s="31"/>
      <c r="B164" s="32"/>
      <c r="C164" s="33"/>
    </row>
    <row r="165" customFormat="false" ht="12.75" hidden="false" customHeight="false" outlineLevel="0" collapsed="false">
      <c r="A165" s="30" t="s">
        <v>123</v>
      </c>
      <c r="B165" s="54" t="s">
        <v>327</v>
      </c>
      <c r="C165" s="33" t="s">
        <v>328</v>
      </c>
    </row>
    <row r="166" customFormat="false" ht="9" hidden="false" customHeight="true" outlineLevel="0" collapsed="false">
      <c r="A166" s="30"/>
      <c r="B166" s="54"/>
      <c r="C166" s="33"/>
    </row>
    <row r="167" customFormat="false" ht="12.75" hidden="false" customHeight="false" outlineLevel="0" collapsed="false">
      <c r="A167" s="30" t="s">
        <v>127</v>
      </c>
      <c r="B167" s="54" t="s">
        <v>329</v>
      </c>
      <c r="C167" s="35" t="s">
        <v>330</v>
      </c>
    </row>
    <row r="168" customFormat="false" ht="9" hidden="false" customHeight="true" outlineLevel="0" collapsed="false">
      <c r="A168" s="30"/>
      <c r="B168" s="54"/>
      <c r="C168" s="33"/>
    </row>
    <row r="169" customFormat="false" ht="12.75" hidden="false" customHeight="false" outlineLevel="0" collapsed="false">
      <c r="A169" s="30" t="s">
        <v>130</v>
      </c>
      <c r="B169" s="54" t="s">
        <v>331</v>
      </c>
      <c r="C169" s="35" t="s">
        <v>332</v>
      </c>
    </row>
    <row r="170" customFormat="false" ht="12.75" hidden="false" customHeight="false" outlineLevel="0" collapsed="false">
      <c r="A170" s="31" t="s">
        <v>132</v>
      </c>
      <c r="B170" s="32" t="s">
        <v>333</v>
      </c>
      <c r="C170" s="33" t="n">
        <v>4501</v>
      </c>
    </row>
    <row r="171" customFormat="false" ht="12.75" hidden="false" customHeight="false" outlineLevel="0" collapsed="false">
      <c r="A171" s="31" t="s">
        <v>135</v>
      </c>
      <c r="B171" s="32" t="s">
        <v>334</v>
      </c>
      <c r="C171" s="33" t="n">
        <v>4502</v>
      </c>
    </row>
    <row r="172" customFormat="false" ht="12.75" hidden="false" customHeight="false" outlineLevel="0" collapsed="false">
      <c r="A172" s="31" t="s">
        <v>137</v>
      </c>
      <c r="B172" s="32" t="s">
        <v>335</v>
      </c>
      <c r="C172" s="33" t="n">
        <v>4503</v>
      </c>
    </row>
    <row r="173" customFormat="false" ht="12.75" hidden="false" customHeight="false" outlineLevel="0" collapsed="false">
      <c r="A173" s="31" t="s">
        <v>139</v>
      </c>
      <c r="B173" s="32" t="s">
        <v>336</v>
      </c>
      <c r="C173" s="33" t="n">
        <v>4504</v>
      </c>
    </row>
    <row r="174" customFormat="false" ht="9" hidden="false" customHeight="true" outlineLevel="0" collapsed="false">
      <c r="A174" s="31"/>
      <c r="B174" s="32"/>
      <c r="C174" s="33"/>
    </row>
    <row r="175" customFormat="false" ht="12.75" hidden="false" customHeight="false" outlineLevel="0" collapsed="false">
      <c r="A175" s="30" t="s">
        <v>158</v>
      </c>
      <c r="B175" s="54" t="s">
        <v>337</v>
      </c>
      <c r="C175" s="35" t="s">
        <v>338</v>
      </c>
    </row>
    <row r="176" customFormat="false" ht="9" hidden="false" customHeight="true" outlineLevel="0" collapsed="false">
      <c r="A176" s="30"/>
      <c r="B176" s="54"/>
      <c r="C176" s="33"/>
    </row>
    <row r="177" customFormat="false" ht="12.75" hidden="false" customHeight="false" outlineLevel="0" collapsed="false">
      <c r="A177" s="30" t="s">
        <v>163</v>
      </c>
      <c r="B177" s="54" t="s">
        <v>339</v>
      </c>
      <c r="C177" s="35" t="s">
        <v>340</v>
      </c>
    </row>
    <row r="178" customFormat="false" ht="12.75" hidden="false" customHeight="false" outlineLevel="0" collapsed="false">
      <c r="A178" s="31" t="s">
        <v>341</v>
      </c>
      <c r="B178" s="32" t="s">
        <v>342</v>
      </c>
      <c r="C178" s="33" t="s">
        <v>343</v>
      </c>
    </row>
    <row r="179" customFormat="false" ht="12.75" hidden="false" customHeight="false" outlineLevel="0" collapsed="false">
      <c r="A179" s="31" t="s">
        <v>344</v>
      </c>
      <c r="B179" s="32" t="s">
        <v>345</v>
      </c>
      <c r="C179" s="33" t="s">
        <v>346</v>
      </c>
    </row>
    <row r="180" customFormat="false" ht="12.75" hidden="false" customHeight="false" outlineLevel="0" collapsed="false">
      <c r="A180" s="31" t="s">
        <v>347</v>
      </c>
      <c r="B180" s="32" t="s">
        <v>348</v>
      </c>
      <c r="C180" s="33" t="s">
        <v>349</v>
      </c>
    </row>
    <row r="181" customFormat="false" ht="12.75" hidden="false" customHeight="false" outlineLevel="0" collapsed="false">
      <c r="A181" s="31" t="s">
        <v>350</v>
      </c>
      <c r="B181" s="32" t="s">
        <v>351</v>
      </c>
      <c r="C181" s="33" t="s">
        <v>352</v>
      </c>
    </row>
    <row r="182" customFormat="false" ht="12.75" hidden="false" customHeight="false" outlineLevel="0" collapsed="false">
      <c r="A182" s="31" t="s">
        <v>353</v>
      </c>
      <c r="B182" s="32" t="s">
        <v>211</v>
      </c>
      <c r="C182" s="33" t="s">
        <v>354</v>
      </c>
    </row>
    <row r="183" customFormat="false" ht="12.75" hidden="false" customHeight="false" outlineLevel="0" collapsed="false">
      <c r="A183" s="31" t="s">
        <v>355</v>
      </c>
      <c r="B183" s="32" t="s">
        <v>356</v>
      </c>
      <c r="C183" s="33" t="s">
        <v>357</v>
      </c>
    </row>
    <row r="184" customFormat="false" ht="12.75" hidden="false" customHeight="false" outlineLevel="0" collapsed="false">
      <c r="A184" s="31" t="s">
        <v>358</v>
      </c>
      <c r="B184" s="32" t="s">
        <v>359</v>
      </c>
      <c r="C184" s="33" t="s">
        <v>360</v>
      </c>
    </row>
    <row r="185" customFormat="false" ht="9" hidden="false" customHeight="true" outlineLevel="0" collapsed="false">
      <c r="A185" s="31"/>
      <c r="B185" s="32"/>
      <c r="C185" s="33"/>
    </row>
    <row r="186" customFormat="false" ht="12.75" hidden="false" customHeight="false" outlineLevel="0" collapsed="false">
      <c r="A186" s="30" t="s">
        <v>165</v>
      </c>
      <c r="B186" s="54" t="s">
        <v>361</v>
      </c>
      <c r="C186" s="35" t="s">
        <v>362</v>
      </c>
    </row>
    <row r="187" customFormat="false" ht="9" hidden="false" customHeight="true" outlineLevel="0" collapsed="false">
      <c r="A187" s="30"/>
      <c r="B187" s="54"/>
      <c r="C187" s="33"/>
    </row>
    <row r="188" customFormat="false" ht="12.75" hidden="false" customHeight="false" outlineLevel="0" collapsed="false">
      <c r="A188" s="30" t="s">
        <v>182</v>
      </c>
      <c r="B188" s="54" t="s">
        <v>363</v>
      </c>
      <c r="C188" s="35" t="s">
        <v>364</v>
      </c>
    </row>
    <row r="189" customFormat="false" ht="9" hidden="false" customHeight="true" outlineLevel="0" collapsed="false">
      <c r="A189" s="30"/>
      <c r="B189" s="54"/>
      <c r="C189" s="33"/>
    </row>
    <row r="190" customFormat="false" ht="12.75" hidden="false" customHeight="false" outlineLevel="0" collapsed="false">
      <c r="A190" s="30" t="s">
        <v>185</v>
      </c>
      <c r="B190" s="54" t="s">
        <v>365</v>
      </c>
      <c r="C190" s="35" t="n">
        <v>6801</v>
      </c>
    </row>
    <row r="191" customFormat="false" ht="9" hidden="false" customHeight="true" outlineLevel="0" collapsed="false">
      <c r="A191" s="30"/>
      <c r="B191" s="54"/>
      <c r="C191" s="33"/>
    </row>
    <row r="192" customFormat="false" ht="12.75" hidden="false" customHeight="false" outlineLevel="0" collapsed="false">
      <c r="A192" s="30" t="s">
        <v>202</v>
      </c>
      <c r="B192" s="54" t="s">
        <v>366</v>
      </c>
      <c r="C192" s="35" t="s">
        <v>367</v>
      </c>
    </row>
    <row r="193" customFormat="false" ht="13.5" hidden="false" customHeight="false" outlineLevel="0" collapsed="false">
      <c r="A193" s="62"/>
      <c r="B193" s="59"/>
      <c r="C193" s="59"/>
      <c r="D193" s="59"/>
    </row>
    <row r="194" customFormat="false" ht="13.5" hidden="false" customHeight="false" outlineLevel="0" collapsed="false">
      <c r="A194" s="62" t="s">
        <v>368</v>
      </c>
      <c r="B194" s="59"/>
      <c r="C194" s="59"/>
      <c r="D194" s="59"/>
    </row>
    <row r="195" customFormat="false" ht="13.5" hidden="false" customHeight="false" outlineLevel="0" collapsed="false">
      <c r="A195" s="62"/>
      <c r="B195" s="59" t="s">
        <v>369</v>
      </c>
      <c r="C195" s="59"/>
      <c r="D195" s="59"/>
    </row>
    <row r="196" customFormat="false" ht="13.5" hidden="false" customHeight="false" outlineLevel="0" collapsed="false">
      <c r="A196" s="62"/>
      <c r="B196" s="59" t="s">
        <v>370</v>
      </c>
      <c r="D196" s="59"/>
    </row>
    <row r="197" customFormat="false" ht="13.5" hidden="false" customHeight="false" outlineLevel="0" collapsed="false">
      <c r="B197" s="59" t="s">
        <v>371</v>
      </c>
      <c r="D197" s="59"/>
    </row>
    <row r="198" customFormat="false" ht="13.5" hidden="false" customHeight="false" outlineLevel="0" collapsed="false">
      <c r="B198" s="59" t="s">
        <v>372</v>
      </c>
      <c r="C198" s="64"/>
    </row>
    <row r="199" customFormat="false" ht="13.5" hidden="false" customHeight="false" outlineLevel="0" collapsed="false">
      <c r="B199" s="65"/>
      <c r="C199" s="64"/>
    </row>
  </sheetData>
  <mergeCells count="6">
    <mergeCell ref="B4:C7"/>
    <mergeCell ref="A54:A55"/>
    <mergeCell ref="B54:B55"/>
    <mergeCell ref="A93:A94"/>
    <mergeCell ref="B93:B94"/>
    <mergeCell ref="B120:C120"/>
  </mergeCells>
  <hyperlinks>
    <hyperlink ref="A1" location="Índice!A1" display="Volver al 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66" width="70.67"/>
    <col collapsed="false" customWidth="true" hidden="false" outlineLevel="0" max="4" min="2" style="66" width="27.67"/>
    <col collapsed="false" customWidth="true" hidden="false" outlineLevel="0" max="5" min="5" style="67" width="23.33"/>
    <col collapsed="false" customWidth="false" hidden="false" outlineLevel="0" max="6" min="6" style="67" width="11.33"/>
    <col collapsed="false" customWidth="true" hidden="false" outlineLevel="0" max="7" min="7" style="67" width="21.66"/>
    <col collapsed="false" customWidth="false" hidden="false" outlineLevel="0" max="16384" min="8" style="67" width="11.33"/>
  </cols>
  <sheetData>
    <row r="1" customFormat="false" ht="16.5" hidden="false" customHeight="true" outlineLevel="0" collapsed="false">
      <c r="A1" s="68"/>
      <c r="B1" s="68"/>
      <c r="C1" s="68"/>
      <c r="D1" s="68"/>
    </row>
    <row r="2" s="70" customFormat="true" ht="24" hidden="false" customHeight="true" outlineLevel="0" collapsed="false">
      <c r="A2" s="69" t="s">
        <v>4</v>
      </c>
      <c r="B2" s="69"/>
      <c r="C2" s="69"/>
      <c r="D2" s="69"/>
    </row>
    <row r="3" s="72" customFormat="true" ht="18" hidden="false" customHeight="true" outlineLevel="0" collapsed="false">
      <c r="A3" s="71" t="n">
        <v>45716</v>
      </c>
      <c r="B3" s="71"/>
      <c r="C3" s="71"/>
      <c r="D3" s="71"/>
    </row>
    <row r="4" s="74" customFormat="true" ht="15" hidden="false" customHeight="true" outlineLevel="0" collapsed="false">
      <c r="A4" s="73" t="s">
        <v>373</v>
      </c>
      <c r="B4" s="73"/>
      <c r="C4" s="73"/>
      <c r="D4" s="73"/>
    </row>
    <row r="5" customFormat="false" ht="3.75" hidden="false" customHeight="true" outlineLevel="0" collapsed="false"/>
    <row r="6" customFormat="false" ht="18" hidden="false" customHeight="true" outlineLevel="0" collapsed="false">
      <c r="A6" s="75" t="s">
        <v>374</v>
      </c>
      <c r="B6" s="76" t="s">
        <v>375</v>
      </c>
      <c r="C6" s="76"/>
      <c r="D6" s="76"/>
    </row>
    <row r="7" customFormat="false" ht="13.5" hidden="false" customHeight="true" outlineLevel="0" collapsed="false">
      <c r="A7" s="75"/>
      <c r="B7" s="77" t="s">
        <v>376</v>
      </c>
      <c r="C7" s="77" t="s">
        <v>377</v>
      </c>
      <c r="D7" s="77" t="s">
        <v>378</v>
      </c>
    </row>
    <row r="8" customFormat="false" ht="3" hidden="false" customHeight="true" outlineLevel="0" collapsed="false">
      <c r="A8" s="78"/>
      <c r="B8" s="79"/>
      <c r="C8" s="79"/>
      <c r="D8" s="79"/>
    </row>
    <row r="9" s="82" customFormat="true" ht="9.75" hidden="false" customHeight="true" outlineLevel="0" collapsed="false">
      <c r="A9" s="80" t="s">
        <v>26</v>
      </c>
      <c r="B9" s="81" t="n">
        <v>14043939.894</v>
      </c>
      <c r="C9" s="81" t="n">
        <v>2485143.445</v>
      </c>
      <c r="D9" s="81" t="n">
        <v>16529083.34</v>
      </c>
    </row>
    <row r="10" s="82" customFormat="true" ht="9.75" hidden="false" customHeight="true" outlineLevel="0" collapsed="false">
      <c r="A10" s="83" t="s">
        <v>379</v>
      </c>
      <c r="B10" s="84" t="n">
        <v>1641260.633</v>
      </c>
      <c r="C10" s="84" t="n">
        <v>119075.07</v>
      </c>
      <c r="D10" s="84" t="n">
        <v>1760335.703</v>
      </c>
      <c r="G10" s="85"/>
    </row>
    <row r="11" s="82" customFormat="true" ht="9.75" hidden="false" customHeight="true" outlineLevel="0" collapsed="false">
      <c r="A11" s="83" t="s">
        <v>380</v>
      </c>
      <c r="B11" s="84" t="n">
        <v>12320480.058</v>
      </c>
      <c r="C11" s="84" t="n">
        <v>2365412.176</v>
      </c>
      <c r="D11" s="84" t="n">
        <v>14685892.235</v>
      </c>
    </row>
    <row r="12" s="82" customFormat="true" ht="9.75" hidden="false" customHeight="true" outlineLevel="0" collapsed="false">
      <c r="A12" s="83" t="s">
        <v>381</v>
      </c>
      <c r="B12" s="84" t="n">
        <v>69806.227</v>
      </c>
      <c r="C12" s="84" t="n">
        <v>420.616</v>
      </c>
      <c r="D12" s="84" t="n">
        <v>70226.843</v>
      </c>
    </row>
    <row r="13" s="82" customFormat="true" ht="9.75" hidden="false" customHeight="true" outlineLevel="0" collapsed="false">
      <c r="A13" s="83" t="s">
        <v>382</v>
      </c>
      <c r="B13" s="84" t="n">
        <v>12392.975</v>
      </c>
      <c r="C13" s="84" t="n">
        <v>235.582</v>
      </c>
      <c r="D13" s="84" t="n">
        <v>12628.557</v>
      </c>
    </row>
    <row r="14" s="82" customFormat="true" ht="3" hidden="false" customHeight="true" outlineLevel="0" collapsed="false">
      <c r="A14" s="83"/>
      <c r="B14" s="84"/>
      <c r="C14" s="84"/>
      <c r="D14" s="84"/>
    </row>
    <row r="15" s="82" customFormat="true" ht="9.75" hidden="false" customHeight="true" outlineLevel="0" collapsed="false">
      <c r="A15" s="86" t="s">
        <v>38</v>
      </c>
      <c r="B15" s="87" t="n">
        <v>0</v>
      </c>
      <c r="C15" s="87" t="n">
        <v>0</v>
      </c>
      <c r="D15" s="87" t="n">
        <v>0</v>
      </c>
    </row>
    <row r="16" s="82" customFormat="true" ht="3" hidden="false" customHeight="true" outlineLevel="0" collapsed="false">
      <c r="A16" s="86"/>
      <c r="B16" s="87"/>
      <c r="C16" s="87"/>
      <c r="D16" s="87"/>
    </row>
    <row r="17" s="82" customFormat="true" ht="9.75" hidden="false" customHeight="true" outlineLevel="0" collapsed="false">
      <c r="A17" s="88" t="s">
        <v>383</v>
      </c>
      <c r="B17" s="81" t="n">
        <v>8898416.654</v>
      </c>
      <c r="C17" s="81" t="n">
        <v>69571.917</v>
      </c>
      <c r="D17" s="81" t="n">
        <v>8967988.571</v>
      </c>
    </row>
    <row r="18" s="82" customFormat="true" ht="9.75" hidden="false" customHeight="true" outlineLevel="0" collapsed="false">
      <c r="A18" s="89" t="s">
        <v>384</v>
      </c>
      <c r="B18" s="84" t="n">
        <v>0</v>
      </c>
      <c r="C18" s="84" t="n">
        <v>0</v>
      </c>
      <c r="D18" s="84" t="n">
        <v>0</v>
      </c>
    </row>
    <row r="19" s="82" customFormat="true" ht="9.75" hidden="false" customHeight="true" outlineLevel="0" collapsed="false">
      <c r="A19" s="89" t="s">
        <v>385</v>
      </c>
      <c r="B19" s="84" t="n">
        <v>3708748.15</v>
      </c>
      <c r="C19" s="84" t="n">
        <v>69571.917</v>
      </c>
      <c r="D19" s="84" t="n">
        <v>3778320.067</v>
      </c>
    </row>
    <row r="20" s="82" customFormat="true" ht="9.75" hidden="false" customHeight="true" outlineLevel="0" collapsed="false">
      <c r="A20" s="89" t="s">
        <v>386</v>
      </c>
      <c r="B20" s="84" t="n">
        <v>5189668.504</v>
      </c>
      <c r="C20" s="84" t="n">
        <v>0</v>
      </c>
      <c r="D20" s="84" t="n">
        <v>5189668.504</v>
      </c>
      <c r="G20" s="90"/>
    </row>
    <row r="21" s="82" customFormat="true" ht="9.75" hidden="false" customHeight="true" outlineLevel="0" collapsed="false">
      <c r="A21" s="89" t="s">
        <v>387</v>
      </c>
      <c r="B21" s="84" t="n">
        <v>0</v>
      </c>
      <c r="C21" s="84" t="n">
        <v>0</v>
      </c>
      <c r="D21" s="84" t="n">
        <v>0</v>
      </c>
      <c r="G21" s="91"/>
    </row>
    <row r="22" s="82" customFormat="true" ht="9.75" hidden="false" customHeight="true" outlineLevel="0" collapsed="false">
      <c r="A22" s="89" t="s">
        <v>388</v>
      </c>
      <c r="B22" s="84" t="n">
        <v>0</v>
      </c>
      <c r="C22" s="84" t="n">
        <v>0</v>
      </c>
      <c r="D22" s="84" t="n">
        <v>0</v>
      </c>
    </row>
    <row r="23" s="82" customFormat="true" ht="3" hidden="false" customHeight="true" outlineLevel="0" collapsed="false">
      <c r="A23" s="83"/>
      <c r="B23" s="84"/>
      <c r="C23" s="84"/>
      <c r="D23" s="84"/>
    </row>
    <row r="24" s="82" customFormat="true" ht="9.75" hidden="false" customHeight="true" outlineLevel="0" collapsed="false">
      <c r="A24" s="88" t="s">
        <v>389</v>
      </c>
      <c r="B24" s="81" t="n">
        <v>18099502.735</v>
      </c>
      <c r="C24" s="81" t="n">
        <v>0</v>
      </c>
      <c r="D24" s="81" t="n">
        <v>18099502.735</v>
      </c>
      <c r="E24" s="92"/>
    </row>
    <row r="25" s="82" customFormat="true" ht="9.75" hidden="false" customHeight="true" outlineLevel="0" collapsed="false">
      <c r="A25" s="93" t="s">
        <v>390</v>
      </c>
      <c r="B25" s="87" t="n">
        <v>18552443.466</v>
      </c>
      <c r="C25" s="87" t="n">
        <v>0</v>
      </c>
      <c r="D25" s="87" t="n">
        <v>18552443.466</v>
      </c>
      <c r="E25" s="85"/>
    </row>
    <row r="26" s="82" customFormat="true" ht="9.75" hidden="false" customHeight="true" outlineLevel="0" collapsed="false">
      <c r="A26" s="83" t="s">
        <v>391</v>
      </c>
      <c r="B26" s="84" t="n">
        <v>0.006</v>
      </c>
      <c r="C26" s="84" t="n">
        <v>0</v>
      </c>
      <c r="D26" s="84" t="n">
        <v>0.006</v>
      </c>
      <c r="E26" s="85"/>
    </row>
    <row r="27" s="82" customFormat="true" ht="9.75" hidden="false" customHeight="true" outlineLevel="0" collapsed="false">
      <c r="A27" s="83" t="s">
        <v>392</v>
      </c>
      <c r="B27" s="84" t="n">
        <v>350171.549</v>
      </c>
      <c r="C27" s="84" t="n">
        <v>0</v>
      </c>
      <c r="D27" s="84" t="n">
        <v>350171.549</v>
      </c>
    </row>
    <row r="28" s="82" customFormat="true" ht="9.75" hidden="false" customHeight="true" outlineLevel="0" collapsed="false">
      <c r="A28" s="83" t="s">
        <v>393</v>
      </c>
      <c r="B28" s="84" t="n">
        <v>0</v>
      </c>
      <c r="C28" s="84" t="n">
        <v>0</v>
      </c>
      <c r="D28" s="84" t="n">
        <v>0</v>
      </c>
    </row>
    <row r="29" s="82" customFormat="true" ht="9.75" hidden="false" customHeight="true" outlineLevel="0" collapsed="false">
      <c r="A29" s="83" t="s">
        <v>394</v>
      </c>
      <c r="B29" s="84" t="n">
        <v>0</v>
      </c>
      <c r="C29" s="84" t="n">
        <v>0</v>
      </c>
      <c r="D29" s="84" t="n">
        <v>0</v>
      </c>
    </row>
    <row r="30" s="82" customFormat="true" ht="9.75" hidden="false" customHeight="true" outlineLevel="0" collapsed="false">
      <c r="A30" s="83" t="s">
        <v>395</v>
      </c>
      <c r="B30" s="84" t="n">
        <v>14474380.87</v>
      </c>
      <c r="C30" s="84" t="n">
        <v>0</v>
      </c>
      <c r="D30" s="84" t="n">
        <v>14474380.87</v>
      </c>
    </row>
    <row r="31" s="82" customFormat="true" ht="9.75" hidden="false" customHeight="true" outlineLevel="0" collapsed="false">
      <c r="A31" s="83" t="s">
        <v>396</v>
      </c>
      <c r="B31" s="84" t="n">
        <v>0</v>
      </c>
      <c r="C31" s="84" t="n">
        <v>0</v>
      </c>
      <c r="D31" s="84" t="n">
        <v>0</v>
      </c>
    </row>
    <row r="32" s="82" customFormat="true" ht="9.75" hidden="false" customHeight="true" outlineLevel="0" collapsed="false">
      <c r="A32" s="83" t="s">
        <v>397</v>
      </c>
      <c r="B32" s="84" t="n">
        <v>734350.056</v>
      </c>
      <c r="C32" s="84" t="n">
        <v>0</v>
      </c>
      <c r="D32" s="84" t="n">
        <v>734350.056</v>
      </c>
    </row>
    <row r="33" s="82" customFormat="true" ht="9.75" hidden="false" customHeight="true" outlineLevel="0" collapsed="false">
      <c r="A33" s="83" t="s">
        <v>398</v>
      </c>
      <c r="B33" s="84" t="n">
        <v>0</v>
      </c>
      <c r="C33" s="84" t="n">
        <v>0</v>
      </c>
      <c r="D33" s="84" t="n">
        <v>0</v>
      </c>
    </row>
    <row r="34" s="82" customFormat="true" ht="9.75" hidden="false" customHeight="true" outlineLevel="0" collapsed="false">
      <c r="A34" s="83" t="s">
        <v>399</v>
      </c>
      <c r="B34" s="84" t="n">
        <v>2993540.983</v>
      </c>
      <c r="C34" s="84" t="n">
        <v>0</v>
      </c>
      <c r="D34" s="84" t="n">
        <v>2993540.983</v>
      </c>
    </row>
    <row r="35" s="82" customFormat="true" ht="9.75" hidden="false" customHeight="true" outlineLevel="0" collapsed="false">
      <c r="A35" s="93" t="s">
        <v>400</v>
      </c>
      <c r="B35" s="87" t="n">
        <v>21314.291</v>
      </c>
      <c r="C35" s="87" t="n">
        <v>0</v>
      </c>
      <c r="D35" s="87" t="n">
        <v>21314.291</v>
      </c>
    </row>
    <row r="36" s="82" customFormat="true" ht="9.75" hidden="false" customHeight="true" outlineLevel="0" collapsed="false">
      <c r="A36" s="93" t="s">
        <v>401</v>
      </c>
      <c r="B36" s="87" t="n">
        <v>383344.942</v>
      </c>
      <c r="C36" s="87" t="n">
        <v>2556.449</v>
      </c>
      <c r="D36" s="87" t="n">
        <v>385901.391</v>
      </c>
    </row>
    <row r="37" s="82" customFormat="true" ht="9.75" hidden="false" customHeight="true" outlineLevel="0" collapsed="false">
      <c r="A37" s="83" t="s">
        <v>402</v>
      </c>
      <c r="B37" s="84" t="n">
        <v>98834.909</v>
      </c>
      <c r="C37" s="84" t="n">
        <v>639.216</v>
      </c>
      <c r="D37" s="84" t="n">
        <v>99474.126</v>
      </c>
    </row>
    <row r="38" s="82" customFormat="true" ht="9.75" hidden="false" customHeight="true" outlineLevel="0" collapsed="false">
      <c r="A38" s="83" t="s">
        <v>403</v>
      </c>
      <c r="B38" s="84" t="n">
        <v>284510.032</v>
      </c>
      <c r="C38" s="84" t="n">
        <v>1917.232</v>
      </c>
      <c r="D38" s="84" t="n">
        <v>286427.264</v>
      </c>
    </row>
    <row r="39" s="82" customFormat="true" ht="9.75" hidden="false" customHeight="true" outlineLevel="0" collapsed="false">
      <c r="A39" s="86" t="s">
        <v>404</v>
      </c>
      <c r="B39" s="87" t="n">
        <v>-832198.947</v>
      </c>
      <c r="C39" s="87" t="n">
        <v>-2556.449</v>
      </c>
      <c r="D39" s="87" t="n">
        <v>-834755.396</v>
      </c>
    </row>
    <row r="40" s="82" customFormat="true" ht="9.75" hidden="false" customHeight="true" outlineLevel="0" collapsed="false">
      <c r="A40" s="86" t="s">
        <v>405</v>
      </c>
      <c r="B40" s="87" t="n">
        <v>-25401.016</v>
      </c>
      <c r="C40" s="87" t="n">
        <v>0</v>
      </c>
      <c r="D40" s="87" t="n">
        <v>-25401.016</v>
      </c>
    </row>
    <row r="41" s="82" customFormat="true" ht="3" hidden="false" customHeight="true" outlineLevel="0" collapsed="false">
      <c r="A41" s="86"/>
      <c r="B41" s="84"/>
      <c r="C41" s="84"/>
      <c r="D41" s="84"/>
    </row>
    <row r="42" s="82" customFormat="true" ht="9.75" hidden="false" customHeight="true" outlineLevel="0" collapsed="false">
      <c r="A42" s="86" t="s">
        <v>104</v>
      </c>
      <c r="B42" s="87" t="n">
        <v>296751.895</v>
      </c>
      <c r="C42" s="87" t="n">
        <v>678.49</v>
      </c>
      <c r="D42" s="87" t="n">
        <v>297430.386</v>
      </c>
    </row>
    <row r="43" s="82" customFormat="true" ht="3" hidden="false" customHeight="true" outlineLevel="0" collapsed="false">
      <c r="A43" s="86"/>
      <c r="B43" s="84"/>
      <c r="C43" s="84"/>
      <c r="D43" s="84"/>
    </row>
    <row r="44" s="82" customFormat="true" ht="9.75" hidden="false" customHeight="true" outlineLevel="0" collapsed="false">
      <c r="A44" s="88" t="s">
        <v>406</v>
      </c>
      <c r="B44" s="81" t="n">
        <v>135433.662</v>
      </c>
      <c r="C44" s="81" t="n">
        <v>1251.888</v>
      </c>
      <c r="D44" s="81" t="n">
        <v>136685.55</v>
      </c>
    </row>
    <row r="45" s="82" customFormat="true" ht="9.75" hidden="false" customHeight="true" outlineLevel="0" collapsed="false">
      <c r="A45" s="94" t="s">
        <v>109</v>
      </c>
      <c r="B45" s="84" t="n">
        <v>37444.717</v>
      </c>
      <c r="C45" s="84" t="n">
        <v>225.647</v>
      </c>
      <c r="D45" s="84" t="n">
        <v>37670.364</v>
      </c>
    </row>
    <row r="46" s="82" customFormat="true" ht="9.75" hidden="false" customHeight="true" outlineLevel="0" collapsed="false">
      <c r="A46" s="83" t="s">
        <v>193</v>
      </c>
      <c r="B46" s="84" t="n">
        <v>0</v>
      </c>
      <c r="C46" s="84" t="n">
        <v>0</v>
      </c>
      <c r="D46" s="84" t="n">
        <v>0</v>
      </c>
    </row>
    <row r="47" s="82" customFormat="true" ht="9.75" hidden="false" customHeight="true" outlineLevel="0" collapsed="false">
      <c r="A47" s="83" t="s">
        <v>407</v>
      </c>
      <c r="B47" s="84" t="n">
        <v>0</v>
      </c>
      <c r="C47" s="84" t="n">
        <v>1026.241</v>
      </c>
      <c r="D47" s="84" t="n">
        <v>1026.241</v>
      </c>
    </row>
    <row r="48" s="82" customFormat="true" ht="9.75" hidden="false" customHeight="true" outlineLevel="0" collapsed="false">
      <c r="A48" s="83" t="s">
        <v>408</v>
      </c>
      <c r="B48" s="84" t="n">
        <v>97988.944</v>
      </c>
      <c r="C48" s="84" t="n">
        <v>0</v>
      </c>
      <c r="D48" s="84" t="n">
        <v>97988.944</v>
      </c>
    </row>
    <row r="49" s="82" customFormat="true" ht="9.75" hidden="false" customHeight="true" outlineLevel="0" collapsed="false">
      <c r="A49" s="83" t="s">
        <v>409</v>
      </c>
      <c r="B49" s="84" t="n">
        <v>0</v>
      </c>
      <c r="C49" s="84" t="n">
        <v>0</v>
      </c>
      <c r="D49" s="84" t="n">
        <v>0</v>
      </c>
    </row>
    <row r="50" s="82" customFormat="true" ht="3" hidden="false" customHeight="true" outlineLevel="0" collapsed="false">
      <c r="A50" s="83"/>
      <c r="B50" s="84"/>
      <c r="C50" s="84"/>
      <c r="D50" s="84"/>
    </row>
    <row r="51" s="82" customFormat="true" ht="9.75" hidden="false" customHeight="true" outlineLevel="0" collapsed="false">
      <c r="A51" s="95" t="s">
        <v>119</v>
      </c>
      <c r="B51" s="87" t="n">
        <v>0</v>
      </c>
      <c r="C51" s="87" t="n">
        <v>0</v>
      </c>
      <c r="D51" s="87" t="n">
        <v>0</v>
      </c>
    </row>
    <row r="52" s="82" customFormat="true" ht="3" hidden="false" customHeight="true" outlineLevel="0" collapsed="false">
      <c r="A52" s="86"/>
      <c r="B52" s="87"/>
      <c r="C52" s="87"/>
      <c r="D52" s="87"/>
    </row>
    <row r="53" s="82" customFormat="true" ht="9.75" hidden="false" customHeight="true" outlineLevel="0" collapsed="false">
      <c r="A53" s="93" t="s">
        <v>410</v>
      </c>
      <c r="B53" s="87" t="n">
        <v>568974.797</v>
      </c>
      <c r="C53" s="87" t="n">
        <v>0</v>
      </c>
      <c r="D53" s="87" t="n">
        <v>568974.797</v>
      </c>
    </row>
    <row r="54" s="82" customFormat="true" ht="3" hidden="false" customHeight="true" outlineLevel="0" collapsed="false">
      <c r="A54" s="96"/>
      <c r="B54" s="87"/>
      <c r="C54" s="87"/>
      <c r="D54" s="87"/>
    </row>
    <row r="55" s="82" customFormat="true" ht="9.75" hidden="false" customHeight="true" outlineLevel="0" collapsed="false">
      <c r="A55" s="93" t="s">
        <v>411</v>
      </c>
      <c r="B55" s="87" t="n">
        <v>288041.222</v>
      </c>
      <c r="C55" s="87" t="n">
        <v>-3261.909</v>
      </c>
      <c r="D55" s="87" t="n">
        <v>284779.313</v>
      </c>
    </row>
    <row r="56" s="82" customFormat="true" ht="3" hidden="false" customHeight="true" outlineLevel="0" collapsed="false">
      <c r="A56" s="86"/>
      <c r="B56" s="87"/>
      <c r="C56" s="87"/>
      <c r="D56" s="87"/>
    </row>
    <row r="57" s="82" customFormat="true" ht="9.75" hidden="false" customHeight="true" outlineLevel="0" collapsed="false">
      <c r="A57" s="80" t="s">
        <v>412</v>
      </c>
      <c r="B57" s="81" t="n">
        <v>42331060.863</v>
      </c>
      <c r="C57" s="81" t="n">
        <v>2553383.831</v>
      </c>
      <c r="D57" s="81" t="n">
        <v>44884444.695</v>
      </c>
    </row>
    <row r="58" s="82" customFormat="true" ht="2.25" hidden="false" customHeight="true" outlineLevel="0" collapsed="false">
      <c r="A58" s="97"/>
      <c r="B58" s="98"/>
      <c r="C58" s="98"/>
      <c r="D58" s="98"/>
    </row>
    <row r="59" customFormat="false" ht="9" hidden="false" customHeight="true" outlineLevel="0" collapsed="false">
      <c r="A59" s="99"/>
      <c r="B59" s="100"/>
      <c r="C59" s="100"/>
      <c r="D59" s="100"/>
    </row>
    <row r="60" s="103" customFormat="true" ht="15" hidden="false" customHeight="true" outlineLevel="0" collapsed="false">
      <c r="A60" s="101" t="s">
        <v>413</v>
      </c>
      <c r="B60" s="102"/>
      <c r="C60" s="102"/>
      <c r="D60" s="102"/>
    </row>
    <row r="61" customFormat="false" ht="12.75" hidden="false" customHeight="true" outlineLevel="0" collapsed="false">
      <c r="A61" s="104"/>
      <c r="C61" s="105"/>
    </row>
    <row r="62" customFormat="false" ht="16.5" hidden="false" customHeight="true" outlineLevel="0" collapsed="false">
      <c r="A62" s="106"/>
      <c r="B62" s="106"/>
      <c r="C62" s="106"/>
      <c r="D62" s="106"/>
    </row>
    <row r="63" s="70" customFormat="true" ht="24" hidden="false" customHeight="true" outlineLevel="0" collapsed="false">
      <c r="A63" s="69" t="s">
        <v>4</v>
      </c>
      <c r="B63" s="69"/>
      <c r="C63" s="69"/>
      <c r="D63" s="69"/>
    </row>
    <row r="64" s="72" customFormat="true" ht="16.5" hidden="false" customHeight="true" outlineLevel="0" collapsed="false">
      <c r="A64" s="71" t="n">
        <v>45716</v>
      </c>
      <c r="B64" s="71"/>
      <c r="C64" s="71"/>
      <c r="D64" s="71"/>
    </row>
    <row r="65" s="107" customFormat="true" ht="15" hidden="false" customHeight="true" outlineLevel="0" collapsed="false">
      <c r="A65" s="73" t="s">
        <v>373</v>
      </c>
      <c r="B65" s="73"/>
      <c r="C65" s="73"/>
      <c r="D65" s="73"/>
    </row>
    <row r="66" customFormat="false" ht="3.75" hidden="false" customHeight="true" outlineLevel="0" collapsed="false"/>
    <row r="67" customFormat="false" ht="13.5" hidden="false" customHeight="true" outlineLevel="0" collapsed="false">
      <c r="A67" s="75" t="s">
        <v>414</v>
      </c>
      <c r="B67" s="76" t="s">
        <v>375</v>
      </c>
      <c r="C67" s="76"/>
      <c r="D67" s="76"/>
    </row>
    <row r="68" customFormat="false" ht="13.5" hidden="false" customHeight="true" outlineLevel="0" collapsed="false">
      <c r="A68" s="75"/>
      <c r="B68" s="77" t="s">
        <v>376</v>
      </c>
      <c r="C68" s="77" t="s">
        <v>377</v>
      </c>
      <c r="D68" s="77" t="s">
        <v>378</v>
      </c>
    </row>
    <row r="69" customFormat="false" ht="1.5" hidden="false" customHeight="true" outlineLevel="0" collapsed="false">
      <c r="A69" s="78"/>
      <c r="B69" s="108" t="n">
        <v>100</v>
      </c>
      <c r="C69" s="108" t="n">
        <v>200</v>
      </c>
      <c r="D69" s="108" t="n">
        <v>300</v>
      </c>
    </row>
    <row r="70" s="82" customFormat="true" ht="9.75" hidden="false" customHeight="true" outlineLevel="0" collapsed="false">
      <c r="A70" s="109" t="s">
        <v>131</v>
      </c>
      <c r="B70" s="81" t="n">
        <v>35089901.241</v>
      </c>
      <c r="C70" s="81" t="n">
        <v>2511245.982</v>
      </c>
      <c r="D70" s="81" t="n">
        <v>37601147.224</v>
      </c>
      <c r="E70" s="85"/>
    </row>
    <row r="71" s="82" customFormat="true" ht="1.5" hidden="false" customHeight="true" outlineLevel="0" collapsed="false">
      <c r="A71" s="110"/>
      <c r="B71" s="87"/>
      <c r="C71" s="87"/>
      <c r="D71" s="87"/>
    </row>
    <row r="72" s="82" customFormat="true" ht="9.75" hidden="false" customHeight="true" outlineLevel="0" collapsed="false">
      <c r="A72" s="110" t="s">
        <v>415</v>
      </c>
      <c r="B72" s="87" t="n">
        <v>13417490.728</v>
      </c>
      <c r="C72" s="87" t="n">
        <v>1099667.04</v>
      </c>
      <c r="D72" s="87" t="n">
        <v>14517157.768</v>
      </c>
    </row>
    <row r="73" s="82" customFormat="true" ht="9.75" hidden="false" customHeight="true" outlineLevel="0" collapsed="false">
      <c r="A73" s="110" t="s">
        <v>416</v>
      </c>
      <c r="B73" s="87" t="n">
        <v>17602280.671</v>
      </c>
      <c r="C73" s="87" t="n">
        <v>170867.71</v>
      </c>
      <c r="D73" s="87" t="n">
        <v>17773148.381</v>
      </c>
    </row>
    <row r="74" s="82" customFormat="true" ht="9.75" hidden="false" customHeight="true" outlineLevel="0" collapsed="false">
      <c r="A74" s="110" t="s">
        <v>417</v>
      </c>
      <c r="B74" s="87" t="n">
        <v>95552.121</v>
      </c>
      <c r="C74" s="87" t="n">
        <v>20361.494</v>
      </c>
      <c r="D74" s="87" t="n">
        <v>115913.616</v>
      </c>
    </row>
    <row r="75" s="82" customFormat="true" ht="9.75" hidden="false" customHeight="true" outlineLevel="0" collapsed="false">
      <c r="A75" s="111" t="s">
        <v>418</v>
      </c>
      <c r="B75" s="84" t="n">
        <v>0</v>
      </c>
      <c r="C75" s="84" t="n">
        <v>4754.088</v>
      </c>
      <c r="D75" s="84" t="n">
        <v>4754.088</v>
      </c>
    </row>
    <row r="76" s="82" customFormat="true" ht="9.75" hidden="false" customHeight="true" outlineLevel="0" collapsed="false">
      <c r="A76" s="111" t="s">
        <v>419</v>
      </c>
      <c r="B76" s="84" t="n">
        <v>33957.569</v>
      </c>
      <c r="C76" s="84" t="n">
        <v>1948.644</v>
      </c>
      <c r="D76" s="84" t="n">
        <v>35906.213</v>
      </c>
    </row>
    <row r="77" s="82" customFormat="true" ht="9.75" hidden="false" customHeight="true" outlineLevel="0" collapsed="false">
      <c r="A77" s="111" t="s">
        <v>420</v>
      </c>
      <c r="B77" s="84" t="n">
        <v>61594.552</v>
      </c>
      <c r="C77" s="84" t="n">
        <v>13658.761</v>
      </c>
      <c r="D77" s="84" t="n">
        <v>75253.314</v>
      </c>
    </row>
    <row r="78" s="82" customFormat="true" ht="9.75" hidden="false" customHeight="true" outlineLevel="0" collapsed="false">
      <c r="A78" s="111" t="s">
        <v>421</v>
      </c>
      <c r="B78" s="84" t="n">
        <v>0</v>
      </c>
      <c r="C78" s="84" t="n">
        <v>0</v>
      </c>
      <c r="D78" s="84" t="n">
        <v>0</v>
      </c>
    </row>
    <row r="79" s="82" customFormat="true" ht="9.75" hidden="false" customHeight="true" outlineLevel="0" collapsed="false">
      <c r="A79" s="110" t="s">
        <v>422</v>
      </c>
      <c r="B79" s="87" t="n">
        <v>3701732.751</v>
      </c>
      <c r="C79" s="87" t="n">
        <v>1204168.146</v>
      </c>
      <c r="D79" s="87" t="n">
        <v>4905900.897</v>
      </c>
    </row>
    <row r="80" s="82" customFormat="true" ht="9.75" hidden="false" customHeight="true" outlineLevel="0" collapsed="false">
      <c r="A80" s="110" t="s">
        <v>423</v>
      </c>
      <c r="B80" s="87" t="n">
        <v>272844.968</v>
      </c>
      <c r="C80" s="87" t="n">
        <v>16181.59</v>
      </c>
      <c r="D80" s="87" t="n">
        <v>289026.559</v>
      </c>
    </row>
    <row r="81" s="82" customFormat="true" ht="9.75" hidden="false" customHeight="true" outlineLevel="0" collapsed="false">
      <c r="A81" s="111" t="s">
        <v>424</v>
      </c>
      <c r="B81" s="84" t="n">
        <v>272844.968</v>
      </c>
      <c r="C81" s="84" t="n">
        <v>16181.59</v>
      </c>
      <c r="D81" s="84" t="n">
        <v>289026.559</v>
      </c>
    </row>
    <row r="82" s="82" customFormat="true" ht="9.75" hidden="false" customHeight="true" outlineLevel="0" collapsed="false">
      <c r="A82" s="111" t="s">
        <v>425</v>
      </c>
      <c r="B82" s="84" t="n">
        <v>0</v>
      </c>
      <c r="C82" s="84" t="n">
        <v>0</v>
      </c>
      <c r="D82" s="84" t="n">
        <v>0</v>
      </c>
    </row>
    <row r="83" s="82" customFormat="true" ht="3" hidden="false" customHeight="true" outlineLevel="0" collapsed="false">
      <c r="A83" s="111"/>
      <c r="B83" s="84"/>
      <c r="C83" s="84"/>
      <c r="D83" s="84"/>
    </row>
    <row r="84" s="82" customFormat="true" ht="9.75" hidden="false" customHeight="true" outlineLevel="0" collapsed="false">
      <c r="A84" s="112" t="s">
        <v>426</v>
      </c>
      <c r="B84" s="81" t="n">
        <v>441690.729</v>
      </c>
      <c r="C84" s="81" t="n">
        <v>5561.558</v>
      </c>
      <c r="D84" s="81" t="n">
        <v>447252.288</v>
      </c>
    </row>
    <row r="85" s="82" customFormat="true" ht="9.75" hidden="false" customHeight="true" outlineLevel="0" collapsed="false">
      <c r="A85" s="111" t="s">
        <v>427</v>
      </c>
      <c r="B85" s="84" t="n">
        <v>439471.295</v>
      </c>
      <c r="C85" s="84" t="n">
        <v>5561.558</v>
      </c>
      <c r="D85" s="84" t="n">
        <v>445032.853</v>
      </c>
    </row>
    <row r="86" s="82" customFormat="true" ht="9.75" hidden="false" customHeight="true" outlineLevel="0" collapsed="false">
      <c r="A86" s="111" t="s">
        <v>428</v>
      </c>
      <c r="B86" s="84" t="n">
        <v>2219.434</v>
      </c>
      <c r="C86" s="84" t="n">
        <v>0</v>
      </c>
      <c r="D86" s="84" t="n">
        <v>2219.434</v>
      </c>
    </row>
    <row r="87" s="82" customFormat="true" ht="9.75" hidden="false" customHeight="true" outlineLevel="0" collapsed="false">
      <c r="A87" s="111" t="s">
        <v>429</v>
      </c>
      <c r="B87" s="84" t="n">
        <v>0</v>
      </c>
      <c r="C87" s="84" t="n">
        <v>0</v>
      </c>
      <c r="D87" s="84" t="n">
        <v>0</v>
      </c>
    </row>
    <row r="88" s="82" customFormat="true" ht="3" hidden="false" customHeight="true" outlineLevel="0" collapsed="false">
      <c r="A88" s="111"/>
      <c r="B88" s="84"/>
      <c r="C88" s="84"/>
      <c r="D88" s="84"/>
    </row>
    <row r="89" s="82" customFormat="true" ht="9.75" hidden="false" customHeight="true" outlineLevel="0" collapsed="false">
      <c r="A89" s="110" t="s">
        <v>38</v>
      </c>
      <c r="B89" s="87" t="n">
        <v>0</v>
      </c>
      <c r="C89" s="87" t="n">
        <v>0</v>
      </c>
      <c r="D89" s="87" t="n">
        <v>0</v>
      </c>
    </row>
    <row r="90" s="82" customFormat="true" ht="3" hidden="false" customHeight="true" outlineLevel="0" collapsed="false">
      <c r="A90" s="110"/>
      <c r="B90" s="87"/>
      <c r="C90" s="87"/>
      <c r="D90" s="87"/>
    </row>
    <row r="91" s="82" customFormat="true" ht="9.75" hidden="false" customHeight="true" outlineLevel="0" collapsed="false">
      <c r="A91" s="109" t="s">
        <v>430</v>
      </c>
      <c r="B91" s="81" t="n">
        <v>0</v>
      </c>
      <c r="C91" s="81" t="n">
        <v>0</v>
      </c>
      <c r="D91" s="81" t="n">
        <v>0</v>
      </c>
    </row>
    <row r="92" s="82" customFormat="true" ht="9.75" hidden="false" customHeight="true" outlineLevel="0" collapsed="false">
      <c r="A92" s="111" t="s">
        <v>431</v>
      </c>
      <c r="B92" s="84" t="n">
        <v>0</v>
      </c>
      <c r="C92" s="84" t="n">
        <v>0</v>
      </c>
      <c r="D92" s="84" t="n">
        <v>0</v>
      </c>
    </row>
    <row r="93" s="82" customFormat="true" ht="9.75" hidden="false" customHeight="true" outlineLevel="0" collapsed="false">
      <c r="A93" s="111" t="s">
        <v>432</v>
      </c>
      <c r="B93" s="84" t="n">
        <v>0</v>
      </c>
      <c r="C93" s="84" t="n">
        <v>0</v>
      </c>
      <c r="D93" s="84" t="n">
        <v>0</v>
      </c>
    </row>
    <row r="94" s="82" customFormat="true" ht="3" hidden="false" customHeight="true" outlineLevel="0" collapsed="false">
      <c r="A94" s="111"/>
      <c r="B94" s="84"/>
      <c r="C94" s="84"/>
      <c r="D94" s="84"/>
    </row>
    <row r="95" s="82" customFormat="true" ht="9.75" hidden="false" customHeight="true" outlineLevel="0" collapsed="false">
      <c r="A95" s="109" t="s">
        <v>433</v>
      </c>
      <c r="B95" s="81" t="n">
        <v>0</v>
      </c>
      <c r="C95" s="81" t="n">
        <v>0</v>
      </c>
      <c r="D95" s="81" t="n">
        <v>0</v>
      </c>
    </row>
    <row r="96" s="82" customFormat="true" ht="9.75" hidden="false" customHeight="true" outlineLevel="0" collapsed="false">
      <c r="A96" s="111" t="s">
        <v>434</v>
      </c>
      <c r="B96" s="87" t="n">
        <v>0</v>
      </c>
      <c r="C96" s="87" t="n">
        <v>0</v>
      </c>
      <c r="D96" s="87" t="n">
        <v>0</v>
      </c>
    </row>
    <row r="97" s="82" customFormat="true" ht="9.75" hidden="false" customHeight="true" outlineLevel="0" collapsed="false">
      <c r="A97" s="111" t="s">
        <v>435</v>
      </c>
      <c r="B97" s="87" t="n">
        <v>0</v>
      </c>
      <c r="C97" s="87" t="n">
        <v>0</v>
      </c>
      <c r="D97" s="87" t="n">
        <v>0</v>
      </c>
    </row>
    <row r="98" s="82" customFormat="true" ht="9.75" hidden="false" customHeight="true" outlineLevel="0" collapsed="false">
      <c r="A98" s="111" t="s">
        <v>436</v>
      </c>
      <c r="B98" s="84" t="n">
        <v>0</v>
      </c>
      <c r="C98" s="84" t="n">
        <v>0</v>
      </c>
      <c r="D98" s="84" t="n">
        <v>0</v>
      </c>
    </row>
    <row r="99" s="82" customFormat="true" ht="3" hidden="false" customHeight="true" outlineLevel="0" collapsed="false">
      <c r="A99" s="111"/>
      <c r="B99" s="84"/>
      <c r="C99" s="84"/>
      <c r="D99" s="84"/>
    </row>
    <row r="100" s="82" customFormat="true" ht="9.75" hidden="false" customHeight="true" outlineLevel="0" collapsed="false">
      <c r="A100" s="110" t="s">
        <v>437</v>
      </c>
      <c r="B100" s="87" t="n">
        <v>454417.859</v>
      </c>
      <c r="C100" s="87" t="n">
        <v>1730.405</v>
      </c>
      <c r="D100" s="87" t="n">
        <v>456148.265</v>
      </c>
    </row>
    <row r="101" s="82" customFormat="true" ht="3" hidden="false" customHeight="true" outlineLevel="0" collapsed="false">
      <c r="A101" s="111"/>
      <c r="B101" s="84"/>
      <c r="C101" s="84"/>
      <c r="D101" s="84"/>
    </row>
    <row r="102" s="82" customFormat="true" ht="9.75" hidden="false" customHeight="true" outlineLevel="0" collapsed="false">
      <c r="A102" s="109" t="s">
        <v>438</v>
      </c>
      <c r="B102" s="81" t="n">
        <v>101855.259</v>
      </c>
      <c r="C102" s="81" t="n">
        <v>11835.555</v>
      </c>
      <c r="D102" s="81" t="n">
        <v>113690.814</v>
      </c>
    </row>
    <row r="103" s="82" customFormat="true" ht="9.75" hidden="false" customHeight="true" outlineLevel="0" collapsed="false">
      <c r="A103" s="111" t="s">
        <v>439</v>
      </c>
      <c r="B103" s="84" t="n">
        <v>101855.259</v>
      </c>
      <c r="C103" s="84" t="n">
        <v>11680.937</v>
      </c>
      <c r="D103" s="84" t="n">
        <v>113536.196</v>
      </c>
    </row>
    <row r="104" s="82" customFormat="true" ht="9.75" hidden="false" customHeight="true" outlineLevel="0" collapsed="false">
      <c r="A104" s="111" t="s">
        <v>440</v>
      </c>
      <c r="B104" s="84" t="n">
        <v>0</v>
      </c>
      <c r="C104" s="84" t="n">
        <v>0</v>
      </c>
      <c r="D104" s="84" t="n">
        <v>0</v>
      </c>
    </row>
    <row r="105" s="82" customFormat="true" ht="9.75" hidden="false" customHeight="true" outlineLevel="0" collapsed="false">
      <c r="A105" s="111" t="s">
        <v>441</v>
      </c>
      <c r="B105" s="84" t="n">
        <v>0</v>
      </c>
      <c r="C105" s="84" t="n">
        <v>0</v>
      </c>
      <c r="D105" s="84" t="n">
        <v>0</v>
      </c>
    </row>
    <row r="106" s="82" customFormat="true" ht="9.75" hidden="false" customHeight="true" outlineLevel="0" collapsed="false">
      <c r="A106" s="111" t="s">
        <v>442</v>
      </c>
      <c r="B106" s="84" t="n">
        <v>0</v>
      </c>
      <c r="C106" s="84" t="n">
        <v>0</v>
      </c>
      <c r="D106" s="84" t="n">
        <v>0</v>
      </c>
    </row>
    <row r="107" s="82" customFormat="true" ht="9.75" hidden="false" customHeight="true" outlineLevel="0" collapsed="false">
      <c r="A107" s="111" t="s">
        <v>443</v>
      </c>
      <c r="B107" s="84" t="n">
        <v>0</v>
      </c>
      <c r="C107" s="84" t="n">
        <v>0</v>
      </c>
      <c r="D107" s="84" t="n">
        <v>0</v>
      </c>
    </row>
    <row r="108" s="82" customFormat="true" ht="9.75" hidden="false" customHeight="true" outlineLevel="0" collapsed="false">
      <c r="A108" s="111" t="s">
        <v>444</v>
      </c>
      <c r="B108" s="84" t="n">
        <v>0</v>
      </c>
      <c r="C108" s="84" t="n">
        <v>154.617</v>
      </c>
      <c r="D108" s="84" t="n">
        <v>154.617</v>
      </c>
    </row>
    <row r="109" s="82" customFormat="true" ht="3" hidden="false" customHeight="true" outlineLevel="0" collapsed="false">
      <c r="A109" s="111"/>
      <c r="B109" s="84"/>
      <c r="C109" s="84"/>
      <c r="D109" s="84"/>
    </row>
    <row r="110" s="82" customFormat="true" ht="9.75" hidden="false" customHeight="true" outlineLevel="0" collapsed="false">
      <c r="A110" s="109" t="s">
        <v>203</v>
      </c>
      <c r="B110" s="81" t="n">
        <v>1511967.731</v>
      </c>
      <c r="C110" s="81" t="n">
        <v>9965.005</v>
      </c>
      <c r="D110" s="81" t="n">
        <v>1521932.737</v>
      </c>
    </row>
    <row r="111" s="82" customFormat="true" ht="3" hidden="false" customHeight="true" outlineLevel="0" collapsed="false">
      <c r="A111" s="111"/>
      <c r="B111" s="84"/>
      <c r="C111" s="84"/>
      <c r="D111" s="84"/>
    </row>
    <row r="112" s="82" customFormat="true" ht="9.75" hidden="false" customHeight="true" outlineLevel="0" collapsed="false">
      <c r="A112" s="88" t="s">
        <v>445</v>
      </c>
      <c r="B112" s="81" t="n">
        <v>407848.21</v>
      </c>
      <c r="C112" s="81" t="n">
        <v>39767.901</v>
      </c>
      <c r="D112" s="81" t="n">
        <v>447616.112</v>
      </c>
    </row>
    <row r="113" s="82" customFormat="true" ht="9.75" hidden="false" customHeight="true" outlineLevel="0" collapsed="false">
      <c r="A113" s="89" t="s">
        <v>446</v>
      </c>
      <c r="B113" s="87" t="n">
        <v>9821.722</v>
      </c>
      <c r="C113" s="87" t="n">
        <v>32937.36</v>
      </c>
      <c r="D113" s="87" t="n">
        <v>42759.083</v>
      </c>
    </row>
    <row r="114" s="82" customFormat="true" ht="9.75" hidden="false" customHeight="true" outlineLevel="0" collapsed="false">
      <c r="A114" s="89" t="s">
        <v>447</v>
      </c>
      <c r="B114" s="87" t="n">
        <v>398026.488</v>
      </c>
      <c r="C114" s="87" t="n">
        <v>6830.54</v>
      </c>
      <c r="D114" s="87" t="n">
        <v>404857.029</v>
      </c>
    </row>
    <row r="115" s="82" customFormat="true" ht="4.5" hidden="false" customHeight="true" outlineLevel="0" collapsed="false">
      <c r="A115" s="110"/>
      <c r="B115" s="87"/>
      <c r="C115" s="87"/>
      <c r="D115" s="87"/>
    </row>
    <row r="116" s="113" customFormat="true" ht="9.75" hidden="false" customHeight="true" outlineLevel="0" collapsed="false">
      <c r="A116" s="86" t="s">
        <v>448</v>
      </c>
      <c r="B116" s="87" t="n">
        <v>254730.641</v>
      </c>
      <c r="C116" s="87" t="n">
        <v>0</v>
      </c>
      <c r="D116" s="87" t="n">
        <v>254730.641</v>
      </c>
    </row>
    <row r="117" s="82" customFormat="true" ht="3" hidden="false" customHeight="true" outlineLevel="0" collapsed="false">
      <c r="A117" s="111"/>
      <c r="B117" s="87"/>
      <c r="C117" s="87"/>
      <c r="D117" s="87"/>
    </row>
    <row r="118" s="82" customFormat="true" ht="10.5" hidden="false" customHeight="true" outlineLevel="0" collapsed="false">
      <c r="A118" s="109" t="s">
        <v>217</v>
      </c>
      <c r="B118" s="81" t="n">
        <v>38262411.674</v>
      </c>
      <c r="C118" s="81" t="n">
        <v>2580106.409</v>
      </c>
      <c r="D118" s="81" t="n">
        <v>40842518.083</v>
      </c>
    </row>
    <row r="119" s="82" customFormat="true" ht="3" hidden="false" customHeight="true" outlineLevel="0" collapsed="false">
      <c r="A119" s="111"/>
      <c r="B119" s="87"/>
      <c r="C119" s="87"/>
      <c r="D119" s="87"/>
    </row>
    <row r="120" s="82" customFormat="true" ht="12.75" hidden="false" customHeight="true" outlineLevel="0" collapsed="false">
      <c r="A120" s="109" t="s">
        <v>219</v>
      </c>
      <c r="B120" s="81" t="n">
        <v>4041926.611</v>
      </c>
      <c r="C120" s="81" t="n">
        <v>0</v>
      </c>
      <c r="D120" s="81" t="n">
        <v>4041926.611</v>
      </c>
    </row>
    <row r="121" s="82" customFormat="true" ht="9.75" hidden="false" customHeight="true" outlineLevel="0" collapsed="false">
      <c r="A121" s="111" t="s">
        <v>449</v>
      </c>
      <c r="B121" s="84" t="n">
        <v>2100000</v>
      </c>
      <c r="C121" s="84" t="n">
        <v>0</v>
      </c>
      <c r="D121" s="84" t="n">
        <v>2100000</v>
      </c>
    </row>
    <row r="122" s="82" customFormat="true" ht="9.75" hidden="false" customHeight="true" outlineLevel="0" collapsed="false">
      <c r="A122" s="111" t="s">
        <v>450</v>
      </c>
      <c r="B122" s="84" t="n">
        <v>1897.336</v>
      </c>
      <c r="C122" s="84" t="n">
        <v>0</v>
      </c>
      <c r="D122" s="84" t="n">
        <v>1897.336</v>
      </c>
    </row>
    <row r="123" s="82" customFormat="true" ht="9.75" hidden="false" customHeight="true" outlineLevel="0" collapsed="false">
      <c r="A123" s="111" t="s">
        <v>451</v>
      </c>
      <c r="B123" s="84" t="n">
        <v>700000</v>
      </c>
      <c r="C123" s="84" t="n">
        <v>0</v>
      </c>
      <c r="D123" s="84" t="n">
        <v>700000</v>
      </c>
    </row>
    <row r="124" s="82" customFormat="true" ht="9.75" hidden="false" customHeight="true" outlineLevel="0" collapsed="false">
      <c r="A124" s="111" t="s">
        <v>452</v>
      </c>
      <c r="B124" s="84" t="n">
        <v>-435507.691</v>
      </c>
      <c r="C124" s="84" t="n">
        <v>0</v>
      </c>
      <c r="D124" s="84" t="n">
        <v>-435507.691</v>
      </c>
    </row>
    <row r="125" s="82" customFormat="true" ht="9.75" hidden="false" customHeight="true" outlineLevel="0" collapsed="false">
      <c r="A125" s="111" t="s">
        <v>453</v>
      </c>
      <c r="B125" s="84" t="n">
        <v>1417842.487</v>
      </c>
      <c r="C125" s="84" t="n">
        <v>0</v>
      </c>
      <c r="D125" s="84" t="n">
        <v>1417842.487</v>
      </c>
    </row>
    <row r="126" s="82" customFormat="true" ht="9.75" hidden="false" customHeight="true" outlineLevel="0" collapsed="false">
      <c r="A126" s="111" t="s">
        <v>454</v>
      </c>
      <c r="B126" s="84" t="n">
        <v>257694.479</v>
      </c>
      <c r="C126" s="84" t="n">
        <v>0</v>
      </c>
      <c r="D126" s="84" t="n">
        <v>257694.479</v>
      </c>
    </row>
    <row r="127" s="82" customFormat="true" ht="1.5" hidden="false" customHeight="true" outlineLevel="0" collapsed="false">
      <c r="A127" s="111"/>
      <c r="B127" s="84"/>
      <c r="C127" s="84"/>
      <c r="D127" s="84"/>
    </row>
    <row r="128" s="82" customFormat="true" ht="12" hidden="false" customHeight="true" outlineLevel="0" collapsed="false">
      <c r="A128" s="109" t="s">
        <v>239</v>
      </c>
      <c r="B128" s="81" t="n">
        <v>42304338.285</v>
      </c>
      <c r="C128" s="81" t="n">
        <v>2580106.409</v>
      </c>
      <c r="D128" s="81" t="n">
        <v>44884444.695</v>
      </c>
    </row>
    <row r="129" s="82" customFormat="true" ht="1.5" hidden="false" customHeight="true" outlineLevel="0" collapsed="false">
      <c r="A129" s="114"/>
      <c r="B129" s="98"/>
      <c r="C129" s="98"/>
      <c r="D129" s="98"/>
    </row>
    <row r="130" s="82" customFormat="true" ht="12.75" hidden="false" customHeight="true" outlineLevel="0" collapsed="false">
      <c r="A130" s="109" t="s">
        <v>455</v>
      </c>
      <c r="B130" s="81" t="n">
        <v>2323046.076</v>
      </c>
      <c r="C130" s="81" t="n">
        <v>4149303.622</v>
      </c>
      <c r="D130" s="81" t="n">
        <v>6472349.699</v>
      </c>
    </row>
    <row r="131" s="82" customFormat="true" ht="9.75" hidden="false" customHeight="true" outlineLevel="0" collapsed="false">
      <c r="A131" s="89" t="s">
        <v>456</v>
      </c>
      <c r="B131" s="84" t="n">
        <v>14788.837</v>
      </c>
      <c r="C131" s="84" t="n">
        <v>3769375.955</v>
      </c>
      <c r="D131" s="84" t="n">
        <v>3784164.792</v>
      </c>
    </row>
    <row r="132" s="82" customFormat="true" ht="9.75" hidden="false" customHeight="true" outlineLevel="0" collapsed="false">
      <c r="A132" s="111" t="s">
        <v>457</v>
      </c>
      <c r="B132" s="84" t="n">
        <v>2308257.239</v>
      </c>
      <c r="C132" s="84" t="n">
        <v>379927.667</v>
      </c>
      <c r="D132" s="84" t="n">
        <v>2688184.906</v>
      </c>
    </row>
    <row r="133" s="82" customFormat="true" ht="9.75" hidden="false" customHeight="true" outlineLevel="0" collapsed="false">
      <c r="A133" s="111" t="s">
        <v>458</v>
      </c>
      <c r="B133" s="84" t="n">
        <v>0</v>
      </c>
      <c r="C133" s="84" t="n">
        <v>0</v>
      </c>
      <c r="D133" s="84" t="n">
        <v>0</v>
      </c>
    </row>
    <row r="134" s="82" customFormat="true" ht="9.75" hidden="false" customHeight="true" outlineLevel="0" collapsed="false">
      <c r="A134" s="111" t="s">
        <v>459</v>
      </c>
      <c r="B134" s="84" t="n">
        <v>0</v>
      </c>
      <c r="C134" s="84" t="n">
        <v>0</v>
      </c>
      <c r="D134" s="84" t="n">
        <v>0</v>
      </c>
    </row>
    <row r="135" customFormat="false" ht="8.25" hidden="false" customHeight="true" outlineLevel="0" collapsed="false">
      <c r="A135" s="115"/>
      <c r="B135" s="115"/>
      <c r="C135" s="115"/>
      <c r="D135" s="115"/>
    </row>
    <row r="136" s="103" customFormat="true" ht="14.25" hidden="false" customHeight="true" outlineLevel="0" collapsed="false">
      <c r="A136" s="116" t="s">
        <v>413</v>
      </c>
      <c r="B136" s="117"/>
      <c r="C136" s="117"/>
      <c r="D136" s="117"/>
    </row>
    <row r="137" s="103" customFormat="true" ht="9.75" hidden="false" customHeight="false" outlineLevel="0" collapsed="false">
      <c r="A137" s="116" t="s">
        <v>460</v>
      </c>
      <c r="B137" s="117"/>
      <c r="C137" s="117"/>
      <c r="D137" s="117" t="s">
        <v>461</v>
      </c>
    </row>
    <row r="139" customFormat="false" ht="13.5" hidden="false" customHeight="false" outlineLevel="0" collapsed="false">
      <c r="B139" s="118"/>
      <c r="D139" s="118" t="n">
        <v>0</v>
      </c>
    </row>
  </sheetData>
  <mergeCells count="12">
    <mergeCell ref="A1:D1"/>
    <mergeCell ref="A2:D2"/>
    <mergeCell ref="A3:D3"/>
    <mergeCell ref="A4:D4"/>
    <mergeCell ref="A6:A7"/>
    <mergeCell ref="B6:D6"/>
    <mergeCell ref="A62:D62"/>
    <mergeCell ref="A63:D63"/>
    <mergeCell ref="A64:D64"/>
    <mergeCell ref="A65:D65"/>
    <mergeCell ref="A67:A68"/>
    <mergeCell ref="B67:D67"/>
  </mergeCells>
  <printOptions headings="false" gridLines="false" gridLinesSet="true" horizontalCentered="true" verticalCentered="true"/>
  <pageMargins left="1.18125" right="1.18125" top="0.590277777777778"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66" width="70.67"/>
    <col collapsed="false" customWidth="true" hidden="false" outlineLevel="0" max="4" min="2" style="66" width="27.67"/>
    <col collapsed="false" customWidth="true" hidden="false" outlineLevel="0" max="5" min="5" style="67" width="18.89"/>
    <col collapsed="false" customWidth="true" hidden="false" outlineLevel="0" max="6" min="6" style="67" width="13"/>
    <col collapsed="false" customWidth="false" hidden="false" outlineLevel="0" max="16384" min="7" style="67" width="11.33"/>
  </cols>
  <sheetData>
    <row r="1" s="119" customFormat="true" ht="15.75" hidden="false" customHeight="true" outlineLevel="0" collapsed="false">
      <c r="A1" s="21" t="s">
        <v>20</v>
      </c>
      <c r="B1" s="21"/>
      <c r="C1" s="21"/>
      <c r="D1" s="21"/>
    </row>
    <row r="2" s="121" customFormat="true" ht="24" hidden="false" customHeight="true" outlineLevel="0" collapsed="false">
      <c r="A2" s="120" t="s">
        <v>5</v>
      </c>
      <c r="B2" s="120"/>
      <c r="C2" s="120"/>
      <c r="D2" s="120"/>
    </row>
    <row r="3" s="123" customFormat="true" ht="15.75" hidden="false" customHeight="true" outlineLevel="0" collapsed="false">
      <c r="A3" s="122" t="n">
        <v>45716</v>
      </c>
      <c r="B3" s="122"/>
      <c r="C3" s="122"/>
      <c r="D3" s="122"/>
    </row>
    <row r="4" s="124" customFormat="true" ht="15" hidden="false" customHeight="true" outlineLevel="0" collapsed="false">
      <c r="A4" s="73" t="s">
        <v>373</v>
      </c>
      <c r="B4" s="73"/>
      <c r="C4" s="73"/>
      <c r="D4" s="73"/>
      <c r="F4" s="125"/>
    </row>
    <row r="5" s="119" customFormat="true" ht="3.75" hidden="false" customHeight="true" outlineLevel="0" collapsed="false">
      <c r="A5" s="126"/>
      <c r="B5" s="127"/>
      <c r="C5" s="127"/>
      <c r="D5" s="127"/>
    </row>
    <row r="6" s="130" customFormat="true" ht="15.75" hidden="false" customHeight="true" outlineLevel="0" collapsed="false">
      <c r="A6" s="128"/>
      <c r="B6" s="129" t="s">
        <v>375</v>
      </c>
      <c r="C6" s="129"/>
      <c r="D6" s="129"/>
    </row>
    <row r="7" s="130" customFormat="true" ht="13.5" hidden="false" customHeight="true" outlineLevel="0" collapsed="false">
      <c r="A7" s="131"/>
      <c r="B7" s="77" t="s">
        <v>376</v>
      </c>
      <c r="C7" s="77" t="s">
        <v>377</v>
      </c>
      <c r="D7" s="77" t="s">
        <v>378</v>
      </c>
    </row>
    <row r="8" s="119" customFormat="true" ht="3" hidden="false" customHeight="true" outlineLevel="0" collapsed="false">
      <c r="A8" s="78"/>
      <c r="B8" s="108"/>
      <c r="C8" s="108"/>
      <c r="D8" s="108"/>
    </row>
    <row r="9" s="113" customFormat="true" ht="8.25" hidden="false" customHeight="true" outlineLevel="0" collapsed="false">
      <c r="A9" s="132" t="s">
        <v>462</v>
      </c>
      <c r="B9" s="133" t="n">
        <v>487055.74318</v>
      </c>
      <c r="C9" s="133" t="n">
        <v>28300.22095</v>
      </c>
      <c r="D9" s="133" t="n">
        <v>515355.96413</v>
      </c>
      <c r="E9" s="134"/>
    </row>
    <row r="10" s="113" customFormat="true" ht="8.25" hidden="false" customHeight="true" outlineLevel="0" collapsed="false">
      <c r="A10" s="135" t="s">
        <v>463</v>
      </c>
      <c r="B10" s="136" t="n">
        <v>59923.03473</v>
      </c>
      <c r="C10" s="136" t="n">
        <v>15073.17712</v>
      </c>
      <c r="D10" s="136" t="n">
        <v>74996.21185</v>
      </c>
    </row>
    <row r="11" s="113" customFormat="true" ht="8.25" hidden="false" customHeight="true" outlineLevel="0" collapsed="false">
      <c r="A11" s="83" t="s">
        <v>464</v>
      </c>
      <c r="B11" s="136" t="n">
        <v>0</v>
      </c>
      <c r="C11" s="136" t="n">
        <v>0</v>
      </c>
      <c r="D11" s="136" t="n">
        <v>0</v>
      </c>
    </row>
    <row r="12" s="113" customFormat="true" ht="8.25" hidden="false" customHeight="true" outlineLevel="0" collapsed="false">
      <c r="A12" s="83" t="s">
        <v>465</v>
      </c>
      <c r="B12" s="136" t="n">
        <v>100286.98908</v>
      </c>
      <c r="C12" s="136" t="n">
        <v>1013.12393</v>
      </c>
      <c r="D12" s="136" t="n">
        <v>101300.11301</v>
      </c>
    </row>
    <row r="13" s="113" customFormat="true" ht="8.25" hidden="false" customHeight="true" outlineLevel="0" collapsed="false">
      <c r="A13" s="83" t="s">
        <v>466</v>
      </c>
      <c r="B13" s="136" t="n">
        <v>308356.68722</v>
      </c>
      <c r="C13" s="136" t="n">
        <v>0</v>
      </c>
      <c r="D13" s="136" t="n">
        <v>308356.68722</v>
      </c>
    </row>
    <row r="14" s="113" customFormat="true" ht="8.25" hidden="false" customHeight="true" outlineLevel="0" collapsed="false">
      <c r="A14" s="89" t="s">
        <v>467</v>
      </c>
      <c r="B14" s="136" t="n">
        <v>18488.69438</v>
      </c>
      <c r="C14" s="136" t="n">
        <v>0</v>
      </c>
      <c r="D14" s="136" t="n">
        <v>18488.69438</v>
      </c>
    </row>
    <row r="15" s="113" customFormat="true" ht="8.25" hidden="false" customHeight="true" outlineLevel="0" collapsed="false">
      <c r="A15" s="83" t="s">
        <v>468</v>
      </c>
      <c r="B15" s="136" t="n">
        <v>0</v>
      </c>
      <c r="C15" s="136" t="n">
        <v>0</v>
      </c>
      <c r="D15" s="136" t="n">
        <v>0</v>
      </c>
    </row>
    <row r="16" s="113" customFormat="true" ht="8.25" hidden="false" customHeight="true" outlineLevel="0" collapsed="false">
      <c r="A16" s="83" t="s">
        <v>469</v>
      </c>
      <c r="B16" s="136" t="n">
        <v>0</v>
      </c>
      <c r="C16" s="136" t="n">
        <v>12213.9199</v>
      </c>
      <c r="D16" s="136" t="n">
        <v>12213.9199</v>
      </c>
    </row>
    <row r="17" s="113" customFormat="true" ht="8.25" hidden="false" customHeight="true" outlineLevel="0" collapsed="false">
      <c r="A17" s="83" t="s">
        <v>470</v>
      </c>
      <c r="B17" s="136" t="n">
        <v>0</v>
      </c>
      <c r="C17" s="136" t="n">
        <v>0</v>
      </c>
      <c r="D17" s="136" t="n">
        <v>0</v>
      </c>
    </row>
    <row r="18" s="113" customFormat="true" ht="8.25" hidden="false" customHeight="true" outlineLevel="0" collapsed="false">
      <c r="A18" s="83" t="s">
        <v>399</v>
      </c>
      <c r="B18" s="136" t="n">
        <v>0.33777</v>
      </c>
      <c r="C18" s="136" t="n">
        <v>0</v>
      </c>
      <c r="D18" s="136" t="n">
        <v>0.33777</v>
      </c>
    </row>
    <row r="19" s="113" customFormat="true" ht="3" hidden="false" customHeight="true" outlineLevel="0" collapsed="false">
      <c r="A19" s="83"/>
      <c r="B19" s="136"/>
      <c r="C19" s="136"/>
      <c r="D19" s="136"/>
    </row>
    <row r="20" s="113" customFormat="true" ht="8.25" hidden="false" customHeight="true" outlineLevel="0" collapsed="false">
      <c r="A20" s="80" t="s">
        <v>471</v>
      </c>
      <c r="B20" s="133" t="n">
        <v>10996.06051</v>
      </c>
      <c r="C20" s="133" t="n">
        <v>356.15756</v>
      </c>
      <c r="D20" s="133" t="n">
        <v>11352.21807</v>
      </c>
    </row>
    <row r="21" s="113" customFormat="true" ht="8.25" hidden="false" customHeight="true" outlineLevel="0" collapsed="false">
      <c r="A21" s="83" t="s">
        <v>472</v>
      </c>
      <c r="B21" s="136" t="n">
        <v>7775.69701</v>
      </c>
      <c r="C21" s="136" t="n">
        <v>356.15756</v>
      </c>
      <c r="D21" s="136" t="n">
        <v>8131.85457</v>
      </c>
    </row>
    <row r="22" s="113" customFormat="true" ht="8.25" hidden="false" customHeight="true" outlineLevel="0" collapsed="false">
      <c r="A22" s="83" t="s">
        <v>473</v>
      </c>
      <c r="B22" s="136" t="n">
        <v>0.00505</v>
      </c>
      <c r="C22" s="136" t="n">
        <v>0</v>
      </c>
      <c r="D22" s="136" t="n">
        <v>0.00505</v>
      </c>
    </row>
    <row r="23" s="113" customFormat="true" ht="8.25" hidden="false" customHeight="true" outlineLevel="0" collapsed="false">
      <c r="A23" s="83" t="s">
        <v>464</v>
      </c>
      <c r="B23" s="136" t="n">
        <v>0</v>
      </c>
      <c r="C23" s="136" t="n">
        <v>0</v>
      </c>
      <c r="D23" s="136" t="n">
        <v>0</v>
      </c>
    </row>
    <row r="24" s="113" customFormat="true" ht="8.25" hidden="false" customHeight="true" outlineLevel="0" collapsed="false">
      <c r="A24" s="83" t="s">
        <v>474</v>
      </c>
      <c r="B24" s="136" t="n">
        <v>10</v>
      </c>
      <c r="C24" s="136" t="n">
        <v>0</v>
      </c>
      <c r="D24" s="136" t="n">
        <v>10</v>
      </c>
    </row>
    <row r="25" s="113" customFormat="true" ht="8.25" hidden="false" customHeight="true" outlineLevel="0" collapsed="false">
      <c r="A25" s="83" t="s">
        <v>475</v>
      </c>
      <c r="B25" s="136" t="n">
        <v>0</v>
      </c>
      <c r="C25" s="136" t="n">
        <v>0</v>
      </c>
      <c r="D25" s="136" t="n">
        <v>0</v>
      </c>
    </row>
    <row r="26" s="113" customFormat="true" ht="8.25" hidden="false" customHeight="true" outlineLevel="0" collapsed="false">
      <c r="A26" s="83" t="s">
        <v>476</v>
      </c>
      <c r="B26" s="136" t="n">
        <v>3210.35845</v>
      </c>
      <c r="C26" s="136" t="n">
        <v>0</v>
      </c>
      <c r="D26" s="136" t="n">
        <v>3210.35845</v>
      </c>
    </row>
    <row r="27" s="113" customFormat="true" ht="8.25" hidden="false" customHeight="true" outlineLevel="0" collapsed="false">
      <c r="A27" s="83" t="s">
        <v>477</v>
      </c>
      <c r="B27" s="136" t="n">
        <v>0</v>
      </c>
      <c r="C27" s="136" t="n">
        <v>0</v>
      </c>
      <c r="D27" s="136" t="n">
        <v>0</v>
      </c>
    </row>
    <row r="28" s="113" customFormat="true" ht="8.25" hidden="false" customHeight="true" outlineLevel="0" collapsed="false">
      <c r="A28" s="83" t="s">
        <v>478</v>
      </c>
      <c r="B28" s="136" t="n">
        <v>0</v>
      </c>
      <c r="C28" s="136" t="n">
        <v>0</v>
      </c>
      <c r="D28" s="136" t="n">
        <v>0</v>
      </c>
    </row>
    <row r="29" s="113" customFormat="true" ht="8.25" hidden="false" customHeight="true" outlineLevel="0" collapsed="false">
      <c r="A29" s="83" t="s">
        <v>479</v>
      </c>
      <c r="B29" s="136" t="n">
        <v>0</v>
      </c>
      <c r="C29" s="136" t="n">
        <v>0</v>
      </c>
      <c r="D29" s="136" t="n">
        <v>0</v>
      </c>
    </row>
    <row r="30" s="113" customFormat="true" ht="8.25" hidden="false" customHeight="true" outlineLevel="0" collapsed="false">
      <c r="A30" s="83" t="s">
        <v>469</v>
      </c>
      <c r="B30" s="136" t="n">
        <v>0</v>
      </c>
      <c r="C30" s="136" t="n">
        <v>0</v>
      </c>
      <c r="D30" s="136" t="n">
        <v>0</v>
      </c>
    </row>
    <row r="31" s="113" customFormat="true" ht="8.25" hidden="false" customHeight="true" outlineLevel="0" collapsed="false">
      <c r="A31" s="83" t="s">
        <v>480</v>
      </c>
      <c r="B31" s="136" t="n">
        <v>0</v>
      </c>
      <c r="C31" s="136" t="n">
        <v>0</v>
      </c>
      <c r="D31" s="136" t="n">
        <v>0</v>
      </c>
    </row>
    <row r="32" s="113" customFormat="true" ht="8.25" hidden="false" customHeight="true" outlineLevel="0" collapsed="false">
      <c r="A32" s="83" t="s">
        <v>399</v>
      </c>
      <c r="B32" s="136" t="n">
        <v>0</v>
      </c>
      <c r="C32" s="136" t="n">
        <v>0</v>
      </c>
      <c r="D32" s="136" t="n">
        <v>0</v>
      </c>
    </row>
    <row r="33" s="113" customFormat="true" ht="3" hidden="false" customHeight="true" outlineLevel="0" collapsed="false">
      <c r="A33" s="83"/>
      <c r="B33" s="136"/>
      <c r="C33" s="136"/>
      <c r="D33" s="136"/>
    </row>
    <row r="34" s="113" customFormat="true" ht="8.25" hidden="false" customHeight="true" outlineLevel="0" collapsed="false">
      <c r="A34" s="80" t="s">
        <v>302</v>
      </c>
      <c r="B34" s="133" t="n">
        <v>476059.68267</v>
      </c>
      <c r="C34" s="133" t="n">
        <v>27944.06339</v>
      </c>
      <c r="D34" s="133" t="n">
        <v>504003.74606</v>
      </c>
    </row>
    <row r="35" s="113" customFormat="true" ht="3" hidden="false" customHeight="true" outlineLevel="0" collapsed="false">
      <c r="A35" s="86"/>
      <c r="B35" s="137"/>
      <c r="C35" s="137"/>
      <c r="D35" s="137"/>
    </row>
    <row r="36" s="113" customFormat="true" ht="8.25" hidden="false" customHeight="true" outlineLevel="0" collapsed="false">
      <c r="A36" s="138" t="s">
        <v>481</v>
      </c>
      <c r="B36" s="133" t="n">
        <v>20574.92729</v>
      </c>
      <c r="C36" s="133" t="n">
        <v>-0.33751</v>
      </c>
      <c r="D36" s="133" t="n">
        <v>20574.58978</v>
      </c>
    </row>
    <row r="37" s="113" customFormat="true" ht="3" hidden="false" customHeight="true" outlineLevel="0" collapsed="false">
      <c r="A37" s="83"/>
      <c r="B37" s="136"/>
      <c r="C37" s="136"/>
      <c r="D37" s="136"/>
    </row>
    <row r="38" s="113" customFormat="true" ht="8.25" hidden="false" customHeight="true" outlineLevel="0" collapsed="false">
      <c r="A38" s="80" t="s">
        <v>306</v>
      </c>
      <c r="B38" s="133" t="n">
        <v>455484.75538</v>
      </c>
      <c r="C38" s="133" t="n">
        <v>27944.4009</v>
      </c>
      <c r="D38" s="133" t="n">
        <v>483429.15628</v>
      </c>
    </row>
    <row r="39" s="113" customFormat="true" ht="3" hidden="false" customHeight="true" outlineLevel="0" collapsed="false">
      <c r="A39" s="86"/>
      <c r="B39" s="137"/>
      <c r="C39" s="137"/>
      <c r="D39" s="137"/>
    </row>
    <row r="40" s="113" customFormat="true" ht="8.25" hidden="false" customHeight="true" outlineLevel="0" collapsed="false">
      <c r="A40" s="80" t="s">
        <v>308</v>
      </c>
      <c r="B40" s="133" t="n">
        <v>140374.78768</v>
      </c>
      <c r="C40" s="133" t="n">
        <v>7967.61895</v>
      </c>
      <c r="D40" s="133" t="n">
        <v>148342.40663</v>
      </c>
    </row>
    <row r="41" s="113" customFormat="true" ht="8.25" hidden="false" customHeight="true" outlineLevel="0" collapsed="false">
      <c r="A41" s="83" t="s">
        <v>482</v>
      </c>
      <c r="B41" s="136" t="n">
        <v>0</v>
      </c>
      <c r="C41" s="136" t="n">
        <v>114.48061</v>
      </c>
      <c r="D41" s="136" t="n">
        <v>114.48061</v>
      </c>
    </row>
    <row r="42" s="113" customFormat="true" ht="8.25" hidden="false" customHeight="true" outlineLevel="0" collapsed="false">
      <c r="A42" s="83" t="s">
        <v>483</v>
      </c>
      <c r="B42" s="136" t="n">
        <v>46.18251</v>
      </c>
      <c r="C42" s="136" t="n">
        <v>4469.53009</v>
      </c>
      <c r="D42" s="136" t="n">
        <v>4515.7126</v>
      </c>
    </row>
    <row r="43" s="113" customFormat="true" ht="8.25" hidden="false" customHeight="true" outlineLevel="0" collapsed="false">
      <c r="A43" s="83" t="s">
        <v>484</v>
      </c>
      <c r="B43" s="136" t="n">
        <v>831.23168</v>
      </c>
      <c r="C43" s="136" t="n">
        <v>184.25134</v>
      </c>
      <c r="D43" s="136" t="n">
        <v>1015.48302</v>
      </c>
    </row>
    <row r="44" s="113" customFormat="true" ht="8.25" hidden="false" customHeight="true" outlineLevel="0" collapsed="false">
      <c r="A44" s="83" t="s">
        <v>485</v>
      </c>
      <c r="B44" s="136" t="n">
        <v>139497.37349</v>
      </c>
      <c r="C44" s="136" t="n">
        <v>3199.35691</v>
      </c>
      <c r="D44" s="136" t="n">
        <v>142696.7304</v>
      </c>
    </row>
    <row r="45" s="113" customFormat="true" ht="3" hidden="false" customHeight="true" outlineLevel="0" collapsed="false">
      <c r="A45" s="83"/>
      <c r="B45" s="137"/>
      <c r="C45" s="137"/>
      <c r="D45" s="137"/>
    </row>
    <row r="46" s="113" customFormat="true" ht="8.25" hidden="false" customHeight="true" outlineLevel="0" collapsed="false">
      <c r="A46" s="80" t="s">
        <v>315</v>
      </c>
      <c r="B46" s="133" t="n">
        <v>38180.46727</v>
      </c>
      <c r="C46" s="133" t="n">
        <v>9808.49978</v>
      </c>
      <c r="D46" s="133" t="n">
        <v>47988.96705</v>
      </c>
    </row>
    <row r="47" s="113" customFormat="true" ht="8.25" hidden="false" customHeight="true" outlineLevel="0" collapsed="false">
      <c r="A47" s="83" t="s">
        <v>486</v>
      </c>
      <c r="B47" s="136" t="n">
        <v>0</v>
      </c>
      <c r="C47" s="136" t="n">
        <v>0</v>
      </c>
      <c r="D47" s="136" t="n">
        <v>0</v>
      </c>
    </row>
    <row r="48" s="113" customFormat="true" ht="8.25" hidden="false" customHeight="true" outlineLevel="0" collapsed="false">
      <c r="A48" s="83" t="s">
        <v>483</v>
      </c>
      <c r="B48" s="136" t="n">
        <v>0</v>
      </c>
      <c r="C48" s="136" t="n">
        <v>0</v>
      </c>
      <c r="D48" s="136" t="n">
        <v>0</v>
      </c>
    </row>
    <row r="49" s="113" customFormat="true" ht="8.25" hidden="false" customHeight="true" outlineLevel="0" collapsed="false">
      <c r="A49" s="83" t="s">
        <v>484</v>
      </c>
      <c r="B49" s="136" t="n">
        <v>4.3652</v>
      </c>
      <c r="C49" s="136" t="n">
        <v>0</v>
      </c>
      <c r="D49" s="136" t="n">
        <v>4.3652</v>
      </c>
    </row>
    <row r="50" s="113" customFormat="true" ht="8.25" hidden="false" customHeight="true" outlineLevel="0" collapsed="false">
      <c r="A50" s="83" t="s">
        <v>487</v>
      </c>
      <c r="B50" s="136" t="n">
        <v>38176.10207</v>
      </c>
      <c r="C50" s="136" t="n">
        <v>9808.49978</v>
      </c>
      <c r="D50" s="136" t="n">
        <v>47984.60185</v>
      </c>
    </row>
    <row r="51" s="113" customFormat="true" ht="5.25" hidden="false" customHeight="true" outlineLevel="0" collapsed="false">
      <c r="A51" s="83"/>
      <c r="B51" s="137"/>
      <c r="C51" s="137"/>
      <c r="D51" s="137"/>
    </row>
    <row r="52" s="113" customFormat="true" ht="8.25" hidden="false" customHeight="true" outlineLevel="0" collapsed="false">
      <c r="A52" s="93" t="s">
        <v>488</v>
      </c>
      <c r="B52" s="136" t="n">
        <v>0</v>
      </c>
      <c r="C52" s="136" t="n">
        <v>0</v>
      </c>
      <c r="D52" s="136" t="n">
        <v>0</v>
      </c>
    </row>
    <row r="53" s="113" customFormat="true" ht="8.25" hidden="false" customHeight="true" outlineLevel="0" collapsed="false">
      <c r="A53" s="83"/>
      <c r="B53" s="137"/>
      <c r="C53" s="137"/>
      <c r="D53" s="137"/>
    </row>
    <row r="54" s="113" customFormat="true" ht="8.25" hidden="false" customHeight="true" outlineLevel="0" collapsed="false">
      <c r="A54" s="80" t="s">
        <v>329</v>
      </c>
      <c r="B54" s="133" t="n">
        <v>557679.07579</v>
      </c>
      <c r="C54" s="133" t="n">
        <v>26103.52007</v>
      </c>
      <c r="D54" s="133" t="n">
        <v>583782.59586</v>
      </c>
    </row>
    <row r="55" s="113" customFormat="true" ht="3" hidden="false" customHeight="true" outlineLevel="0" collapsed="false">
      <c r="A55" s="86"/>
      <c r="B55" s="137"/>
      <c r="C55" s="137"/>
      <c r="D55" s="137"/>
    </row>
    <row r="56" s="113" customFormat="true" ht="8.25" hidden="false" customHeight="true" outlineLevel="0" collapsed="false">
      <c r="A56" s="80" t="s">
        <v>489</v>
      </c>
      <c r="B56" s="133" t="n">
        <v>181386.00262</v>
      </c>
      <c r="C56" s="133" t="n">
        <v>0</v>
      </c>
      <c r="D56" s="133" t="n">
        <v>181386.00262</v>
      </c>
    </row>
    <row r="57" s="113" customFormat="true" ht="8.25" hidden="false" customHeight="true" outlineLevel="0" collapsed="false">
      <c r="A57" s="83" t="s">
        <v>490</v>
      </c>
      <c r="B57" s="136" t="n">
        <v>116710.59121</v>
      </c>
      <c r="C57" s="136" t="n">
        <v>0</v>
      </c>
      <c r="D57" s="136" t="n">
        <v>116710.59121</v>
      </c>
    </row>
    <row r="58" s="113" customFormat="true" ht="8.25" hidden="false" customHeight="true" outlineLevel="0" collapsed="false">
      <c r="A58" s="83" t="s">
        <v>491</v>
      </c>
      <c r="B58" s="136" t="n">
        <v>59.5</v>
      </c>
      <c r="C58" s="136" t="n">
        <v>0</v>
      </c>
      <c r="D58" s="136" t="s">
        <v>461</v>
      </c>
    </row>
    <row r="59" s="113" customFormat="true" ht="8.25" hidden="false" customHeight="true" outlineLevel="0" collapsed="false">
      <c r="A59" s="83" t="s">
        <v>492</v>
      </c>
      <c r="B59" s="136" t="n">
        <v>44859.0446</v>
      </c>
      <c r="C59" s="136" t="n">
        <v>0</v>
      </c>
      <c r="D59" s="136" t="n">
        <v>44859.0446</v>
      </c>
    </row>
    <row r="60" s="113" customFormat="true" ht="8.25" hidden="false" customHeight="true" outlineLevel="0" collapsed="false">
      <c r="A60" s="83" t="s">
        <v>493</v>
      </c>
      <c r="B60" s="136" t="n">
        <v>19756.86681</v>
      </c>
      <c r="C60" s="136" t="n">
        <v>0</v>
      </c>
      <c r="D60" s="136" t="n">
        <v>19756.86681</v>
      </c>
    </row>
    <row r="61" s="113" customFormat="true" ht="3" hidden="false" customHeight="true" outlineLevel="0" collapsed="false">
      <c r="A61" s="83"/>
      <c r="B61" s="136"/>
      <c r="C61" s="136"/>
      <c r="D61" s="136"/>
    </row>
    <row r="62" s="113" customFormat="true" ht="8.25" hidden="false" customHeight="true" outlineLevel="0" collapsed="false">
      <c r="A62" s="80" t="s">
        <v>337</v>
      </c>
      <c r="B62" s="133" t="n">
        <v>376293.07317</v>
      </c>
      <c r="C62" s="133" t="n">
        <v>26103.52007</v>
      </c>
      <c r="D62" s="133" t="n">
        <v>402396.59324</v>
      </c>
    </row>
    <row r="63" s="113" customFormat="true" ht="3" hidden="false" customHeight="true" outlineLevel="0" collapsed="false">
      <c r="A63" s="83"/>
      <c r="B63" s="136"/>
      <c r="C63" s="136"/>
      <c r="D63" s="136"/>
    </row>
    <row r="64" s="113" customFormat="true" ht="8.25" hidden="false" customHeight="true" outlineLevel="0" collapsed="false">
      <c r="A64" s="80" t="s">
        <v>494</v>
      </c>
      <c r="B64" s="133" t="n">
        <v>61783.23427</v>
      </c>
      <c r="C64" s="133" t="n">
        <v>1992.4806</v>
      </c>
      <c r="D64" s="133" t="n">
        <v>63775.71487</v>
      </c>
    </row>
    <row r="65" s="113" customFormat="true" ht="8.25" hidden="false" customHeight="true" outlineLevel="0" collapsed="false">
      <c r="A65" s="83" t="s">
        <v>495</v>
      </c>
      <c r="B65" s="136" t="n">
        <v>126.61281</v>
      </c>
      <c r="C65" s="136" t="n">
        <v>5758.61552</v>
      </c>
      <c r="D65" s="136" t="n">
        <v>5885.22833</v>
      </c>
    </row>
    <row r="66" s="113" customFormat="true" ht="8.25" hidden="false" customHeight="true" outlineLevel="0" collapsed="false">
      <c r="A66" s="83" t="s">
        <v>496</v>
      </c>
      <c r="B66" s="136" t="n">
        <v>0</v>
      </c>
      <c r="C66" s="136" t="n">
        <v>0</v>
      </c>
      <c r="D66" s="136" t="n">
        <v>0</v>
      </c>
    </row>
    <row r="67" s="113" customFormat="true" ht="8.25" hidden="false" customHeight="true" outlineLevel="0" collapsed="false">
      <c r="A67" s="83" t="s">
        <v>497</v>
      </c>
      <c r="B67" s="136" t="n">
        <v>-9841.894</v>
      </c>
      <c r="C67" s="136" t="n">
        <v>-3803.823</v>
      </c>
      <c r="D67" s="136" t="n">
        <v>-13645.717</v>
      </c>
    </row>
    <row r="68" s="113" customFormat="true" ht="8.25" hidden="false" customHeight="true" outlineLevel="0" collapsed="false">
      <c r="A68" s="83" t="s">
        <v>498</v>
      </c>
      <c r="B68" s="136" t="n">
        <v>0</v>
      </c>
      <c r="C68" s="136" t="n">
        <v>0</v>
      </c>
      <c r="D68" s="136" t="n">
        <v>0</v>
      </c>
    </row>
    <row r="69" s="113" customFormat="true" ht="8.25" hidden="false" customHeight="true" outlineLevel="0" collapsed="false">
      <c r="A69" s="83" t="s">
        <v>499</v>
      </c>
      <c r="B69" s="136" t="n">
        <v>58849.94161</v>
      </c>
      <c r="C69" s="136" t="n">
        <v>37.68808</v>
      </c>
      <c r="D69" s="136" t="n">
        <v>58887.62969</v>
      </c>
    </row>
    <row r="70" s="113" customFormat="true" ht="8.25" hidden="false" customHeight="true" outlineLevel="0" collapsed="false">
      <c r="A70" s="83" t="s">
        <v>500</v>
      </c>
      <c r="B70" s="136" t="n">
        <v>9546.22673</v>
      </c>
      <c r="C70" s="136" t="n">
        <v>0</v>
      </c>
      <c r="D70" s="136" t="n">
        <v>9546.22673</v>
      </c>
    </row>
    <row r="71" s="113" customFormat="true" ht="8.25" hidden="false" customHeight="true" outlineLevel="0" collapsed="false">
      <c r="A71" s="83" t="s">
        <v>501</v>
      </c>
      <c r="B71" s="136" t="n">
        <v>3102.34712</v>
      </c>
      <c r="C71" s="136" t="n">
        <v>0</v>
      </c>
      <c r="D71" s="136" t="n">
        <v>3102.34712</v>
      </c>
    </row>
    <row r="72" s="113" customFormat="true" ht="3" hidden="false" customHeight="true" outlineLevel="0" collapsed="false">
      <c r="A72" s="83"/>
      <c r="B72" s="136"/>
      <c r="C72" s="136"/>
      <c r="D72" s="136"/>
    </row>
    <row r="73" s="113" customFormat="true" ht="8.25" hidden="false" customHeight="true" outlineLevel="0" collapsed="false">
      <c r="A73" s="88" t="s">
        <v>502</v>
      </c>
      <c r="B73" s="133" t="n">
        <v>-860.95901</v>
      </c>
      <c r="C73" s="133" t="n">
        <v>0</v>
      </c>
      <c r="D73" s="133" t="n">
        <v>-860.95901</v>
      </c>
      <c r="E73" s="134"/>
    </row>
    <row r="74" s="113" customFormat="true" ht="4.5" hidden="false" customHeight="true" outlineLevel="0" collapsed="false">
      <c r="A74" s="83"/>
      <c r="B74" s="136"/>
      <c r="C74" s="136"/>
      <c r="D74" s="136"/>
    </row>
    <row r="75" s="113" customFormat="true" ht="8.25" hidden="false" customHeight="true" outlineLevel="0" collapsed="false">
      <c r="A75" s="138" t="s">
        <v>503</v>
      </c>
      <c r="B75" s="133" t="n">
        <v>313648.87989</v>
      </c>
      <c r="C75" s="133" t="n">
        <v>24111.03947</v>
      </c>
      <c r="D75" s="133" t="n">
        <v>337759.91936</v>
      </c>
    </row>
    <row r="76" s="113" customFormat="true" ht="3.75" hidden="false" customHeight="true" outlineLevel="0" collapsed="false">
      <c r="A76" s="86"/>
      <c r="B76" s="137"/>
      <c r="C76" s="137"/>
      <c r="D76" s="137"/>
    </row>
    <row r="77" s="113" customFormat="true" ht="8.25" hidden="false" customHeight="true" outlineLevel="0" collapsed="false">
      <c r="A77" s="83" t="s">
        <v>365</v>
      </c>
      <c r="B77" s="136" t="n">
        <v>80065.44021</v>
      </c>
      <c r="C77" s="136" t="n">
        <v>0</v>
      </c>
      <c r="D77" s="136" t="n">
        <v>80065.44021</v>
      </c>
    </row>
    <row r="78" s="113" customFormat="true" ht="3.75" hidden="false" customHeight="true" outlineLevel="0" collapsed="false">
      <c r="A78" s="83"/>
      <c r="B78" s="136"/>
      <c r="C78" s="136"/>
      <c r="D78" s="136"/>
    </row>
    <row r="79" s="113" customFormat="true" ht="8.25" hidden="false" customHeight="true" outlineLevel="0" collapsed="false">
      <c r="A79" s="93" t="s">
        <v>366</v>
      </c>
      <c r="B79" s="137" t="n">
        <v>233583.43968</v>
      </c>
      <c r="C79" s="137" t="n">
        <v>24111.03947</v>
      </c>
      <c r="D79" s="137" t="n">
        <v>257694.47915</v>
      </c>
    </row>
    <row r="80" s="119" customFormat="true" ht="3.75" hidden="false" customHeight="true" outlineLevel="0" collapsed="false">
      <c r="A80" s="115"/>
      <c r="B80" s="139"/>
      <c r="C80" s="139"/>
      <c r="D80" s="139"/>
    </row>
    <row r="81" s="119" customFormat="true" ht="15.75" hidden="false" customHeight="true" outlineLevel="0" collapsed="false">
      <c r="A81" s="140" t="s">
        <v>504</v>
      </c>
      <c r="B81" s="141"/>
      <c r="C81" s="141"/>
      <c r="D81" s="141"/>
    </row>
    <row r="82" s="119" customFormat="true" ht="13.5" hidden="false" customHeight="false" outlineLevel="0" collapsed="false">
      <c r="A82" s="126"/>
      <c r="B82" s="142"/>
      <c r="C82" s="142"/>
      <c r="D82" s="142"/>
    </row>
    <row r="83" s="119" customFormat="true" ht="13.5" hidden="false" customHeight="false" outlineLevel="0" collapsed="false">
      <c r="A83" s="126"/>
      <c r="B83" s="142"/>
      <c r="C83" s="142"/>
      <c r="D83" s="142"/>
    </row>
    <row r="84" s="119" customFormat="true" ht="13.5" hidden="false" customHeight="false" outlineLevel="0" collapsed="false">
      <c r="A84" s="126"/>
      <c r="B84" s="143"/>
      <c r="C84" s="143"/>
      <c r="D84" s="143"/>
    </row>
    <row r="85" s="119" customFormat="true" ht="13.5" hidden="false" customHeight="false" outlineLevel="0" collapsed="false">
      <c r="A85" s="126"/>
      <c r="B85" s="144"/>
      <c r="C85" s="144"/>
      <c r="D85" s="144"/>
    </row>
    <row r="86" s="119" customFormat="true" ht="13.5" hidden="false" customHeight="false" outlineLevel="0" collapsed="false">
      <c r="A86" s="126"/>
      <c r="B86" s="126"/>
      <c r="C86" s="126"/>
      <c r="D86" s="126"/>
    </row>
    <row r="87" s="119" customFormat="true" ht="13.5" hidden="false" customHeight="false" outlineLevel="0" collapsed="false">
      <c r="A87" s="126"/>
      <c r="B87" s="126"/>
      <c r="C87" s="126"/>
      <c r="D87" s="126"/>
    </row>
    <row r="88" s="119" customFormat="true" ht="13.5" hidden="false" customHeight="false" outlineLevel="0" collapsed="false">
      <c r="A88" s="126"/>
      <c r="B88" s="126"/>
      <c r="C88" s="126"/>
      <c r="D88" s="126"/>
    </row>
  </sheetData>
  <mergeCells count="5">
    <mergeCell ref="A1:D1"/>
    <mergeCell ref="A2:D2"/>
    <mergeCell ref="A3:D3"/>
    <mergeCell ref="A4:D4"/>
    <mergeCell ref="B6:D6"/>
  </mergeCells>
  <hyperlinks>
    <hyperlink ref="A1" location="Índice!A1" display="Volver al Índice"/>
  </hyperlinks>
  <printOptions headings="false" gridLines="false" gridLinesSet="true" horizontalCentered="true" verticalCentered="true"/>
  <pageMargins left="1.18125" right="1.1812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66" width="70.67"/>
    <col collapsed="false" customWidth="true" hidden="false" outlineLevel="0" max="4" min="2" style="66" width="27.67"/>
    <col collapsed="false" customWidth="true" hidden="false" outlineLevel="0" max="5" min="5" style="145" width="23.33"/>
    <col collapsed="false" customWidth="true" hidden="false" outlineLevel="0" max="6" min="6" style="67" width="21.66"/>
    <col collapsed="false" customWidth="true" hidden="false" outlineLevel="0" max="7" min="7" style="67" width="19"/>
    <col collapsed="false" customWidth="true" hidden="false" outlineLevel="0" max="8" min="8" style="67" width="22.34"/>
    <col collapsed="false" customWidth="false" hidden="false" outlineLevel="0" max="16384" min="9" style="67" width="11.33"/>
  </cols>
  <sheetData>
    <row r="1" customFormat="false" ht="16.5" hidden="false" customHeight="true" outlineLevel="0" collapsed="false">
      <c r="A1" s="21" t="s">
        <v>20</v>
      </c>
      <c r="B1" s="21"/>
      <c r="C1" s="21"/>
      <c r="D1" s="21"/>
    </row>
    <row r="2" s="70" customFormat="true" ht="24" hidden="false" customHeight="true" outlineLevel="0" collapsed="false">
      <c r="A2" s="69" t="s">
        <v>505</v>
      </c>
      <c r="B2" s="69"/>
      <c r="C2" s="69"/>
      <c r="D2" s="69"/>
      <c r="E2" s="146"/>
    </row>
    <row r="3" s="72" customFormat="true" ht="18" hidden="false" customHeight="true" outlineLevel="0" collapsed="false">
      <c r="A3" s="71" t="n">
        <v>45716</v>
      </c>
      <c r="B3" s="71"/>
      <c r="C3" s="71"/>
      <c r="D3" s="71"/>
      <c r="E3" s="147"/>
    </row>
    <row r="4" s="74" customFormat="true" ht="15" hidden="false" customHeight="true" outlineLevel="0" collapsed="false">
      <c r="A4" s="73" t="s">
        <v>373</v>
      </c>
      <c r="B4" s="73"/>
      <c r="C4" s="73"/>
      <c r="D4" s="73"/>
      <c r="E4" s="148"/>
    </row>
    <row r="5" customFormat="false" ht="3.75" hidden="false" customHeight="true" outlineLevel="0" collapsed="false"/>
    <row r="6" customFormat="false" ht="18" hidden="false" customHeight="true" outlineLevel="0" collapsed="false">
      <c r="A6" s="75" t="s">
        <v>374</v>
      </c>
      <c r="B6" s="76" t="s">
        <v>506</v>
      </c>
      <c r="C6" s="76"/>
      <c r="D6" s="76"/>
    </row>
    <row r="7" customFormat="false" ht="13.5" hidden="false" customHeight="true" outlineLevel="0" collapsed="false">
      <c r="A7" s="75"/>
      <c r="B7" s="77" t="s">
        <v>376</v>
      </c>
      <c r="C7" s="77" t="s">
        <v>377</v>
      </c>
      <c r="D7" s="77" t="s">
        <v>378</v>
      </c>
    </row>
    <row r="8" customFormat="false" ht="3" hidden="false" customHeight="true" outlineLevel="0" collapsed="false">
      <c r="A8" s="78"/>
      <c r="B8" s="79"/>
      <c r="C8" s="79"/>
      <c r="D8" s="79"/>
    </row>
    <row r="9" s="82" customFormat="true" ht="9.75" hidden="false" customHeight="true" outlineLevel="0" collapsed="false">
      <c r="A9" s="80" t="s">
        <v>26</v>
      </c>
      <c r="B9" s="81" t="n">
        <v>177077.307</v>
      </c>
      <c r="C9" s="81" t="n">
        <v>378281.258</v>
      </c>
      <c r="D9" s="81" t="n">
        <v>555358.566</v>
      </c>
      <c r="E9" s="149"/>
      <c r="F9" s="85"/>
    </row>
    <row r="10" s="82" customFormat="true" ht="9.75" hidden="false" customHeight="true" outlineLevel="0" collapsed="false">
      <c r="A10" s="83" t="s">
        <v>379</v>
      </c>
      <c r="B10" s="84" t="n">
        <v>0</v>
      </c>
      <c r="C10" s="84" t="n">
        <v>0</v>
      </c>
      <c r="D10" s="84" t="n">
        <v>0</v>
      </c>
      <c r="E10" s="149"/>
      <c r="F10" s="85"/>
    </row>
    <row r="11" s="82" customFormat="true" ht="9.75" hidden="false" customHeight="true" outlineLevel="0" collapsed="false">
      <c r="A11" s="83" t="s">
        <v>380</v>
      </c>
      <c r="B11" s="84" t="n">
        <v>177056.307</v>
      </c>
      <c r="C11" s="84" t="n">
        <v>378281.258</v>
      </c>
      <c r="D11" s="84" t="n">
        <v>555337.566</v>
      </c>
      <c r="E11" s="149"/>
      <c r="F11" s="85"/>
    </row>
    <row r="12" s="82" customFormat="true" ht="9.75" hidden="false" customHeight="true" outlineLevel="0" collapsed="false">
      <c r="A12" s="83" t="s">
        <v>381</v>
      </c>
      <c r="B12" s="84" t="n">
        <v>0</v>
      </c>
      <c r="C12" s="84" t="n">
        <v>0</v>
      </c>
      <c r="D12" s="84" t="n">
        <v>0</v>
      </c>
      <c r="E12" s="149"/>
      <c r="F12" s="85"/>
    </row>
    <row r="13" s="82" customFormat="true" ht="9.75" hidden="false" customHeight="true" outlineLevel="0" collapsed="false">
      <c r="A13" s="83" t="s">
        <v>382</v>
      </c>
      <c r="B13" s="84" t="n">
        <v>21</v>
      </c>
      <c r="C13" s="84" t="n">
        <v>0</v>
      </c>
      <c r="D13" s="84" t="n">
        <v>21</v>
      </c>
      <c r="E13" s="149"/>
      <c r="F13" s="85"/>
    </row>
    <row r="14" s="82" customFormat="true" ht="3" hidden="false" customHeight="true" outlineLevel="0" collapsed="false">
      <c r="A14" s="83"/>
      <c r="B14" s="84"/>
      <c r="C14" s="84"/>
      <c r="D14" s="84"/>
      <c r="E14" s="149"/>
      <c r="F14" s="85"/>
    </row>
    <row r="15" s="82" customFormat="true" ht="9.75" hidden="false" customHeight="true" outlineLevel="0" collapsed="false">
      <c r="A15" s="86" t="s">
        <v>38</v>
      </c>
      <c r="B15" s="87" t="n">
        <v>0</v>
      </c>
      <c r="C15" s="87" t="n">
        <v>0</v>
      </c>
      <c r="D15" s="87" t="n">
        <v>0</v>
      </c>
      <c r="E15" s="149"/>
      <c r="F15" s="85"/>
    </row>
    <row r="16" s="82" customFormat="true" ht="3" hidden="false" customHeight="true" outlineLevel="0" collapsed="false">
      <c r="A16" s="86"/>
      <c r="B16" s="87"/>
      <c r="C16" s="87"/>
      <c r="D16" s="87"/>
      <c r="E16" s="149"/>
      <c r="F16" s="85"/>
    </row>
    <row r="17" s="82" customFormat="true" ht="9.75" hidden="false" customHeight="true" outlineLevel="0" collapsed="false">
      <c r="A17" s="88" t="s">
        <v>383</v>
      </c>
      <c r="B17" s="81" t="n">
        <v>2710269.942</v>
      </c>
      <c r="C17" s="81" t="n">
        <v>2101880.788</v>
      </c>
      <c r="D17" s="81" t="n">
        <v>4812150.731</v>
      </c>
      <c r="E17" s="149"/>
      <c r="F17" s="85"/>
    </row>
    <row r="18" s="82" customFormat="true" ht="9.75" hidden="false" customHeight="true" outlineLevel="0" collapsed="false">
      <c r="A18" s="89" t="s">
        <v>384</v>
      </c>
      <c r="B18" s="84" t="n">
        <v>0</v>
      </c>
      <c r="C18" s="84" t="n">
        <v>0</v>
      </c>
      <c r="D18" s="84" t="n">
        <v>0</v>
      </c>
      <c r="E18" s="149"/>
      <c r="F18" s="85"/>
    </row>
    <row r="19" s="82" customFormat="true" ht="9.75" hidden="false" customHeight="true" outlineLevel="0" collapsed="false">
      <c r="A19" s="89" t="s">
        <v>385</v>
      </c>
      <c r="B19" s="84" t="n">
        <v>2677399.754</v>
      </c>
      <c r="C19" s="84" t="n">
        <v>1800935.85</v>
      </c>
      <c r="D19" s="84" t="n">
        <v>4478335.605</v>
      </c>
      <c r="E19" s="149"/>
      <c r="F19" s="85"/>
    </row>
    <row r="20" s="82" customFormat="true" ht="9.75" hidden="false" customHeight="true" outlineLevel="0" collapsed="false">
      <c r="A20" s="89" t="s">
        <v>386</v>
      </c>
      <c r="B20" s="84" t="n">
        <v>35870.187</v>
      </c>
      <c r="C20" s="84" t="n">
        <v>320457.079</v>
      </c>
      <c r="D20" s="84" t="n">
        <v>356327.267</v>
      </c>
      <c r="E20" s="149"/>
      <c r="F20" s="85"/>
    </row>
    <row r="21" s="82" customFormat="true" ht="9.75" hidden="false" customHeight="true" outlineLevel="0" collapsed="false">
      <c r="A21" s="89" t="s">
        <v>387</v>
      </c>
      <c r="B21" s="84" t="n">
        <v>0</v>
      </c>
      <c r="C21" s="84" t="n">
        <v>0</v>
      </c>
      <c r="D21" s="84" t="n">
        <v>0</v>
      </c>
      <c r="E21" s="149"/>
      <c r="F21" s="85"/>
    </row>
    <row r="22" s="82" customFormat="true" ht="9.75" hidden="false" customHeight="true" outlineLevel="0" collapsed="false">
      <c r="A22" s="89" t="s">
        <v>388</v>
      </c>
      <c r="B22" s="84" t="n">
        <v>-3000</v>
      </c>
      <c r="C22" s="84" t="n">
        <v>-19512.141</v>
      </c>
      <c r="D22" s="84" t="n">
        <v>-22512.141</v>
      </c>
      <c r="E22" s="149"/>
      <c r="F22" s="85"/>
    </row>
    <row r="23" s="82" customFormat="true" ht="3" hidden="false" customHeight="true" outlineLevel="0" collapsed="false">
      <c r="A23" s="83"/>
      <c r="B23" s="84"/>
      <c r="C23" s="84"/>
      <c r="D23" s="84"/>
      <c r="E23" s="149"/>
      <c r="F23" s="85"/>
    </row>
    <row r="24" s="82" customFormat="true" ht="9.75" hidden="false" customHeight="true" outlineLevel="0" collapsed="false">
      <c r="A24" s="88" t="s">
        <v>389</v>
      </c>
      <c r="B24" s="81" t="n">
        <v>3577159.544</v>
      </c>
      <c r="C24" s="81" t="n">
        <v>1177303.253</v>
      </c>
      <c r="D24" s="81" t="n">
        <v>4754462.798</v>
      </c>
      <c r="E24" s="92"/>
      <c r="F24" s="92"/>
      <c r="G24" s="92"/>
      <c r="H24" s="85"/>
    </row>
    <row r="25" s="82" customFormat="true" ht="9.75" hidden="false" customHeight="true" outlineLevel="0" collapsed="false">
      <c r="A25" s="93" t="s">
        <v>390</v>
      </c>
      <c r="B25" s="87" t="n">
        <v>3769188.662</v>
      </c>
      <c r="C25" s="87" t="n">
        <v>1063351.156</v>
      </c>
      <c r="D25" s="87" t="n">
        <v>4832539.818</v>
      </c>
      <c r="E25" s="150"/>
      <c r="F25" s="85"/>
    </row>
    <row r="26" s="82" customFormat="true" ht="9.75" hidden="false" customHeight="true" outlineLevel="0" collapsed="false">
      <c r="A26" s="83" t="s">
        <v>391</v>
      </c>
      <c r="B26" s="84" t="n">
        <v>0</v>
      </c>
      <c r="C26" s="84" t="n">
        <v>0</v>
      </c>
      <c r="D26" s="84" t="n">
        <v>0</v>
      </c>
      <c r="E26" s="149"/>
      <c r="F26" s="85"/>
    </row>
    <row r="27" s="82" customFormat="true" ht="9.75" hidden="false" customHeight="true" outlineLevel="0" collapsed="false">
      <c r="A27" s="83" t="s">
        <v>392</v>
      </c>
      <c r="B27" s="84" t="n">
        <v>0</v>
      </c>
      <c r="C27" s="84" t="n">
        <v>0</v>
      </c>
      <c r="D27" s="84" t="n">
        <v>0</v>
      </c>
      <c r="E27" s="149"/>
      <c r="F27" s="85"/>
    </row>
    <row r="28" s="82" customFormat="true" ht="9.75" hidden="false" customHeight="true" outlineLevel="0" collapsed="false">
      <c r="A28" s="83" t="s">
        <v>393</v>
      </c>
      <c r="B28" s="84" t="n">
        <v>0</v>
      </c>
      <c r="C28" s="84" t="n">
        <v>0</v>
      </c>
      <c r="D28" s="84" t="n">
        <v>0</v>
      </c>
      <c r="E28" s="150"/>
      <c r="F28" s="85"/>
    </row>
    <row r="29" s="82" customFormat="true" ht="9.75" hidden="false" customHeight="true" outlineLevel="0" collapsed="false">
      <c r="A29" s="83" t="s">
        <v>394</v>
      </c>
      <c r="B29" s="84" t="n">
        <v>0</v>
      </c>
      <c r="C29" s="84" t="n">
        <v>0</v>
      </c>
      <c r="D29" s="84" t="n">
        <v>0</v>
      </c>
      <c r="E29" s="150"/>
      <c r="F29" s="85"/>
    </row>
    <row r="30" s="82" customFormat="true" ht="9.75" hidden="false" customHeight="true" outlineLevel="0" collapsed="false">
      <c r="A30" s="83" t="s">
        <v>395</v>
      </c>
      <c r="B30" s="84" t="n">
        <v>3766822.02</v>
      </c>
      <c r="C30" s="84" t="n">
        <v>1063351.156</v>
      </c>
      <c r="D30" s="84" t="n">
        <v>4830173.176</v>
      </c>
      <c r="E30" s="149"/>
      <c r="F30" s="85"/>
    </row>
    <row r="31" s="82" customFormat="true" ht="9.75" hidden="false" customHeight="true" outlineLevel="0" collapsed="false">
      <c r="A31" s="83" t="s">
        <v>396</v>
      </c>
      <c r="B31" s="84" t="n">
        <v>0</v>
      </c>
      <c r="C31" s="84" t="n">
        <v>0</v>
      </c>
      <c r="D31" s="84" t="n">
        <v>0</v>
      </c>
      <c r="E31" s="149"/>
      <c r="F31" s="85"/>
    </row>
    <row r="32" s="82" customFormat="true" ht="9.75" hidden="false" customHeight="true" outlineLevel="0" collapsed="false">
      <c r="A32" s="83" t="s">
        <v>397</v>
      </c>
      <c r="B32" s="84" t="n">
        <v>2366.641</v>
      </c>
      <c r="C32" s="84" t="n">
        <v>0</v>
      </c>
      <c r="D32" s="84" t="n">
        <v>2366.641</v>
      </c>
      <c r="E32" s="149"/>
      <c r="F32" s="85"/>
    </row>
    <row r="33" s="82" customFormat="true" ht="9.75" hidden="false" customHeight="true" outlineLevel="0" collapsed="false">
      <c r="A33" s="83" t="s">
        <v>398</v>
      </c>
      <c r="B33" s="84" t="n">
        <v>0</v>
      </c>
      <c r="C33" s="84" t="n">
        <v>0</v>
      </c>
      <c r="D33" s="84" t="n">
        <v>0</v>
      </c>
      <c r="E33" s="149"/>
      <c r="F33" s="85"/>
    </row>
    <row r="34" s="82" customFormat="true" ht="9.75" hidden="false" customHeight="true" outlineLevel="0" collapsed="false">
      <c r="A34" s="83" t="s">
        <v>399</v>
      </c>
      <c r="B34" s="84" t="n">
        <v>0</v>
      </c>
      <c r="C34" s="84" t="n">
        <v>0</v>
      </c>
      <c r="D34" s="84" t="n">
        <v>0</v>
      </c>
      <c r="E34" s="149"/>
      <c r="F34" s="85"/>
    </row>
    <row r="35" s="82" customFormat="true" ht="9.75" hidden="false" customHeight="true" outlineLevel="0" collapsed="false">
      <c r="A35" s="93" t="s">
        <v>400</v>
      </c>
      <c r="B35" s="87" t="n">
        <v>591794.938</v>
      </c>
      <c r="C35" s="87" t="n">
        <v>299044.276</v>
      </c>
      <c r="D35" s="87" t="n">
        <v>890839.215</v>
      </c>
      <c r="E35" s="151"/>
      <c r="F35" s="85"/>
    </row>
    <row r="36" s="82" customFormat="true" ht="9.75" hidden="false" customHeight="true" outlineLevel="0" collapsed="false">
      <c r="A36" s="93" t="s">
        <v>401</v>
      </c>
      <c r="B36" s="87" t="n">
        <v>31823.834</v>
      </c>
      <c r="C36" s="87" t="n">
        <v>429067.803</v>
      </c>
      <c r="D36" s="87" t="n">
        <v>460891.638</v>
      </c>
      <c r="E36" s="149"/>
      <c r="F36" s="85"/>
    </row>
    <row r="37" s="82" customFormat="true" ht="9.75" hidden="false" customHeight="true" outlineLevel="0" collapsed="false">
      <c r="A37" s="83" t="s">
        <v>402</v>
      </c>
      <c r="B37" s="84" t="n">
        <v>27595.239</v>
      </c>
      <c r="C37" s="84" t="n">
        <v>409869.228</v>
      </c>
      <c r="D37" s="84" t="n">
        <v>437464.468</v>
      </c>
      <c r="E37" s="149"/>
      <c r="F37" s="85"/>
    </row>
    <row r="38" s="82" customFormat="true" ht="9.75" hidden="false" customHeight="true" outlineLevel="0" collapsed="false">
      <c r="A38" s="83" t="s">
        <v>403</v>
      </c>
      <c r="B38" s="84" t="n">
        <v>4228.595</v>
      </c>
      <c r="C38" s="84" t="n">
        <v>19198.574</v>
      </c>
      <c r="D38" s="84" t="n">
        <v>23427.17</v>
      </c>
      <c r="E38" s="149"/>
      <c r="F38" s="85"/>
    </row>
    <row r="39" s="82" customFormat="true" ht="9.75" hidden="false" customHeight="true" outlineLevel="0" collapsed="false">
      <c r="A39" s="86" t="s">
        <v>404</v>
      </c>
      <c r="B39" s="87" t="n">
        <v>-710133.216</v>
      </c>
      <c r="C39" s="87" t="n">
        <v>-614134.45</v>
      </c>
      <c r="D39" s="87" t="n">
        <v>-1324267.666</v>
      </c>
      <c r="E39" s="149"/>
      <c r="F39" s="85"/>
    </row>
    <row r="40" s="82" customFormat="true" ht="9.75" hidden="false" customHeight="true" outlineLevel="0" collapsed="false">
      <c r="A40" s="86" t="s">
        <v>405</v>
      </c>
      <c r="B40" s="87" t="n">
        <v>-105514.674</v>
      </c>
      <c r="C40" s="87" t="n">
        <v>-25.533</v>
      </c>
      <c r="D40" s="87" t="n">
        <v>-105540.208</v>
      </c>
      <c r="E40" s="149"/>
      <c r="F40" s="85"/>
    </row>
    <row r="41" s="82" customFormat="true" ht="3" hidden="false" customHeight="true" outlineLevel="0" collapsed="false">
      <c r="A41" s="86"/>
      <c r="B41" s="84"/>
      <c r="C41" s="84"/>
      <c r="D41" s="84"/>
      <c r="E41" s="149"/>
      <c r="F41" s="85"/>
    </row>
    <row r="42" s="82" customFormat="true" ht="9.75" hidden="false" customHeight="true" outlineLevel="0" collapsed="false">
      <c r="A42" s="86" t="s">
        <v>104</v>
      </c>
      <c r="B42" s="87" t="n">
        <v>284903.815</v>
      </c>
      <c r="C42" s="87" t="n">
        <v>653918.312</v>
      </c>
      <c r="D42" s="87" t="n">
        <v>938822.127</v>
      </c>
      <c r="E42" s="149"/>
      <c r="F42" s="85"/>
    </row>
    <row r="43" s="82" customFormat="true" ht="3" hidden="false" customHeight="true" outlineLevel="0" collapsed="false">
      <c r="A43" s="86"/>
      <c r="B43" s="84"/>
      <c r="C43" s="84"/>
      <c r="D43" s="84"/>
      <c r="E43" s="149"/>
      <c r="F43" s="85"/>
    </row>
    <row r="44" s="82" customFormat="true" ht="9.75" hidden="false" customHeight="true" outlineLevel="0" collapsed="false">
      <c r="A44" s="88" t="s">
        <v>406</v>
      </c>
      <c r="B44" s="81" t="n">
        <v>21154.982</v>
      </c>
      <c r="C44" s="81" t="n">
        <v>21035.432</v>
      </c>
      <c r="D44" s="81" t="n">
        <v>42190.414</v>
      </c>
      <c r="E44" s="149"/>
      <c r="F44" s="85"/>
    </row>
    <row r="45" s="82" customFormat="true" ht="9.75" hidden="false" customHeight="true" outlineLevel="0" collapsed="false">
      <c r="A45" s="94" t="s">
        <v>109</v>
      </c>
      <c r="B45" s="84" t="n">
        <v>0</v>
      </c>
      <c r="C45" s="84" t="n">
        <v>0</v>
      </c>
      <c r="D45" s="84" t="n">
        <v>0</v>
      </c>
      <c r="E45" s="149"/>
      <c r="F45" s="85"/>
    </row>
    <row r="46" s="82" customFormat="true" ht="9.75" hidden="false" customHeight="true" outlineLevel="0" collapsed="false">
      <c r="A46" s="83" t="s">
        <v>193</v>
      </c>
      <c r="B46" s="84" t="n">
        <v>0</v>
      </c>
      <c r="C46" s="84" t="n">
        <v>0</v>
      </c>
      <c r="D46" s="84" t="n">
        <v>0</v>
      </c>
      <c r="E46" s="149"/>
      <c r="F46" s="85"/>
    </row>
    <row r="47" s="82" customFormat="true" ht="9.75" hidden="false" customHeight="true" outlineLevel="0" collapsed="false">
      <c r="A47" s="83" t="s">
        <v>407</v>
      </c>
      <c r="B47" s="84" t="n">
        <v>0</v>
      </c>
      <c r="C47" s="84" t="n">
        <v>0</v>
      </c>
      <c r="D47" s="84" t="n">
        <v>0</v>
      </c>
      <c r="E47" s="149"/>
      <c r="F47" s="85"/>
    </row>
    <row r="48" s="82" customFormat="true" ht="9.75" hidden="false" customHeight="true" outlineLevel="0" collapsed="false">
      <c r="A48" s="83" t="s">
        <v>408</v>
      </c>
      <c r="B48" s="84" t="n">
        <v>21154.982</v>
      </c>
      <c r="C48" s="84" t="n">
        <v>13982.387</v>
      </c>
      <c r="D48" s="84" t="n">
        <v>35137.369</v>
      </c>
      <c r="E48" s="149"/>
      <c r="F48" s="85"/>
    </row>
    <row r="49" s="82" customFormat="true" ht="9.75" hidden="false" customHeight="true" outlineLevel="0" collapsed="false">
      <c r="A49" s="83" t="s">
        <v>409</v>
      </c>
      <c r="B49" s="84" t="n">
        <v>0</v>
      </c>
      <c r="C49" s="84" t="n">
        <v>7053.044</v>
      </c>
      <c r="D49" s="84" t="n">
        <v>7053.044</v>
      </c>
      <c r="E49" s="149"/>
      <c r="F49" s="85"/>
    </row>
    <row r="50" s="82" customFormat="true" ht="3" hidden="false" customHeight="true" outlineLevel="0" collapsed="false">
      <c r="A50" s="83"/>
      <c r="B50" s="84"/>
      <c r="C50" s="84"/>
      <c r="D50" s="84"/>
      <c r="E50" s="149"/>
      <c r="F50" s="85"/>
    </row>
    <row r="51" s="82" customFormat="true" ht="9.75" hidden="false" customHeight="true" outlineLevel="0" collapsed="false">
      <c r="A51" s="95" t="s">
        <v>119</v>
      </c>
      <c r="B51" s="87" t="n">
        <v>0</v>
      </c>
      <c r="C51" s="87" t="n">
        <v>0</v>
      </c>
      <c r="D51" s="87" t="n">
        <v>0</v>
      </c>
      <c r="E51" s="149"/>
      <c r="F51" s="85"/>
    </row>
    <row r="52" s="82" customFormat="true" ht="3" hidden="false" customHeight="true" outlineLevel="0" collapsed="false">
      <c r="A52" s="86"/>
      <c r="B52" s="87"/>
      <c r="C52" s="87"/>
      <c r="D52" s="87"/>
      <c r="E52" s="149"/>
      <c r="F52" s="85"/>
    </row>
    <row r="53" s="82" customFormat="true" ht="9.75" hidden="false" customHeight="true" outlineLevel="0" collapsed="false">
      <c r="A53" s="93" t="s">
        <v>410</v>
      </c>
      <c r="B53" s="87" t="n">
        <v>9318.582</v>
      </c>
      <c r="C53" s="87" t="n">
        <v>0</v>
      </c>
      <c r="D53" s="87" t="n">
        <v>9318.582</v>
      </c>
      <c r="E53" s="149"/>
      <c r="F53" s="85"/>
    </row>
    <row r="54" s="82" customFormat="true" ht="3" hidden="false" customHeight="true" outlineLevel="0" collapsed="false">
      <c r="A54" s="96"/>
      <c r="B54" s="87"/>
      <c r="C54" s="87"/>
      <c r="D54" s="87"/>
      <c r="E54" s="149"/>
      <c r="F54" s="85"/>
    </row>
    <row r="55" s="82" customFormat="true" ht="9.75" hidden="false" customHeight="true" outlineLevel="0" collapsed="false">
      <c r="A55" s="93" t="s">
        <v>411</v>
      </c>
      <c r="B55" s="87" t="n">
        <v>144923.633</v>
      </c>
      <c r="C55" s="87" t="n">
        <v>9090.882</v>
      </c>
      <c r="D55" s="87" t="n">
        <v>154014.515</v>
      </c>
      <c r="E55" s="149"/>
      <c r="F55" s="85"/>
    </row>
    <row r="56" s="82" customFormat="true" ht="3" hidden="false" customHeight="true" outlineLevel="0" collapsed="false">
      <c r="A56" s="86"/>
      <c r="B56" s="87"/>
      <c r="C56" s="87"/>
      <c r="D56" s="87"/>
      <c r="E56" s="149"/>
      <c r="F56" s="85"/>
    </row>
    <row r="57" s="82" customFormat="true" ht="9.75" hidden="false" customHeight="true" outlineLevel="0" collapsed="false">
      <c r="A57" s="80" t="s">
        <v>412</v>
      </c>
      <c r="B57" s="81" t="n">
        <v>6924807.808</v>
      </c>
      <c r="C57" s="81" t="n">
        <v>4341509.927</v>
      </c>
      <c r="D57" s="81" t="n">
        <v>11266317.736</v>
      </c>
      <c r="E57" s="149"/>
      <c r="F57" s="85"/>
    </row>
    <row r="58" s="82" customFormat="true" ht="2.25" hidden="false" customHeight="true" outlineLevel="0" collapsed="false">
      <c r="A58" s="97"/>
      <c r="B58" s="98"/>
      <c r="C58" s="98"/>
      <c r="D58" s="98"/>
      <c r="E58" s="149"/>
      <c r="F58" s="85"/>
    </row>
    <row r="59" customFormat="false" ht="9" hidden="false" customHeight="true" outlineLevel="0" collapsed="false">
      <c r="A59" s="99"/>
      <c r="B59" s="100"/>
      <c r="C59" s="100"/>
      <c r="D59" s="100"/>
      <c r="F59" s="85"/>
    </row>
    <row r="60" s="103" customFormat="true" ht="15" hidden="false" customHeight="true" outlineLevel="0" collapsed="false">
      <c r="A60" s="101" t="s">
        <v>413</v>
      </c>
      <c r="B60" s="152"/>
      <c r="C60" s="152"/>
      <c r="D60" s="152"/>
      <c r="E60" s="153"/>
      <c r="F60" s="85"/>
    </row>
    <row r="61" customFormat="false" ht="9.75" hidden="false" customHeight="true" outlineLevel="0" collapsed="false">
      <c r="A61" s="104"/>
      <c r="C61" s="105"/>
      <c r="F61" s="85"/>
    </row>
    <row r="62" customFormat="false" ht="16.5" hidden="false" customHeight="true" outlineLevel="0" collapsed="false">
      <c r="A62" s="106"/>
      <c r="B62" s="106"/>
      <c r="C62" s="106"/>
      <c r="D62" s="106"/>
      <c r="F62" s="85"/>
    </row>
    <row r="63" s="70" customFormat="true" ht="24" hidden="false" customHeight="true" outlineLevel="0" collapsed="false">
      <c r="A63" s="69" t="s">
        <v>505</v>
      </c>
      <c r="B63" s="69"/>
      <c r="C63" s="69"/>
      <c r="D63" s="69"/>
      <c r="E63" s="146"/>
      <c r="F63" s="85"/>
    </row>
    <row r="64" s="72" customFormat="true" ht="16.5" hidden="false" customHeight="true" outlineLevel="0" collapsed="false">
      <c r="A64" s="71" t="n">
        <v>45716</v>
      </c>
      <c r="B64" s="71"/>
      <c r="C64" s="71"/>
      <c r="D64" s="71"/>
      <c r="E64" s="147"/>
      <c r="F64" s="85"/>
    </row>
    <row r="65" s="107" customFormat="true" ht="15" hidden="false" customHeight="true" outlineLevel="0" collapsed="false">
      <c r="A65" s="73" t="s">
        <v>373</v>
      </c>
      <c r="B65" s="73"/>
      <c r="C65" s="73"/>
      <c r="D65" s="73"/>
      <c r="E65" s="154"/>
      <c r="F65" s="85"/>
    </row>
    <row r="66" customFormat="false" ht="3.75" hidden="false" customHeight="true" outlineLevel="0" collapsed="false">
      <c r="F66" s="85"/>
    </row>
    <row r="67" customFormat="false" ht="13.5" hidden="false" customHeight="true" outlineLevel="0" collapsed="false">
      <c r="A67" s="75" t="s">
        <v>414</v>
      </c>
      <c r="B67" s="76" t="s">
        <v>506</v>
      </c>
      <c r="C67" s="76"/>
      <c r="D67" s="76"/>
      <c r="F67" s="85"/>
    </row>
    <row r="68" customFormat="false" ht="13.5" hidden="false" customHeight="true" outlineLevel="0" collapsed="false">
      <c r="A68" s="75"/>
      <c r="B68" s="77" t="s">
        <v>376</v>
      </c>
      <c r="C68" s="77" t="s">
        <v>377</v>
      </c>
      <c r="D68" s="77" t="s">
        <v>378</v>
      </c>
      <c r="F68" s="85"/>
    </row>
    <row r="69" customFormat="false" ht="1.5" hidden="false" customHeight="true" outlineLevel="0" collapsed="false">
      <c r="A69" s="78"/>
      <c r="B69" s="108" t="n">
        <v>100</v>
      </c>
      <c r="C69" s="108" t="n">
        <v>200</v>
      </c>
      <c r="D69" s="108" t="n">
        <v>300</v>
      </c>
      <c r="F69" s="85"/>
    </row>
    <row r="70" s="82" customFormat="true" ht="9.75" hidden="false" customHeight="true" outlineLevel="0" collapsed="false">
      <c r="A70" s="109" t="s">
        <v>131</v>
      </c>
      <c r="B70" s="81" t="n">
        <v>6972.876</v>
      </c>
      <c r="C70" s="81" t="n">
        <v>10111.75</v>
      </c>
      <c r="D70" s="81" t="n">
        <v>17084.626</v>
      </c>
      <c r="E70" s="149"/>
      <c r="F70" s="85"/>
    </row>
    <row r="71" s="82" customFormat="true" ht="1.5" hidden="false" customHeight="true" outlineLevel="0" collapsed="false">
      <c r="A71" s="110"/>
      <c r="B71" s="87"/>
      <c r="C71" s="87"/>
      <c r="D71" s="87"/>
      <c r="E71" s="149"/>
      <c r="F71" s="85"/>
    </row>
    <row r="72" s="82" customFormat="true" ht="9.75" hidden="false" customHeight="true" outlineLevel="0" collapsed="false">
      <c r="A72" s="110" t="s">
        <v>415</v>
      </c>
      <c r="B72" s="87" t="n">
        <v>0</v>
      </c>
      <c r="C72" s="87" t="n">
        <v>0</v>
      </c>
      <c r="D72" s="87" t="n">
        <v>0</v>
      </c>
      <c r="E72" s="149"/>
      <c r="F72" s="85"/>
    </row>
    <row r="73" s="82" customFormat="true" ht="9.75" hidden="false" customHeight="true" outlineLevel="0" collapsed="false">
      <c r="A73" s="110" t="s">
        <v>416</v>
      </c>
      <c r="B73" s="87" t="n">
        <v>0</v>
      </c>
      <c r="C73" s="87" t="n">
        <v>0</v>
      </c>
      <c r="D73" s="87" t="n">
        <v>0</v>
      </c>
      <c r="E73" s="149"/>
      <c r="F73" s="85"/>
    </row>
    <row r="74" s="82" customFormat="true" ht="9.75" hidden="false" customHeight="true" outlineLevel="0" collapsed="false">
      <c r="A74" s="110" t="s">
        <v>417</v>
      </c>
      <c r="B74" s="87" t="n">
        <v>0</v>
      </c>
      <c r="C74" s="87" t="n">
        <v>0</v>
      </c>
      <c r="D74" s="87" t="n">
        <v>0</v>
      </c>
      <c r="E74" s="149"/>
      <c r="F74" s="85"/>
    </row>
    <row r="75" s="82" customFormat="true" ht="9.75" hidden="false" customHeight="true" outlineLevel="0" collapsed="false">
      <c r="A75" s="111" t="s">
        <v>418</v>
      </c>
      <c r="B75" s="84" t="n">
        <v>0</v>
      </c>
      <c r="C75" s="84" t="n">
        <v>0</v>
      </c>
      <c r="D75" s="84" t="n">
        <v>0</v>
      </c>
      <c r="E75" s="149"/>
      <c r="F75" s="85"/>
    </row>
    <row r="76" s="82" customFormat="true" ht="9.75" hidden="false" customHeight="true" outlineLevel="0" collapsed="false">
      <c r="A76" s="111" t="s">
        <v>419</v>
      </c>
      <c r="B76" s="84" t="n">
        <v>0</v>
      </c>
      <c r="C76" s="84" t="n">
        <v>0</v>
      </c>
      <c r="D76" s="84" t="n">
        <v>0</v>
      </c>
      <c r="E76" s="149"/>
      <c r="F76" s="85"/>
    </row>
    <row r="77" s="82" customFormat="true" ht="9.75" hidden="false" customHeight="true" outlineLevel="0" collapsed="false">
      <c r="A77" s="111" t="s">
        <v>420</v>
      </c>
      <c r="B77" s="84" t="n">
        <v>0</v>
      </c>
      <c r="C77" s="84" t="n">
        <v>0</v>
      </c>
      <c r="D77" s="84" t="n">
        <v>0</v>
      </c>
      <c r="E77" s="149"/>
      <c r="F77" s="85"/>
    </row>
    <row r="78" s="82" customFormat="true" ht="9.75" hidden="false" customHeight="true" outlineLevel="0" collapsed="false">
      <c r="A78" s="111" t="s">
        <v>421</v>
      </c>
      <c r="B78" s="84" t="n">
        <v>0</v>
      </c>
      <c r="C78" s="84" t="n">
        <v>0</v>
      </c>
      <c r="D78" s="84" t="n">
        <v>0</v>
      </c>
      <c r="E78" s="149"/>
      <c r="F78" s="85"/>
    </row>
    <row r="79" s="82" customFormat="true" ht="9.75" hidden="false" customHeight="true" outlineLevel="0" collapsed="false">
      <c r="A79" s="110" t="s">
        <v>422</v>
      </c>
      <c r="B79" s="87" t="n">
        <v>6972.876</v>
      </c>
      <c r="C79" s="87" t="n">
        <v>10111.75</v>
      </c>
      <c r="D79" s="87" t="n">
        <v>17084.626</v>
      </c>
      <c r="E79" s="149"/>
      <c r="F79" s="85"/>
    </row>
    <row r="80" s="82" customFormat="true" ht="9.75" hidden="false" customHeight="true" outlineLevel="0" collapsed="false">
      <c r="A80" s="110" t="s">
        <v>423</v>
      </c>
      <c r="B80" s="87" t="n">
        <v>0</v>
      </c>
      <c r="C80" s="87" t="n">
        <v>0</v>
      </c>
      <c r="D80" s="87" t="n">
        <v>0</v>
      </c>
      <c r="E80" s="149"/>
      <c r="F80" s="85"/>
    </row>
    <row r="81" s="82" customFormat="true" ht="9.75" hidden="false" customHeight="true" outlineLevel="0" collapsed="false">
      <c r="A81" s="111" t="s">
        <v>424</v>
      </c>
      <c r="B81" s="84" t="n">
        <v>0</v>
      </c>
      <c r="C81" s="84" t="n">
        <v>0</v>
      </c>
      <c r="D81" s="84" t="n">
        <v>0</v>
      </c>
      <c r="E81" s="149"/>
      <c r="F81" s="85"/>
    </row>
    <row r="82" s="82" customFormat="true" ht="9.75" hidden="false" customHeight="true" outlineLevel="0" collapsed="false">
      <c r="A82" s="111" t="s">
        <v>425</v>
      </c>
      <c r="B82" s="84" t="n">
        <v>0</v>
      </c>
      <c r="C82" s="84" t="n">
        <v>0</v>
      </c>
      <c r="D82" s="84" t="n">
        <v>0</v>
      </c>
      <c r="E82" s="149"/>
      <c r="F82" s="85"/>
    </row>
    <row r="83" s="82" customFormat="true" ht="3" hidden="false" customHeight="true" outlineLevel="0" collapsed="false">
      <c r="A83" s="111"/>
      <c r="B83" s="84"/>
      <c r="C83" s="84"/>
      <c r="D83" s="84"/>
      <c r="E83" s="149"/>
      <c r="F83" s="85"/>
    </row>
    <row r="84" s="82" customFormat="true" ht="9.75" hidden="false" customHeight="true" outlineLevel="0" collapsed="false">
      <c r="A84" s="112" t="s">
        <v>426</v>
      </c>
      <c r="B84" s="81" t="n">
        <v>38000</v>
      </c>
      <c r="C84" s="81" t="n">
        <v>0</v>
      </c>
      <c r="D84" s="81" t="n">
        <v>38000</v>
      </c>
      <c r="E84" s="149"/>
      <c r="F84" s="85"/>
    </row>
    <row r="85" s="82" customFormat="true" ht="9.75" hidden="false" customHeight="true" outlineLevel="0" collapsed="false">
      <c r="A85" s="111" t="s">
        <v>427</v>
      </c>
      <c r="B85" s="84" t="n">
        <v>0</v>
      </c>
      <c r="C85" s="84" t="n">
        <v>0</v>
      </c>
      <c r="D85" s="84" t="n">
        <v>0</v>
      </c>
      <c r="E85" s="149"/>
      <c r="F85" s="85"/>
    </row>
    <row r="86" s="82" customFormat="true" ht="9.75" hidden="false" customHeight="true" outlineLevel="0" collapsed="false">
      <c r="A86" s="111" t="s">
        <v>428</v>
      </c>
      <c r="B86" s="84" t="n">
        <v>0</v>
      </c>
      <c r="C86" s="84" t="n">
        <v>0</v>
      </c>
      <c r="D86" s="84" t="n">
        <v>0</v>
      </c>
      <c r="E86" s="149"/>
      <c r="F86" s="85"/>
    </row>
    <row r="87" s="82" customFormat="true" ht="9.75" hidden="false" customHeight="true" outlineLevel="0" collapsed="false">
      <c r="A87" s="111" t="s">
        <v>429</v>
      </c>
      <c r="B87" s="84" t="n">
        <v>38000</v>
      </c>
      <c r="C87" s="84" t="n">
        <v>0</v>
      </c>
      <c r="D87" s="84" t="n">
        <v>38000</v>
      </c>
      <c r="E87" s="149"/>
      <c r="F87" s="85"/>
    </row>
    <row r="88" s="82" customFormat="true" ht="3" hidden="false" customHeight="true" outlineLevel="0" collapsed="false">
      <c r="A88" s="111"/>
      <c r="B88" s="84"/>
      <c r="C88" s="84"/>
      <c r="D88" s="84"/>
      <c r="E88" s="149"/>
      <c r="F88" s="85"/>
    </row>
    <row r="89" s="82" customFormat="true" ht="9.75" hidden="false" customHeight="true" outlineLevel="0" collapsed="false">
      <c r="A89" s="110" t="s">
        <v>38</v>
      </c>
      <c r="B89" s="87" t="n">
        <v>0</v>
      </c>
      <c r="C89" s="87" t="n">
        <v>0</v>
      </c>
      <c r="D89" s="87" t="n">
        <v>0</v>
      </c>
      <c r="E89" s="149"/>
      <c r="F89" s="85"/>
    </row>
    <row r="90" s="82" customFormat="true" ht="3" hidden="false" customHeight="true" outlineLevel="0" collapsed="false">
      <c r="A90" s="110"/>
      <c r="B90" s="87"/>
      <c r="C90" s="87"/>
      <c r="D90" s="87"/>
      <c r="E90" s="149"/>
      <c r="F90" s="85"/>
    </row>
    <row r="91" s="82" customFormat="true" ht="9.75" hidden="false" customHeight="true" outlineLevel="0" collapsed="false">
      <c r="A91" s="109" t="s">
        <v>430</v>
      </c>
      <c r="B91" s="81" t="n">
        <v>2439316.468</v>
      </c>
      <c r="C91" s="81" t="n">
        <v>956392.807</v>
      </c>
      <c r="D91" s="81" t="n">
        <v>3395709.275</v>
      </c>
      <c r="E91" s="149"/>
      <c r="F91" s="85"/>
    </row>
    <row r="92" s="82" customFormat="true" ht="9.75" hidden="false" customHeight="true" outlineLevel="0" collapsed="false">
      <c r="A92" s="111" t="s">
        <v>431</v>
      </c>
      <c r="B92" s="84" t="n">
        <v>2439316.468</v>
      </c>
      <c r="C92" s="84" t="n">
        <v>0</v>
      </c>
      <c r="D92" s="84" t="n">
        <v>2439316.468</v>
      </c>
      <c r="E92" s="149"/>
      <c r="F92" s="85"/>
    </row>
    <row r="93" s="82" customFormat="true" ht="9.75" hidden="false" customHeight="true" outlineLevel="0" collapsed="false">
      <c r="A93" s="111" t="s">
        <v>432</v>
      </c>
      <c r="B93" s="84" t="n">
        <v>0</v>
      </c>
      <c r="C93" s="84" t="n">
        <v>956392.807</v>
      </c>
      <c r="D93" s="84" t="n">
        <v>956392.807</v>
      </c>
      <c r="E93" s="149"/>
      <c r="F93" s="85"/>
    </row>
    <row r="94" s="82" customFormat="true" ht="3" hidden="false" customHeight="true" outlineLevel="0" collapsed="false">
      <c r="A94" s="111"/>
      <c r="B94" s="84"/>
      <c r="C94" s="84"/>
      <c r="D94" s="84"/>
      <c r="E94" s="149"/>
      <c r="F94" s="85"/>
    </row>
    <row r="95" s="82" customFormat="true" ht="9.75" hidden="false" customHeight="true" outlineLevel="0" collapsed="false">
      <c r="A95" s="109" t="s">
        <v>433</v>
      </c>
      <c r="B95" s="81" t="n">
        <v>1164628.964</v>
      </c>
      <c r="C95" s="81" t="n">
        <v>4094753.554</v>
      </c>
      <c r="D95" s="81" t="n">
        <v>5259382.519</v>
      </c>
      <c r="E95" s="149"/>
      <c r="F95" s="85"/>
    </row>
    <row r="96" s="82" customFormat="true" ht="9.75" hidden="false" customHeight="true" outlineLevel="0" collapsed="false">
      <c r="A96" s="111" t="s">
        <v>434</v>
      </c>
      <c r="B96" s="87" t="n">
        <v>0</v>
      </c>
      <c r="C96" s="87" t="n">
        <v>0</v>
      </c>
      <c r="D96" s="87" t="n">
        <v>0</v>
      </c>
      <c r="E96" s="149"/>
      <c r="F96" s="85"/>
    </row>
    <row r="97" s="82" customFormat="true" ht="9.75" hidden="false" customHeight="true" outlineLevel="0" collapsed="false">
      <c r="A97" s="111" t="s">
        <v>435</v>
      </c>
      <c r="B97" s="87" t="n">
        <v>0</v>
      </c>
      <c r="C97" s="87" t="n">
        <v>0</v>
      </c>
      <c r="D97" s="87" t="n">
        <v>0</v>
      </c>
      <c r="E97" s="149"/>
      <c r="F97" s="85"/>
    </row>
    <row r="98" s="82" customFormat="true" ht="9.75" hidden="false" customHeight="true" outlineLevel="0" collapsed="false">
      <c r="A98" s="111" t="s">
        <v>436</v>
      </c>
      <c r="B98" s="84" t="n">
        <v>1164628.964</v>
      </c>
      <c r="C98" s="84" t="n">
        <v>4094753.554</v>
      </c>
      <c r="D98" s="84" t="n">
        <v>5259382.519</v>
      </c>
      <c r="E98" s="149"/>
      <c r="F98" s="85"/>
    </row>
    <row r="99" s="82" customFormat="true" ht="3" hidden="false" customHeight="true" outlineLevel="0" collapsed="false">
      <c r="A99" s="111"/>
      <c r="B99" s="84"/>
      <c r="C99" s="84"/>
      <c r="D99" s="84"/>
      <c r="E99" s="149"/>
      <c r="F99" s="85"/>
    </row>
    <row r="100" s="82" customFormat="true" ht="9.75" hidden="false" customHeight="true" outlineLevel="0" collapsed="false">
      <c r="A100" s="110" t="s">
        <v>437</v>
      </c>
      <c r="B100" s="87" t="n">
        <v>17372.629</v>
      </c>
      <c r="C100" s="87" t="n">
        <v>22537.424</v>
      </c>
      <c r="D100" s="87" t="n">
        <v>39910.053</v>
      </c>
      <c r="E100" s="149"/>
      <c r="F100" s="85"/>
    </row>
    <row r="101" s="82" customFormat="true" ht="3" hidden="false" customHeight="true" outlineLevel="0" collapsed="false">
      <c r="A101" s="111"/>
      <c r="B101" s="84"/>
      <c r="C101" s="84"/>
      <c r="D101" s="84"/>
      <c r="E101" s="149"/>
      <c r="F101" s="85"/>
    </row>
    <row r="102" s="82" customFormat="true" ht="9.75" hidden="false" customHeight="true" outlineLevel="0" collapsed="false">
      <c r="A102" s="109" t="s">
        <v>438</v>
      </c>
      <c r="B102" s="81" t="n">
        <v>37976.51</v>
      </c>
      <c r="C102" s="81" t="n">
        <v>59801.391</v>
      </c>
      <c r="D102" s="81" t="n">
        <v>97777.902</v>
      </c>
      <c r="E102" s="149"/>
      <c r="F102" s="85"/>
    </row>
    <row r="103" s="82" customFormat="true" ht="9.75" hidden="false" customHeight="true" outlineLevel="0" collapsed="false">
      <c r="A103" s="111" t="s">
        <v>439</v>
      </c>
      <c r="B103" s="84" t="n">
        <v>0.061</v>
      </c>
      <c r="C103" s="84" t="n">
        <v>55.799</v>
      </c>
      <c r="D103" s="84" t="n">
        <v>55.861</v>
      </c>
      <c r="E103" s="149"/>
      <c r="F103" s="85"/>
    </row>
    <row r="104" s="82" customFormat="true" ht="9.75" hidden="false" customHeight="true" outlineLevel="0" collapsed="false">
      <c r="A104" s="111" t="s">
        <v>440</v>
      </c>
      <c r="B104" s="84" t="n">
        <v>590.959</v>
      </c>
      <c r="C104" s="84" t="n">
        <v>0</v>
      </c>
      <c r="D104" s="84" t="n">
        <v>590.959</v>
      </c>
      <c r="E104" s="149"/>
      <c r="F104" s="85"/>
    </row>
    <row r="105" s="82" customFormat="true" ht="9.75" hidden="false" customHeight="true" outlineLevel="0" collapsed="false">
      <c r="A105" s="111" t="s">
        <v>441</v>
      </c>
      <c r="B105" s="84" t="n">
        <v>0</v>
      </c>
      <c r="C105" s="84" t="n">
        <v>0</v>
      </c>
      <c r="D105" s="84" t="n">
        <v>0</v>
      </c>
      <c r="E105" s="149"/>
      <c r="F105" s="85"/>
    </row>
    <row r="106" s="82" customFormat="true" ht="9.75" hidden="false" customHeight="true" outlineLevel="0" collapsed="false">
      <c r="A106" s="111" t="s">
        <v>442</v>
      </c>
      <c r="B106" s="84" t="n">
        <v>27273.182</v>
      </c>
      <c r="C106" s="84" t="n">
        <v>12184.119</v>
      </c>
      <c r="D106" s="84" t="n">
        <v>39457.302</v>
      </c>
      <c r="E106" s="149"/>
      <c r="F106" s="85"/>
    </row>
    <row r="107" s="82" customFormat="true" ht="9.75" hidden="false" customHeight="true" outlineLevel="0" collapsed="false">
      <c r="A107" s="111" t="s">
        <v>443</v>
      </c>
      <c r="B107" s="84" t="n">
        <v>10112.306</v>
      </c>
      <c r="C107" s="84" t="n">
        <v>47551.055</v>
      </c>
      <c r="D107" s="84" t="n">
        <v>57663.362</v>
      </c>
      <c r="E107" s="149"/>
      <c r="F107" s="85"/>
    </row>
    <row r="108" s="82" customFormat="true" ht="9.75" hidden="false" customHeight="true" outlineLevel="0" collapsed="false">
      <c r="A108" s="111" t="s">
        <v>444</v>
      </c>
      <c r="B108" s="84" t="n">
        <v>0</v>
      </c>
      <c r="C108" s="84" t="n">
        <v>10.417</v>
      </c>
      <c r="D108" s="84" t="n">
        <v>10.417</v>
      </c>
      <c r="E108" s="149"/>
      <c r="F108" s="85"/>
    </row>
    <row r="109" s="82" customFormat="true" ht="3" hidden="false" customHeight="true" outlineLevel="0" collapsed="false">
      <c r="A109" s="111"/>
      <c r="B109" s="84"/>
      <c r="C109" s="84"/>
      <c r="D109" s="84"/>
      <c r="E109" s="149"/>
      <c r="F109" s="85"/>
    </row>
    <row r="110" s="82" customFormat="true" ht="9.75" hidden="false" customHeight="true" outlineLevel="0" collapsed="false">
      <c r="A110" s="109" t="s">
        <v>203</v>
      </c>
      <c r="B110" s="81" t="n">
        <v>91184.279</v>
      </c>
      <c r="C110" s="81" t="n">
        <v>14275.807</v>
      </c>
      <c r="D110" s="81" t="n">
        <v>105460.086</v>
      </c>
      <c r="E110" s="149"/>
      <c r="F110" s="85"/>
    </row>
    <row r="111" s="82" customFormat="true" ht="3" hidden="false" customHeight="true" outlineLevel="0" collapsed="false">
      <c r="A111" s="111"/>
      <c r="B111" s="84"/>
      <c r="C111" s="84"/>
      <c r="D111" s="84"/>
      <c r="E111" s="149"/>
      <c r="F111" s="85"/>
    </row>
    <row r="112" s="82" customFormat="true" ht="9.75" hidden="false" customHeight="true" outlineLevel="0" collapsed="false">
      <c r="A112" s="88" t="s">
        <v>445</v>
      </c>
      <c r="B112" s="81" t="n">
        <v>6402.854</v>
      </c>
      <c r="C112" s="81" t="n">
        <v>50868.671</v>
      </c>
      <c r="D112" s="81" t="n">
        <v>57271.526</v>
      </c>
      <c r="E112" s="149"/>
      <c r="F112" s="85"/>
    </row>
    <row r="113" s="82" customFormat="true" ht="9.75" hidden="false" customHeight="true" outlineLevel="0" collapsed="false">
      <c r="A113" s="89" t="s">
        <v>446</v>
      </c>
      <c r="B113" s="84" t="n">
        <v>0</v>
      </c>
      <c r="C113" s="84" t="n">
        <v>50868.671</v>
      </c>
      <c r="D113" s="84" t="n">
        <v>50868.671</v>
      </c>
      <c r="E113" s="149"/>
      <c r="F113" s="85"/>
    </row>
    <row r="114" s="82" customFormat="true" ht="9.75" hidden="false" customHeight="true" outlineLevel="0" collapsed="false">
      <c r="A114" s="89" t="s">
        <v>447</v>
      </c>
      <c r="B114" s="84" t="n">
        <v>6402.854</v>
      </c>
      <c r="C114" s="84" t="n">
        <v>0</v>
      </c>
      <c r="D114" s="84" t="n">
        <v>6402.854</v>
      </c>
      <c r="E114" s="149"/>
      <c r="F114" s="85"/>
    </row>
    <row r="115" s="82" customFormat="true" ht="4.5" hidden="false" customHeight="true" outlineLevel="0" collapsed="false">
      <c r="A115" s="110"/>
      <c r="B115" s="87"/>
      <c r="C115" s="87"/>
      <c r="D115" s="87"/>
      <c r="E115" s="149"/>
      <c r="F115" s="85"/>
    </row>
    <row r="116" s="113" customFormat="true" ht="9.75" hidden="false" customHeight="true" outlineLevel="0" collapsed="false">
      <c r="A116" s="86" t="s">
        <v>448</v>
      </c>
      <c r="B116" s="87" t="n">
        <v>0</v>
      </c>
      <c r="C116" s="87" t="n">
        <v>0</v>
      </c>
      <c r="D116" s="87" t="n">
        <v>0</v>
      </c>
      <c r="E116" s="155"/>
      <c r="F116" s="85"/>
    </row>
    <row r="117" s="82" customFormat="true" ht="3" hidden="false" customHeight="true" outlineLevel="0" collapsed="false">
      <c r="A117" s="111"/>
      <c r="B117" s="87"/>
      <c r="C117" s="87"/>
      <c r="D117" s="87"/>
      <c r="E117" s="149"/>
      <c r="F117" s="85"/>
    </row>
    <row r="118" s="82" customFormat="true" ht="10.5" hidden="false" customHeight="true" outlineLevel="0" collapsed="false">
      <c r="A118" s="109" t="s">
        <v>217</v>
      </c>
      <c r="B118" s="81" t="n">
        <v>3801854.582</v>
      </c>
      <c r="C118" s="81" t="n">
        <v>5208741.407</v>
      </c>
      <c r="D118" s="81" t="n">
        <v>9010595.99</v>
      </c>
      <c r="E118" s="151"/>
      <c r="F118" s="85"/>
    </row>
    <row r="119" s="82" customFormat="true" ht="3" hidden="false" customHeight="true" outlineLevel="0" collapsed="false">
      <c r="A119" s="111"/>
      <c r="B119" s="87"/>
      <c r="C119" s="87"/>
      <c r="D119" s="87"/>
      <c r="E119" s="149"/>
      <c r="F119" s="85"/>
    </row>
    <row r="120" s="82" customFormat="true" ht="12.75" hidden="false" customHeight="true" outlineLevel="0" collapsed="false">
      <c r="A120" s="109" t="s">
        <v>219</v>
      </c>
      <c r="B120" s="81" t="n">
        <v>2330549.005</v>
      </c>
      <c r="C120" s="81" t="n">
        <v>-74827.259</v>
      </c>
      <c r="D120" s="81" t="n">
        <v>2255721.746</v>
      </c>
      <c r="E120" s="92"/>
      <c r="F120" s="92"/>
      <c r="G120" s="92"/>
      <c r="H120" s="92"/>
    </row>
    <row r="121" s="82" customFormat="true" ht="9.75" hidden="false" customHeight="true" outlineLevel="0" collapsed="false">
      <c r="A121" s="111" t="s">
        <v>449</v>
      </c>
      <c r="B121" s="84" t="n">
        <v>1970375.35</v>
      </c>
      <c r="C121" s="84" t="n">
        <v>0</v>
      </c>
      <c r="D121" s="84" t="n">
        <v>1970375.35</v>
      </c>
      <c r="E121" s="149"/>
      <c r="F121" s="85"/>
    </row>
    <row r="122" s="82" customFormat="true" ht="9.75" hidden="false" customHeight="true" outlineLevel="0" collapsed="false">
      <c r="A122" s="111" t="s">
        <v>450</v>
      </c>
      <c r="B122" s="84" t="n">
        <v>83.81</v>
      </c>
      <c r="C122" s="84" t="n">
        <v>0</v>
      </c>
      <c r="D122" s="84" t="n">
        <v>83.81</v>
      </c>
      <c r="E122" s="149"/>
      <c r="F122" s="85"/>
    </row>
    <row r="123" s="82" customFormat="true" ht="9.75" hidden="false" customHeight="true" outlineLevel="0" collapsed="false">
      <c r="A123" s="111" t="s">
        <v>451</v>
      </c>
      <c r="B123" s="84" t="n">
        <v>21512.963</v>
      </c>
      <c r="C123" s="84" t="n">
        <v>0</v>
      </c>
      <c r="D123" s="84" t="n">
        <v>21512.963</v>
      </c>
      <c r="E123" s="149"/>
      <c r="F123" s="85"/>
    </row>
    <row r="124" s="82" customFormat="true" ht="9.75" hidden="false" customHeight="true" outlineLevel="0" collapsed="false">
      <c r="A124" s="111" t="s">
        <v>452</v>
      </c>
      <c r="B124" s="84" t="n">
        <v>40874.372</v>
      </c>
      <c r="C124" s="84" t="n">
        <v>-74827.259</v>
      </c>
      <c r="D124" s="84" t="n">
        <v>-33952.886</v>
      </c>
      <c r="E124" s="149"/>
      <c r="F124" s="85"/>
    </row>
    <row r="125" s="82" customFormat="true" ht="9.75" hidden="false" customHeight="true" outlineLevel="0" collapsed="false">
      <c r="A125" s="111" t="s">
        <v>453</v>
      </c>
      <c r="B125" s="84" t="n">
        <v>286430.401</v>
      </c>
      <c r="C125" s="84" t="n">
        <v>0</v>
      </c>
      <c r="D125" s="84" t="n">
        <v>286430.401</v>
      </c>
      <c r="E125" s="149"/>
      <c r="F125" s="85"/>
    </row>
    <row r="126" s="82" customFormat="true" ht="9.75" hidden="false" customHeight="true" outlineLevel="0" collapsed="false">
      <c r="A126" s="111" t="s">
        <v>454</v>
      </c>
      <c r="B126" s="84" t="n">
        <v>11272.106</v>
      </c>
      <c r="C126" s="84" t="n">
        <v>0</v>
      </c>
      <c r="D126" s="84" t="n">
        <v>11272.106</v>
      </c>
      <c r="E126" s="149"/>
      <c r="F126" s="85"/>
    </row>
    <row r="127" s="82" customFormat="true" ht="1.5" hidden="false" customHeight="true" outlineLevel="0" collapsed="false">
      <c r="A127" s="111"/>
      <c r="B127" s="84"/>
      <c r="C127" s="84"/>
      <c r="D127" s="84"/>
      <c r="E127" s="149"/>
      <c r="F127" s="85"/>
    </row>
    <row r="128" s="82" customFormat="true" ht="12" hidden="false" customHeight="true" outlineLevel="0" collapsed="false">
      <c r="A128" s="109" t="s">
        <v>239</v>
      </c>
      <c r="B128" s="81" t="n">
        <v>6132403.588</v>
      </c>
      <c r="C128" s="81" t="n">
        <v>5133914.147</v>
      </c>
      <c r="D128" s="81" t="n">
        <v>11266317.736</v>
      </c>
      <c r="E128" s="149"/>
      <c r="F128" s="85"/>
    </row>
    <row r="129" s="82" customFormat="true" ht="1.5" hidden="false" customHeight="true" outlineLevel="0" collapsed="false">
      <c r="A129" s="114"/>
      <c r="B129" s="98"/>
      <c r="C129" s="98"/>
      <c r="D129" s="98"/>
      <c r="E129" s="149"/>
      <c r="F129" s="85"/>
    </row>
    <row r="130" s="82" customFormat="true" ht="12.75" hidden="false" customHeight="true" outlineLevel="0" collapsed="false">
      <c r="A130" s="109" t="s">
        <v>455</v>
      </c>
      <c r="B130" s="81" t="n">
        <v>0</v>
      </c>
      <c r="C130" s="81" t="n">
        <v>1035274.311</v>
      </c>
      <c r="D130" s="81" t="n">
        <v>1035274.311</v>
      </c>
      <c r="E130" s="149"/>
      <c r="F130" s="85"/>
    </row>
    <row r="131" s="82" customFormat="true" ht="9.75" hidden="false" customHeight="true" outlineLevel="0" collapsed="false">
      <c r="A131" s="89" t="s">
        <v>456</v>
      </c>
      <c r="B131" s="84" t="n">
        <v>0</v>
      </c>
      <c r="C131" s="84" t="n">
        <v>65435.163</v>
      </c>
      <c r="D131" s="84" t="n">
        <v>65435.163</v>
      </c>
      <c r="E131" s="149"/>
      <c r="F131" s="85"/>
    </row>
    <row r="132" s="82" customFormat="true" ht="9.75" hidden="false" customHeight="true" outlineLevel="0" collapsed="false">
      <c r="A132" s="111" t="s">
        <v>457</v>
      </c>
      <c r="B132" s="84" t="n">
        <v>0</v>
      </c>
      <c r="C132" s="84" t="n">
        <v>46233.925</v>
      </c>
      <c r="D132" s="84" t="n">
        <v>46233.925</v>
      </c>
      <c r="E132" s="149"/>
      <c r="F132" s="85"/>
    </row>
    <row r="133" s="82" customFormat="true" ht="9.75" hidden="false" customHeight="true" outlineLevel="0" collapsed="false">
      <c r="A133" s="111" t="s">
        <v>458</v>
      </c>
      <c r="B133" s="84" t="n">
        <v>0</v>
      </c>
      <c r="C133" s="84" t="n">
        <v>812667.308</v>
      </c>
      <c r="D133" s="84" t="n">
        <v>812667.308</v>
      </c>
      <c r="E133" s="149"/>
      <c r="F133" s="85"/>
    </row>
    <row r="134" s="82" customFormat="true" ht="9.75" hidden="false" customHeight="true" outlineLevel="0" collapsed="false">
      <c r="A134" s="111" t="s">
        <v>459</v>
      </c>
      <c r="B134" s="84" t="n">
        <v>0</v>
      </c>
      <c r="C134" s="84" t="n">
        <v>110937.913</v>
      </c>
      <c r="D134" s="84" t="n">
        <v>110937.913</v>
      </c>
      <c r="E134" s="149"/>
      <c r="F134" s="85"/>
    </row>
    <row r="135" customFormat="false" ht="8.25" hidden="false" customHeight="true" outlineLevel="0" collapsed="false">
      <c r="A135" s="115"/>
      <c r="B135" s="115"/>
      <c r="C135" s="115"/>
      <c r="D135" s="115"/>
      <c r="F135" s="85"/>
    </row>
    <row r="136" s="103" customFormat="true" ht="14.25" hidden="false" customHeight="true" outlineLevel="0" collapsed="false">
      <c r="A136" s="116" t="s">
        <v>413</v>
      </c>
      <c r="B136" s="156"/>
      <c r="C136" s="156"/>
      <c r="D136" s="156"/>
      <c r="E136" s="153"/>
    </row>
    <row r="137" s="103" customFormat="true" ht="9.75" hidden="false" customHeight="false" outlineLevel="0" collapsed="false">
      <c r="A137" s="116" t="s">
        <v>460</v>
      </c>
      <c r="B137" s="156"/>
      <c r="C137" s="156"/>
      <c r="D137" s="157"/>
      <c r="E137" s="153"/>
    </row>
    <row r="139" customFormat="false" ht="13.5" hidden="false" customHeight="false" outlineLevel="0" collapsed="false">
      <c r="D139" s="118" t="n">
        <v>0</v>
      </c>
    </row>
  </sheetData>
  <mergeCells count="12">
    <mergeCell ref="A1:D1"/>
    <mergeCell ref="A2:D2"/>
    <mergeCell ref="A3:D3"/>
    <mergeCell ref="A4:D4"/>
    <mergeCell ref="A6:A7"/>
    <mergeCell ref="B6:D6"/>
    <mergeCell ref="A62:D62"/>
    <mergeCell ref="A63:D63"/>
    <mergeCell ref="A64:D64"/>
    <mergeCell ref="A65:D65"/>
    <mergeCell ref="A67:A68"/>
    <mergeCell ref="B67:D67"/>
  </mergeCells>
  <hyperlinks>
    <hyperlink ref="A1" location="Índice!A1" display="Volver al Índice"/>
  </hyperlinks>
  <printOptions headings="false" gridLines="false" gridLinesSet="true" horizontalCentered="true" verticalCentered="true"/>
  <pageMargins left="1.18125" right="1.18125" top="0.590277777777778"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66" width="70.67"/>
    <col collapsed="false" customWidth="true" hidden="false" outlineLevel="0" max="4" min="2" style="66" width="27.67"/>
    <col collapsed="false" customWidth="true" hidden="false" outlineLevel="0" max="5" min="5" style="67" width="18.89"/>
    <col collapsed="false" customWidth="false" hidden="false" outlineLevel="0" max="16384" min="6" style="67" width="11.33"/>
  </cols>
  <sheetData>
    <row r="1" s="119" customFormat="true" ht="15.75" hidden="false" customHeight="true" outlineLevel="0" collapsed="false">
      <c r="A1" s="21" t="s">
        <v>20</v>
      </c>
      <c r="B1" s="21"/>
      <c r="C1" s="21"/>
      <c r="D1" s="21"/>
    </row>
    <row r="2" s="121" customFormat="true" ht="24" hidden="false" customHeight="true" outlineLevel="0" collapsed="false">
      <c r="A2" s="120" t="s">
        <v>507</v>
      </c>
      <c r="B2" s="120"/>
      <c r="C2" s="120"/>
      <c r="D2" s="120"/>
    </row>
    <row r="3" s="123" customFormat="true" ht="15.75" hidden="false" customHeight="true" outlineLevel="0" collapsed="false">
      <c r="A3" s="122" t="n">
        <v>45716</v>
      </c>
      <c r="B3" s="122"/>
      <c r="C3" s="122"/>
      <c r="D3" s="122"/>
    </row>
    <row r="4" s="124" customFormat="true" ht="15" hidden="false" customHeight="true" outlineLevel="0" collapsed="false">
      <c r="A4" s="73" t="s">
        <v>373</v>
      </c>
      <c r="B4" s="73"/>
      <c r="C4" s="73"/>
      <c r="D4" s="73"/>
    </row>
    <row r="5" s="119" customFormat="true" ht="3.75" hidden="false" customHeight="true" outlineLevel="0" collapsed="false">
      <c r="A5" s="126"/>
      <c r="B5" s="127"/>
      <c r="C5" s="127"/>
      <c r="D5" s="127"/>
    </row>
    <row r="6" s="130" customFormat="true" ht="15.75" hidden="false" customHeight="true" outlineLevel="0" collapsed="false">
      <c r="A6" s="128"/>
      <c r="B6" s="129" t="s">
        <v>506</v>
      </c>
      <c r="C6" s="129"/>
      <c r="D6" s="129"/>
    </row>
    <row r="7" s="130" customFormat="true" ht="13.5" hidden="false" customHeight="true" outlineLevel="0" collapsed="false">
      <c r="A7" s="131"/>
      <c r="B7" s="77" t="s">
        <v>376</v>
      </c>
      <c r="C7" s="77" t="s">
        <v>377</v>
      </c>
      <c r="D7" s="77" t="s">
        <v>378</v>
      </c>
    </row>
    <row r="8" s="119" customFormat="true" ht="3" hidden="false" customHeight="true" outlineLevel="0" collapsed="false">
      <c r="A8" s="78"/>
      <c r="B8" s="108"/>
      <c r="C8" s="108"/>
      <c r="D8" s="108"/>
    </row>
    <row r="9" s="113" customFormat="true" ht="8.25" hidden="false" customHeight="true" outlineLevel="0" collapsed="false">
      <c r="A9" s="132" t="s">
        <v>462</v>
      </c>
      <c r="B9" s="133" t="n">
        <v>56015.01507</v>
      </c>
      <c r="C9" s="133" t="n">
        <v>97019.4204</v>
      </c>
      <c r="D9" s="133" t="n">
        <v>153034.43547</v>
      </c>
      <c r="E9" s="134"/>
    </row>
    <row r="10" s="113" customFormat="true" ht="8.25" hidden="false" customHeight="true" outlineLevel="0" collapsed="false">
      <c r="A10" s="135" t="s">
        <v>463</v>
      </c>
      <c r="B10" s="136" t="n">
        <v>867.1167</v>
      </c>
      <c r="C10" s="136" t="n">
        <v>1366.43666</v>
      </c>
      <c r="D10" s="136" t="n">
        <v>2233.55336</v>
      </c>
    </row>
    <row r="11" s="113" customFormat="true" ht="8.25" hidden="false" customHeight="true" outlineLevel="0" collapsed="false">
      <c r="A11" s="83" t="s">
        <v>464</v>
      </c>
      <c r="B11" s="136" t="n">
        <v>0</v>
      </c>
      <c r="C11" s="136" t="n">
        <v>0</v>
      </c>
      <c r="D11" s="136" t="n">
        <v>0</v>
      </c>
    </row>
    <row r="12" s="113" customFormat="true" ht="8.25" hidden="false" customHeight="true" outlineLevel="0" collapsed="false">
      <c r="A12" s="83" t="s">
        <v>465</v>
      </c>
      <c r="B12" s="136" t="n">
        <v>8428.57147</v>
      </c>
      <c r="C12" s="136" t="n">
        <v>17991.91566</v>
      </c>
      <c r="D12" s="136" t="n">
        <v>26420.48713</v>
      </c>
    </row>
    <row r="13" s="113" customFormat="true" ht="8.25" hidden="false" customHeight="true" outlineLevel="0" collapsed="false">
      <c r="A13" s="83" t="s">
        <v>466</v>
      </c>
      <c r="B13" s="136" t="n">
        <v>46344.32758</v>
      </c>
      <c r="C13" s="136" t="n">
        <v>13038.95202</v>
      </c>
      <c r="D13" s="136" t="n">
        <v>59383.2796</v>
      </c>
    </row>
    <row r="14" s="113" customFormat="true" ht="8.25" hidden="false" customHeight="true" outlineLevel="0" collapsed="false">
      <c r="A14" s="89" t="s">
        <v>467</v>
      </c>
      <c r="B14" s="136" t="n">
        <v>0</v>
      </c>
      <c r="C14" s="136" t="n">
        <v>0</v>
      </c>
      <c r="D14" s="136" t="n">
        <v>0</v>
      </c>
    </row>
    <row r="15" s="113" customFormat="true" ht="8.25" hidden="false" customHeight="true" outlineLevel="0" collapsed="false">
      <c r="A15" s="83" t="s">
        <v>468</v>
      </c>
      <c r="B15" s="136" t="n">
        <v>0</v>
      </c>
      <c r="C15" s="136" t="n">
        <v>0</v>
      </c>
      <c r="D15" s="136" t="n">
        <v>0</v>
      </c>
    </row>
    <row r="16" s="113" customFormat="true" ht="8.25" hidden="false" customHeight="true" outlineLevel="0" collapsed="false">
      <c r="A16" s="83" t="s">
        <v>469</v>
      </c>
      <c r="B16" s="136" t="n">
        <v>0</v>
      </c>
      <c r="C16" s="136" t="n">
        <v>63668.52309</v>
      </c>
      <c r="D16" s="136" t="n">
        <v>63668.52309</v>
      </c>
    </row>
    <row r="17" s="113" customFormat="true" ht="8.25" hidden="false" customHeight="true" outlineLevel="0" collapsed="false">
      <c r="A17" s="83" t="s">
        <v>470</v>
      </c>
      <c r="B17" s="136" t="n">
        <v>0</v>
      </c>
      <c r="C17" s="136" t="n">
        <v>250.84297</v>
      </c>
      <c r="D17" s="136" t="n">
        <v>250.84297</v>
      </c>
    </row>
    <row r="18" s="113" customFormat="true" ht="8.25" hidden="false" customHeight="true" outlineLevel="0" collapsed="false">
      <c r="A18" s="83" t="s">
        <v>399</v>
      </c>
      <c r="B18" s="136" t="n">
        <v>374.99932</v>
      </c>
      <c r="C18" s="136" t="n">
        <v>702.75</v>
      </c>
      <c r="D18" s="136" t="n">
        <v>1077.74932</v>
      </c>
    </row>
    <row r="19" s="113" customFormat="true" ht="3" hidden="false" customHeight="true" outlineLevel="0" collapsed="false">
      <c r="A19" s="83"/>
      <c r="B19" s="136"/>
      <c r="C19" s="136"/>
      <c r="D19" s="136"/>
    </row>
    <row r="20" s="113" customFormat="true" ht="8.25" hidden="false" customHeight="true" outlineLevel="0" collapsed="false">
      <c r="A20" s="80" t="s">
        <v>471</v>
      </c>
      <c r="B20" s="133" t="n">
        <v>35536.26046</v>
      </c>
      <c r="C20" s="133" t="n">
        <v>108587.49851</v>
      </c>
      <c r="D20" s="133" t="n">
        <v>144123.75897</v>
      </c>
    </row>
    <row r="21" s="113" customFormat="true" ht="8.25" hidden="false" customHeight="true" outlineLevel="0" collapsed="false">
      <c r="A21" s="83" t="s">
        <v>472</v>
      </c>
      <c r="B21" s="136" t="n">
        <v>38.61011</v>
      </c>
      <c r="C21" s="136" t="n">
        <v>41.84481</v>
      </c>
      <c r="D21" s="136" t="n">
        <v>80.45492</v>
      </c>
    </row>
    <row r="22" s="113" customFormat="true" ht="8.25" hidden="false" customHeight="true" outlineLevel="0" collapsed="false">
      <c r="A22" s="83" t="s">
        <v>473</v>
      </c>
      <c r="B22" s="136" t="n">
        <v>286.84505</v>
      </c>
      <c r="C22" s="136" t="n">
        <v>0</v>
      </c>
      <c r="D22" s="136" t="n">
        <v>286.84505</v>
      </c>
    </row>
    <row r="23" s="113" customFormat="true" ht="8.25" hidden="false" customHeight="true" outlineLevel="0" collapsed="false">
      <c r="A23" s="83" t="s">
        <v>464</v>
      </c>
      <c r="B23" s="136" t="n">
        <v>0</v>
      </c>
      <c r="C23" s="136" t="n">
        <v>0</v>
      </c>
      <c r="D23" s="136" t="n">
        <v>0</v>
      </c>
    </row>
    <row r="24" s="113" customFormat="true" ht="8.25" hidden="false" customHeight="true" outlineLevel="0" collapsed="false">
      <c r="A24" s="83" t="s">
        <v>474</v>
      </c>
      <c r="B24" s="136" t="n">
        <v>23126.51814</v>
      </c>
      <c r="C24" s="136" t="n">
        <v>7487.65539</v>
      </c>
      <c r="D24" s="136" t="n">
        <v>30614.17353</v>
      </c>
    </row>
    <row r="25" s="113" customFormat="true" ht="8.25" hidden="false" customHeight="true" outlineLevel="0" collapsed="false">
      <c r="A25" s="83" t="s">
        <v>475</v>
      </c>
      <c r="B25" s="136" t="n">
        <v>11937.95321</v>
      </c>
      <c r="C25" s="136" t="n">
        <v>35805.93012</v>
      </c>
      <c r="D25" s="136" t="n">
        <v>47743.88333</v>
      </c>
    </row>
    <row r="26" s="113" customFormat="true" ht="8.25" hidden="false" customHeight="true" outlineLevel="0" collapsed="false">
      <c r="A26" s="83" t="s">
        <v>476</v>
      </c>
      <c r="B26" s="136" t="n">
        <v>0</v>
      </c>
      <c r="C26" s="136" t="n">
        <v>0</v>
      </c>
      <c r="D26" s="136" t="n">
        <v>0</v>
      </c>
    </row>
    <row r="27" s="113" customFormat="true" ht="8.25" hidden="false" customHeight="true" outlineLevel="0" collapsed="false">
      <c r="A27" s="83" t="s">
        <v>477</v>
      </c>
      <c r="B27" s="136" t="n">
        <v>14.6439</v>
      </c>
      <c r="C27" s="136" t="n">
        <v>42961.65803</v>
      </c>
      <c r="D27" s="136" t="n">
        <v>42976.30193</v>
      </c>
    </row>
    <row r="28" s="113" customFormat="true" ht="8.25" hidden="false" customHeight="true" outlineLevel="0" collapsed="false">
      <c r="A28" s="83" t="s">
        <v>478</v>
      </c>
      <c r="B28" s="136" t="n">
        <v>0</v>
      </c>
      <c r="C28" s="136" t="n">
        <v>0</v>
      </c>
      <c r="D28" s="136" t="n">
        <v>0</v>
      </c>
    </row>
    <row r="29" s="113" customFormat="true" ht="8.25" hidden="false" customHeight="true" outlineLevel="0" collapsed="false">
      <c r="A29" s="83" t="s">
        <v>479</v>
      </c>
      <c r="B29" s="136" t="n">
        <v>0</v>
      </c>
      <c r="C29" s="136" t="n">
        <v>0</v>
      </c>
      <c r="D29" s="136" t="n">
        <v>0</v>
      </c>
    </row>
    <row r="30" s="113" customFormat="true" ht="8.25" hidden="false" customHeight="true" outlineLevel="0" collapsed="false">
      <c r="A30" s="83" t="s">
        <v>469</v>
      </c>
      <c r="B30" s="136" t="n">
        <v>0</v>
      </c>
      <c r="C30" s="136" t="n">
        <v>0</v>
      </c>
      <c r="D30" s="136" t="n">
        <v>0</v>
      </c>
    </row>
    <row r="31" s="113" customFormat="true" ht="8.25" hidden="false" customHeight="true" outlineLevel="0" collapsed="false">
      <c r="A31" s="83" t="s">
        <v>480</v>
      </c>
      <c r="B31" s="136" t="n">
        <v>0</v>
      </c>
      <c r="C31" s="136" t="n">
        <v>22290.41016</v>
      </c>
      <c r="D31" s="136" t="n">
        <v>22290.41016</v>
      </c>
    </row>
    <row r="32" s="113" customFormat="true" ht="8.25" hidden="false" customHeight="true" outlineLevel="0" collapsed="false">
      <c r="A32" s="83" t="s">
        <v>399</v>
      </c>
      <c r="B32" s="136" t="n">
        <v>131.69005</v>
      </c>
      <c r="C32" s="136" t="n">
        <v>0</v>
      </c>
      <c r="D32" s="136" t="n">
        <v>131.69005</v>
      </c>
    </row>
    <row r="33" s="113" customFormat="true" ht="3" hidden="false" customHeight="true" outlineLevel="0" collapsed="false">
      <c r="A33" s="83"/>
      <c r="B33" s="136"/>
      <c r="C33" s="136"/>
      <c r="D33" s="136"/>
    </row>
    <row r="34" s="113" customFormat="true" ht="8.25" hidden="false" customHeight="true" outlineLevel="0" collapsed="false">
      <c r="A34" s="80" t="s">
        <v>302</v>
      </c>
      <c r="B34" s="133" t="n">
        <v>20478.75461</v>
      </c>
      <c r="C34" s="133" t="n">
        <v>-11568.07811</v>
      </c>
      <c r="D34" s="133" t="n">
        <v>8910.6765</v>
      </c>
    </row>
    <row r="35" s="113" customFormat="true" ht="3" hidden="false" customHeight="true" outlineLevel="0" collapsed="false">
      <c r="A35" s="86"/>
      <c r="B35" s="137"/>
      <c r="C35" s="137"/>
      <c r="D35" s="137"/>
    </row>
    <row r="36" s="113" customFormat="true" ht="8.25" hidden="false" customHeight="true" outlineLevel="0" collapsed="false">
      <c r="A36" s="138" t="s">
        <v>481</v>
      </c>
      <c r="B36" s="133" t="n">
        <v>32555.24465</v>
      </c>
      <c r="C36" s="133" t="n">
        <v>-39785.91463</v>
      </c>
      <c r="D36" s="133" t="n">
        <v>-7230.66998</v>
      </c>
    </row>
    <row r="37" s="113" customFormat="true" ht="3" hidden="false" customHeight="true" outlineLevel="0" collapsed="false">
      <c r="A37" s="83"/>
      <c r="B37" s="136"/>
      <c r="C37" s="136"/>
      <c r="D37" s="136"/>
    </row>
    <row r="38" s="113" customFormat="true" ht="8.25" hidden="false" customHeight="true" outlineLevel="0" collapsed="false">
      <c r="A38" s="80" t="s">
        <v>306</v>
      </c>
      <c r="B38" s="133" t="n">
        <v>-12076.49004</v>
      </c>
      <c r="C38" s="133" t="n">
        <v>28217.83652</v>
      </c>
      <c r="D38" s="133" t="n">
        <v>16141.34648</v>
      </c>
    </row>
    <row r="39" s="113" customFormat="true" ht="3" hidden="false" customHeight="true" outlineLevel="0" collapsed="false">
      <c r="A39" s="86"/>
      <c r="B39" s="137"/>
      <c r="C39" s="137"/>
      <c r="D39" s="137"/>
    </row>
    <row r="40" s="113" customFormat="true" ht="8.25" hidden="false" customHeight="true" outlineLevel="0" collapsed="false">
      <c r="A40" s="80" t="s">
        <v>308</v>
      </c>
      <c r="B40" s="133" t="n">
        <v>10460.49281</v>
      </c>
      <c r="C40" s="133" t="n">
        <v>1996.35938</v>
      </c>
      <c r="D40" s="133" t="n">
        <v>12456.85219</v>
      </c>
    </row>
    <row r="41" s="113" customFormat="true" ht="8.25" hidden="false" customHeight="true" outlineLevel="0" collapsed="false">
      <c r="A41" s="83" t="s">
        <v>482</v>
      </c>
      <c r="B41" s="136" t="n">
        <v>0</v>
      </c>
      <c r="C41" s="136" t="n">
        <v>1575.30654</v>
      </c>
      <c r="D41" s="136" t="n">
        <v>1575.30654</v>
      </c>
    </row>
    <row r="42" s="113" customFormat="true" ht="8.25" hidden="false" customHeight="true" outlineLevel="0" collapsed="false">
      <c r="A42" s="83" t="s">
        <v>483</v>
      </c>
      <c r="B42" s="136" t="n">
        <v>0</v>
      </c>
      <c r="C42" s="136" t="n">
        <v>204.78498</v>
      </c>
      <c r="D42" s="136" t="n">
        <v>204.78498</v>
      </c>
    </row>
    <row r="43" s="113" customFormat="true" ht="8.25" hidden="false" customHeight="true" outlineLevel="0" collapsed="false">
      <c r="A43" s="83" t="s">
        <v>484</v>
      </c>
      <c r="B43" s="136" t="n">
        <v>10457.57406</v>
      </c>
      <c r="C43" s="136" t="n">
        <v>216.26786</v>
      </c>
      <c r="D43" s="136" t="n">
        <v>10673.84192</v>
      </c>
    </row>
    <row r="44" s="113" customFormat="true" ht="8.25" hidden="false" customHeight="true" outlineLevel="0" collapsed="false">
      <c r="A44" s="83" t="s">
        <v>485</v>
      </c>
      <c r="B44" s="136" t="n">
        <v>2.91875</v>
      </c>
      <c r="C44" s="136" t="n">
        <v>0</v>
      </c>
      <c r="D44" s="136" t="n">
        <v>2.91875</v>
      </c>
    </row>
    <row r="45" s="113" customFormat="true" ht="3" hidden="false" customHeight="true" outlineLevel="0" collapsed="false">
      <c r="A45" s="83"/>
      <c r="B45" s="137"/>
      <c r="C45" s="137"/>
      <c r="D45" s="137"/>
    </row>
    <row r="46" s="113" customFormat="true" ht="8.25" hidden="false" customHeight="true" outlineLevel="0" collapsed="false">
      <c r="A46" s="80" t="s">
        <v>315</v>
      </c>
      <c r="B46" s="133" t="n">
        <v>2079.17205</v>
      </c>
      <c r="C46" s="133" t="n">
        <v>280.93651</v>
      </c>
      <c r="D46" s="133" t="n">
        <v>2360.10856</v>
      </c>
    </row>
    <row r="47" s="113" customFormat="true" ht="8.25" hidden="false" customHeight="true" outlineLevel="0" collapsed="false">
      <c r="A47" s="83" t="s">
        <v>486</v>
      </c>
      <c r="B47" s="136" t="n">
        <v>0</v>
      </c>
      <c r="C47" s="136" t="n">
        <v>28.14354</v>
      </c>
      <c r="D47" s="136" t="n">
        <v>28.14354</v>
      </c>
    </row>
    <row r="48" s="113" customFormat="true" ht="8.25" hidden="false" customHeight="true" outlineLevel="0" collapsed="false">
      <c r="A48" s="83" t="s">
        <v>483</v>
      </c>
      <c r="B48" s="136" t="n">
        <v>0</v>
      </c>
      <c r="C48" s="136" t="n">
        <v>0</v>
      </c>
      <c r="D48" s="136" t="n">
        <v>0</v>
      </c>
    </row>
    <row r="49" s="113" customFormat="true" ht="8.25" hidden="false" customHeight="true" outlineLevel="0" collapsed="false">
      <c r="A49" s="83" t="s">
        <v>484</v>
      </c>
      <c r="B49" s="136" t="n">
        <v>0</v>
      </c>
      <c r="C49" s="136" t="n">
        <v>0</v>
      </c>
      <c r="D49" s="136" t="n">
        <v>0</v>
      </c>
    </row>
    <row r="50" s="113" customFormat="true" ht="8.25" hidden="false" customHeight="true" outlineLevel="0" collapsed="false">
      <c r="A50" s="83" t="s">
        <v>487</v>
      </c>
      <c r="B50" s="136" t="n">
        <v>2079.17205</v>
      </c>
      <c r="C50" s="136" t="n">
        <v>252.79297</v>
      </c>
      <c r="D50" s="136" t="n">
        <v>2331.96502</v>
      </c>
    </row>
    <row r="51" s="113" customFormat="true" ht="3.75" hidden="false" customHeight="true" outlineLevel="0" collapsed="false">
      <c r="A51" s="83"/>
      <c r="B51" s="137"/>
      <c r="C51" s="137"/>
      <c r="D51" s="137"/>
    </row>
    <row r="52" s="113" customFormat="true" ht="11.25" hidden="false" customHeight="true" outlineLevel="0" collapsed="false">
      <c r="A52" s="93" t="s">
        <v>488</v>
      </c>
      <c r="B52" s="136" t="n">
        <v>0</v>
      </c>
      <c r="C52" s="136" t="n">
        <v>0</v>
      </c>
      <c r="D52" s="136" t="n">
        <v>0</v>
      </c>
    </row>
    <row r="53" s="113" customFormat="true" ht="3" hidden="false" customHeight="true" outlineLevel="0" collapsed="false">
      <c r="A53" s="83"/>
      <c r="B53" s="137"/>
      <c r="C53" s="137"/>
      <c r="D53" s="137"/>
    </row>
    <row r="54" s="113" customFormat="true" ht="8.25" hidden="false" customHeight="true" outlineLevel="0" collapsed="false">
      <c r="A54" s="80" t="s">
        <v>329</v>
      </c>
      <c r="B54" s="133" t="n">
        <v>-3695.16928</v>
      </c>
      <c r="C54" s="133" t="n">
        <v>29933.25939</v>
      </c>
      <c r="D54" s="133" t="n">
        <v>26238.09011</v>
      </c>
    </row>
    <row r="55" s="113" customFormat="true" ht="3" hidden="false" customHeight="true" outlineLevel="0" collapsed="false">
      <c r="A55" s="86"/>
      <c r="B55" s="137"/>
      <c r="C55" s="137"/>
      <c r="D55" s="137"/>
    </row>
    <row r="56" s="113" customFormat="true" ht="8.25" hidden="false" customHeight="true" outlineLevel="0" collapsed="false">
      <c r="A56" s="80" t="s">
        <v>489</v>
      </c>
      <c r="B56" s="133" t="n">
        <v>13472.37551</v>
      </c>
      <c r="C56" s="133" t="n">
        <v>847.8995</v>
      </c>
      <c r="D56" s="133" t="n">
        <v>14320.27501</v>
      </c>
    </row>
    <row r="57" s="113" customFormat="true" ht="8.25" hidden="false" customHeight="true" outlineLevel="0" collapsed="false">
      <c r="A57" s="83" t="s">
        <v>490</v>
      </c>
      <c r="B57" s="136" t="n">
        <v>6397.19614</v>
      </c>
      <c r="C57" s="136" t="n">
        <v>73.28293</v>
      </c>
      <c r="D57" s="136" t="n">
        <v>6470.47907</v>
      </c>
    </row>
    <row r="58" s="113" customFormat="true" ht="8.25" hidden="false" customHeight="true" outlineLevel="0" collapsed="false">
      <c r="A58" s="83" t="s">
        <v>491</v>
      </c>
      <c r="B58" s="136" t="n">
        <v>139.5</v>
      </c>
      <c r="C58" s="136" t="n">
        <v>0</v>
      </c>
      <c r="D58" s="136" t="n">
        <v>139.5</v>
      </c>
    </row>
    <row r="59" s="113" customFormat="true" ht="8.25" hidden="false" customHeight="true" outlineLevel="0" collapsed="false">
      <c r="A59" s="83" t="s">
        <v>492</v>
      </c>
      <c r="B59" s="136" t="n">
        <v>6256.98214</v>
      </c>
      <c r="C59" s="136" t="n">
        <v>773.18343</v>
      </c>
      <c r="D59" s="136" t="n">
        <v>7030.16557</v>
      </c>
    </row>
    <row r="60" s="113" customFormat="true" ht="8.25" hidden="false" customHeight="true" outlineLevel="0" collapsed="false">
      <c r="A60" s="83" t="s">
        <v>493</v>
      </c>
      <c r="B60" s="136" t="n">
        <v>678.69723</v>
      </c>
      <c r="C60" s="136" t="n">
        <v>1.43314</v>
      </c>
      <c r="D60" s="136" t="n">
        <v>680.13037</v>
      </c>
    </row>
    <row r="61" s="113" customFormat="true" ht="3" hidden="false" customHeight="true" outlineLevel="0" collapsed="false">
      <c r="A61" s="83"/>
      <c r="B61" s="136"/>
      <c r="C61" s="136"/>
      <c r="D61" s="136"/>
    </row>
    <row r="62" s="113" customFormat="true" ht="8.25" hidden="false" customHeight="true" outlineLevel="0" collapsed="false">
      <c r="A62" s="80" t="s">
        <v>337</v>
      </c>
      <c r="B62" s="133" t="n">
        <v>-17167.54479</v>
      </c>
      <c r="C62" s="133" t="n">
        <v>29085.35989</v>
      </c>
      <c r="D62" s="133" t="n">
        <v>11917.8151</v>
      </c>
    </row>
    <row r="63" s="113" customFormat="true" ht="3" hidden="false" customHeight="true" outlineLevel="0" collapsed="false">
      <c r="A63" s="83"/>
      <c r="B63" s="136"/>
      <c r="C63" s="136"/>
      <c r="D63" s="136"/>
    </row>
    <row r="64" s="113" customFormat="true" ht="8.25" hidden="false" customHeight="true" outlineLevel="0" collapsed="false">
      <c r="A64" s="80" t="s">
        <v>494</v>
      </c>
      <c r="B64" s="133" t="n">
        <v>2331.72814</v>
      </c>
      <c r="C64" s="133" t="n">
        <v>-789.03392</v>
      </c>
      <c r="D64" s="133" t="n">
        <v>1542.69422</v>
      </c>
    </row>
    <row r="65" s="113" customFormat="true" ht="8.25" hidden="false" customHeight="true" outlineLevel="0" collapsed="false">
      <c r="A65" s="83" t="s">
        <v>495</v>
      </c>
      <c r="B65" s="136" t="n">
        <v>0</v>
      </c>
      <c r="C65" s="136" t="n">
        <v>0</v>
      </c>
      <c r="D65" s="136" t="n">
        <v>0</v>
      </c>
    </row>
    <row r="66" s="113" customFormat="true" ht="8.25" hidden="false" customHeight="true" outlineLevel="0" collapsed="false">
      <c r="A66" s="83" t="s">
        <v>496</v>
      </c>
      <c r="B66" s="136" t="n">
        <v>0</v>
      </c>
      <c r="C66" s="136" t="n">
        <v>0</v>
      </c>
      <c r="D66" s="136" t="n">
        <v>0</v>
      </c>
    </row>
    <row r="67" s="113" customFormat="true" ht="8.25" hidden="false" customHeight="true" outlineLevel="0" collapsed="false">
      <c r="A67" s="83" t="s">
        <v>497</v>
      </c>
      <c r="B67" s="136" t="n">
        <v>86.85885</v>
      </c>
      <c r="C67" s="136" t="n">
        <v>-789.03392</v>
      </c>
      <c r="D67" s="136" t="n">
        <v>-702.17507</v>
      </c>
    </row>
    <row r="68" s="113" customFormat="true" ht="8.25" hidden="false" customHeight="true" outlineLevel="0" collapsed="false">
      <c r="A68" s="83" t="s">
        <v>498</v>
      </c>
      <c r="B68" s="136" t="n">
        <v>0</v>
      </c>
      <c r="C68" s="136" t="n">
        <v>0</v>
      </c>
      <c r="D68" s="136" t="n">
        <v>0</v>
      </c>
    </row>
    <row r="69" s="113" customFormat="true" ht="8.25" hidden="false" customHeight="true" outlineLevel="0" collapsed="false">
      <c r="A69" s="83" t="s">
        <v>499</v>
      </c>
      <c r="B69" s="136" t="n">
        <v>250.93568</v>
      </c>
      <c r="C69" s="136" t="n">
        <v>0</v>
      </c>
      <c r="D69" s="136" t="n">
        <v>250.93568</v>
      </c>
    </row>
    <row r="70" s="113" customFormat="true" ht="8.25" hidden="false" customHeight="true" outlineLevel="0" collapsed="false">
      <c r="A70" s="83" t="s">
        <v>500</v>
      </c>
      <c r="B70" s="136" t="n">
        <v>1557.4736</v>
      </c>
      <c r="C70" s="136" t="n">
        <v>0</v>
      </c>
      <c r="D70" s="136" t="n">
        <v>1557.4736</v>
      </c>
    </row>
    <row r="71" s="113" customFormat="true" ht="8.25" hidden="false" customHeight="true" outlineLevel="0" collapsed="false">
      <c r="A71" s="83" t="s">
        <v>501</v>
      </c>
      <c r="B71" s="136" t="n">
        <v>436.46001</v>
      </c>
      <c r="C71" s="136" t="n">
        <v>0</v>
      </c>
      <c r="D71" s="136" t="n">
        <v>436.46001</v>
      </c>
    </row>
    <row r="72" s="113" customFormat="true" ht="3" hidden="false" customHeight="true" outlineLevel="0" collapsed="false">
      <c r="A72" s="83"/>
      <c r="B72" s="136"/>
      <c r="C72" s="136"/>
      <c r="D72" s="136"/>
    </row>
    <row r="73" s="113" customFormat="true" ht="8.25" hidden="false" customHeight="true" outlineLevel="0" collapsed="false">
      <c r="A73" s="88" t="s">
        <v>502</v>
      </c>
      <c r="B73" s="133" t="n">
        <v>379.94707</v>
      </c>
      <c r="C73" s="133" t="n">
        <v>-1057.69021</v>
      </c>
      <c r="D73" s="133" t="n">
        <v>-677.74314</v>
      </c>
      <c r="E73" s="134"/>
    </row>
    <row r="74" s="113" customFormat="true" ht="4.5" hidden="false" customHeight="true" outlineLevel="0" collapsed="false">
      <c r="A74" s="83"/>
      <c r="B74" s="136"/>
      <c r="C74" s="136"/>
      <c r="D74" s="136"/>
    </row>
    <row r="75" s="113" customFormat="true" ht="8.25" hidden="false" customHeight="true" outlineLevel="0" collapsed="false">
      <c r="A75" s="138" t="s">
        <v>503</v>
      </c>
      <c r="B75" s="133" t="n">
        <v>-19119.32586</v>
      </c>
      <c r="C75" s="133" t="n">
        <v>28816.7036</v>
      </c>
      <c r="D75" s="133" t="n">
        <v>9697.37774</v>
      </c>
    </row>
    <row r="76" s="113" customFormat="true" ht="3.75" hidden="false" customHeight="true" outlineLevel="0" collapsed="false">
      <c r="A76" s="86"/>
      <c r="B76" s="137"/>
      <c r="C76" s="137"/>
      <c r="D76" s="137"/>
    </row>
    <row r="77" s="113" customFormat="true" ht="8.25" hidden="false" customHeight="true" outlineLevel="0" collapsed="false">
      <c r="A77" s="83" t="s">
        <v>365</v>
      </c>
      <c r="B77" s="136" t="n">
        <v>-1574.72867</v>
      </c>
      <c r="C77" s="136" t="n">
        <v>0</v>
      </c>
      <c r="D77" s="136" t="n">
        <v>-1574.72867</v>
      </c>
    </row>
    <row r="78" s="113" customFormat="true" ht="3.75" hidden="false" customHeight="true" outlineLevel="0" collapsed="false">
      <c r="A78" s="83"/>
      <c r="B78" s="136"/>
      <c r="C78" s="136"/>
      <c r="D78" s="136"/>
    </row>
    <row r="79" s="113" customFormat="true" ht="8.25" hidden="false" customHeight="true" outlineLevel="0" collapsed="false">
      <c r="A79" s="93" t="s">
        <v>366</v>
      </c>
      <c r="B79" s="137" t="n">
        <v>-17544.59719</v>
      </c>
      <c r="C79" s="137" t="n">
        <v>28816.7036</v>
      </c>
      <c r="D79" s="137" t="n">
        <v>11272.10641</v>
      </c>
    </row>
    <row r="80" s="119" customFormat="true" ht="3.75" hidden="false" customHeight="true" outlineLevel="0" collapsed="false">
      <c r="A80" s="115"/>
      <c r="B80" s="139"/>
      <c r="C80" s="139"/>
      <c r="D80" s="139"/>
    </row>
    <row r="81" s="119" customFormat="true" ht="15.75" hidden="false" customHeight="true" outlineLevel="0" collapsed="false">
      <c r="A81" s="140" t="s">
        <v>413</v>
      </c>
      <c r="B81" s="141"/>
      <c r="C81" s="141"/>
      <c r="D81" s="141"/>
    </row>
    <row r="82" s="119" customFormat="true" ht="13.5" hidden="false" customHeight="false" outlineLevel="0" collapsed="false">
      <c r="A82" s="126"/>
      <c r="B82" s="142"/>
      <c r="C82" s="142"/>
      <c r="D82" s="142"/>
    </row>
    <row r="83" s="119" customFormat="true" ht="13.5" hidden="false" customHeight="false" outlineLevel="0" collapsed="false">
      <c r="A83" s="126"/>
      <c r="B83" s="126"/>
      <c r="C83" s="142"/>
      <c r="D83" s="126"/>
    </row>
    <row r="84" s="119" customFormat="true" ht="13.5" hidden="false" customHeight="false" outlineLevel="0" collapsed="false">
      <c r="A84" s="126"/>
      <c r="B84" s="143"/>
      <c r="C84" s="143"/>
      <c r="D84" s="143"/>
    </row>
    <row r="85" s="119" customFormat="true" ht="13.5" hidden="false" customHeight="false" outlineLevel="0" collapsed="false">
      <c r="A85" s="126"/>
      <c r="B85" s="144"/>
      <c r="C85" s="144"/>
      <c r="D85" s="144"/>
    </row>
    <row r="86" s="119" customFormat="true" ht="13.5" hidden="false" customHeight="false" outlineLevel="0" collapsed="false">
      <c r="A86" s="126"/>
      <c r="B86" s="126"/>
      <c r="C86" s="126"/>
      <c r="D86" s="126"/>
    </row>
    <row r="87" s="119" customFormat="true" ht="13.5" hidden="false" customHeight="false" outlineLevel="0" collapsed="false">
      <c r="A87" s="126"/>
      <c r="B87" s="126"/>
      <c r="C87" s="126"/>
      <c r="D87" s="126"/>
    </row>
    <row r="88" s="119" customFormat="true" ht="13.5" hidden="false" customHeight="false" outlineLevel="0" collapsed="false">
      <c r="A88" s="126"/>
      <c r="B88" s="126"/>
      <c r="C88" s="126"/>
      <c r="D88" s="126"/>
    </row>
  </sheetData>
  <mergeCells count="5">
    <mergeCell ref="A1:D1"/>
    <mergeCell ref="A2:D2"/>
    <mergeCell ref="A3:D3"/>
    <mergeCell ref="A4:D4"/>
    <mergeCell ref="B6:D6"/>
  </mergeCells>
  <hyperlinks>
    <hyperlink ref="A1" location="Índice!A1" display="Volver al Índice"/>
  </hyperlinks>
  <printOptions headings="false" gridLines="false" gridLinesSet="true" horizontalCentered="true" verticalCentered="true"/>
  <pageMargins left="1.18125" right="1.1812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66" width="70.67"/>
    <col collapsed="false" customWidth="true" hidden="false" outlineLevel="0" max="4" min="2" style="66" width="27.67"/>
    <col collapsed="false" customWidth="true" hidden="false" outlineLevel="0" max="5" min="5" style="145" width="23.33"/>
    <col collapsed="false" customWidth="true" hidden="false" outlineLevel="0" max="6" min="6" style="67" width="21.33"/>
    <col collapsed="false" customWidth="false" hidden="false" outlineLevel="0" max="16384" min="7" style="67" width="11.33"/>
  </cols>
  <sheetData>
    <row r="1" customFormat="false" ht="16.5" hidden="false" customHeight="true" outlineLevel="0" collapsed="false">
      <c r="A1" s="21" t="s">
        <v>20</v>
      </c>
      <c r="B1" s="21"/>
      <c r="C1" s="21"/>
      <c r="D1" s="21"/>
    </row>
    <row r="2" s="70" customFormat="true" ht="24" hidden="false" customHeight="true" outlineLevel="0" collapsed="false">
      <c r="A2" s="69" t="s">
        <v>508</v>
      </c>
      <c r="B2" s="69"/>
      <c r="C2" s="69"/>
      <c r="D2" s="69"/>
      <c r="E2" s="146"/>
    </row>
    <row r="3" s="72" customFormat="true" ht="18" hidden="false" customHeight="true" outlineLevel="0" collapsed="false">
      <c r="A3" s="71" t="n">
        <v>45716</v>
      </c>
      <c r="B3" s="71"/>
      <c r="C3" s="71"/>
      <c r="D3" s="71"/>
      <c r="E3" s="147"/>
    </row>
    <row r="4" s="74" customFormat="true" ht="15" hidden="false" customHeight="true" outlineLevel="0" collapsed="false">
      <c r="A4" s="73" t="s">
        <v>373</v>
      </c>
      <c r="B4" s="73"/>
      <c r="C4" s="73"/>
      <c r="D4" s="73"/>
      <c r="E4" s="148"/>
    </row>
    <row r="5" customFormat="false" ht="3.75" hidden="false" customHeight="true" outlineLevel="0" collapsed="false"/>
    <row r="6" customFormat="false" ht="18" hidden="false" customHeight="true" outlineLevel="0" collapsed="false">
      <c r="A6" s="75" t="s">
        <v>374</v>
      </c>
      <c r="B6" s="76" t="s">
        <v>509</v>
      </c>
      <c r="C6" s="76"/>
      <c r="D6" s="76"/>
    </row>
    <row r="7" customFormat="false" ht="13.5" hidden="false" customHeight="true" outlineLevel="0" collapsed="false">
      <c r="A7" s="75"/>
      <c r="B7" s="77" t="s">
        <v>376</v>
      </c>
      <c r="C7" s="77" t="s">
        <v>377</v>
      </c>
      <c r="D7" s="77" t="s">
        <v>378</v>
      </c>
    </row>
    <row r="8" customFormat="false" ht="3" hidden="false" customHeight="true" outlineLevel="0" collapsed="false">
      <c r="A8" s="78"/>
      <c r="B8" s="79"/>
      <c r="C8" s="79"/>
      <c r="D8" s="79"/>
    </row>
    <row r="9" s="82" customFormat="true" ht="9.75" hidden="false" customHeight="true" outlineLevel="0" collapsed="false">
      <c r="A9" s="80" t="s">
        <v>26</v>
      </c>
      <c r="B9" s="81" t="n">
        <v>91263.046</v>
      </c>
      <c r="C9" s="81" t="n">
        <v>4391.718</v>
      </c>
      <c r="D9" s="81" t="n">
        <v>95654.764</v>
      </c>
      <c r="E9" s="149"/>
      <c r="F9" s="85"/>
    </row>
    <row r="10" s="82" customFormat="true" ht="9.75" hidden="false" customHeight="true" outlineLevel="0" collapsed="false">
      <c r="A10" s="83" t="s">
        <v>379</v>
      </c>
      <c r="B10" s="84" t="n">
        <v>0</v>
      </c>
      <c r="C10" s="84" t="n">
        <v>0</v>
      </c>
      <c r="D10" s="84" t="n">
        <v>0</v>
      </c>
      <c r="E10" s="149"/>
      <c r="F10" s="85"/>
    </row>
    <row r="11" s="82" customFormat="true" ht="9.75" hidden="false" customHeight="true" outlineLevel="0" collapsed="false">
      <c r="A11" s="83" t="s">
        <v>380</v>
      </c>
      <c r="B11" s="84" t="n">
        <v>91023.058</v>
      </c>
      <c r="C11" s="84" t="n">
        <v>3270.266</v>
      </c>
      <c r="D11" s="84" t="n">
        <v>94293.325</v>
      </c>
      <c r="E11" s="149"/>
      <c r="F11" s="85"/>
    </row>
    <row r="12" s="82" customFormat="true" ht="9.75" hidden="false" customHeight="true" outlineLevel="0" collapsed="false">
      <c r="A12" s="83" t="s">
        <v>381</v>
      </c>
      <c r="B12" s="84" t="n">
        <v>0</v>
      </c>
      <c r="C12" s="84" t="n">
        <v>0</v>
      </c>
      <c r="D12" s="84" t="n">
        <v>0</v>
      </c>
      <c r="E12" s="149"/>
      <c r="F12" s="85"/>
    </row>
    <row r="13" s="82" customFormat="true" ht="9.75" hidden="false" customHeight="true" outlineLevel="0" collapsed="false">
      <c r="A13" s="83" t="s">
        <v>382</v>
      </c>
      <c r="B13" s="84" t="n">
        <v>239.988</v>
      </c>
      <c r="C13" s="84" t="n">
        <v>1121.451</v>
      </c>
      <c r="D13" s="84" t="n">
        <v>1361.439</v>
      </c>
      <c r="E13" s="149"/>
      <c r="F13" s="85"/>
    </row>
    <row r="14" s="82" customFormat="true" ht="3" hidden="false" customHeight="true" outlineLevel="0" collapsed="false">
      <c r="A14" s="83"/>
      <c r="B14" s="84"/>
      <c r="C14" s="84"/>
      <c r="D14" s="84"/>
      <c r="E14" s="149"/>
      <c r="F14" s="85"/>
    </row>
    <row r="15" s="82" customFormat="true" ht="9.75" hidden="false" customHeight="true" outlineLevel="0" collapsed="false">
      <c r="A15" s="86" t="s">
        <v>38</v>
      </c>
      <c r="B15" s="87" t="n">
        <v>0</v>
      </c>
      <c r="C15" s="87" t="n">
        <v>0</v>
      </c>
      <c r="D15" s="87" t="n">
        <v>0</v>
      </c>
      <c r="E15" s="149"/>
      <c r="F15" s="85"/>
    </row>
    <row r="16" s="82" customFormat="true" ht="3" hidden="false" customHeight="true" outlineLevel="0" collapsed="false">
      <c r="A16" s="86"/>
      <c r="B16" s="87"/>
      <c r="C16" s="87"/>
      <c r="D16" s="87"/>
      <c r="E16" s="149"/>
      <c r="F16" s="85"/>
    </row>
    <row r="17" s="82" customFormat="true" ht="9.75" hidden="false" customHeight="true" outlineLevel="0" collapsed="false">
      <c r="A17" s="88" t="s">
        <v>383</v>
      </c>
      <c r="B17" s="81" t="n">
        <v>0</v>
      </c>
      <c r="C17" s="81" t="n">
        <v>0</v>
      </c>
      <c r="D17" s="81" t="n">
        <v>0</v>
      </c>
      <c r="E17" s="149"/>
      <c r="F17" s="85"/>
    </row>
    <row r="18" s="82" customFormat="true" ht="9.75" hidden="false" customHeight="true" outlineLevel="0" collapsed="false">
      <c r="A18" s="89" t="s">
        <v>384</v>
      </c>
      <c r="B18" s="84" t="n">
        <v>0</v>
      </c>
      <c r="C18" s="84" t="n">
        <v>0</v>
      </c>
      <c r="D18" s="84" t="n">
        <v>0</v>
      </c>
      <c r="E18" s="149"/>
      <c r="F18" s="85"/>
    </row>
    <row r="19" s="82" customFormat="true" ht="9.75" hidden="false" customHeight="true" outlineLevel="0" collapsed="false">
      <c r="A19" s="89" t="s">
        <v>385</v>
      </c>
      <c r="B19" s="84" t="n">
        <v>0</v>
      </c>
      <c r="C19" s="84" t="n">
        <v>0</v>
      </c>
      <c r="D19" s="84" t="n">
        <v>0</v>
      </c>
      <c r="E19" s="149"/>
      <c r="F19" s="85"/>
    </row>
    <row r="20" s="82" customFormat="true" ht="9.75" hidden="false" customHeight="true" outlineLevel="0" collapsed="false">
      <c r="A20" s="89" t="s">
        <v>386</v>
      </c>
      <c r="B20" s="84" t="n">
        <v>0</v>
      </c>
      <c r="C20" s="84" t="n">
        <v>0</v>
      </c>
      <c r="D20" s="84" t="n">
        <v>0</v>
      </c>
      <c r="E20" s="149"/>
      <c r="F20" s="85"/>
    </row>
    <row r="21" s="82" customFormat="true" ht="9.75" hidden="false" customHeight="true" outlineLevel="0" collapsed="false">
      <c r="A21" s="89" t="s">
        <v>387</v>
      </c>
      <c r="B21" s="84" t="n">
        <v>0</v>
      </c>
      <c r="C21" s="84" t="n">
        <v>0</v>
      </c>
      <c r="D21" s="84" t="n">
        <v>0</v>
      </c>
      <c r="E21" s="149"/>
      <c r="F21" s="85"/>
    </row>
    <row r="22" s="82" customFormat="true" ht="9.75" hidden="false" customHeight="true" outlineLevel="0" collapsed="false">
      <c r="A22" s="89" t="s">
        <v>388</v>
      </c>
      <c r="B22" s="84" t="n">
        <v>0</v>
      </c>
      <c r="C22" s="84" t="n">
        <v>0</v>
      </c>
      <c r="D22" s="84" t="n">
        <v>0</v>
      </c>
      <c r="E22" s="149"/>
      <c r="F22" s="85"/>
    </row>
    <row r="23" s="82" customFormat="true" ht="3" hidden="false" customHeight="true" outlineLevel="0" collapsed="false">
      <c r="A23" s="83"/>
      <c r="B23" s="84"/>
      <c r="C23" s="84"/>
      <c r="D23" s="84"/>
      <c r="E23" s="149"/>
      <c r="F23" s="85"/>
    </row>
    <row r="24" s="82" customFormat="true" ht="9.75" hidden="false" customHeight="true" outlineLevel="0" collapsed="false">
      <c r="A24" s="88" t="s">
        <v>389</v>
      </c>
      <c r="B24" s="81" t="n">
        <v>375594.684</v>
      </c>
      <c r="C24" s="81" t="n">
        <v>0</v>
      </c>
      <c r="D24" s="81" t="n">
        <v>375594.683</v>
      </c>
      <c r="E24" s="149"/>
      <c r="F24" s="85"/>
    </row>
    <row r="25" s="82" customFormat="true" ht="9.75" hidden="false" customHeight="true" outlineLevel="0" collapsed="false">
      <c r="A25" s="93" t="s">
        <v>390</v>
      </c>
      <c r="B25" s="87" t="n">
        <v>414112.967</v>
      </c>
      <c r="C25" s="87" t="n">
        <v>0</v>
      </c>
      <c r="D25" s="87" t="n">
        <v>414112.967</v>
      </c>
      <c r="E25" s="149"/>
      <c r="F25" s="85"/>
    </row>
    <row r="26" s="82" customFormat="true" ht="9.75" hidden="false" customHeight="true" outlineLevel="0" collapsed="false">
      <c r="A26" s="83" t="s">
        <v>391</v>
      </c>
      <c r="B26" s="84" t="n">
        <v>0</v>
      </c>
      <c r="C26" s="84" t="n">
        <v>0</v>
      </c>
      <c r="D26" s="84" t="n">
        <v>0</v>
      </c>
      <c r="E26" s="149"/>
      <c r="F26" s="85"/>
    </row>
    <row r="27" s="82" customFormat="true" ht="9.75" hidden="false" customHeight="true" outlineLevel="0" collapsed="false">
      <c r="A27" s="83" t="s">
        <v>392</v>
      </c>
      <c r="B27" s="84" t="n">
        <v>0</v>
      </c>
      <c r="C27" s="84" t="n">
        <v>0</v>
      </c>
      <c r="D27" s="84" t="n">
        <v>0</v>
      </c>
      <c r="E27" s="149"/>
      <c r="F27" s="85"/>
    </row>
    <row r="28" s="82" customFormat="true" ht="9.75" hidden="false" customHeight="true" outlineLevel="0" collapsed="false">
      <c r="A28" s="83" t="s">
        <v>393</v>
      </c>
      <c r="B28" s="84" t="n">
        <v>0</v>
      </c>
      <c r="C28" s="84" t="n">
        <v>0</v>
      </c>
      <c r="D28" s="84" t="n">
        <v>0</v>
      </c>
      <c r="E28" s="149"/>
      <c r="F28" s="85"/>
    </row>
    <row r="29" s="82" customFormat="true" ht="9.75" hidden="false" customHeight="true" outlineLevel="0" collapsed="false">
      <c r="A29" s="83" t="s">
        <v>394</v>
      </c>
      <c r="B29" s="84" t="n">
        <v>0</v>
      </c>
      <c r="C29" s="84" t="n">
        <v>0</v>
      </c>
      <c r="D29" s="84" t="n">
        <v>0</v>
      </c>
      <c r="E29" s="149"/>
      <c r="F29" s="85"/>
    </row>
    <row r="30" s="82" customFormat="true" ht="9.75" hidden="false" customHeight="true" outlineLevel="0" collapsed="false">
      <c r="A30" s="83" t="s">
        <v>395</v>
      </c>
      <c r="B30" s="84" t="n">
        <v>414064.438</v>
      </c>
      <c r="C30" s="84" t="n">
        <v>0</v>
      </c>
      <c r="D30" s="84" t="n">
        <v>414064.438</v>
      </c>
      <c r="E30" s="149"/>
      <c r="F30" s="85"/>
    </row>
    <row r="31" s="82" customFormat="true" ht="9.75" hidden="false" customHeight="true" outlineLevel="0" collapsed="false">
      <c r="A31" s="83" t="s">
        <v>396</v>
      </c>
      <c r="B31" s="84" t="n">
        <v>0</v>
      </c>
      <c r="C31" s="84" t="n">
        <v>0</v>
      </c>
      <c r="D31" s="84" t="n">
        <v>0</v>
      </c>
      <c r="E31" s="149"/>
      <c r="F31" s="85"/>
    </row>
    <row r="32" s="82" customFormat="true" ht="9.75" hidden="false" customHeight="true" outlineLevel="0" collapsed="false">
      <c r="A32" s="83" t="s">
        <v>397</v>
      </c>
      <c r="B32" s="84" t="n">
        <v>0</v>
      </c>
      <c r="C32" s="84" t="n">
        <v>0</v>
      </c>
      <c r="D32" s="84" t="n">
        <v>0</v>
      </c>
      <c r="E32" s="149"/>
      <c r="F32" s="85"/>
    </row>
    <row r="33" s="82" customFormat="true" ht="9.75" hidden="false" customHeight="true" outlineLevel="0" collapsed="false">
      <c r="A33" s="83" t="s">
        <v>398</v>
      </c>
      <c r="B33" s="84" t="n">
        <v>0</v>
      </c>
      <c r="C33" s="84" t="n">
        <v>0</v>
      </c>
      <c r="D33" s="84" t="n">
        <v>0</v>
      </c>
      <c r="E33" s="149"/>
      <c r="F33" s="85"/>
    </row>
    <row r="34" s="82" customFormat="true" ht="9.75" hidden="false" customHeight="true" outlineLevel="0" collapsed="false">
      <c r="A34" s="83" t="s">
        <v>399</v>
      </c>
      <c r="B34" s="84" t="n">
        <v>48.529</v>
      </c>
      <c r="C34" s="84" t="n">
        <v>0</v>
      </c>
      <c r="D34" s="84" t="n">
        <v>48.529</v>
      </c>
      <c r="E34" s="149"/>
      <c r="F34" s="85"/>
    </row>
    <row r="35" s="82" customFormat="true" ht="9.75" hidden="false" customHeight="true" outlineLevel="0" collapsed="false">
      <c r="A35" s="93" t="s">
        <v>400</v>
      </c>
      <c r="B35" s="87" t="n">
        <v>1615.161</v>
      </c>
      <c r="C35" s="87" t="n">
        <v>0</v>
      </c>
      <c r="D35" s="87" t="n">
        <v>1615.161</v>
      </c>
      <c r="E35" s="151"/>
      <c r="F35" s="85"/>
    </row>
    <row r="36" s="82" customFormat="true" ht="9.75" hidden="false" customHeight="true" outlineLevel="0" collapsed="false">
      <c r="A36" s="93" t="s">
        <v>401</v>
      </c>
      <c r="B36" s="87" t="n">
        <v>187330.877</v>
      </c>
      <c r="C36" s="87" t="n">
        <v>317862.869</v>
      </c>
      <c r="D36" s="87" t="n">
        <v>505193.746</v>
      </c>
      <c r="E36" s="149"/>
      <c r="F36" s="85"/>
    </row>
    <row r="37" s="82" customFormat="true" ht="9.75" hidden="false" customHeight="true" outlineLevel="0" collapsed="false">
      <c r="A37" s="83" t="s">
        <v>402</v>
      </c>
      <c r="B37" s="84" t="n">
        <v>15452.716</v>
      </c>
      <c r="C37" s="84" t="n">
        <v>41859.663</v>
      </c>
      <c r="D37" s="84" t="n">
        <v>57312.38</v>
      </c>
      <c r="E37" s="149"/>
      <c r="F37" s="85"/>
    </row>
    <row r="38" s="82" customFormat="true" ht="9.75" hidden="false" customHeight="true" outlineLevel="0" collapsed="false">
      <c r="A38" s="83" t="s">
        <v>403</v>
      </c>
      <c r="B38" s="84" t="n">
        <v>171878.16</v>
      </c>
      <c r="C38" s="84" t="n">
        <v>276003.205</v>
      </c>
      <c r="D38" s="84" t="n">
        <v>447881.365</v>
      </c>
      <c r="E38" s="149"/>
      <c r="F38" s="85"/>
    </row>
    <row r="39" s="82" customFormat="true" ht="9.75" hidden="false" customHeight="true" outlineLevel="0" collapsed="false">
      <c r="A39" s="86" t="s">
        <v>404</v>
      </c>
      <c r="B39" s="87" t="n">
        <v>-218245.089</v>
      </c>
      <c r="C39" s="87" t="n">
        <v>-304751.277</v>
      </c>
      <c r="D39" s="87" t="n">
        <v>-522996.367</v>
      </c>
      <c r="E39" s="149"/>
      <c r="F39" s="85"/>
    </row>
    <row r="40" s="82" customFormat="true" ht="9.75" hidden="false" customHeight="true" outlineLevel="0" collapsed="false">
      <c r="A40" s="86" t="s">
        <v>405</v>
      </c>
      <c r="B40" s="87" t="n">
        <v>-9219.231</v>
      </c>
      <c r="C40" s="87" t="n">
        <v>-13111.592</v>
      </c>
      <c r="D40" s="87" t="n">
        <v>-22330.824</v>
      </c>
      <c r="E40" s="149"/>
      <c r="F40" s="85"/>
    </row>
    <row r="41" s="82" customFormat="true" ht="3" hidden="false" customHeight="true" outlineLevel="0" collapsed="false">
      <c r="A41" s="86"/>
      <c r="B41" s="84"/>
      <c r="C41" s="84"/>
      <c r="D41" s="84"/>
      <c r="E41" s="149"/>
      <c r="F41" s="85"/>
    </row>
    <row r="42" s="82" customFormat="true" ht="9.75" hidden="false" customHeight="true" outlineLevel="0" collapsed="false">
      <c r="A42" s="86" t="s">
        <v>104</v>
      </c>
      <c r="B42" s="87" t="n">
        <v>11127.766</v>
      </c>
      <c r="C42" s="87" t="n">
        <v>425.442</v>
      </c>
      <c r="D42" s="87" t="n">
        <v>11553.209</v>
      </c>
      <c r="E42" s="149"/>
      <c r="F42" s="85"/>
    </row>
    <row r="43" s="82" customFormat="true" ht="3" hidden="false" customHeight="true" outlineLevel="0" collapsed="false">
      <c r="A43" s="86"/>
      <c r="B43" s="84"/>
      <c r="C43" s="84"/>
      <c r="D43" s="84"/>
      <c r="E43" s="149"/>
      <c r="F43" s="85"/>
    </row>
    <row r="44" s="82" customFormat="true" ht="9.75" hidden="false" customHeight="true" outlineLevel="0" collapsed="false">
      <c r="A44" s="88" t="s">
        <v>406</v>
      </c>
      <c r="B44" s="81" t="n">
        <v>38174.857</v>
      </c>
      <c r="C44" s="81" t="n">
        <v>2.814</v>
      </c>
      <c r="D44" s="81" t="n">
        <v>38177.671</v>
      </c>
      <c r="E44" s="149"/>
      <c r="F44" s="85"/>
    </row>
    <row r="45" s="82" customFormat="true" ht="9.75" hidden="false" customHeight="true" outlineLevel="0" collapsed="false">
      <c r="A45" s="94" t="s">
        <v>109</v>
      </c>
      <c r="B45" s="84" t="n">
        <v>32.516</v>
      </c>
      <c r="C45" s="84" t="n">
        <v>2.814</v>
      </c>
      <c r="D45" s="84" t="n">
        <v>35.331</v>
      </c>
      <c r="E45" s="149"/>
      <c r="F45" s="85"/>
    </row>
    <row r="46" s="82" customFormat="true" ht="9.75" hidden="false" customHeight="true" outlineLevel="0" collapsed="false">
      <c r="A46" s="83" t="s">
        <v>193</v>
      </c>
      <c r="B46" s="84" t="n">
        <v>0</v>
      </c>
      <c r="C46" s="84" t="n">
        <v>0</v>
      </c>
      <c r="D46" s="84" t="n">
        <v>0</v>
      </c>
      <c r="E46" s="149"/>
      <c r="F46" s="85"/>
    </row>
    <row r="47" s="82" customFormat="true" ht="9.75" hidden="false" customHeight="true" outlineLevel="0" collapsed="false">
      <c r="A47" s="83" t="s">
        <v>407</v>
      </c>
      <c r="B47" s="84" t="n">
        <v>0</v>
      </c>
      <c r="C47" s="84" t="n">
        <v>0</v>
      </c>
      <c r="D47" s="84" t="n">
        <v>0</v>
      </c>
      <c r="E47" s="149"/>
      <c r="F47" s="85"/>
    </row>
    <row r="48" s="82" customFormat="true" ht="9.75" hidden="false" customHeight="true" outlineLevel="0" collapsed="false">
      <c r="A48" s="83" t="s">
        <v>408</v>
      </c>
      <c r="B48" s="84" t="n">
        <v>38142.34</v>
      </c>
      <c r="C48" s="84" t="n">
        <v>0</v>
      </c>
      <c r="D48" s="84" t="n">
        <v>38142.34</v>
      </c>
      <c r="E48" s="149"/>
      <c r="F48" s="85"/>
    </row>
    <row r="49" s="82" customFormat="true" ht="9.75" hidden="false" customHeight="true" outlineLevel="0" collapsed="false">
      <c r="A49" s="83" t="s">
        <v>409</v>
      </c>
      <c r="B49" s="84" t="n">
        <v>0</v>
      </c>
      <c r="C49" s="84" t="n">
        <v>0</v>
      </c>
      <c r="D49" s="84" t="n">
        <v>0</v>
      </c>
      <c r="E49" s="149"/>
      <c r="F49" s="85"/>
    </row>
    <row r="50" s="82" customFormat="true" ht="3" hidden="false" customHeight="true" outlineLevel="0" collapsed="false">
      <c r="A50" s="83"/>
      <c r="B50" s="84"/>
      <c r="C50" s="84"/>
      <c r="D50" s="84"/>
      <c r="E50" s="149"/>
      <c r="F50" s="85"/>
    </row>
    <row r="51" s="82" customFormat="true" ht="9.75" hidden="false" customHeight="true" outlineLevel="0" collapsed="false">
      <c r="A51" s="95" t="s">
        <v>119</v>
      </c>
      <c r="B51" s="87" t="n">
        <v>0</v>
      </c>
      <c r="C51" s="87" t="n">
        <v>0</v>
      </c>
      <c r="D51" s="87" t="n">
        <v>0</v>
      </c>
      <c r="E51" s="149"/>
      <c r="F51" s="85"/>
    </row>
    <row r="52" s="82" customFormat="true" ht="3" hidden="false" customHeight="true" outlineLevel="0" collapsed="false">
      <c r="A52" s="86"/>
      <c r="B52" s="87"/>
      <c r="C52" s="87"/>
      <c r="D52" s="87"/>
      <c r="E52" s="149"/>
      <c r="F52" s="85"/>
    </row>
    <row r="53" s="82" customFormat="true" ht="9.75" hidden="false" customHeight="true" outlineLevel="0" collapsed="false">
      <c r="A53" s="93" t="s">
        <v>410</v>
      </c>
      <c r="B53" s="87" t="n">
        <v>5861.194</v>
      </c>
      <c r="C53" s="87" t="n">
        <v>0</v>
      </c>
      <c r="D53" s="87" t="n">
        <v>5861.194</v>
      </c>
      <c r="E53" s="149"/>
      <c r="F53" s="85"/>
    </row>
    <row r="54" s="82" customFormat="true" ht="3" hidden="false" customHeight="true" outlineLevel="0" collapsed="false">
      <c r="A54" s="96"/>
      <c r="B54" s="87"/>
      <c r="C54" s="87"/>
      <c r="D54" s="87"/>
      <c r="E54" s="149"/>
      <c r="F54" s="85"/>
    </row>
    <row r="55" s="82" customFormat="true" ht="9.75" hidden="false" customHeight="true" outlineLevel="0" collapsed="false">
      <c r="A55" s="93" t="s">
        <v>411</v>
      </c>
      <c r="B55" s="87" t="n">
        <v>44509.924</v>
      </c>
      <c r="C55" s="87" t="n">
        <v>20.16</v>
      </c>
      <c r="D55" s="87" t="n">
        <v>44530.085</v>
      </c>
      <c r="E55" s="149"/>
      <c r="F55" s="85"/>
    </row>
    <row r="56" s="82" customFormat="true" ht="3" hidden="false" customHeight="true" outlineLevel="0" collapsed="false">
      <c r="A56" s="86"/>
      <c r="B56" s="87"/>
      <c r="C56" s="87"/>
      <c r="D56" s="87"/>
      <c r="E56" s="149"/>
      <c r="F56" s="85"/>
    </row>
    <row r="57" s="82" customFormat="true" ht="9.75" hidden="false" customHeight="true" outlineLevel="0" collapsed="false">
      <c r="A57" s="80" t="s">
        <v>412</v>
      </c>
      <c r="B57" s="81" t="n">
        <v>566531.474</v>
      </c>
      <c r="C57" s="81" t="n">
        <v>4840.134</v>
      </c>
      <c r="D57" s="81" t="n">
        <v>571371.609</v>
      </c>
      <c r="E57" s="149"/>
      <c r="F57" s="85"/>
    </row>
    <row r="58" s="82" customFormat="true" ht="2.25" hidden="false" customHeight="true" outlineLevel="0" collapsed="false">
      <c r="A58" s="97"/>
      <c r="B58" s="98"/>
      <c r="C58" s="98"/>
      <c r="D58" s="98"/>
      <c r="E58" s="149"/>
      <c r="F58" s="85"/>
    </row>
    <row r="59" customFormat="false" ht="9" hidden="false" customHeight="true" outlineLevel="0" collapsed="false">
      <c r="A59" s="99"/>
      <c r="B59" s="100"/>
      <c r="C59" s="100"/>
      <c r="D59" s="100"/>
      <c r="F59" s="85"/>
    </row>
    <row r="60" s="103" customFormat="true" ht="15" hidden="false" customHeight="true" outlineLevel="0" collapsed="false">
      <c r="A60" s="101" t="s">
        <v>413</v>
      </c>
      <c r="B60" s="102"/>
      <c r="C60" s="102"/>
      <c r="D60" s="102"/>
      <c r="E60" s="153"/>
      <c r="F60" s="85"/>
    </row>
    <row r="61" customFormat="false" ht="9.75" hidden="false" customHeight="true" outlineLevel="0" collapsed="false">
      <c r="A61" s="104"/>
      <c r="C61" s="105"/>
      <c r="F61" s="85"/>
    </row>
    <row r="62" customFormat="false" ht="16.5" hidden="false" customHeight="true" outlineLevel="0" collapsed="false">
      <c r="A62" s="106"/>
      <c r="B62" s="106"/>
      <c r="C62" s="106"/>
      <c r="D62" s="106"/>
      <c r="F62" s="85"/>
    </row>
    <row r="63" s="70" customFormat="true" ht="24" hidden="false" customHeight="true" outlineLevel="0" collapsed="false">
      <c r="A63" s="69" t="s">
        <v>508</v>
      </c>
      <c r="B63" s="69"/>
      <c r="C63" s="69"/>
      <c r="D63" s="69"/>
      <c r="E63" s="146"/>
      <c r="F63" s="85"/>
    </row>
    <row r="64" s="72" customFormat="true" ht="16.5" hidden="false" customHeight="true" outlineLevel="0" collapsed="false">
      <c r="A64" s="71" t="n">
        <v>45716</v>
      </c>
      <c r="B64" s="71"/>
      <c r="C64" s="71"/>
      <c r="D64" s="71"/>
      <c r="E64" s="147"/>
      <c r="F64" s="85"/>
    </row>
    <row r="65" s="107" customFormat="true" ht="15" hidden="false" customHeight="true" outlineLevel="0" collapsed="false">
      <c r="A65" s="73" t="s">
        <v>373</v>
      </c>
      <c r="B65" s="73"/>
      <c r="C65" s="73"/>
      <c r="D65" s="73"/>
      <c r="E65" s="154"/>
      <c r="F65" s="85"/>
    </row>
    <row r="66" customFormat="false" ht="3.75" hidden="false" customHeight="true" outlineLevel="0" collapsed="false">
      <c r="F66" s="85"/>
    </row>
    <row r="67" customFormat="false" ht="13.5" hidden="false" customHeight="true" outlineLevel="0" collapsed="false">
      <c r="A67" s="75" t="s">
        <v>414</v>
      </c>
      <c r="B67" s="76" t="s">
        <v>509</v>
      </c>
      <c r="C67" s="76"/>
      <c r="D67" s="76"/>
      <c r="F67" s="85"/>
    </row>
    <row r="68" customFormat="false" ht="13.5" hidden="false" customHeight="true" outlineLevel="0" collapsed="false">
      <c r="A68" s="75"/>
      <c r="B68" s="77" t="s">
        <v>376</v>
      </c>
      <c r="C68" s="77" t="s">
        <v>377</v>
      </c>
      <c r="D68" s="77" t="s">
        <v>378</v>
      </c>
      <c r="F68" s="85"/>
    </row>
    <row r="69" customFormat="false" ht="1.5" hidden="false" customHeight="true" outlineLevel="0" collapsed="false">
      <c r="A69" s="78"/>
      <c r="B69" s="108" t="n">
        <v>100</v>
      </c>
      <c r="C69" s="108" t="n">
        <v>200</v>
      </c>
      <c r="D69" s="108" t="n">
        <v>300</v>
      </c>
      <c r="F69" s="85"/>
    </row>
    <row r="70" s="82" customFormat="true" ht="9.75" hidden="false" customHeight="true" outlineLevel="0" collapsed="false">
      <c r="A70" s="109" t="s">
        <v>131</v>
      </c>
      <c r="B70" s="81" t="n">
        <v>0</v>
      </c>
      <c r="C70" s="81" t="n">
        <v>0</v>
      </c>
      <c r="D70" s="81" t="n">
        <v>0</v>
      </c>
      <c r="E70" s="149"/>
      <c r="F70" s="85"/>
    </row>
    <row r="71" s="82" customFormat="true" ht="1.5" hidden="false" customHeight="true" outlineLevel="0" collapsed="false">
      <c r="A71" s="110"/>
      <c r="B71" s="87"/>
      <c r="C71" s="87"/>
      <c r="D71" s="87"/>
      <c r="E71" s="149"/>
      <c r="F71" s="85"/>
    </row>
    <row r="72" s="82" customFormat="true" ht="9.75" hidden="false" customHeight="true" outlineLevel="0" collapsed="false">
      <c r="A72" s="110" t="s">
        <v>415</v>
      </c>
      <c r="B72" s="87" t="n">
        <v>0</v>
      </c>
      <c r="C72" s="87" t="n">
        <v>0</v>
      </c>
      <c r="D72" s="87" t="n">
        <v>0</v>
      </c>
      <c r="E72" s="149"/>
      <c r="F72" s="85"/>
    </row>
    <row r="73" s="82" customFormat="true" ht="9.75" hidden="false" customHeight="true" outlineLevel="0" collapsed="false">
      <c r="A73" s="110" t="s">
        <v>416</v>
      </c>
      <c r="B73" s="87" t="n">
        <v>0</v>
      </c>
      <c r="C73" s="87" t="n">
        <v>0</v>
      </c>
      <c r="D73" s="87" t="n">
        <v>0</v>
      </c>
      <c r="E73" s="149"/>
      <c r="F73" s="85"/>
    </row>
    <row r="74" s="82" customFormat="true" ht="9.75" hidden="false" customHeight="true" outlineLevel="0" collapsed="false">
      <c r="A74" s="110" t="s">
        <v>417</v>
      </c>
      <c r="B74" s="87" t="n">
        <v>0</v>
      </c>
      <c r="C74" s="87" t="n">
        <v>0</v>
      </c>
      <c r="D74" s="87" t="n">
        <v>0</v>
      </c>
      <c r="E74" s="149"/>
      <c r="F74" s="85"/>
    </row>
    <row r="75" s="82" customFormat="true" ht="9.75" hidden="false" customHeight="true" outlineLevel="0" collapsed="false">
      <c r="A75" s="111" t="s">
        <v>418</v>
      </c>
      <c r="B75" s="84" t="n">
        <v>0</v>
      </c>
      <c r="C75" s="84" t="n">
        <v>0</v>
      </c>
      <c r="D75" s="84" t="n">
        <v>0</v>
      </c>
      <c r="E75" s="149"/>
      <c r="F75" s="85"/>
    </row>
    <row r="76" s="82" customFormat="true" ht="9.75" hidden="false" customHeight="true" outlineLevel="0" collapsed="false">
      <c r="A76" s="111" t="s">
        <v>419</v>
      </c>
      <c r="B76" s="84" t="n">
        <v>0</v>
      </c>
      <c r="C76" s="84" t="n">
        <v>0</v>
      </c>
      <c r="D76" s="84" t="n">
        <v>0</v>
      </c>
      <c r="E76" s="149"/>
      <c r="F76" s="85"/>
    </row>
    <row r="77" s="82" customFormat="true" ht="9.75" hidden="false" customHeight="true" outlineLevel="0" collapsed="false">
      <c r="A77" s="111" t="s">
        <v>420</v>
      </c>
      <c r="B77" s="84" t="n">
        <v>0</v>
      </c>
      <c r="C77" s="84" t="n">
        <v>0</v>
      </c>
      <c r="D77" s="84" t="n">
        <v>0</v>
      </c>
      <c r="E77" s="149"/>
      <c r="F77" s="85"/>
    </row>
    <row r="78" s="82" customFormat="true" ht="9.75" hidden="false" customHeight="true" outlineLevel="0" collapsed="false">
      <c r="A78" s="111" t="s">
        <v>421</v>
      </c>
      <c r="B78" s="84" t="n">
        <v>0</v>
      </c>
      <c r="C78" s="84" t="n">
        <v>0</v>
      </c>
      <c r="D78" s="84" t="n">
        <v>0</v>
      </c>
      <c r="E78" s="149"/>
      <c r="F78" s="85"/>
    </row>
    <row r="79" s="82" customFormat="true" ht="9.75" hidden="false" customHeight="true" outlineLevel="0" collapsed="false">
      <c r="A79" s="110" t="s">
        <v>422</v>
      </c>
      <c r="B79" s="87" t="n">
        <v>0</v>
      </c>
      <c r="C79" s="87" t="n">
        <v>0</v>
      </c>
      <c r="D79" s="87" t="n">
        <v>0</v>
      </c>
      <c r="E79" s="149"/>
      <c r="F79" s="85"/>
    </row>
    <row r="80" s="82" customFormat="true" ht="9.75" hidden="false" customHeight="true" outlineLevel="0" collapsed="false">
      <c r="A80" s="110" t="s">
        <v>423</v>
      </c>
      <c r="B80" s="87" t="n">
        <v>0</v>
      </c>
      <c r="C80" s="87" t="n">
        <v>0</v>
      </c>
      <c r="D80" s="87" t="n">
        <v>0</v>
      </c>
      <c r="E80" s="149"/>
      <c r="F80" s="85"/>
    </row>
    <row r="81" s="82" customFormat="true" ht="9.75" hidden="false" customHeight="true" outlineLevel="0" collapsed="false">
      <c r="A81" s="111" t="s">
        <v>424</v>
      </c>
      <c r="B81" s="84" t="n">
        <v>0</v>
      </c>
      <c r="C81" s="84" t="n">
        <v>0</v>
      </c>
      <c r="D81" s="84" t="n">
        <v>0</v>
      </c>
      <c r="E81" s="149"/>
      <c r="F81" s="85"/>
    </row>
    <row r="82" s="82" customFormat="true" ht="9.75" hidden="false" customHeight="true" outlineLevel="0" collapsed="false">
      <c r="A82" s="111" t="s">
        <v>425</v>
      </c>
      <c r="B82" s="84" t="n">
        <v>0</v>
      </c>
      <c r="C82" s="84" t="n">
        <v>0</v>
      </c>
      <c r="D82" s="84" t="n">
        <v>0</v>
      </c>
      <c r="E82" s="149"/>
      <c r="F82" s="85"/>
    </row>
    <row r="83" s="82" customFormat="true" ht="3" hidden="false" customHeight="true" outlineLevel="0" collapsed="false">
      <c r="A83" s="111"/>
      <c r="B83" s="84"/>
      <c r="C83" s="84"/>
      <c r="D83" s="84"/>
      <c r="E83" s="149"/>
      <c r="F83" s="85"/>
    </row>
    <row r="84" s="82" customFormat="true" ht="9.75" hidden="false" customHeight="true" outlineLevel="0" collapsed="false">
      <c r="A84" s="112" t="s">
        <v>426</v>
      </c>
      <c r="B84" s="81" t="n">
        <v>0</v>
      </c>
      <c r="C84" s="81" t="n">
        <v>0</v>
      </c>
      <c r="D84" s="81" t="n">
        <v>0</v>
      </c>
      <c r="E84" s="149"/>
      <c r="F84" s="85"/>
    </row>
    <row r="85" s="82" customFormat="true" ht="9.75" hidden="false" customHeight="true" outlineLevel="0" collapsed="false">
      <c r="A85" s="111" t="s">
        <v>427</v>
      </c>
      <c r="B85" s="84" t="n">
        <v>0</v>
      </c>
      <c r="C85" s="84" t="n">
        <v>0</v>
      </c>
      <c r="D85" s="84" t="n">
        <v>0</v>
      </c>
      <c r="E85" s="149"/>
      <c r="F85" s="85"/>
    </row>
    <row r="86" s="82" customFormat="true" ht="9.75" hidden="false" customHeight="true" outlineLevel="0" collapsed="false">
      <c r="A86" s="111" t="s">
        <v>428</v>
      </c>
      <c r="B86" s="84" t="n">
        <v>0</v>
      </c>
      <c r="C86" s="84" t="n">
        <v>0</v>
      </c>
      <c r="D86" s="84" t="n">
        <v>0</v>
      </c>
      <c r="E86" s="149"/>
      <c r="F86" s="85"/>
    </row>
    <row r="87" s="82" customFormat="true" ht="9.75" hidden="false" customHeight="true" outlineLevel="0" collapsed="false">
      <c r="A87" s="111" t="s">
        <v>429</v>
      </c>
      <c r="B87" s="84" t="n">
        <v>0</v>
      </c>
      <c r="C87" s="84" t="n">
        <v>0</v>
      </c>
      <c r="D87" s="84" t="n">
        <v>0</v>
      </c>
      <c r="E87" s="149"/>
      <c r="F87" s="85"/>
    </row>
    <row r="88" s="82" customFormat="true" ht="3" hidden="false" customHeight="true" outlineLevel="0" collapsed="false">
      <c r="A88" s="111"/>
      <c r="B88" s="84"/>
      <c r="C88" s="84"/>
      <c r="D88" s="84"/>
      <c r="E88" s="149"/>
      <c r="F88" s="85"/>
    </row>
    <row r="89" s="82" customFormat="true" ht="9.75" hidden="false" customHeight="true" outlineLevel="0" collapsed="false">
      <c r="A89" s="110" t="s">
        <v>38</v>
      </c>
      <c r="B89" s="87" t="n">
        <v>0</v>
      </c>
      <c r="C89" s="87" t="n">
        <v>0</v>
      </c>
      <c r="D89" s="87" t="n">
        <v>0</v>
      </c>
      <c r="E89" s="149"/>
      <c r="F89" s="85"/>
    </row>
    <row r="90" s="82" customFormat="true" ht="3" hidden="false" customHeight="true" outlineLevel="0" collapsed="false">
      <c r="A90" s="110"/>
      <c r="B90" s="87"/>
      <c r="C90" s="87"/>
      <c r="D90" s="87"/>
      <c r="E90" s="149"/>
      <c r="F90" s="85"/>
    </row>
    <row r="91" s="82" customFormat="true" ht="9.75" hidden="false" customHeight="true" outlineLevel="0" collapsed="false">
      <c r="A91" s="109" t="s">
        <v>430</v>
      </c>
      <c r="B91" s="81" t="n">
        <v>27428.571</v>
      </c>
      <c r="C91" s="81" t="n">
        <v>0</v>
      </c>
      <c r="D91" s="81" t="n">
        <v>27428.571</v>
      </c>
      <c r="E91" s="149"/>
      <c r="F91" s="85"/>
    </row>
    <row r="92" s="82" customFormat="true" ht="9.75" hidden="false" customHeight="true" outlineLevel="0" collapsed="false">
      <c r="A92" s="111" t="s">
        <v>431</v>
      </c>
      <c r="B92" s="84" t="n">
        <v>27428.571</v>
      </c>
      <c r="C92" s="84" t="n">
        <v>0</v>
      </c>
      <c r="D92" s="84" t="n">
        <v>27428.571</v>
      </c>
      <c r="E92" s="149"/>
      <c r="F92" s="85"/>
    </row>
    <row r="93" s="82" customFormat="true" ht="9.75" hidden="false" customHeight="true" outlineLevel="0" collapsed="false">
      <c r="A93" s="111" t="s">
        <v>432</v>
      </c>
      <c r="B93" s="84" t="n">
        <v>0</v>
      </c>
      <c r="C93" s="84" t="n">
        <v>0</v>
      </c>
      <c r="D93" s="84" t="n">
        <v>0</v>
      </c>
      <c r="E93" s="149"/>
      <c r="F93" s="85"/>
    </row>
    <row r="94" s="82" customFormat="true" ht="3" hidden="false" customHeight="true" outlineLevel="0" collapsed="false">
      <c r="A94" s="111"/>
      <c r="B94" s="84"/>
      <c r="C94" s="84"/>
      <c r="D94" s="84"/>
      <c r="E94" s="149"/>
      <c r="F94" s="85"/>
    </row>
    <row r="95" s="82" customFormat="true" ht="9.75" hidden="false" customHeight="true" outlineLevel="0" collapsed="false">
      <c r="A95" s="109" t="s">
        <v>433</v>
      </c>
      <c r="B95" s="81" t="n">
        <v>0</v>
      </c>
      <c r="C95" s="81" t="n">
        <v>0</v>
      </c>
      <c r="D95" s="81" t="n">
        <v>0</v>
      </c>
      <c r="E95" s="149"/>
      <c r="F95" s="85"/>
    </row>
    <row r="96" s="82" customFormat="true" ht="9.75" hidden="false" customHeight="true" outlineLevel="0" collapsed="false">
      <c r="A96" s="111" t="s">
        <v>434</v>
      </c>
      <c r="B96" s="87" t="n">
        <v>0</v>
      </c>
      <c r="C96" s="87" t="n">
        <v>0</v>
      </c>
      <c r="D96" s="87" t="n">
        <v>0</v>
      </c>
      <c r="E96" s="149"/>
      <c r="F96" s="85"/>
    </row>
    <row r="97" s="82" customFormat="true" ht="9.75" hidden="false" customHeight="true" outlineLevel="0" collapsed="false">
      <c r="A97" s="111" t="s">
        <v>435</v>
      </c>
      <c r="B97" s="87" t="n">
        <v>0</v>
      </c>
      <c r="C97" s="87" t="n">
        <v>0</v>
      </c>
      <c r="D97" s="87" t="n">
        <v>0</v>
      </c>
      <c r="E97" s="149"/>
      <c r="F97" s="85"/>
    </row>
    <row r="98" s="82" customFormat="true" ht="9.75" hidden="false" customHeight="true" outlineLevel="0" collapsed="false">
      <c r="A98" s="111" t="s">
        <v>436</v>
      </c>
      <c r="B98" s="84" t="n">
        <v>0</v>
      </c>
      <c r="C98" s="84" t="n">
        <v>0</v>
      </c>
      <c r="D98" s="84" t="n">
        <v>0</v>
      </c>
      <c r="E98" s="149"/>
      <c r="F98" s="85"/>
    </row>
    <row r="99" s="82" customFormat="true" ht="3" hidden="false" customHeight="true" outlineLevel="0" collapsed="false">
      <c r="A99" s="111"/>
      <c r="B99" s="84"/>
      <c r="C99" s="84"/>
      <c r="D99" s="84"/>
      <c r="E99" s="149"/>
      <c r="F99" s="85"/>
    </row>
    <row r="100" s="82" customFormat="true" ht="9.75" hidden="false" customHeight="true" outlineLevel="0" collapsed="false">
      <c r="A100" s="110" t="s">
        <v>437</v>
      </c>
      <c r="B100" s="87" t="n">
        <v>30913.102</v>
      </c>
      <c r="C100" s="87" t="n">
        <v>103.833</v>
      </c>
      <c r="D100" s="87" t="n">
        <v>31016.936</v>
      </c>
      <c r="E100" s="149"/>
      <c r="F100" s="85"/>
    </row>
    <row r="101" s="82" customFormat="true" ht="3" hidden="false" customHeight="true" outlineLevel="0" collapsed="false">
      <c r="A101" s="111"/>
      <c r="B101" s="84"/>
      <c r="C101" s="84"/>
      <c r="D101" s="84"/>
      <c r="E101" s="149"/>
      <c r="F101" s="85"/>
    </row>
    <row r="102" s="82" customFormat="true" ht="9.75" hidden="false" customHeight="true" outlineLevel="0" collapsed="false">
      <c r="A102" s="109" t="s">
        <v>438</v>
      </c>
      <c r="B102" s="81" t="n">
        <v>401.404</v>
      </c>
      <c r="C102" s="81" t="n">
        <v>1121.451</v>
      </c>
      <c r="D102" s="81" t="n">
        <v>1522.856</v>
      </c>
      <c r="E102" s="149"/>
      <c r="F102" s="85"/>
    </row>
    <row r="103" s="82" customFormat="true" ht="9.75" hidden="false" customHeight="true" outlineLevel="0" collapsed="false">
      <c r="A103" s="111" t="s">
        <v>439</v>
      </c>
      <c r="B103" s="84" t="n">
        <v>0</v>
      </c>
      <c r="C103" s="84" t="n">
        <v>0</v>
      </c>
      <c r="D103" s="84" t="n">
        <v>0</v>
      </c>
      <c r="E103" s="149"/>
      <c r="F103" s="85"/>
    </row>
    <row r="104" s="82" customFormat="true" ht="9.75" hidden="false" customHeight="true" outlineLevel="0" collapsed="false">
      <c r="A104" s="111" t="s">
        <v>440</v>
      </c>
      <c r="B104" s="84" t="n">
        <v>0</v>
      </c>
      <c r="C104" s="84" t="n">
        <v>0</v>
      </c>
      <c r="D104" s="84" t="n">
        <v>0</v>
      </c>
      <c r="E104" s="149"/>
      <c r="F104" s="85"/>
    </row>
    <row r="105" s="82" customFormat="true" ht="9.75" hidden="false" customHeight="true" outlineLevel="0" collapsed="false">
      <c r="A105" s="111" t="s">
        <v>441</v>
      </c>
      <c r="B105" s="84" t="n">
        <v>0</v>
      </c>
      <c r="C105" s="84" t="n">
        <v>0</v>
      </c>
      <c r="D105" s="84" t="n">
        <v>0</v>
      </c>
      <c r="E105" s="149"/>
      <c r="F105" s="85"/>
    </row>
    <row r="106" s="82" customFormat="true" ht="9.75" hidden="false" customHeight="true" outlineLevel="0" collapsed="false">
      <c r="A106" s="111" t="s">
        <v>442</v>
      </c>
      <c r="B106" s="84" t="n">
        <v>364.983</v>
      </c>
      <c r="C106" s="84" t="n">
        <v>0</v>
      </c>
      <c r="D106" s="84" t="n">
        <v>364.983</v>
      </c>
      <c r="E106" s="149"/>
      <c r="F106" s="85"/>
    </row>
    <row r="107" s="82" customFormat="true" ht="9.75" hidden="false" customHeight="true" outlineLevel="0" collapsed="false">
      <c r="A107" s="111" t="s">
        <v>443</v>
      </c>
      <c r="B107" s="84" t="n">
        <v>0</v>
      </c>
      <c r="C107" s="84" t="n">
        <v>0</v>
      </c>
      <c r="D107" s="84" t="n">
        <v>0</v>
      </c>
      <c r="E107" s="149"/>
      <c r="F107" s="85"/>
    </row>
    <row r="108" s="82" customFormat="true" ht="9.75" hidden="false" customHeight="true" outlineLevel="0" collapsed="false">
      <c r="A108" s="111" t="s">
        <v>444</v>
      </c>
      <c r="B108" s="84" t="n">
        <v>36.421</v>
      </c>
      <c r="C108" s="84" t="n">
        <v>1121.451</v>
      </c>
      <c r="D108" s="84" t="n">
        <v>1157.872</v>
      </c>
      <c r="E108" s="149"/>
      <c r="F108" s="85"/>
    </row>
    <row r="109" s="82" customFormat="true" ht="3" hidden="false" customHeight="true" outlineLevel="0" collapsed="false">
      <c r="A109" s="111"/>
      <c r="B109" s="84"/>
      <c r="C109" s="84"/>
      <c r="D109" s="84"/>
      <c r="E109" s="149"/>
      <c r="F109" s="85"/>
    </row>
    <row r="110" s="82" customFormat="true" ht="9.75" hidden="false" customHeight="true" outlineLevel="0" collapsed="false">
      <c r="A110" s="109" t="s">
        <v>203</v>
      </c>
      <c r="B110" s="81" t="n">
        <v>3724.877</v>
      </c>
      <c r="C110" s="81" t="n">
        <v>886.04</v>
      </c>
      <c r="D110" s="81" t="n">
        <v>4610.918</v>
      </c>
      <c r="E110" s="149"/>
      <c r="F110" s="85"/>
    </row>
    <row r="111" s="82" customFormat="true" ht="3" hidden="false" customHeight="true" outlineLevel="0" collapsed="false">
      <c r="A111" s="111"/>
      <c r="B111" s="84"/>
      <c r="C111" s="84"/>
      <c r="D111" s="84"/>
      <c r="E111" s="149"/>
      <c r="F111" s="85"/>
    </row>
    <row r="112" s="82" customFormat="true" ht="9.75" hidden="false" customHeight="true" outlineLevel="0" collapsed="false">
      <c r="A112" s="88" t="s">
        <v>445</v>
      </c>
      <c r="B112" s="81" t="n">
        <v>22324.213</v>
      </c>
      <c r="C112" s="81" t="n">
        <v>353.509</v>
      </c>
      <c r="D112" s="81" t="n">
        <v>22677.723</v>
      </c>
      <c r="E112" s="149"/>
      <c r="F112" s="85"/>
    </row>
    <row r="113" s="82" customFormat="true" ht="9.75" hidden="false" customHeight="true" outlineLevel="0" collapsed="false">
      <c r="A113" s="89" t="s">
        <v>446</v>
      </c>
      <c r="B113" s="87" t="n">
        <v>0</v>
      </c>
      <c r="C113" s="87" t="n">
        <v>0</v>
      </c>
      <c r="D113" s="87" t="n">
        <v>0</v>
      </c>
      <c r="E113" s="149"/>
      <c r="F113" s="85"/>
    </row>
    <row r="114" s="82" customFormat="true" ht="9.75" hidden="false" customHeight="true" outlineLevel="0" collapsed="false">
      <c r="A114" s="89" t="s">
        <v>447</v>
      </c>
      <c r="B114" s="87" t="n">
        <v>22324.213</v>
      </c>
      <c r="C114" s="87" t="n">
        <v>353.509</v>
      </c>
      <c r="D114" s="87" t="n">
        <v>22677.723</v>
      </c>
      <c r="E114" s="149"/>
      <c r="F114" s="85"/>
    </row>
    <row r="115" s="82" customFormat="true" ht="4.5" hidden="false" customHeight="true" outlineLevel="0" collapsed="false">
      <c r="A115" s="110"/>
      <c r="B115" s="87"/>
      <c r="C115" s="87"/>
      <c r="D115" s="87"/>
      <c r="E115" s="149"/>
      <c r="F115" s="85"/>
    </row>
    <row r="116" s="113" customFormat="true" ht="9.75" hidden="false" customHeight="true" outlineLevel="0" collapsed="false">
      <c r="A116" s="86" t="s">
        <v>448</v>
      </c>
      <c r="B116" s="87" t="n">
        <v>0</v>
      </c>
      <c r="C116" s="87" t="n">
        <v>0</v>
      </c>
      <c r="D116" s="87" t="n">
        <v>0</v>
      </c>
      <c r="E116" s="155"/>
      <c r="F116" s="85"/>
    </row>
    <row r="117" s="82" customFormat="true" ht="3" hidden="false" customHeight="true" outlineLevel="0" collapsed="false">
      <c r="A117" s="111"/>
      <c r="B117" s="87"/>
      <c r="C117" s="87"/>
      <c r="D117" s="87"/>
      <c r="E117" s="149"/>
      <c r="F117" s="85"/>
    </row>
    <row r="118" s="82" customFormat="true" ht="10.5" hidden="false" customHeight="true" outlineLevel="0" collapsed="false">
      <c r="A118" s="109" t="s">
        <v>217</v>
      </c>
      <c r="B118" s="81" t="n">
        <v>84792.171</v>
      </c>
      <c r="C118" s="81" t="n">
        <v>2464.834</v>
      </c>
      <c r="D118" s="81" t="n">
        <v>87257.005</v>
      </c>
      <c r="E118" s="151"/>
      <c r="F118" s="85"/>
    </row>
    <row r="119" s="82" customFormat="true" ht="3" hidden="false" customHeight="true" outlineLevel="0" collapsed="false">
      <c r="A119" s="111"/>
      <c r="B119" s="87"/>
      <c r="C119" s="87"/>
      <c r="D119" s="87"/>
      <c r="E119" s="149"/>
      <c r="F119" s="85"/>
    </row>
    <row r="120" s="82" customFormat="true" ht="12.75" hidden="false" customHeight="true" outlineLevel="0" collapsed="false">
      <c r="A120" s="109" t="s">
        <v>219</v>
      </c>
      <c r="B120" s="81" t="n">
        <v>484114.604</v>
      </c>
      <c r="C120" s="81" t="n">
        <v>0</v>
      </c>
      <c r="D120" s="81" t="n">
        <v>484114.604</v>
      </c>
      <c r="E120" s="149"/>
      <c r="F120" s="85"/>
    </row>
    <row r="121" s="82" customFormat="true" ht="9.75" hidden="false" customHeight="true" outlineLevel="0" collapsed="false">
      <c r="A121" s="111" t="s">
        <v>449</v>
      </c>
      <c r="B121" s="84" t="n">
        <v>1085505.31</v>
      </c>
      <c r="C121" s="84" t="n">
        <v>0</v>
      </c>
      <c r="D121" s="84" t="n">
        <v>1085505.31</v>
      </c>
      <c r="E121" s="149"/>
      <c r="F121" s="85"/>
    </row>
    <row r="122" s="82" customFormat="true" ht="9.75" hidden="false" customHeight="true" outlineLevel="0" collapsed="false">
      <c r="A122" s="111" t="s">
        <v>450</v>
      </c>
      <c r="B122" s="84" t="n">
        <v>0</v>
      </c>
      <c r="C122" s="84" t="n">
        <v>0</v>
      </c>
      <c r="D122" s="84" t="n">
        <v>0</v>
      </c>
      <c r="E122" s="149"/>
      <c r="F122" s="85"/>
    </row>
    <row r="123" s="82" customFormat="true" ht="9.75" hidden="false" customHeight="true" outlineLevel="0" collapsed="false">
      <c r="A123" s="111" t="s">
        <v>451</v>
      </c>
      <c r="B123" s="84" t="n">
        <v>8211.393</v>
      </c>
      <c r="C123" s="84" t="n">
        <v>0</v>
      </c>
      <c r="D123" s="84" t="n">
        <v>8211.393</v>
      </c>
      <c r="E123" s="149"/>
      <c r="F123" s="85"/>
    </row>
    <row r="124" s="82" customFormat="true" ht="9.75" hidden="false" customHeight="true" outlineLevel="0" collapsed="false">
      <c r="A124" s="111" t="s">
        <v>452</v>
      </c>
      <c r="B124" s="84" t="n">
        <v>0</v>
      </c>
      <c r="C124" s="84" t="n">
        <v>0</v>
      </c>
      <c r="D124" s="84" t="n">
        <v>0</v>
      </c>
      <c r="E124" s="149"/>
      <c r="F124" s="85"/>
    </row>
    <row r="125" s="82" customFormat="true" ht="9.75" hidden="false" customHeight="true" outlineLevel="0" collapsed="false">
      <c r="A125" s="111" t="s">
        <v>453</v>
      </c>
      <c r="B125" s="84" t="n">
        <v>-617113.557</v>
      </c>
      <c r="C125" s="84" t="n">
        <v>0</v>
      </c>
      <c r="D125" s="84" t="n">
        <v>-617113.557</v>
      </c>
      <c r="E125" s="149"/>
      <c r="F125" s="85"/>
    </row>
    <row r="126" s="82" customFormat="true" ht="9.75" hidden="false" customHeight="true" outlineLevel="0" collapsed="false">
      <c r="A126" s="111" t="s">
        <v>454</v>
      </c>
      <c r="B126" s="84" t="n">
        <v>7511.458</v>
      </c>
      <c r="C126" s="84" t="n">
        <v>0</v>
      </c>
      <c r="D126" s="84" t="n">
        <v>7511.458</v>
      </c>
      <c r="E126" s="149"/>
      <c r="F126" s="85"/>
    </row>
    <row r="127" s="82" customFormat="true" ht="1.5" hidden="false" customHeight="true" outlineLevel="0" collapsed="false">
      <c r="A127" s="111"/>
      <c r="B127" s="84"/>
      <c r="C127" s="84"/>
      <c r="D127" s="84"/>
      <c r="E127" s="149"/>
      <c r="F127" s="85"/>
    </row>
    <row r="128" s="82" customFormat="true" ht="12" hidden="false" customHeight="true" outlineLevel="0" collapsed="false">
      <c r="A128" s="109" t="s">
        <v>239</v>
      </c>
      <c r="B128" s="81" t="n">
        <v>568906.775</v>
      </c>
      <c r="C128" s="81" t="n">
        <v>2464.834</v>
      </c>
      <c r="D128" s="81" t="n">
        <v>571371.609</v>
      </c>
      <c r="E128" s="149"/>
      <c r="F128" s="85"/>
    </row>
    <row r="129" s="82" customFormat="true" ht="1.5" hidden="false" customHeight="true" outlineLevel="0" collapsed="false">
      <c r="A129" s="114"/>
      <c r="B129" s="98"/>
      <c r="C129" s="98"/>
      <c r="D129" s="98"/>
      <c r="E129" s="149"/>
      <c r="F129" s="85"/>
    </row>
    <row r="130" s="82" customFormat="true" ht="12.75" hidden="false" customHeight="true" outlineLevel="0" collapsed="false">
      <c r="A130" s="109" t="s">
        <v>455</v>
      </c>
      <c r="B130" s="81" t="n">
        <v>555907.557</v>
      </c>
      <c r="C130" s="81" t="n">
        <v>0</v>
      </c>
      <c r="D130" s="81" t="n">
        <v>555907.557</v>
      </c>
      <c r="E130" s="149"/>
      <c r="F130" s="85"/>
    </row>
    <row r="131" s="82" customFormat="true" ht="9.75" hidden="false" customHeight="true" outlineLevel="0" collapsed="false">
      <c r="A131" s="89" t="s">
        <v>456</v>
      </c>
      <c r="B131" s="84" t="n">
        <v>0</v>
      </c>
      <c r="C131" s="84" t="n">
        <v>0</v>
      </c>
      <c r="D131" s="84" t="n">
        <v>0</v>
      </c>
      <c r="E131" s="149"/>
      <c r="F131" s="85"/>
    </row>
    <row r="132" s="82" customFormat="true" ht="9.75" hidden="false" customHeight="true" outlineLevel="0" collapsed="false">
      <c r="A132" s="111" t="s">
        <v>457</v>
      </c>
      <c r="B132" s="84" t="n">
        <v>555907.557</v>
      </c>
      <c r="C132" s="84" t="n">
        <v>0</v>
      </c>
      <c r="D132" s="84" t="n">
        <v>555907.557</v>
      </c>
      <c r="E132" s="149"/>
      <c r="F132" s="85"/>
    </row>
    <row r="133" s="82" customFormat="true" ht="9.75" hidden="false" customHeight="true" outlineLevel="0" collapsed="false">
      <c r="A133" s="111" t="s">
        <v>458</v>
      </c>
      <c r="B133" s="84" t="n">
        <v>0</v>
      </c>
      <c r="C133" s="84" t="n">
        <v>0</v>
      </c>
      <c r="D133" s="84" t="n">
        <v>0</v>
      </c>
      <c r="E133" s="149"/>
      <c r="F133" s="85"/>
    </row>
    <row r="134" s="82" customFormat="true" ht="9.75" hidden="false" customHeight="true" outlineLevel="0" collapsed="false">
      <c r="A134" s="111" t="s">
        <v>459</v>
      </c>
      <c r="B134" s="84" t="n">
        <v>0</v>
      </c>
      <c r="C134" s="84" t="n">
        <v>0</v>
      </c>
      <c r="D134" s="84" t="n">
        <v>0</v>
      </c>
      <c r="E134" s="149"/>
      <c r="F134" s="85"/>
    </row>
    <row r="135" customFormat="false" ht="8.25" hidden="false" customHeight="true" outlineLevel="0" collapsed="false">
      <c r="A135" s="115"/>
      <c r="B135" s="115"/>
      <c r="C135" s="115"/>
      <c r="D135" s="115"/>
      <c r="F135" s="85"/>
    </row>
    <row r="136" s="103" customFormat="true" ht="14.25" hidden="false" customHeight="true" outlineLevel="0" collapsed="false">
      <c r="A136" s="158" t="s">
        <v>413</v>
      </c>
      <c r="B136" s="117"/>
      <c r="C136" s="117"/>
      <c r="D136" s="117"/>
      <c r="E136" s="153"/>
    </row>
    <row r="137" s="103" customFormat="true" ht="9.75" hidden="false" customHeight="false" outlineLevel="0" collapsed="false">
      <c r="A137" s="116" t="s">
        <v>460</v>
      </c>
      <c r="B137" s="117"/>
      <c r="C137" s="117"/>
      <c r="D137" s="117"/>
      <c r="E137" s="153"/>
    </row>
    <row r="139" customFormat="false" ht="13.5" hidden="false" customHeight="false" outlineLevel="0" collapsed="false">
      <c r="D139" s="118" t="n">
        <v>0</v>
      </c>
    </row>
  </sheetData>
  <mergeCells count="12">
    <mergeCell ref="A1:D1"/>
    <mergeCell ref="A2:D2"/>
    <mergeCell ref="A3:D3"/>
    <mergeCell ref="A4:D4"/>
    <mergeCell ref="A6:A7"/>
    <mergeCell ref="B6:D6"/>
    <mergeCell ref="A62:D62"/>
    <mergeCell ref="A63:D63"/>
    <mergeCell ref="A64:D64"/>
    <mergeCell ref="A65:D65"/>
    <mergeCell ref="A67:A68"/>
    <mergeCell ref="B67:D67"/>
  </mergeCells>
  <hyperlinks>
    <hyperlink ref="A1" location="Índice!A1" display="Volver al Índice"/>
  </hyperlinks>
  <printOptions headings="false" gridLines="false" gridLinesSet="true" horizontalCentered="true" verticalCentered="true"/>
  <pageMargins left="1.18125" right="1.18125" top="0.590277777777778"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66" width="70.67"/>
    <col collapsed="false" customWidth="true" hidden="false" outlineLevel="0" max="4" min="2" style="66" width="27.67"/>
    <col collapsed="false" customWidth="true" hidden="false" outlineLevel="0" max="6" min="5" style="67" width="20"/>
    <col collapsed="false" customWidth="false" hidden="false" outlineLevel="0" max="16384" min="7" style="67" width="11.33"/>
  </cols>
  <sheetData>
    <row r="1" s="119" customFormat="true" ht="15.75" hidden="false" customHeight="true" outlineLevel="0" collapsed="false">
      <c r="A1" s="21" t="s">
        <v>20</v>
      </c>
      <c r="B1" s="21"/>
      <c r="C1" s="21"/>
      <c r="D1" s="21"/>
    </row>
    <row r="2" s="121" customFormat="true" ht="24" hidden="false" customHeight="true" outlineLevel="0" collapsed="false">
      <c r="A2" s="120" t="s">
        <v>510</v>
      </c>
      <c r="B2" s="120"/>
      <c r="C2" s="120"/>
      <c r="D2" s="120"/>
    </row>
    <row r="3" s="123" customFormat="true" ht="15.75" hidden="false" customHeight="true" outlineLevel="0" collapsed="false">
      <c r="A3" s="122" t="n">
        <v>45716</v>
      </c>
      <c r="B3" s="122"/>
      <c r="C3" s="122"/>
      <c r="D3" s="122"/>
    </row>
    <row r="4" s="124" customFormat="true" ht="15" hidden="false" customHeight="true" outlineLevel="0" collapsed="false">
      <c r="A4" s="73" t="s">
        <v>373</v>
      </c>
      <c r="B4" s="73"/>
      <c r="C4" s="73"/>
      <c r="D4" s="73"/>
    </row>
    <row r="5" s="119" customFormat="true" ht="3.75" hidden="false" customHeight="true" outlineLevel="0" collapsed="false">
      <c r="A5" s="126"/>
      <c r="B5" s="127"/>
      <c r="C5" s="127"/>
      <c r="D5" s="127"/>
    </row>
    <row r="6" s="130" customFormat="true" ht="15.75" hidden="false" customHeight="true" outlineLevel="0" collapsed="false">
      <c r="A6" s="128"/>
      <c r="B6" s="76" t="s">
        <v>509</v>
      </c>
      <c r="C6" s="76"/>
      <c r="D6" s="76"/>
    </row>
    <row r="7" s="130" customFormat="true" ht="13.5" hidden="false" customHeight="true" outlineLevel="0" collapsed="false">
      <c r="A7" s="131"/>
      <c r="B7" s="77" t="s">
        <v>376</v>
      </c>
      <c r="C7" s="77" t="s">
        <v>377</v>
      </c>
      <c r="D7" s="77" t="s">
        <v>378</v>
      </c>
    </row>
    <row r="8" s="119" customFormat="true" ht="3" hidden="false" customHeight="true" outlineLevel="0" collapsed="false">
      <c r="A8" s="78"/>
      <c r="B8" s="108"/>
      <c r="C8" s="108"/>
      <c r="D8" s="108"/>
    </row>
    <row r="9" s="113" customFormat="true" ht="8.25" hidden="false" customHeight="true" outlineLevel="0" collapsed="false">
      <c r="A9" s="132" t="s">
        <v>462</v>
      </c>
      <c r="B9" s="133" t="n">
        <v>19645.21584</v>
      </c>
      <c r="C9" s="133" t="n">
        <v>311.44731</v>
      </c>
      <c r="D9" s="133" t="n">
        <v>19956.66315</v>
      </c>
      <c r="E9" s="134"/>
    </row>
    <row r="10" s="113" customFormat="true" ht="8.25" hidden="false" customHeight="true" outlineLevel="0" collapsed="false">
      <c r="A10" s="135" t="s">
        <v>463</v>
      </c>
      <c r="B10" s="136" t="n">
        <v>667.46289</v>
      </c>
      <c r="C10" s="136" t="n">
        <v>9.51521</v>
      </c>
      <c r="D10" s="136" t="n">
        <v>676.9781</v>
      </c>
    </row>
    <row r="11" s="113" customFormat="true" ht="8.25" hidden="false" customHeight="true" outlineLevel="0" collapsed="false">
      <c r="A11" s="83" t="s">
        <v>464</v>
      </c>
      <c r="B11" s="136" t="n">
        <v>0</v>
      </c>
      <c r="C11" s="136" t="n">
        <v>0</v>
      </c>
      <c r="D11" s="136" t="n">
        <v>0</v>
      </c>
    </row>
    <row r="12" s="113" customFormat="true" ht="8.25" hidden="false" customHeight="true" outlineLevel="0" collapsed="false">
      <c r="A12" s="83" t="s">
        <v>465</v>
      </c>
      <c r="B12" s="136" t="n">
        <v>0</v>
      </c>
      <c r="C12" s="136" t="n">
        <v>0</v>
      </c>
      <c r="D12" s="136" t="n">
        <v>0</v>
      </c>
    </row>
    <row r="13" s="113" customFormat="true" ht="8.25" hidden="false" customHeight="true" outlineLevel="0" collapsed="false">
      <c r="A13" s="83" t="s">
        <v>466</v>
      </c>
      <c r="B13" s="136" t="n">
        <v>18977.75295</v>
      </c>
      <c r="C13" s="136" t="n">
        <v>301.9321</v>
      </c>
      <c r="D13" s="136" t="n">
        <v>19279.68505</v>
      </c>
    </row>
    <row r="14" s="113" customFormat="true" ht="8.25" hidden="false" customHeight="true" outlineLevel="0" collapsed="false">
      <c r="A14" s="89" t="s">
        <v>467</v>
      </c>
      <c r="B14" s="136" t="n">
        <v>0</v>
      </c>
      <c r="C14" s="136" t="n">
        <v>0</v>
      </c>
      <c r="D14" s="136" t="n">
        <v>0</v>
      </c>
    </row>
    <row r="15" s="113" customFormat="true" ht="8.25" hidden="false" customHeight="true" outlineLevel="0" collapsed="false">
      <c r="A15" s="83" t="s">
        <v>468</v>
      </c>
      <c r="B15" s="136" t="n">
        <v>0</v>
      </c>
      <c r="C15" s="136" t="n">
        <v>0</v>
      </c>
      <c r="D15" s="136" t="n">
        <v>0</v>
      </c>
    </row>
    <row r="16" s="113" customFormat="true" ht="8.25" hidden="false" customHeight="true" outlineLevel="0" collapsed="false">
      <c r="A16" s="83" t="s">
        <v>469</v>
      </c>
      <c r="B16" s="136" t="n">
        <v>0</v>
      </c>
      <c r="C16" s="136" t="n">
        <v>0</v>
      </c>
      <c r="D16" s="136" t="n">
        <v>0</v>
      </c>
    </row>
    <row r="17" s="113" customFormat="true" ht="8.25" hidden="false" customHeight="true" outlineLevel="0" collapsed="false">
      <c r="A17" s="83" t="s">
        <v>470</v>
      </c>
      <c r="B17" s="136" t="n">
        <v>0</v>
      </c>
      <c r="C17" s="136" t="n">
        <v>0</v>
      </c>
      <c r="D17" s="136" t="n">
        <v>0</v>
      </c>
    </row>
    <row r="18" s="113" customFormat="true" ht="8.25" hidden="false" customHeight="true" outlineLevel="0" collapsed="false">
      <c r="A18" s="83" t="s">
        <v>399</v>
      </c>
      <c r="B18" s="136" t="n">
        <v>0</v>
      </c>
      <c r="C18" s="136" t="n">
        <v>0</v>
      </c>
      <c r="D18" s="136" t="n">
        <v>0</v>
      </c>
    </row>
    <row r="19" s="113" customFormat="true" ht="3" hidden="false" customHeight="true" outlineLevel="0" collapsed="false">
      <c r="A19" s="83"/>
      <c r="B19" s="136"/>
      <c r="C19" s="136"/>
      <c r="D19" s="136"/>
    </row>
    <row r="20" s="113" customFormat="true" ht="8.25" hidden="false" customHeight="true" outlineLevel="0" collapsed="false">
      <c r="A20" s="80" t="s">
        <v>471</v>
      </c>
      <c r="B20" s="133" t="n">
        <v>364.98351</v>
      </c>
      <c r="C20" s="133" t="n">
        <v>45.13783</v>
      </c>
      <c r="D20" s="133" t="n">
        <v>410.12134</v>
      </c>
    </row>
    <row r="21" s="113" customFormat="true" ht="8.25" hidden="false" customHeight="true" outlineLevel="0" collapsed="false">
      <c r="A21" s="83" t="s">
        <v>472</v>
      </c>
      <c r="B21" s="136" t="n">
        <v>0</v>
      </c>
      <c r="C21" s="136" t="n">
        <v>0</v>
      </c>
      <c r="D21" s="136" t="n">
        <v>0</v>
      </c>
    </row>
    <row r="22" s="113" customFormat="true" ht="8.25" hidden="false" customHeight="true" outlineLevel="0" collapsed="false">
      <c r="A22" s="83" t="s">
        <v>473</v>
      </c>
      <c r="B22" s="136" t="n">
        <v>0</v>
      </c>
      <c r="C22" s="136" t="n">
        <v>0</v>
      </c>
      <c r="D22" s="136" t="n">
        <v>0</v>
      </c>
    </row>
    <row r="23" s="113" customFormat="true" ht="8.25" hidden="false" customHeight="true" outlineLevel="0" collapsed="false">
      <c r="A23" s="83" t="s">
        <v>464</v>
      </c>
      <c r="B23" s="136" t="n">
        <v>0</v>
      </c>
      <c r="C23" s="136" t="n">
        <v>0</v>
      </c>
      <c r="D23" s="136" t="n">
        <v>0</v>
      </c>
    </row>
    <row r="24" s="113" customFormat="true" ht="8.25" hidden="false" customHeight="true" outlineLevel="0" collapsed="false">
      <c r="A24" s="83" t="s">
        <v>474</v>
      </c>
      <c r="B24" s="136" t="n">
        <v>364.98351</v>
      </c>
      <c r="C24" s="136" t="n">
        <v>0</v>
      </c>
      <c r="D24" s="136" t="n">
        <v>364.98351</v>
      </c>
    </row>
    <row r="25" s="113" customFormat="true" ht="8.25" hidden="false" customHeight="true" outlineLevel="0" collapsed="false">
      <c r="A25" s="83" t="s">
        <v>475</v>
      </c>
      <c r="B25" s="136" t="n">
        <v>0</v>
      </c>
      <c r="C25" s="136" t="n">
        <v>0</v>
      </c>
      <c r="D25" s="136" t="n">
        <v>0</v>
      </c>
    </row>
    <row r="26" s="113" customFormat="true" ht="8.25" hidden="false" customHeight="true" outlineLevel="0" collapsed="false">
      <c r="A26" s="83" t="s">
        <v>476</v>
      </c>
      <c r="B26" s="136" t="n">
        <v>0</v>
      </c>
      <c r="C26" s="136" t="n">
        <v>0</v>
      </c>
      <c r="D26" s="136" t="n">
        <v>0</v>
      </c>
    </row>
    <row r="27" s="113" customFormat="true" ht="8.25" hidden="false" customHeight="true" outlineLevel="0" collapsed="false">
      <c r="A27" s="83" t="s">
        <v>477</v>
      </c>
      <c r="B27" s="136" t="n">
        <v>0</v>
      </c>
      <c r="C27" s="136" t="n">
        <v>0</v>
      </c>
      <c r="D27" s="136" t="n">
        <v>0</v>
      </c>
    </row>
    <row r="28" s="113" customFormat="true" ht="8.25" hidden="false" customHeight="true" outlineLevel="0" collapsed="false">
      <c r="A28" s="83" t="s">
        <v>478</v>
      </c>
      <c r="B28" s="136" t="n">
        <v>0</v>
      </c>
      <c r="C28" s="136" t="n">
        <v>0</v>
      </c>
      <c r="D28" s="136" t="n">
        <v>0</v>
      </c>
    </row>
    <row r="29" s="113" customFormat="true" ht="8.25" hidden="false" customHeight="true" outlineLevel="0" collapsed="false">
      <c r="A29" s="83" t="s">
        <v>479</v>
      </c>
      <c r="B29" s="136" t="n">
        <v>0</v>
      </c>
      <c r="C29" s="136" t="n">
        <v>0</v>
      </c>
      <c r="D29" s="136" t="n">
        <v>0</v>
      </c>
    </row>
    <row r="30" s="113" customFormat="true" ht="8.25" hidden="false" customHeight="true" outlineLevel="0" collapsed="false">
      <c r="A30" s="83" t="s">
        <v>469</v>
      </c>
      <c r="B30" s="136" t="n">
        <v>0</v>
      </c>
      <c r="C30" s="136" t="n">
        <v>45.13783</v>
      </c>
      <c r="D30" s="136" t="n">
        <v>45.13783</v>
      </c>
    </row>
    <row r="31" s="113" customFormat="true" ht="8.25" hidden="false" customHeight="true" outlineLevel="0" collapsed="false">
      <c r="A31" s="83" t="s">
        <v>480</v>
      </c>
      <c r="B31" s="136" t="n">
        <v>0</v>
      </c>
      <c r="C31" s="136" t="n">
        <v>0</v>
      </c>
      <c r="D31" s="136" t="n">
        <v>0</v>
      </c>
    </row>
    <row r="32" s="113" customFormat="true" ht="8.25" hidden="false" customHeight="true" outlineLevel="0" collapsed="false">
      <c r="A32" s="83" t="s">
        <v>399</v>
      </c>
      <c r="B32" s="136" t="n">
        <v>0</v>
      </c>
      <c r="C32" s="136" t="n">
        <v>0</v>
      </c>
      <c r="D32" s="136" t="n">
        <v>0</v>
      </c>
    </row>
    <row r="33" s="113" customFormat="true" ht="3" hidden="false" customHeight="true" outlineLevel="0" collapsed="false">
      <c r="A33" s="83"/>
      <c r="B33" s="136"/>
      <c r="C33" s="136"/>
      <c r="D33" s="136"/>
    </row>
    <row r="34" s="113" customFormat="true" ht="8.25" hidden="false" customHeight="true" outlineLevel="0" collapsed="false">
      <c r="A34" s="80" t="s">
        <v>302</v>
      </c>
      <c r="B34" s="133" t="n">
        <v>19280.23233</v>
      </c>
      <c r="C34" s="133" t="n">
        <v>266.30948</v>
      </c>
      <c r="D34" s="133" t="n">
        <v>19546.54181</v>
      </c>
    </row>
    <row r="35" s="113" customFormat="true" ht="3" hidden="false" customHeight="true" outlineLevel="0" collapsed="false">
      <c r="A35" s="86"/>
      <c r="B35" s="137"/>
      <c r="C35" s="137"/>
      <c r="D35" s="137"/>
    </row>
    <row r="36" s="113" customFormat="true" ht="8.25" hidden="false" customHeight="true" outlineLevel="0" collapsed="false">
      <c r="A36" s="138" t="s">
        <v>481</v>
      </c>
      <c r="B36" s="133" t="n">
        <v>-517.90857</v>
      </c>
      <c r="C36" s="133" t="n">
        <v>-144.50412</v>
      </c>
      <c r="D36" s="133" t="n">
        <v>-662.41269</v>
      </c>
    </row>
    <row r="37" s="113" customFormat="true" ht="3" hidden="false" customHeight="true" outlineLevel="0" collapsed="false">
      <c r="A37" s="83"/>
      <c r="B37" s="136"/>
      <c r="C37" s="136"/>
      <c r="D37" s="136"/>
    </row>
    <row r="38" s="113" customFormat="true" ht="8.25" hidden="false" customHeight="true" outlineLevel="0" collapsed="false">
      <c r="A38" s="80" t="s">
        <v>306</v>
      </c>
      <c r="B38" s="133" t="n">
        <v>19798.1409</v>
      </c>
      <c r="C38" s="133" t="n">
        <v>410.8136</v>
      </c>
      <c r="D38" s="133" t="n">
        <v>20208.9545</v>
      </c>
    </row>
    <row r="39" s="113" customFormat="true" ht="3" hidden="false" customHeight="true" outlineLevel="0" collapsed="false">
      <c r="A39" s="86"/>
      <c r="B39" s="137"/>
      <c r="C39" s="137"/>
      <c r="D39" s="137"/>
    </row>
    <row r="40" s="113" customFormat="true" ht="8.25" hidden="false" customHeight="true" outlineLevel="0" collapsed="false">
      <c r="A40" s="80" t="s">
        <v>308</v>
      </c>
      <c r="B40" s="133" t="n">
        <v>9767.18063</v>
      </c>
      <c r="C40" s="133" t="n">
        <v>0</v>
      </c>
      <c r="D40" s="133" t="n">
        <v>9767.18063</v>
      </c>
    </row>
    <row r="41" s="113" customFormat="true" ht="8.25" hidden="false" customHeight="true" outlineLevel="0" collapsed="false">
      <c r="A41" s="83" t="s">
        <v>482</v>
      </c>
      <c r="B41" s="136" t="n">
        <v>0</v>
      </c>
      <c r="C41" s="136" t="n">
        <v>0</v>
      </c>
      <c r="D41" s="136" t="n">
        <v>0</v>
      </c>
    </row>
    <row r="42" s="113" customFormat="true" ht="8.25" hidden="false" customHeight="true" outlineLevel="0" collapsed="false">
      <c r="A42" s="83" t="s">
        <v>483</v>
      </c>
      <c r="B42" s="136" t="n">
        <v>0</v>
      </c>
      <c r="C42" s="136" t="n">
        <v>0</v>
      </c>
      <c r="D42" s="136" t="n">
        <v>0</v>
      </c>
    </row>
    <row r="43" s="113" customFormat="true" ht="8.25" hidden="false" customHeight="true" outlineLevel="0" collapsed="false">
      <c r="A43" s="83" t="s">
        <v>484</v>
      </c>
      <c r="B43" s="136" t="n">
        <v>9376.50784</v>
      </c>
      <c r="C43" s="136" t="n">
        <v>0</v>
      </c>
      <c r="D43" s="136" t="n">
        <v>9376.50784</v>
      </c>
    </row>
    <row r="44" s="113" customFormat="true" ht="8.25" hidden="false" customHeight="true" outlineLevel="0" collapsed="false">
      <c r="A44" s="83" t="s">
        <v>485</v>
      </c>
      <c r="B44" s="136" t="n">
        <v>390.67279</v>
      </c>
      <c r="C44" s="136" t="n">
        <v>0</v>
      </c>
      <c r="D44" s="136" t="n">
        <v>390.67279</v>
      </c>
    </row>
    <row r="45" s="113" customFormat="true" ht="3" hidden="false" customHeight="true" outlineLevel="0" collapsed="false">
      <c r="A45" s="83"/>
      <c r="B45" s="137"/>
      <c r="C45" s="137"/>
      <c r="D45" s="137"/>
    </row>
    <row r="46" s="113" customFormat="true" ht="8.25" hidden="false" customHeight="true" outlineLevel="0" collapsed="false">
      <c r="A46" s="80" t="s">
        <v>315</v>
      </c>
      <c r="B46" s="133" t="n">
        <v>8799.13996</v>
      </c>
      <c r="C46" s="133" t="n">
        <v>353.68191</v>
      </c>
      <c r="D46" s="133" t="n">
        <v>9152.82187</v>
      </c>
    </row>
    <row r="47" s="113" customFormat="true" ht="8.25" hidden="false" customHeight="true" outlineLevel="0" collapsed="false">
      <c r="A47" s="83" t="s">
        <v>486</v>
      </c>
      <c r="B47" s="136" t="n">
        <v>0</v>
      </c>
      <c r="C47" s="136" t="n">
        <v>0</v>
      </c>
      <c r="D47" s="136" t="n">
        <v>0</v>
      </c>
    </row>
    <row r="48" s="113" customFormat="true" ht="8.25" hidden="false" customHeight="true" outlineLevel="0" collapsed="false">
      <c r="A48" s="83" t="s">
        <v>483</v>
      </c>
      <c r="B48" s="136" t="n">
        <v>0</v>
      </c>
      <c r="C48" s="136" t="n">
        <v>0</v>
      </c>
      <c r="D48" s="136" t="n">
        <v>0</v>
      </c>
    </row>
    <row r="49" s="113" customFormat="true" ht="8.25" hidden="false" customHeight="true" outlineLevel="0" collapsed="false">
      <c r="A49" s="83" t="s">
        <v>484</v>
      </c>
      <c r="B49" s="136" t="n">
        <v>7958.42851</v>
      </c>
      <c r="C49" s="136" t="n">
        <v>350.81158</v>
      </c>
      <c r="D49" s="136" t="n">
        <v>8309.24009</v>
      </c>
    </row>
    <row r="50" s="113" customFormat="true" ht="8.25" hidden="false" customHeight="true" outlineLevel="0" collapsed="false">
      <c r="A50" s="83" t="s">
        <v>487</v>
      </c>
      <c r="B50" s="136" t="n">
        <v>840.71145</v>
      </c>
      <c r="C50" s="136" t="n">
        <v>2.87033</v>
      </c>
      <c r="D50" s="136" t="n">
        <v>843.58178</v>
      </c>
    </row>
    <row r="51" s="113" customFormat="true" ht="3" hidden="false" customHeight="true" outlineLevel="0" collapsed="false">
      <c r="A51" s="83"/>
      <c r="B51" s="137"/>
      <c r="C51" s="137"/>
      <c r="D51" s="137"/>
    </row>
    <row r="52" s="113" customFormat="true" ht="11.25" hidden="false" customHeight="true" outlineLevel="0" collapsed="false">
      <c r="A52" s="93" t="s">
        <v>488</v>
      </c>
      <c r="B52" s="136" t="n">
        <v>0</v>
      </c>
      <c r="C52" s="136" t="n">
        <v>0</v>
      </c>
      <c r="D52" s="136" t="n">
        <v>0</v>
      </c>
    </row>
    <row r="53" s="113" customFormat="true" ht="7.5" hidden="false" customHeight="true" outlineLevel="0" collapsed="false">
      <c r="A53" s="93"/>
      <c r="B53" s="136"/>
      <c r="C53" s="136"/>
      <c r="D53" s="136"/>
    </row>
    <row r="54" s="113" customFormat="true" ht="8.25" hidden="false" customHeight="true" outlineLevel="0" collapsed="false">
      <c r="A54" s="80" t="s">
        <v>329</v>
      </c>
      <c r="B54" s="133" t="n">
        <v>20766.18157</v>
      </c>
      <c r="C54" s="133" t="n">
        <v>57.13169</v>
      </c>
      <c r="D54" s="133" t="n">
        <v>20823.31326</v>
      </c>
    </row>
    <row r="55" s="113" customFormat="true" ht="3" hidden="false" customHeight="true" outlineLevel="0" collapsed="false">
      <c r="A55" s="86"/>
      <c r="B55" s="137"/>
      <c r="C55" s="137"/>
      <c r="D55" s="137"/>
    </row>
    <row r="56" s="113" customFormat="true" ht="8.25" hidden="false" customHeight="true" outlineLevel="0" collapsed="false">
      <c r="A56" s="80" t="s">
        <v>489</v>
      </c>
      <c r="B56" s="133" t="n">
        <v>12690.76075</v>
      </c>
      <c r="C56" s="133" t="n">
        <v>419.97094</v>
      </c>
      <c r="D56" s="133" t="n">
        <v>13110.73169</v>
      </c>
    </row>
    <row r="57" s="113" customFormat="true" ht="8.25" hidden="false" customHeight="true" outlineLevel="0" collapsed="false">
      <c r="A57" s="83" t="s">
        <v>490</v>
      </c>
      <c r="B57" s="136" t="n">
        <v>10804.22683</v>
      </c>
      <c r="C57" s="136" t="n">
        <v>0</v>
      </c>
      <c r="D57" s="136" t="n">
        <v>10804.22683</v>
      </c>
    </row>
    <row r="58" s="113" customFormat="true" ht="8.25" hidden="false" customHeight="true" outlineLevel="0" collapsed="false">
      <c r="A58" s="83" t="s">
        <v>491</v>
      </c>
      <c r="B58" s="136" t="n">
        <v>81.10875</v>
      </c>
      <c r="C58" s="136" t="n">
        <v>0</v>
      </c>
      <c r="D58" s="136" t="n">
        <v>81.10875</v>
      </c>
    </row>
    <row r="59" s="113" customFormat="true" ht="8.25" hidden="false" customHeight="true" outlineLevel="0" collapsed="false">
      <c r="A59" s="83" t="s">
        <v>492</v>
      </c>
      <c r="B59" s="136" t="n">
        <v>1733.17163</v>
      </c>
      <c r="C59" s="136" t="n">
        <v>419.97094</v>
      </c>
      <c r="D59" s="136" t="n">
        <v>2153.14257</v>
      </c>
    </row>
    <row r="60" s="113" customFormat="true" ht="8.25" hidden="false" customHeight="true" outlineLevel="0" collapsed="false">
      <c r="A60" s="83" t="s">
        <v>493</v>
      </c>
      <c r="B60" s="136" t="n">
        <v>72.25354</v>
      </c>
      <c r="C60" s="136" t="n">
        <v>0</v>
      </c>
      <c r="D60" s="136" t="n">
        <v>72.25354</v>
      </c>
    </row>
    <row r="61" s="113" customFormat="true" ht="3" hidden="false" customHeight="true" outlineLevel="0" collapsed="false">
      <c r="A61" s="83"/>
      <c r="B61" s="136"/>
      <c r="C61" s="136"/>
      <c r="D61" s="136"/>
    </row>
    <row r="62" s="113" customFormat="true" ht="8.25" hidden="false" customHeight="true" outlineLevel="0" collapsed="false">
      <c r="A62" s="80" t="s">
        <v>337</v>
      </c>
      <c r="B62" s="133" t="n">
        <v>8075.42082</v>
      </c>
      <c r="C62" s="133" t="n">
        <v>-362.83925</v>
      </c>
      <c r="D62" s="133" t="n">
        <v>7712.58157</v>
      </c>
    </row>
    <row r="63" s="113" customFormat="true" ht="3" hidden="false" customHeight="true" outlineLevel="0" collapsed="false">
      <c r="A63" s="83"/>
      <c r="B63" s="136"/>
      <c r="C63" s="136"/>
      <c r="D63" s="136"/>
    </row>
    <row r="64" s="113" customFormat="true" ht="8.25" hidden="false" customHeight="true" outlineLevel="0" collapsed="false">
      <c r="A64" s="80" t="s">
        <v>494</v>
      </c>
      <c r="B64" s="133" t="n">
        <v>1336.92115</v>
      </c>
      <c r="C64" s="133" t="n">
        <v>13.80121</v>
      </c>
      <c r="D64" s="133" t="n">
        <v>1350.72236</v>
      </c>
    </row>
    <row r="65" s="113" customFormat="true" ht="8.25" hidden="false" customHeight="true" outlineLevel="0" collapsed="false">
      <c r="A65" s="83" t="s">
        <v>495</v>
      </c>
      <c r="B65" s="136" t="n">
        <v>0</v>
      </c>
      <c r="C65" s="136" t="n">
        <v>0</v>
      </c>
      <c r="D65" s="136" t="n">
        <v>0</v>
      </c>
    </row>
    <row r="66" s="113" customFormat="true" ht="8.25" hidden="false" customHeight="true" outlineLevel="0" collapsed="false">
      <c r="A66" s="83" t="s">
        <v>496</v>
      </c>
      <c r="B66" s="136" t="n">
        <v>0</v>
      </c>
      <c r="C66" s="136" t="n">
        <v>0</v>
      </c>
      <c r="D66" s="136" t="n">
        <v>0</v>
      </c>
    </row>
    <row r="67" s="113" customFormat="true" ht="8.25" hidden="false" customHeight="true" outlineLevel="0" collapsed="false">
      <c r="A67" s="83" t="s">
        <v>497</v>
      </c>
      <c r="B67" s="136" t="n">
        <v>359.85055</v>
      </c>
      <c r="C67" s="136" t="n">
        <v>13.80121</v>
      </c>
      <c r="D67" s="136" t="n">
        <v>373.65176</v>
      </c>
    </row>
    <row r="68" s="113" customFormat="true" ht="8.25" hidden="false" customHeight="true" outlineLevel="0" collapsed="false">
      <c r="A68" s="83" t="s">
        <v>498</v>
      </c>
      <c r="B68" s="136" t="n">
        <v>0</v>
      </c>
      <c r="C68" s="136" t="n">
        <v>0</v>
      </c>
      <c r="D68" s="136" t="n">
        <v>0</v>
      </c>
    </row>
    <row r="69" s="113" customFormat="true" ht="8.25" hidden="false" customHeight="true" outlineLevel="0" collapsed="false">
      <c r="A69" s="83" t="s">
        <v>499</v>
      </c>
      <c r="B69" s="136" t="n">
        <v>597.6392</v>
      </c>
      <c r="C69" s="136" t="n">
        <v>0</v>
      </c>
      <c r="D69" s="136" t="n">
        <v>597.6392</v>
      </c>
    </row>
    <row r="70" s="113" customFormat="true" ht="8.25" hidden="false" customHeight="true" outlineLevel="0" collapsed="false">
      <c r="A70" s="83" t="s">
        <v>500</v>
      </c>
      <c r="B70" s="136" t="n">
        <v>121.29391</v>
      </c>
      <c r="C70" s="136" t="n">
        <v>0</v>
      </c>
      <c r="D70" s="136" t="n">
        <v>121.29391</v>
      </c>
    </row>
    <row r="71" s="113" customFormat="true" ht="8.25" hidden="false" customHeight="true" outlineLevel="0" collapsed="false">
      <c r="A71" s="83" t="s">
        <v>501</v>
      </c>
      <c r="B71" s="136" t="n">
        <v>258.13749</v>
      </c>
      <c r="C71" s="136" t="n">
        <v>0</v>
      </c>
      <c r="D71" s="136" t="n">
        <v>258.13749</v>
      </c>
    </row>
    <row r="72" s="113" customFormat="true" ht="3" hidden="false" customHeight="true" outlineLevel="0" collapsed="false">
      <c r="A72" s="83"/>
      <c r="B72" s="136"/>
      <c r="C72" s="136"/>
      <c r="D72" s="136"/>
    </row>
    <row r="73" s="113" customFormat="true" ht="8.25" hidden="false" customHeight="true" outlineLevel="0" collapsed="false">
      <c r="A73" s="88" t="s">
        <v>502</v>
      </c>
      <c r="B73" s="133" t="n">
        <v>2818.80963</v>
      </c>
      <c r="C73" s="133" t="n">
        <v>52.66232</v>
      </c>
      <c r="D73" s="133" t="n">
        <v>2871.47195</v>
      </c>
      <c r="E73" s="134"/>
    </row>
    <row r="74" s="113" customFormat="true" ht="4.5" hidden="false" customHeight="true" outlineLevel="0" collapsed="false">
      <c r="A74" s="83"/>
      <c r="B74" s="136"/>
      <c r="C74" s="136"/>
      <c r="D74" s="136"/>
    </row>
    <row r="75" s="113" customFormat="true" ht="8.25" hidden="false" customHeight="true" outlineLevel="0" collapsed="false">
      <c r="A75" s="138" t="s">
        <v>503</v>
      </c>
      <c r="B75" s="133" t="n">
        <v>9557.3093</v>
      </c>
      <c r="C75" s="133" t="n">
        <v>-323.97814</v>
      </c>
      <c r="D75" s="133" t="n">
        <v>9233.33116</v>
      </c>
    </row>
    <row r="76" s="113" customFormat="true" ht="3.75" hidden="false" customHeight="true" outlineLevel="0" collapsed="false">
      <c r="A76" s="86"/>
      <c r="B76" s="137"/>
      <c r="C76" s="137"/>
      <c r="D76" s="137"/>
    </row>
    <row r="77" s="113" customFormat="true" ht="8.25" hidden="false" customHeight="true" outlineLevel="0" collapsed="false">
      <c r="A77" s="83" t="s">
        <v>365</v>
      </c>
      <c r="B77" s="136" t="n">
        <v>1721.87253</v>
      </c>
      <c r="C77" s="136" t="n">
        <v>0</v>
      </c>
      <c r="D77" s="136" t="n">
        <v>1721.87253</v>
      </c>
    </row>
    <row r="78" s="113" customFormat="true" ht="3.75" hidden="false" customHeight="true" outlineLevel="0" collapsed="false">
      <c r="A78" s="83"/>
      <c r="B78" s="136"/>
      <c r="C78" s="136"/>
      <c r="D78" s="136"/>
    </row>
    <row r="79" s="113" customFormat="true" ht="8.25" hidden="false" customHeight="true" outlineLevel="0" collapsed="false">
      <c r="A79" s="93" t="s">
        <v>366</v>
      </c>
      <c r="B79" s="137" t="n">
        <v>7835.43677</v>
      </c>
      <c r="C79" s="137" t="n">
        <v>-323.97814</v>
      </c>
      <c r="D79" s="137" t="n">
        <v>7511.45863</v>
      </c>
    </row>
    <row r="80" s="119" customFormat="true" ht="3.75" hidden="false" customHeight="true" outlineLevel="0" collapsed="false">
      <c r="A80" s="115"/>
      <c r="B80" s="139"/>
      <c r="C80" s="139"/>
      <c r="D80" s="139"/>
    </row>
    <row r="81" s="119" customFormat="true" ht="15.75" hidden="false" customHeight="true" outlineLevel="0" collapsed="false">
      <c r="A81" s="140" t="s">
        <v>413</v>
      </c>
      <c r="B81" s="141"/>
      <c r="C81" s="141"/>
      <c r="D81" s="141"/>
    </row>
    <row r="82" s="119" customFormat="true" ht="13.5" hidden="false" customHeight="false" outlineLevel="0" collapsed="false">
      <c r="A82" s="126"/>
      <c r="B82" s="142"/>
      <c r="C82" s="142"/>
      <c r="D82" s="142"/>
    </row>
    <row r="83" s="119" customFormat="true" ht="13.5" hidden="false" customHeight="false" outlineLevel="0" collapsed="false">
      <c r="A83" s="126"/>
      <c r="B83" s="142"/>
      <c r="C83" s="142"/>
      <c r="D83" s="142"/>
      <c r="E83" s="159"/>
      <c r="F83" s="159"/>
    </row>
    <row r="84" s="119" customFormat="true" ht="13.5" hidden="false" customHeight="false" outlineLevel="0" collapsed="false">
      <c r="A84" s="126"/>
      <c r="B84" s="143"/>
      <c r="C84" s="143"/>
      <c r="D84" s="143"/>
    </row>
    <row r="85" s="119" customFormat="true" ht="13.5" hidden="false" customHeight="false" outlineLevel="0" collapsed="false">
      <c r="A85" s="126"/>
      <c r="B85" s="144"/>
      <c r="C85" s="144"/>
      <c r="D85" s="144"/>
      <c r="E85" s="159"/>
    </row>
    <row r="86" s="119" customFormat="true" ht="13.5" hidden="false" customHeight="false" outlineLevel="0" collapsed="false">
      <c r="A86" s="126"/>
      <c r="B86" s="126"/>
      <c r="C86" s="126"/>
      <c r="D86" s="126"/>
    </row>
    <row r="87" s="119" customFormat="true" ht="13.5" hidden="false" customHeight="false" outlineLevel="0" collapsed="false">
      <c r="A87" s="126"/>
      <c r="B87" s="126"/>
      <c r="C87" s="126"/>
      <c r="D87" s="126"/>
    </row>
    <row r="88" s="119" customFormat="true" ht="13.5" hidden="false" customHeight="false" outlineLevel="0" collapsed="false">
      <c r="A88" s="126"/>
      <c r="B88" s="126"/>
      <c r="C88" s="126"/>
      <c r="D88" s="126"/>
    </row>
  </sheetData>
  <mergeCells count="5">
    <mergeCell ref="A1:D1"/>
    <mergeCell ref="A2:D2"/>
    <mergeCell ref="A3:D3"/>
    <mergeCell ref="A4:D4"/>
    <mergeCell ref="B6:D6"/>
  </mergeCells>
  <hyperlinks>
    <hyperlink ref="A1" location="Índice!A1" display="Volver al Índice"/>
  </hyperlinks>
  <printOptions headings="false" gridLines="false" gridLinesSet="true" horizontalCentered="true" verticalCentered="true"/>
  <pageMargins left="1.18125" right="1.1812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8T00:56:13Z</dcterms:created>
  <dc:creator>Eduardo Gabriel Cachuan Paucar</dc:creator>
  <dc:description/>
  <dc:language>en-US</dc:language>
  <cp:lastModifiedBy>Eduardo Gabriel Cachuan Paucar</cp:lastModifiedBy>
  <dcterms:modified xsi:type="dcterms:W3CDTF">2025-07-08T00:5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