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s>
  <definedNames>
    <definedName function="false" hidden="false" localSheetId="3" name="_xlnm.Print_Area" vbProcedure="false">'1'!$A$1:$AL$142</definedName>
    <definedName function="false" hidden="false" localSheetId="13" name="_xlnm.Print_Area" vbProcedure="false">'11'!$A$2:$Z$19</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3</definedName>
    <definedName function="false" hidden="false" localSheetId="19" name="_xlnm.Print_Area" vbProcedure="false">'17'!$A$1:$K$19</definedName>
    <definedName function="false" hidden="false" localSheetId="20" name="_xlnm.Print_Area" vbProcedure="false">'18'!$A$1:$J$33</definedName>
    <definedName function="false" hidden="false" localSheetId="4" name="_xlnm.Print_Area" vbProcedure="false">'2'!$A$1:$AL$80</definedName>
    <definedName function="false" hidden="false" localSheetId="5" name="_xlnm.Print_Area" vbProcedure="false">'3'!$A$1:$J$32</definedName>
    <definedName function="false" hidden="false" localSheetId="8" name="_xlnm.Print_Area" vbProcedure="false">'6'!$A$2:$T$91</definedName>
    <definedName function="false" hidden="false" localSheetId="10" name="_xlnm.Print_Area" vbProcedure="false">'8'!$A$1:$M$21</definedName>
    <definedName function="false" hidden="false" localSheetId="11" name="_xlnm.Print_Area" vbProcedure="false">'9'!$A$2:$X$23</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5]Data!$B$1</definedName>
    <definedName function="false" hidden="false" name="CONTINENTAL" vbProcedure="false">#REF!</definedName>
    <definedName function="false" hidden="false" name="CR" vbProcedure="false">[5]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5]Data!$AD$1</definedName>
    <definedName function="false" hidden="false" name="Fecha" vbProcedure="false">[7]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8]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REF!</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REF!</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eta.IF" vbProcedure="false">#NAME?</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5" name="Periodo" vbProcedure="false">'[39]05-BG'!$B$3</definedName>
    <definedName function="false" hidden="false" localSheetId="5" name="TipoCambioMes" vbProcedure="false">'[39]05-BG'!$B$62</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GAdmin" vbProcedure="false">#REF!</definedName>
    <definedName function="false" hidden="false" localSheetId="6" name="IMFNB" vbProcedure="false">#REF!</definedName>
    <definedName function="false" hidden="false" localSheetId="6" name="IngresF" vbProcedure="false">#REF!</definedName>
    <definedName function="false" hidden="false" localSheetId="6" name="Inicio" vbProcedure="false">'[14]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8]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4]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8]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9]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INDICE" vbProcedure="false">#REF!</definedName>
    <definedName function="false" hidden="false" localSheetId="10" name="Inicio"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8]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4]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0]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8]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4]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27]Datos!$D$4</definedName>
    <definedName function="false" hidden="false" localSheetId="14" name="GAdmin" vbProcedure="false">#REF!</definedName>
    <definedName function="false" hidden="false" localSheetId="14" name="IMFNB" vbProcedure="false">#REF!</definedName>
    <definedName function="false" hidden="false" localSheetId="14" name="IngresF" vbProcedure="false">#REF!</definedName>
    <definedName function="false" hidden="false" localSheetId="14" name="Inicio" vbProcedure="false">'[9]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0]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8]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4]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0]Datos!$D$4</definedName>
    <definedName function="false" hidden="false" localSheetId="16" name="GAdmin" vbProcedure="false">#REF!</definedName>
    <definedName function="false" hidden="false" localSheetId="16" name="IMFNB" vbProcedure="false">#REF!</definedName>
    <definedName function="false" hidden="false" localSheetId="16" name="IngresF" vbProcedure="false">#REF!</definedName>
    <definedName function="false" hidden="false" localSheetId="16" name="Inicio" vbProcedure="false">'[14]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8]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4]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gresF" vbProcedure="false">#REF!</definedName>
    <definedName function="false" hidden="false" localSheetId="18" name="Inicio" vbProcedure="false">'[14]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5]Data!$B$1</definedName>
    <definedName function="false" hidden="false" localSheetId="19" name="CONTINENTAL" vbProcedure="false">#REF!</definedName>
    <definedName function="false" hidden="false" localSheetId="19" name="CR" vbProcedure="false">[5]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5]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8]ctas-ind (1)'!#ref!</definedName>
    <definedName function="false" hidden="false" localSheetId="19" name="IngresF" vbProcedure="false">#REF!</definedName>
    <definedName function="false" hidden="false" localSheetId="19" name="Inicio" vbProcedure="false">'[14]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8]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9]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4]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37]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9]02-t_dep'!#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4]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4]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4]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9]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4]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4]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9]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3]Datos!$D$4</definedName>
    <definedName function="false" hidden="false" localSheetId="39" name="GAdmin" vbProcedure="false">#REF!</definedName>
    <definedName function="false" hidden="false" localSheetId="39" name="IMFNB" vbProcedure="false">#REF!</definedName>
    <definedName function="false" hidden="false" localSheetId="39" name="IngresF" vbProcedure="false">#REF!</definedName>
    <definedName function="false" hidden="false" localSheetId="39" name="Inicio" vbProcedure="false">'[14]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9]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0]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8]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4]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68" uniqueCount="1398">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Ganancias en Riesgo y Valor Patrimonial en Riesgo</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677</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Mediante la Resolución SBS N° 00348-2025 del 30.01.2025, se autorizó la conversión de Compartamos Financiera S.A. en banco, adoptando la denominación "Compartamos Banco", por lo que la información de la empresa se publica en la sección de Banca Múltiple a partir de este mes.</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Actualizado al 05.06.2025</t>
  </si>
  <si>
    <t xml:space="preserve">Financiera Efectiva</t>
  </si>
  <si>
    <t xml:space="preserve">Mitsui Auto Finance</t>
  </si>
  <si>
    <t xml:space="preserve">Financiera Proempresa</t>
  </si>
  <si>
    <t xml:space="preserve">SOLVENCIA</t>
  </si>
  <si>
    <t xml:space="preserve">Ratio de Capital Global (al 31/01/2025)</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n.d.</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hayan estado al día a la fecha de la declaratoria de emergencia (DS 044-2020) o hayan presentado como máximo 15 días calendario de atraso al 29 de febrero 2020, hasta el 31 de agosto 2020.</t>
    </r>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Andahuaylas</t>
  </si>
  <si>
    <t xml:space="preserve">Chincheros</t>
  </si>
  <si>
    <t xml:space="preserve">Anco-Huallo</t>
  </si>
  <si>
    <t xml:space="preserve">Total Apurimac</t>
  </si>
  <si>
    <t xml:space="preserve">Arequipa</t>
  </si>
  <si>
    <t xml:space="preserve">Cayma</t>
  </si>
  <si>
    <t xml:space="preserve">Cerro Colorado</t>
  </si>
  <si>
    <t xml:space="preserve">Jose Luis Bustamante y Rivero</t>
  </si>
  <si>
    <t xml:space="preserve">La Joya</t>
  </si>
  <si>
    <t xml:space="preserve">Paucarpata</t>
  </si>
  <si>
    <t xml:space="preserve">Yura</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Pisac</t>
  </si>
  <si>
    <t xml:space="preserve">San Sebastian</t>
  </si>
  <si>
    <t xml:space="preserve">La Convencion</t>
  </si>
  <si>
    <t xml:space="preserve">Santa Ana</t>
  </si>
  <si>
    <t xml:space="preserve">Pichari</t>
  </si>
  <si>
    <t xml:space="preserve">Quispicanchi</t>
  </si>
  <si>
    <t xml:space="preserve">Urcos</t>
  </si>
  <si>
    <t xml:space="preserve">Urubamba</t>
  </si>
  <si>
    <t xml:space="preserve">Chinchero</t>
  </si>
  <si>
    <t xml:space="preserve">Canas</t>
  </si>
  <si>
    <t xml:space="preserve">Yanaoc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Olmos</t>
  </si>
  <si>
    <t xml:space="preserve">Motupe</t>
  </si>
  <si>
    <t xml:space="preserve">Tucume</t>
  </si>
  <si>
    <t xml:space="preserve">Ferreñafe</t>
  </si>
  <si>
    <t xml:space="preserve">Pueblo Nuevo</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a Victoria</t>
  </si>
  <si>
    <t xml:space="preserve">Los Olivos</t>
  </si>
  <si>
    <t xml:space="preserve">Lurigancho</t>
  </si>
  <si>
    <t xml:space="preserve">Lurin</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Chorrillos</t>
  </si>
  <si>
    <t xml:space="preserve">Rimac</t>
  </si>
  <si>
    <t xml:space="preserve">Barranco</t>
  </si>
  <si>
    <t xml:space="preserve">Surquillo</t>
  </si>
  <si>
    <t xml:space="preserve">Magdalena del Mar</t>
  </si>
  <si>
    <t xml:space="preserve">Pueblo Libre (Magdalena Vieja)</t>
  </si>
  <si>
    <t xml:space="preserve">Canta</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Talara</t>
  </si>
  <si>
    <t xml:space="preserve">Mancora</t>
  </si>
  <si>
    <t xml:space="preserve">Pariñas</t>
  </si>
  <si>
    <t xml:space="preserve">Total Piura</t>
  </si>
  <si>
    <t xml:space="preserve">Puno</t>
  </si>
  <si>
    <t xml:space="preserve">San Roman</t>
  </si>
  <si>
    <t xml:space="preserve">Juliaca</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 *</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Mediante la Resolución SBS N° 00348-2025 del 30.01.2025, se autorizó la conversión de Compartamos Financiera S.A. en banco, adoptando la denominación "Compartamos Banco", por lo que la información de la empresa se publica en la sección de Banca Múltiple a partir de este mes.</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TOTAL EMPRESAS FINANCIERAS*</t>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Morosidad según tipo y modalidad de crédito por Empresa Financiera</t>
  </si>
  <si>
    <t xml:space="preserve">Concepto</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Agricultura, Ganadería, Silvicultura y Pesc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Febrero de 2025</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inanciera Surgir*</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Compartamos Financiera</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FINANCIERA CONFIANZA</t>
  </si>
  <si>
    <t xml:space="preserve">FINANCIERA EFECTIVA</t>
  </si>
  <si>
    <t xml:space="preserve">FINANCIERA QAPAQ</t>
  </si>
  <si>
    <t xml:space="preserve">FINANC. PROEMPRESA</t>
  </si>
  <si>
    <t xml:space="preserve">MITSUI AUTO FINANCE</t>
  </si>
  <si>
    <t xml:space="preserve">FINANCIERA OH</t>
  </si>
  <si>
    <t xml:space="preserve">FINANCIERA SURGI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t xml:space="preserve">Financiera Credinka</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r>
      <rPr>
        <sz val="22"/>
        <rFont val="Times New Roman"/>
        <family val="1"/>
        <charset val="1"/>
      </rPr>
      <t xml:space="preserve">Nuevos créditos corporativos, a grandes, medianas, pequeñas y a micro empresas por sector económico</t>
    </r>
    <r>
      <rPr>
        <vertAlign val="superscript"/>
        <sz val="22"/>
        <rFont val="Times New Roman"/>
        <family val="1"/>
        <charset val="1"/>
      </rPr>
      <t xml:space="preserve">1/</t>
    </r>
    <r>
      <rPr>
        <sz val="22"/>
        <rFont val="Times New Roman"/>
        <family val="1"/>
        <charset val="1"/>
      </rPr>
      <t xml:space="preserve"> y Empresa Financiera</t>
    </r>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1/  A partir de julio del 2024, se modificó el Anexo 3 para que considere las secciones y divisiones adoptadas por INEI en la revisión 4 del CIIU, por lo que la lista de sectores y su agrupamiento han variado.</t>
  </si>
</sst>
</file>

<file path=xl/styles.xml><?xml version="1.0" encoding="utf-8"?>
<styleSheet xmlns="http://schemas.openxmlformats.org/spreadsheetml/2006/main">
  <numFmts count="85">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_);_(* \(#,##0\);_(* \-??_);_(@_)"/>
    <numFmt numFmtId="182" formatCode="_(* #,###,##0.00_________)\ ;_(* \(#,###,##0.00&quot;) &quot;__\ _____ ;* \-??????;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0_);\(#,##0\)"/>
    <numFmt numFmtId="191" formatCode="* #\ ###\ ###__________________;\ * #\ ###\ ###\________________________ ;* \-???????????;_(@_)"/>
    <numFmt numFmtId="192" formatCode="#,##0"/>
    <numFmt numFmtId="193" formatCode="m/d/yyyy"/>
    <numFmt numFmtId="194" formatCode="&quot;Publicado el &quot;dd/mm/yyyy"/>
    <numFmt numFmtId="195" formatCode="0.00"/>
    <numFmt numFmtId="196" formatCode="0.00%"/>
    <numFmt numFmtId="197" formatCode="_(* #\ ###\ ###_);_(* \(#\ ###\ ###\);_(* \-??_);_(@_)"/>
    <numFmt numFmtId="198" formatCode="_(* #\ ###\ ##0___________);_(* \(#\ ###\ ##0&quot;) &quot;;* \-??????;_(@_)"/>
    <numFmt numFmtId="199" formatCode="_(* #,##0_);_(* \(#,##0\);_(* \-?_);_(@_)"/>
    <numFmt numFmtId="200" formatCode="_(* ###,##0_______);_(* \(###,##0&quot;) &quot;;* \-?????;_(@_)"/>
    <numFmt numFmtId="201" formatCode="_-* #,##0.00\ _________-;_-\(#,##0.00&quot;) &quot;_________-;_-* &quot;- &quot;????_-;_-@_-"/>
    <numFmt numFmtId="202" formatCode="_ * #,##0.00000_ ;_ * \-#,##0.00000_ ;_ * \-??_ ;_ @_ "/>
    <numFmt numFmtId="203" formatCode="_(* #\ ##0.00_);_(* \(#\ ##0.00\);_(* \-??_);_(@_)"/>
    <numFmt numFmtId="204" formatCode="_(* #,##0.000_);_(* \(#,##0.000\);_(* \-??_);_(@_)"/>
    <numFmt numFmtId="205" formatCode="&quot;Al &quot;dd&quot; de &quot;mmmm&quot; de &quot;yyyy"/>
    <numFmt numFmtId="206" formatCode="0.000000000000"/>
    <numFmt numFmtId="207" formatCode="0.00000000000000000"/>
    <numFmt numFmtId="208" formatCode="&quot;(Al &quot;dd&quot; de &quot;mmmm&quot; de &quot;yyyy\)"/>
    <numFmt numFmtId="209" formatCode="[$-C0A]d&quot; de &quot;mmmm&quot; de &quot;yyyy;@"/>
    <numFmt numFmtId="210" formatCode="_(* #,##0.00_);_(* \(#,##0.00\);_(* \-?_);_(@_)"/>
    <numFmt numFmtId="211" formatCode="0.00000"/>
    <numFmt numFmtId="212" formatCode="_(* #,###,##0_________________)\ ;_(* \(#,###,##0&quot;) &quot;;* \-??????????;_(@_)"/>
    <numFmt numFmtId="213" formatCode="d\-m\-yy;@"/>
    <numFmt numFmtId="214" formatCode="#,##0_ ;[RED]\-#,##0\ "/>
    <numFmt numFmtId="215" formatCode="_-* #,##0.0\ _-;_-\(#,##0.0&quot;) &quot;_-;_-* &quot;- &quot;_-;_-@_-"/>
    <numFmt numFmtId="216" formatCode="_(* #,###,##0_____________________)\ ;_(* \(#,###,##0&quot;) &quot;;* \-????????????;_(@_)"/>
    <numFmt numFmtId="217" formatCode="&quot;Promedio de Saldos Diarios a &quot;mmmm&quot; de &quot;yyyy"/>
    <numFmt numFmtId="218" formatCode="&quot;Publicado el &quot;dd\-mm\-yyyy"/>
    <numFmt numFmtId="219" formatCode="_(* #,##0_________);_(* \(#,##0\);_(* \-????_);_(@_)"/>
    <numFmt numFmtId="220" formatCode="_-* #,##0.00\ _P_t_a_-;\-* #,##0.00\ _P_t_a_-;_-* &quot;- &quot;_P_t_a_-;_-@_-"/>
    <numFmt numFmtId="221" formatCode="_(* #,##0___________);_(* \(#,##0\)__________;_(* \-??????_);_(@_)"/>
    <numFmt numFmtId="222" formatCode="_-* #,##0.00\ _______________-;_-\(#,##0.00&quot;) &quot;_______________-;_-* &quot;- &quot;????????_-;_-@_-"/>
    <numFmt numFmtId="223" formatCode="_(* #,###,##0_____________)\ ;_(* \(#,###,##0&quot;) &quot;;* \-????????;_(@_)"/>
    <numFmt numFmtId="224" formatCode="_(* #,##0.0_);_(* \(#,##0.0\);_(* \-??_);_(@_)"/>
    <numFmt numFmtId="225" formatCode="_(* #\ #,###,##0.00___________________________);_(* \(#\ ###\ ###\);_(* \-?????????????_);_(@_)"/>
    <numFmt numFmtId="226" formatCode="_(* #\ ,###,###_______________________);_(* \(#\ ###\ ###\);_(* \-??????_);_(@_)"/>
    <numFmt numFmtId="227" formatCode="_-* #,##0.00\ _______________-;_-\(#,##0.00&quot;) &quot;_______________-;_-* &quot;- &quot;???????_-;_-@_-"/>
    <numFmt numFmtId="228" formatCode="_(* #,###,##0_____________)\ ;_(* \(#,###,##0&quot;) &quot;;* \-??????;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_(* #,###,##0_______________)\ ;_(* \(#,###,##0&quot;) &quot;;* \-??????;_(@_)"/>
    <numFmt numFmtId="235" formatCode="_-* #,##0.00\ ___________________-;_-\(#,##0.00&quot;) &quot;___________________-;_-* &quot;- &quot;????????????_-;_-@_-"/>
    <numFmt numFmtId="236" formatCode="0.00_);\(0.00\)"/>
    <numFmt numFmtId="237" formatCode="_(* #,###,##0_________________)\ ;_(* \(#,###,##0&quot;) &quot;;* \-????????;_(@_)"/>
    <numFmt numFmtId="238" formatCode="_ * #,##0_________________ ;_ * \-#,##0_______________ ;_ * \-????????_ ;_ @_ "/>
    <numFmt numFmtId="239" formatCode="_ * #,##0_____________________ ;_ * \-#,##0_______________ ;_ * \-????????_ ;_ @_ "/>
    <numFmt numFmtId="240" formatCode="_ * #,##0_______________ ;_ * \-#,##0_______________ ;_ * \-????????_ ;_ @_ "/>
    <numFmt numFmtId="241" formatCode="_ * #,##0____________\ ;_ * \-#,##0____________\ ;_ * \-??????_ ;_ @_ "/>
    <numFmt numFmtId="242" formatCode="_ * #,##0_________________________ ;_ * \-#,##0_________________________ ;_ * \-?????????????_ ;_ @_ "/>
    <numFmt numFmtId="243" formatCode="&quot;Al &quot;dd&quot; de &quot;mmmm&quot;  de &quot;yyyy"/>
    <numFmt numFmtId="244" formatCode="* #\ ###\ ###___ ;\ * #\ ###\ ###&quot;_ &quot;__\ ;* \-?,_ ;_(@_)"/>
    <numFmt numFmtId="245" formatCode="_(* #,##0.00000_);_(* \(#,##0.00000\);_(* \-??_);_(@_)"/>
    <numFmt numFmtId="246" formatCode="_(* #,##0_________________________);_(* \(#,##0\);_(* \-????????????_);_(@_)"/>
    <numFmt numFmtId="247" formatCode="&quot;Tipo de Cambio Contable: &quot;#.###"/>
    <numFmt numFmtId="248" formatCode="&quot;Desembolsados en el mes de &quot;mmmm&quot; de &quot;yyyy"/>
  </numFmts>
  <fonts count="160">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sz val="20"/>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b val="true"/>
      <sz val="9"/>
      <color rgb="FF0070C0"/>
      <name val="Arial"/>
      <family val="2"/>
      <charset val="1"/>
    </font>
    <font>
      <sz val="8.6"/>
      <name val="Arial"/>
      <family val="2"/>
      <charset val="1"/>
    </font>
    <font>
      <b val="true"/>
      <sz val="10.5"/>
      <name val="Times New Roman"/>
      <family val="1"/>
      <charset val="1"/>
    </font>
    <font>
      <b val="true"/>
      <sz val="8.6"/>
      <name val="Arial"/>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
      <vertAlign val="superscript"/>
      <sz val="22"/>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5">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FFFFFF"/>
      </left>
      <right/>
      <top style="thin">
        <color rgb="FF999999"/>
      </top>
      <bottom/>
      <diagonal/>
    </border>
    <border diagonalUp="false" diagonalDown="false">
      <left style="thin">
        <color rgb="FF999999"/>
      </left>
      <right/>
      <top style="thin">
        <color rgb="FFFFFFFF"/>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style="thin">
        <color rgb="FFABABAB"/>
      </left>
      <right/>
      <top style="thin">
        <color rgb="FFFFFFFF"/>
      </top>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7" fillId="0" borderId="1" xfId="54" applyFont="true" applyBorder="true" applyAlignment="false" applyProtection="false">
      <alignment horizontal="general" vertical="bottom" textRotation="0" wrapText="false" indent="0" shrinkToFit="false"/>
      <protection locked="true" hidden="false"/>
    </xf>
    <xf numFmtId="172" fontId="7" fillId="0" borderId="0" xfId="54" applyFont="true" applyBorder="false" applyAlignment="false" applyProtection="false">
      <alignment horizontal="general" vertical="bottom" textRotation="0" wrapText="false" indent="0" shrinkToFit="false"/>
      <protection locked="true" hidden="false"/>
    </xf>
    <xf numFmtId="164" fontId="11" fillId="0" borderId="0" xfId="54" applyFont="true" applyBorder="false" applyAlignment="false" applyProtection="false">
      <alignment horizontal="general" vertical="bottom"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false" applyAlignment="true" applyProtection="false">
      <alignment horizontal="center" vertical="bottom" textRotation="0" wrapText="false" indent="0" shrinkToFit="false"/>
      <protection locked="true" hidden="false"/>
    </xf>
    <xf numFmtId="164" fontId="14" fillId="0" borderId="0" xfId="54" applyFont="true" applyBorder="true" applyAlignment="true" applyProtection="false">
      <alignment horizontal="justify" vertical="bottom" textRotation="0" wrapText="true" indent="0" shrinkToFit="false"/>
      <protection locked="true" hidden="false"/>
    </xf>
    <xf numFmtId="164" fontId="7" fillId="0" borderId="0" xfId="54" applyFont="true" applyBorder="false" applyAlignment="true" applyProtection="false">
      <alignment horizontal="general" vertical="bottom" textRotation="0" wrapText="true" indent="0" shrinkToFit="false"/>
      <protection locked="true" hidden="false"/>
    </xf>
    <xf numFmtId="164" fontId="14" fillId="0" borderId="0" xfId="54" applyFont="true" applyBorder="false" applyAlignment="true" applyProtection="false">
      <alignment horizontal="justify" vertical="bottom" textRotation="0" wrapText="true" indent="0" shrinkToFit="false"/>
      <protection locked="true" hidden="false"/>
    </xf>
    <xf numFmtId="164" fontId="5" fillId="0" borderId="0" xfId="54" applyFont="true" applyBorder="true" applyAlignment="true" applyProtection="false">
      <alignment horizontal="justify" vertical="center" textRotation="0" wrapText="true" indent="0" shrinkToFit="false"/>
      <protection locked="true" hidden="false"/>
    </xf>
    <xf numFmtId="164" fontId="7" fillId="0" borderId="0" xfId="54" applyFont="true" applyBorder="false" applyAlignment="true" applyProtection="false">
      <alignment horizontal="justify" vertical="center" textRotation="0" wrapText="true" indent="0" shrinkToFit="false"/>
      <protection locked="true" hidden="false"/>
    </xf>
    <xf numFmtId="164" fontId="5" fillId="0" borderId="0" xfId="54" applyFont="true" applyBorder="false" applyAlignment="true" applyProtection="false">
      <alignment horizontal="justify" vertical="center" textRotation="0" wrapText="true" indent="0" shrinkToFit="false"/>
      <protection locked="true" hidden="false"/>
    </xf>
    <xf numFmtId="164" fontId="15" fillId="0" borderId="0" xfId="54" applyFont="true" applyBorder="false" applyAlignment="true" applyProtection="false">
      <alignment horizontal="justify" vertical="center" textRotation="0" wrapText="true" indent="0" shrinkToFit="false"/>
      <protection locked="true" hidden="false"/>
    </xf>
    <xf numFmtId="164" fontId="7" fillId="0" borderId="2" xfId="5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21" fillId="0" borderId="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true" indent="0" shrinkToFit="false"/>
      <protection locked="true" hidden="false"/>
    </xf>
    <xf numFmtId="164" fontId="5" fillId="0" borderId="4" xfId="57" applyFont="true" applyBorder="true" applyAlignment="true" applyProtection="false">
      <alignment horizontal="general" vertical="center" textRotation="0" wrapText="false" indent="0" shrinkToFit="false"/>
      <protection locked="true" hidden="false"/>
    </xf>
    <xf numFmtId="164" fontId="15" fillId="0" borderId="0" xfId="57" applyFont="true" applyBorder="false" applyAlignment="true" applyProtection="false">
      <alignment horizontal="general" vertical="center" textRotation="0" wrapText="false" indent="0" shrinkToFit="false"/>
      <protection locked="true" hidden="false"/>
    </xf>
    <xf numFmtId="164" fontId="5" fillId="2" borderId="5" xfId="57" applyFont="true" applyBorder="true" applyAlignment="true" applyProtection="false">
      <alignment horizontal="center" vertical="center"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center" vertical="center"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5" fillId="0" borderId="0" xfId="54" applyFont="true" applyBorder="false" applyAlignment="true" applyProtection="false">
      <alignment horizontal="left" vertical="bottom" textRotation="0" wrapText="false" indent="1"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left" vertical="bottom" textRotation="0" wrapText="false" indent="0" shrinkToFit="false"/>
      <protection locked="true" hidden="false"/>
    </xf>
    <xf numFmtId="173" fontId="5" fillId="0" borderId="0" xfId="54" applyFont="true" applyBorder="false" applyAlignment="true" applyProtection="false">
      <alignment horizontal="left" vertical="bottom" textRotation="0" wrapText="false" indent="0" shrinkToFit="false"/>
      <protection locked="true" hidden="false"/>
    </xf>
    <xf numFmtId="164" fontId="15" fillId="0" borderId="0" xfId="54" applyFont="true" applyBorder="false" applyAlignment="true" applyProtection="false">
      <alignment horizontal="left" vertical="bottom" textRotation="0" wrapText="false" indent="1" shrinkToFit="false"/>
      <protection locked="true" hidden="false"/>
    </xf>
    <xf numFmtId="164" fontId="5" fillId="0" borderId="0" xfId="54" applyFont="true" applyBorder="false" applyAlignment="true" applyProtection="false">
      <alignment horizontal="left" vertical="center" textRotation="0" wrapText="false" indent="2" shrinkToFit="false"/>
      <protection locked="true" hidden="false"/>
    </xf>
    <xf numFmtId="164" fontId="5" fillId="0" borderId="0" xfId="54" applyFont="true" applyBorder="false" applyAlignment="true" applyProtection="false">
      <alignment horizontal="left" vertical="center" textRotation="0" wrapText="true" indent="0" shrinkToFit="false"/>
      <protection locked="true" hidden="false"/>
    </xf>
    <xf numFmtId="164" fontId="5" fillId="0" borderId="0" xfId="54" applyFont="true" applyBorder="false" applyAlignment="true" applyProtection="false">
      <alignment horizontal="general" vertical="center" textRotation="0" wrapText="true" indent="0" shrinkToFit="false"/>
      <protection locked="true" hidden="false"/>
    </xf>
    <xf numFmtId="164" fontId="5" fillId="0" borderId="0" xfId="54" applyFont="true" applyBorder="false" applyAlignment="true" applyProtection="false">
      <alignment horizontal="general"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23" fillId="0" borderId="0" xfId="23" applyFont="true" applyBorder="true" applyAlignment="true" applyProtection="true">
      <alignment horizontal="center" vertical="center" textRotation="0" wrapText="false" indent="0" shrinkToFit="false"/>
      <protection locked="true" hidden="false"/>
    </xf>
    <xf numFmtId="164" fontId="5" fillId="0" borderId="0" xfId="54" applyFont="true" applyBorder="false" applyAlignment="true" applyProtection="false">
      <alignment horizontal="left" vertical="top" textRotation="0" wrapText="true" indent="0" shrinkToFit="false"/>
      <protection locked="true" hidden="false"/>
    </xf>
    <xf numFmtId="164" fontId="15" fillId="0" borderId="0" xfId="54" applyFont="true" applyBorder="false" applyAlignment="true" applyProtection="false">
      <alignment horizontal="general"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2" shrinkToFit="false"/>
      <protection locked="true" hidden="false"/>
    </xf>
    <xf numFmtId="173" fontId="15" fillId="0" borderId="0" xfId="54" applyFont="true" applyBorder="false" applyAlignment="true" applyProtection="false">
      <alignment horizontal="left" vertical="bottom" textRotation="0" wrapText="true" indent="0" shrinkToFit="false"/>
      <protection locked="true" hidden="false"/>
    </xf>
    <xf numFmtId="173" fontId="15" fillId="0" borderId="0" xfId="54" applyFont="true" applyBorder="false" applyAlignment="true" applyProtection="false">
      <alignment horizontal="left" vertical="bottom" textRotation="0" wrapText="false" indent="0" shrinkToFit="false"/>
      <protection locked="true" hidden="false"/>
    </xf>
    <xf numFmtId="164" fontId="22" fillId="0" borderId="0" xfId="60"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true" indent="0" shrinkToFit="false"/>
      <protection locked="true" hidden="false"/>
    </xf>
    <xf numFmtId="164" fontId="15" fillId="0" borderId="0" xfId="57" applyFont="true" applyBorder="false" applyAlignment="true" applyProtection="false">
      <alignment horizontal="left" vertical="center" textRotation="0" wrapText="false" indent="1"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74" fontId="15" fillId="0" borderId="0" xfId="57" applyFont="true" applyBorder="false" applyAlignment="true" applyProtection="false">
      <alignment horizontal="left" vertical="center" textRotation="0" wrapText="false" indent="0" shrinkToFit="false"/>
      <protection locked="true" hidden="false"/>
    </xf>
    <xf numFmtId="164" fontId="5" fillId="0" borderId="0" xfId="57" applyFont="true" applyBorder="false" applyAlignment="true" applyProtection="false">
      <alignment horizontal="left" vertical="center" textRotation="0" wrapText="false" indent="2" shrinkToFit="false"/>
      <protection locked="true" hidden="false"/>
    </xf>
    <xf numFmtId="164" fontId="15" fillId="0" borderId="0" xfId="57" applyFont="true" applyBorder="true" applyAlignment="true" applyProtection="false">
      <alignment horizontal="left"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4" fillId="0" borderId="0" xfId="60" applyFont="true" applyBorder="false" applyAlignment="true" applyProtection="false">
      <alignment horizontal="left" vertical="bottom" textRotation="0" wrapText="false" indent="0" shrinkToFit="false"/>
      <protection locked="true" hidden="false"/>
    </xf>
    <xf numFmtId="164" fontId="25" fillId="2" borderId="0" xfId="60" applyFont="true" applyBorder="false" applyAlignment="false" applyProtection="false">
      <alignment horizontal="general" vertical="bottom" textRotation="0" wrapText="false" indent="0" shrinkToFit="false"/>
      <protection locked="true" hidden="false"/>
    </xf>
    <xf numFmtId="164" fontId="24" fillId="2" borderId="0" xfId="60" applyFont="true" applyBorder="false" applyAlignment="true" applyProtection="false">
      <alignment horizontal="right" vertical="bottom" textRotation="0" wrapText="false" indent="0" shrinkToFit="false"/>
      <protection locked="true" hidden="false"/>
    </xf>
    <xf numFmtId="164" fontId="26" fillId="0" borderId="0" xfId="69" applyFont="true" applyBorder="false" applyAlignment="false" applyProtection="true">
      <alignment horizontal="general" vertical="bottom" textRotation="0" wrapText="false" indent="0" shrinkToFit="false"/>
      <protection locked="false" hidden="false"/>
    </xf>
    <xf numFmtId="175" fontId="26" fillId="0" borderId="0" xfId="69" applyFont="true" applyBorder="false" applyAlignment="false" applyProtection="true">
      <alignment horizontal="general" vertical="bottom" textRotation="0" wrapText="false" indent="0" shrinkToFit="false"/>
      <protection locked="false" hidden="false"/>
    </xf>
    <xf numFmtId="164" fontId="26" fillId="0" borderId="0" xfId="54" applyFont="true" applyBorder="false" applyAlignment="false" applyProtection="true">
      <alignment horizontal="general" vertical="bottom" textRotation="0" wrapText="false" indent="0" shrinkToFit="false"/>
      <protection locked="false" hidden="false"/>
    </xf>
    <xf numFmtId="164" fontId="27" fillId="0" borderId="0" xfId="69" applyFont="true" applyBorder="false" applyAlignment="true" applyProtection="true">
      <alignment horizontal="general" vertical="bottom" textRotation="0" wrapText="true" indent="0" shrinkToFit="false"/>
      <protection locked="false" hidden="false"/>
    </xf>
    <xf numFmtId="175" fontId="28" fillId="0" borderId="0" xfId="69" applyFont="true" applyBorder="true" applyAlignment="true" applyProtection="true">
      <alignment horizontal="center" vertical="bottom" textRotation="0" wrapText="true" indent="0" shrinkToFit="false"/>
      <protection locked="true" hidden="false"/>
    </xf>
    <xf numFmtId="175" fontId="28" fillId="0" borderId="0" xfId="69" applyFont="true" applyBorder="false" applyAlignment="true" applyProtection="true">
      <alignment horizontal="center" vertical="bottom" textRotation="0" wrapText="true" indent="0" shrinkToFit="false"/>
      <protection locked="true" hidden="false"/>
    </xf>
    <xf numFmtId="164" fontId="29" fillId="0" borderId="0" xfId="69" applyFont="true" applyBorder="true" applyAlignment="true" applyProtection="true">
      <alignment horizontal="center" vertical="bottom" textRotation="0" wrapText="tru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76" fontId="31" fillId="0" borderId="0" xfId="69" applyFont="true" applyBorder="true" applyAlignment="true" applyProtection="true">
      <alignment horizontal="center" vertical="bottom" textRotation="0" wrapText="true" indent="0" shrinkToFit="false"/>
      <protection locked="false" hidden="false"/>
    </xf>
    <xf numFmtId="176" fontId="31" fillId="0" borderId="0" xfId="69" applyFont="true" applyBorder="true" applyAlignment="true" applyProtection="true">
      <alignment horizontal="center" vertical="bottom" textRotation="0" wrapText="true" indent="0" shrinkToFit="false"/>
      <protection locked="true" hidden="false"/>
    </xf>
    <xf numFmtId="176" fontId="32" fillId="0" borderId="0" xfId="54" applyFont="true" applyBorder="false" applyAlignment="false" applyProtection="false">
      <alignment horizontal="general" vertical="bottom" textRotation="0" wrapText="false" indent="0" shrinkToFit="false"/>
      <protection locked="true" hidden="false"/>
    </xf>
    <xf numFmtId="177" fontId="33" fillId="0" borderId="0" xfId="69" applyFont="true" applyBorder="true" applyAlignment="true" applyProtection="true">
      <alignment horizontal="center" vertical="bottom" textRotation="0" wrapText="tru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35" fillId="0" borderId="0" xfId="69" applyFont="true" applyBorder="false" applyAlignment="false" applyProtection="true">
      <alignment horizontal="general" vertical="bottom" textRotation="0" wrapText="false" indent="0" shrinkToFit="false"/>
      <protection locked="true" hidden="false"/>
    </xf>
    <xf numFmtId="164" fontId="36" fillId="0" borderId="0" xfId="69" applyFont="true" applyBorder="false" applyAlignment="true" applyProtection="true">
      <alignment horizontal="left" vertical="bottom" textRotation="0" wrapText="false" indent="0" shrinkToFit="false"/>
      <protection locked="true" hidden="false"/>
    </xf>
    <xf numFmtId="164" fontId="36" fillId="0" borderId="0" xfId="69" applyFont="true" applyBorder="false" applyAlignment="false" applyProtection="true">
      <alignment horizontal="general" vertical="bottom" textRotation="0" wrapText="false" indent="0" shrinkToFit="false"/>
      <protection locked="true" hidden="false"/>
    </xf>
    <xf numFmtId="164" fontId="36" fillId="0" borderId="0" xfId="69" applyFont="true" applyBorder="false" applyAlignment="true" applyProtection="true">
      <alignment horizontal="right" vertical="bottom" textRotation="0" wrapText="false" indent="0" shrinkToFit="false"/>
      <protection locked="true" hidden="false"/>
    </xf>
    <xf numFmtId="175" fontId="37" fillId="0" borderId="0" xfId="69" applyFont="true" applyBorder="false" applyAlignment="false" applyProtection="true">
      <alignment horizontal="general" vertical="bottom" textRotation="0" wrapText="false" indent="0" shrinkToFit="false"/>
      <protection locked="true" hidden="false"/>
    </xf>
    <xf numFmtId="175" fontId="9" fillId="0" borderId="0" xfId="69" applyFont="true" applyBorder="false" applyAlignment="false" applyProtection="true">
      <alignment horizontal="general" vertical="bottom" textRotation="0" wrapText="false" indent="0" shrinkToFit="false"/>
      <protection locked="true" hidden="false"/>
    </xf>
    <xf numFmtId="175" fontId="9" fillId="0" borderId="0" xfId="69" applyFont="true" applyBorder="false" applyAlignment="true" applyProtection="true">
      <alignment horizontal="right" vertical="bottom" textRotation="0" wrapText="false" indent="0" shrinkToFit="false"/>
      <protection locked="true" hidden="false"/>
    </xf>
    <xf numFmtId="164" fontId="38" fillId="0" borderId="6" xfId="69" applyFont="true" applyBorder="true" applyAlignment="true" applyProtection="true">
      <alignment horizontal="center" vertical="center" textRotation="0" wrapText="false" indent="0" shrinkToFit="false"/>
      <protection locked="true" hidden="false"/>
    </xf>
    <xf numFmtId="164" fontId="39" fillId="0" borderId="6" xfId="54" applyFont="true" applyBorder="true" applyAlignment="true" applyProtection="false">
      <alignment horizontal="center" vertical="center" textRotation="0" wrapText="false" indent="0" shrinkToFit="false"/>
      <protection locked="true" hidden="false"/>
    </xf>
    <xf numFmtId="177" fontId="39" fillId="0" borderId="7" xfId="69" applyFont="true" applyBorder="true" applyAlignment="true" applyProtection="true">
      <alignment horizontal="center" vertical="bottom" textRotation="0" wrapText="false" indent="0" shrinkToFit="false"/>
      <protection locked="true" hidden="false"/>
    </xf>
    <xf numFmtId="164" fontId="39" fillId="0" borderId="7" xfId="54" applyFont="true" applyBorder="true" applyAlignment="true" applyProtection="false">
      <alignment horizontal="center" vertical="center" textRotation="0" wrapText="false" indent="0" shrinkToFit="false"/>
      <protection locked="true" hidden="false"/>
    </xf>
    <xf numFmtId="175" fontId="39" fillId="0" borderId="7" xfId="69" applyFont="true" applyBorder="true" applyAlignment="true" applyProtection="true">
      <alignment horizontal="center" vertical="bottom" textRotation="0" wrapText="false" indent="0" shrinkToFit="false"/>
      <protection locked="true" hidden="false"/>
    </xf>
    <xf numFmtId="164" fontId="40" fillId="0" borderId="6" xfId="54" applyFont="true" applyBorder="true" applyAlignment="true" applyProtection="false">
      <alignment horizontal="center" vertical="center" textRotation="0" wrapText="false" indent="0" shrinkToFit="false"/>
      <protection locked="true" hidden="false"/>
    </xf>
    <xf numFmtId="177" fontId="39" fillId="0" borderId="8" xfId="69" applyFont="true" applyBorder="true" applyAlignment="true" applyProtection="true">
      <alignment horizontal="center" vertical="center" textRotation="0" wrapText="false" indent="0" shrinkToFit="false"/>
      <protection locked="true" hidden="false"/>
    </xf>
    <xf numFmtId="177" fontId="39" fillId="0" borderId="9" xfId="69" applyFont="true" applyBorder="true" applyAlignment="true" applyProtection="true">
      <alignment horizontal="center" vertical="center" textRotation="0" wrapText="false" indent="0" shrinkToFit="false"/>
      <protection locked="true" hidden="false"/>
    </xf>
    <xf numFmtId="175" fontId="39" fillId="0" borderId="8" xfId="69" applyFont="true" applyBorder="true" applyAlignment="true" applyProtection="true">
      <alignment horizontal="center" vertical="center" textRotation="0" wrapText="false" indent="0" shrinkToFit="false"/>
      <protection locked="true" hidden="false"/>
    </xf>
    <xf numFmtId="175" fontId="39" fillId="0" borderId="9" xfId="69" applyFont="true" applyBorder="true" applyAlignment="true" applyProtection="true">
      <alignment horizontal="center" vertical="center" textRotation="0" wrapText="false" indent="0" shrinkToFit="false"/>
      <protection locked="true" hidden="false"/>
    </xf>
    <xf numFmtId="164" fontId="37" fillId="0" borderId="4" xfId="69" applyFont="true" applyBorder="true" applyAlignment="true" applyProtection="true">
      <alignment horizontal="center" vertical="center" textRotation="0" wrapText="false" indent="0" shrinkToFit="false"/>
      <protection locked="true" hidden="false"/>
    </xf>
    <xf numFmtId="177" fontId="41" fillId="0" borderId="4" xfId="69" applyFont="true" applyBorder="true" applyAlignment="true" applyProtection="true">
      <alignment horizontal="center" vertical="center" textRotation="0" wrapText="false" indent="0" shrinkToFit="false"/>
      <protection locked="true" hidden="false"/>
    </xf>
    <xf numFmtId="175" fontId="37" fillId="0" borderId="4" xfId="69" applyFont="true" applyBorder="true" applyAlignment="true" applyProtection="true">
      <alignment horizontal="center" vertical="center" textRotation="0" wrapText="false" indent="0" shrinkToFit="false"/>
      <protection locked="true" hidden="false"/>
    </xf>
    <xf numFmtId="178" fontId="42" fillId="0" borderId="10" xfId="69" applyFont="true" applyBorder="true" applyAlignment="true" applyProtection="true">
      <alignment horizontal="left" vertical="center" textRotation="0" wrapText="false" indent="0" shrinkToFit="false"/>
      <protection locked="true" hidden="false"/>
    </xf>
    <xf numFmtId="175" fontId="42" fillId="0" borderId="10" xfId="69"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78" fontId="37" fillId="0" borderId="11" xfId="69" applyFont="true" applyBorder="true" applyAlignment="true" applyProtection="true">
      <alignment horizontal="left" vertical="center" textRotation="0" wrapText="false" indent="0" shrinkToFit="false"/>
      <protection locked="true" hidden="false"/>
    </xf>
    <xf numFmtId="175" fontId="37" fillId="0" borderId="0" xfId="69" applyFont="true" applyBorder="false" applyAlignment="true" applyProtection="true">
      <alignment horizontal="center" vertical="center" textRotation="0" wrapText="false" indent="0" shrinkToFit="false"/>
      <protection locked="true" hidden="false"/>
    </xf>
    <xf numFmtId="175" fontId="37" fillId="0" borderId="11" xfId="69" applyFont="true" applyBorder="true" applyAlignment="true" applyProtection="true">
      <alignment horizontal="center" vertical="center" textRotation="0" wrapText="false" indent="0" shrinkToFit="false"/>
      <protection locked="true" hidden="false"/>
    </xf>
    <xf numFmtId="178" fontId="37" fillId="0" borderId="0" xfId="69" applyFont="true" applyBorder="false" applyAlignment="true" applyProtection="true">
      <alignment horizontal="left" vertical="center" textRotation="0" wrapText="false" indent="0" shrinkToFit="false"/>
      <protection locked="true" hidden="false"/>
    </xf>
    <xf numFmtId="164" fontId="43" fillId="0" borderId="0" xfId="54" applyFont="true" applyBorder="false" applyAlignment="false" applyProtection="false">
      <alignment horizontal="general" vertical="bottom" textRotation="0" wrapText="false" indent="0" shrinkToFit="false"/>
      <protection locked="true" hidden="false"/>
    </xf>
    <xf numFmtId="178" fontId="42" fillId="0" borderId="0" xfId="69" applyFont="true" applyBorder="false" applyAlignment="true" applyProtection="true">
      <alignment horizontal="left" vertical="center" textRotation="0" wrapText="false" indent="0" shrinkToFit="false"/>
      <protection locked="true" hidden="false"/>
    </xf>
    <xf numFmtId="175" fontId="42" fillId="0" borderId="0" xfId="69" applyFont="true" applyBorder="false" applyAlignment="true" applyProtection="true">
      <alignment horizontal="center" vertical="center" textRotation="0" wrapText="false" indent="0" shrinkToFit="false"/>
      <protection locked="true" hidden="false"/>
    </xf>
    <xf numFmtId="175" fontId="37" fillId="0" borderId="0" xfId="69" applyFont="true" applyBorder="false" applyAlignment="true" applyProtection="true">
      <alignment horizontal="left" vertical="center" textRotation="0" wrapText="false" indent="1" shrinkToFit="false"/>
      <protection locked="true" hidden="false"/>
    </xf>
    <xf numFmtId="178" fontId="42" fillId="0" borderId="0" xfId="69" applyFont="true" applyBorder="false" applyAlignment="true" applyProtection="true">
      <alignment horizontal="left" vertical="center" textRotation="0" wrapText="true" indent="0" shrinkToFit="false"/>
      <protection locked="true" hidden="false"/>
    </xf>
    <xf numFmtId="178" fontId="44" fillId="0" borderId="0" xfId="69" applyFont="true" applyBorder="false" applyAlignment="true" applyProtection="true">
      <alignment horizontal="left" vertical="center" textRotation="0" wrapText="false" indent="0" shrinkToFit="false"/>
      <protection locked="true" hidden="false"/>
    </xf>
    <xf numFmtId="178" fontId="42" fillId="0" borderId="12" xfId="69" applyFont="true" applyBorder="true" applyAlignment="true" applyProtection="true">
      <alignment horizontal="left" vertical="center" textRotation="0" wrapText="false" indent="0" shrinkToFit="false"/>
      <protection locked="true" hidden="false"/>
    </xf>
    <xf numFmtId="175" fontId="42" fillId="0" borderId="12" xfId="69" applyFont="true" applyBorder="true" applyAlignment="true" applyProtection="true">
      <alignment horizontal="center" vertical="center" textRotation="0" wrapText="false" indent="0" shrinkToFit="false"/>
      <protection locked="true" hidden="false"/>
    </xf>
    <xf numFmtId="178" fontId="45" fillId="0" borderId="13" xfId="69" applyFont="true" applyBorder="true" applyAlignment="true" applyProtection="true">
      <alignment horizontal="center" vertical="center" textRotation="0" wrapText="false" indent="0" shrinkToFit="false"/>
      <protection locked="true" hidden="false"/>
    </xf>
    <xf numFmtId="178" fontId="46" fillId="0" borderId="13" xfId="69" applyFont="true" applyBorder="true" applyAlignment="true" applyProtection="true">
      <alignment horizontal="center" vertical="center" textRotation="0" wrapText="false" indent="0" shrinkToFit="false"/>
      <protection locked="true" hidden="false"/>
    </xf>
    <xf numFmtId="175" fontId="45" fillId="0" borderId="13" xfId="69" applyFont="true" applyBorder="true" applyAlignment="true" applyProtection="true">
      <alignment horizontal="general" vertical="center" textRotation="0" wrapText="false" indent="0" shrinkToFit="false"/>
      <protection locked="true" hidden="false"/>
    </xf>
    <xf numFmtId="175" fontId="46" fillId="0" borderId="13" xfId="69" applyFont="true" applyBorder="true" applyAlignment="true" applyProtection="true">
      <alignment horizontal="general" vertical="center" textRotation="0" wrapText="false" indent="0" shrinkToFit="false"/>
      <protection locked="true" hidden="false"/>
    </xf>
    <xf numFmtId="179" fontId="47" fillId="0" borderId="0" xfId="69" applyFont="true" applyBorder="false" applyAlignment="true" applyProtection="true">
      <alignment horizontal="left" vertical="bottom" textRotation="0" wrapText="false" indent="0" shrinkToFit="false"/>
      <protection locked="true" hidden="false"/>
    </xf>
    <xf numFmtId="178" fontId="48" fillId="0" borderId="0" xfId="69" applyFont="true" applyBorder="false" applyAlignment="true" applyProtection="true">
      <alignment horizontal="center" vertical="bottom" textRotation="0" wrapText="false" indent="0" shrinkToFit="false"/>
      <protection locked="true" hidden="false"/>
    </xf>
    <xf numFmtId="175" fontId="47" fillId="0" borderId="0" xfId="69" applyFont="true" applyBorder="false" applyAlignment="false" applyProtection="true">
      <alignment horizontal="general" vertical="bottom" textRotation="0" wrapText="false" indent="0" shrinkToFit="false"/>
      <protection locked="true" hidden="false"/>
    </xf>
    <xf numFmtId="175" fontId="48" fillId="0" borderId="0" xfId="69" applyFont="true" applyBorder="false" applyAlignment="true" applyProtection="true">
      <alignment horizontal="right" vertical="center" textRotation="0" wrapText="false" indent="0" shrinkToFit="false"/>
      <protection locked="true" hidden="false"/>
    </xf>
    <xf numFmtId="175" fontId="48" fillId="0" borderId="0" xfId="69" applyFont="true" applyBorder="false" applyAlignment="true" applyProtection="true">
      <alignment horizontal="right"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80" fontId="47" fillId="0" borderId="0" xfId="69" applyFont="true" applyBorder="false" applyAlignment="true" applyProtection="true">
      <alignment horizontal="left" vertical="bottom"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78" fontId="48" fillId="0" borderId="0" xfId="69" applyFont="true" applyBorder="false" applyAlignment="true" applyProtection="true">
      <alignment horizontal="left" vertical="bottom" textRotation="0" wrapText="false" indent="0" shrinkToFit="false"/>
      <protection locked="true" hidden="false"/>
    </xf>
    <xf numFmtId="175" fontId="49" fillId="0" borderId="0" xfId="69" applyFont="true" applyBorder="false" applyAlignment="true" applyProtection="true">
      <alignment horizontal="center" vertical="center" textRotation="0" wrapText="true" indent="0" shrinkToFit="false"/>
      <protection locked="true" hidden="false"/>
    </xf>
    <xf numFmtId="175" fontId="50" fillId="0" borderId="0" xfId="69" applyFont="true" applyBorder="false" applyAlignment="true" applyProtection="true">
      <alignment horizontal="right" vertical="center" textRotation="0" wrapText="false" indent="0" shrinkToFit="false"/>
      <protection locked="true" hidden="false"/>
    </xf>
    <xf numFmtId="175" fontId="48" fillId="0" borderId="0" xfId="69" applyFont="true" applyBorder="false" applyAlignment="false" applyProtection="true">
      <alignment horizontal="general" vertical="bottom" textRotation="0" wrapText="false" indent="0" shrinkToFit="false"/>
      <protection locked="true" hidden="false"/>
    </xf>
    <xf numFmtId="175" fontId="50" fillId="0" borderId="0" xfId="69" applyFont="true" applyBorder="false" applyAlignment="true" applyProtection="true">
      <alignment horizontal="right" vertical="bottom" textRotation="0" wrapText="false" indent="0" shrinkToFit="false"/>
      <protection locked="true" hidden="false"/>
    </xf>
    <xf numFmtId="164" fontId="50" fillId="0" borderId="0" xfId="54" applyFont="true" applyBorder="false" applyAlignment="false" applyProtection="false">
      <alignment horizontal="general" vertical="bottom" textRotation="0" wrapText="false" indent="0" shrinkToFit="false"/>
      <protection locked="true" hidden="false"/>
    </xf>
    <xf numFmtId="178" fontId="43" fillId="0" borderId="0" xfId="69" applyFont="true" applyBorder="false" applyAlignment="true" applyProtection="true">
      <alignment horizontal="center" vertical="bottom" textRotation="0" wrapText="false" indent="0" shrinkToFit="false"/>
      <protection locked="true" hidden="false"/>
    </xf>
    <xf numFmtId="175" fontId="43" fillId="0" borderId="0" xfId="69" applyFont="true" applyBorder="false" applyAlignment="true" applyProtection="true">
      <alignment horizontal="general" vertical="center" textRotation="0" wrapText="false" indent="0" shrinkToFit="false"/>
      <protection locked="true" hidden="false"/>
    </xf>
    <xf numFmtId="175" fontId="43" fillId="0" borderId="0" xfId="69" applyFont="true" applyBorder="false" applyAlignment="true" applyProtection="true">
      <alignment horizontal="right" vertical="center" textRotation="0" wrapText="false" indent="0" shrinkToFit="false"/>
      <protection locked="true" hidden="false"/>
    </xf>
    <xf numFmtId="175" fontId="43" fillId="0" borderId="0" xfId="69" applyFont="true" applyBorder="false" applyAlignment="true" applyProtection="true">
      <alignment horizontal="right" vertical="bottom" textRotation="0" wrapText="false" indent="0" shrinkToFit="false"/>
      <protection locked="true" hidden="false"/>
    </xf>
    <xf numFmtId="175" fontId="43" fillId="0" borderId="0" xfId="69" applyFont="true" applyBorder="false" applyAlignment="false" applyProtection="true">
      <alignment horizontal="general" vertical="bottom" textRotation="0" wrapText="false" indent="0" shrinkToFit="false"/>
      <protection locked="true" hidden="false"/>
    </xf>
    <xf numFmtId="178" fontId="37" fillId="0" borderId="0" xfId="69" applyFont="true" applyBorder="false" applyAlignment="true" applyProtection="true">
      <alignment horizontal="center" vertical="bottom" textRotation="0" wrapText="false" indent="0" shrinkToFit="false"/>
      <protection locked="true" hidden="false"/>
    </xf>
    <xf numFmtId="178" fontId="45" fillId="0" borderId="0" xfId="69" applyFont="true" applyBorder="false" applyAlignment="true" applyProtection="true">
      <alignment horizontal="center" vertical="bottom" textRotation="0" wrapText="false" indent="0" shrinkToFit="false"/>
      <protection locked="true" hidden="false"/>
    </xf>
    <xf numFmtId="175" fontId="45" fillId="0" borderId="0" xfId="69" applyFont="true" applyBorder="false" applyAlignment="true" applyProtection="true">
      <alignment horizontal="right" vertical="center" textRotation="0" wrapText="false" indent="0" shrinkToFit="false"/>
      <protection locked="true" hidden="false"/>
    </xf>
    <xf numFmtId="175" fontId="45" fillId="0" borderId="0" xfId="69" applyFont="true" applyBorder="false" applyAlignment="true" applyProtection="true">
      <alignment horizontal="right" vertical="bottom" textRotation="0" wrapText="false" indent="0" shrinkToFit="false"/>
      <protection locked="true" hidden="false"/>
    </xf>
    <xf numFmtId="175" fontId="37" fillId="0" borderId="0" xfId="69" applyFont="true" applyBorder="false" applyAlignment="true" applyProtection="true">
      <alignment horizontal="right" vertical="bottom" textRotation="0" wrapText="false" indent="0" shrinkToFit="false"/>
      <protection locked="true" hidden="false"/>
    </xf>
    <xf numFmtId="178" fontId="9" fillId="0" borderId="0" xfId="69" applyFont="true" applyBorder="false" applyAlignment="true" applyProtection="true">
      <alignment horizontal="center" vertical="bottom" textRotation="0" wrapText="false" indent="0" shrinkToFit="false"/>
      <protection locked="true" hidden="false"/>
    </xf>
    <xf numFmtId="175" fontId="9" fillId="0" borderId="0" xfId="69" applyFont="true" applyBorder="false" applyAlignment="true" applyProtection="true">
      <alignment horizontal="general" vertical="center" textRotation="0" wrapText="false" indent="0" shrinkToFit="false"/>
      <protection locked="true" hidden="false"/>
    </xf>
    <xf numFmtId="175" fontId="9" fillId="0" borderId="0" xfId="69" applyFont="true" applyBorder="false" applyAlignment="true" applyProtection="true">
      <alignment horizontal="left" vertical="bottom" textRotation="0" wrapText="false" indent="0" shrinkToFit="false"/>
      <protection locked="true" hidden="false"/>
    </xf>
    <xf numFmtId="178" fontId="38" fillId="0" borderId="6" xfId="69" applyFont="true" applyBorder="true" applyAlignment="true" applyProtection="true">
      <alignment horizontal="center" vertical="center" textRotation="0" wrapText="false" indent="0" shrinkToFit="false"/>
      <protection locked="true" hidden="false"/>
    </xf>
    <xf numFmtId="178" fontId="39" fillId="0" borderId="8" xfId="69" applyFont="true" applyBorder="true" applyAlignment="true" applyProtection="true">
      <alignment horizontal="center" vertical="center" textRotation="0" wrapText="false" indent="0" shrinkToFit="false"/>
      <protection locked="true" hidden="false"/>
    </xf>
    <xf numFmtId="178" fontId="39" fillId="0" borderId="9" xfId="69" applyFont="true" applyBorder="true" applyAlignment="true" applyProtection="true">
      <alignment horizontal="center" vertical="center" textRotation="0" wrapText="false" indent="0" shrinkToFit="false"/>
      <protection locked="true" hidden="false"/>
    </xf>
    <xf numFmtId="178" fontId="37" fillId="0" borderId="4" xfId="69" applyFont="true" applyBorder="true" applyAlignment="true" applyProtection="true">
      <alignment horizontal="center" vertical="center" textRotation="0" wrapText="false" indent="0" shrinkToFit="false"/>
      <protection locked="true" hidden="false"/>
    </xf>
    <xf numFmtId="178" fontId="46" fillId="0" borderId="4" xfId="69" applyFont="true" applyBorder="true" applyAlignment="true" applyProtection="true">
      <alignment horizontal="center" vertical="center" textRotation="0" wrapText="false" indent="0" shrinkToFit="false"/>
      <protection locked="true" hidden="false"/>
    </xf>
    <xf numFmtId="175" fontId="46" fillId="0" borderId="4" xfId="69" applyFont="true" applyBorder="true" applyAlignment="true" applyProtection="true">
      <alignment horizontal="center" vertical="center" textRotation="0" wrapText="false" indent="0" shrinkToFit="false"/>
      <protection locked="true" hidden="false"/>
    </xf>
    <xf numFmtId="178" fontId="42" fillId="0" borderId="10" xfId="69" applyFont="true" applyBorder="true" applyAlignment="true" applyProtection="true">
      <alignment horizontal="left" vertical="center" textRotation="0" wrapText="true" indent="0" shrinkToFit="false"/>
      <protection locked="true" hidden="false"/>
    </xf>
    <xf numFmtId="164" fontId="42" fillId="0" borderId="0" xfId="69" applyFont="true" applyBorder="false" applyAlignment="true" applyProtection="true">
      <alignment horizontal="general" vertical="center" textRotation="0" wrapText="false" indent="0" shrinkToFit="false"/>
      <protection locked="true" hidden="false"/>
    </xf>
    <xf numFmtId="178" fontId="37" fillId="0" borderId="13" xfId="69" applyFont="true" applyBorder="true" applyAlignment="true" applyProtection="true">
      <alignment horizontal="left" vertical="center" textRotation="0" wrapText="false" indent="0" shrinkToFit="false"/>
      <protection locked="true" hidden="false"/>
    </xf>
    <xf numFmtId="178" fontId="47" fillId="0" borderId="0" xfId="69" applyFont="true" applyBorder="false" applyAlignment="true" applyProtection="true">
      <alignment horizontal="left" vertical="bottom" textRotation="0" wrapText="false" indent="0" shrinkToFit="false"/>
      <protection locked="true" hidden="false"/>
    </xf>
    <xf numFmtId="178" fontId="52" fillId="0" borderId="0" xfId="69" applyFont="true" applyBorder="false" applyAlignment="true" applyProtection="true">
      <alignment horizontal="center" vertical="bottom" textRotation="0" wrapText="false" indent="0" shrinkToFit="false"/>
      <protection locked="true" hidden="false"/>
    </xf>
    <xf numFmtId="178" fontId="47" fillId="0" borderId="0" xfId="69" applyFont="true" applyBorder="false" applyAlignment="true" applyProtection="true">
      <alignment horizontal="left" vertical="center" textRotation="0" wrapText="false" indent="0" shrinkToFit="false"/>
      <protection locked="true" hidden="false"/>
    </xf>
    <xf numFmtId="178" fontId="52" fillId="0" borderId="0" xfId="69" applyFont="true" applyBorder="false" applyAlignment="true" applyProtection="true">
      <alignment horizontal="general" vertical="center" textRotation="0" wrapText="false" indent="0" shrinkToFit="false"/>
      <protection locked="true" hidden="false"/>
    </xf>
    <xf numFmtId="178" fontId="48" fillId="0" borderId="0" xfId="69" applyFont="true" applyBorder="false" applyAlignment="true" applyProtection="true">
      <alignment horizontal="center" vertical="center" textRotation="0" wrapText="false" indent="0" shrinkToFit="false"/>
      <protection locked="true" hidden="false"/>
    </xf>
    <xf numFmtId="164" fontId="37" fillId="0" borderId="0" xfId="69" applyFont="true" applyBorder="true" applyAlignment="true" applyProtection="true">
      <alignment horizontal="left" vertical="bottom" textRotation="0" wrapText="true" indent="0" shrinkToFit="false"/>
      <protection locked="false" hidden="false"/>
    </xf>
    <xf numFmtId="178" fontId="19" fillId="0" borderId="0" xfId="20" applyFont="true" applyBorder="true" applyAlignment="true" applyProtection="true">
      <alignment horizontal="left" vertical="center" textRotation="0" wrapText="false" indent="0" shrinkToFit="false"/>
      <protection locked="true" hidden="false"/>
    </xf>
    <xf numFmtId="178" fontId="27" fillId="0" borderId="0" xfId="69" applyFont="true" applyBorder="false" applyAlignment="true" applyProtection="true">
      <alignment horizontal="general" vertical="bottom" textRotation="0" wrapText="true" indent="0" shrinkToFit="false"/>
      <protection locked="true" hidden="false"/>
    </xf>
    <xf numFmtId="175" fontId="54" fillId="0" borderId="0" xfId="69" applyFont="true" applyBorder="false" applyAlignment="true" applyProtection="true">
      <alignment horizontal="center" vertical="bottom" textRotation="0" wrapText="true" indent="0" shrinkToFit="false"/>
      <protection locked="true" hidden="false"/>
    </xf>
    <xf numFmtId="175" fontId="54" fillId="0" borderId="0" xfId="69" applyFont="true" applyBorder="false" applyAlignment="true" applyProtection="true">
      <alignment horizontal="center" vertical="center" textRotation="0" wrapText="tru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78" fontId="29" fillId="0" borderId="0" xfId="69" applyFont="true" applyBorder="true" applyAlignment="true" applyProtection="true">
      <alignment horizontal="center" vertical="bottom" textRotation="0" wrapText="true" indent="0" shrinkToFit="false"/>
      <protection locked="true" hidden="false"/>
    </xf>
    <xf numFmtId="178" fontId="29" fillId="0" borderId="0" xfId="69" applyFont="true" applyBorder="false" applyAlignment="true" applyProtection="true">
      <alignment horizontal="center" vertical="bottom" textRotation="0" wrapText="true" indent="0" shrinkToFit="false"/>
      <protection locked="true" hidden="false"/>
    </xf>
    <xf numFmtId="178" fontId="36" fillId="0" borderId="0" xfId="69" applyFont="true" applyBorder="false" applyAlignment="true" applyProtection="true">
      <alignment horizontal="center" vertical="bottom" textRotation="0" wrapText="false" indent="0" shrinkToFit="false"/>
      <protection locked="true" hidden="false"/>
    </xf>
    <xf numFmtId="175" fontId="36" fillId="0" borderId="0" xfId="69" applyFont="true" applyBorder="false" applyAlignment="false" applyProtection="true">
      <alignment horizontal="general" vertical="bottom" textRotation="0" wrapText="false" indent="0" shrinkToFit="false"/>
      <protection locked="true" hidden="false"/>
    </xf>
    <xf numFmtId="175" fontId="36" fillId="0" borderId="0" xfId="69" applyFont="true" applyBorder="false" applyAlignment="true" applyProtection="true">
      <alignment horizontal="general" vertical="center" textRotation="0" wrapText="false" indent="0" shrinkToFit="false"/>
      <protection locked="true" hidden="false"/>
    </xf>
    <xf numFmtId="175" fontId="36" fillId="0" borderId="0" xfId="69" applyFont="true" applyBorder="false" applyAlignment="true" applyProtection="true">
      <alignment horizontal="righ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78" fontId="39" fillId="0" borderId="7" xfId="69" applyFont="true" applyBorder="true" applyAlignment="true" applyProtection="true">
      <alignment horizontal="center" vertical="center" textRotation="0" wrapText="false" indent="0" shrinkToFit="false"/>
      <protection locked="true" hidden="false"/>
    </xf>
    <xf numFmtId="175" fontId="39" fillId="0" borderId="7" xfId="69" applyFont="true" applyBorder="true" applyAlignment="true" applyProtection="true">
      <alignment horizontal="center" vertical="center"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78" fontId="9" fillId="0" borderId="8" xfId="69" applyFont="true" applyBorder="true" applyAlignment="true" applyProtection="true">
      <alignment horizontal="center" vertical="center" textRotation="0" wrapText="false" indent="0" shrinkToFit="false"/>
      <protection locked="true" hidden="false"/>
    </xf>
    <xf numFmtId="175" fontId="9" fillId="0" borderId="8" xfId="69" applyFont="true" applyBorder="true" applyAlignment="true" applyProtection="true">
      <alignment horizontal="center" vertical="center" textRotation="0" wrapText="false" indent="0" shrinkToFit="false"/>
      <protection locked="true" hidden="false"/>
    </xf>
    <xf numFmtId="178" fontId="42" fillId="0" borderId="4" xfId="69" applyFont="true" applyBorder="true" applyAlignment="true" applyProtection="true">
      <alignment horizontal="center" vertical="center" textRotation="0" wrapText="false" indent="0" shrinkToFit="false"/>
      <protection locked="true" hidden="false"/>
    </xf>
    <xf numFmtId="175" fontId="42" fillId="0" borderId="4" xfId="69" applyFont="true" applyBorder="true" applyAlignment="true" applyProtection="true">
      <alignment horizontal="center" vertical="center" textRotation="0" wrapText="false" indent="0" shrinkToFit="false"/>
      <protection locked="true" hidden="false"/>
    </xf>
    <xf numFmtId="178" fontId="42" fillId="0" borderId="10" xfId="75" applyFont="true" applyBorder="true" applyAlignment="true" applyProtection="true">
      <alignment horizontal="left" vertical="center" textRotation="0" wrapText="false" indent="0" shrinkToFit="false"/>
      <protection locked="true" hidden="false"/>
    </xf>
    <xf numFmtId="175" fontId="43" fillId="0" borderId="0" xfId="54" applyFont="true" applyBorder="false" applyAlignment="true" applyProtection="false">
      <alignment horizontal="general" vertical="center" textRotation="0" wrapText="false" indent="0" shrinkToFit="false"/>
      <protection locked="true" hidden="false"/>
    </xf>
    <xf numFmtId="178" fontId="37" fillId="0" borderId="0" xfId="75" applyFont="true" applyBorder="true" applyAlignment="true" applyProtection="true">
      <alignment horizontal="left" vertical="center" textRotation="0" wrapText="false" indent="0" shrinkToFit="false"/>
      <protection locked="true" hidden="false"/>
    </xf>
    <xf numFmtId="178" fontId="46" fillId="0" borderId="13" xfId="69" applyFont="true" applyBorder="true" applyAlignment="true" applyProtection="true">
      <alignment horizontal="left" vertical="center" textRotation="0" wrapText="false" indent="0" shrinkToFit="false"/>
      <protection locked="true" hidden="false"/>
    </xf>
    <xf numFmtId="175" fontId="46" fillId="0" borderId="13" xfId="69" applyFont="true" applyBorder="true" applyAlignment="true" applyProtection="true">
      <alignment horizontal="center" vertical="center" textRotation="0" wrapText="false" indent="0" shrinkToFit="false"/>
      <protection locked="true" hidden="false"/>
    </xf>
    <xf numFmtId="175" fontId="46" fillId="0" borderId="13" xfId="69" applyFont="true" applyBorder="true" applyAlignment="false" applyProtection="true">
      <alignment horizontal="general" vertical="bottom"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75" fontId="47"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5" fontId="5" fillId="0" borderId="0" xfId="54" applyFont="true" applyBorder="false" applyAlignment="false" applyProtection="false">
      <alignment horizontal="general" vertical="bottom" textRotation="0" wrapText="false" indent="0" shrinkToFit="false"/>
      <protection locked="true" hidden="false"/>
    </xf>
    <xf numFmtId="182" fontId="5" fillId="0" borderId="0" xfId="54" applyFont="true" applyBorder="false" applyAlignment="false" applyProtection="fals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center"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83" fontId="31" fillId="0" borderId="0" xfId="65" applyFont="true" applyBorder="true" applyAlignment="true" applyProtection="false">
      <alignment horizontal="center" vertical="bottom" textRotation="0" wrapText="false" indent="0" shrinkToFit="false"/>
      <protection locked="true" hidden="false"/>
    </xf>
    <xf numFmtId="164" fontId="32" fillId="0" borderId="0" xfId="65"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true" applyAlignment="true" applyProtection="false">
      <alignment horizontal="center" vertical="bottom" textRotation="0" wrapText="fals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57" fillId="0" borderId="0" xfId="69" applyFont="true" applyBorder="false" applyAlignment="false" applyProtection="true">
      <alignment horizontal="general" vertical="bottom" textRotation="0" wrapText="false" indent="0" shrinkToFit="false"/>
      <protection locked="true" hidden="false"/>
    </xf>
    <xf numFmtId="164" fontId="9" fillId="0" borderId="0" xfId="65" applyFont="true" applyBorder="false" applyAlignment="false" applyProtection="false">
      <alignment horizontal="general" vertical="bottom" textRotation="0" wrapText="false" indent="0" shrinkToFit="false"/>
      <protection locked="true" hidden="false"/>
    </xf>
    <xf numFmtId="164" fontId="58" fillId="0" borderId="14" xfId="65" applyFont="true" applyBorder="true" applyAlignment="true" applyProtection="false">
      <alignment horizontal="center" vertical="center" textRotation="0" wrapText="true" indent="0" shrinkToFit="false"/>
      <protection locked="true" hidden="false"/>
    </xf>
    <xf numFmtId="164" fontId="9" fillId="0" borderId="14" xfId="65" applyFont="true" applyBorder="true" applyAlignment="true" applyProtection="false">
      <alignment horizontal="center" vertical="center" textRotation="0" wrapText="true" indent="0" shrinkToFit="false"/>
      <protection locked="true" hidden="false"/>
    </xf>
    <xf numFmtId="164" fontId="39" fillId="0" borderId="14" xfId="65" applyFont="true" applyBorder="true" applyAlignment="true" applyProtection="false">
      <alignment horizontal="center" vertical="center" textRotation="0" wrapText="tru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84" fontId="37" fillId="0" borderId="0" xfId="65" applyFont="true" applyBorder="false" applyAlignment="false" applyProtection="false">
      <alignment horizontal="general" vertical="bottom" textRotation="0" wrapText="false" indent="0" shrinkToFit="false"/>
      <protection locked="true" hidden="false"/>
    </xf>
    <xf numFmtId="184" fontId="42"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false" applyAlignment="false" applyProtection="true">
      <alignment horizontal="general" vertical="bottom" textRotation="0" wrapText="false" indent="0" shrinkToFit="false"/>
      <protection locked="true" hidden="false"/>
    </xf>
    <xf numFmtId="185"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85" fontId="37" fillId="0" borderId="0" xfId="42" applyFont="true" applyBorder="true" applyAlignment="true" applyProtection="true">
      <alignment horizontal="right" vertical="bottom" textRotation="0" wrapText="false" indent="0" shrinkToFit="false"/>
      <protection locked="true" hidden="false"/>
    </xf>
    <xf numFmtId="185" fontId="43" fillId="0" borderId="0" xfId="65" applyFont="true" applyBorder="false" applyAlignment="false" applyProtection="false">
      <alignment horizontal="general" vertical="bottom" textRotation="0" wrapText="false" indent="0" shrinkToFit="false"/>
      <protection locked="true" hidden="false"/>
    </xf>
    <xf numFmtId="164" fontId="42" fillId="0" borderId="0" xfId="54" applyFont="true" applyBorder="false" applyAlignment="false" applyProtection="false">
      <alignment horizontal="general" vertical="bottom" textRotation="0" wrapText="false" indent="0" shrinkToFit="false"/>
      <protection locked="true" hidden="false"/>
    </xf>
    <xf numFmtId="186"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87" fontId="37" fillId="0" borderId="0" xfId="42" applyFont="true" applyBorder="true" applyAlignment="true" applyProtection="true">
      <alignment horizontal="center" vertical="bottom" textRotation="0" wrapText="false" indent="0" shrinkToFit="false"/>
      <protection locked="true" hidden="false"/>
    </xf>
    <xf numFmtId="188" fontId="37" fillId="0" borderId="0" xfId="42" applyFont="true" applyBorder="true" applyAlignment="true" applyProtection="true">
      <alignment horizontal="center" vertical="bottom" textRotation="0" wrapText="false" indent="0" shrinkToFit="false"/>
      <protection locked="true" hidden="false"/>
    </xf>
    <xf numFmtId="187" fontId="37" fillId="0" borderId="0" xfId="42" applyFont="true" applyBorder="true" applyAlignment="true" applyProtection="true">
      <alignment horizontal="right" vertical="bottom" textRotation="0" wrapText="false" indent="0" shrinkToFit="false"/>
      <protection locked="true" hidden="false"/>
    </xf>
    <xf numFmtId="164" fontId="59" fillId="0" borderId="5" xfId="65" applyFont="true" applyBorder="true" applyAlignment="false" applyProtection="false">
      <alignment horizontal="general" vertical="bottom" textRotation="0" wrapText="false" indent="0" shrinkToFit="false"/>
      <protection locked="true" hidden="false"/>
    </xf>
    <xf numFmtId="189" fontId="59" fillId="0" borderId="5" xfId="65" applyFont="true" applyBorder="true" applyAlignment="false" applyProtection="false">
      <alignment horizontal="general" vertical="bottom" textRotation="0" wrapText="false" indent="0" shrinkToFit="false"/>
      <protection locked="true" hidden="false"/>
    </xf>
    <xf numFmtId="189" fontId="60" fillId="0" borderId="5" xfId="65" applyFont="true" applyBorder="true" applyAlignment="false" applyProtection="false">
      <alignment horizontal="general" vertical="bottom" textRotation="0" wrapText="false" indent="0" shrinkToFit="false"/>
      <protection locked="true" hidden="false"/>
    </xf>
    <xf numFmtId="164" fontId="37" fillId="0" borderId="0" xfId="72" applyFont="true" applyBorder="false" applyAlignment="true" applyProtection="true">
      <alignment horizontal="general" vertical="center"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50" fillId="0" borderId="0" xfId="65"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left" vertical="center" textRotation="0" wrapText="false" indent="2" shrinkToFit="false"/>
      <protection locked="true" hidden="false"/>
    </xf>
    <xf numFmtId="173" fontId="9" fillId="0" borderId="0" xfId="65"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left" vertical="center" textRotation="0" wrapText="true" indent="0" shrinkToFit="false"/>
      <protection locked="true" hidden="false"/>
    </xf>
    <xf numFmtId="164" fontId="37" fillId="0" borderId="0" xfId="69" applyFont="true" applyBorder="false" applyAlignment="true" applyProtection="true">
      <alignment horizontal="general" vertical="bottom" textRotation="0" wrapText="true" indent="0" shrinkToFit="false"/>
      <protection locked="false" hidden="false"/>
    </xf>
    <xf numFmtId="178" fontId="39" fillId="0" borderId="7" xfId="69" applyFont="true" applyBorder="true" applyAlignment="true" applyProtection="true">
      <alignment horizontal="center"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83" fontId="31" fillId="0" borderId="0" xfId="56" applyFont="true" applyBorder="tru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4" fillId="0" borderId="14" xfId="56" applyFont="true" applyBorder="true" applyAlignment="true" applyProtection="false">
      <alignment horizontal="center" vertical="center" textRotation="0" wrapText="true" indent="0" shrinkToFit="false"/>
      <protection locked="true" hidden="false"/>
    </xf>
    <xf numFmtId="164" fontId="9" fillId="0" borderId="14" xfId="56" applyFont="true" applyBorder="true" applyAlignment="true" applyProtection="false">
      <alignment horizontal="center" vertical="center" textRotation="0" wrapText="true" indent="0" shrinkToFit="false"/>
      <protection locked="true" hidden="false"/>
    </xf>
    <xf numFmtId="164" fontId="39" fillId="0" borderId="14" xfId="56" applyFont="true" applyBorder="true" applyAlignment="true" applyProtection="false">
      <alignment horizontal="center" vertical="center" textRotation="0" wrapText="true" indent="0" shrinkToFit="false"/>
      <protection locked="true" hidden="false"/>
    </xf>
    <xf numFmtId="172" fontId="9" fillId="0" borderId="14" xfId="56" applyFont="true" applyBorder="true" applyAlignment="true" applyProtection="false">
      <alignment horizontal="center" vertical="center" textRotation="0" wrapText="true" indent="0" shrinkToFit="false"/>
      <protection locked="true" hidden="false"/>
    </xf>
    <xf numFmtId="164" fontId="39" fillId="0" borderId="4" xfId="56" applyFont="true" applyBorder="true" applyAlignment="true" applyProtection="false">
      <alignment horizontal="center" vertical="center" textRotation="0" wrapText="tru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true" applyProtection="false">
      <alignment horizontal="center" vertical="center" textRotation="0" wrapText="true" indent="0" shrinkToFit="false"/>
      <protection locked="true" hidden="false"/>
    </xf>
    <xf numFmtId="164" fontId="67" fillId="0" borderId="0" xfId="56" applyFont="true" applyBorder="false" applyAlignment="true" applyProtection="false">
      <alignment horizontal="center" vertical="center" textRotation="0" wrapText="true" indent="0" shrinkToFit="false"/>
      <protection locked="true" hidden="false"/>
    </xf>
    <xf numFmtId="164" fontId="68"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left" vertical="center" textRotation="0" wrapText="true" indent="0" shrinkToFit="false"/>
      <protection locked="true" hidden="false"/>
    </xf>
    <xf numFmtId="181" fontId="70" fillId="0" borderId="0" xfId="22" applyFont="true" applyBorder="true" applyAlignment="true" applyProtection="true">
      <alignment horizontal="center" vertical="center" textRotation="0" wrapText="false" indent="0" shrinkToFit="false"/>
      <protection locked="true" hidden="false"/>
    </xf>
    <xf numFmtId="184" fontId="42" fillId="0" borderId="0" xfId="37" applyFont="true" applyBorder="true" applyAlignment="true" applyProtection="true">
      <alignment horizontal="center" vertical="center" textRotation="0" wrapText="false" indent="0" shrinkToFit="false"/>
      <protection locked="true" hidden="false"/>
    </xf>
    <xf numFmtId="169" fontId="42" fillId="3" borderId="0" xfId="37" applyFont="true" applyBorder="true" applyAlignment="true" applyProtection="true">
      <alignment horizontal="center" vertical="center"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90" fontId="43"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0" shrinkToFit="false"/>
      <protection locked="true" hidden="false"/>
    </xf>
    <xf numFmtId="181" fontId="71" fillId="0" borderId="0" xfId="22" applyFont="true" applyBorder="true" applyAlignment="true" applyProtection="true">
      <alignment horizontal="center" vertical="center" textRotation="0" wrapText="false" indent="0" shrinkToFit="false"/>
      <protection locked="true" hidden="false"/>
    </xf>
    <xf numFmtId="169" fontId="37" fillId="0" borderId="0" xfId="37" applyFont="true" applyBorder="true" applyAlignment="true" applyProtection="true">
      <alignment horizontal="center" vertical="center" textRotation="0" wrapText="false" indent="0" shrinkToFit="false"/>
      <protection locked="true" hidden="false"/>
    </xf>
    <xf numFmtId="169" fontId="37" fillId="3" borderId="0" xfId="37" applyFont="true" applyBorder="true" applyAlignment="true" applyProtection="tru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9" fontId="42" fillId="0" borderId="0" xfId="37" applyFont="true" applyBorder="true" applyAlignment="true" applyProtection="true">
      <alignment horizontal="center" vertical="center" textRotation="0" wrapText="false" indent="0" shrinkToFit="false"/>
      <protection locked="true" hidden="false"/>
    </xf>
    <xf numFmtId="164" fontId="68" fillId="0" borderId="0" xfId="56" applyFont="true" applyBorder="false" applyAlignment="false" applyProtection="false">
      <alignment horizontal="general" vertical="bottom" textRotation="0" wrapText="false" indent="0" shrinkToFit="false"/>
      <protection locked="true" hidden="false"/>
    </xf>
    <xf numFmtId="164" fontId="68" fillId="0" borderId="0" xfId="56" applyFont="true" applyBorder="false" applyAlignment="true" applyProtection="false">
      <alignment horizontal="left" vertical="center" textRotation="0" wrapText="false" indent="0" shrinkToFit="false"/>
      <protection locked="true" hidden="false"/>
    </xf>
    <xf numFmtId="169" fontId="68" fillId="0" borderId="0" xfId="37" applyFont="true" applyBorder="true" applyAlignment="true" applyProtection="true">
      <alignment horizontal="center" vertical="center" textRotation="0" wrapText="false" indent="0" shrinkToFit="false"/>
      <protection locked="true" hidden="false"/>
    </xf>
    <xf numFmtId="164" fontId="72" fillId="0" borderId="5" xfId="56" applyFont="true" applyBorder="true" applyAlignment="true" applyProtection="false">
      <alignment horizontal="left" vertical="center" textRotation="0" wrapText="false" indent="0" shrinkToFit="false"/>
      <protection locked="true" hidden="false"/>
    </xf>
    <xf numFmtId="169" fontId="72" fillId="0" borderId="5" xfId="37" applyFont="true" applyBorder="true" applyAlignment="true" applyProtection="true">
      <alignment horizontal="center" vertical="center" textRotation="0" wrapText="false" indent="0" shrinkToFit="false"/>
      <protection locked="true" hidden="false"/>
    </xf>
    <xf numFmtId="169" fontId="72" fillId="0" borderId="0" xfId="37" applyFont="true" applyBorder="true" applyAlignment="true" applyProtection="tru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9" fontId="60" fillId="0" borderId="0" xfId="37" applyFont="true" applyBorder="true" applyAlignment="true" applyProtection="true">
      <alignment horizontal="center"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91" fontId="47"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tru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center"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83" fontId="28" fillId="0" borderId="0" xfId="59" applyFont="true" applyBorder="true" applyAlignment="true" applyProtection="false">
      <alignment horizontal="center" vertical="bottom" textRotation="0" wrapText="false" indent="0" shrinkToFit="false"/>
      <protection locked="true" hidden="false"/>
    </xf>
    <xf numFmtId="164" fontId="73" fillId="0" borderId="0"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false" applyAlignment="true" applyProtection="false">
      <alignment horizontal="center" vertical="center" textRotation="0" wrapText="false" indent="0" shrinkToFit="false"/>
      <protection locked="true" hidden="false"/>
    </xf>
    <xf numFmtId="164" fontId="74" fillId="0" borderId="0" xfId="59" applyFont="true" applyBorder="false" applyAlignment="true" applyProtection="false">
      <alignment horizontal="center" vertical="center" textRotation="0" wrapText="false" indent="0" shrinkToFit="false"/>
      <protection locked="true" hidden="false"/>
    </xf>
    <xf numFmtId="164" fontId="39" fillId="0" borderId="3" xfId="59" applyFont="true" applyBorder="true" applyAlignment="true" applyProtection="false">
      <alignment horizontal="center" vertical="center" textRotation="0" wrapText="false" indent="0" shrinkToFit="false"/>
      <protection locked="true" hidden="false"/>
    </xf>
    <xf numFmtId="164" fontId="39" fillId="0" borderId="3" xfId="59" applyFont="true" applyBorder="true" applyAlignment="true" applyProtection="false">
      <alignment horizontal="center" vertical="center" textRotation="0" wrapText="true" indent="0" shrinkToFit="false"/>
      <protection locked="true" hidden="false"/>
    </xf>
    <xf numFmtId="164" fontId="39" fillId="0" borderId="15" xfId="59" applyFont="true" applyBorder="true" applyAlignment="true" applyProtection="false">
      <alignment horizontal="center" vertical="center" textRotation="0" wrapText="false" indent="0" shrinkToFit="false"/>
      <protection locked="true" hidden="false"/>
    </xf>
    <xf numFmtId="164" fontId="39" fillId="0" borderId="16" xfId="59" applyFont="true" applyBorder="true" applyAlignment="true" applyProtection="false">
      <alignment horizontal="center" vertical="center" textRotation="0" wrapText="false" indent="0" shrinkToFit="false"/>
      <protection locked="true" hidden="false"/>
    </xf>
    <xf numFmtId="164" fontId="39" fillId="0" borderId="17" xfId="59" applyFont="true" applyBorder="true" applyAlignment="true" applyProtection="false">
      <alignment horizontal="center" vertical="center" textRotation="0" wrapText="false" indent="0" shrinkToFit="false"/>
      <protection locked="true" hidden="false"/>
    </xf>
    <xf numFmtId="164" fontId="39" fillId="0" borderId="18" xfId="59" applyFont="true" applyBorder="true" applyAlignment="true" applyProtection="false">
      <alignment horizontal="center" vertical="center" textRotation="0" wrapText="false" indent="0" shrinkToFit="false"/>
      <protection locked="true" hidden="false"/>
    </xf>
    <xf numFmtId="164" fontId="39" fillId="0" borderId="8" xfId="59" applyFont="true" applyBorder="true" applyAlignment="true" applyProtection="false">
      <alignment horizontal="center" vertical="center" textRotation="0" wrapText="false" indent="0" shrinkToFit="false"/>
      <protection locked="true" hidden="false"/>
    </xf>
    <xf numFmtId="164" fontId="39" fillId="0" borderId="19" xfId="59" applyFont="true" applyBorder="true" applyAlignment="true" applyProtection="false">
      <alignment horizontal="center" vertical="center" textRotation="0" wrapText="false" indent="0" shrinkToFit="false"/>
      <protection locked="true" hidden="false"/>
    </xf>
    <xf numFmtId="164" fontId="5" fillId="0" borderId="20" xfId="54" applyFont="true" applyBorder="true" applyAlignment="false" applyProtection="false">
      <alignment horizontal="general" vertical="bottom" textRotation="0" wrapText="false" indent="0" shrinkToFit="false"/>
      <protection locked="true" hidden="false"/>
    </xf>
    <xf numFmtId="181" fontId="5" fillId="0" borderId="20" xfId="54" applyFont="true" applyBorder="true" applyAlignment="false" applyProtection="false">
      <alignment horizontal="general" vertical="bottom" textRotation="0" wrapText="false" indent="0" shrinkToFit="false"/>
      <protection locked="true" hidden="false"/>
    </xf>
    <xf numFmtId="181" fontId="5" fillId="0" borderId="21" xfId="54" applyFont="true" applyBorder="true" applyAlignment="false" applyProtection="false">
      <alignment horizontal="general" vertical="bottom" textRotation="0" wrapText="false" indent="0" shrinkToFit="false"/>
      <protection locked="true" hidden="false"/>
    </xf>
    <xf numFmtId="181" fontId="5" fillId="0" borderId="22" xfId="54" applyFont="true" applyBorder="true" applyAlignment="false" applyProtection="false">
      <alignment horizontal="general" vertical="bottom" textRotation="0" wrapText="false" indent="0" shrinkToFit="false"/>
      <protection locked="true" hidden="false"/>
    </xf>
    <xf numFmtId="164" fontId="5" fillId="0" borderId="23" xfId="54" applyFont="true" applyBorder="true" applyAlignment="false" applyProtection="false">
      <alignment horizontal="general" vertical="bottom" textRotation="0" wrapText="false" indent="0" shrinkToFit="false"/>
      <protection locked="true" hidden="false"/>
    </xf>
    <xf numFmtId="164" fontId="5" fillId="0" borderId="24" xfId="54" applyFont="true" applyBorder="true" applyAlignment="false" applyProtection="false">
      <alignment horizontal="general" vertical="bottom" textRotation="0" wrapText="false" indent="0" shrinkToFit="false"/>
      <protection locked="true" hidden="false"/>
    </xf>
    <xf numFmtId="164" fontId="5" fillId="0" borderId="25" xfId="54" applyFont="true" applyBorder="true" applyAlignment="false" applyProtection="false">
      <alignment horizontal="general" vertical="bottom" textRotation="0" wrapText="false" indent="0" shrinkToFit="false"/>
      <protection locked="true" hidden="false"/>
    </xf>
    <xf numFmtId="181" fontId="5" fillId="0" borderId="25" xfId="54" applyFont="true" applyBorder="true" applyAlignment="false" applyProtection="false">
      <alignment horizontal="general" vertical="bottom" textRotation="0" wrapText="false" indent="0" shrinkToFit="false"/>
      <protection locked="true" hidden="false"/>
    </xf>
    <xf numFmtId="181" fontId="5" fillId="0" borderId="0" xfId="54" applyFont="true" applyBorder="false" applyAlignment="false" applyProtection="false">
      <alignment horizontal="general" vertical="bottom" textRotation="0" wrapText="false" indent="0" shrinkToFit="false"/>
      <protection locked="true" hidden="false"/>
    </xf>
    <xf numFmtId="181" fontId="5" fillId="0" borderId="26" xfId="54" applyFont="true" applyBorder="true" applyAlignment="false" applyProtection="false">
      <alignment horizontal="general" vertical="bottom" textRotation="0" wrapText="false" indent="0" shrinkToFit="false"/>
      <protection locked="true" hidden="false"/>
    </xf>
    <xf numFmtId="164" fontId="5" fillId="0" borderId="27" xfId="54" applyFont="true" applyBorder="true" applyAlignment="true" applyProtection="false">
      <alignment horizontal="center" vertical="bottom" textRotation="0" wrapText="false" indent="0" shrinkToFit="false"/>
      <protection locked="true" hidden="false"/>
    </xf>
    <xf numFmtId="164" fontId="5" fillId="0" borderId="28" xfId="54" applyFont="true" applyBorder="true" applyAlignment="true" applyProtection="false">
      <alignment horizontal="center" vertical="bottom" textRotation="0" wrapText="false" indent="0" shrinkToFit="false"/>
      <protection locked="true" hidden="false"/>
    </xf>
    <xf numFmtId="181" fontId="5" fillId="0" borderId="27" xfId="54" applyFont="true" applyBorder="true" applyAlignment="false" applyProtection="false">
      <alignment horizontal="general" vertical="bottom" textRotation="0" wrapText="false" indent="0" shrinkToFit="false"/>
      <protection locked="true" hidden="false"/>
    </xf>
    <xf numFmtId="181" fontId="5" fillId="0" borderId="29" xfId="54" applyFont="true" applyBorder="true" applyAlignment="false" applyProtection="false">
      <alignment horizontal="general" vertical="bottom" textRotation="0" wrapText="false" indent="0" shrinkToFit="false"/>
      <protection locked="true" hidden="false"/>
    </xf>
    <xf numFmtId="181" fontId="5" fillId="0" borderId="30" xfId="54" applyFont="true" applyBorder="true" applyAlignment="false" applyProtection="false">
      <alignment horizontal="general" vertical="bottom" textRotation="0" wrapText="false" indent="0" shrinkToFit="false"/>
      <protection locked="true" hidden="false"/>
    </xf>
    <xf numFmtId="164" fontId="5" fillId="0" borderId="31" xfId="54" applyFont="true" applyBorder="true" applyAlignment="false" applyProtection="false">
      <alignment horizontal="general" vertical="bottom" textRotation="0" wrapText="false" indent="0" shrinkToFit="false"/>
      <protection locked="true" hidden="false"/>
    </xf>
    <xf numFmtId="164" fontId="5" fillId="0" borderId="32" xfId="54" applyFont="true" applyBorder="true" applyAlignment="false" applyProtection="false">
      <alignment horizontal="general" vertical="bottom" textRotation="0" wrapText="false" indent="0" shrinkToFit="false"/>
      <protection locked="true" hidden="false"/>
    </xf>
    <xf numFmtId="181" fontId="5" fillId="0" borderId="32" xfId="54" applyFont="true" applyBorder="true" applyAlignment="false" applyProtection="false">
      <alignment horizontal="general" vertical="bottom" textRotation="0" wrapText="false" indent="0" shrinkToFit="false"/>
      <protection locked="true" hidden="false"/>
    </xf>
    <xf numFmtId="181" fontId="5" fillId="0" borderId="33" xfId="54" applyFont="true" applyBorder="true" applyAlignment="false" applyProtection="false">
      <alignment horizontal="general" vertical="bottom" textRotation="0" wrapText="false" indent="0" shrinkToFit="false"/>
      <protection locked="true" hidden="false"/>
    </xf>
    <xf numFmtId="181" fontId="5" fillId="0" borderId="34"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center" vertical="center" textRotation="0" wrapText="tru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83" fontId="31" fillId="0" borderId="0" xfId="54" applyFont="true" applyBorder="false" applyAlignment="false" applyProtection="false">
      <alignment horizontal="general" vertical="bottom" textRotation="0" wrapText="false" indent="0" shrinkToFit="false"/>
      <protection locked="true" hidden="false"/>
    </xf>
    <xf numFmtId="183" fontId="31" fillId="0" borderId="0" xfId="54" applyFont="true" applyBorder="true" applyAlignment="true" applyProtection="true">
      <alignment horizontal="center" vertical="center" textRotation="0" wrapText="false" indent="0" shrinkToFit="false"/>
      <protection locked="fals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58" fillId="0" borderId="0" xfId="54" applyFont="true" applyBorder="false" applyAlignment="false" applyProtection="false">
      <alignment horizontal="general" vertical="bottom" textRotation="0" wrapText="false" indent="0" shrinkToFit="false"/>
      <protection locked="true" hidden="false"/>
    </xf>
    <xf numFmtId="164" fontId="39" fillId="0" borderId="35" xfId="54" applyFont="true" applyBorder="true" applyAlignment="true" applyProtection="false">
      <alignment horizontal="center" vertical="bottom" textRotation="0" wrapText="false" indent="0" shrinkToFit="false"/>
      <protection locked="true" hidden="false"/>
    </xf>
    <xf numFmtId="164" fontId="39" fillId="0" borderId="35" xfId="54" applyFont="true" applyBorder="true" applyAlignment="true" applyProtection="false">
      <alignment horizontal="center" vertical="center" textRotation="0" wrapText="true" indent="0" shrinkToFit="false"/>
      <protection locked="true" hidden="false"/>
    </xf>
    <xf numFmtId="164" fontId="39" fillId="0" borderId="35" xfId="54" applyFont="true" applyBorder="true" applyAlignment="true" applyProtection="false">
      <alignment horizontal="center" vertical="center" textRotation="0" wrapText="false" indent="0" shrinkToFit="false"/>
      <protection locked="true" hidden="false"/>
    </xf>
    <xf numFmtId="164" fontId="39" fillId="0" borderId="0" xfId="54" applyFont="true" applyBorder="false" applyAlignment="true" applyProtection="false">
      <alignment horizontal="center" vertical="center" textRotation="0" wrapText="true" indent="0" shrinkToFit="false"/>
      <protection locked="true" hidden="false"/>
    </xf>
    <xf numFmtId="164" fontId="9" fillId="0" borderId="12"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center" vertical="center" textRotation="0" wrapText="false" indent="0" shrinkToFit="false"/>
      <protection locked="true" hidden="false"/>
    </xf>
    <xf numFmtId="164" fontId="9" fillId="0" borderId="10" xfId="54" applyFont="true" applyBorder="true" applyAlignment="true" applyProtection="false">
      <alignment horizontal="center" vertical="center" textRotation="0" wrapText="false" indent="0" shrinkToFit="false"/>
      <protection locked="true" hidden="false"/>
    </xf>
    <xf numFmtId="164" fontId="9" fillId="0" borderId="12" xfId="54" applyFont="true" applyBorder="true" applyAlignment="true" applyProtection="false">
      <alignment horizontal="center" vertical="center" textRotation="0" wrapText="false" indent="0" shrinkToFit="false"/>
      <protection locked="true" hidden="false"/>
    </xf>
    <xf numFmtId="164" fontId="9" fillId="0" borderId="11" xfId="54" applyFont="true" applyBorder="true" applyAlignment="true" applyProtection="false">
      <alignment horizontal="center" vertical="center" textRotation="0" wrapText="false" indent="0" shrinkToFit="false"/>
      <protection locked="true" hidden="false"/>
    </xf>
    <xf numFmtId="164" fontId="75" fillId="0" borderId="0" xfId="54" applyFont="true" applyBorder="false" applyAlignment="true" applyProtection="false">
      <alignment horizontal="center" vertical="top" textRotation="0" wrapText="false" indent="0" shrinkToFit="false"/>
      <protection locked="true" hidden="false"/>
    </xf>
    <xf numFmtId="164" fontId="75" fillId="0" borderId="0" xfId="54" applyFont="true" applyBorder="false" applyAlignment="true" applyProtection="false">
      <alignment horizontal="center" vertical="center" textRotation="0" wrapText="false" indent="0" shrinkToFit="false"/>
      <protection locked="true" hidden="false"/>
    </xf>
    <xf numFmtId="164" fontId="76" fillId="0" borderId="0" xfId="54" applyFont="true" applyBorder="false" applyAlignment="true" applyProtection="false">
      <alignment horizontal="general" vertical="center" textRotation="0" wrapText="false" indent="0" shrinkToFit="false"/>
      <protection locked="true" hidden="false"/>
    </xf>
    <xf numFmtId="164" fontId="77" fillId="0" borderId="0" xfId="54" applyFont="true" applyBorder="false" applyAlignment="true" applyProtection="false">
      <alignment horizontal="general" vertical="center" textRotation="0" wrapText="false" indent="0" shrinkToFit="false"/>
      <protection locked="true" hidden="false"/>
    </xf>
    <xf numFmtId="164" fontId="78" fillId="0" borderId="0" xfId="54" applyFont="true" applyBorder="false" applyAlignment="true" applyProtection="false">
      <alignment horizontal="center" vertical="center" textRotation="0" wrapText="false" indent="0" shrinkToFit="false"/>
      <protection locked="true" hidden="false"/>
    </xf>
    <xf numFmtId="164" fontId="78" fillId="0" borderId="0" xfId="54" applyFont="true" applyBorder="false" applyAlignment="true" applyProtection="false">
      <alignment horizontal="general" vertical="center" textRotation="0" wrapText="false" indent="0" shrinkToFit="false"/>
      <protection locked="true" hidden="false"/>
    </xf>
    <xf numFmtId="181" fontId="79" fillId="0" borderId="0" xfId="25" applyFont="true" applyBorder="true" applyAlignment="true" applyProtection="true">
      <alignment horizontal="general" vertical="center" textRotation="0" wrapText="false" indent="0" shrinkToFit="false"/>
      <protection locked="true" hidden="true"/>
    </xf>
    <xf numFmtId="192" fontId="80" fillId="0" borderId="0" xfId="41" applyFont="true" applyBorder="true" applyAlignment="true" applyProtection="true">
      <alignment horizontal="general" vertical="center" textRotation="0" wrapText="false" indent="0" shrinkToFit="false"/>
      <protection locked="true" hidden="false"/>
    </xf>
    <xf numFmtId="164" fontId="42" fillId="0" borderId="0" xfId="54" applyFont="true" applyBorder="false" applyAlignment="true" applyProtection="false">
      <alignment horizontal="left" vertical="center" textRotation="0" wrapText="false" indent="0" shrinkToFit="false"/>
      <protection locked="true" hidden="false"/>
    </xf>
    <xf numFmtId="164" fontId="37" fillId="0" borderId="0" xfId="54" applyFont="true" applyBorder="false" applyAlignment="true" applyProtection="false">
      <alignment horizontal="general" vertical="center" textRotation="0" wrapText="false" indent="0" shrinkToFit="false"/>
      <protection locked="true" hidden="false"/>
    </xf>
    <xf numFmtId="164" fontId="37" fillId="0" borderId="0" xfId="54" applyFont="true" applyBorder="false" applyAlignment="true" applyProtection="false">
      <alignment horizontal="center" vertical="center" textRotation="0" wrapText="false" indent="0" shrinkToFit="false"/>
      <protection locked="true" hidden="false"/>
    </xf>
    <xf numFmtId="164" fontId="80" fillId="0" borderId="0" xfId="54" applyFont="true" applyBorder="false" applyAlignment="true" applyProtection="true">
      <alignment horizontal="general" vertical="center" textRotation="0" wrapText="false" indent="0" shrinkToFit="false"/>
      <protection locked="true" hidden="true"/>
    </xf>
    <xf numFmtId="192" fontId="42" fillId="0" borderId="0" xfId="41" applyFont="true" applyBorder="true" applyAlignment="true" applyProtection="true">
      <alignment horizontal="general" vertical="center" textRotation="0" wrapText="false" indent="0" shrinkToFit="false"/>
      <protection locked="true" hidden="false"/>
    </xf>
    <xf numFmtId="192" fontId="37" fillId="0" borderId="0" xfId="54" applyFont="true" applyBorder="false" applyAlignment="true" applyProtection="false">
      <alignment horizontal="general" vertical="center" textRotation="0" wrapText="false" indent="0" shrinkToFit="false"/>
      <protection locked="true" hidden="false"/>
    </xf>
    <xf numFmtId="164" fontId="37" fillId="0" borderId="0" xfId="54" applyFont="true" applyBorder="false" applyAlignment="true" applyProtection="false">
      <alignment horizontal="right" vertical="center" textRotation="0" wrapText="false" indent="0" shrinkToFit="false"/>
      <protection locked="true" hidden="false"/>
    </xf>
    <xf numFmtId="192" fontId="37" fillId="0" borderId="0" xfId="54" applyFont="true" applyBorder="false" applyAlignment="true" applyProtection="true">
      <alignment horizontal="right" vertical="center" textRotation="0" wrapText="false" indent="0" shrinkToFit="false"/>
      <protection locked="true" hidden="true"/>
    </xf>
    <xf numFmtId="192" fontId="37" fillId="0" borderId="0" xfId="41" applyFont="true" applyBorder="true" applyAlignment="true" applyProtection="true">
      <alignment horizontal="general" vertical="center" textRotation="0" wrapText="false" indent="0" shrinkToFit="false"/>
      <protection locked="true" hidden="false"/>
    </xf>
    <xf numFmtId="192" fontId="37" fillId="0" borderId="0" xfId="54" applyFont="true" applyBorder="false" applyAlignment="true" applyProtection="false">
      <alignment horizontal="right" vertical="center" textRotation="0" wrapText="false" indent="0" shrinkToFit="false"/>
      <protection locked="true" hidden="false"/>
    </xf>
    <xf numFmtId="192" fontId="37" fillId="0" borderId="0" xfId="54" applyFont="true" applyBorder="false" applyAlignment="true" applyProtection="true">
      <alignment horizontal="center" vertical="center" textRotation="0" wrapText="false" indent="0" shrinkToFit="false"/>
      <protection locked="true" hidden="true"/>
    </xf>
    <xf numFmtId="192" fontId="43"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left" vertical="bottom" textRotation="0" wrapText="false" indent="0" shrinkToFit="false"/>
      <protection locked="true" hidden="false"/>
    </xf>
    <xf numFmtId="164" fontId="37" fillId="0" borderId="35" xfId="54" applyFont="true" applyBorder="true" applyAlignment="true" applyProtection="false">
      <alignment horizontal="left" vertical="bottom" textRotation="0" wrapText="false" indent="0" shrinkToFit="false"/>
      <protection locked="true" hidden="false"/>
    </xf>
    <xf numFmtId="164" fontId="78" fillId="0" borderId="0" xfId="54" applyFont="true" applyBorder="false" applyAlignment="false" applyProtection="false">
      <alignment horizontal="general" vertical="bottom" textRotation="0" wrapText="false" indent="0" shrinkToFit="false"/>
      <protection locked="true" hidden="false"/>
    </xf>
    <xf numFmtId="192" fontId="78" fillId="0" borderId="0" xfId="41" applyFont="true" applyBorder="true" applyAlignment="true" applyProtection="true">
      <alignment horizontal="general" vertical="center"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center" vertical="bottom" textRotation="0" wrapText="false" indent="0" shrinkToFit="false"/>
      <protection locked="true" hidden="false"/>
    </xf>
    <xf numFmtId="164" fontId="29" fillId="0" borderId="0" xfId="54" applyFont="true" applyBorder="false" applyAlignment="true" applyProtection="false">
      <alignment horizontal="center" vertical="bottom" textRotation="0" wrapText="false" indent="0" shrinkToFit="false"/>
      <protection locked="true" hidden="false"/>
    </xf>
    <xf numFmtId="183" fontId="31" fillId="0" borderId="0" xfId="54" applyFont="true" applyBorder="true" applyAlignment="true" applyProtection="false">
      <alignment horizontal="center" vertical="bottom" textRotation="0" wrapText="false" indent="0" shrinkToFit="false"/>
      <protection locked="true" hidden="false"/>
    </xf>
    <xf numFmtId="164" fontId="31" fillId="0" borderId="0" xfId="54" applyFont="true" applyBorder="false" applyAlignment="true" applyProtection="false">
      <alignment horizontal="center" vertical="bottom" textRotation="0" wrapText="false" indent="0" shrinkToFit="false"/>
      <protection locked="true" hidden="false"/>
    </xf>
    <xf numFmtId="164" fontId="33" fillId="0" borderId="0" xfId="54" applyFont="true" applyBorder="true" applyAlignment="true" applyProtection="false">
      <alignment horizontal="center" vertical="bottom" textRotation="0" wrapText="false" indent="0" shrinkToFit="false"/>
      <protection locked="true" hidden="false"/>
    </xf>
    <xf numFmtId="164" fontId="33" fillId="0" borderId="0" xfId="54" applyFont="true" applyBorder="false" applyAlignment="true" applyProtection="false">
      <alignment horizontal="center" vertical="bottom"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39" fillId="0" borderId="14" xfId="54" applyFont="true" applyBorder="true" applyAlignment="true" applyProtection="false">
      <alignment horizontal="center" vertical="center" textRotation="0" wrapText="true" indent="0" shrinkToFit="false"/>
      <protection locked="true" hidden="false"/>
    </xf>
    <xf numFmtId="164" fontId="9" fillId="0" borderId="14" xfId="54" applyFont="true" applyBorder="true" applyAlignment="true" applyProtection="false">
      <alignment horizontal="center" vertical="center" textRotation="0" wrapText="false" indent="0" shrinkToFit="false"/>
      <protection locked="true" hidden="false"/>
    </xf>
    <xf numFmtId="192" fontId="37" fillId="0" borderId="0" xfId="54" applyFont="true" applyBorder="false" applyAlignment="true" applyProtection="false">
      <alignment horizontal="center" vertical="bottom" textRotation="0" wrapText="false" indent="0" shrinkToFit="false"/>
      <protection locked="true" hidden="false"/>
    </xf>
    <xf numFmtId="192" fontId="42" fillId="0" borderId="0" xfId="54" applyFont="true" applyBorder="false" applyAlignment="true" applyProtection="false">
      <alignment horizontal="center" vertical="bottom" textRotation="0" wrapText="false" indent="0" shrinkToFit="false"/>
      <protection locked="true" hidden="false"/>
    </xf>
    <xf numFmtId="164" fontId="42" fillId="0" borderId="5" xfId="54" applyFont="true" applyBorder="true" applyAlignment="true" applyProtection="false">
      <alignment horizontal="general" vertical="center" textRotation="0" wrapText="false" indent="0" shrinkToFit="false"/>
      <protection locked="true" hidden="false"/>
    </xf>
    <xf numFmtId="192" fontId="42" fillId="0" borderId="5" xfId="54" applyFont="true" applyBorder="true" applyAlignment="true" applyProtection="false">
      <alignment horizontal="center" vertical="center" textRotation="0" wrapText="false" indent="0" shrinkToFit="false"/>
      <protection locked="true" hidden="false"/>
    </xf>
    <xf numFmtId="164" fontId="47" fillId="0" borderId="0" xfId="54" applyFont="true" applyBorder="true" applyAlignment="true" applyProtection="false">
      <alignment horizontal="left" vertical="bottom" textRotation="0" wrapText="true" indent="0" shrinkToFit="false"/>
      <protection locked="true" hidden="false"/>
    </xf>
    <xf numFmtId="164" fontId="37" fillId="0" borderId="0" xfId="54" applyFont="true" applyBorder="true" applyAlignment="true" applyProtection="false">
      <alignment horizontal="left" vertical="bottom" textRotation="0" wrapText="true" indent="0" shrinkToFit="false"/>
      <protection locked="true" hidden="false"/>
    </xf>
    <xf numFmtId="193" fontId="81" fillId="0" borderId="0" xfId="54" applyFont="true" applyBorder="false" applyAlignment="false" applyProtection="false">
      <alignment horizontal="general" vertical="bottom" textRotation="0" wrapText="false" indent="0" shrinkToFit="false"/>
      <protection locked="true" hidden="false"/>
    </xf>
    <xf numFmtId="164" fontId="81" fillId="0" borderId="0" xfId="54" applyFont="true" applyBorder="false" applyAlignment="fals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94" fontId="83" fillId="0" borderId="0" xfId="54" applyFont="true" applyBorder="false" applyAlignment="true" applyProtection="false">
      <alignment horizontal="left" vertical="bottom" textRotation="0" wrapText="false" indent="0" shrinkToFit="false"/>
      <protection locked="true" hidden="false"/>
    </xf>
    <xf numFmtId="164" fontId="24" fillId="0" borderId="35" xfId="54" applyFont="true" applyBorder="true" applyAlignment="false" applyProtection="false">
      <alignment horizontal="general" vertical="bottom" textRotation="0" wrapText="false" indent="0" shrinkToFit="false"/>
      <protection locked="true" hidden="false"/>
    </xf>
    <xf numFmtId="164" fontId="39" fillId="0" borderId="14" xfId="74" applyFont="true" applyBorder="true" applyAlignment="true" applyProtection="false">
      <alignment horizontal="center" vertical="bottom" textRotation="0" wrapText="false" indent="0" shrinkToFit="false"/>
      <protection locked="true" hidden="false"/>
    </xf>
    <xf numFmtId="164" fontId="39" fillId="0" borderId="35" xfId="74" applyFont="true" applyBorder="true" applyAlignment="true" applyProtection="false">
      <alignment horizontal="center" vertical="center" textRotation="0" wrapText="tru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39" fillId="0" borderId="0" xfId="74" applyFont="true" applyBorder="true" applyAlignment="true" applyProtection="false">
      <alignment horizontal="center" vertical="center" textRotation="0" wrapText="true" indent="0" shrinkToFit="false"/>
      <protection locked="true" hidden="false"/>
    </xf>
    <xf numFmtId="164" fontId="39" fillId="0" borderId="11" xfId="74" applyFont="true" applyBorder="true" applyAlignment="true" applyProtection="false">
      <alignment horizontal="center" vertical="center" textRotation="0" wrapText="true" indent="0" shrinkToFit="false"/>
      <protection locked="true" hidden="false"/>
    </xf>
    <xf numFmtId="164" fontId="39" fillId="2" borderId="11" xfId="74" applyFont="true" applyBorder="true" applyAlignment="true" applyProtection="false">
      <alignment horizontal="center" vertical="center" textRotation="0" wrapText="true" indent="0" shrinkToFit="false"/>
      <protection locked="true" hidden="false"/>
    </xf>
    <xf numFmtId="164" fontId="24" fillId="0" borderId="0" xfId="54" applyFont="true" applyBorder="false" applyAlignment="true" applyProtection="false">
      <alignment horizontal="center" vertical="bottom" textRotation="0" wrapText="false" indent="0" shrinkToFit="false"/>
      <protection locked="true" hidden="false"/>
    </xf>
    <xf numFmtId="164" fontId="24" fillId="0" borderId="8" xfId="54" applyFont="true" applyBorder="true" applyAlignment="false" applyProtection="false">
      <alignment horizontal="general" vertical="bottom" textRotation="0" wrapText="false" indent="0" shrinkToFit="false"/>
      <protection locked="true" hidden="false"/>
    </xf>
    <xf numFmtId="190" fontId="24" fillId="0" borderId="8" xfId="54" applyFont="true" applyBorder="true" applyAlignment="true" applyProtection="false">
      <alignment horizontal="center" vertical="center" textRotation="0" wrapText="false" indent="0" shrinkToFit="false"/>
      <protection locked="true" hidden="false"/>
    </xf>
    <xf numFmtId="190" fontId="24" fillId="2" borderId="8" xfId="54" applyFont="true" applyBorder="true" applyAlignment="true" applyProtection="false">
      <alignment horizontal="center" vertical="center" textRotation="0" wrapText="false" indent="0" shrinkToFit="false"/>
      <protection locked="true" hidden="false"/>
    </xf>
    <xf numFmtId="164" fontId="39" fillId="0" borderId="8" xfId="54" applyFont="true" applyBorder="true" applyAlignment="true" applyProtection="false">
      <alignment horizontal="center" vertical="bottom" textRotation="0" wrapText="false" indent="0" shrinkToFit="false"/>
      <protection locked="true" hidden="false"/>
    </xf>
    <xf numFmtId="164" fontId="85" fillId="0" borderId="4" xfId="54" applyFont="true" applyBorder="true" applyAlignment="false" applyProtection="false">
      <alignment horizontal="general" vertical="bottom" textRotation="0" wrapText="false" indent="0" shrinkToFit="false"/>
      <protection locked="true" hidden="false"/>
    </xf>
    <xf numFmtId="190" fontId="85" fillId="0" borderId="4" xfId="54" applyFont="true" applyBorder="true" applyAlignment="false" applyProtection="false">
      <alignment horizontal="general" vertical="bottom" textRotation="0" wrapText="false" indent="0" shrinkToFit="false"/>
      <protection locked="true" hidden="false"/>
    </xf>
    <xf numFmtId="190" fontId="85" fillId="0" borderId="0" xfId="54" applyFont="true" applyBorder="false" applyAlignment="false" applyProtection="false">
      <alignment horizontal="general" vertical="bottom" textRotation="0" wrapText="false" indent="0" shrinkToFit="false"/>
      <protection locked="true" hidden="false"/>
    </xf>
    <xf numFmtId="164" fontId="43" fillId="0" borderId="4" xfId="54" applyFont="true" applyBorder="true" applyAlignment="true" applyProtection="false">
      <alignment horizontal="center" vertical="bottom" textRotation="0" wrapText="false" indent="0" shrinkToFit="false"/>
      <protection locked="true" hidden="false"/>
    </xf>
    <xf numFmtId="164" fontId="37" fillId="0" borderId="0" xfId="54" applyFont="true" applyBorder="false" applyAlignment="true" applyProtection="false">
      <alignment horizontal="left" vertical="center" textRotation="0" wrapText="true" indent="0" shrinkToFit="false"/>
      <protection locked="true" hidden="false"/>
    </xf>
    <xf numFmtId="181" fontId="71" fillId="0" borderId="0" xfId="54" applyFont="true" applyBorder="false" applyAlignment="true" applyProtection="false">
      <alignment horizontal="general" vertical="center" textRotation="0" wrapText="false" indent="0" shrinkToFit="false"/>
      <protection locked="true" hidden="false"/>
    </xf>
    <xf numFmtId="195" fontId="42" fillId="0" borderId="0" xfId="54" applyFont="true" applyBorder="false" applyAlignment="true" applyProtection="false">
      <alignment horizontal="center" vertical="center" textRotation="0" wrapText="false" indent="0" shrinkToFit="false"/>
      <protection locked="true" hidden="false"/>
    </xf>
    <xf numFmtId="196" fontId="37" fillId="0" borderId="0" xfId="75" applyFont="true" applyBorder="true" applyAlignment="true" applyProtection="true">
      <alignment horizontal="left" vertical="center" textRotation="0" wrapText="true" indent="0" shrinkToFit="false"/>
      <protection locked="true" hidden="false"/>
    </xf>
    <xf numFmtId="164" fontId="70" fillId="0" borderId="5" xfId="54" applyFont="true" applyBorder="true" applyAlignment="true" applyProtection="false">
      <alignment horizontal="general" vertical="center" textRotation="0" wrapText="false" indent="0" shrinkToFit="false"/>
      <protection locked="true" hidden="false"/>
    </xf>
    <xf numFmtId="181" fontId="70" fillId="0" borderId="0" xfId="54" applyFont="true" applyBorder="false" applyAlignment="true" applyProtection="false">
      <alignment horizontal="general" vertical="center" textRotation="0" wrapText="false" indent="0" shrinkToFit="false"/>
      <protection locked="true" hidden="false"/>
    </xf>
    <xf numFmtId="195" fontId="42" fillId="0" borderId="5" xfId="54" applyFont="true" applyBorder="true" applyAlignment="true" applyProtection="false">
      <alignment horizontal="center" vertical="center" textRotation="0" wrapText="false" indent="0" shrinkToFit="false"/>
      <protection locked="true" hidden="false"/>
    </xf>
    <xf numFmtId="165" fontId="5" fillId="0" borderId="0" xfId="54" applyFont="true" applyBorder="false" applyAlignment="false" applyProtection="false">
      <alignment horizontal="general" vertical="bottom" textRotation="0" wrapText="false" indent="0" shrinkToFit="false"/>
      <protection locked="true" hidden="false"/>
    </xf>
    <xf numFmtId="164" fontId="37" fillId="0" borderId="35" xfId="54" applyFont="true" applyBorder="true" applyAlignment="true" applyProtection="false">
      <alignment horizontal="left" vertical="center" textRotation="0" wrapText="tru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71" fillId="0" borderId="0" xfId="54" applyFont="true" applyBorder="false" applyAlignment="false" applyProtection="false">
      <alignment horizontal="general" vertical="bottom" textRotation="0" wrapText="false" indent="0" shrinkToFit="false"/>
      <protection locked="true" hidden="false"/>
    </xf>
    <xf numFmtId="164" fontId="71" fillId="2" borderId="0" xfId="54" applyFont="true" applyBorder="true" applyAlignment="true" applyProtection="false">
      <alignment horizontal="left" vertical="center" textRotation="0" wrapText="true" indent="0" shrinkToFit="false"/>
      <protection locked="true" hidden="false"/>
    </xf>
    <xf numFmtId="164" fontId="71" fillId="2" borderId="0" xfId="54" applyFont="true" applyBorder="false" applyAlignment="tru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general" vertical="top" textRotation="0" wrapText="true" indent="0" shrinkToFit="false"/>
      <protection locked="true" hidden="false"/>
    </xf>
    <xf numFmtId="164" fontId="71" fillId="2" borderId="0" xfId="54" applyFont="true" applyBorder="false" applyAlignment="true" applyProtection="false">
      <alignment horizontal="general" vertical="top" textRotation="0" wrapText="true" indent="0" shrinkToFit="false"/>
      <protection locked="true" hidden="false"/>
    </xf>
    <xf numFmtId="164" fontId="9" fillId="0" borderId="0" xfId="54" applyFont="true" applyBorder="true" applyAlignment="true" applyProtection="false">
      <alignment horizontal="left" vertical="center" textRotation="0" wrapText="true" indent="0" shrinkToFit="false"/>
      <protection locked="true" hidden="false"/>
    </xf>
    <xf numFmtId="164" fontId="9" fillId="0" borderId="0" xfId="54" applyFont="true" applyBorder="true" applyAlignment="true" applyProtection="false">
      <alignment horizontal="left" vertical="bottom" textRotation="0" wrapText="true" indent="0" shrinkToFit="false"/>
      <protection locked="true" hidden="false"/>
    </xf>
    <xf numFmtId="183" fontId="31" fillId="0" borderId="0" xfId="54" applyFont="true" applyBorder="true" applyAlignment="true" applyProtection="false">
      <alignment horizontal="center" vertical="center" textRotation="0" wrapText="false" indent="0" shrinkToFit="false"/>
      <protection locked="true" hidden="false"/>
    </xf>
    <xf numFmtId="164" fontId="5" fillId="0" borderId="0" xfId="54" applyFont="true" applyBorder="true" applyAlignment="true" applyProtection="false">
      <alignment horizontal="center" vertical="bottom" textRotation="0" wrapText="false" indent="0" shrinkToFit="false"/>
      <protection locked="true" hidden="false"/>
    </xf>
    <xf numFmtId="164" fontId="24" fillId="0" borderId="36" xfId="54" applyFont="true" applyBorder="true" applyAlignment="true" applyProtection="false">
      <alignment horizontal="center" vertical="center" textRotation="0" wrapText="true" indent="0" shrinkToFit="false"/>
      <protection locked="true" hidden="false"/>
    </xf>
    <xf numFmtId="164" fontId="24" fillId="0" borderId="10" xfId="54" applyFont="true" applyBorder="true" applyAlignment="true" applyProtection="false">
      <alignment horizontal="center" vertical="bottom" textRotation="0" wrapText="fals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39" fillId="0" borderId="5" xfId="74" applyFont="true" applyBorder="true" applyAlignment="true" applyProtection="false">
      <alignment horizontal="center" vertical="bottom" textRotation="0" wrapText="tru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71" fontId="39" fillId="0" borderId="5" xfId="74" applyFont="true" applyBorder="true" applyAlignment="true" applyProtection="false">
      <alignment horizontal="center" vertical="center" textRotation="0" wrapText="true" indent="0" shrinkToFit="false"/>
      <protection locked="true" hidden="false"/>
    </xf>
    <xf numFmtId="164" fontId="24" fillId="0" borderId="5" xfId="54" applyFont="true" applyBorder="true" applyAlignment="false" applyProtection="false">
      <alignment horizontal="general" vertical="bottom" textRotation="0" wrapText="false" indent="0" shrinkToFit="false"/>
      <protection locked="true" hidden="false"/>
    </xf>
    <xf numFmtId="171" fontId="39" fillId="0" borderId="37" xfId="74" applyFont="true" applyBorder="true" applyAlignment="true" applyProtection="false">
      <alignment horizontal="center" vertical="center" textRotation="0" wrapText="false" indent="0" shrinkToFit="false"/>
      <protection locked="true" hidden="false"/>
    </xf>
    <xf numFmtId="190" fontId="71" fillId="0" borderId="0" xfId="54" applyFont="true" applyBorder="false" applyAlignment="false" applyProtection="false">
      <alignment horizontal="general" vertical="bottom" textRotation="0" wrapText="false" indent="0" shrinkToFit="false"/>
      <protection locked="true" hidden="false"/>
    </xf>
    <xf numFmtId="169" fontId="71" fillId="0" borderId="0" xfId="54" applyFont="true" applyBorder="false" applyAlignment="true" applyProtection="false">
      <alignment horizontal="center" vertical="center" textRotation="0" wrapText="false" indent="0" shrinkToFit="false"/>
      <protection locked="true" hidden="false"/>
    </xf>
    <xf numFmtId="169" fontId="70" fillId="0" borderId="0" xfId="54" applyFont="true" applyBorder="false" applyAlignment="true" applyProtection="false">
      <alignment horizontal="center" vertical="center" textRotation="0" wrapText="false" indent="0" shrinkToFit="false"/>
      <protection locked="true" hidden="false"/>
    </xf>
    <xf numFmtId="164" fontId="37" fillId="0" borderId="0" xfId="66" applyFont="true" applyBorder="false" applyAlignment="true" applyProtection="false">
      <alignment horizontal="general" vertical="center" textRotation="0" wrapText="false" indent="0" shrinkToFit="false"/>
      <protection locked="true" hidden="false"/>
    </xf>
    <xf numFmtId="195" fontId="5" fillId="0" borderId="0" xfId="54" applyFont="true" applyBorder="false" applyAlignment="false" applyProtection="false">
      <alignment horizontal="general" vertical="bottom" textRotation="0" wrapText="false" indent="0" shrinkToFit="false"/>
      <protection locked="true" hidden="false"/>
    </xf>
    <xf numFmtId="169" fontId="70" fillId="0" borderId="5" xfId="54" applyFont="true" applyBorder="true" applyAlignment="true" applyProtection="false">
      <alignment horizontal="center" vertical="center" textRotation="0" wrapText="false" indent="0" shrinkToFit="false"/>
      <protection locked="true" hidden="false"/>
    </xf>
    <xf numFmtId="192" fontId="70" fillId="0" borderId="5" xfId="54" applyFont="true" applyBorder="true" applyAlignment="true" applyProtection="false">
      <alignment horizontal="general" vertical="center" textRotation="0" wrapText="false" indent="0" shrinkToFit="false"/>
      <protection locked="true" hidden="false"/>
    </xf>
    <xf numFmtId="195" fontId="88" fillId="0" borderId="0" xfId="74" applyFont="true" applyBorder="false" applyAlignment="true" applyProtection="false">
      <alignment horizontal="right" vertical="bottom" textRotation="0" wrapText="false" indent="0" shrinkToFit="false"/>
      <protection locked="true" hidden="false"/>
    </xf>
    <xf numFmtId="197" fontId="70"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33" fillId="0" borderId="0" xfId="54" applyFont="true" applyBorder="true" applyAlignment="true" applyProtection="false">
      <alignment horizontal="center" vertical="center" textRotation="0" wrapText="false" indent="0" shrinkToFit="false"/>
      <protection locked="true" hidden="false"/>
    </xf>
    <xf numFmtId="164" fontId="39" fillId="0" borderId="14" xfId="54" applyFont="true" applyBorder="true" applyAlignment="true" applyProtection="false">
      <alignment horizontal="center" vertical="center" textRotation="0" wrapText="false" indent="0" shrinkToFit="false"/>
      <protection locked="true" hidden="false"/>
    </xf>
    <xf numFmtId="164" fontId="9" fillId="0" borderId="14" xfId="54" applyFont="true" applyBorder="true" applyAlignment="true" applyProtection="false">
      <alignment horizontal="center" vertical="center" textRotation="0" wrapText="true" indent="0" shrinkToFit="false"/>
      <protection locked="true" hidden="false"/>
    </xf>
    <xf numFmtId="164" fontId="68" fillId="0" borderId="0" xfId="54" applyFont="true" applyBorder="false" applyAlignment="false" applyProtection="false">
      <alignment horizontal="general" vertical="bottom" textRotation="0" wrapText="false" indent="0" shrinkToFit="false"/>
      <protection locked="true" hidden="false"/>
    </xf>
    <xf numFmtId="169" fontId="37" fillId="0" borderId="0" xfId="43" applyFont="true" applyBorder="true" applyAlignment="true" applyProtection="true">
      <alignment horizontal="right" vertical="center" textRotation="0" wrapText="false" indent="0" shrinkToFit="false"/>
      <protection locked="true" hidden="false"/>
    </xf>
    <xf numFmtId="169" fontId="42" fillId="0" borderId="0" xfId="43" applyFont="true" applyBorder="true" applyAlignment="true" applyProtection="true">
      <alignment horizontal="right" vertical="center" textRotation="0" wrapText="false" indent="0" shrinkToFit="false"/>
      <protection locked="true" hidden="false"/>
    </xf>
    <xf numFmtId="198" fontId="37" fillId="0" borderId="0" xfId="43" applyFont="true" applyBorder="true" applyAlignment="true" applyProtection="true">
      <alignment horizontal="right" vertical="center" textRotation="0" wrapText="false" indent="0" shrinkToFit="false"/>
      <protection locked="true" hidden="false"/>
    </xf>
    <xf numFmtId="198" fontId="37" fillId="0" borderId="0" xfId="54" applyFont="true" applyBorder="false" applyAlignment="true" applyProtection="false">
      <alignment horizontal="general" vertical="center" textRotation="0" wrapText="false" indent="0" shrinkToFit="false"/>
      <protection locked="true" hidden="false"/>
    </xf>
    <xf numFmtId="164" fontId="42" fillId="0" borderId="5" xfId="54" applyFont="true" applyBorder="true" applyAlignment="true" applyProtection="false">
      <alignment horizontal="left" vertical="bottom" textRotation="0" wrapText="true" indent="0" shrinkToFit="false"/>
      <protection locked="true" hidden="false"/>
    </xf>
    <xf numFmtId="169" fontId="42" fillId="0" borderId="5" xfId="43" applyFont="true" applyBorder="true" applyAlignment="true" applyProtection="true">
      <alignment horizontal="right" vertical="bottom" textRotation="0" wrapText="false" indent="0" shrinkToFit="false"/>
      <protection locked="true" hidden="false"/>
    </xf>
    <xf numFmtId="181" fontId="37" fillId="0" borderId="0" xfId="54" applyFont="true" applyBorder="false" applyAlignment="false" applyProtection="false">
      <alignment horizontal="general" vertical="bottom" textRotation="0" wrapText="false" indent="0" shrinkToFit="false"/>
      <protection locked="true" hidden="false"/>
    </xf>
    <xf numFmtId="198" fontId="42" fillId="0" borderId="0" xfId="43" applyFont="true" applyBorder="true" applyAlignment="true" applyProtection="true">
      <alignment horizontal="right" vertical="center" textRotation="0" wrapText="false" indent="0" shrinkToFit="false"/>
      <protection locked="true" hidden="false"/>
    </xf>
    <xf numFmtId="198" fontId="43" fillId="0" borderId="0" xfId="54" applyFont="true" applyBorder="false" applyAlignment="false" applyProtection="false">
      <alignment horizontal="general" vertical="bottom" textRotation="0" wrapText="false" indent="0" shrinkToFit="false"/>
      <protection locked="true" hidden="false"/>
    </xf>
    <xf numFmtId="164" fontId="9" fillId="0" borderId="0" xfId="54" applyFont="true" applyBorder="false" applyAlignment="false" applyProtection="true">
      <alignment horizontal="general" vertical="bottom" textRotation="0" wrapText="false" indent="0" shrinkToFit="false"/>
      <protection locked="false" hidden="false"/>
    </xf>
    <xf numFmtId="164" fontId="29" fillId="0" borderId="0" xfId="54" applyFont="true" applyBorder="true" applyAlignment="true" applyProtection="true">
      <alignment horizontal="center" vertical="center" textRotation="0" wrapText="false" indent="0" shrinkToFit="false"/>
      <protection locked="false" hidden="false"/>
    </xf>
    <xf numFmtId="164" fontId="39" fillId="0" borderId="0" xfId="54" applyFont="true" applyBorder="false" applyAlignment="true" applyProtection="true">
      <alignment horizontal="general" vertical="center" textRotation="0" wrapText="false" indent="0" shrinkToFit="false"/>
      <protection locked="false" hidden="false"/>
    </xf>
    <xf numFmtId="164" fontId="9" fillId="0" borderId="0" xfId="54" applyFont="true" applyBorder="false" applyAlignment="true" applyProtection="true">
      <alignment horizontal="general" vertical="center" textRotation="0" wrapText="false" indent="0" shrinkToFit="false"/>
      <protection locked="false" hidden="false"/>
    </xf>
    <xf numFmtId="164" fontId="7" fillId="0" borderId="0" xfId="54" applyFont="true" applyBorder="true" applyAlignment="true" applyProtection="true">
      <alignment horizontal="center" vertical="center" textRotation="0" wrapText="false" indent="0" shrinkToFit="false"/>
      <protection locked="false" hidden="false"/>
    </xf>
    <xf numFmtId="164" fontId="39" fillId="0" borderId="14" xfId="54" applyFont="true" applyBorder="true" applyAlignment="true" applyProtection="true">
      <alignment horizontal="center" vertical="center" textRotation="0" wrapText="false" indent="0" shrinkToFit="false"/>
      <protection locked="false" hidden="false"/>
    </xf>
    <xf numFmtId="164" fontId="39" fillId="0" borderId="35" xfId="54" applyFont="true" applyBorder="true" applyAlignment="true" applyProtection="true">
      <alignment horizontal="center" vertical="center" textRotation="0" wrapText="false" indent="0" shrinkToFit="false"/>
      <protection locked="false" hidden="false"/>
    </xf>
    <xf numFmtId="164" fontId="39" fillId="0" borderId="14" xfId="54" applyFont="true" applyBorder="true" applyAlignment="true" applyProtection="true">
      <alignment horizontal="center" vertical="center" textRotation="0" wrapText="true" indent="0" shrinkToFit="false"/>
      <protection locked="false" hidden="false"/>
    </xf>
    <xf numFmtId="164" fontId="39" fillId="0" borderId="0" xfId="54" applyFont="true" applyBorder="false" applyAlignment="true" applyProtection="true">
      <alignment horizontal="center" vertical="center" textRotation="0" wrapText="false" indent="0" shrinkToFit="false"/>
      <protection locked="false" hidden="false"/>
    </xf>
    <xf numFmtId="164" fontId="39" fillId="0" borderId="12" xfId="54" applyFont="true" applyBorder="true" applyAlignment="true" applyProtection="true">
      <alignment horizontal="center" vertical="center" textRotation="0" wrapText="false" indent="0" shrinkToFit="false"/>
      <protection locked="false" hidden="false"/>
    </xf>
    <xf numFmtId="164" fontId="39" fillId="0" borderId="10" xfId="54" applyFont="true" applyBorder="true" applyAlignment="true" applyProtection="true">
      <alignment horizontal="center" vertical="center" textRotation="0" wrapText="true" indent="0" shrinkToFit="false"/>
      <protection locked="false" hidden="false"/>
    </xf>
    <xf numFmtId="164" fontId="9" fillId="0" borderId="10" xfId="54" applyFont="true" applyBorder="true" applyAlignment="true" applyProtection="true">
      <alignment horizontal="center" vertical="center" textRotation="0" wrapText="false" indent="0" shrinkToFit="false"/>
      <protection locked="false" hidden="false"/>
    </xf>
    <xf numFmtId="164" fontId="9" fillId="0" borderId="10" xfId="54" applyFont="true" applyBorder="true" applyAlignment="true" applyProtection="true">
      <alignment horizontal="center" vertical="center" textRotation="0" wrapText="true" indent="0" shrinkToFit="false"/>
      <protection locked="false" hidden="false"/>
    </xf>
    <xf numFmtId="164" fontId="9" fillId="0" borderId="12" xfId="54" applyFont="true" applyBorder="true" applyAlignment="true" applyProtection="true">
      <alignment horizontal="center" vertical="center" textRotation="0" wrapText="false" indent="0" shrinkToFit="false"/>
      <protection locked="false" hidden="false"/>
    </xf>
    <xf numFmtId="164" fontId="9" fillId="0" borderId="12" xfId="54" applyFont="true" applyBorder="true" applyAlignment="true" applyProtection="true">
      <alignment horizontal="center" vertical="center" textRotation="0" wrapText="true" indent="0" shrinkToFit="false"/>
      <protection locked="false" hidden="false"/>
    </xf>
    <xf numFmtId="164" fontId="37" fillId="0" borderId="0" xfId="54" applyFont="true" applyBorder="false" applyAlignment="true" applyProtection="true">
      <alignment horizontal="general" vertical="center" textRotation="0" wrapText="false" indent="0" shrinkToFit="false"/>
      <protection locked="false" hidden="false"/>
    </xf>
    <xf numFmtId="164" fontId="35" fillId="0" borderId="0" xfId="54" applyFont="true" applyBorder="false" applyAlignment="true" applyProtection="true">
      <alignment horizontal="center" vertical="center" textRotation="0" wrapText="false" indent="0" shrinkToFit="false"/>
      <protection locked="false" hidden="false"/>
    </xf>
    <xf numFmtId="164" fontId="35" fillId="0" borderId="0" xfId="54" applyFont="true" applyBorder="false" applyAlignment="true" applyProtection="true">
      <alignment horizontal="general" vertical="center" textRotation="0" wrapText="false" indent="0" shrinkToFit="false"/>
      <protection locked="false" hidden="false"/>
    </xf>
    <xf numFmtId="164" fontId="76" fillId="0" borderId="0" xfId="54" applyFont="true" applyBorder="false" applyAlignment="true" applyProtection="true">
      <alignment horizontal="general" vertical="center" textRotation="0" wrapText="false" indent="0" shrinkToFit="false"/>
      <protection locked="false" hidden="false"/>
    </xf>
    <xf numFmtId="199" fontId="37" fillId="0" borderId="0" xfId="39" applyFont="true" applyBorder="true" applyAlignment="true" applyProtection="true">
      <alignment horizontal="left" vertical="center" textRotation="0" wrapText="false" indent="0" shrinkToFit="false"/>
      <protection locked="false" hidden="false"/>
    </xf>
    <xf numFmtId="199" fontId="42" fillId="0" borderId="0" xfId="39" applyFont="true" applyBorder="true" applyAlignment="true" applyProtection="true">
      <alignment horizontal="right" vertical="center" textRotation="0" wrapText="false" indent="0" shrinkToFit="false"/>
      <protection locked="false" hidden="false"/>
    </xf>
    <xf numFmtId="164" fontId="42" fillId="0" borderId="5" xfId="54" applyFont="true" applyBorder="true" applyAlignment="true" applyProtection="false">
      <alignment horizontal="left" vertical="center" textRotation="0" wrapText="true" indent="0" shrinkToFit="false"/>
      <protection locked="true" hidden="false"/>
    </xf>
    <xf numFmtId="199" fontId="37" fillId="0" borderId="5" xfId="54" applyFont="true" applyBorder="true" applyAlignment="true" applyProtection="true">
      <alignment horizontal="general" vertical="center" textRotation="0" wrapText="false" indent="0" shrinkToFit="false"/>
      <protection locked="false" hidden="false"/>
    </xf>
    <xf numFmtId="199" fontId="37" fillId="0" borderId="5" xfId="39" applyFont="true" applyBorder="true" applyAlignment="true" applyProtection="true">
      <alignment horizontal="left" vertical="center" textRotation="0" wrapText="false" indent="0" shrinkToFit="false"/>
      <protection locked="false" hidden="false"/>
    </xf>
    <xf numFmtId="199" fontId="42" fillId="0" borderId="5" xfId="39" applyFont="true" applyBorder="true" applyAlignment="true" applyProtection="true">
      <alignment horizontal="right" vertical="center" textRotation="0" wrapText="false" indent="0" shrinkToFit="false"/>
      <protection locked="false" hidden="false"/>
    </xf>
    <xf numFmtId="199" fontId="37" fillId="0" borderId="0" xfId="54" applyFont="true" applyBorder="false" applyAlignment="true" applyProtection="true">
      <alignment horizontal="general" vertical="center" textRotation="0" wrapText="false" indent="0" shrinkToFit="false"/>
      <protection locked="false" hidden="false"/>
    </xf>
    <xf numFmtId="199" fontId="37" fillId="0" borderId="35" xfId="39" applyFont="true" applyBorder="true" applyAlignment="true" applyProtection="true">
      <alignment horizontal="left" vertical="center" textRotation="0" wrapText="false" indent="0" shrinkToFit="false"/>
      <protection locked="false" hidden="false"/>
    </xf>
    <xf numFmtId="164" fontId="37" fillId="0" borderId="0" xfId="56" applyFont="true" applyBorder="true" applyAlignment="true" applyProtection="false">
      <alignment horizontal="left" vertical="center" textRotation="0" wrapText="true" indent="0" shrinkToFit="false"/>
      <protection locked="true" hidden="false"/>
    </xf>
    <xf numFmtId="199" fontId="9" fillId="0" borderId="0" xfId="54" applyFont="true" applyBorder="false" applyAlignment="true" applyProtection="true">
      <alignment horizontal="general" vertical="center" textRotation="0" wrapText="false" indent="0" shrinkToFit="false"/>
      <protection locked="fals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200" fontId="9" fillId="0" borderId="0" xfId="54" applyFont="true" applyBorder="false" applyAlignment="false" applyProtection="false">
      <alignment horizontal="general" vertical="bottom" textRotation="0" wrapText="false" indent="0" shrinkToFit="false"/>
      <protection locked="true" hidden="false"/>
    </xf>
    <xf numFmtId="201" fontId="39" fillId="0" borderId="0" xfId="54" applyFont="true" applyBorder="false" applyAlignment="false" applyProtection="false">
      <alignment horizontal="general" vertical="bottom" textRotation="0" wrapText="false" indent="0" shrinkToFit="false"/>
      <protection locked="true" hidden="false"/>
    </xf>
    <xf numFmtId="195" fontId="37" fillId="0" borderId="0" xfId="54" applyFont="true" applyBorder="false" applyAlignment="true" applyProtection="false">
      <alignment horizontal="center" vertical="center" textRotation="0" wrapText="false" indent="0" shrinkToFit="false"/>
      <protection locked="true" hidden="false"/>
    </xf>
    <xf numFmtId="192" fontId="42" fillId="0" borderId="0" xfId="54" applyFont="true" applyBorder="false" applyAlignment="true" applyProtection="false">
      <alignment horizontal="center" vertical="center" textRotation="0" wrapText="false" indent="0" shrinkToFit="false"/>
      <protection locked="true" hidden="false"/>
    </xf>
    <xf numFmtId="165" fontId="37" fillId="0" borderId="0" xfId="22" applyFont="true" applyBorder="true" applyAlignment="true" applyProtection="true">
      <alignment horizontal="general" vertical="bottom" textRotation="0" wrapText="false" indent="0" shrinkToFit="false"/>
      <protection locked="true" hidden="false"/>
    </xf>
    <xf numFmtId="164" fontId="47" fillId="0" borderId="0" xfId="54" applyFont="true" applyBorder="false" applyAlignment="true" applyProtection="false">
      <alignment horizontal="general" vertical="center" textRotation="0" wrapText="false" indent="0" shrinkToFit="false"/>
      <protection locked="true" hidden="false"/>
    </xf>
    <xf numFmtId="200" fontId="37" fillId="0" borderId="0" xfId="54" applyFont="true" applyBorder="false" applyAlignment="false" applyProtection="false">
      <alignment horizontal="general" vertical="bottom" textRotation="0" wrapText="false" indent="0" shrinkToFit="false"/>
      <protection locked="true" hidden="false"/>
    </xf>
    <xf numFmtId="164" fontId="71" fillId="0" borderId="0" xfId="54" applyFont="true" applyBorder="false" applyAlignment="true" applyProtection="false">
      <alignment horizontal="general" vertical="center" textRotation="0" wrapText="false" indent="0" shrinkToFit="false"/>
      <protection locked="true" hidden="false"/>
    </xf>
    <xf numFmtId="164" fontId="37" fillId="0" borderId="0" xfId="54" applyFont="true" applyBorder="false" applyAlignment="true" applyProtection="false">
      <alignment horizontal="general" vertical="bottom" textRotation="0" wrapText="true" indent="0" shrinkToFit="false"/>
      <protection locked="true" hidden="false"/>
    </xf>
    <xf numFmtId="202" fontId="9" fillId="0" borderId="0" xfId="24"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true" applyAlignment="true" applyProtection="false">
      <alignment horizontal="center"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83" fontId="31" fillId="0" borderId="0" xfId="63" applyFont="true" applyBorder="true" applyAlignment="true" applyProtection="false">
      <alignment horizontal="center" vertical="bottom" textRotation="0" wrapText="false" indent="0" shrinkToFit="false"/>
      <protection locked="true" hidden="false"/>
    </xf>
    <xf numFmtId="164" fontId="33" fillId="0" borderId="0" xfId="63" applyFont="true" applyBorder="true" applyAlignment="true" applyProtection="false">
      <alignment horizontal="center" vertical="bottom" textRotation="0" wrapText="false" indent="0" shrinkToFit="false"/>
      <protection locked="true" hidden="false"/>
    </xf>
    <xf numFmtId="164" fontId="5" fillId="0" borderId="5" xfId="63" applyFont="true" applyBorder="true" applyAlignment="false" applyProtection="false">
      <alignment horizontal="general" vertical="bottom" textRotation="0" wrapText="false" indent="0" shrinkToFit="false"/>
      <protection locked="true" hidden="false"/>
    </xf>
    <xf numFmtId="203" fontId="43" fillId="0" borderId="5" xfId="63" applyFont="true" applyBorder="true" applyAlignment="false" applyProtection="false">
      <alignment horizontal="general" vertical="bottom" textRotation="0" wrapText="false" indent="0" shrinkToFit="false"/>
      <protection locked="true" hidden="false"/>
    </xf>
    <xf numFmtId="164" fontId="39" fillId="0" borderId="14" xfId="63" applyFont="true" applyBorder="true" applyAlignment="true" applyProtection="false">
      <alignment horizontal="center" vertical="center" textRotation="0" wrapText="true" indent="0" shrinkToFit="false"/>
      <protection locked="true" hidden="false"/>
    </xf>
    <xf numFmtId="164" fontId="39" fillId="0" borderId="14" xfId="63" applyFont="true" applyBorder="true" applyAlignment="true" applyProtection="false">
      <alignment horizontal="center" vertical="center" textRotation="0" wrapText="false" indent="0" shrinkToFit="false"/>
      <protection locked="true" hidden="false"/>
    </xf>
    <xf numFmtId="164" fontId="39" fillId="0" borderId="35" xfId="63" applyFont="true" applyBorder="true" applyAlignment="true" applyProtection="false">
      <alignment horizontal="center" vertical="center"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39" fillId="0" borderId="10" xfId="63" applyFont="true" applyBorder="true" applyAlignment="true" applyProtection="false">
      <alignment horizontal="center" vertical="bottom" textRotation="0" wrapText="false" indent="0" shrinkToFit="false"/>
      <protection locked="true" hidden="false"/>
    </xf>
    <xf numFmtId="164" fontId="90" fillId="0" borderId="0" xfId="63" applyFont="true" applyBorder="false" applyAlignment="true" applyProtection="false">
      <alignment horizontal="center" vertical="center" textRotation="0" wrapText="true" indent="0" shrinkToFit="false"/>
      <protection locked="true" hidden="false"/>
    </xf>
    <xf numFmtId="164" fontId="91" fillId="0" borderId="0" xfId="63" applyFont="true" applyBorder="false" applyAlignment="true" applyProtection="fals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203" fontId="37" fillId="0" borderId="0" xfId="49" applyFont="true" applyBorder="true" applyAlignment="true" applyProtection="true">
      <alignment horizontal="right" vertical="bottom" textRotation="0" wrapText="fals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4" fontId="42" fillId="0" borderId="5" xfId="63" applyFont="true" applyBorder="true" applyAlignment="true" applyProtection="false">
      <alignment horizontal="general" vertical="center" textRotation="0" wrapText="false" indent="0" shrinkToFit="false"/>
      <protection locked="true" hidden="false"/>
    </xf>
    <xf numFmtId="203" fontId="42" fillId="0" borderId="5" xfId="49" applyFont="true" applyBorder="true" applyAlignment="true" applyProtection="true">
      <alignment horizontal="right" vertical="bottom"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95" fontId="37" fillId="0" borderId="0" xfId="63" applyFont="true" applyBorder="false" applyAlignment="false" applyProtection="false">
      <alignment horizontal="general" vertical="bottom" textRotation="0" wrapText="false" indent="0" shrinkToFit="false"/>
      <protection locked="true" hidden="false"/>
    </xf>
    <xf numFmtId="164" fontId="71" fillId="0" borderId="0" xfId="63" applyFont="true" applyBorder="false" applyAlignment="true" applyProtection="false">
      <alignment horizontal="general" vertical="center"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9" fillId="2" borderId="0" xfId="20" applyFont="true" applyBorder="true" applyAlignment="true" applyProtection="true">
      <alignment horizontal="left" vertical="center" textRotation="0" wrapText="false" indent="0" shrinkToFit="false"/>
      <protection locked="true" hidden="false"/>
    </xf>
    <xf numFmtId="183" fontId="31" fillId="2" borderId="0" xfId="25" applyFont="true" applyBorder="true" applyAlignment="true" applyProtection="true">
      <alignment horizontal="center" vertical="bottom" textRotation="0" wrapText="false" indent="0" shrinkToFit="false"/>
      <protection locked="true" hidden="false"/>
    </xf>
    <xf numFmtId="204" fontId="39" fillId="2" borderId="0" xfId="25" applyFont="true" applyBorder="true" applyAlignment="true" applyProtection="true">
      <alignment horizontal="general" vertical="bottom" textRotation="0" wrapText="false" indent="0" shrinkToFit="false"/>
      <protection locked="true" hidden="false"/>
    </xf>
    <xf numFmtId="165" fontId="39" fillId="2" borderId="38" xfId="25" applyFont="true" applyBorder="true" applyAlignment="true" applyProtection="true">
      <alignment horizontal="general" vertical="bottom" textRotation="0" wrapText="false" indent="0" shrinkToFit="false"/>
      <protection locked="true" hidden="false"/>
    </xf>
    <xf numFmtId="177" fontId="39" fillId="0" borderId="39" xfId="69" applyFont="true" applyBorder="true" applyAlignment="true" applyProtection="true">
      <alignment horizontal="center" vertical="center" textRotation="0" wrapText="true" indent="0" shrinkToFit="false"/>
      <protection locked="true" hidden="false"/>
    </xf>
    <xf numFmtId="177" fontId="39" fillId="0" borderId="3" xfId="69" applyFont="true" applyBorder="true" applyAlignment="true" applyProtection="true">
      <alignment horizontal="center" vertical="center" textRotation="0" wrapText="true" indent="0" shrinkToFit="false"/>
      <protection locked="true" hidden="false"/>
    </xf>
    <xf numFmtId="165" fontId="39" fillId="2" borderId="40" xfId="25" applyFont="true" applyBorder="true" applyAlignment="true" applyProtection="true">
      <alignment horizontal="center" vertical="center" textRotation="0" wrapText="true" indent="0" shrinkToFit="false"/>
      <protection locked="true" hidden="false"/>
    </xf>
    <xf numFmtId="165" fontId="39" fillId="2" borderId="41" xfId="25" applyFont="true" applyBorder="true" applyAlignment="true" applyProtection="true">
      <alignment horizontal="center" vertical="center" textRotation="0" wrapText="true" indent="0" shrinkToFit="false"/>
      <protection locked="true" hidden="false"/>
    </xf>
    <xf numFmtId="165" fontId="39" fillId="2" borderId="8" xfId="25" applyFont="true" applyBorder="true" applyAlignment="true" applyProtection="true">
      <alignment horizontal="center" vertical="center" textRotation="0" wrapText="true" indent="0" shrinkToFit="false"/>
      <protection locked="true" hidden="false"/>
    </xf>
    <xf numFmtId="165" fontId="39" fillId="2" borderId="42" xfId="25" applyFont="true" applyBorder="true" applyAlignment="true" applyProtection="true">
      <alignment horizontal="center" vertical="center" textRotation="0" wrapText="true" indent="0" shrinkToFit="false"/>
      <protection locked="true" hidden="false"/>
    </xf>
    <xf numFmtId="165" fontId="37" fillId="0" borderId="0" xfId="25" applyFont="true" applyBorder="true" applyAlignment="true" applyProtection="true">
      <alignment horizontal="general" vertical="bottom" textRotation="0" wrapText="false" indent="0" shrinkToFit="false"/>
      <protection locked="true" hidden="false"/>
    </xf>
    <xf numFmtId="165" fontId="42" fillId="2" borderId="3" xfId="25" applyFont="true" applyBorder="true" applyAlignment="true" applyProtection="true">
      <alignment horizontal="general" vertical="bottom" textRotation="0" wrapText="false" indent="0" shrinkToFit="false"/>
      <protection locked="true" hidden="false"/>
    </xf>
    <xf numFmtId="181" fontId="42" fillId="2" borderId="43" xfId="25" applyFont="true" applyBorder="true" applyAlignment="true" applyProtection="true">
      <alignment horizontal="general" vertical="bottom" textRotation="0" wrapText="false" indent="0" shrinkToFit="false"/>
      <protection locked="true" hidden="false"/>
    </xf>
    <xf numFmtId="181" fontId="42" fillId="2" borderId="9" xfId="25" applyFont="true" applyBorder="true" applyAlignment="true" applyProtection="true">
      <alignment horizontal="general" vertical="bottom" textRotation="0" wrapText="false" indent="0" shrinkToFit="false"/>
      <protection locked="true" hidden="false"/>
    </xf>
    <xf numFmtId="181" fontId="42" fillId="2" borderId="39" xfId="25" applyFont="true" applyBorder="true" applyAlignment="true" applyProtection="true">
      <alignment horizontal="general" vertical="bottom" textRotation="0" wrapText="false" indent="0" shrinkToFit="false"/>
      <protection locked="true" hidden="false"/>
    </xf>
    <xf numFmtId="181" fontId="37" fillId="0" borderId="0" xfId="25" applyFont="true" applyBorder="true" applyAlignment="true" applyProtection="true">
      <alignment horizontal="general" vertical="bottom" textRotation="0" wrapText="false" indent="0" shrinkToFit="false"/>
      <protection locked="true" hidden="false"/>
    </xf>
    <xf numFmtId="165" fontId="37" fillId="2" borderId="44" xfId="25" applyFont="true" applyBorder="true" applyAlignment="true" applyProtection="true">
      <alignment horizontal="general" vertical="bottom" textRotation="0" wrapText="false" indent="0" shrinkToFit="false"/>
      <protection locked="true" hidden="false"/>
    </xf>
    <xf numFmtId="181" fontId="37" fillId="2" borderId="45" xfId="25" applyFont="true" applyBorder="true" applyAlignment="true" applyProtection="true">
      <alignment horizontal="general" vertical="bottom" textRotation="0" wrapText="false" indent="0" shrinkToFit="false"/>
      <protection locked="true" hidden="false"/>
    </xf>
    <xf numFmtId="181" fontId="37" fillId="2" borderId="4" xfId="25" applyFont="true" applyBorder="true" applyAlignment="true" applyProtection="true">
      <alignment horizontal="general" vertical="bottom" textRotation="0" wrapText="false" indent="0" shrinkToFit="false"/>
      <protection locked="true" hidden="false"/>
    </xf>
    <xf numFmtId="181" fontId="37" fillId="2" borderId="0" xfId="25" applyFont="true" applyBorder="true" applyAlignment="true" applyProtection="true">
      <alignment horizontal="general" vertical="bottom" textRotation="0" wrapText="false" indent="0" shrinkToFit="false"/>
      <protection locked="true" hidden="false"/>
    </xf>
    <xf numFmtId="181" fontId="37" fillId="2" borderId="46" xfId="25" applyFont="true" applyBorder="true" applyAlignment="true" applyProtection="true">
      <alignment horizontal="general" vertical="bottom" textRotation="0" wrapText="false" indent="0" shrinkToFit="false"/>
      <protection locked="true" hidden="false"/>
    </xf>
    <xf numFmtId="181" fontId="37" fillId="2" borderId="47" xfId="25" applyFont="true" applyBorder="true" applyAlignment="true" applyProtection="true">
      <alignment horizontal="general" vertical="bottom" textRotation="0" wrapText="false" indent="0" shrinkToFit="false"/>
      <protection locked="true" hidden="false"/>
    </xf>
    <xf numFmtId="181" fontId="37" fillId="2" borderId="48" xfId="25" applyFont="true" applyBorder="true" applyAlignment="true" applyProtection="true">
      <alignment horizontal="general" vertical="bottom" textRotation="0" wrapText="false" indent="0" shrinkToFit="false"/>
      <protection locked="true" hidden="false"/>
    </xf>
    <xf numFmtId="165" fontId="37" fillId="2" borderId="40" xfId="25" applyFont="true" applyBorder="true" applyAlignment="true" applyProtection="true">
      <alignment horizontal="general" vertical="bottom" textRotation="0" wrapText="false" indent="0" shrinkToFit="false"/>
      <protection locked="true" hidden="false"/>
    </xf>
    <xf numFmtId="181" fontId="37" fillId="2" borderId="41" xfId="25" applyFont="true" applyBorder="true" applyAlignment="true" applyProtection="true">
      <alignment horizontal="general" vertical="bottom" textRotation="0" wrapText="false" indent="0" shrinkToFit="false"/>
      <protection locked="true" hidden="false"/>
    </xf>
    <xf numFmtId="181" fontId="37" fillId="2" borderId="8" xfId="25" applyFont="true" applyBorder="true" applyAlignment="true" applyProtection="true">
      <alignment horizontal="general" vertical="bottom" textRotation="0" wrapText="false" indent="0" shrinkToFit="false"/>
      <protection locked="true" hidden="false"/>
    </xf>
    <xf numFmtId="181" fontId="37" fillId="2" borderId="42" xfId="25" applyFont="true" applyBorder="true" applyAlignment="true" applyProtection="true">
      <alignment horizontal="general" vertical="bottom" textRotation="0" wrapText="false" indent="0" shrinkToFit="false"/>
      <protection locked="true" hidden="false"/>
    </xf>
    <xf numFmtId="165" fontId="37" fillId="2" borderId="4" xfId="25" applyFont="true" applyBorder="true" applyAlignment="true" applyProtection="true">
      <alignment horizontal="general" vertical="bottom" textRotation="0" wrapText="false" indent="0" shrinkToFit="false"/>
      <protection locked="true" hidden="false"/>
    </xf>
    <xf numFmtId="204" fontId="37" fillId="2" borderId="4" xfId="25" applyFont="true" applyBorder="true" applyAlignment="true" applyProtection="true">
      <alignment horizontal="right" vertical="bottom" textRotation="0" wrapText="false" indent="0" shrinkToFit="false"/>
      <protection locked="true" hidden="false"/>
    </xf>
    <xf numFmtId="165" fontId="37" fillId="2" borderId="0" xfId="25" applyFont="true" applyBorder="true" applyAlignment="true" applyProtection="true">
      <alignment horizontal="general" vertical="bottom" textRotation="0" wrapText="false" indent="0" shrinkToFit="false"/>
      <protection locked="true" hidden="false"/>
    </xf>
    <xf numFmtId="164" fontId="37" fillId="0" borderId="0" xfId="56" applyFont="true" applyBorder="true" applyAlignment="true" applyProtection="false">
      <alignment horizontal="left" vertical="top" textRotation="0" wrapText="true" indent="0" shrinkToFit="false"/>
      <protection locked="true" hidden="false"/>
    </xf>
    <xf numFmtId="164" fontId="37" fillId="0" borderId="0" xfId="56" applyFont="true" applyBorder="false" applyAlignment="true" applyProtection="false">
      <alignment horizontal="general" vertical="top" textRotation="0" wrapText="true" indent="0" shrinkToFit="false"/>
      <protection locked="true" hidden="false"/>
    </xf>
    <xf numFmtId="164" fontId="29" fillId="0" borderId="0" xfId="54" applyFont="true" applyBorder="true" applyAlignment="true" applyProtection="false">
      <alignment horizontal="center" vertical="bottom" textRotation="0" wrapText="true" indent="0" shrinkToFit="false"/>
      <protection locked="true" hidden="false"/>
    </xf>
    <xf numFmtId="205" fontId="31" fillId="0" borderId="0" xfId="54" applyFont="true" applyBorder="true" applyAlignment="true" applyProtection="false">
      <alignment horizontal="center" vertical="bottom" textRotation="0" wrapText="false" indent="0" shrinkToFit="false"/>
      <protection locked="true" hidden="false"/>
    </xf>
    <xf numFmtId="164" fontId="92" fillId="0" borderId="0" xfId="54" applyFont="true" applyBorder="false" applyAlignment="true" applyProtection="false">
      <alignment horizontal="left" vertical="bottom" textRotation="0" wrapText="false" indent="0" shrinkToFit="false"/>
      <protection locked="true" hidden="false"/>
    </xf>
    <xf numFmtId="164" fontId="93" fillId="0" borderId="10" xfId="54" applyFont="true" applyBorder="true" applyAlignment="true" applyProtection="false">
      <alignment horizontal="general" vertical="center" textRotation="0" wrapText="false" indent="0" shrinkToFit="false"/>
      <protection locked="true" hidden="false"/>
    </xf>
    <xf numFmtId="164" fontId="92" fillId="0" borderId="0" xfId="54" applyFont="true" applyBorder="false" applyAlignment="false" applyProtection="false">
      <alignment horizontal="general" vertical="bottom" textRotation="0" wrapText="false" indent="0" shrinkToFit="false"/>
      <protection locked="true" hidden="false"/>
    </xf>
    <xf numFmtId="164" fontId="9" fillId="0" borderId="49" xfId="54" applyFont="true" applyBorder="true" applyAlignment="true" applyProtection="false">
      <alignment horizontal="center" vertical="bottom" textRotation="90" wrapText="true" indent="0" shrinkToFit="false"/>
      <protection locked="true" hidden="false"/>
    </xf>
    <xf numFmtId="164" fontId="9" fillId="0" borderId="14" xfId="54" applyFont="true" applyBorder="true" applyAlignment="true" applyProtection="false">
      <alignment horizontal="center" vertical="bottom" textRotation="90" wrapText="true" indent="0" shrinkToFit="false"/>
      <protection locked="true" hidden="false"/>
    </xf>
    <xf numFmtId="164" fontId="39" fillId="0" borderId="14" xfId="54" applyFont="true" applyBorder="true" applyAlignment="true" applyProtection="false">
      <alignment horizontal="center" vertical="bottom" textRotation="90" wrapText="true" indent="0" shrinkToFit="false"/>
      <protection locked="true" hidden="false"/>
    </xf>
    <xf numFmtId="164" fontId="42" fillId="0" borderId="12" xfId="54" applyFont="true" applyBorder="true" applyAlignment="true" applyProtection="false">
      <alignment horizontal="general" vertical="center" textRotation="0" wrapText="true" indent="0" shrinkToFit="false"/>
      <protection locked="true" hidden="false"/>
    </xf>
    <xf numFmtId="195" fontId="42" fillId="0" borderId="50" xfId="54" applyFont="true" applyBorder="true" applyAlignment="true" applyProtection="false">
      <alignment horizontal="center" vertical="bottom" textRotation="0" wrapText="false" indent="0" shrinkToFit="false"/>
      <protection locked="true" hidden="false"/>
    </xf>
    <xf numFmtId="195" fontId="42" fillId="0" borderId="12" xfId="54" applyFont="true" applyBorder="true" applyAlignment="true" applyProtection="false">
      <alignment horizontal="center" vertical="bottom" textRotation="0" wrapText="false" indent="0" shrinkToFit="false"/>
      <protection locked="true" hidden="false"/>
    </xf>
    <xf numFmtId="206" fontId="5"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left" vertical="center" textRotation="0" wrapText="false" indent="1" shrinkToFit="false"/>
      <protection locked="true" hidden="false"/>
    </xf>
    <xf numFmtId="195" fontId="37" fillId="0" borderId="51" xfId="54" applyFont="true" applyBorder="true" applyAlignment="true" applyProtection="false">
      <alignment horizontal="center" vertical="bottom" textRotation="0" wrapText="false" indent="0" shrinkToFit="false"/>
      <protection locked="true" hidden="false"/>
    </xf>
    <xf numFmtId="195" fontId="37" fillId="0" borderId="0" xfId="54" applyFont="true" applyBorder="false" applyAlignment="true" applyProtection="false">
      <alignment horizontal="center" vertical="bottom" textRotation="0" wrapText="false" indent="0" shrinkToFit="false"/>
      <protection locked="true" hidden="false"/>
    </xf>
    <xf numFmtId="207" fontId="5"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left" vertical="center" textRotation="0" wrapText="false" indent="3" shrinkToFit="false"/>
      <protection locked="true" hidden="false"/>
    </xf>
    <xf numFmtId="165" fontId="42" fillId="0" borderId="0" xfId="22" applyFont="true" applyBorder="true" applyAlignment="true" applyProtection="true">
      <alignment horizontal="center" vertical="center" textRotation="0" wrapText="true" indent="0" shrinkToFit="false"/>
      <protection locked="true" hidden="false"/>
    </xf>
    <xf numFmtId="164" fontId="42" fillId="0" borderId="11" xfId="54" applyFont="true" applyBorder="true" applyAlignment="true" applyProtection="false">
      <alignment horizontal="general" vertical="center" textRotation="0" wrapText="true" indent="0" shrinkToFit="false"/>
      <protection locked="true" hidden="false"/>
    </xf>
    <xf numFmtId="195" fontId="42" fillId="0" borderId="52" xfId="22" applyFont="true" applyBorder="true" applyAlignment="true" applyProtection="true">
      <alignment horizontal="center" vertical="bottom" textRotation="0" wrapText="false" indent="0" shrinkToFit="false"/>
      <protection locked="true" hidden="false"/>
    </xf>
    <xf numFmtId="195" fontId="42" fillId="0" borderId="11" xfId="22" applyFont="true" applyBorder="true" applyAlignment="true" applyProtection="true">
      <alignment horizontal="center" vertical="bottom" textRotation="0" wrapText="false" indent="0" shrinkToFit="false"/>
      <protection locked="true" hidden="false"/>
    </xf>
    <xf numFmtId="164" fontId="37" fillId="0" borderId="5" xfId="54" applyFont="true" applyBorder="true" applyAlignment="true" applyProtection="false">
      <alignment horizontal="left" vertical="bottom" textRotation="0" wrapText="false" indent="0" shrinkToFit="false"/>
      <protection locked="true" hidden="false"/>
    </xf>
    <xf numFmtId="164" fontId="37" fillId="0" borderId="5" xfId="54"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81" fontId="94"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95" fillId="0" borderId="0" xfId="71" applyFont="true" applyBorder="false" applyAlignment="true" applyProtection="false">
      <alignment horizontal="center" vertical="top" textRotation="0" wrapText="true" indent="0" shrinkToFit="false"/>
      <protection locked="true" hidden="false"/>
    </xf>
    <xf numFmtId="164" fontId="96" fillId="0" borderId="0" xfId="71" applyFont="true" applyBorder="false" applyAlignment="true" applyProtection="false">
      <alignment horizontal="center" vertical="bottom" textRotation="0" wrapText="false" indent="0" shrinkToFit="false"/>
      <protection locked="true" hidden="false"/>
    </xf>
    <xf numFmtId="164" fontId="96" fillId="0" borderId="0" xfId="71" applyFont="true" applyBorder="false" applyAlignment="fals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center" vertical="center" textRotation="0" wrapText="true" indent="0" shrinkToFit="false"/>
      <protection locked="true" hidden="false"/>
    </xf>
    <xf numFmtId="164" fontId="97" fillId="0" borderId="0" xfId="71" applyFont="true" applyBorder="false" applyAlignment="false" applyProtection="false">
      <alignment horizontal="general" vertical="bottom" textRotation="0" wrapText="false" indent="0" shrinkToFit="false"/>
      <protection locked="true" hidden="false"/>
    </xf>
    <xf numFmtId="183" fontId="31" fillId="0" borderId="0" xfId="71" applyFont="true" applyBorder="true" applyAlignment="true" applyProtection="false">
      <alignment horizontal="center" vertical="center" textRotation="0" wrapText="true" indent="0" shrinkToFit="false"/>
      <protection locked="true" hidden="false"/>
    </xf>
    <xf numFmtId="208" fontId="95" fillId="0" borderId="0" xfId="71" applyFont="true" applyBorder="true" applyAlignment="true" applyProtection="false">
      <alignment horizontal="center" vertical="bottom" textRotation="0" wrapText="false" indent="0" shrinkToFit="false"/>
      <protection locked="true" hidden="false"/>
    </xf>
    <xf numFmtId="164" fontId="5" fillId="0" borderId="5" xfId="71" applyFont="true" applyBorder="true" applyAlignment="false" applyProtection="false">
      <alignment horizontal="general" vertical="bottom" textRotation="0" wrapText="false" indent="0" shrinkToFit="false"/>
      <protection locked="true" hidden="false"/>
    </xf>
    <xf numFmtId="164" fontId="39" fillId="0" borderId="14" xfId="71" applyFont="true" applyBorder="true" applyAlignment="true" applyProtection="false">
      <alignment horizontal="center" vertical="center" textRotation="0" wrapText="true" indent="0" shrinkToFit="false"/>
      <protection locked="true" hidden="false"/>
    </xf>
    <xf numFmtId="164" fontId="39" fillId="0" borderId="53" xfId="71" applyFont="true" applyBorder="true" applyAlignment="true" applyProtection="false">
      <alignment horizontal="center" vertical="center" textRotation="0" wrapText="false" indent="0" shrinkToFit="false"/>
      <protection locked="true" hidden="false"/>
    </xf>
    <xf numFmtId="164" fontId="39" fillId="0" borderId="53" xfId="71" applyFont="true" applyBorder="true" applyAlignment="true" applyProtection="false">
      <alignment horizontal="center" vertical="center" textRotation="0" wrapText="tru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9" fillId="0" borderId="9" xfId="71" applyFont="true" applyBorder="true" applyAlignment="true" applyProtection="false">
      <alignment horizontal="center" vertical="center" textRotation="0" wrapText="true" indent="0" shrinkToFit="false"/>
      <protection locked="true" hidden="false"/>
    </xf>
    <xf numFmtId="164" fontId="98" fillId="0" borderId="0" xfId="71" applyFont="true" applyBorder="false" applyAlignment="true" applyProtection="false">
      <alignment horizontal="center" vertical="center" textRotation="0" wrapText="true" indent="0" shrinkToFit="false"/>
      <protection locked="true" hidden="false"/>
    </xf>
    <xf numFmtId="164" fontId="37" fillId="0" borderId="0" xfId="71" applyFont="true" applyBorder="false" applyAlignment="true" applyProtection="false">
      <alignment horizontal="center" vertical="center" textRotation="0" wrapText="false" indent="0" shrinkToFit="false"/>
      <protection locked="true" hidden="false"/>
    </xf>
    <xf numFmtId="164" fontId="37" fillId="0" borderId="0" xfId="68" applyFont="true" applyBorder="false" applyAlignment="true" applyProtection="false">
      <alignment horizontal="left" vertical="center" textRotation="0" wrapText="true" indent="0" shrinkToFit="false"/>
      <protection locked="true" hidden="false"/>
    </xf>
    <xf numFmtId="195" fontId="37" fillId="0" borderId="0" xfId="24" applyFont="true" applyBorder="true" applyAlignment="true" applyProtection="true">
      <alignment horizontal="center" vertical="center" textRotation="0" wrapText="false" indent="0" shrinkToFit="false"/>
      <protection locked="true" hidden="false"/>
    </xf>
    <xf numFmtId="195" fontId="42" fillId="0" borderId="0" xfId="24" applyFont="true" applyBorder="true" applyAlignment="true" applyProtection="true">
      <alignment horizontal="center" vertical="center" textRotation="0" wrapText="false" indent="0" shrinkToFit="false"/>
      <protection locked="true" hidden="false"/>
    </xf>
    <xf numFmtId="164" fontId="99" fillId="0" borderId="0" xfId="71" applyFont="true" applyBorder="false" applyAlignment="true" applyProtection="false">
      <alignment horizontal="general" vertical="center" textRotation="0" wrapText="false" indent="0" shrinkToFit="false"/>
      <protection locked="true" hidden="false"/>
    </xf>
    <xf numFmtId="164" fontId="37" fillId="0" borderId="0" xfId="68" applyFont="true" applyBorder="false" applyAlignment="true" applyProtection="false">
      <alignment horizontal="general" vertical="center" textRotation="0" wrapText="false" indent="0" shrinkToFit="false"/>
      <protection locked="true" hidden="false"/>
    </xf>
    <xf numFmtId="164" fontId="42" fillId="0" borderId="0" xfId="71" applyFont="true" applyBorder="false" applyAlignment="true" applyProtection="false">
      <alignment horizontal="left" vertical="center" textRotation="0" wrapText="false" indent="0" shrinkToFit="false"/>
      <protection locked="true" hidden="false"/>
    </xf>
    <xf numFmtId="164" fontId="68" fillId="0" borderId="5" xfId="71" applyFont="true" applyBorder="true" applyAlignment="true" applyProtection="false">
      <alignment horizontal="left" vertical="center" textRotation="0" wrapText="true" indent="0" shrinkToFit="false"/>
      <protection locked="true" hidden="false"/>
    </xf>
    <xf numFmtId="169" fontId="43" fillId="0" borderId="5" xfId="36" applyFont="true" applyBorder="true" applyAlignment="true" applyProtection="true">
      <alignment horizontal="center" vertical="bottom" textRotation="0" wrapText="false" indent="0" shrinkToFit="false"/>
      <protection locked="true" hidden="false"/>
    </xf>
    <xf numFmtId="164" fontId="68" fillId="0" borderId="0" xfId="71" applyFont="true" applyBorder="false" applyAlignment="false" applyProtection="false">
      <alignment horizontal="general" vertical="bottom" textRotation="0" wrapText="false" indent="0" shrinkToFit="false"/>
      <protection locked="true" hidden="false"/>
    </xf>
    <xf numFmtId="169" fontId="68" fillId="0" borderId="0" xfId="36" applyFont="true" applyBorder="true" applyAlignment="true" applyProtection="true">
      <alignment horizontal="center" vertical="bottom"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64" fontId="37" fillId="0" borderId="0" xfId="71" applyFont="true" applyBorder="true" applyAlignment="true" applyProtection="false">
      <alignment horizontal="left" vertical="bottom" textRotation="0" wrapText="true" indent="0" shrinkToFit="false"/>
      <protection locked="true" hidden="false"/>
    </xf>
    <xf numFmtId="164" fontId="43" fillId="0" borderId="0" xfId="71" applyFont="true" applyBorder="false" applyAlignment="true" applyProtection="false">
      <alignment horizontal="left" vertical="bottom" textRotation="0" wrapText="false" indent="0" shrinkToFit="false"/>
      <protection locked="true" hidden="false"/>
    </xf>
    <xf numFmtId="164" fontId="5" fillId="0" borderId="0" xfId="71" applyFont="true" applyBorder="false" applyAlignment="true" applyProtection="false">
      <alignment horizontal="left" vertical="bottom" textRotation="0" wrapText="false" indent="0" shrinkToFit="false"/>
      <protection locked="true" hidden="false"/>
    </xf>
    <xf numFmtId="164" fontId="37" fillId="0" borderId="0" xfId="71" applyFont="true" applyBorder="false" applyAlignment="false" applyProtection="false">
      <alignment horizontal="general" vertical="bottom" textRotation="0" wrapText="false" indent="0" shrinkToFit="false"/>
      <protection locked="true" hidden="false"/>
    </xf>
    <xf numFmtId="165" fontId="37" fillId="0" borderId="0" xfId="2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39" fillId="0" borderId="0" xfId="54" applyFont="true" applyBorder="false" applyAlignment="true" applyProtection="true">
      <alignment horizontal="center" vertical="bottom" textRotation="0" wrapText="false" indent="0" shrinkToFit="false"/>
      <protection locked="false" hidden="false"/>
    </xf>
    <xf numFmtId="164" fontId="9" fillId="0" borderId="0" xfId="54" applyFont="true" applyBorder="false" applyAlignment="true" applyProtection="true">
      <alignment horizontal="center" vertical="center" textRotation="0" wrapText="false" indent="0" shrinkToFit="false"/>
      <protection locked="false" hidden="false"/>
    </xf>
    <xf numFmtId="209" fontId="31" fillId="0" borderId="0" xfId="54" applyFont="true" applyBorder="true" applyAlignment="true" applyProtection="true">
      <alignment horizontal="center" vertical="bottom" textRotation="0" wrapText="false" indent="0" shrinkToFit="false"/>
      <protection locked="false" hidden="false"/>
    </xf>
    <xf numFmtId="209" fontId="39" fillId="0" borderId="0" xfId="54" applyFont="true" applyBorder="false" applyAlignment="true" applyProtection="true">
      <alignment horizontal="center" vertical="bottom" textRotation="0" wrapText="false" indent="0" shrinkToFit="false"/>
      <protection locked="false" hidden="false"/>
    </xf>
    <xf numFmtId="209" fontId="9" fillId="0" borderId="0" xfId="54" applyFont="true" applyBorder="false" applyAlignment="true" applyProtection="true">
      <alignment horizontal="center" vertical="bottom" textRotation="0" wrapText="false" indent="0" shrinkToFit="false"/>
      <protection locked="false" hidden="false"/>
    </xf>
    <xf numFmtId="183" fontId="33" fillId="0" borderId="0" xfId="54" applyFont="true" applyBorder="true" applyAlignment="true" applyProtection="true">
      <alignment horizontal="center" vertical="center" textRotation="0" wrapText="false" indent="0" shrinkToFit="false"/>
      <protection locked="false" hidden="false"/>
    </xf>
    <xf numFmtId="164" fontId="39" fillId="0" borderId="0" xfId="54" applyFont="true" applyBorder="false" applyAlignment="false" applyProtection="true">
      <alignment horizontal="general" vertical="bottom" textRotation="0" wrapText="false" indent="0" shrinkToFit="false"/>
      <protection locked="false" hidden="false"/>
    </xf>
    <xf numFmtId="183" fontId="100" fillId="0" borderId="0" xfId="54" applyFont="true" applyBorder="false" applyAlignment="true" applyProtection="true">
      <alignment horizontal="center" vertical="center" textRotation="0" wrapText="false" indent="0" shrinkToFit="false"/>
      <protection locked="false" hidden="false"/>
    </xf>
    <xf numFmtId="181" fontId="39" fillId="0" borderId="14" xfId="25" applyFont="true" applyBorder="true" applyAlignment="true" applyProtection="true">
      <alignment horizontal="center" vertical="center" textRotation="0" wrapText="true" indent="0" shrinkToFit="false"/>
      <protection locked="false" hidden="false"/>
    </xf>
    <xf numFmtId="164" fontId="9" fillId="0" borderId="14" xfId="54" applyFont="true" applyBorder="true" applyAlignment="true" applyProtection="true">
      <alignment horizontal="center" vertical="center" textRotation="0" wrapText="true" indent="0" shrinkToFit="false"/>
      <protection locked="false" hidden="false"/>
    </xf>
    <xf numFmtId="164" fontId="101" fillId="0" borderId="11" xfId="67" applyFont="true" applyBorder="true" applyAlignment="false" applyProtection="true">
      <alignment horizontal="general" vertical="bottom" textRotation="0" wrapText="false" indent="0" shrinkToFit="false"/>
      <protection locked="false" hidden="false"/>
    </xf>
    <xf numFmtId="173" fontId="36" fillId="0" borderId="0" xfId="54" applyFont="true" applyBorder="false" applyAlignment="true" applyProtection="true">
      <alignment horizontal="center" vertical="bottom" textRotation="0" wrapText="false" indent="0" shrinkToFit="false"/>
      <protection locked="false" hidden="false"/>
    </xf>
    <xf numFmtId="195" fontId="9" fillId="0" borderId="0" xfId="54" applyFont="true" applyBorder="false" applyAlignment="true" applyProtection="true">
      <alignment horizontal="center" vertical="bottom" textRotation="0" wrapText="false" indent="0" shrinkToFit="false"/>
      <protection locked="false" hidden="false"/>
    </xf>
    <xf numFmtId="181" fontId="9" fillId="0" borderId="0" xfId="54" applyFont="true" applyBorder="false" applyAlignment="false" applyProtection="true">
      <alignment horizontal="general" vertical="bottom" textRotation="0" wrapText="false" indent="0" shrinkToFit="false"/>
      <protection locked="false" hidden="false"/>
    </xf>
    <xf numFmtId="210" fontId="9" fillId="0" borderId="0" xfId="39" applyFont="true" applyBorder="true" applyAlignment="true" applyProtection="true">
      <alignment horizontal="center" vertical="bottom" textRotation="0" wrapText="false" indent="0" shrinkToFit="false"/>
      <protection locked="false" hidden="false"/>
    </xf>
    <xf numFmtId="199" fontId="39" fillId="0" borderId="0" xfId="39" applyFont="true" applyBorder="true" applyAlignment="true" applyProtection="true">
      <alignment horizontal="center" vertical="bottom" textRotation="0" wrapText="false" indent="0" shrinkToFit="false"/>
      <protection locked="false" hidden="false"/>
    </xf>
    <xf numFmtId="210" fontId="39" fillId="0" borderId="5" xfId="39" applyFont="true" applyBorder="true" applyAlignment="true" applyProtection="true">
      <alignment horizontal="center" vertical="bottom" textRotation="0" wrapText="false" indent="0" shrinkToFit="false"/>
      <protection locked="false" hidden="false"/>
    </xf>
    <xf numFmtId="199" fontId="39" fillId="0" borderId="5" xfId="39" applyFont="true" applyBorder="true" applyAlignment="true" applyProtection="true">
      <alignment horizontal="center" vertical="bottom" textRotation="0" wrapText="false" indent="0" shrinkToFit="false"/>
      <protection locked="false" hidden="false"/>
    </xf>
    <xf numFmtId="210" fontId="9" fillId="0" borderId="0" xfId="54" applyFont="true" applyBorder="false" applyAlignment="false" applyProtection="true">
      <alignment horizontal="general" vertical="bottom" textRotation="0" wrapText="false" indent="0" shrinkToFit="false"/>
      <protection locked="false" hidden="false"/>
    </xf>
    <xf numFmtId="164" fontId="47" fillId="0" borderId="0" xfId="54" applyFont="true" applyBorder="false" applyAlignment="false" applyProtection="true">
      <alignment horizontal="general" vertical="bottom" textRotation="0" wrapText="false" indent="0" shrinkToFit="false"/>
      <protection locked="false" hidden="false"/>
    </xf>
    <xf numFmtId="200" fontId="36" fillId="0" borderId="0" xfId="54" applyFont="true" applyBorder="false" applyAlignment="false" applyProtection="false">
      <alignment horizontal="general" vertical="bottom" textRotation="0" wrapText="false" indent="0" shrinkToFit="false"/>
      <protection locked="true" hidden="false"/>
    </xf>
    <xf numFmtId="201" fontId="91" fillId="0" borderId="0" xfId="54" applyFont="true" applyBorder="false" applyAlignment="false" applyProtection="false">
      <alignment horizontal="general" vertical="bottom" textRotation="0" wrapText="false" indent="0" shrinkToFit="false"/>
      <protection locked="true" hidden="false"/>
    </xf>
    <xf numFmtId="169" fontId="37" fillId="0" borderId="0" xfId="40" applyFont="true" applyBorder="true" applyAlignment="true" applyProtection="true">
      <alignment horizontal="right" vertical="center" textRotation="0" wrapText="false" indent="0" shrinkToFit="false"/>
      <protection locked="true" hidden="false"/>
    </xf>
    <xf numFmtId="169" fontId="42" fillId="0" borderId="0" xfId="40" applyFont="true" applyBorder="true" applyAlignment="true" applyProtection="true">
      <alignment horizontal="right" vertical="center" textRotation="0" wrapText="false" indent="0" shrinkToFit="false"/>
      <protection locked="true" hidden="false"/>
    </xf>
    <xf numFmtId="211" fontId="43" fillId="0" borderId="0" xfId="54" applyFont="true" applyBorder="false" applyAlignment="false" applyProtection="false">
      <alignment horizontal="general" vertical="bottom" textRotation="0" wrapText="false" indent="0" shrinkToFit="false"/>
      <protection locked="true" hidden="false"/>
    </xf>
    <xf numFmtId="212" fontId="37" fillId="0" borderId="0" xfId="54" applyFont="true" applyBorder="false" applyAlignment="true" applyProtection="false">
      <alignment horizontal="general" vertical="center" textRotation="0" wrapText="false" indent="0" shrinkToFit="false"/>
      <protection locked="true" hidden="false"/>
    </xf>
    <xf numFmtId="212" fontId="42" fillId="0" borderId="0" xfId="54" applyFont="true" applyBorder="false" applyAlignment="true" applyProtection="false">
      <alignment horizontal="general" vertical="center" textRotation="0" wrapText="false" indent="0" shrinkToFit="false"/>
      <protection locked="true" hidden="false"/>
    </xf>
    <xf numFmtId="164" fontId="42" fillId="0" borderId="0" xfId="54" applyFont="true" applyBorder="false" applyAlignment="true" applyProtection="false">
      <alignment horizontal="general" vertical="center" textRotation="0" wrapText="true" indent="0" shrinkToFit="false"/>
      <protection locked="true" hidden="false"/>
    </xf>
    <xf numFmtId="200" fontId="37" fillId="0" borderId="5" xfId="54" applyFont="true" applyBorder="true" applyAlignment="false" applyProtection="false">
      <alignment horizontal="general" vertical="bottom" textRotation="0" wrapText="false" indent="0" shrinkToFit="false"/>
      <protection locked="true" hidden="false"/>
    </xf>
    <xf numFmtId="201" fontId="37" fillId="0" borderId="5" xfId="54" applyFont="true" applyBorder="true" applyAlignment="false" applyProtection="false">
      <alignment horizontal="general" vertical="bottom" textRotation="0" wrapText="false" indent="0" shrinkToFit="false"/>
      <protection locked="true" hidden="false"/>
    </xf>
    <xf numFmtId="200" fontId="37" fillId="0" borderId="0" xfId="54" applyFont="true" applyBorder="false" applyAlignment="true" applyProtection="false">
      <alignment horizontal="general" vertical="center" textRotation="0" wrapText="false" indent="0" shrinkToFit="false"/>
      <protection locked="true" hidden="false"/>
    </xf>
    <xf numFmtId="201" fontId="37" fillId="0" borderId="0" xfId="54" applyFont="true" applyBorder="false" applyAlignment="true" applyProtection="false">
      <alignment horizontal="general" vertical="center" textRotation="0" wrapText="false" indent="0" shrinkToFit="false"/>
      <protection locked="true" hidden="false"/>
    </xf>
    <xf numFmtId="164" fontId="102" fillId="0" borderId="0" xfId="54" applyFont="true" applyBorder="false" applyAlignment="false" applyProtection="false">
      <alignment horizontal="general" vertical="bottom" textRotation="0" wrapText="false" indent="0" shrinkToFit="false"/>
      <protection locked="true" hidden="false"/>
    </xf>
    <xf numFmtId="211" fontId="5" fillId="0" borderId="0" xfId="54" applyFont="true" applyBorder="false" applyAlignment="false" applyProtection="false">
      <alignment horizontal="general" vertical="bottom" textRotation="0" wrapText="false" indent="0" shrinkToFit="false"/>
      <protection locked="true" hidden="false"/>
    </xf>
    <xf numFmtId="164" fontId="103" fillId="2" borderId="0" xfId="64" applyFont="true" applyBorder="false" applyAlignment="false" applyProtection="false">
      <alignment horizontal="general" vertical="bottom" textRotation="0" wrapText="false" indent="0" shrinkToFit="false"/>
      <protection locked="true" hidden="false"/>
    </xf>
    <xf numFmtId="213" fontId="19" fillId="2" borderId="0" xfId="20" applyFont="true" applyBorder="true" applyAlignment="true" applyProtection="true">
      <alignment horizontal="left" vertical="center" textRotation="0" wrapText="false" indent="0" shrinkToFit="false"/>
      <protection locked="true" hidden="false"/>
    </xf>
    <xf numFmtId="164" fontId="29" fillId="2" borderId="0" xfId="64" applyFont="true" applyBorder="true" applyAlignment="true" applyProtection="false">
      <alignment horizontal="center" vertical="bottom" textRotation="0" wrapText="false" indent="0" shrinkToFit="false"/>
      <protection locked="true" hidden="false"/>
    </xf>
    <xf numFmtId="164" fontId="104" fillId="2" borderId="0" xfId="64" applyFont="true" applyBorder="false" applyAlignment="false" applyProtection="false">
      <alignment horizontal="general" vertical="bottom" textRotation="0" wrapText="false" indent="0" shrinkToFit="false"/>
      <protection locked="true" hidden="false"/>
    </xf>
    <xf numFmtId="164" fontId="105" fillId="2" borderId="0" xfId="64" applyFont="true" applyBorder="false" applyAlignment="false" applyProtection="false">
      <alignment horizontal="general" vertical="bottom" textRotation="0" wrapText="false" indent="0" shrinkToFit="false"/>
      <protection locked="true" hidden="false"/>
    </xf>
    <xf numFmtId="193" fontId="31" fillId="0" borderId="0" xfId="54" applyFont="true" applyBorder="false" applyAlignment="true" applyProtection="false">
      <alignment horizontal="center" vertical="center" textRotation="0" wrapText="false" indent="0" shrinkToFit="false"/>
      <protection locked="true" hidden="false"/>
    </xf>
    <xf numFmtId="164" fontId="82" fillId="2" borderId="0" xfId="64" applyFont="true" applyBorder="true" applyAlignment="true" applyProtection="false">
      <alignment horizontal="center" vertical="center" textRotation="0" wrapText="false" indent="0" shrinkToFit="false"/>
      <protection locked="true" hidden="false"/>
    </xf>
    <xf numFmtId="164" fontId="40" fillId="2" borderId="14" xfId="64" applyFont="true" applyBorder="true" applyAlignment="true" applyProtection="false">
      <alignment horizontal="center" vertical="center" textRotation="0" wrapText="false" indent="0" shrinkToFit="false"/>
      <protection locked="true" hidden="false"/>
    </xf>
    <xf numFmtId="164" fontId="96" fillId="2" borderId="35" xfId="64" applyFont="true" applyBorder="true" applyAlignment="true" applyProtection="false">
      <alignment horizontal="center" vertical="center" textRotation="0" wrapText="false" indent="0" shrinkToFit="false"/>
      <protection locked="true" hidden="false"/>
    </xf>
    <xf numFmtId="164" fontId="40" fillId="2" borderId="35" xfId="64" applyFont="true" applyBorder="true" applyAlignment="true" applyProtection="false">
      <alignment horizontal="center" vertical="center" textRotation="0" wrapText="false" indent="0" shrinkToFit="false"/>
      <protection locked="true" hidden="false"/>
    </xf>
    <xf numFmtId="164" fontId="106" fillId="2" borderId="14" xfId="64" applyFont="true" applyBorder="true" applyAlignment="true" applyProtection="false">
      <alignment horizontal="center" vertical="center" textRotation="0" wrapText="true" indent="0" shrinkToFit="false"/>
      <protection locked="true" hidden="false"/>
    </xf>
    <xf numFmtId="164" fontId="96" fillId="2" borderId="10" xfId="64" applyFont="true" applyBorder="true" applyAlignment="true" applyProtection="false">
      <alignment horizontal="center" vertical="center" textRotation="0" wrapText="false" indent="0" shrinkToFit="false"/>
      <protection locked="true" hidden="false"/>
    </xf>
    <xf numFmtId="164" fontId="106" fillId="2" borderId="10" xfId="64" applyFont="true" applyBorder="true" applyAlignment="true" applyProtection="false">
      <alignment horizontal="center" vertical="center" textRotation="0" wrapText="false" indent="0" shrinkToFit="false"/>
      <protection locked="true" hidden="false"/>
    </xf>
    <xf numFmtId="164" fontId="107" fillId="2" borderId="10" xfId="64" applyFont="true" applyBorder="true" applyAlignment="true" applyProtection="false">
      <alignment horizontal="center" vertical="center" textRotation="0" wrapText="true" indent="0" shrinkToFit="false"/>
      <protection locked="true" hidden="false"/>
    </xf>
    <xf numFmtId="164" fontId="106" fillId="2" borderId="10" xfId="64" applyFont="true" applyBorder="true" applyAlignment="true" applyProtection="false">
      <alignment horizontal="center" vertical="center" textRotation="0" wrapText="true" indent="0" shrinkToFit="false"/>
      <protection locked="true" hidden="false"/>
    </xf>
    <xf numFmtId="164" fontId="108" fillId="2" borderId="0" xfId="64" applyFont="true" applyBorder="false" applyAlignment="true" applyProtection="false">
      <alignment horizontal="general" vertical="center" textRotation="0" wrapText="false" indent="0" shrinkToFit="false"/>
      <protection locked="true" hidden="false"/>
    </xf>
    <xf numFmtId="164" fontId="108" fillId="2" borderId="0" xfId="64" applyFont="true" applyBorder="false" applyAlignment="true" applyProtection="false">
      <alignment horizontal="center" vertical="center" textRotation="0" wrapText="false" indent="0" shrinkToFit="false"/>
      <protection locked="true" hidden="false"/>
    </xf>
    <xf numFmtId="164" fontId="108" fillId="2" borderId="0" xfId="64" applyFont="true" applyBorder="false" applyAlignment="true" applyProtection="false">
      <alignment horizontal="center" vertical="center" textRotation="0" wrapText="true" indent="0" shrinkToFit="false"/>
      <protection locked="true" hidden="false"/>
    </xf>
    <xf numFmtId="164" fontId="109" fillId="2" borderId="0" xfId="64" applyFont="true" applyBorder="false" applyAlignment="false" applyProtection="false">
      <alignment horizontal="general" vertical="bottom" textRotation="0" wrapText="false" indent="0" shrinkToFit="false"/>
      <protection locked="true" hidden="false"/>
    </xf>
    <xf numFmtId="214" fontId="9" fillId="2" borderId="0" xfId="32" applyFont="true" applyBorder="true" applyAlignment="true" applyProtection="true">
      <alignment horizontal="left" vertical="center" textRotation="0" wrapText="false" indent="0" shrinkToFit="false"/>
      <protection locked="true" hidden="false"/>
    </xf>
    <xf numFmtId="164" fontId="37" fillId="2" borderId="0" xfId="54" applyFont="true" applyBorder="false" applyAlignment="true" applyProtection="false">
      <alignment horizontal="left" vertical="center" textRotation="0" wrapText="false" indent="0" shrinkToFit="false"/>
      <protection locked="true" hidden="false"/>
    </xf>
    <xf numFmtId="214" fontId="37" fillId="2" borderId="0" xfId="32" applyFont="true" applyBorder="true" applyAlignment="true" applyProtection="true">
      <alignment horizontal="center" vertical="center" textRotation="0" wrapText="false" indent="0" shrinkToFit="false"/>
      <protection locked="true" hidden="false"/>
    </xf>
    <xf numFmtId="214" fontId="42" fillId="2" borderId="0" xfId="32" applyFont="true" applyBorder="true" applyAlignment="true" applyProtection="true">
      <alignment horizontal="center" vertical="center" textRotation="0" wrapText="false" indent="0" shrinkToFit="false"/>
      <protection locked="true" hidden="false"/>
    </xf>
    <xf numFmtId="214" fontId="71" fillId="2" borderId="0" xfId="64" applyFont="true" applyBorder="false" applyAlignment="false" applyProtection="false">
      <alignment horizontal="general" vertical="bottom" textRotation="0" wrapText="false" indent="0" shrinkToFit="false"/>
      <protection locked="true" hidden="false"/>
    </xf>
    <xf numFmtId="164" fontId="71" fillId="2" borderId="0" xfId="64" applyFont="true" applyBorder="false" applyAlignment="false" applyProtection="false">
      <alignment horizontal="general" vertical="bottom" textRotation="0" wrapText="false" indent="0" shrinkToFit="false"/>
      <protection locked="true" hidden="false"/>
    </xf>
    <xf numFmtId="164" fontId="39" fillId="2" borderId="5" xfId="54" applyFont="true" applyBorder="true" applyAlignment="true" applyProtection="false">
      <alignment horizontal="left" vertical="center" textRotation="0" wrapText="false" indent="0" shrinkToFit="false"/>
      <protection locked="true" hidden="false"/>
    </xf>
    <xf numFmtId="214" fontId="42" fillId="2" borderId="5" xfId="32" applyFont="true" applyBorder="true" applyAlignment="true" applyProtection="true">
      <alignment horizontal="center" vertical="center" textRotation="0" wrapText="false" indent="0" shrinkToFit="false"/>
      <protection locked="true" hidden="false"/>
    </xf>
    <xf numFmtId="164" fontId="25" fillId="2" borderId="0" xfId="64" applyFont="true" applyBorder="false" applyAlignment="false" applyProtection="false">
      <alignment horizontal="general" vertical="bottom" textRotation="0" wrapText="false" indent="0" shrinkToFit="false"/>
      <protection locked="true" hidden="false"/>
    </xf>
    <xf numFmtId="164" fontId="71" fillId="2" borderId="0" xfId="64" applyFont="true" applyBorder="true" applyAlignment="true" applyProtection="false">
      <alignment horizontal="left" vertical="top" textRotation="0" wrapText="tru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82" fillId="0" borderId="0" xfId="54" applyFont="true" applyBorder="false" applyAlignment="true" applyProtection="false">
      <alignment horizontal="general" vertical="center" textRotation="0" wrapText="false" indent="0" shrinkToFit="false"/>
      <protection locked="true" hidden="false"/>
    </xf>
    <xf numFmtId="164" fontId="110" fillId="0" borderId="0" xfId="54" applyFont="true" applyBorder="false" applyAlignment="true" applyProtection="false">
      <alignment horizontal="general" vertical="center" textRotation="0" wrapText="false" indent="0" shrinkToFit="false"/>
      <protection locked="true" hidden="false"/>
    </xf>
    <xf numFmtId="164" fontId="111" fillId="0" borderId="0" xfId="54" applyFont="true" applyBorder="false" applyAlignment="true" applyProtection="false">
      <alignment horizontal="general" vertical="center" textRotation="0" wrapText="false" indent="0" shrinkToFit="false"/>
      <protection locked="true" hidden="false"/>
    </xf>
    <xf numFmtId="164" fontId="9" fillId="0" borderId="10" xfId="54" applyFont="true" applyBorder="true" applyAlignment="true" applyProtection="false">
      <alignment horizontal="center" vertical="center" textRotation="0" wrapText="true" indent="0" shrinkToFit="false"/>
      <protection locked="true" hidden="false"/>
    </xf>
    <xf numFmtId="215" fontId="9" fillId="0" borderId="12" xfId="54" applyFont="true" applyBorder="true" applyAlignment="true" applyProtection="false">
      <alignment horizontal="center" vertical="center" textRotation="0" wrapText="true" indent="0" shrinkToFit="false"/>
      <protection locked="true" hidden="false"/>
    </xf>
    <xf numFmtId="164" fontId="112" fillId="0" borderId="0" xfId="54" applyFont="true" applyBorder="false" applyAlignment="true" applyProtection="false">
      <alignment horizontal="center" vertical="center" textRotation="0" wrapText="true" indent="0" shrinkToFit="false"/>
      <protection locked="true" hidden="false"/>
    </xf>
    <xf numFmtId="164" fontId="110" fillId="0" borderId="0" xfId="54" applyFont="true" applyBorder="false" applyAlignment="true" applyProtection="false">
      <alignment horizontal="center" vertical="center" textRotation="0" wrapText="true" indent="0" shrinkToFit="false"/>
      <protection locked="true" hidden="false"/>
    </xf>
    <xf numFmtId="215" fontId="110" fillId="0" borderId="0" xfId="54" applyFont="true" applyBorder="false" applyAlignment="true" applyProtection="false">
      <alignment horizontal="center" vertical="center" textRotation="0" wrapText="tru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92" fontId="37" fillId="0" borderId="0" xfId="54" applyFont="true" applyBorder="false" applyAlignment="true" applyProtection="false">
      <alignment horizontal="center" vertical="center" textRotation="0" wrapText="false" indent="0" shrinkToFit="false"/>
      <protection locked="true" hidden="false"/>
    </xf>
    <xf numFmtId="184" fontId="42" fillId="0" borderId="0" xfId="54" applyFont="true" applyBorder="false" applyAlignment="true" applyProtection="false">
      <alignment horizontal="center" vertical="center" textRotation="0" wrapText="false" indent="0" shrinkToFit="false"/>
      <protection locked="true" hidden="false"/>
    </xf>
    <xf numFmtId="184" fontId="37" fillId="0" borderId="0" xfId="54" applyFont="true" applyBorder="false" applyAlignment="true" applyProtection="false">
      <alignment horizontal="general" vertical="center" textRotation="0" wrapText="false" indent="0" shrinkToFit="false"/>
      <protection locked="true" hidden="false"/>
    </xf>
    <xf numFmtId="184" fontId="42" fillId="0" borderId="5" xfId="54" applyFont="true" applyBorder="true" applyAlignment="true" applyProtection="false">
      <alignment horizontal="center" vertical="center" textRotation="0" wrapText="false" indent="0" shrinkToFit="false"/>
      <protection locked="true" hidden="false"/>
    </xf>
    <xf numFmtId="164" fontId="42" fillId="0" borderId="0" xfId="54" applyFont="true" applyBorder="false" applyAlignment="true" applyProtection="false">
      <alignment horizontal="general" vertical="center" textRotation="0" wrapText="false" indent="0" shrinkToFit="false"/>
      <protection locked="true" hidden="false"/>
    </xf>
    <xf numFmtId="164" fontId="39" fillId="0" borderId="0" xfId="54" applyFont="true" applyBorder="false" applyAlignment="true" applyProtection="false">
      <alignment horizontal="general" vertical="center" textRotation="0" wrapText="false" indent="0" shrinkToFit="false"/>
      <protection locked="true" hidden="false"/>
    </xf>
    <xf numFmtId="192" fontId="42" fillId="0" borderId="0" xfId="54" applyFont="true" applyBorder="false" applyAlignment="true" applyProtection="false">
      <alignment horizontal="right" vertical="center" textRotation="0" wrapText="false" indent="0" shrinkToFit="false"/>
      <protection locked="true" hidden="false"/>
    </xf>
    <xf numFmtId="164" fontId="102" fillId="0" borderId="0" xfId="54" applyFont="true" applyBorder="false" applyAlignment="true" applyProtection="false">
      <alignment horizontal="general" vertical="center" textRotation="0" wrapText="false" indent="0" shrinkToFit="false"/>
      <protection locked="true" hidden="false"/>
    </xf>
    <xf numFmtId="164" fontId="56" fillId="0" borderId="0" xfId="54" applyFont="true" applyBorder="false" applyAlignment="true" applyProtection="false">
      <alignment horizontal="general" vertical="center" textRotation="0" wrapText="false" indent="0" shrinkToFit="false"/>
      <protection locked="true" hidden="false"/>
    </xf>
    <xf numFmtId="164" fontId="25" fillId="0" borderId="14"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113" fillId="0" borderId="0" xfId="54" applyFont="true" applyBorder="false" applyAlignment="true" applyProtection="false">
      <alignment horizontal="center" vertical="center" textRotation="0" wrapText="true" indent="0" shrinkToFit="false"/>
      <protection locked="true" hidden="false"/>
    </xf>
    <xf numFmtId="164" fontId="114" fillId="0" borderId="0" xfId="54" applyFont="true" applyBorder="false" applyAlignment="true" applyProtection="false">
      <alignment horizontal="center" vertical="center" textRotation="0" wrapText="true" indent="0" shrinkToFit="false"/>
      <protection locked="true" hidden="false"/>
    </xf>
    <xf numFmtId="216" fontId="71" fillId="0" borderId="0" xfId="31" applyFont="true" applyBorder="true" applyAlignment="true" applyProtection="true">
      <alignment horizontal="right" vertical="bottom" textRotation="0" wrapText="false" indent="0" shrinkToFit="false"/>
      <protection locked="true" hidden="false"/>
    </xf>
    <xf numFmtId="216" fontId="70" fillId="0" borderId="0" xfId="31" applyFont="true" applyBorder="true" applyAlignment="true" applyProtection="true">
      <alignment horizontal="right" vertical="bottom" textRotation="0" wrapText="false" indent="0" shrinkToFit="false"/>
      <protection locked="true" hidden="false"/>
    </xf>
    <xf numFmtId="216" fontId="71" fillId="0" borderId="0" xfId="54" applyFont="true" applyBorder="false" applyAlignment="false" applyProtection="false">
      <alignment horizontal="general" vertical="bottom" textRotation="0" wrapText="false" indent="0" shrinkToFit="false"/>
      <protection locked="true" hidden="false"/>
    </xf>
    <xf numFmtId="164" fontId="42" fillId="0" borderId="8" xfId="54" applyFont="true" applyBorder="true" applyAlignment="true" applyProtection="false">
      <alignment horizontal="left" vertical="center" textRotation="0" wrapText="true" indent="0" shrinkToFit="false"/>
      <protection locked="true" hidden="false"/>
    </xf>
    <xf numFmtId="216" fontId="70" fillId="0" borderId="8" xfId="31" applyFont="true" applyBorder="true" applyAlignment="true" applyProtection="true">
      <alignment horizontal="right" vertical="center" textRotation="0" wrapText="false" indent="0" shrinkToFit="false"/>
      <protection locked="true" hidden="false"/>
    </xf>
    <xf numFmtId="164" fontId="71" fillId="0" borderId="0" xfId="31" applyFont="true" applyBorder="true" applyAlignment="true" applyProtection="true">
      <alignment horizontal="right" vertical="bottom" textRotation="0" wrapText="false" indent="0" shrinkToFit="false"/>
      <protection locked="true" hidden="false"/>
    </xf>
    <xf numFmtId="164" fontId="115" fillId="0" borderId="0" xfId="54" applyFont="true" applyBorder="false" applyAlignment="false" applyProtection="false">
      <alignment horizontal="general" vertical="bottom" textRotation="0" wrapText="false" indent="0" shrinkToFit="false"/>
      <protection locked="true" hidden="false"/>
    </xf>
    <xf numFmtId="164" fontId="85"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116" fillId="0" borderId="0" xfId="54" applyFont="true" applyBorder="false" applyAlignment="false" applyProtection="false">
      <alignment horizontal="general" vertical="bottom" textRotation="0" wrapText="false" indent="0" shrinkToFit="false"/>
      <protection locked="true" hidden="false"/>
    </xf>
    <xf numFmtId="216" fontId="5" fillId="0" borderId="0" xfId="54" applyFont="true" applyBorder="false" applyAlignment="false" applyProtection="false">
      <alignment horizontal="general" vertical="bottom" textRotation="0" wrapText="false" indent="0" shrinkToFit="false"/>
      <protection locked="true" hidden="false"/>
    </xf>
    <xf numFmtId="164" fontId="64" fillId="0" borderId="0" xfId="54" applyFont="true" applyBorder="false" applyAlignment="true" applyProtection="false">
      <alignment horizontal="center" vertical="center" textRotation="0" wrapText="false" indent="0" shrinkToFit="false"/>
      <protection locked="true" hidden="false"/>
    </xf>
    <xf numFmtId="217" fontId="31" fillId="0" borderId="0" xfId="54" applyFont="true" applyBorder="true" applyAlignment="true" applyProtection="false">
      <alignment horizontal="center" vertical="bottom" textRotation="0" wrapText="false" indent="0" shrinkToFit="false"/>
      <protection locked="true" hidden="false"/>
    </xf>
    <xf numFmtId="164" fontId="58" fillId="0" borderId="0" xfId="54" applyFont="true" applyBorder="false" applyAlignment="true" applyProtection="false">
      <alignment horizontal="center" vertical="bottom" textRotation="0" wrapText="false" indent="0" shrinkToFit="false"/>
      <protection locked="true" hidden="false"/>
    </xf>
    <xf numFmtId="183" fontId="33" fillId="0" borderId="0" xfId="54" applyFont="true" applyBorder="true" applyAlignment="true" applyProtection="false">
      <alignment horizontal="center" vertical="bottom" textRotation="0" wrapText="false" indent="0" shrinkToFit="false"/>
      <protection locked="true" hidden="false"/>
    </xf>
    <xf numFmtId="218" fontId="117" fillId="2" borderId="5" xfId="56" applyFont="true" applyBorder="true" applyAlignment="true" applyProtection="false">
      <alignment horizontal="left" vertical="bottom" textRotation="0" wrapText="false" indent="0" shrinkToFit="false"/>
      <protection locked="true" hidden="false"/>
    </xf>
    <xf numFmtId="164" fontId="5" fillId="0" borderId="5" xfId="54" applyFont="true" applyBorder="true" applyAlignment="false" applyProtection="false">
      <alignment horizontal="general" vertical="bottom" textRotation="0" wrapText="false" indent="0" shrinkToFit="false"/>
      <protection locked="true" hidden="false"/>
    </xf>
    <xf numFmtId="164" fontId="39" fillId="0" borderId="53" xfId="54" applyFont="true" applyBorder="true" applyAlignment="true" applyProtection="false">
      <alignment horizontal="center" vertical="center" textRotation="0" wrapText="false" indent="0" shrinkToFit="false"/>
      <protection locked="true" hidden="false"/>
    </xf>
    <xf numFmtId="164" fontId="9" fillId="0" borderId="0" xfId="54" applyFont="true" applyBorder="false" applyAlignment="true" applyProtection="false">
      <alignment horizontal="center" vertical="bottom" textRotation="0" wrapText="false" indent="0" shrinkToFit="false"/>
      <protection locked="true" hidden="false"/>
    </xf>
    <xf numFmtId="164" fontId="39" fillId="0" borderId="14" xfId="54" applyFont="true" applyBorder="true" applyAlignment="true" applyProtection="false">
      <alignment horizontal="general" vertical="center" textRotation="0" wrapText="false" indent="0" shrinkToFit="false"/>
      <protection locked="true" hidden="false"/>
    </xf>
    <xf numFmtId="164" fontId="9" fillId="0" borderId="8" xfId="54" applyFont="true" applyBorder="true" applyAlignment="true" applyProtection="false">
      <alignment horizontal="center" vertical="center" textRotation="0" wrapText="true" indent="0" shrinkToFit="false"/>
      <protection locked="true" hidden="false"/>
    </xf>
    <xf numFmtId="164" fontId="9" fillId="0" borderId="8" xfId="54" applyFont="true" applyBorder="true" applyAlignment="true" applyProtection="false">
      <alignment horizontal="center" vertical="center" textRotation="0" wrapText="false" indent="0" shrinkToFit="false"/>
      <protection locked="true" hidden="false"/>
    </xf>
    <xf numFmtId="164" fontId="39" fillId="0" borderId="8" xfId="54" applyFont="true" applyBorder="true" applyAlignment="true" applyProtection="false">
      <alignment horizontal="center" vertical="center" textRotation="0" wrapText="true" indent="0" shrinkToFit="false"/>
      <protection locked="true" hidden="false"/>
    </xf>
    <xf numFmtId="164" fontId="42" fillId="0" borderId="0" xfId="54" applyFont="true" applyBorder="false" applyAlignment="true" applyProtection="false">
      <alignment horizontal="center" vertical="center" textRotation="0" wrapText="true" indent="0" shrinkToFit="false"/>
      <protection locked="true" hidden="false"/>
    </xf>
    <xf numFmtId="167" fontId="37" fillId="0" borderId="0" xfId="45" applyFont="true" applyBorder="true" applyAlignment="true" applyProtection="true">
      <alignment horizontal="center" vertical="center" textRotation="0" wrapText="false" indent="0" shrinkToFit="false"/>
      <protection locked="true" hidden="false"/>
    </xf>
    <xf numFmtId="219" fontId="42" fillId="0" borderId="0" xfId="27" applyFont="true" applyBorder="true" applyAlignment="true" applyProtection="true">
      <alignment horizontal="right" vertical="center" textRotation="0" wrapText="false" indent="0" shrinkToFit="false"/>
      <protection locked="true" hidden="false"/>
    </xf>
    <xf numFmtId="195" fontId="37" fillId="0" borderId="0" xfId="54" applyFont="true" applyBorder="false" applyAlignment="true" applyProtection="false">
      <alignment horizontal="general" vertical="center" textRotation="0" wrapText="false" indent="0" shrinkToFit="false"/>
      <protection locked="true" hidden="false"/>
    </xf>
    <xf numFmtId="167" fontId="42" fillId="0" borderId="5" xfId="45" applyFont="true" applyBorder="true" applyAlignment="true" applyProtection="true">
      <alignment horizontal="center" vertical="center" textRotation="0" wrapText="false" indent="0" shrinkToFit="false"/>
      <protection locked="true" hidden="false"/>
    </xf>
    <xf numFmtId="220" fontId="37" fillId="0" borderId="0" xfId="27" applyFont="true" applyBorder="true" applyAlignment="true" applyProtection="true">
      <alignment horizontal="center" vertical="bottom" textRotation="0" wrapText="false" indent="0" shrinkToFit="false"/>
      <protection locked="true" hidden="false"/>
    </xf>
    <xf numFmtId="192" fontId="42" fillId="0" borderId="0" xfId="27" applyFont="true" applyBorder="true" applyAlignment="true" applyProtection="true">
      <alignment horizontal="right" vertical="bottom" textRotation="0" wrapText="false" indent="0" shrinkToFit="false"/>
      <protection locked="true" hidden="false"/>
    </xf>
    <xf numFmtId="164" fontId="47" fillId="0" borderId="0" xfId="54" applyFont="true" applyBorder="false" applyAlignment="true" applyProtection="false">
      <alignment horizontal="general" vertical="bottom" textRotation="0" wrapText="true" indent="0" shrinkToFit="false"/>
      <protection locked="true" hidden="false"/>
    </xf>
    <xf numFmtId="164" fontId="118" fillId="0" borderId="0" xfId="54" applyFont="true" applyBorder="false" applyAlignment="false" applyProtection="false">
      <alignment horizontal="general" vertical="bottom" textRotation="0" wrapText="false" indent="0" shrinkToFit="false"/>
      <protection locked="true" hidden="false"/>
    </xf>
    <xf numFmtId="195" fontId="42" fillId="0" borderId="0" xfId="54" applyFont="true" applyBorder="false" applyAlignment="true" applyProtection="false">
      <alignment horizontal="general" vertical="center" textRotation="0" wrapText="false" indent="0" shrinkToFit="false"/>
      <protection locked="true" hidden="false"/>
    </xf>
    <xf numFmtId="195" fontId="29" fillId="0" borderId="0" xfId="54" applyFont="true" applyBorder="false" applyAlignment="true" applyProtection="false">
      <alignment horizontal="general" vertical="center" textRotation="0" wrapText="false" indent="0" shrinkToFit="false"/>
      <protection locked="true" hidden="false"/>
    </xf>
    <xf numFmtId="195" fontId="64" fillId="0" borderId="0" xfId="54" applyFont="true" applyBorder="false" applyAlignment="true" applyProtection="false">
      <alignment horizontal="general" vertical="center" textRotation="0" wrapText="false" indent="0" shrinkToFit="false"/>
      <protection locked="true" hidden="false"/>
    </xf>
    <xf numFmtId="164" fontId="119" fillId="0" borderId="5" xfId="54" applyFont="true" applyBorder="true" applyAlignment="true" applyProtection="false">
      <alignment horizontal="left" vertical="center" textRotation="0" wrapText="false" indent="0" shrinkToFit="false"/>
      <protection locked="true" hidden="false"/>
    </xf>
    <xf numFmtId="195" fontId="5" fillId="0" borderId="0" xfId="54" applyFont="true" applyBorder="false" applyAlignment="true" applyProtection="false">
      <alignment horizontal="general" vertical="center" textRotation="0" wrapText="false" indent="0" shrinkToFit="false"/>
      <protection locked="true" hidden="false"/>
    </xf>
    <xf numFmtId="164" fontId="38" fillId="0" borderId="14" xfId="54" applyFont="true" applyBorder="true" applyAlignment="true" applyProtection="false">
      <alignment horizontal="center" vertical="center" textRotation="0" wrapText="true" indent="0" shrinkToFit="false"/>
      <protection locked="true" hidden="false"/>
    </xf>
    <xf numFmtId="164" fontId="40" fillId="0" borderId="14" xfId="54" applyFont="true" applyBorder="true" applyAlignment="true" applyProtection="false">
      <alignment horizontal="center" vertical="center" textRotation="0" wrapText="false" indent="0" shrinkToFit="false"/>
      <protection locked="true" hidden="false"/>
    </xf>
    <xf numFmtId="164" fontId="120" fillId="0" borderId="10" xfId="54" applyFont="true" applyBorder="true" applyAlignment="true" applyProtection="false">
      <alignment horizontal="center" vertical="center" textRotation="0" wrapText="true" indent="0" shrinkToFit="false"/>
      <protection locked="true" hidden="false"/>
    </xf>
    <xf numFmtId="165" fontId="121" fillId="0" borderId="0" xfId="22" applyFont="true" applyBorder="true" applyAlignment="true" applyProtection="true">
      <alignment horizontal="center" vertical="center" textRotation="0" wrapText="false" indent="0" shrinkToFit="false"/>
      <protection locked="true" hidden="false"/>
    </xf>
    <xf numFmtId="165" fontId="122" fillId="0" borderId="0" xfId="22" applyFont="true" applyBorder="true" applyAlignment="true" applyProtection="true">
      <alignment horizontal="center" vertical="center" textRotation="0" wrapText="false" indent="0" shrinkToFit="false"/>
      <protection locked="true" hidden="false"/>
    </xf>
    <xf numFmtId="173" fontId="121" fillId="0" borderId="0" xfId="75" applyFont="true" applyBorder="true" applyAlignment="true" applyProtection="true">
      <alignment horizontal="center" vertical="bottom" textRotation="0" wrapText="false" indent="0" shrinkToFit="false"/>
      <protection locked="true" hidden="false"/>
    </xf>
    <xf numFmtId="164" fontId="37" fillId="0" borderId="0" xfId="73" applyFont="true" applyBorder="false" applyAlignment="true" applyProtection="false">
      <alignment horizontal="left" vertical="center" textRotation="0" wrapText="true" indent="0" shrinkToFit="false"/>
      <protection locked="true" hidden="false"/>
    </xf>
    <xf numFmtId="192" fontId="42" fillId="0" borderId="0" xfId="54" applyFont="true" applyBorder="false" applyAlignment="false" applyProtection="false">
      <alignment horizontal="general" vertical="bottom" textRotation="0" wrapText="false" indent="0" shrinkToFit="false"/>
      <protection locked="true" hidden="false"/>
    </xf>
    <xf numFmtId="173" fontId="37" fillId="0" borderId="0" xfId="54" applyFont="true" applyBorder="false" applyAlignment="true" applyProtection="false">
      <alignment horizontal="general" vertical="center" textRotation="0" wrapText="false" indent="0" shrinkToFit="false"/>
      <protection locked="true" hidden="false"/>
    </xf>
    <xf numFmtId="164" fontId="37" fillId="0" borderId="0" xfId="54" applyFont="true" applyBorder="false" applyAlignment="true" applyProtection="false">
      <alignment horizontal="general" vertical="top" textRotation="0" wrapText="false" indent="0" shrinkToFit="false"/>
      <protection locked="true" hidden="false"/>
    </xf>
    <xf numFmtId="164" fontId="46" fillId="0" borderId="5" xfId="54" applyFont="true" applyBorder="true" applyAlignment="true" applyProtection="false">
      <alignment horizontal="general" vertical="top" textRotation="0" wrapText="false" indent="0" shrinkToFit="false"/>
      <protection locked="true" hidden="false"/>
    </xf>
    <xf numFmtId="221" fontId="46" fillId="0" borderId="5" xfId="37" applyFont="true" applyBorder="true" applyAlignment="true" applyProtection="true">
      <alignment horizontal="right" vertical="top" textRotation="0" wrapText="false" indent="0" shrinkToFit="false"/>
      <protection locked="true" hidden="false"/>
    </xf>
    <xf numFmtId="195" fontId="37" fillId="0" borderId="0" xfId="44" applyFont="true" applyBorder="true" applyAlignment="true" applyProtection="true">
      <alignment horizontal="general" vertical="center" textRotation="0" wrapText="false" indent="0" shrinkToFit="false"/>
      <protection locked="true" hidden="false"/>
    </xf>
    <xf numFmtId="192" fontId="37" fillId="0" borderId="35" xfId="56" applyFont="true" applyBorder="true" applyAlignment="true" applyProtection="false">
      <alignment horizontal="left" vertical="center" textRotation="0" wrapText="true" indent="0" shrinkToFit="false"/>
      <protection locked="true" hidden="false"/>
    </xf>
    <xf numFmtId="164" fontId="71" fillId="0" borderId="0" xfId="54" applyFont="true" applyBorder="false" applyAlignment="true" applyProtection="false">
      <alignment horizontal="general" vertical="center" textRotation="0" wrapText="true" indent="0" shrinkToFit="false"/>
      <protection locked="true" hidden="false"/>
    </xf>
    <xf numFmtId="195" fontId="37" fillId="0" borderId="0" xfId="54" applyFont="true" applyBorder="false" applyAlignment="true" applyProtection="false">
      <alignment horizontal="general" vertical="top" textRotation="0" wrapText="false" indent="0" shrinkToFit="false"/>
      <protection locked="true" hidden="false"/>
    </xf>
    <xf numFmtId="195" fontId="37" fillId="0" borderId="0" xfId="52" applyFont="true" applyBorder="true" applyAlignment="true" applyProtection="true">
      <alignment horizontal="general"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90" fontId="111" fillId="0" borderId="0" xfId="54" applyFont="true" applyBorder="false" applyAlignment="false" applyProtection="false">
      <alignment horizontal="general" vertical="bottom" textRotation="0" wrapText="false" indent="0" shrinkToFit="false"/>
      <protection locked="true" hidden="false"/>
    </xf>
    <xf numFmtId="195" fontId="50" fillId="0" borderId="0" xfId="54" applyFont="true" applyBorder="false" applyAlignment="false" applyProtection="false">
      <alignment horizontal="general" vertical="bottom" textRotation="0" wrapText="false" indent="0" shrinkToFit="false"/>
      <protection locked="true" hidden="false"/>
    </xf>
    <xf numFmtId="195" fontId="5" fillId="0" borderId="0" xfId="56" applyFont="true" applyBorder="false" applyAlignment="false" applyProtection="false">
      <alignment horizontal="general" vertical="bottom" textRotation="0" wrapText="false" indent="0" shrinkToFit="false"/>
      <protection locked="true" hidden="false"/>
    </xf>
    <xf numFmtId="164" fontId="96"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119" fillId="0" borderId="0" xfId="56" applyFont="true" applyBorder="true" applyAlignment="true" applyProtection="false">
      <alignment horizontal="left" vertical="center" textRotation="0" wrapText="false" indent="0" shrinkToFit="false"/>
      <protection locked="true" hidden="false"/>
    </xf>
    <xf numFmtId="195" fontId="5" fillId="0" borderId="0" xfId="56" applyFont="true" applyBorder="false" applyAlignment="true" applyProtection="false">
      <alignment horizontal="general" vertical="center" textRotation="0" wrapText="false" indent="0"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5" fontId="42" fillId="0" borderId="0" xfId="22" applyFont="true" applyBorder="true" applyAlignment="true" applyProtection="true">
      <alignment horizontal="center" vertical="center" textRotation="0" wrapText="false" indent="0" shrinkToFit="false"/>
      <protection locked="true" hidden="false"/>
    </xf>
    <xf numFmtId="190" fontId="37" fillId="0" borderId="0" xfId="56" applyFont="true" applyBorder="false" applyAlignment="true" applyProtection="false">
      <alignment horizontal="general" vertical="center" textRotation="0" wrapText="false" indent="0" shrinkToFit="false"/>
      <protection locked="true" hidden="false"/>
    </xf>
    <xf numFmtId="173" fontId="121" fillId="0" borderId="0" xfId="75" applyFont="true" applyBorder="true" applyAlignment="true" applyProtection="true">
      <alignment horizontal="center" vertical="center" textRotation="0" wrapText="false" indent="0" shrinkToFit="false"/>
      <protection locked="true" hidden="false"/>
    </xf>
    <xf numFmtId="164" fontId="37" fillId="0" borderId="0" xfId="56" applyFont="true" applyBorder="false" applyAlignment="true" applyProtection="false">
      <alignment horizontal="general" vertical="top" textRotation="0" wrapText="false" indent="0" shrinkToFit="false"/>
      <protection locked="true" hidden="false"/>
    </xf>
    <xf numFmtId="164" fontId="42" fillId="0" borderId="5" xfId="56" applyFont="true" applyBorder="true" applyAlignment="true" applyProtection="false">
      <alignment horizontal="general" vertical="top" textRotation="0" wrapText="false" indent="0" shrinkToFit="false"/>
      <protection locked="true" hidden="false"/>
    </xf>
    <xf numFmtId="221" fontId="42" fillId="0" borderId="5" xfId="37" applyFont="true" applyBorder="true" applyAlignment="true" applyProtection="true">
      <alignment horizontal="right" vertical="top" textRotation="0" wrapText="false" indent="0" shrinkToFit="false"/>
      <protection locked="true" hidden="false"/>
    </xf>
    <xf numFmtId="192" fontId="37" fillId="0" borderId="0" xfId="56" applyFont="true" applyBorder="true" applyAlignment="true" applyProtection="false">
      <alignment horizontal="left" vertical="center" textRotation="0" wrapText="true" indent="0" shrinkToFit="false"/>
      <protection locked="true" hidden="false"/>
    </xf>
    <xf numFmtId="190" fontId="111" fillId="0" borderId="0" xfId="56" applyFont="true" applyBorder="false" applyAlignment="false" applyProtection="false">
      <alignment horizontal="general" vertical="bottom" textRotation="0" wrapText="false" indent="0" shrinkToFit="false"/>
      <protection locked="true" hidden="false"/>
    </xf>
    <xf numFmtId="166"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64" fontId="123" fillId="0" borderId="0" xfId="54" applyFont="true" applyBorder="false" applyAlignment="false" applyProtection="false">
      <alignment horizontal="general" vertical="bottom" textRotation="0" wrapText="false" indent="0" shrinkToFit="false"/>
      <protection locked="true" hidden="false"/>
    </xf>
    <xf numFmtId="164" fontId="37" fillId="0" borderId="11" xfId="54" applyFont="true" applyBorder="true" applyAlignment="true" applyProtection="false">
      <alignment horizontal="left" vertical="center" textRotation="0" wrapText="true" indent="0" shrinkToFit="false"/>
      <protection locked="true" hidden="false"/>
    </xf>
    <xf numFmtId="165" fontId="37" fillId="0" borderId="11" xfId="50" applyFont="true" applyBorder="true" applyAlignment="true" applyProtection="true">
      <alignment horizontal="right" vertical="bottom" textRotation="0" wrapText="false" indent="0" shrinkToFit="false"/>
      <protection locked="true" hidden="false"/>
    </xf>
    <xf numFmtId="165" fontId="37" fillId="0" borderId="11" xfId="50" applyFont="true" applyBorder="true" applyAlignment="true" applyProtection="true">
      <alignment horizontal="right" vertical="bottom" textRotation="0" wrapText="true" indent="0" shrinkToFit="false"/>
      <protection locked="true" hidden="false"/>
    </xf>
    <xf numFmtId="181" fontId="37" fillId="0" borderId="11" xfId="50" applyFont="true" applyBorder="true" applyAlignment="true" applyProtection="true">
      <alignment horizontal="right" vertical="bottom" textRotation="0" wrapText="true" indent="0" shrinkToFit="false"/>
      <protection locked="true" hidden="false"/>
    </xf>
    <xf numFmtId="164" fontId="42" fillId="0" borderId="11" xfId="54" applyFont="true" applyBorder="true" applyAlignment="true" applyProtection="false">
      <alignment horizontal="center" vertical="center" textRotation="0" wrapText="true" indent="0" shrinkToFit="false"/>
      <protection locked="true" hidden="false"/>
    </xf>
    <xf numFmtId="222" fontId="37" fillId="0" borderId="0" xfId="50" applyFont="true" applyBorder="true" applyAlignment="true" applyProtection="true">
      <alignment horizontal="center" vertical="center" textRotation="0" wrapText="false" indent="0" shrinkToFit="false"/>
      <protection locked="true" hidden="false"/>
    </xf>
    <xf numFmtId="223" fontId="42" fillId="0" borderId="0" xfId="35" applyFont="true" applyBorder="true" applyAlignment="true" applyProtection="true">
      <alignment horizontal="center" vertical="center" textRotation="0" wrapText="false" indent="0" shrinkToFit="false"/>
      <protection locked="true" hidden="false"/>
    </xf>
    <xf numFmtId="195" fontId="37" fillId="0" borderId="0" xfId="54" applyFont="true" applyBorder="false" applyAlignment="false" applyProtection="false">
      <alignment horizontal="general" vertical="bottom" textRotation="0" wrapText="false" indent="0" shrinkToFit="false"/>
      <protection locked="true" hidden="false"/>
    </xf>
    <xf numFmtId="222" fontId="42" fillId="0" borderId="5" xfId="50" applyFont="true" applyBorder="true" applyAlignment="true" applyProtection="true">
      <alignment horizontal="center" vertical="center" textRotation="0" wrapText="false" indent="0" shrinkToFit="false"/>
      <protection locked="true" hidden="false"/>
    </xf>
    <xf numFmtId="223" fontId="42" fillId="0" borderId="5" xfId="35" applyFont="true" applyBorder="true" applyAlignment="true" applyProtection="true">
      <alignment horizontal="center" vertical="center" textRotation="0" wrapText="false" indent="0" shrinkToFit="false"/>
      <protection locked="true" hidden="false"/>
    </xf>
    <xf numFmtId="195" fontId="37" fillId="0" borderId="0" xfId="35" applyFont="true" applyBorder="true" applyAlignment="true" applyProtection="true">
      <alignment horizontal="center" vertical="bottom" textRotation="0" wrapText="false" indent="0" shrinkToFit="false"/>
      <protection locked="true" hidden="false"/>
    </xf>
    <xf numFmtId="195" fontId="9" fillId="0" borderId="0" xfId="54" applyFont="true" applyBorder="false" applyAlignment="false" applyProtection="false">
      <alignment horizontal="general" vertical="bottom" textRotation="0" wrapText="false" indent="0" shrinkToFit="false"/>
      <protection locked="true" hidden="false"/>
    </xf>
    <xf numFmtId="195" fontId="37" fillId="0" borderId="0" xfId="35" applyFont="true" applyBorder="true" applyAlignment="true" applyProtection="true">
      <alignment horizontal="center" vertical="center" textRotation="0" wrapText="false" indent="0" shrinkToFit="false"/>
      <protection locked="true" hidden="false"/>
    </xf>
    <xf numFmtId="192" fontId="37" fillId="0" borderId="0" xfId="35" applyFont="true" applyBorder="true" applyAlignment="true" applyProtection="true">
      <alignment horizontal="right" vertical="center" textRotation="0" wrapText="false" indent="0" shrinkToFit="false"/>
      <protection locked="true" hidden="false"/>
    </xf>
    <xf numFmtId="195" fontId="124" fillId="0" borderId="0" xfId="54" applyFont="true" applyBorder="false" applyAlignment="false" applyProtection="false">
      <alignment horizontal="general" vertical="bottom" textRotation="0" wrapText="false" indent="0" shrinkToFit="false"/>
      <protection locked="true" hidden="false"/>
    </xf>
    <xf numFmtId="195" fontId="124" fillId="0" borderId="0" xfId="54" applyFont="true" applyBorder="false" applyAlignment="true" applyProtection="false">
      <alignment horizontal="center" vertical="bottom" textRotation="0" wrapText="false" indent="0" shrinkToFit="false"/>
      <protection locked="true" hidden="false"/>
    </xf>
    <xf numFmtId="164" fontId="124" fillId="0" borderId="0" xfId="54" applyFont="true" applyBorder="false" applyAlignment="false" applyProtection="false">
      <alignment horizontal="general" vertical="bottom" textRotation="0" wrapText="false" indent="0" shrinkToFit="false"/>
      <protection locked="true" hidden="false"/>
    </xf>
    <xf numFmtId="165" fontId="42" fillId="0" borderId="50" xfId="54" applyFont="true" applyBorder="true" applyAlignment="true" applyProtection="false">
      <alignment horizontal="center" vertical="bottom" textRotation="0" wrapText="false" indent="0" shrinkToFit="false"/>
      <protection locked="true" hidden="false"/>
    </xf>
    <xf numFmtId="165" fontId="42" fillId="0" borderId="12" xfId="54" applyFont="true" applyBorder="true" applyAlignment="true" applyProtection="false">
      <alignment horizontal="center" vertical="bottom" textRotation="0" wrapText="false" indent="0" shrinkToFit="false"/>
      <protection locked="true" hidden="false"/>
    </xf>
    <xf numFmtId="165" fontId="37" fillId="0" borderId="51" xfId="54" applyFont="true" applyBorder="true" applyAlignment="true" applyProtection="false">
      <alignment horizontal="center" vertical="bottom" textRotation="0" wrapText="false" indent="0" shrinkToFit="false"/>
      <protection locked="true" hidden="false"/>
    </xf>
    <xf numFmtId="165" fontId="37" fillId="0" borderId="0" xfId="54" applyFont="true" applyBorder="false" applyAlignment="true" applyProtection="false">
      <alignment horizontal="center" vertical="bottom" textRotation="0" wrapText="false" indent="0" shrinkToFit="false"/>
      <protection locked="true" hidden="false"/>
    </xf>
    <xf numFmtId="165" fontId="37" fillId="0" borderId="51" xfId="54" applyFont="true" applyBorder="true" applyAlignment="false" applyProtection="false">
      <alignment horizontal="general" vertical="bottom" textRotation="0" wrapText="false" indent="0" shrinkToFit="false"/>
      <protection locked="true" hidden="false"/>
    </xf>
    <xf numFmtId="165" fontId="37" fillId="0" borderId="0" xfId="54" applyFont="true" applyBorder="false" applyAlignment="false" applyProtection="false">
      <alignment horizontal="general" vertical="bottom" textRotation="0" wrapText="false" indent="0" shrinkToFit="false"/>
      <protection locked="true" hidden="false"/>
    </xf>
    <xf numFmtId="165" fontId="42" fillId="0" borderId="50" xfId="54" applyFont="true" applyBorder="true" applyAlignment="false" applyProtection="false">
      <alignment horizontal="general" vertical="bottom" textRotation="0" wrapText="false" indent="0" shrinkToFit="false"/>
      <protection locked="true" hidden="false"/>
    </xf>
    <xf numFmtId="165" fontId="42" fillId="0" borderId="12" xfId="54" applyFont="true" applyBorder="true" applyAlignment="false" applyProtection="false">
      <alignment horizontal="general" vertical="bottom" textRotation="0" wrapText="false" indent="0" shrinkToFit="false"/>
      <protection locked="true" hidden="false"/>
    </xf>
    <xf numFmtId="164" fontId="37" fillId="0" borderId="51" xfId="54" applyFont="true" applyBorder="true" applyAlignment="false" applyProtection="false">
      <alignment horizontal="general" vertical="bottom" textRotation="0" wrapText="false" indent="0" shrinkToFit="false"/>
      <protection locked="true" hidden="false"/>
    </xf>
    <xf numFmtId="181" fontId="42" fillId="0" borderId="52" xfId="22" applyFont="true" applyBorder="true" applyAlignment="true" applyProtection="true">
      <alignment horizontal="general" vertical="center" textRotation="0" wrapText="false" indent="0" shrinkToFit="false"/>
      <protection locked="true" hidden="false"/>
    </xf>
    <xf numFmtId="181" fontId="42" fillId="0" borderId="11" xfId="22" applyFont="true" applyBorder="true" applyAlignment="true" applyProtection="true">
      <alignment horizontal="general" vertical="center" textRotation="0" wrapText="false" indent="0" shrinkToFit="false"/>
      <protection locked="true" hidden="false"/>
    </xf>
    <xf numFmtId="224" fontId="94" fillId="0" borderId="0" xfId="54"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bottom" textRotation="0" wrapText="false" indent="0" shrinkToFit="false"/>
      <protection locked="true" hidden="false"/>
    </xf>
    <xf numFmtId="224" fontId="94" fillId="0" borderId="0" xfId="22" applyFont="true" applyBorder="true" applyAlignment="true" applyProtection="true">
      <alignment horizontal="general" vertical="bottom" textRotation="0" wrapText="false" indent="0" shrinkToFit="false"/>
      <protection locked="true" hidden="false"/>
    </xf>
    <xf numFmtId="181" fontId="37" fillId="0" borderId="0" xfId="22" applyFont="true" applyBorder="true" applyAlignment="true" applyProtection="true">
      <alignment horizontal="general" vertical="bottom" textRotation="0" wrapText="false" indent="0" shrinkToFit="false"/>
      <protection locked="true" hidden="false"/>
    </xf>
    <xf numFmtId="164" fontId="126" fillId="0" borderId="0" xfId="54" applyFont="true" applyBorder="false" applyAlignment="false" applyProtection="false">
      <alignment horizontal="general" vertical="bottom" textRotation="0" wrapText="false" indent="0" shrinkToFit="false"/>
      <protection locked="true" hidden="false"/>
    </xf>
    <xf numFmtId="164" fontId="127" fillId="0" borderId="14" xfId="54" applyFont="true" applyBorder="true" applyAlignment="true" applyProtection="false">
      <alignment horizontal="center" vertical="center" textRotation="0" wrapText="true" indent="0" shrinkToFit="false"/>
      <protection locked="true" hidden="false"/>
    </xf>
    <xf numFmtId="220" fontId="37" fillId="0" borderId="0" xfId="45" applyFont="true" applyBorder="true" applyAlignment="true" applyProtection="true">
      <alignment horizontal="center" vertical="center" textRotation="0" wrapText="false" indent="0" shrinkToFit="false"/>
      <protection locked="true" hidden="false"/>
    </xf>
    <xf numFmtId="167" fontId="42" fillId="0" borderId="0" xfId="45" applyFont="true" applyBorder="true" applyAlignment="true" applyProtection="true">
      <alignment horizontal="center" vertical="center" textRotation="0" wrapText="false" indent="0" shrinkToFit="false"/>
      <protection locked="true" hidden="false"/>
    </xf>
    <xf numFmtId="220" fontId="37" fillId="0" borderId="0" xfId="54" applyFont="true" applyBorder="false" applyAlignment="true" applyProtection="false">
      <alignment horizontal="general" vertical="center" textRotation="0" wrapText="false" indent="0" shrinkToFit="false"/>
      <protection locked="true" hidden="false"/>
    </xf>
    <xf numFmtId="220" fontId="42" fillId="0" borderId="5" xfId="45" applyFont="true" applyBorder="true" applyAlignment="true" applyProtection="true">
      <alignment horizontal="center" vertical="center" textRotation="0" wrapText="false" indent="0" shrinkToFit="false"/>
      <protection locked="true" hidden="false"/>
    </xf>
    <xf numFmtId="164" fontId="42" fillId="0" borderId="0" xfId="54" applyFont="true" applyBorder="false" applyAlignment="true" applyProtection="false">
      <alignment horizontal="left" vertical="center" textRotation="0" wrapText="true" indent="0" shrinkToFit="false"/>
      <protection locked="true" hidden="false"/>
    </xf>
    <xf numFmtId="192" fontId="37" fillId="0" borderId="0" xfId="54" applyFont="true" applyBorder="false" applyAlignment="false" applyProtection="false">
      <alignment horizontal="general" vertical="bottom" textRotation="0" wrapText="false" indent="0" shrinkToFit="false"/>
      <protection locked="true" hidden="false"/>
    </xf>
    <xf numFmtId="164" fontId="128" fillId="0" borderId="0" xfId="54" applyFont="true" applyBorder="false" applyAlignment="true" applyProtection="false">
      <alignment horizontal="general" vertical="center" textRotation="0" wrapText="false" indent="0" shrinkToFit="false"/>
      <protection locked="true" hidden="false"/>
    </xf>
    <xf numFmtId="164" fontId="129" fillId="0" borderId="0" xfId="54" applyFont="true" applyBorder="false" applyAlignment="false" applyProtection="false">
      <alignment horizontal="general" vertical="bottom" textRotation="0" wrapText="false" indent="0" shrinkToFit="false"/>
      <protection locked="true" hidden="false"/>
    </xf>
    <xf numFmtId="164" fontId="60" fillId="0" borderId="0" xfId="54" applyFont="true" applyBorder="false" applyAlignment="true" applyProtection="false">
      <alignment horizontal="center" vertical="bottom" textRotation="0" wrapText="false" indent="0" shrinkToFit="false"/>
      <protection locked="true" hidden="false"/>
    </xf>
    <xf numFmtId="164" fontId="40" fillId="0" borderId="0" xfId="54" applyFont="true" applyBorder="false" applyAlignment="true" applyProtection="false">
      <alignment horizontal="center" vertical="center" textRotation="0" wrapText="true" indent="0" shrinkToFit="false"/>
      <protection locked="true" hidden="false"/>
    </xf>
    <xf numFmtId="164" fontId="37" fillId="0" borderId="0" xfId="54" applyFont="true" applyBorder="false" applyAlignment="true" applyProtection="false">
      <alignment horizontal="center" vertical="center" textRotation="0" wrapText="true" indent="0" shrinkToFit="false"/>
      <protection locked="true" hidden="false"/>
    </xf>
    <xf numFmtId="225" fontId="37" fillId="0" borderId="0" xfId="46" applyFont="true" applyBorder="true" applyAlignment="true" applyProtection="true">
      <alignment horizontal="center" vertical="center" textRotation="0" wrapText="false" indent="0" shrinkToFit="false"/>
      <protection locked="true" hidden="false"/>
    </xf>
    <xf numFmtId="226" fontId="42" fillId="0" borderId="0" xfId="46" applyFont="true" applyBorder="true" applyAlignment="true" applyProtection="true">
      <alignment horizontal="right" vertical="center" textRotation="0" wrapText="false" indent="0" shrinkToFit="false"/>
      <protection locked="true" hidden="false"/>
    </xf>
    <xf numFmtId="184" fontId="37" fillId="0" borderId="0" xfId="28" applyFont="true" applyBorder="true" applyAlignment="true" applyProtection="true">
      <alignment horizontal="center" vertical="center" textRotation="0" wrapText="false" indent="0" shrinkToFit="false"/>
      <protection locked="true" hidden="false"/>
    </xf>
    <xf numFmtId="192" fontId="37" fillId="0" borderId="0" xfId="28" applyFont="true" applyBorder="true" applyAlignment="true" applyProtection="true">
      <alignment horizontal="center" vertical="center" textRotation="0" wrapText="false" indent="0" shrinkToFit="false"/>
      <protection locked="true" hidden="false"/>
    </xf>
    <xf numFmtId="195" fontId="37" fillId="0" borderId="0" xfId="46" applyFont="true" applyBorder="true" applyAlignment="true" applyProtection="true">
      <alignment horizontal="center" vertical="center" textRotation="0" wrapText="false" indent="0" shrinkToFit="false"/>
      <protection locked="true" hidden="false"/>
    </xf>
    <xf numFmtId="192" fontId="42" fillId="0" borderId="0" xfId="46" applyFont="true" applyBorder="true" applyAlignment="true" applyProtection="true">
      <alignment horizontal="center" vertical="center" textRotation="0" wrapText="false" indent="0" shrinkToFit="false"/>
      <protection locked="true" hidden="false"/>
    </xf>
    <xf numFmtId="195" fontId="42" fillId="0" borderId="5" xfId="46" applyFont="true" applyBorder="true" applyAlignment="true" applyProtection="true">
      <alignment horizontal="center" vertical="center" textRotation="0" wrapText="false" indent="0" shrinkToFit="false"/>
      <protection locked="true" hidden="false"/>
    </xf>
    <xf numFmtId="192" fontId="42" fillId="0" borderId="5" xfId="46" applyFont="true" applyBorder="true" applyAlignment="true" applyProtection="true">
      <alignment horizontal="center" vertical="center" textRotation="0" wrapText="false" indent="0" shrinkToFit="false"/>
      <protection locked="true" hidden="false"/>
    </xf>
    <xf numFmtId="184" fontId="43" fillId="0" borderId="0" xfId="28" applyFont="true" applyBorder="true" applyAlignment="true" applyProtection="true">
      <alignment horizontal="center" vertical="center" textRotation="0" wrapText="false" indent="0" shrinkToFit="false"/>
      <protection locked="true" hidden="false"/>
    </xf>
    <xf numFmtId="164" fontId="50" fillId="0" borderId="0" xfId="54" applyFont="true" applyBorder="false" applyAlignment="true" applyProtection="false">
      <alignment horizontal="general" vertical="center" textRotation="0" wrapText="false" indent="0" shrinkToFit="false"/>
      <protection locked="true" hidden="false"/>
    </xf>
    <xf numFmtId="164" fontId="9" fillId="0" borderId="0" xfId="54" applyFont="true" applyBorder="false" applyAlignment="true" applyProtection="false">
      <alignment horizontal="general" vertical="center" textRotation="0" wrapText="false" indent="0" shrinkToFit="false"/>
      <protection locked="true" hidden="false"/>
    </xf>
    <xf numFmtId="165" fontId="37" fillId="0" borderId="0" xfId="51" applyFont="true" applyBorder="true" applyAlignment="true" applyProtection="true">
      <alignment horizontal="right" vertical="bottom" textRotation="0" wrapText="false" indent="0" shrinkToFit="false"/>
      <protection locked="true" hidden="false"/>
    </xf>
    <xf numFmtId="181" fontId="42" fillId="0" borderId="0" xfId="51" applyFont="true" applyBorder="true" applyAlignment="true" applyProtection="true">
      <alignment horizontal="right" vertical="bottom" textRotation="0" wrapText="false" indent="0" shrinkToFit="false"/>
      <protection locked="true" hidden="false"/>
    </xf>
    <xf numFmtId="173" fontId="9" fillId="0" borderId="0" xfId="54" applyFont="true" applyBorder="false" applyAlignment="false" applyProtection="false">
      <alignment horizontal="general" vertical="bottom" textRotation="0" wrapText="false" indent="0" shrinkToFit="false"/>
      <protection locked="true" hidden="false"/>
    </xf>
    <xf numFmtId="227" fontId="37" fillId="0" borderId="0" xfId="51" applyFont="true" applyBorder="true" applyAlignment="true" applyProtection="true">
      <alignment horizontal="center" vertical="center" textRotation="0" wrapText="false" indent="0" shrinkToFit="false"/>
      <protection locked="true" hidden="false"/>
    </xf>
    <xf numFmtId="228" fontId="42" fillId="0" borderId="0" xfId="51" applyFont="true" applyBorder="true" applyAlignment="true" applyProtection="true">
      <alignment horizontal="center" vertical="center" textRotation="0" wrapText="false" indent="0" shrinkToFit="false"/>
      <protection locked="true" hidden="false"/>
    </xf>
    <xf numFmtId="173" fontId="37" fillId="0" borderId="0" xfId="54" applyFont="true" applyBorder="false" applyAlignment="false" applyProtection="false">
      <alignment horizontal="general" vertical="bottom" textRotation="0" wrapText="false" indent="0" shrinkToFit="false"/>
      <protection locked="true" hidden="false"/>
    </xf>
    <xf numFmtId="227" fontId="42" fillId="0" borderId="5" xfId="51" applyFont="true" applyBorder="true" applyAlignment="true" applyProtection="true">
      <alignment horizontal="center" vertical="center" textRotation="0" wrapText="false" indent="0" shrinkToFit="false"/>
      <protection locked="true" hidden="false"/>
    </xf>
    <xf numFmtId="228" fontId="42" fillId="0" borderId="5" xfId="51" applyFont="true" applyBorder="true" applyAlignment="true" applyProtection="true">
      <alignment horizontal="center" vertical="center" textRotation="0" wrapText="false" indent="0" shrinkToFit="false"/>
      <protection locked="true" hidden="false"/>
    </xf>
    <xf numFmtId="201" fontId="37" fillId="0" borderId="0" xfId="30" applyFont="true" applyBorder="true" applyAlignment="true" applyProtection="true">
      <alignment horizontal="center" vertical="bottom" textRotation="0" wrapText="false" indent="0" shrinkToFit="false"/>
      <protection locked="true" hidden="false"/>
    </xf>
    <xf numFmtId="164" fontId="47" fillId="0" borderId="0" xfId="54" applyFont="true" applyBorder="false" applyAlignment="true" applyProtection="false">
      <alignment horizontal="left" vertical="center" textRotation="0" wrapText="false" indent="0" shrinkToFit="false"/>
      <protection locked="true" hidden="false"/>
    </xf>
    <xf numFmtId="164" fontId="73" fillId="0" borderId="0" xfId="54" applyFont="true" applyBorder="false" applyAlignment="false" applyProtection="false">
      <alignment horizontal="general"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2" fillId="0" borderId="0" xfId="54" applyFont="true" applyBorder="false" applyAlignment="true" applyProtection="false">
      <alignment horizontal="center" vertical="center" textRotation="0" wrapText="false" indent="0" shrinkToFit="false"/>
      <protection locked="true" hidden="false"/>
    </xf>
    <xf numFmtId="164" fontId="46" fillId="0" borderId="0" xfId="54" applyFont="true" applyBorder="false" applyAlignment="true" applyProtection="false">
      <alignment horizontal="center" vertical="center" textRotation="0" wrapText="true" indent="0" shrinkToFit="false"/>
      <protection locked="true" hidden="false"/>
    </xf>
    <xf numFmtId="164" fontId="46" fillId="0" borderId="0" xfId="54" applyFont="true" applyBorder="false" applyAlignment="true" applyProtection="false">
      <alignment horizontal="general" vertical="center" textRotation="0" wrapText="true" indent="0" shrinkToFit="false"/>
      <protection locked="true" hidden="false"/>
    </xf>
    <xf numFmtId="229" fontId="37" fillId="0" borderId="0" xfId="46" applyFont="true" applyBorder="true" applyAlignment="true" applyProtection="true">
      <alignment horizontal="center" vertical="center" textRotation="0" wrapText="false" indent="0" shrinkToFit="false"/>
      <protection locked="true" hidden="false"/>
    </xf>
    <xf numFmtId="230" fontId="42" fillId="0" borderId="0" xfId="48" applyFont="true" applyBorder="true" applyAlignment="true" applyProtection="true">
      <alignment horizontal="center" vertical="center" textRotation="0" wrapText="false" indent="0" shrinkToFit="false"/>
      <protection locked="true" hidden="false"/>
    </xf>
    <xf numFmtId="231" fontId="42" fillId="0" borderId="0" xfId="46" applyFont="true" applyBorder="true" applyAlignment="true" applyProtection="true">
      <alignment horizontal="center" vertical="center" textRotation="0" wrapText="false" indent="0" shrinkToFit="false"/>
      <protection locked="true" hidden="false"/>
    </xf>
    <xf numFmtId="229" fontId="42" fillId="0" borderId="5" xfId="46" applyFont="true" applyBorder="true" applyAlignment="true" applyProtection="true">
      <alignment horizontal="center" vertical="center" textRotation="0" wrapText="false" indent="0" shrinkToFit="false"/>
      <protection locked="true" hidden="false"/>
    </xf>
    <xf numFmtId="231" fontId="42" fillId="0" borderId="5" xfId="46" applyFont="true" applyBorder="true" applyAlignment="true" applyProtection="true">
      <alignment horizontal="center" vertical="center" textRotation="0" wrapText="false" indent="0" shrinkToFit="false"/>
      <protection locked="true" hidden="false"/>
    </xf>
    <xf numFmtId="164" fontId="59" fillId="0" borderId="0" xfId="54" applyFont="true" applyBorder="false" applyAlignment="true" applyProtection="false">
      <alignment horizontal="center" vertical="bottom" textRotation="0" wrapText="false" indent="0" shrinkToFit="false"/>
      <protection locked="true" hidden="false"/>
    </xf>
    <xf numFmtId="164" fontId="39" fillId="0" borderId="53" xfId="54" applyFont="true" applyBorder="true" applyAlignment="true" applyProtection="false">
      <alignment horizontal="center" vertical="center" textRotation="0" wrapText="true" indent="0" shrinkToFit="false"/>
      <protection locked="true" hidden="false"/>
    </xf>
    <xf numFmtId="164" fontId="9" fillId="0" borderId="18" xfId="54" applyFont="true" applyBorder="true" applyAlignment="true" applyProtection="false">
      <alignment horizontal="center" vertical="center" textRotation="0" wrapText="true" indent="0" shrinkToFit="false"/>
      <protection locked="true" hidden="false"/>
    </xf>
    <xf numFmtId="164" fontId="130" fillId="0" borderId="0" xfId="54" applyFont="true" applyBorder="false" applyAlignment="true" applyProtection="false">
      <alignment horizontal="center" vertical="center" textRotation="0" wrapText="true" indent="0" shrinkToFit="false"/>
      <protection locked="true" hidden="false"/>
    </xf>
    <xf numFmtId="164" fontId="131" fillId="0" borderId="0" xfId="54" applyFont="true" applyBorder="false" applyAlignment="true" applyProtection="false">
      <alignment horizontal="center" vertical="center" textRotation="0" wrapText="true" indent="0" shrinkToFit="false"/>
      <protection locked="true" hidden="false"/>
    </xf>
    <xf numFmtId="184" fontId="37" fillId="0" borderId="0" xfId="22" applyFont="true" applyBorder="true" applyAlignment="true" applyProtection="true">
      <alignment horizontal="center" vertical="center" textRotation="0" wrapText="false" indent="0" shrinkToFit="false"/>
      <protection locked="true" hidden="false"/>
    </xf>
    <xf numFmtId="190" fontId="42" fillId="0" borderId="0" xfId="46" applyFont="true" applyBorder="true" applyAlignment="true" applyProtection="true">
      <alignment horizontal="center" vertical="center" textRotation="0" wrapText="false" indent="0" shrinkToFit="false"/>
      <protection locked="true" hidden="false"/>
    </xf>
    <xf numFmtId="211" fontId="37" fillId="0" borderId="0" xfId="54" applyFont="true" applyBorder="false" applyAlignment="true" applyProtection="false">
      <alignment horizontal="center" vertical="center" textRotation="0" wrapText="false" indent="0" shrinkToFit="false"/>
      <protection locked="true" hidden="false"/>
    </xf>
    <xf numFmtId="184" fontId="42" fillId="0" borderId="5" xfId="22" applyFont="true" applyBorder="true" applyAlignment="true" applyProtection="true">
      <alignment horizontal="center" vertical="center" textRotation="0" wrapText="false" indent="0" shrinkToFit="false"/>
      <protection locked="true" hidden="false"/>
    </xf>
    <xf numFmtId="190" fontId="42" fillId="0" borderId="5" xfId="46" applyFont="true" applyBorder="true" applyAlignment="true" applyProtection="true">
      <alignment horizontal="center" vertical="center" textRotation="0" wrapText="false" indent="0" shrinkToFit="false"/>
      <protection locked="true" hidden="false"/>
    </xf>
    <xf numFmtId="195" fontId="43" fillId="0" borderId="0" xfId="54" applyFont="true" applyBorder="false" applyAlignment="true" applyProtection="false">
      <alignment horizontal="center" vertical="center" textRotation="0" wrapText="false" indent="0" shrinkToFit="false"/>
      <protection locked="true" hidden="false"/>
    </xf>
    <xf numFmtId="164" fontId="37" fillId="0" borderId="0" xfId="54" applyFont="true" applyBorder="false" applyAlignment="true" applyProtection="false">
      <alignment horizontal="center" vertical="bottom" textRotation="0" wrapText="false" indent="0" shrinkToFit="false"/>
      <protection locked="true" hidden="false"/>
    </xf>
    <xf numFmtId="164" fontId="42" fillId="0" borderId="0" xfId="54" applyFont="true" applyBorder="false" applyAlignment="true" applyProtection="false">
      <alignment horizontal="center" vertical="bottom" textRotation="0" wrapText="false" indent="0" shrinkToFit="false"/>
      <protection locked="true" hidden="false"/>
    </xf>
    <xf numFmtId="164" fontId="43" fillId="0" borderId="0" xfId="54" applyFont="true" applyBorder="false" applyAlignment="true" applyProtection="false">
      <alignment horizontal="center" vertical="bottom" textRotation="0" wrapText="false" indent="0" shrinkToFit="false"/>
      <protection locked="true" hidden="false"/>
    </xf>
    <xf numFmtId="192" fontId="43" fillId="0" borderId="0" xfId="54" applyFont="true" applyBorder="false" applyAlignment="true" applyProtection="false">
      <alignment horizontal="center" vertical="bottom" textRotation="0" wrapText="false" indent="0" shrinkToFit="false"/>
      <protection locked="true" hidden="false"/>
    </xf>
    <xf numFmtId="164" fontId="37" fillId="0" borderId="0" xfId="54" applyFont="true" applyBorder="false" applyAlignment="true" applyProtection="false">
      <alignment horizontal="left" vertical="center" textRotation="0" wrapText="false" indent="0" shrinkToFit="false"/>
      <protection locked="true" hidden="false"/>
    </xf>
    <xf numFmtId="232" fontId="42" fillId="0" borderId="0" xfId="54" applyFont="true" applyBorder="false" applyAlignment="false" applyProtection="false">
      <alignment horizontal="general" vertical="bottom" textRotation="0" wrapText="false" indent="0" shrinkToFit="false"/>
      <protection locked="true" hidden="false"/>
    </xf>
    <xf numFmtId="192" fontId="5" fillId="0" borderId="0" xfId="54" applyFont="true" applyBorder="false" applyAlignment="false" applyProtection="false">
      <alignment horizontal="general" vertical="bottom" textRotation="0" wrapText="false" indent="0" shrinkToFit="false"/>
      <protection locked="true" hidden="false"/>
    </xf>
    <xf numFmtId="164" fontId="29" fillId="2" borderId="0" xfId="56" applyFont="true" applyBorder="true" applyAlignment="true" applyProtection="false">
      <alignment horizontal="center" vertical="bottom" textRotation="0" wrapText="false" indent="0" shrinkToFit="false"/>
      <protection locked="true" hidden="false"/>
    </xf>
    <xf numFmtId="164" fontId="33" fillId="2" borderId="0" xfId="56" applyFont="true" applyBorder="true" applyAlignment="true" applyProtection="false">
      <alignment horizontal="center" vertical="bottom" textRotation="0" wrapText="false" indent="0" shrinkToFit="false"/>
      <protection locked="true" hidden="false"/>
    </xf>
    <xf numFmtId="194" fontId="83" fillId="0" borderId="0" xfId="56" applyFont="true" applyBorder="false" applyAlignment="true" applyProtection="false">
      <alignment horizontal="left" vertical="bottom" textRotation="0" wrapText="false" indent="0" shrinkToFit="false"/>
      <protection locked="true" hidden="false"/>
    </xf>
    <xf numFmtId="164" fontId="33" fillId="2" borderId="0" xfId="56" applyFont="true" applyBorder="false" applyAlignment="true" applyProtection="false">
      <alignment horizontal="center" vertical="bottom" textRotation="0" wrapText="false" indent="0" shrinkToFit="false"/>
      <protection locked="true" hidden="false"/>
    </xf>
    <xf numFmtId="164" fontId="24" fillId="2" borderId="35" xfId="56" applyFont="true" applyBorder="true" applyAlignment="true" applyProtection="false">
      <alignment horizontal="center" vertical="center" textRotation="0" wrapText="false" indent="0" shrinkToFit="false"/>
      <protection locked="true" hidden="false"/>
    </xf>
    <xf numFmtId="164" fontId="15" fillId="2" borderId="35" xfId="56" applyFont="true" applyBorder="true" applyAlignment="true" applyProtection="false">
      <alignment horizontal="center" vertical="bottom" textRotation="0" wrapText="false" indent="0" shrinkToFit="false"/>
      <protection locked="true" hidden="false"/>
    </xf>
    <xf numFmtId="164" fontId="39" fillId="2" borderId="35" xfId="74" applyFont="true" applyBorder="true" applyAlignment="true" applyProtection="false">
      <alignment horizontal="center" vertical="center" textRotation="0" wrapText="true" indent="0" shrinkToFit="false"/>
      <protection locked="true" hidden="false"/>
    </xf>
    <xf numFmtId="164" fontId="9" fillId="0" borderId="54" xfId="74" applyFont="true" applyBorder="true" applyAlignment="true" applyProtection="false">
      <alignment horizontal="center" vertical="center" textRotation="0" wrapText="true" indent="0" shrinkToFit="false"/>
      <protection locked="true" hidden="false"/>
    </xf>
    <xf numFmtId="164" fontId="24" fillId="2" borderId="8" xfId="56" applyFont="true" applyBorder="true" applyAlignment="false" applyProtection="false">
      <alignment horizontal="general" vertical="bottom" textRotation="0" wrapText="false" indent="0" shrinkToFit="false"/>
      <protection locked="true" hidden="false"/>
    </xf>
    <xf numFmtId="190" fontId="25" fillId="2" borderId="8" xfId="56" applyFont="true" applyBorder="true" applyAlignment="true" applyProtection="false">
      <alignment horizontal="center" vertical="center" textRotation="0" wrapText="false" indent="0" shrinkToFit="false"/>
      <protection locked="true" hidden="false"/>
    </xf>
    <xf numFmtId="164" fontId="71" fillId="2" borderId="4" xfId="56" applyFont="true" applyBorder="true" applyAlignment="false" applyProtection="false">
      <alignment horizontal="general" vertical="bottom" textRotation="0" wrapText="false" indent="0" shrinkToFit="false"/>
      <protection locked="true" hidden="false"/>
    </xf>
    <xf numFmtId="190" fontId="71" fillId="2" borderId="4" xfId="56" applyFont="true" applyBorder="true" applyAlignment="false" applyProtection="false">
      <alignment horizontal="general" vertical="bottom" textRotation="0" wrapText="false" indent="0" shrinkToFit="false"/>
      <protection locked="true" hidden="false"/>
    </xf>
    <xf numFmtId="190" fontId="71" fillId="2" borderId="0" xfId="56" applyFont="true" applyBorder="false" applyAlignment="false" applyProtection="false">
      <alignment horizontal="general" vertical="bottom" textRotation="0" wrapText="false" indent="0" shrinkToFit="false"/>
      <protection locked="true" hidden="false"/>
    </xf>
    <xf numFmtId="164" fontId="9" fillId="2" borderId="0" xfId="56" applyFont="true" applyBorder="false" applyAlignment="false" applyProtection="false">
      <alignment horizontal="general" vertical="bottom" textRotation="0" wrapText="false" indent="0" shrinkToFit="false"/>
      <protection locked="true" hidden="false"/>
    </xf>
    <xf numFmtId="233" fontId="71" fillId="2" borderId="0" xfId="56" applyFont="true" applyBorder="false" applyAlignment="true" applyProtection="false">
      <alignment horizontal="general" vertical="center" textRotation="0" wrapText="false" indent="0" shrinkToFit="false"/>
      <protection locked="true" hidden="false"/>
    </xf>
    <xf numFmtId="233" fontId="5" fillId="0" borderId="0" xfId="56" applyFont="true" applyBorder="false" applyAlignment="false" applyProtection="false">
      <alignment horizontal="general" vertical="bottom" textRotation="0" wrapText="false" indent="0" shrinkToFit="false"/>
      <protection locked="true" hidden="false"/>
    </xf>
    <xf numFmtId="233" fontId="70" fillId="2" borderId="0" xfId="56" applyFont="true" applyBorder="false" applyAlignment="true" applyProtection="false">
      <alignment horizontal="general" vertical="center" textRotation="0" wrapText="false" indent="0" shrinkToFit="false"/>
      <protection locked="true" hidden="false"/>
    </xf>
    <xf numFmtId="233" fontId="70" fillId="2" borderId="5" xfId="56" applyFont="true" applyBorder="true" applyAlignment="true" applyProtection="false">
      <alignment horizontal="left" vertical="center" textRotation="0" wrapText="false" indent="0" shrinkToFit="false"/>
      <protection locked="true" hidden="false"/>
    </xf>
    <xf numFmtId="233" fontId="70" fillId="2" borderId="5" xfId="56" applyFont="true" applyBorder="true" applyAlignment="true" applyProtection="false">
      <alignment horizontal="general" vertical="center" textRotation="0" wrapText="false" indent="0" shrinkToFit="false"/>
      <protection locked="true" hidden="false"/>
    </xf>
    <xf numFmtId="233" fontId="71" fillId="2" borderId="0" xfId="56" applyFont="true" applyBorder="fals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general" vertical="bottom" textRotation="0" wrapText="true" indent="0" shrinkToFit="false"/>
      <protection locked="true" hidden="false"/>
    </xf>
    <xf numFmtId="164" fontId="7" fillId="0" borderId="0" xfId="54" applyFont="true" applyBorder="false" applyAlignment="true" applyProtection="false">
      <alignment horizontal="center"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234" fontId="42" fillId="0" borderId="0" xfId="54" applyFont="true" applyBorder="false" applyAlignment="true" applyProtection="false">
      <alignment horizontal="right" vertical="center" textRotation="0" wrapText="false" indent="0" shrinkToFit="false"/>
      <protection locked="true" hidden="false"/>
    </xf>
    <xf numFmtId="235" fontId="37" fillId="0" borderId="0" xfId="54" applyFont="true" applyBorder="false" applyAlignment="false" applyProtection="false">
      <alignment horizontal="general" vertical="bottom" textRotation="0" wrapText="false" indent="0" shrinkToFit="false"/>
      <protection locked="true" hidden="false"/>
    </xf>
    <xf numFmtId="234" fontId="42" fillId="0" borderId="5" xfId="54" applyFont="true" applyBorder="true" applyAlignment="true" applyProtection="false">
      <alignment horizontal="right" vertical="center" textRotation="0" wrapText="false" indent="0" shrinkToFit="false"/>
      <protection locked="true" hidden="false"/>
    </xf>
    <xf numFmtId="164" fontId="20" fillId="0" borderId="0" xfId="54" applyFont="true" applyBorder="false" applyAlignment="true" applyProtection="false">
      <alignment horizontal="center" vertical="bottom" textRotation="0" wrapText="false" indent="0" shrinkToFit="false"/>
      <protection locked="true" hidden="false"/>
    </xf>
    <xf numFmtId="236" fontId="37" fillId="0" borderId="0" xfId="47" applyFont="true" applyBorder="true" applyAlignment="true" applyProtection="true">
      <alignment horizontal="center" vertical="center" textRotation="0" wrapText="false" indent="0" shrinkToFit="false"/>
      <protection locked="true" hidden="false"/>
    </xf>
    <xf numFmtId="192" fontId="42" fillId="0" borderId="0" xfId="47" applyFont="true" applyBorder="true" applyAlignment="true" applyProtection="true">
      <alignment horizontal="center" vertical="center" textRotation="0" wrapText="false" indent="0" shrinkToFit="false"/>
      <protection locked="true" hidden="false"/>
    </xf>
    <xf numFmtId="236" fontId="42" fillId="0" borderId="5" xfId="47" applyFont="true" applyBorder="true" applyAlignment="true" applyProtection="true">
      <alignment horizontal="center" vertical="center" textRotation="0" wrapText="false" indent="0" shrinkToFit="false"/>
      <protection locked="true" hidden="false"/>
    </xf>
    <xf numFmtId="192" fontId="42" fillId="0" borderId="5" xfId="47" applyFont="true" applyBorder="true" applyAlignment="true" applyProtection="true">
      <alignment horizontal="center" vertical="center" textRotation="0" wrapText="false" indent="0" shrinkToFit="false"/>
      <protection locked="true" hidden="false"/>
    </xf>
    <xf numFmtId="220" fontId="42" fillId="0" borderId="0" xfId="29" applyFont="true" applyBorder="true" applyAlignment="true" applyProtection="true">
      <alignment horizontal="center" vertical="bottom" textRotation="0" wrapText="false" indent="0" shrinkToFit="false"/>
      <protection locked="true" hidden="false"/>
    </xf>
    <xf numFmtId="164" fontId="46" fillId="0" borderId="0" xfId="29" applyFont="true" applyBorder="true" applyAlignment="true" applyProtection="true">
      <alignment horizontal="center" vertical="bottom" textRotation="0" wrapText="false" indent="0" shrinkToFit="false"/>
      <protection locked="true" hidden="false"/>
    </xf>
    <xf numFmtId="220" fontId="37"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true" applyProtection="false">
      <alignment horizontal="center" vertical="center" textRotation="0" wrapText="false" indent="0" shrinkToFit="false"/>
      <protection locked="true" hidden="false"/>
    </xf>
    <xf numFmtId="222" fontId="37" fillId="0" borderId="0" xfId="54" applyFont="true" applyBorder="false" applyAlignment="true" applyProtection="false">
      <alignment horizontal="center" vertical="center" textRotation="0" wrapText="false" indent="0" shrinkToFit="false"/>
      <protection locked="true" hidden="false"/>
    </xf>
    <xf numFmtId="237" fontId="42" fillId="0" borderId="0" xfId="54" applyFont="true" applyBorder="false" applyAlignment="true" applyProtection="false">
      <alignment horizontal="center" vertical="center" textRotation="0" wrapText="false" indent="0" shrinkToFit="false"/>
      <protection locked="true" hidden="false"/>
    </xf>
    <xf numFmtId="222" fontId="37" fillId="0" borderId="0" xfId="54" applyFont="true" applyBorder="false" applyAlignment="false" applyProtection="false">
      <alignment horizontal="general" vertical="bottom" textRotation="0" wrapText="false" indent="0" shrinkToFit="false"/>
      <protection locked="true" hidden="false"/>
    </xf>
    <xf numFmtId="222" fontId="42" fillId="0" borderId="5" xfId="54" applyFont="true" applyBorder="true" applyAlignment="true" applyProtection="false">
      <alignment horizontal="center" vertical="center" textRotation="0" wrapText="false" indent="0" shrinkToFit="false"/>
      <protection locked="true" hidden="false"/>
    </xf>
    <xf numFmtId="237" fontId="42" fillId="0" borderId="5" xfId="54" applyFont="true" applyBorder="true" applyAlignment="true" applyProtection="false">
      <alignment horizontal="center" vertical="center" textRotation="0" wrapText="false" indent="0" shrinkToFit="false"/>
      <protection locked="true" hidden="false"/>
    </xf>
    <xf numFmtId="237" fontId="37" fillId="0" borderId="0" xfId="54" applyFont="true" applyBorder="false" applyAlignment="false" applyProtection="false">
      <alignment horizontal="general" vertical="bottom" textRotation="0" wrapText="false" indent="0" shrinkToFit="false"/>
      <protection locked="true" hidden="false"/>
    </xf>
    <xf numFmtId="164" fontId="128" fillId="0" borderId="0" xfId="54" applyFont="true" applyBorder="false" applyAlignment="true" applyProtection="false">
      <alignment horizontal="center" vertical="center" textRotation="0" wrapText="false" indent="0" shrinkToFit="false"/>
      <protection locked="true" hidden="false"/>
    </xf>
    <xf numFmtId="164" fontId="9" fillId="0" borderId="16" xfId="54" applyFont="true" applyBorder="true" applyAlignment="true" applyProtection="false">
      <alignment horizontal="center" vertical="center" textRotation="0" wrapText="true" indent="0" shrinkToFit="false"/>
      <protection locked="true" hidden="false"/>
    </xf>
    <xf numFmtId="192" fontId="37" fillId="0" borderId="0" xfId="22" applyFont="true" applyBorder="true" applyAlignment="true" applyProtection="true">
      <alignment horizontal="center" vertical="center" textRotation="0" wrapText="false" indent="0" shrinkToFit="false"/>
      <protection locked="true" hidden="false"/>
    </xf>
    <xf numFmtId="192" fontId="9" fillId="0" borderId="0" xfId="54" applyFont="true" applyBorder="false" applyAlignment="true" applyProtection="false">
      <alignment horizontal="general" vertical="center" textRotation="0" wrapText="false" indent="0" shrinkToFit="false"/>
      <protection locked="true" hidden="false"/>
    </xf>
    <xf numFmtId="164" fontId="132" fillId="0" borderId="0" xfId="54" applyFont="true" applyBorder="false" applyAlignment="true" applyProtection="false">
      <alignment horizontal="center" vertical="center" textRotation="0" wrapText="false" indent="0" shrinkToFit="false"/>
      <protection locked="true" hidden="false"/>
    </xf>
    <xf numFmtId="164" fontId="132" fillId="0" borderId="0" xfId="54" applyFont="true" applyBorder="false" applyAlignment="true" applyProtection="false">
      <alignment horizontal="general" vertical="center" textRotation="0" wrapText="false" indent="0" shrinkToFit="false"/>
      <protection locked="true" hidden="false"/>
    </xf>
    <xf numFmtId="164" fontId="133" fillId="0" borderId="0" xfId="54" applyFont="true" applyBorder="false" applyAlignment="false" applyProtection="false">
      <alignment horizontal="general" vertical="bottom" textRotation="0" wrapText="false" indent="0" shrinkToFit="false"/>
      <protection locked="true" hidden="false"/>
    </xf>
    <xf numFmtId="164" fontId="134"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8" fillId="0" borderId="0" xfId="54" applyFont="true" applyBorder="true" applyAlignment="true" applyProtection="false">
      <alignment horizontal="center" vertical="center" textRotation="0" wrapText="false" indent="0" shrinkToFit="false"/>
      <protection locked="true" hidden="false"/>
    </xf>
    <xf numFmtId="164" fontId="9" fillId="0" borderId="35" xfId="54" applyFont="true" applyBorder="true" applyAlignment="true" applyProtection="false">
      <alignment horizontal="center" vertical="center" textRotation="0" wrapText="false" indent="0" shrinkToFit="false"/>
      <protection locked="true" hidden="false"/>
    </xf>
    <xf numFmtId="164" fontId="35" fillId="0" borderId="0" xfId="54" applyFont="true" applyBorder="false" applyAlignment="true" applyProtection="false">
      <alignment horizontal="center" vertical="center" textRotation="0" wrapText="false" indent="0" shrinkToFit="false"/>
      <protection locked="true" hidden="false"/>
    </xf>
    <xf numFmtId="238" fontId="37" fillId="0" borderId="0" xfId="54" applyFont="true" applyBorder="false" applyAlignment="true" applyProtection="false">
      <alignment horizontal="center" vertical="center" textRotation="0" wrapText="false" indent="0" shrinkToFit="false"/>
      <protection locked="true" hidden="false"/>
    </xf>
    <xf numFmtId="184" fontId="5" fillId="0" borderId="0" xfId="54" applyFont="true" applyBorder="false" applyAlignment="true" applyProtection="false">
      <alignment horizontal="general" vertical="center" textRotation="0" wrapText="false" indent="0" shrinkToFit="false"/>
      <protection locked="true" hidden="false"/>
    </xf>
    <xf numFmtId="164" fontId="37" fillId="0" borderId="8" xfId="54" applyFont="true" applyBorder="true" applyAlignment="true" applyProtection="false">
      <alignment horizontal="general" vertical="center" textRotation="0" wrapText="false" indent="0" shrinkToFit="false"/>
      <protection locked="true" hidden="false"/>
    </xf>
    <xf numFmtId="238" fontId="35" fillId="0" borderId="8" xfId="54" applyFont="true" applyBorder="true" applyAlignment="true" applyProtection="false">
      <alignment horizontal="center" vertical="center" textRotation="0" wrapText="false" indent="0" shrinkToFit="false"/>
      <protection locked="true" hidden="false"/>
    </xf>
    <xf numFmtId="184" fontId="37" fillId="0" borderId="8" xfId="54" applyFont="true" applyBorder="true" applyAlignment="true" applyProtection="false">
      <alignment horizontal="center" vertical="center" textRotation="0" wrapText="false" indent="0" shrinkToFit="false"/>
      <protection locked="true" hidden="false"/>
    </xf>
    <xf numFmtId="184" fontId="42" fillId="0" borderId="8" xfId="54" applyFont="true" applyBorder="true" applyAlignment="true" applyProtection="false">
      <alignment horizontal="center" vertical="center" textRotation="0" wrapText="false" indent="0" shrinkToFit="false"/>
      <protection locked="true" hidden="false"/>
    </xf>
    <xf numFmtId="164" fontId="135" fillId="0" borderId="0" xfId="54" applyFont="true" applyBorder="false" applyAlignment="true" applyProtection="false">
      <alignment horizontal="general" vertical="center" textRotation="0" wrapText="false" indent="0" shrinkToFit="false"/>
      <protection locked="true" hidden="false"/>
    </xf>
    <xf numFmtId="239" fontId="43" fillId="0" borderId="0" xfId="54" applyFont="true" applyBorder="false" applyAlignment="true" applyProtection="false">
      <alignment horizontal="general" vertical="center" textRotation="0" wrapText="false" indent="0" shrinkToFit="false"/>
      <protection locked="true" hidden="false"/>
    </xf>
    <xf numFmtId="240" fontId="5" fillId="0" borderId="0" xfId="54" applyFont="true" applyBorder="false" applyAlignment="true" applyProtection="false">
      <alignment horizontal="general" vertical="center" textRotation="0" wrapText="false" indent="0" shrinkToFit="false"/>
      <protection locked="true" hidden="false"/>
    </xf>
    <xf numFmtId="184" fontId="37" fillId="0" borderId="0" xfId="54" applyFont="true" applyBorder="false" applyAlignment="true" applyProtection="false">
      <alignment horizontal="center" vertical="center" textRotation="0" wrapText="false" indent="0" shrinkToFit="false"/>
      <protection locked="true" hidden="false"/>
    </xf>
    <xf numFmtId="164" fontId="37" fillId="0" borderId="8" xfId="54" applyFont="true" applyBorder="true" applyAlignment="false" applyProtection="false">
      <alignment horizontal="general" vertical="bottom" textRotation="0" wrapText="false" indent="0" shrinkToFit="false"/>
      <protection locked="true" hidden="false"/>
    </xf>
    <xf numFmtId="240" fontId="37" fillId="0" borderId="0" xfId="54" applyFont="true" applyBorder="false" applyAlignment="false" applyProtection="false">
      <alignment horizontal="general" vertical="bottom" textRotation="0" wrapText="false" indent="0" shrinkToFit="false"/>
      <protection locked="true" hidden="false"/>
    </xf>
    <xf numFmtId="238" fontId="37" fillId="0" borderId="0" xfId="54" applyFont="true" applyBorder="false" applyAlignment="false" applyProtection="false">
      <alignment horizontal="general" vertical="bottom" textRotation="0" wrapText="false" indent="0" shrinkToFit="false"/>
      <protection locked="true" hidden="false"/>
    </xf>
    <xf numFmtId="164" fontId="136" fillId="0" borderId="0" xfId="54" applyFont="true" applyBorder="false" applyAlignment="true" applyProtection="false">
      <alignment horizontal="general" vertical="center" textRotation="0" wrapText="false" indent="0" shrinkToFit="false"/>
      <protection locked="true" hidden="false"/>
    </xf>
    <xf numFmtId="164" fontId="137" fillId="0" borderId="0" xfId="54" applyFont="true" applyBorder="false" applyAlignment="true" applyProtection="false">
      <alignment horizontal="general" vertical="center" textRotation="0" wrapText="false" indent="0" shrinkToFit="false"/>
      <protection locked="true" hidden="false"/>
    </xf>
    <xf numFmtId="164" fontId="73" fillId="0" borderId="0" xfId="54" applyFont="true" applyBorder="false" applyAlignment="true" applyProtection="false">
      <alignment horizontal="general" vertical="center" textRotation="0" wrapText="false" indent="0" shrinkToFit="false"/>
      <protection locked="true" hidden="false"/>
    </xf>
    <xf numFmtId="164" fontId="45" fillId="0" borderId="0" xfId="54" applyFont="true" applyBorder="false" applyAlignment="true" applyProtection="false">
      <alignment horizontal="general" vertical="center" textRotation="0" wrapText="false" indent="0" shrinkToFit="false"/>
      <protection locked="true" hidden="false"/>
    </xf>
    <xf numFmtId="219" fontId="37" fillId="0" borderId="0" xfId="34" applyFont="true" applyBorder="true" applyAlignment="true" applyProtection="true">
      <alignment horizontal="center" vertical="center" textRotation="0" wrapText="false" indent="0" shrinkToFit="false"/>
      <protection locked="true" hidden="false"/>
    </xf>
    <xf numFmtId="195" fontId="37" fillId="0" borderId="0" xfId="38" applyFont="true" applyBorder="true" applyAlignment="true" applyProtection="true">
      <alignment horizontal="center" vertical="center" textRotation="0" wrapText="false" indent="0" shrinkToFit="false"/>
      <protection locked="true" hidden="false"/>
    </xf>
    <xf numFmtId="195" fontId="42" fillId="0" borderId="0" xfId="38" applyFont="true" applyBorder="true" applyAlignment="true" applyProtection="true">
      <alignment horizontal="center" vertical="center" textRotation="0" wrapText="false" indent="0" shrinkToFit="false"/>
      <protection locked="true" hidden="false"/>
    </xf>
    <xf numFmtId="164" fontId="46" fillId="0" borderId="8" xfId="54" applyFont="true" applyBorder="true" applyAlignment="true" applyProtection="false">
      <alignment horizontal="general" vertical="center" textRotation="0" wrapText="false" indent="0" shrinkToFit="false"/>
      <protection locked="true" hidden="false"/>
    </xf>
    <xf numFmtId="195" fontId="46" fillId="0" borderId="8" xfId="54" applyFont="true" applyBorder="true" applyAlignment="true" applyProtection="false">
      <alignment horizontal="left" vertical="center" textRotation="0" wrapText="false" indent="0" shrinkToFit="false"/>
      <protection locked="true" hidden="false"/>
    </xf>
    <xf numFmtId="241" fontId="41" fillId="0" borderId="8" xfId="54" applyFont="true" applyBorder="true" applyAlignment="true" applyProtection="false">
      <alignment horizontal="general" vertical="center" textRotation="0" wrapText="false" indent="0" shrinkToFit="false"/>
      <protection locked="true" hidden="false"/>
    </xf>
    <xf numFmtId="195" fontId="46" fillId="0" borderId="8" xfId="38" applyFont="true" applyBorder="true" applyAlignment="true" applyProtection="true">
      <alignment horizontal="center" vertical="center" textRotation="0" wrapText="false" indent="0" shrinkToFit="false"/>
      <protection locked="true" hidden="false"/>
    </xf>
    <xf numFmtId="164" fontId="46" fillId="0" borderId="0" xfId="54" applyFont="true" applyBorder="false" applyAlignment="true" applyProtection="false">
      <alignment horizontal="general" vertical="center" textRotation="0" wrapText="false" indent="0" shrinkToFit="false"/>
      <protection locked="true" hidden="false"/>
    </xf>
    <xf numFmtId="164" fontId="45" fillId="0" borderId="8" xfId="54" applyFont="true" applyBorder="true" applyAlignment="true" applyProtection="false">
      <alignment horizontal="general" vertical="center" textRotation="0" wrapText="false" indent="0" shrinkToFit="false"/>
      <protection locked="true" hidden="false"/>
    </xf>
    <xf numFmtId="184" fontId="45" fillId="0" borderId="8" xfId="38" applyFont="true" applyBorder="true" applyAlignment="true" applyProtection="true">
      <alignment horizontal="center" vertical="center" textRotation="0" wrapText="false" indent="0" shrinkToFit="false"/>
      <protection locked="true" hidden="false"/>
    </xf>
    <xf numFmtId="241" fontId="45" fillId="0" borderId="0" xfId="54" applyFont="true" applyBorder="false" applyAlignment="true" applyProtection="false">
      <alignment horizontal="general" vertical="center" textRotation="0" wrapText="false" indent="0" shrinkToFit="false"/>
      <protection locked="true" hidden="false"/>
    </xf>
    <xf numFmtId="195" fontId="42" fillId="0" borderId="8" xfId="54" applyFont="true" applyBorder="true" applyAlignment="true" applyProtection="false">
      <alignment horizontal="left" vertical="center" textRotation="0" wrapText="false" indent="0" shrinkToFit="false"/>
      <protection locked="true" hidden="false"/>
    </xf>
    <xf numFmtId="241" fontId="76" fillId="0" borderId="8" xfId="54" applyFont="true" applyBorder="true" applyAlignment="true" applyProtection="false">
      <alignment horizontal="general" vertical="center" textRotation="0" wrapText="false" indent="0" shrinkToFit="false"/>
      <protection locked="true" hidden="false"/>
    </xf>
    <xf numFmtId="184" fontId="37" fillId="0" borderId="8" xfId="38" applyFont="true" applyBorder="true" applyAlignment="true" applyProtection="true">
      <alignment horizontal="center" vertical="center" textRotation="0" wrapText="false" indent="0" shrinkToFit="false"/>
      <protection locked="true" hidden="false"/>
    </xf>
    <xf numFmtId="192" fontId="35" fillId="0" borderId="8" xfId="38" applyFont="true" applyBorder="true" applyAlignment="true" applyProtection="true">
      <alignment horizontal="center" vertical="center" textRotation="0" wrapText="false" indent="0" shrinkToFit="false"/>
      <protection locked="true" hidden="false"/>
    </xf>
    <xf numFmtId="164" fontId="138" fillId="0" borderId="0" xfId="54" applyFont="true" applyBorder="false" applyAlignment="false" applyProtection="false">
      <alignment horizontal="general" vertical="bottom" textRotation="0" wrapText="false" indent="0" shrinkToFit="false"/>
      <protection locked="true" hidden="false"/>
    </xf>
    <xf numFmtId="169" fontId="138" fillId="0" borderId="0" xfId="38" applyFont="true" applyBorder="true" applyAlignment="true" applyProtection="true">
      <alignment horizontal="right" vertical="bottom" textRotation="0" wrapText="false" indent="0" shrinkToFit="false"/>
      <protection locked="true" hidden="false"/>
    </xf>
    <xf numFmtId="169" fontId="43" fillId="0" borderId="0" xfId="38" applyFont="true" applyBorder="true" applyAlignment="true" applyProtection="true">
      <alignment horizontal="right" vertical="bottom" textRotation="0" wrapText="false" indent="0" shrinkToFit="false"/>
      <protection locked="true" hidden="false"/>
    </xf>
    <xf numFmtId="241" fontId="5" fillId="0" borderId="0" xfId="54" applyFont="true" applyBorder="false" applyAlignment="false" applyProtection="false">
      <alignment horizontal="general" vertical="bottom" textRotation="0" wrapText="false" indent="0" shrinkToFit="false"/>
      <protection locked="true" hidden="false"/>
    </xf>
    <xf numFmtId="241" fontId="42" fillId="0" borderId="0" xfId="54" applyFont="true" applyBorder="false" applyAlignment="false" applyProtection="false">
      <alignment horizontal="general" vertical="bottom" textRotation="0" wrapText="false" indent="0" shrinkToFit="false"/>
      <protection locked="true" hidden="false"/>
    </xf>
    <xf numFmtId="164" fontId="139"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true" applyAlignment="true" applyProtection="false">
      <alignment horizontal="left" vertical="top" textRotation="0" wrapText="true" indent="0" shrinkToFit="false"/>
      <protection locked="true" hidden="false"/>
    </xf>
    <xf numFmtId="164" fontId="5" fillId="0" borderId="0" xfId="61" applyFont="true" applyBorder="false" applyAlignment="false" applyProtection="true">
      <alignment horizontal="general" vertical="bottom" textRotation="0" wrapText="false" indent="0" shrinkToFit="false"/>
      <protection locked="false" hidden="false"/>
    </xf>
    <xf numFmtId="164" fontId="27" fillId="0" borderId="0" xfId="61" applyFont="true" applyBorder="false" applyAlignment="true" applyProtection="true">
      <alignment horizontal="general" vertical="center" textRotation="0" wrapText="false" indent="0" shrinkToFit="false"/>
      <protection locked="false" hidden="false"/>
    </xf>
    <xf numFmtId="164" fontId="33" fillId="0" borderId="0" xfId="61" applyFont="true" applyBorder="false" applyAlignment="true" applyProtection="true">
      <alignment horizontal="general" vertical="center" textRotation="0" wrapText="false" indent="0" shrinkToFit="false"/>
      <protection locked="false" hidden="false"/>
    </xf>
    <xf numFmtId="164" fontId="29" fillId="0" borderId="0" xfId="61" applyFont="true" applyBorder="true" applyAlignment="true" applyProtection="true">
      <alignment horizontal="center" vertical="center" textRotation="0" wrapText="false" indent="0" shrinkToFit="false"/>
      <protection locked="false" hidden="false"/>
    </xf>
    <xf numFmtId="164" fontId="29" fillId="0" borderId="0" xfId="61" applyFont="true" applyBorder="false" applyAlignment="true" applyProtection="true">
      <alignment horizontal="general" vertical="center" textRotation="0" wrapText="false" indent="0" shrinkToFit="false"/>
      <protection locked="false" hidden="false"/>
    </xf>
    <xf numFmtId="183" fontId="140" fillId="0" borderId="0" xfId="61" applyFont="true" applyBorder="true" applyAlignment="true" applyProtection="true">
      <alignment horizontal="center" vertical="center" textRotation="0" wrapText="false" indent="0" shrinkToFit="false"/>
      <protection locked="false" hidden="false"/>
    </xf>
    <xf numFmtId="164" fontId="140" fillId="0" borderId="0" xfId="61" applyFont="true" applyBorder="false" applyAlignment="true" applyProtection="true">
      <alignment horizontal="general" vertical="center" textRotation="0" wrapText="false" indent="0" shrinkToFit="false"/>
      <protection locked="false" hidden="false"/>
    </xf>
    <xf numFmtId="164" fontId="33" fillId="0" borderId="0" xfId="61" applyFont="true" applyBorder="true" applyAlignment="true" applyProtection="true">
      <alignment horizontal="center" vertical="center" textRotation="0" wrapText="false" indent="0" shrinkToFit="false"/>
      <protection locked="false" hidden="false"/>
    </xf>
    <xf numFmtId="164" fontId="38" fillId="0" borderId="0" xfId="61" applyFont="true" applyBorder="true" applyAlignment="true" applyProtection="true">
      <alignment horizontal="center" vertical="center" textRotation="0" wrapText="false" indent="0" shrinkToFit="false"/>
      <protection locked="false" hidden="false"/>
    </xf>
    <xf numFmtId="164" fontId="64" fillId="0" borderId="0" xfId="61" applyFont="true" applyBorder="false" applyAlignment="true" applyProtection="true">
      <alignment horizontal="general" vertical="center" textRotation="0" wrapText="false" indent="0" shrinkToFit="false"/>
      <protection locked="false" hidden="false"/>
    </xf>
    <xf numFmtId="164" fontId="5" fillId="0" borderId="0" xfId="61" applyFont="true" applyBorder="false" applyAlignment="true" applyProtection="true">
      <alignment horizontal="general" vertical="center" textRotation="0" wrapText="false" indent="0" shrinkToFit="false"/>
      <protection locked="false" hidden="false"/>
    </xf>
    <xf numFmtId="164" fontId="39" fillId="0" borderId="14" xfId="61" applyFont="true" applyBorder="true" applyAlignment="true" applyProtection="true">
      <alignment horizontal="center" vertical="center" textRotation="0" wrapText="false" indent="0" shrinkToFit="false"/>
      <protection locked="false" hidden="false"/>
    </xf>
    <xf numFmtId="164" fontId="9" fillId="0" borderId="14" xfId="61" applyFont="true" applyBorder="true" applyAlignment="true" applyProtection="true">
      <alignment horizontal="center" vertical="center" textRotation="0" wrapText="false" indent="0" shrinkToFit="false"/>
      <protection locked="false" hidden="false"/>
    </xf>
    <xf numFmtId="164" fontId="9" fillId="0" borderId="14" xfId="61" applyFont="true" applyBorder="true" applyAlignment="true" applyProtection="true">
      <alignment horizontal="center" vertical="center" textRotation="0" wrapText="true" indent="0" shrinkToFit="false"/>
      <protection locked="false" hidden="false"/>
    </xf>
    <xf numFmtId="164" fontId="141" fillId="0" borderId="0" xfId="61" applyFont="true" applyBorder="false" applyAlignment="true" applyProtection="true">
      <alignment horizontal="general" vertical="center" textRotation="0" wrapText="false" indent="0" shrinkToFit="false"/>
      <protection locked="false" hidden="false"/>
    </xf>
    <xf numFmtId="164" fontId="37" fillId="0" borderId="0" xfId="61" applyFont="true" applyBorder="false" applyAlignment="true" applyProtection="true">
      <alignment horizontal="center" vertical="center" textRotation="0" wrapText="false" indent="0" shrinkToFit="false"/>
      <protection locked="false" hidden="false"/>
    </xf>
    <xf numFmtId="164" fontId="42" fillId="0" borderId="0" xfId="61" applyFont="true" applyBorder="false" applyAlignment="true" applyProtection="true">
      <alignment horizontal="center" vertical="center" textRotation="0" wrapText="false" indent="0" shrinkToFit="false"/>
      <protection locked="false" hidden="false"/>
    </xf>
    <xf numFmtId="164" fontId="37" fillId="0" borderId="0" xfId="61" applyFont="true" applyBorder="false" applyAlignment="true" applyProtection="true">
      <alignment horizontal="center" vertical="center" textRotation="0" wrapText="true" indent="0" shrinkToFit="false"/>
      <protection locked="false" hidden="false"/>
    </xf>
    <xf numFmtId="164" fontId="35" fillId="0" borderId="0" xfId="61" applyFont="true" applyBorder="false" applyAlignment="true" applyProtection="true">
      <alignment horizontal="center" vertical="center" textRotation="0" wrapText="false" indent="0" shrinkToFit="false"/>
      <protection locked="false" hidden="false"/>
    </xf>
    <xf numFmtId="164" fontId="37" fillId="0" borderId="0" xfId="61" applyFont="true" applyBorder="false" applyAlignment="true" applyProtection="true">
      <alignment horizontal="left" vertical="center" textRotation="0" wrapText="false" indent="0" shrinkToFit="false"/>
      <protection locked="false" hidden="false"/>
    </xf>
    <xf numFmtId="242" fontId="37" fillId="0" borderId="0" xfId="32" applyFont="true" applyBorder="true" applyAlignment="true" applyProtection="true">
      <alignment horizontal="right" vertical="center" textRotation="0" wrapText="false" indent="0" shrinkToFit="false"/>
      <protection locked="false" hidden="false"/>
    </xf>
    <xf numFmtId="195" fontId="37" fillId="0" borderId="0" xfId="32" applyFont="true" applyBorder="true" applyAlignment="true" applyProtection="true">
      <alignment horizontal="center" vertical="center" textRotation="0" wrapText="false" indent="0" shrinkToFit="false"/>
      <protection locked="false" hidden="false"/>
    </xf>
    <xf numFmtId="195" fontId="42" fillId="0" borderId="0" xfId="32" applyFont="true" applyBorder="true" applyAlignment="true" applyProtection="true">
      <alignment horizontal="center" vertical="center" textRotation="0" wrapText="false" indent="0" shrinkToFit="false"/>
      <protection locked="false" hidden="false"/>
    </xf>
    <xf numFmtId="164" fontId="37" fillId="0" borderId="0" xfId="61" applyFont="true" applyBorder="false" applyAlignment="true" applyProtection="true">
      <alignment horizontal="general" vertical="center" textRotation="0" wrapText="false" indent="0" shrinkToFit="false"/>
      <protection locked="false" hidden="false"/>
    </xf>
    <xf numFmtId="164" fontId="37" fillId="0" borderId="8" xfId="61" applyFont="true" applyBorder="true" applyAlignment="true" applyProtection="true">
      <alignment horizontal="general" vertical="center" textRotation="0" wrapText="false" indent="0" shrinkToFit="false"/>
      <protection locked="false" hidden="false"/>
    </xf>
    <xf numFmtId="195" fontId="42" fillId="0" borderId="8" xfId="61" applyFont="true" applyBorder="true" applyAlignment="true" applyProtection="true">
      <alignment horizontal="left" vertical="center" textRotation="0" wrapText="false" indent="0" shrinkToFit="false"/>
      <protection locked="false" hidden="false"/>
    </xf>
    <xf numFmtId="240" fontId="35" fillId="2" borderId="8" xfId="32" applyFont="true" applyBorder="true" applyAlignment="true" applyProtection="true">
      <alignment horizontal="right" vertical="center" textRotation="0" wrapText="false" indent="0" shrinkToFit="false"/>
      <protection locked="false" hidden="false"/>
    </xf>
    <xf numFmtId="195" fontId="37" fillId="0" borderId="8" xfId="32" applyFont="true" applyBorder="true" applyAlignment="true" applyProtection="true">
      <alignment horizontal="center" vertical="center" textRotation="0" wrapText="false" indent="0" shrinkToFit="false"/>
      <protection locked="false" hidden="false"/>
    </xf>
    <xf numFmtId="164" fontId="135" fillId="0" borderId="0" xfId="61" applyFont="true" applyBorder="false" applyAlignment="true" applyProtection="true">
      <alignment horizontal="general" vertical="center" textRotation="0" wrapText="false" indent="0" shrinkToFit="false"/>
      <protection locked="false" hidden="false"/>
    </xf>
    <xf numFmtId="195" fontId="142" fillId="0" borderId="0" xfId="61" applyFont="true" applyBorder="false" applyAlignment="true" applyProtection="true">
      <alignment horizontal="left" vertical="center" textRotation="0" wrapText="false" indent="0" shrinkToFit="false"/>
      <protection locked="false" hidden="false"/>
    </xf>
    <xf numFmtId="240" fontId="135" fillId="0" borderId="0" xfId="32" applyFont="true" applyBorder="true" applyAlignment="true" applyProtection="true">
      <alignment horizontal="right" vertical="center" textRotation="0" wrapText="false" indent="0" shrinkToFit="false"/>
      <protection locked="false" hidden="false"/>
    </xf>
    <xf numFmtId="195" fontId="135" fillId="0" borderId="0" xfId="32" applyFont="true" applyBorder="true" applyAlignment="true" applyProtection="true">
      <alignment horizontal="center" vertical="center" textRotation="0" wrapText="false" indent="0" shrinkToFit="false"/>
      <protection locked="false" hidden="false"/>
    </xf>
    <xf numFmtId="164" fontId="120" fillId="0" borderId="0" xfId="61" applyFont="true" applyBorder="false" applyAlignment="true" applyProtection="true">
      <alignment horizontal="general" vertical="center" textRotation="0" wrapText="false" indent="0" shrinkToFit="false"/>
      <protection locked="false" hidden="false"/>
    </xf>
    <xf numFmtId="164" fontId="135" fillId="0" borderId="8" xfId="61" applyFont="true" applyBorder="true" applyAlignment="true" applyProtection="true">
      <alignment horizontal="general" vertical="center" textRotation="0" wrapText="false" indent="0" shrinkToFit="false"/>
      <protection locked="false" hidden="false"/>
    </xf>
    <xf numFmtId="195" fontId="49" fillId="0" borderId="0" xfId="61" applyFont="true" applyBorder="false" applyAlignment="true" applyProtection="true">
      <alignment horizontal="left" vertical="center" textRotation="0" wrapText="false" indent="0" shrinkToFit="false"/>
      <protection locked="false" hidden="false"/>
    </xf>
    <xf numFmtId="192" fontId="50" fillId="0" borderId="0" xfId="32" applyFont="true" applyBorder="true" applyAlignment="true" applyProtection="true">
      <alignment horizontal="center" vertical="center" textRotation="0" wrapText="false" indent="0" shrinkToFit="false"/>
      <protection locked="false" hidden="false"/>
    </xf>
    <xf numFmtId="195" fontId="50" fillId="0" borderId="0" xfId="32" applyFont="true" applyBorder="true" applyAlignment="true" applyProtection="true">
      <alignment horizontal="center" vertical="center" textRotation="0" wrapText="false" indent="0" shrinkToFit="false"/>
      <protection locked="false" hidden="false"/>
    </xf>
    <xf numFmtId="240" fontId="35" fillId="0" borderId="8" xfId="32" applyFont="true" applyBorder="true" applyAlignment="true" applyProtection="true">
      <alignment horizontal="right" vertical="center" textRotation="0" wrapText="false" indent="0" shrinkToFit="false"/>
      <protection locked="false" hidden="false"/>
    </xf>
    <xf numFmtId="164" fontId="94" fillId="0" borderId="0" xfId="61" applyFont="true" applyBorder="false" applyAlignment="true" applyProtection="true">
      <alignment horizontal="general" vertical="center" textRotation="0" wrapText="false" indent="0" shrinkToFit="false"/>
      <protection locked="false" hidden="false"/>
    </xf>
    <xf numFmtId="164" fontId="111" fillId="0" borderId="0" xfId="61" applyFont="true" applyBorder="false" applyAlignment="true" applyProtection="true">
      <alignment horizontal="general" vertical="center" textRotation="0" wrapText="false" indent="0" shrinkToFit="false"/>
      <protection locked="false" hidden="false"/>
    </xf>
    <xf numFmtId="164" fontId="47" fillId="0" borderId="0" xfId="61" applyFont="true" applyBorder="false" applyAlignment="true" applyProtection="false">
      <alignment horizontal="left" vertical="center" textRotation="0" wrapText="false" indent="0" shrinkToFit="false"/>
      <protection locked="true" hidden="false"/>
    </xf>
    <xf numFmtId="164" fontId="37" fillId="0" borderId="0" xfId="61" applyFont="true" applyBorder="false" applyAlignment="false" applyProtection="true">
      <alignment horizontal="general" vertical="bottom" textRotation="0" wrapText="false" indent="0" shrinkToFit="false"/>
      <protection locked="fals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true" applyProtection="false">
      <alignment horizontal="general" vertical="center" textRotation="0" wrapText="false" indent="0" shrinkToFit="false"/>
      <protection locked="true" hidden="false"/>
    </xf>
    <xf numFmtId="164" fontId="132" fillId="0" borderId="0" xfId="61" applyFont="true" applyBorder="fals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83"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64" fontId="64" fillId="0" borderId="0" xfId="61" applyFont="true" applyBorder="false" applyAlignment="true" applyProtection="false">
      <alignment horizontal="general" vertical="center" textRotation="0" wrapText="fals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false" applyAlignment="true" applyProtection="false">
      <alignment horizontal="general" vertical="center" textRotation="0" wrapText="false" indent="0" shrinkToFit="false"/>
      <protection locked="true" hidden="false"/>
    </xf>
    <xf numFmtId="164" fontId="39" fillId="0" borderId="14" xfId="61" applyFont="true" applyBorder="true" applyAlignment="true" applyProtection="false">
      <alignment horizontal="center" vertical="center" textRotation="0" wrapText="false" indent="0" shrinkToFit="false"/>
      <protection locked="true" hidden="false"/>
    </xf>
    <xf numFmtId="164" fontId="9" fillId="0" borderId="14" xfId="61" applyFont="true" applyBorder="true" applyAlignment="true" applyProtection="false">
      <alignment horizontal="center" vertical="center" textRotation="0" wrapText="false" indent="0" shrinkToFit="false"/>
      <protection locked="true" hidden="false"/>
    </xf>
    <xf numFmtId="164" fontId="9" fillId="0" borderId="14" xfId="61" applyFont="true" applyBorder="true" applyAlignment="true" applyProtection="false">
      <alignment horizontal="center" vertical="center" textRotation="0" wrapText="true" indent="0" shrinkToFit="false"/>
      <protection locked="true" hidden="false"/>
    </xf>
    <xf numFmtId="164" fontId="120" fillId="0" borderId="0" xfId="61" applyFont="true" applyBorder="false" applyAlignment="true" applyProtection="false">
      <alignment horizontal="general" vertical="center"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42" fillId="0" borderId="0" xfId="61" applyFont="true" applyBorder="fals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left" vertical="center" textRotation="0" wrapText="false" indent="0" shrinkToFit="false"/>
      <protection locked="true" hidden="false"/>
    </xf>
    <xf numFmtId="240" fontId="37" fillId="0" borderId="0" xfId="32" applyFont="true" applyBorder="true" applyAlignment="true" applyProtection="true">
      <alignment horizontal="right" vertical="center" textRotation="0" wrapText="false" indent="0" shrinkToFit="false"/>
      <protection locked="true" hidden="false"/>
    </xf>
    <xf numFmtId="195" fontId="37" fillId="0" borderId="0" xfId="32" applyFont="true" applyBorder="true" applyAlignment="true" applyProtection="true">
      <alignment horizontal="center" vertical="center" textRotation="0" wrapText="false" indent="0" shrinkToFit="false"/>
      <protection locked="true" hidden="false"/>
    </xf>
    <xf numFmtId="195" fontId="42" fillId="0" borderId="0" xfId="32" applyFont="true" applyBorder="true" applyAlignment="true" applyProtection="true">
      <alignment horizontal="center" vertical="center" textRotation="0" wrapText="false" indent="0" shrinkToFit="false"/>
      <protection locked="true" hidden="false"/>
    </xf>
    <xf numFmtId="164" fontId="37" fillId="0" borderId="8" xfId="61" applyFont="true" applyBorder="true" applyAlignment="true" applyProtection="false">
      <alignment horizontal="general" vertical="center" textRotation="0" wrapText="false" indent="0" shrinkToFit="false"/>
      <protection locked="true" hidden="false"/>
    </xf>
    <xf numFmtId="195" fontId="37" fillId="0" borderId="8" xfId="61" applyFont="true" applyBorder="true" applyAlignment="true" applyProtection="false">
      <alignment horizontal="left" vertical="center" textRotation="0" wrapText="false" indent="0" shrinkToFit="false"/>
      <protection locked="true" hidden="false"/>
    </xf>
    <xf numFmtId="240" fontId="35" fillId="0" borderId="8" xfId="32" applyFont="true" applyBorder="true" applyAlignment="true" applyProtection="true">
      <alignment horizontal="right" vertical="center" textRotation="0" wrapText="false" indent="0" shrinkToFit="false"/>
      <protection locked="true" hidden="false"/>
    </xf>
    <xf numFmtId="195" fontId="37" fillId="0" borderId="8" xfId="32" applyFont="true" applyBorder="true" applyAlignment="true" applyProtection="true">
      <alignment horizontal="center" vertical="center" textRotation="0" wrapText="false" indent="0" shrinkToFit="false"/>
      <protection locked="true" hidden="false"/>
    </xf>
    <xf numFmtId="164" fontId="135" fillId="0" borderId="0" xfId="61" applyFont="true" applyBorder="false" applyAlignment="true" applyProtection="false">
      <alignment horizontal="general" vertical="center" textRotation="0" wrapText="false" indent="0" shrinkToFit="false"/>
      <protection locked="true" hidden="false"/>
    </xf>
    <xf numFmtId="240" fontId="5" fillId="0" borderId="0" xfId="61" applyFont="true" applyBorder="false" applyAlignment="true" applyProtection="false">
      <alignment horizontal="general" vertical="center" textRotation="0" wrapText="false" indent="0" shrinkToFit="false"/>
      <protection locked="true" hidden="false"/>
    </xf>
    <xf numFmtId="192" fontId="37" fillId="0" borderId="0" xfId="61" applyFont="true" applyBorder="false" applyAlignment="true" applyProtection="false">
      <alignment horizontal="general" vertical="center" textRotation="0" wrapText="false" indent="0" shrinkToFit="false"/>
      <protection locked="true" hidden="false"/>
    </xf>
    <xf numFmtId="192" fontId="50" fillId="0" borderId="0" xfId="32" applyFont="true" applyBorder="true" applyAlignment="true" applyProtection="true">
      <alignment horizontal="center" vertical="center" textRotation="0" wrapText="false" indent="0" shrinkToFit="false"/>
      <protection locked="true" hidden="false"/>
    </xf>
    <xf numFmtId="184" fontId="50" fillId="0" borderId="0" xfId="32" applyFont="true" applyBorder="true" applyAlignment="true" applyProtection="true">
      <alignment horizontal="center" vertical="center" textRotation="0" wrapText="false" indent="0" shrinkToFit="false"/>
      <protection locked="true" hidden="false"/>
    </xf>
    <xf numFmtId="195" fontId="37" fillId="0" borderId="0" xfId="61" applyFont="true" applyBorder="false" applyAlignment="true" applyProtection="false">
      <alignment horizontal="general" vertical="center" textRotation="0" wrapText="false" indent="0" shrinkToFit="false"/>
      <protection locked="true" hidden="false"/>
    </xf>
    <xf numFmtId="184" fontId="37" fillId="0" borderId="8" xfId="32" applyFont="true" applyBorder="true" applyAlignment="true" applyProtection="true">
      <alignment horizontal="center" vertical="center" textRotation="0" wrapText="false" indent="0" shrinkToFit="false"/>
      <protection locked="true" hidden="false"/>
    </xf>
    <xf numFmtId="240" fontId="37" fillId="0" borderId="0" xfId="61" applyFont="true" applyBorder="false" applyAlignment="true" applyProtection="false">
      <alignment horizontal="general" vertical="center" textRotation="0" wrapText="false" indent="0" shrinkToFit="false"/>
      <protection locked="true" hidden="false"/>
    </xf>
    <xf numFmtId="164" fontId="111" fillId="0" borderId="0" xfId="61" applyFont="true" applyBorder="false" applyAlignment="true" applyProtection="false">
      <alignment horizontal="general" vertical="center" textRotation="0" wrapText="false" indent="0" shrinkToFit="false"/>
      <protection locked="true" hidden="false"/>
    </xf>
    <xf numFmtId="164" fontId="47" fillId="0" borderId="0" xfId="61" applyFont="true" applyBorder="false" applyAlignment="true" applyProtection="false">
      <alignment horizontal="general" vertical="center" textRotation="0" wrapText="false" indent="0" shrinkToFit="false"/>
      <protection locked="true" hidden="false"/>
    </xf>
    <xf numFmtId="164" fontId="42" fillId="0" borderId="0" xfId="61" applyFont="true" applyBorder="false" applyAlignment="true" applyProtection="false">
      <alignment horizontal="center" vertical="bottom" textRotation="0" wrapText="false" indent="0" shrinkToFit="false"/>
      <protection locked="true" hidden="false"/>
    </xf>
    <xf numFmtId="240" fontId="37" fillId="0" borderId="0" xfId="61"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68" fillId="0" borderId="0" xfId="61" applyFont="true" applyBorder="false" applyAlignment="false" applyProtection="false">
      <alignment horizontal="general" vertical="bottom" textRotation="0" wrapText="false" indent="0" shrinkToFit="false"/>
      <protection locked="true" hidden="false"/>
    </xf>
    <xf numFmtId="164" fontId="49" fillId="0" borderId="0" xfId="32" applyFont="true" applyBorder="true" applyAlignment="true" applyProtection="true">
      <alignment horizontal="right" vertical="bottom" textRotation="0" wrapText="false" indent="0" shrinkToFit="false"/>
      <protection locked="true" hidden="false"/>
    </xf>
    <xf numFmtId="164" fontId="143" fillId="0" borderId="0" xfId="54" applyFont="true" applyBorder="false" applyAlignment="false" applyProtection="false">
      <alignment horizontal="general" vertical="bottom" textRotation="0" wrapText="false" indent="0" shrinkToFit="false"/>
      <protection locked="true" hidden="false"/>
    </xf>
    <xf numFmtId="243" fontId="31" fillId="0" borderId="0" xfId="54" applyFont="true" applyBorder="true" applyAlignment="true" applyProtection="false">
      <alignment horizontal="center" vertical="bottom" textRotation="0" wrapText="false" indent="0" shrinkToFit="false"/>
      <protection locked="true" hidden="false"/>
    </xf>
    <xf numFmtId="164" fontId="74" fillId="0" borderId="0" xfId="54" applyFont="true" applyBorder="false" applyAlignment="false" applyProtection="false">
      <alignment horizontal="general" vertical="bottom" textRotation="0" wrapText="false" indent="0" shrinkToFit="false"/>
      <protection locked="true" hidden="false"/>
    </xf>
    <xf numFmtId="164" fontId="9" fillId="0" borderId="35" xfId="54" applyFont="true" applyBorder="true" applyAlignment="true" applyProtection="false">
      <alignment horizontal="right" vertical="bottom" textRotation="90" wrapText="false" indent="0" shrinkToFit="false"/>
      <protection locked="true" hidden="false"/>
    </xf>
    <xf numFmtId="164" fontId="39" fillId="0" borderId="35" xfId="54" applyFont="true" applyBorder="true" applyAlignment="true" applyProtection="false">
      <alignment horizontal="right" vertical="bottom" textRotation="90" wrapText="false" indent="0" shrinkToFit="false"/>
      <protection locked="true" hidden="false"/>
    </xf>
    <xf numFmtId="164" fontId="13" fillId="0" borderId="10" xfId="54" applyFont="true" applyBorder="true" applyAlignment="true" applyProtection="false">
      <alignment horizontal="center" vertical="center" textRotation="0" wrapText="false" indent="0" shrinkToFit="false"/>
      <protection locked="true" hidden="false"/>
    </xf>
    <xf numFmtId="164" fontId="37" fillId="0" borderId="10" xfId="54" applyFont="true" applyBorder="true" applyAlignment="true" applyProtection="false">
      <alignment horizontal="right" vertical="bottom" textRotation="90" wrapText="false" indent="0" shrinkToFit="false"/>
      <protection locked="true" hidden="false"/>
    </xf>
    <xf numFmtId="164" fontId="42" fillId="0" borderId="10" xfId="54" applyFont="true" applyBorder="true" applyAlignment="true" applyProtection="false">
      <alignment horizontal="right" vertical="bottom" textRotation="90" wrapText="false" indent="0" shrinkToFit="false"/>
      <protection locked="true" hidden="false"/>
    </xf>
    <xf numFmtId="244" fontId="37" fillId="0" borderId="0" xfId="54" applyFont="true" applyBorder="false" applyAlignment="true" applyProtection="false">
      <alignment horizontal="center" vertical="center" textRotation="0" wrapText="false" indent="0" shrinkToFit="false"/>
      <protection locked="true" hidden="false"/>
    </xf>
    <xf numFmtId="244" fontId="42" fillId="0" borderId="0" xfId="54" applyFont="true" applyBorder="false" applyAlignment="true" applyProtection="false">
      <alignment horizontal="center" vertical="center" textRotation="0" wrapText="false" indent="0" shrinkToFit="false"/>
      <protection locked="true" hidden="false"/>
    </xf>
    <xf numFmtId="244" fontId="37" fillId="0" borderId="0" xfId="54" applyFont="true" applyBorder="false" applyAlignment="true" applyProtection="false">
      <alignment horizontal="general" vertical="center" textRotation="0" wrapText="false" indent="0" shrinkToFit="false"/>
      <protection locked="true" hidden="false"/>
    </xf>
    <xf numFmtId="164" fontId="42" fillId="0" borderId="5" xfId="54" applyFont="true" applyBorder="true" applyAlignment="false" applyProtection="false">
      <alignment horizontal="general" vertical="bottom" textRotation="0" wrapText="false" indent="0" shrinkToFit="false"/>
      <protection locked="true" hidden="false"/>
    </xf>
    <xf numFmtId="164" fontId="144" fillId="0" borderId="0" xfId="54" applyFont="true" applyBorder="false" applyAlignment="false" applyProtection="false">
      <alignment horizontal="general" vertical="bottom" textRotation="0" wrapText="false" indent="0" shrinkToFit="false"/>
      <protection locked="tru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false" applyAlignment="true" applyProtection="false">
      <alignment horizontal="center" vertical="bottom" textRotation="0" wrapText="false" indent="0" shrinkToFit="false"/>
      <protection locked="true" hidden="false"/>
    </xf>
    <xf numFmtId="164" fontId="29" fillId="0" borderId="0" xfId="62" applyFont="true" applyBorder="true" applyAlignment="true" applyProtection="false">
      <alignment horizontal="center" vertical="top" textRotation="0" wrapText="true" indent="0" shrinkToFit="false"/>
      <protection locked="true" hidden="false"/>
    </xf>
    <xf numFmtId="183" fontId="31" fillId="0" borderId="0" xfId="62" applyFont="true" applyBorder="true" applyAlignment="true" applyProtection="false">
      <alignment horizontal="center" vertical="bottom" textRotation="0" wrapText="false" indent="0" shrinkToFit="false"/>
      <protection locked="true" hidden="false"/>
    </xf>
    <xf numFmtId="164" fontId="38" fillId="0" borderId="0" xfId="62" applyFont="true" applyBorder="true" applyAlignment="true" applyProtection="false">
      <alignment horizontal="center" vertical="bottom" textRotation="0" wrapText="false" indent="0" shrinkToFit="false"/>
      <protection locked="true" hidden="false"/>
    </xf>
    <xf numFmtId="164" fontId="145" fillId="0" borderId="0" xfId="62" applyFont="true" applyBorder="false" applyAlignment="true" applyProtection="false">
      <alignment horizontal="left" vertical="bottom" textRotation="0" wrapText="false" indent="0" shrinkToFit="false"/>
      <protection locked="true" hidden="false"/>
    </xf>
    <xf numFmtId="164" fontId="38" fillId="0" borderId="8" xfId="62" applyFont="true" applyBorder="true" applyAlignment="true" applyProtection="false">
      <alignment horizontal="center" vertical="bottom" textRotation="0" wrapText="false" indent="0" shrinkToFit="false"/>
      <protection locked="true" hidden="false"/>
    </xf>
    <xf numFmtId="164" fontId="38" fillId="0" borderId="0" xfId="62" applyFont="true" applyBorder="false" applyAlignment="true" applyProtection="false">
      <alignment horizontal="center" vertical="bottom" textRotation="0" wrapText="false" indent="0" shrinkToFit="false"/>
      <protection locked="true" hidden="false"/>
    </xf>
    <xf numFmtId="164" fontId="39" fillId="0" borderId="3" xfId="62" applyFont="true" applyBorder="true" applyAlignment="true" applyProtection="false">
      <alignment horizontal="left" vertical="center" textRotation="0" wrapText="true" indent="0" shrinkToFit="false"/>
      <protection locked="true" hidden="false"/>
    </xf>
    <xf numFmtId="208" fontId="39" fillId="0" borderId="3" xfId="62" applyFont="true" applyBorder="true" applyAlignment="true" applyProtection="false">
      <alignment horizontal="center" vertical="bottom" textRotation="0" wrapText="false" indent="0" shrinkToFit="false"/>
      <protection locked="true" hidden="false"/>
    </xf>
    <xf numFmtId="164" fontId="39" fillId="0" borderId="43" xfId="62" applyFont="true" applyBorder="true" applyAlignment="true" applyProtection="false">
      <alignment horizontal="center" vertical="center" textRotation="0" wrapText="true" indent="0" shrinkToFit="false"/>
      <protection locked="true" hidden="false"/>
    </xf>
    <xf numFmtId="164" fontId="39" fillId="0" borderId="3" xfId="62" applyFont="true" applyBorder="true" applyAlignment="true" applyProtection="false">
      <alignment horizontal="center" vertical="center" textRotation="0" wrapText="true" indent="0" shrinkToFit="false"/>
      <protection locked="true" hidden="false"/>
    </xf>
    <xf numFmtId="164" fontId="39" fillId="0" borderId="3" xfId="62" applyFont="true" applyBorder="true" applyAlignment="true" applyProtection="false">
      <alignment horizontal="center" vertical="bottom" textRotation="0" wrapText="false" indent="0" shrinkToFit="false"/>
      <protection locked="true" hidden="false"/>
    </xf>
    <xf numFmtId="164" fontId="39" fillId="0" borderId="39" xfId="62" applyFont="true" applyBorder="true" applyAlignment="true" applyProtection="false">
      <alignment horizontal="center" vertical="center" textRotation="0" wrapText="true" indent="0" shrinkToFit="false"/>
      <protection locked="true" hidden="false"/>
    </xf>
    <xf numFmtId="164" fontId="143"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2" fillId="0" borderId="0" xfId="54" applyFont="true" applyBorder="false" applyAlignment="true" applyProtection="false">
      <alignment horizontal="general" vertical="center"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39" fillId="0" borderId="35" xfId="54" applyFont="true" applyBorder="true" applyAlignment="true" applyProtection="false">
      <alignment horizontal="right" vertical="bottom" textRotation="90" wrapText="true" indent="0" shrinkToFit="false"/>
      <protection locked="true" hidden="false"/>
    </xf>
    <xf numFmtId="164" fontId="39" fillId="0" borderId="10" xfId="54" applyFont="true" applyBorder="true" applyAlignment="true" applyProtection="false">
      <alignment horizontal="center" vertical="center" textRotation="0" wrapText="false" indent="0" shrinkToFit="false"/>
      <protection locked="true" hidden="false"/>
    </xf>
    <xf numFmtId="164" fontId="9" fillId="0" borderId="10" xfId="54" applyFont="true" applyBorder="true" applyAlignment="true" applyProtection="false">
      <alignment horizontal="center" vertical="center" textRotation="90" wrapText="false" indent="0" shrinkToFit="false"/>
      <protection locked="true" hidden="false"/>
    </xf>
    <xf numFmtId="164" fontId="39" fillId="0" borderId="10" xfId="54" applyFont="true" applyBorder="true" applyAlignment="true" applyProtection="false">
      <alignment horizontal="right" vertical="center" textRotation="90" wrapText="true" indent="0" shrinkToFit="false"/>
      <protection locked="true" hidden="false"/>
    </xf>
    <xf numFmtId="164" fontId="146" fillId="0" borderId="0" xfId="54" applyFont="true" applyBorder="false" applyAlignment="true" applyProtection="false">
      <alignment horizontal="center" vertical="center" textRotation="0" wrapText="false" indent="0" shrinkToFit="false"/>
      <protection locked="true" hidden="false"/>
    </xf>
    <xf numFmtId="164" fontId="37" fillId="0" borderId="0" xfId="54" applyFont="true" applyBorder="false" applyAlignment="true" applyProtection="false">
      <alignment horizontal="center" vertical="center" textRotation="90" wrapText="false" indent="0" shrinkToFit="false"/>
      <protection locked="true" hidden="false"/>
    </xf>
    <xf numFmtId="164" fontId="42" fillId="0" borderId="0" xfId="54" applyFont="true" applyBorder="false" applyAlignment="true" applyProtection="false">
      <alignment horizontal="right" vertical="center" textRotation="90" wrapText="true" indent="0" shrinkToFit="false"/>
      <protection locked="true" hidden="false"/>
    </xf>
    <xf numFmtId="166" fontId="37" fillId="0" borderId="0" xfId="54" applyFont="true" applyBorder="false" applyAlignment="true" applyProtection="false">
      <alignment horizontal="center" vertical="center" textRotation="0" wrapText="false" indent="0" shrinkToFit="false"/>
      <protection locked="true" hidden="false"/>
    </xf>
    <xf numFmtId="169" fontId="42" fillId="0" borderId="0" xfId="54" applyFont="true" applyBorder="false" applyAlignment="true" applyProtection="false">
      <alignment horizontal="center" vertical="center" textRotation="0" wrapText="false" indent="0" shrinkToFit="false"/>
      <protection locked="true" hidden="false"/>
    </xf>
    <xf numFmtId="166" fontId="37" fillId="0" borderId="0" xfId="54" applyFont="true" applyBorder="false" applyAlignment="true" applyProtection="false">
      <alignment horizontal="general" vertical="center" textRotation="0" wrapText="false" indent="0" shrinkToFit="false"/>
      <protection locked="true" hidden="false"/>
    </xf>
    <xf numFmtId="166" fontId="42" fillId="0" borderId="5" xfId="54" applyFont="true" applyBorder="true" applyAlignment="true" applyProtection="false">
      <alignment horizontal="center" vertical="center" textRotation="0" wrapText="false" indent="0" shrinkToFit="false"/>
      <protection locked="true" hidden="false"/>
    </xf>
    <xf numFmtId="169" fontId="42" fillId="0" borderId="5" xfId="54" applyFont="true" applyBorder="true" applyAlignment="true" applyProtection="false">
      <alignment horizontal="center" vertical="center" textRotation="0" wrapText="false" indent="0" shrinkToFit="false"/>
      <protection locked="true" hidden="false"/>
    </xf>
    <xf numFmtId="164" fontId="32" fillId="0" borderId="0" xfId="54" applyFont="true" applyBorder="false" applyAlignment="false" applyProtection="false">
      <alignment horizontal="general" vertical="bottom" textRotation="0" wrapText="false" indent="0" shrinkToFit="false"/>
      <protection locked="true" hidden="false"/>
    </xf>
    <xf numFmtId="164" fontId="9" fillId="0" borderId="35" xfId="54" applyFont="true" applyBorder="true" applyAlignment="true" applyProtection="false">
      <alignment horizontal="center" vertical="bottom" textRotation="90" wrapText="false" indent="0" shrinkToFit="false"/>
      <protection locked="true" hidden="false"/>
    </xf>
    <xf numFmtId="164" fontId="146" fillId="0" borderId="10" xfId="54" applyFont="true" applyBorder="true" applyAlignment="true" applyProtection="false">
      <alignment horizontal="center" vertical="center" textRotation="0" wrapText="false" indent="0" shrinkToFit="false"/>
      <protection locked="true" hidden="false"/>
    </xf>
    <xf numFmtId="164" fontId="37" fillId="0" borderId="10" xfId="54" applyFont="true" applyBorder="true" applyAlignment="true" applyProtection="false">
      <alignment horizontal="center" vertical="bottom" textRotation="90" wrapText="false" indent="0" shrinkToFit="false"/>
      <protection locked="true" hidden="false"/>
    </xf>
    <xf numFmtId="164" fontId="42" fillId="0" borderId="10" xfId="54" applyFont="true" applyBorder="true" applyAlignment="true" applyProtection="false">
      <alignment horizontal="right" vertical="bottom" textRotation="90" wrapText="true" indent="0" shrinkToFit="false"/>
      <protection locked="true" hidden="false"/>
    </xf>
    <xf numFmtId="164" fontId="37" fillId="0" borderId="0" xfId="54" applyFont="true" applyBorder="false" applyAlignment="true" applyProtection="false">
      <alignment horizontal="center" vertical="bottom" textRotation="90" wrapText="false" indent="0" shrinkToFit="false"/>
      <protection locked="true" hidden="false"/>
    </xf>
    <xf numFmtId="164" fontId="42" fillId="0" borderId="0" xfId="54" applyFont="true" applyBorder="false" applyAlignment="true" applyProtection="false">
      <alignment horizontal="right" vertical="bottom" textRotation="90" wrapText="true" indent="0" shrinkToFit="false"/>
      <protection locked="true" hidden="false"/>
    </xf>
    <xf numFmtId="165" fontId="37" fillId="0" borderId="0" xfId="54" applyFont="true" applyBorder="false" applyAlignment="true" applyProtection="false">
      <alignment horizontal="center" vertical="center" textRotation="0" wrapText="false" indent="0" shrinkToFit="false"/>
      <protection locked="true" hidden="false"/>
    </xf>
    <xf numFmtId="169" fontId="37" fillId="0" borderId="0" xfId="54" applyFont="true" applyBorder="false" applyAlignment="false" applyProtection="false">
      <alignment horizontal="general" vertical="bottom" textRotation="0" wrapText="false" indent="0" shrinkToFit="false"/>
      <protection locked="true" hidden="false"/>
    </xf>
    <xf numFmtId="192" fontId="50"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93" fontId="147" fillId="0" borderId="5" xfId="54" applyFont="true" applyBorder="true" applyAlignment="true" applyProtection="false">
      <alignment horizontal="left" vertical="bottom" textRotation="0" wrapText="false" indent="0" shrinkToFit="false"/>
      <protection locked="true" hidden="false"/>
    </xf>
    <xf numFmtId="164" fontId="33" fillId="0" borderId="5" xfId="54" applyFont="true" applyBorder="true" applyAlignment="true" applyProtection="false">
      <alignment horizontal="center" vertical="bottom" textRotation="0" wrapText="false" indent="0" shrinkToFit="false"/>
      <protection locked="true" hidden="false"/>
    </xf>
    <xf numFmtId="164" fontId="39" fillId="0" borderId="0" xfId="54" applyFont="true" applyBorder="true" applyAlignment="true" applyProtection="false">
      <alignment horizontal="center" vertical="center" textRotation="0" wrapText="false" indent="0" shrinkToFit="false"/>
      <protection locked="true" hidden="false"/>
    </xf>
    <xf numFmtId="219" fontId="37" fillId="0" borderId="0" xfId="27" applyFont="true" applyBorder="true" applyAlignment="true" applyProtection="true">
      <alignment horizontal="right" vertical="center" textRotation="0" wrapText="false" indent="0" shrinkToFit="false"/>
      <protection locked="true" hidden="false"/>
    </xf>
    <xf numFmtId="167" fontId="42" fillId="0" borderId="0" xfId="54" applyFont="true" applyBorder="false" applyAlignment="true" applyProtection="false">
      <alignment horizontal="general" vertical="center" textRotation="0" wrapText="false" indent="0" shrinkToFit="false"/>
      <protection locked="true" hidden="false"/>
    </xf>
    <xf numFmtId="219" fontId="42" fillId="0" borderId="5" xfId="27" applyFont="true" applyBorder="true" applyAlignment="true" applyProtection="true">
      <alignment horizontal="right" vertical="center" textRotation="0" wrapText="false" indent="0" shrinkToFit="false"/>
      <protection locked="true" hidden="false"/>
    </xf>
    <xf numFmtId="167" fontId="42" fillId="0" borderId="5" xfId="54" applyFont="true" applyBorder="true" applyAlignment="true" applyProtection="false">
      <alignment horizontal="general" vertical="center" textRotation="0" wrapText="false" indent="0" shrinkToFit="false"/>
      <protection locked="true" hidden="false"/>
    </xf>
    <xf numFmtId="167" fontId="37" fillId="0" borderId="0" xfId="54" applyFont="true" applyBorder="false" applyAlignment="true" applyProtection="false">
      <alignment horizontal="general" vertical="center" textRotation="0" wrapText="false" indent="0" shrinkToFit="false"/>
      <protection locked="true" hidden="false"/>
    </xf>
    <xf numFmtId="245" fontId="5" fillId="0" borderId="0" xfId="54" applyFont="true" applyBorder="false" applyAlignment="false" applyProtection="false">
      <alignment horizontal="general" vertical="bottom" textRotation="0" wrapText="false" indent="0" shrinkToFit="false"/>
      <protection locked="true" hidden="false"/>
    </xf>
    <xf numFmtId="183" fontId="82" fillId="0" borderId="0" xfId="54" applyFont="true" applyBorder="true" applyAlignment="true" applyProtection="false">
      <alignment horizontal="center" vertical="bottom" textRotation="0" wrapText="false" indent="0" shrinkToFit="false"/>
      <protection locked="true" hidden="false"/>
    </xf>
    <xf numFmtId="193" fontId="5" fillId="0" borderId="0" xfId="54" applyFont="true" applyBorder="false" applyAlignment="true" applyProtection="false">
      <alignment horizontal="left" vertical="bottom" textRotation="0" wrapText="false" indent="0" shrinkToFit="false"/>
      <protection locked="true" hidden="false"/>
    </xf>
    <xf numFmtId="164" fontId="78" fillId="0" borderId="4" xfId="70" applyFont="true" applyBorder="true" applyAlignment="true" applyProtection="false">
      <alignment horizontal="left" vertical="center" textRotation="0" wrapText="false" indent="0" shrinkToFit="false"/>
      <protection locked="true" hidden="false"/>
    </xf>
    <xf numFmtId="193" fontId="39" fillId="0" borderId="4" xfId="54" applyFont="true" applyBorder="true" applyAlignment="true" applyProtection="false">
      <alignment horizontal="center" vertical="bottom" textRotation="0" wrapText="false" indent="0" shrinkToFit="false"/>
      <protection locked="true" hidden="false"/>
    </xf>
    <xf numFmtId="246" fontId="37" fillId="0" borderId="0" xfId="46" applyFont="true" applyBorder="true" applyAlignment="true" applyProtection="true">
      <alignment horizontal="center" vertical="center" textRotation="0" wrapText="false" indent="0" shrinkToFit="false"/>
      <protection locked="true" hidden="false"/>
    </xf>
    <xf numFmtId="164" fontId="42" fillId="0" borderId="5" xfId="70" applyFont="true" applyBorder="true" applyAlignment="true" applyProtection="false">
      <alignment horizontal="left" vertical="center" textRotation="0" wrapText="false" indent="0" shrinkToFit="false"/>
      <protection locked="true" hidden="false"/>
    </xf>
    <xf numFmtId="246" fontId="42" fillId="0" borderId="5" xfId="46" applyFont="true" applyBorder="true" applyAlignment="true" applyProtection="true">
      <alignment horizontal="center" vertical="center" textRotation="0" wrapText="false" indent="0" shrinkToFit="false"/>
      <protection locked="true" hidden="false"/>
    </xf>
    <xf numFmtId="168" fontId="5" fillId="0" borderId="0" xfId="55" applyFont="true" applyBorder="fals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true">
      <alignment horizontal="left" vertical="center" textRotation="0" wrapText="false" indent="0" shrinkToFit="false"/>
      <protection locked="true" hidden="false"/>
    </xf>
    <xf numFmtId="168" fontId="27" fillId="0" borderId="0" xfId="55" applyFont="true" applyBorder="false" applyAlignment="true" applyProtection="false">
      <alignment horizontal="general" vertical="center" textRotation="0" wrapText="false" indent="0" shrinkToFit="false"/>
      <protection locked="true" hidden="false"/>
    </xf>
    <xf numFmtId="168" fontId="58" fillId="0" borderId="0" xfId="55" applyFont="true" applyBorder="false" applyAlignment="true" applyProtection="false">
      <alignment horizontal="general" vertical="center" textRotation="0" wrapText="false" indent="0" shrinkToFit="false"/>
      <protection locked="true" hidden="false"/>
    </xf>
    <xf numFmtId="168" fontId="29" fillId="0" borderId="0" xfId="55" applyFont="true" applyBorder="true" applyAlignment="true" applyProtection="false">
      <alignment horizontal="center" vertical="bottom" textRotation="0" wrapText="true" indent="0" shrinkToFit="false"/>
      <protection locked="true" hidden="false"/>
    </xf>
    <xf numFmtId="168" fontId="148" fillId="0" borderId="0" xfId="55" applyFont="true" applyBorder="false" applyAlignment="true" applyProtection="false">
      <alignment horizontal="general" vertical="center" textRotation="0" wrapText="false" indent="0" shrinkToFit="false"/>
      <protection locked="true" hidden="false"/>
    </xf>
    <xf numFmtId="183" fontId="31" fillId="0" borderId="0" xfId="55" applyFont="true" applyBorder="true" applyAlignment="true" applyProtection="false">
      <alignment horizontal="center" vertical="center" textRotation="0" wrapText="false" indent="0" shrinkToFit="false"/>
      <protection locked="true" hidden="false"/>
    </xf>
    <xf numFmtId="168" fontId="32" fillId="0" borderId="0" xfId="55" applyFont="true" applyBorder="false" applyAlignment="true" applyProtection="false">
      <alignment horizontal="general" vertical="center" textRotation="0" wrapText="false" indent="0" shrinkToFit="false"/>
      <protection locked="true" hidden="false"/>
    </xf>
    <xf numFmtId="183" fontId="31" fillId="0" borderId="0" xfId="55" applyFont="true" applyBorder="false" applyAlignment="true" applyProtection="false">
      <alignment horizontal="center" vertical="center" textRotation="0" wrapText="false" indent="0" shrinkToFit="false"/>
      <protection locked="true" hidden="false"/>
    </xf>
    <xf numFmtId="173" fontId="31" fillId="0" borderId="0" xfId="55" applyFont="true" applyBorder="false" applyAlignment="true" applyProtection="false">
      <alignment horizontal="center" vertical="center" textRotation="0" wrapText="false" indent="0" shrinkToFit="false"/>
      <protection locked="true" hidden="false"/>
    </xf>
    <xf numFmtId="173" fontId="100" fillId="0" borderId="0" xfId="55" applyFont="true" applyBorder="false" applyAlignment="true" applyProtection="false">
      <alignment horizontal="center" vertical="center" textRotation="0" wrapText="false" indent="0" shrinkToFit="false"/>
      <protection locked="true" hidden="false"/>
    </xf>
    <xf numFmtId="168" fontId="60" fillId="0" borderId="0" xfId="55" applyFont="true" applyBorder="false" applyAlignment="true" applyProtection="false">
      <alignment horizontal="center" vertical="center" textRotation="0" wrapText="false" indent="0" shrinkToFit="false"/>
      <protection locked="true" hidden="false"/>
    </xf>
    <xf numFmtId="168" fontId="149" fillId="0" borderId="0" xfId="55" applyFont="true" applyBorder="false" applyAlignment="false" applyProtection="false">
      <alignment horizontal="general" vertical="bottom" textRotation="0" wrapText="false" indent="0" shrinkToFit="false"/>
      <protection locked="true" hidden="false"/>
    </xf>
    <xf numFmtId="168" fontId="5" fillId="0" borderId="0" xfId="55" applyFont="true" applyBorder="false" applyAlignment="true" applyProtection="false">
      <alignment horizontal="general" vertical="center" textRotation="0" wrapText="false" indent="0" shrinkToFit="false"/>
      <protection locked="true" hidden="false"/>
    </xf>
    <xf numFmtId="168" fontId="150" fillId="0" borderId="0" xfId="55" applyFont="true" applyBorder="false" applyAlignment="true" applyProtection="false">
      <alignment horizontal="left" vertical="center" textRotation="0" wrapText="false" indent="0" shrinkToFit="false"/>
      <protection locked="true" hidden="false"/>
    </xf>
    <xf numFmtId="168" fontId="38" fillId="0" borderId="14" xfId="55" applyFont="true" applyBorder="true" applyAlignment="true" applyProtection="false">
      <alignment horizontal="center" vertical="center" textRotation="0" wrapText="true" indent="0" shrinkToFit="false"/>
      <protection locked="true" hidden="false"/>
    </xf>
    <xf numFmtId="195" fontId="9" fillId="0" borderId="14" xfId="55" applyFont="true" applyBorder="true" applyAlignment="true" applyProtection="false">
      <alignment horizontal="center" vertical="center" textRotation="0" wrapText="true" indent="0" shrinkToFit="false"/>
      <protection locked="true" hidden="false"/>
    </xf>
    <xf numFmtId="195" fontId="39" fillId="0" borderId="14" xfId="55" applyFont="true" applyBorder="true" applyAlignment="true" applyProtection="false">
      <alignment horizontal="center" vertical="center" textRotation="0" wrapText="true" indent="0" shrinkToFit="false"/>
      <protection locked="true" hidden="false"/>
    </xf>
    <xf numFmtId="168" fontId="151" fillId="0" borderId="0" xfId="55" applyFont="true" applyBorder="false" applyAlignment="true" applyProtection="false">
      <alignment horizontal="general" vertical="center" textRotation="0" wrapText="false" indent="0" shrinkToFit="false"/>
      <protection locked="true" hidden="false"/>
    </xf>
    <xf numFmtId="168" fontId="152" fillId="0" borderId="0" xfId="55" applyFont="true" applyBorder="false" applyAlignment="true" applyProtection="false">
      <alignment horizontal="center" vertical="center" textRotation="0" wrapText="true" indent="0" shrinkToFit="false"/>
      <protection locked="true" hidden="false"/>
    </xf>
    <xf numFmtId="195" fontId="151" fillId="0" borderId="0" xfId="55" applyFont="true" applyBorder="false" applyAlignment="true" applyProtection="false">
      <alignment horizontal="center" vertical="center" textRotation="0" wrapText="true" indent="0" shrinkToFit="false"/>
      <protection locked="true" hidden="false"/>
    </xf>
    <xf numFmtId="195" fontId="153" fillId="0" borderId="0" xfId="55" applyFont="true" applyBorder="false" applyAlignment="true" applyProtection="false">
      <alignment horizontal="center" vertical="center" textRotation="0" wrapText="tru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219" fontId="37" fillId="0" borderId="0" xfId="33" applyFont="true" applyBorder="true" applyAlignment="true" applyProtection="true">
      <alignment horizontal="center" vertical="center" textRotation="0" wrapText="false" indent="0" shrinkToFit="false"/>
      <protection locked="true" hidden="false"/>
    </xf>
    <xf numFmtId="168" fontId="37" fillId="0" borderId="0" xfId="55" applyFont="true" applyBorder="false" applyAlignment="true" applyProtection="false">
      <alignment horizontal="general" vertical="center" textRotation="0" wrapText="false" indent="0" shrinkToFit="false"/>
      <protection locked="true" hidden="false"/>
    </xf>
    <xf numFmtId="168" fontId="42" fillId="0" borderId="5" xfId="55" applyFont="true" applyBorder="true" applyAlignment="true" applyProtection="false">
      <alignment horizontal="left" vertical="bottom" textRotation="0" wrapText="true" indent="0" shrinkToFit="false"/>
      <protection locked="true" hidden="false"/>
    </xf>
    <xf numFmtId="219" fontId="42" fillId="0" borderId="5" xfId="33" applyFont="true" applyBorder="true" applyAlignment="true" applyProtection="true">
      <alignment horizontal="center" vertical="center" textRotation="0" wrapText="false" indent="0" shrinkToFit="false"/>
      <protection locked="true" hidden="false"/>
    </xf>
    <xf numFmtId="168" fontId="42" fillId="0" borderId="0" xfId="55" applyFont="true" applyBorder="false" applyAlignment="true" applyProtection="false">
      <alignment horizontal="general" vertical="center" textRotation="0" wrapText="false" indent="0" shrinkToFit="false"/>
      <protection locked="true" hidden="false"/>
    </xf>
    <xf numFmtId="168" fontId="42" fillId="0" borderId="0" xfId="55" applyFont="true" applyBorder="false" applyAlignment="true" applyProtection="false">
      <alignment horizontal="left" vertical="bottom" textRotation="0" wrapText="true" indent="0" shrinkToFit="false"/>
      <protection locked="true" hidden="false"/>
    </xf>
    <xf numFmtId="219" fontId="42" fillId="0" borderId="0" xfId="33" applyFont="true" applyBorder="true" applyAlignment="true" applyProtection="true">
      <alignment horizontal="center" vertical="center" textRotation="0" wrapText="false" indent="0" shrinkToFit="false"/>
      <protection locked="true" hidden="false"/>
    </xf>
    <xf numFmtId="247" fontId="43" fillId="0" borderId="0" xfId="53" applyFont="true" applyBorder="false" applyAlignment="true" applyProtection="false">
      <alignment horizontal="left" vertical="center" textRotation="0" wrapText="false" indent="0" shrinkToFit="false"/>
      <protection locked="true" hidden="false"/>
    </xf>
    <xf numFmtId="168" fontId="49" fillId="0" borderId="0" xfId="55" applyFont="true" applyBorder="false" applyAlignment="true" applyProtection="false">
      <alignment horizontal="general" vertical="center" textRotation="0" wrapText="false" indent="0" shrinkToFit="false"/>
      <protection locked="true" hidden="false"/>
    </xf>
    <xf numFmtId="168" fontId="50" fillId="0" borderId="0" xfId="55" applyFont="true" applyBorder="false" applyAlignment="true" applyProtection="false">
      <alignment horizontal="general" vertical="center" textRotation="0" wrapText="false" indent="0" shrinkToFit="false"/>
      <protection locked="true" hidden="false"/>
    </xf>
    <xf numFmtId="192" fontId="5" fillId="0" borderId="0" xfId="55" applyFont="true" applyBorder="false" applyAlignment="false" applyProtection="false">
      <alignment horizontal="general" vertical="bottom" textRotation="0" wrapText="false" indent="0" shrinkToFit="false"/>
      <protection locked="true" hidden="false"/>
    </xf>
    <xf numFmtId="164" fontId="58" fillId="0" borderId="0" xfId="54" applyFont="true" applyBorder="false" applyAlignment="true" applyProtection="false">
      <alignment horizontal="general" vertical="center" textRotation="0" wrapText="false" indent="0" shrinkToFit="false"/>
      <protection locked="true" hidden="false"/>
    </xf>
    <xf numFmtId="164" fontId="148"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false" applyAlignment="true" applyProtection="false">
      <alignment horizontal="center" vertical="center" textRotation="0" wrapText="false" indent="0" shrinkToFit="false"/>
      <protection locked="true" hidden="false"/>
    </xf>
    <xf numFmtId="164" fontId="151" fillId="0" borderId="0" xfId="54" applyFont="true" applyBorder="false" applyAlignment="true" applyProtection="false">
      <alignment horizontal="general" vertical="center" textRotation="0" wrapText="false" indent="0" shrinkToFit="false"/>
      <protection locked="true" hidden="false"/>
    </xf>
    <xf numFmtId="164" fontId="154" fillId="0" borderId="0" xfId="54" applyFont="true" applyBorder="false" applyAlignment="true" applyProtection="false">
      <alignment horizontal="center" vertical="center" textRotation="0" wrapText="true" indent="0" shrinkToFit="false"/>
      <protection locked="true" hidden="false"/>
    </xf>
    <xf numFmtId="195" fontId="155" fillId="0" borderId="0" xfId="54" applyFont="true" applyBorder="false" applyAlignment="true" applyProtection="false">
      <alignment horizontal="center" vertical="center" textRotation="0" wrapText="true" indent="0" shrinkToFit="false"/>
      <protection locked="true" hidden="false"/>
    </xf>
    <xf numFmtId="195" fontId="156" fillId="0" borderId="0" xfId="54" applyFont="true" applyBorder="false" applyAlignment="true" applyProtection="false">
      <alignment horizontal="center" vertical="center" textRotation="0" wrapText="true" indent="0" shrinkToFit="false"/>
      <protection locked="true" hidden="false"/>
    </xf>
    <xf numFmtId="219" fontId="42" fillId="0" borderId="0" xfId="34" applyFont="true" applyBorder="true" applyAlignment="true" applyProtection="true">
      <alignment horizontal="center" vertical="center" textRotation="0" wrapText="false" indent="0" shrinkToFit="false"/>
      <protection locked="true" hidden="false"/>
    </xf>
    <xf numFmtId="219" fontId="37" fillId="0" borderId="0" xfId="54" applyFont="true" applyBorder="false" applyAlignment="true" applyProtection="false">
      <alignment horizontal="general" vertical="center" textRotation="0" wrapText="false" indent="0" shrinkToFit="false"/>
      <protection locked="true" hidden="false"/>
    </xf>
    <xf numFmtId="219" fontId="42" fillId="0" borderId="5" xfId="34" applyFont="true" applyBorder="true" applyAlignment="true" applyProtection="true">
      <alignment horizontal="center" vertical="center" textRotation="0" wrapText="false" indent="0" shrinkToFit="false"/>
      <protection locked="true" hidden="false"/>
    </xf>
    <xf numFmtId="164" fontId="157"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true" applyProtection="false">
      <alignment horizontal="general" vertical="top" textRotation="0" wrapText="true" indent="0" shrinkToFit="false"/>
      <protection locked="true" hidden="false"/>
    </xf>
    <xf numFmtId="248" fontId="31" fillId="0" borderId="0" xfId="54" applyFont="true" applyBorder="true" applyAlignment="true" applyProtection="false">
      <alignment horizontal="center" vertical="center" textRotation="0" wrapText="false" indent="0" shrinkToFit="false"/>
      <protection locked="true" hidden="false"/>
    </xf>
    <xf numFmtId="183" fontId="74" fillId="0" borderId="0" xfId="54" applyFont="true" applyBorder="false" applyAlignment="true" applyProtection="false">
      <alignment horizontal="center" vertical="center" textRotation="0" wrapText="false" indent="0" shrinkToFit="false"/>
      <protection locked="true" hidden="false"/>
    </xf>
    <xf numFmtId="183" fontId="158" fillId="0" borderId="0" xfId="54" applyFont="true" applyBorder="false" applyAlignment="true" applyProtection="false">
      <alignment horizontal="left" vertical="center" textRotation="0" wrapText="false" indent="0" shrinkToFit="false"/>
      <protection locked="true" hidden="false"/>
    </xf>
    <xf numFmtId="164" fontId="9" fillId="0" borderId="53" xfId="54" applyFont="true" applyBorder="true" applyAlignment="true" applyProtection="false">
      <alignment horizontal="center" vertical="center" textRotation="0" wrapText="true" indent="0" shrinkToFit="false"/>
      <protection locked="true" hidden="false"/>
    </xf>
    <xf numFmtId="219" fontId="37" fillId="0" borderId="0" xfId="34" applyFont="true" applyBorder="true" applyAlignment="true" applyProtection="true">
      <alignment horizontal="general" vertical="center" textRotation="0" wrapText="false" indent="0" shrinkToFit="false"/>
      <protection locked="true" hidden="false"/>
    </xf>
    <xf numFmtId="219" fontId="42" fillId="0" borderId="5" xfId="34" applyFont="true" applyBorder="true" applyAlignment="true" applyProtection="true">
      <alignment horizontal="general" vertical="center" textRotation="0" wrapText="false" indent="0" shrinkToFit="false"/>
      <protection locked="true" hidden="false"/>
    </xf>
    <xf numFmtId="248" fontId="31" fillId="0" borderId="0" xfId="54" applyFont="true" applyBorder="true" applyAlignment="true" applyProtection="false">
      <alignment horizontal="center" vertical="bottom" textRotation="0" wrapText="true" indent="0" shrinkToFit="false"/>
      <protection locked="true" hidden="false"/>
    </xf>
    <xf numFmtId="183" fontId="36" fillId="0" borderId="35" xfId="54" applyFont="true" applyBorder="true" applyAlignment="true" applyProtection="false">
      <alignment horizontal="left" vertical="center" textRotation="0" wrapText="false" indent="0" shrinkToFit="false"/>
      <protection locked="true" hidden="false"/>
    </xf>
    <xf numFmtId="183" fontId="39" fillId="0" borderId="14" xfId="54" applyFont="true" applyBorder="true" applyAlignment="true" applyProtection="false">
      <alignment horizontal="center" vertical="center" textRotation="0" wrapText="true" indent="0" shrinkToFit="false"/>
      <protection locked="true" hidden="false"/>
    </xf>
    <xf numFmtId="183" fontId="9" fillId="0" borderId="35" xfId="54" applyFont="true" applyBorder="true" applyAlignment="true" applyProtection="false">
      <alignment horizontal="center" vertical="center" textRotation="0" wrapText="true" indent="0" shrinkToFit="false"/>
      <protection locked="true" hidden="false"/>
    </xf>
    <xf numFmtId="181" fontId="43" fillId="0" borderId="0" xfId="22" applyFont="true" applyBorder="true" applyAlignment="true" applyProtection="true">
      <alignment horizontal="general" vertical="bottom" textRotation="0" wrapText="false" indent="0" shrinkToFit="false"/>
      <protection locked="true" hidden="false"/>
    </xf>
    <xf numFmtId="219" fontId="37" fillId="0" borderId="0" xfId="54"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3_Est-Finac Feb-2002" xfId="31"/>
    <cellStyle name="Millares [0]_10,11,12,13-Rank-02" xfId="32"/>
    <cellStyle name="Millares [0]_31Estruct%-Activo04-01" xfId="33"/>
    <cellStyle name="Millares [0]_31Estruct%-Activo04-01 2" xfId="34"/>
    <cellStyle name="Millares [0]_Estruct%-Activo_Est-Finac Feb-2002" xfId="35"/>
    <cellStyle name="Millares [0]_ForCua_Estadistica" xfId="36"/>
    <cellStyle name="Millares [0]_ForCua_SectDepa" xfId="37"/>
    <cellStyle name="Millares [0]_Rankin-Créditos" xfId="38"/>
    <cellStyle name="Millares_01-25 Bcos Ene-2002" xfId="39"/>
    <cellStyle name="Millares_01y22-Anexo3 XMonedaYComercYMicroemp" xfId="40"/>
    <cellStyle name="Millares_04-DptosSeg Escala" xfId="41"/>
    <cellStyle name="Millares_14-Indicadores Bcos" xfId="42"/>
    <cellStyle name="Millares_17-CredtDSSituacion" xfId="43"/>
    <cellStyle name="Millares_22- Req. Patrimonial 30-07-2009" xfId="44"/>
    <cellStyle name="Millares_26-34 Bcos Ene2002" xfId="45"/>
    <cellStyle name="Millares_35-43 Bcos Ene-2002" xfId="46"/>
    <cellStyle name="Millares_40-Estruc IngresosFinanc" xfId="47"/>
    <cellStyle name="Millares_Estruct%-Dep" xfId="48"/>
    <cellStyle name="Millares_Estruct%-Pasivo 2" xfId="49"/>
    <cellStyle name="Millares_Estruct%-Pasivo_Est-Finac Feb-2002" xfId="50"/>
    <cellStyle name="Millares_Estruct%-Pasivo_Estrc%t-ActivosPasivo" xfId="51"/>
    <cellStyle name="Millares_Posicion Global 30-07-2009" xfId="52"/>
    <cellStyle name="Normal 10" xfId="53"/>
    <cellStyle name="Normal 2" xfId="54"/>
    <cellStyle name="Normal 2 2" xfId="55"/>
    <cellStyle name="Normal 2 2 2" xfId="56"/>
    <cellStyle name="Normal 2 2 3" xfId="57"/>
    <cellStyle name="Normal 3" xfId="58"/>
    <cellStyle name="Normal 3 2" xfId="59"/>
    <cellStyle name="Normal 3 3" xfId="60"/>
    <cellStyle name="Normal 4" xfId="61"/>
    <cellStyle name="Normal 5" xfId="62"/>
    <cellStyle name="Normal 5 2" xfId="63"/>
    <cellStyle name="Normal 9" xfId="64"/>
    <cellStyle name="Normal_47-Indicadores" xfId="65"/>
    <cellStyle name="Normal_Activo, Patrimonio Promedio y Utilidad Anualiz Dic" xfId="66"/>
    <cellStyle name="Normal_Anexo2_propuesta" xfId="67"/>
    <cellStyle name="Normal_Bcos" xfId="68"/>
    <cellStyle name="Normal_BG-bcos-Jul-2001" xfId="69"/>
    <cellStyle name="Normal_cuadro-morosidad-plazos" xfId="70"/>
    <cellStyle name="Normal_cuadro-morosidad-plazos_RatiosmorosidadSdíasIncumplimiento (Bcos) Rpte 14" xfId="71"/>
    <cellStyle name="Normal_Informe - BG,EGP e Indic Financ " xfId="72"/>
    <cellStyle name="Normal_Libro8" xfId="73"/>
    <cellStyle name="Normal_Palanca_06.99" xfId="74"/>
    <cellStyle name="Porcentaje 2" xfId="75"/>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67886"/>
      <rgbColor rgb="FF999999"/>
      <rgbColor rgb="FF0E2841"/>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0</xdr:colOff>
      <xdr:row>119</xdr:row>
      <xdr:rowOff>19080</xdr:rowOff>
    </xdr:from>
    <xdr:to>
      <xdr:col>38</xdr:col>
      <xdr:colOff>360</xdr:colOff>
      <xdr:row>120</xdr:row>
      <xdr:rowOff>123480</xdr:rowOff>
    </xdr:to>
    <xdr:sp>
      <xdr:nvSpPr>
        <xdr:cNvPr id="1" name="Text Box 1"/>
        <xdr:cNvSpPr/>
      </xdr:nvSpPr>
      <xdr:spPr>
        <a:xfrm>
          <a:off x="4380120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8</xdr:col>
      <xdr:colOff>0</xdr:colOff>
      <xdr:row>119</xdr:row>
      <xdr:rowOff>19080</xdr:rowOff>
    </xdr:from>
    <xdr:to>
      <xdr:col>38</xdr:col>
      <xdr:colOff>360</xdr:colOff>
      <xdr:row>120</xdr:row>
      <xdr:rowOff>123480</xdr:rowOff>
    </xdr:to>
    <xdr:sp>
      <xdr:nvSpPr>
        <xdr:cNvPr id="2" name="Text Box 2"/>
        <xdr:cNvSpPr/>
      </xdr:nvSpPr>
      <xdr:spPr>
        <a:xfrm>
          <a:off x="4380120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8</xdr:col>
      <xdr:colOff>0</xdr:colOff>
      <xdr:row>119</xdr:row>
      <xdr:rowOff>19080</xdr:rowOff>
    </xdr:from>
    <xdr:to>
      <xdr:col>38</xdr:col>
      <xdr:colOff>360</xdr:colOff>
      <xdr:row>120</xdr:row>
      <xdr:rowOff>123480</xdr:rowOff>
    </xdr:to>
    <xdr:sp>
      <xdr:nvSpPr>
        <xdr:cNvPr id="3" name="Text Box 3"/>
        <xdr:cNvSpPr/>
      </xdr:nvSpPr>
      <xdr:spPr>
        <a:xfrm>
          <a:off x="4380120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79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07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3</xdr:col>
      <xdr:colOff>2324160</xdr:colOff>
      <xdr:row>0</xdr:row>
      <xdr:rowOff>0</xdr:rowOff>
    </xdr:from>
    <xdr:to>
      <xdr:col>33</xdr:col>
      <xdr:colOff>2495160</xdr:colOff>
      <xdr:row>0</xdr:row>
      <xdr:rowOff>360</xdr:rowOff>
    </xdr:to>
    <xdr:sp>
      <xdr:nvSpPr>
        <xdr:cNvPr id="7" name="Text Box 4"/>
        <xdr:cNvSpPr/>
      </xdr:nvSpPr>
      <xdr:spPr>
        <a:xfrm>
          <a:off x="3772404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8" name="Text Box 5"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9" name="Text Box 6"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0" name="Text Box 7"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1" name="Text Box 8"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2" name="Text Box 25"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6756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14/esteco/Pc-OBorda/Boletin-Bcos/BOLETIN%20PUBLIC%20WEB/2025/Feb/EF/Data/Informe%20-%20Boletin%20-%20EEFF%20e%20Indic%20Emp.%20F%20Vigente%20Feb%20202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44"/>
    <col collapsed="false" customWidth="true" hidden="false" outlineLevel="0" max="4" min="4" style="34" width="23.45"/>
    <col collapsed="false" customWidth="true" hidden="false" outlineLevel="0" max="6" min="5" style="34" width="22.44"/>
    <col collapsed="false" customWidth="false" hidden="false" outlineLevel="0" max="256" min="7" style="34" width="11.55"/>
    <col collapsed="false" customWidth="true" hidden="false" outlineLevel="0" max="257" min="257" style="34" width="41.44"/>
    <col collapsed="false" customWidth="true" hidden="false" outlineLevel="0" max="259" min="258" style="34" width="22.44"/>
    <col collapsed="false" customWidth="true" hidden="false" outlineLevel="0" max="260" min="260" style="34" width="23.45"/>
    <col collapsed="false" customWidth="true" hidden="false" outlineLevel="0" max="262" min="261" style="34" width="22.44"/>
    <col collapsed="false" customWidth="false" hidden="false" outlineLevel="0" max="512" min="263" style="34" width="11.55"/>
    <col collapsed="false" customWidth="true" hidden="false" outlineLevel="0" max="513" min="513" style="34" width="41.44"/>
    <col collapsed="false" customWidth="true" hidden="false" outlineLevel="0" max="515" min="514" style="34" width="22.44"/>
    <col collapsed="false" customWidth="true" hidden="false" outlineLevel="0" max="516" min="516" style="34" width="23.45"/>
    <col collapsed="false" customWidth="true" hidden="false" outlineLevel="0" max="518" min="517" style="34" width="22.44"/>
    <col collapsed="false" customWidth="false" hidden="false" outlineLevel="0" max="768" min="519" style="34" width="11.55"/>
    <col collapsed="false" customWidth="true" hidden="false" outlineLevel="0" max="769" min="769" style="34" width="41.44"/>
    <col collapsed="false" customWidth="true" hidden="false" outlineLevel="0" max="771" min="770" style="34" width="22.44"/>
    <col collapsed="false" customWidth="true" hidden="false" outlineLevel="0" max="772" min="772" style="34" width="23.45"/>
    <col collapsed="false" customWidth="true" hidden="false" outlineLevel="0" max="774" min="773" style="34" width="22.44"/>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44"/>
    <col collapsed="false" customWidth="true" hidden="false" outlineLevel="0" max="1028" min="1028" style="34" width="23.45"/>
    <col collapsed="false" customWidth="true" hidden="false" outlineLevel="0" max="1030" min="1029" style="34" width="22.44"/>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44"/>
    <col collapsed="false" customWidth="true" hidden="false" outlineLevel="0" max="1284" min="1284" style="34" width="23.45"/>
    <col collapsed="false" customWidth="true" hidden="false" outlineLevel="0" max="1286" min="1285" style="34" width="22.44"/>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44"/>
    <col collapsed="false" customWidth="true" hidden="false" outlineLevel="0" max="1540" min="1540" style="34" width="23.45"/>
    <col collapsed="false" customWidth="true" hidden="false" outlineLevel="0" max="1542" min="1541" style="34" width="22.44"/>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44"/>
    <col collapsed="false" customWidth="true" hidden="false" outlineLevel="0" max="1796" min="1796" style="34" width="23.45"/>
    <col collapsed="false" customWidth="true" hidden="false" outlineLevel="0" max="1798" min="1797" style="34" width="22.44"/>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44"/>
    <col collapsed="false" customWidth="true" hidden="false" outlineLevel="0" max="2052" min="2052" style="34" width="23.45"/>
    <col collapsed="false" customWidth="true" hidden="false" outlineLevel="0" max="2054" min="2053" style="34" width="22.44"/>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44"/>
    <col collapsed="false" customWidth="true" hidden="false" outlineLevel="0" max="2308" min="2308" style="34" width="23.45"/>
    <col collapsed="false" customWidth="true" hidden="false" outlineLevel="0" max="2310" min="2309" style="34" width="22.44"/>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44"/>
    <col collapsed="false" customWidth="true" hidden="false" outlineLevel="0" max="2564" min="2564" style="34" width="23.45"/>
    <col collapsed="false" customWidth="true" hidden="false" outlineLevel="0" max="2566" min="2565" style="34" width="22.44"/>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44"/>
    <col collapsed="false" customWidth="true" hidden="false" outlineLevel="0" max="2820" min="2820" style="34" width="23.45"/>
    <col collapsed="false" customWidth="true" hidden="false" outlineLevel="0" max="2822" min="2821" style="34" width="22.44"/>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44"/>
    <col collapsed="false" customWidth="true" hidden="false" outlineLevel="0" max="3076" min="3076" style="34" width="23.45"/>
    <col collapsed="false" customWidth="true" hidden="false" outlineLevel="0" max="3078" min="3077" style="34" width="22.44"/>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44"/>
    <col collapsed="false" customWidth="true" hidden="false" outlineLevel="0" max="3332" min="3332" style="34" width="23.45"/>
    <col collapsed="false" customWidth="true" hidden="false" outlineLevel="0" max="3334" min="3333" style="34" width="22.44"/>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44"/>
    <col collapsed="false" customWidth="true" hidden="false" outlineLevel="0" max="3588" min="3588" style="34" width="23.45"/>
    <col collapsed="false" customWidth="true" hidden="false" outlineLevel="0" max="3590" min="3589" style="34" width="22.44"/>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44"/>
    <col collapsed="false" customWidth="true" hidden="false" outlineLevel="0" max="3844" min="3844" style="34" width="23.45"/>
    <col collapsed="false" customWidth="true" hidden="false" outlineLevel="0" max="3846" min="3845" style="34" width="22.44"/>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44"/>
    <col collapsed="false" customWidth="true" hidden="false" outlineLevel="0" max="4100" min="4100" style="34" width="23.45"/>
    <col collapsed="false" customWidth="true" hidden="false" outlineLevel="0" max="4102" min="4101" style="34" width="22.44"/>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44"/>
    <col collapsed="false" customWidth="true" hidden="false" outlineLevel="0" max="4356" min="4356" style="34" width="23.45"/>
    <col collapsed="false" customWidth="true" hidden="false" outlineLevel="0" max="4358" min="4357" style="34" width="22.44"/>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44"/>
    <col collapsed="false" customWidth="true" hidden="false" outlineLevel="0" max="4612" min="4612" style="34" width="23.45"/>
    <col collapsed="false" customWidth="true" hidden="false" outlineLevel="0" max="4614" min="4613" style="34" width="22.44"/>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44"/>
    <col collapsed="false" customWidth="true" hidden="false" outlineLevel="0" max="4868" min="4868" style="34" width="23.45"/>
    <col collapsed="false" customWidth="true" hidden="false" outlineLevel="0" max="4870" min="4869" style="34" width="22.44"/>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44"/>
    <col collapsed="false" customWidth="true" hidden="false" outlineLevel="0" max="5124" min="5124" style="34" width="23.45"/>
    <col collapsed="false" customWidth="true" hidden="false" outlineLevel="0" max="5126" min="5125" style="34" width="22.44"/>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44"/>
    <col collapsed="false" customWidth="true" hidden="false" outlineLevel="0" max="5380" min="5380" style="34" width="23.45"/>
    <col collapsed="false" customWidth="true" hidden="false" outlineLevel="0" max="5382" min="5381" style="34" width="22.44"/>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44"/>
    <col collapsed="false" customWidth="true" hidden="false" outlineLevel="0" max="5636" min="5636" style="34" width="23.45"/>
    <col collapsed="false" customWidth="true" hidden="false" outlineLevel="0" max="5638" min="5637" style="34" width="22.44"/>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44"/>
    <col collapsed="false" customWidth="true" hidden="false" outlineLevel="0" max="5892" min="5892" style="34" width="23.45"/>
    <col collapsed="false" customWidth="true" hidden="false" outlineLevel="0" max="5894" min="5893" style="34" width="22.44"/>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44"/>
    <col collapsed="false" customWidth="true" hidden="false" outlineLevel="0" max="6148" min="6148" style="34" width="23.45"/>
    <col collapsed="false" customWidth="true" hidden="false" outlineLevel="0" max="6150" min="6149" style="34" width="22.44"/>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44"/>
    <col collapsed="false" customWidth="true" hidden="false" outlineLevel="0" max="6404" min="6404" style="34" width="23.45"/>
    <col collapsed="false" customWidth="true" hidden="false" outlineLevel="0" max="6406" min="6405" style="34" width="22.44"/>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44"/>
    <col collapsed="false" customWidth="true" hidden="false" outlineLevel="0" max="6660" min="6660" style="34" width="23.45"/>
    <col collapsed="false" customWidth="true" hidden="false" outlineLevel="0" max="6662" min="6661" style="34" width="22.44"/>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44"/>
    <col collapsed="false" customWidth="true" hidden="false" outlineLevel="0" max="6916" min="6916" style="34" width="23.45"/>
    <col collapsed="false" customWidth="true" hidden="false" outlineLevel="0" max="6918" min="6917" style="34" width="22.44"/>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44"/>
    <col collapsed="false" customWidth="true" hidden="false" outlineLevel="0" max="7172" min="7172" style="34" width="23.45"/>
    <col collapsed="false" customWidth="true" hidden="false" outlineLevel="0" max="7174" min="7173" style="34" width="22.44"/>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44"/>
    <col collapsed="false" customWidth="true" hidden="false" outlineLevel="0" max="7428" min="7428" style="34" width="23.45"/>
    <col collapsed="false" customWidth="true" hidden="false" outlineLevel="0" max="7430" min="7429" style="34" width="22.44"/>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44"/>
    <col collapsed="false" customWidth="true" hidden="false" outlineLevel="0" max="7684" min="7684" style="34" width="23.45"/>
    <col collapsed="false" customWidth="true" hidden="false" outlineLevel="0" max="7686" min="7685" style="34" width="22.44"/>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44"/>
    <col collapsed="false" customWidth="true" hidden="false" outlineLevel="0" max="7940" min="7940" style="34" width="23.45"/>
    <col collapsed="false" customWidth="true" hidden="false" outlineLevel="0" max="7942" min="7941" style="34" width="22.44"/>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44"/>
    <col collapsed="false" customWidth="true" hidden="false" outlineLevel="0" max="8196" min="8196" style="34" width="23.45"/>
    <col collapsed="false" customWidth="true" hidden="false" outlineLevel="0" max="8198" min="8197" style="34" width="22.44"/>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44"/>
    <col collapsed="false" customWidth="true" hidden="false" outlineLevel="0" max="8452" min="8452" style="34" width="23.45"/>
    <col collapsed="false" customWidth="true" hidden="false" outlineLevel="0" max="8454" min="8453" style="34" width="22.44"/>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44"/>
    <col collapsed="false" customWidth="true" hidden="false" outlineLevel="0" max="8708" min="8708" style="34" width="23.45"/>
    <col collapsed="false" customWidth="true" hidden="false" outlineLevel="0" max="8710" min="8709" style="34" width="22.44"/>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44"/>
    <col collapsed="false" customWidth="true" hidden="false" outlineLevel="0" max="8964" min="8964" style="34" width="23.45"/>
    <col collapsed="false" customWidth="true" hidden="false" outlineLevel="0" max="8966" min="8965" style="34" width="22.44"/>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44"/>
    <col collapsed="false" customWidth="true" hidden="false" outlineLevel="0" max="9220" min="9220" style="34" width="23.45"/>
    <col collapsed="false" customWidth="true" hidden="false" outlineLevel="0" max="9222" min="9221" style="34" width="22.44"/>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44"/>
    <col collapsed="false" customWidth="true" hidden="false" outlineLevel="0" max="9476" min="9476" style="34" width="23.45"/>
    <col collapsed="false" customWidth="true" hidden="false" outlineLevel="0" max="9478" min="9477" style="34" width="22.44"/>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44"/>
    <col collapsed="false" customWidth="true" hidden="false" outlineLevel="0" max="9732" min="9732" style="34" width="23.45"/>
    <col collapsed="false" customWidth="true" hidden="false" outlineLevel="0" max="9734" min="9733" style="34" width="22.44"/>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44"/>
    <col collapsed="false" customWidth="true" hidden="false" outlineLevel="0" max="9988" min="9988" style="34" width="23.45"/>
    <col collapsed="false" customWidth="true" hidden="false" outlineLevel="0" max="9990" min="9989" style="34" width="22.44"/>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44"/>
    <col collapsed="false" customWidth="true" hidden="false" outlineLevel="0" max="10244" min="10244" style="34" width="23.45"/>
    <col collapsed="false" customWidth="true" hidden="false" outlineLevel="0" max="10246" min="10245" style="34" width="22.44"/>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44"/>
    <col collapsed="false" customWidth="true" hidden="false" outlineLevel="0" max="10500" min="10500" style="34" width="23.45"/>
    <col collapsed="false" customWidth="true" hidden="false" outlineLevel="0" max="10502" min="10501" style="34" width="22.44"/>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44"/>
    <col collapsed="false" customWidth="true" hidden="false" outlineLevel="0" max="10756" min="10756" style="34" width="23.45"/>
    <col collapsed="false" customWidth="true" hidden="false" outlineLevel="0" max="10758" min="10757" style="34" width="22.44"/>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44"/>
    <col collapsed="false" customWidth="true" hidden="false" outlineLevel="0" max="11012" min="11012" style="34" width="23.45"/>
    <col collapsed="false" customWidth="true" hidden="false" outlineLevel="0" max="11014" min="11013" style="34" width="22.44"/>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44"/>
    <col collapsed="false" customWidth="true" hidden="false" outlineLevel="0" max="11268" min="11268" style="34" width="23.45"/>
    <col collapsed="false" customWidth="true" hidden="false" outlineLevel="0" max="11270" min="11269" style="34" width="22.44"/>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44"/>
    <col collapsed="false" customWidth="true" hidden="false" outlineLevel="0" max="11524" min="11524" style="34" width="23.45"/>
    <col collapsed="false" customWidth="true" hidden="false" outlineLevel="0" max="11526" min="11525" style="34" width="22.44"/>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44"/>
    <col collapsed="false" customWidth="true" hidden="false" outlineLevel="0" max="11780" min="11780" style="34" width="23.45"/>
    <col collapsed="false" customWidth="true" hidden="false" outlineLevel="0" max="11782" min="11781" style="34" width="22.44"/>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44"/>
    <col collapsed="false" customWidth="true" hidden="false" outlineLevel="0" max="12036" min="12036" style="34" width="23.45"/>
    <col collapsed="false" customWidth="true" hidden="false" outlineLevel="0" max="12038" min="12037" style="34" width="22.44"/>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44"/>
    <col collapsed="false" customWidth="true" hidden="false" outlineLevel="0" max="12292" min="12292" style="34" width="23.45"/>
    <col collapsed="false" customWidth="true" hidden="false" outlineLevel="0" max="12294" min="12293" style="34" width="22.44"/>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44"/>
    <col collapsed="false" customWidth="true" hidden="false" outlineLevel="0" max="12548" min="12548" style="34" width="23.45"/>
    <col collapsed="false" customWidth="true" hidden="false" outlineLevel="0" max="12550" min="12549" style="34" width="22.44"/>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44"/>
    <col collapsed="false" customWidth="true" hidden="false" outlineLevel="0" max="12804" min="12804" style="34" width="23.45"/>
    <col collapsed="false" customWidth="true" hidden="false" outlineLevel="0" max="12806" min="12805" style="34" width="22.44"/>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44"/>
    <col collapsed="false" customWidth="true" hidden="false" outlineLevel="0" max="13060" min="13060" style="34" width="23.45"/>
    <col collapsed="false" customWidth="true" hidden="false" outlineLevel="0" max="13062" min="13061" style="34" width="22.44"/>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44"/>
    <col collapsed="false" customWidth="true" hidden="false" outlineLevel="0" max="13316" min="13316" style="34" width="23.45"/>
    <col collapsed="false" customWidth="true" hidden="false" outlineLevel="0" max="13318" min="13317" style="34" width="22.44"/>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44"/>
    <col collapsed="false" customWidth="true" hidden="false" outlineLevel="0" max="13572" min="13572" style="34" width="23.45"/>
    <col collapsed="false" customWidth="true" hidden="false" outlineLevel="0" max="13574" min="13573" style="34" width="22.44"/>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44"/>
    <col collapsed="false" customWidth="true" hidden="false" outlineLevel="0" max="13828" min="13828" style="34" width="23.45"/>
    <col collapsed="false" customWidth="true" hidden="false" outlineLevel="0" max="13830" min="13829" style="34" width="22.44"/>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44"/>
    <col collapsed="false" customWidth="true" hidden="false" outlineLevel="0" max="14084" min="14084" style="34" width="23.45"/>
    <col collapsed="false" customWidth="true" hidden="false" outlineLevel="0" max="14086" min="14085" style="34" width="22.44"/>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44"/>
    <col collapsed="false" customWidth="true" hidden="false" outlineLevel="0" max="14340" min="14340" style="34" width="23.45"/>
    <col collapsed="false" customWidth="true" hidden="false" outlineLevel="0" max="14342" min="14341" style="34" width="22.44"/>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44"/>
    <col collapsed="false" customWidth="true" hidden="false" outlineLevel="0" max="14596" min="14596" style="34" width="23.45"/>
    <col collapsed="false" customWidth="true" hidden="false" outlineLevel="0" max="14598" min="14597" style="34" width="22.44"/>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44"/>
    <col collapsed="false" customWidth="true" hidden="false" outlineLevel="0" max="14852" min="14852" style="34" width="23.45"/>
    <col collapsed="false" customWidth="true" hidden="false" outlineLevel="0" max="14854" min="14853" style="34" width="22.44"/>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44"/>
    <col collapsed="false" customWidth="true" hidden="false" outlineLevel="0" max="15108" min="15108" style="34" width="23.45"/>
    <col collapsed="false" customWidth="true" hidden="false" outlineLevel="0" max="15110" min="15109" style="34" width="22.44"/>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44"/>
    <col collapsed="false" customWidth="true" hidden="false" outlineLevel="0" max="15364" min="15364" style="34" width="23.45"/>
    <col collapsed="false" customWidth="true" hidden="false" outlineLevel="0" max="15366" min="15365" style="34" width="22.44"/>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44"/>
    <col collapsed="false" customWidth="true" hidden="false" outlineLevel="0" max="15620" min="15620" style="34" width="23.45"/>
    <col collapsed="false" customWidth="true" hidden="false" outlineLevel="0" max="15622" min="15621" style="34" width="22.44"/>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44"/>
    <col collapsed="false" customWidth="true" hidden="false" outlineLevel="0" max="15876" min="15876" style="34" width="23.45"/>
    <col collapsed="false" customWidth="true" hidden="false" outlineLevel="0" max="15878" min="15877" style="34" width="22.44"/>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44"/>
    <col collapsed="false" customWidth="true" hidden="false" outlineLevel="0" max="16132" min="16132" style="34" width="23.45"/>
    <col collapsed="false" customWidth="true" hidden="false" outlineLevel="0" max="16134" min="16133" style="34" width="22.44"/>
    <col collapsed="false" customWidth="false" hidden="false" outlineLevel="0" max="16384" min="16135" style="34" width="11.55"/>
  </cols>
  <sheetData>
    <row r="1" s="347" customFormat="true" ht="19.5" hidden="false" customHeight="true" outlineLevel="0" collapsed="false">
      <c r="A1" s="21" t="s">
        <v>59</v>
      </c>
    </row>
    <row r="2" s="308" customFormat="true" ht="30.75" hidden="false" customHeight="true" outlineLevel="0" collapsed="false">
      <c r="A2" s="348" t="s">
        <v>924</v>
      </c>
      <c r="B2" s="348"/>
      <c r="C2" s="348"/>
      <c r="D2" s="348"/>
      <c r="E2" s="348"/>
      <c r="F2" s="348"/>
      <c r="G2" s="349"/>
      <c r="H2" s="349"/>
      <c r="I2" s="349"/>
      <c r="J2" s="349"/>
    </row>
    <row r="3" s="311" customFormat="true" ht="27.75" hidden="false" customHeight="true" outlineLevel="0" collapsed="false">
      <c r="A3" s="350" t="n">
        <v>45716</v>
      </c>
      <c r="B3" s="350"/>
      <c r="C3" s="350"/>
      <c r="D3" s="350"/>
      <c r="E3" s="350"/>
      <c r="F3" s="350"/>
      <c r="G3" s="351"/>
      <c r="H3" s="351"/>
      <c r="I3" s="351"/>
      <c r="J3" s="351"/>
    </row>
    <row r="4" s="354" customFormat="true" ht="22.5" hidden="false" customHeight="true" outlineLevel="0" collapsed="false">
      <c r="A4" s="352" t="s">
        <v>925</v>
      </c>
      <c r="B4" s="352"/>
      <c r="C4" s="352"/>
      <c r="D4" s="352"/>
      <c r="E4" s="352"/>
      <c r="F4" s="352"/>
      <c r="G4" s="353"/>
      <c r="H4" s="353"/>
      <c r="I4" s="353"/>
      <c r="J4" s="353"/>
    </row>
    <row r="5" s="215" customFormat="true" ht="10.5" hidden="false" customHeight="true" outlineLevel="0" collapsed="false"/>
    <row r="6" s="215" customFormat="true" ht="45.75" hidden="false" customHeight="true" outlineLevel="0" collapsed="false">
      <c r="A6" s="355" t="s">
        <v>926</v>
      </c>
      <c r="B6" s="356" t="s">
        <v>927</v>
      </c>
      <c r="C6" s="356" t="s">
        <v>928</v>
      </c>
      <c r="D6" s="356" t="s">
        <v>929</v>
      </c>
      <c r="E6" s="356" t="s">
        <v>72</v>
      </c>
      <c r="F6" s="355" t="s">
        <v>930</v>
      </c>
    </row>
    <row r="7" s="215" customFormat="true" ht="11.25" hidden="false" customHeight="true" outlineLevel="0" collapsed="false">
      <c r="F7" s="213"/>
    </row>
    <row r="8" s="215" customFormat="true" ht="19.5" hidden="false" customHeight="true" outlineLevel="0" collapsed="false">
      <c r="A8" s="215" t="s">
        <v>415</v>
      </c>
      <c r="B8" s="357" t="n">
        <v>50</v>
      </c>
      <c r="C8" s="357" t="n">
        <v>361</v>
      </c>
      <c r="D8" s="357" t="n">
        <v>1258</v>
      </c>
      <c r="E8" s="357" t="n">
        <v>11</v>
      </c>
      <c r="F8" s="358" t="n">
        <v>1680</v>
      </c>
    </row>
    <row r="9" s="215" customFormat="true" ht="19.5" hidden="false" customHeight="true" outlineLevel="0" collapsed="false">
      <c r="A9" s="215" t="s">
        <v>416</v>
      </c>
      <c r="B9" s="357" t="n">
        <v>13</v>
      </c>
      <c r="C9" s="357" t="n">
        <v>57</v>
      </c>
      <c r="D9" s="357" t="n">
        <v>2572</v>
      </c>
      <c r="E9" s="357" t="n">
        <v>6</v>
      </c>
      <c r="F9" s="358" t="n">
        <v>2648</v>
      </c>
    </row>
    <row r="10" s="215" customFormat="true" ht="19.5" hidden="false" customHeight="true" outlineLevel="0" collapsed="false">
      <c r="A10" s="215" t="s">
        <v>558</v>
      </c>
      <c r="B10" s="357" t="n">
        <v>28</v>
      </c>
      <c r="C10" s="357" t="s">
        <v>583</v>
      </c>
      <c r="D10" s="357" t="n">
        <v>1430</v>
      </c>
      <c r="E10" s="357" t="n">
        <v>11</v>
      </c>
      <c r="F10" s="358" t="n">
        <v>1469</v>
      </c>
    </row>
    <row r="11" s="215" customFormat="true" ht="19.5" hidden="false" customHeight="true" outlineLevel="0" collapsed="false">
      <c r="A11" s="215" t="s">
        <v>418</v>
      </c>
      <c r="B11" s="357" t="n">
        <v>8</v>
      </c>
      <c r="C11" s="357" t="n">
        <v>99</v>
      </c>
      <c r="D11" s="357" t="n">
        <v>348</v>
      </c>
      <c r="E11" s="357" t="n">
        <v>66</v>
      </c>
      <c r="F11" s="358" t="n">
        <v>521</v>
      </c>
    </row>
    <row r="12" s="215" customFormat="true" ht="19.5" hidden="false" customHeight="true" outlineLevel="0" collapsed="false">
      <c r="A12" s="215" t="s">
        <v>419</v>
      </c>
      <c r="B12" s="357" t="n">
        <v>22</v>
      </c>
      <c r="C12" s="357" t="n">
        <v>5</v>
      </c>
      <c r="D12" s="357" t="n">
        <v>1261</v>
      </c>
      <c r="E12" s="357" t="n">
        <v>14</v>
      </c>
      <c r="F12" s="358" t="n">
        <v>1302</v>
      </c>
    </row>
    <row r="13" s="215" customFormat="true" ht="19.5" hidden="false" customHeight="true" outlineLevel="0" collapsed="false">
      <c r="A13" s="215" t="s">
        <v>559</v>
      </c>
      <c r="B13" s="357" t="n">
        <v>19</v>
      </c>
      <c r="C13" s="357" t="n">
        <v>79</v>
      </c>
      <c r="D13" s="357" t="n">
        <v>180</v>
      </c>
      <c r="E13" s="357" t="n">
        <v>9</v>
      </c>
      <c r="F13" s="358" t="n">
        <v>287</v>
      </c>
    </row>
    <row r="14" s="215" customFormat="true" ht="19.5" hidden="false" customHeight="true" outlineLevel="0" collapsed="false">
      <c r="A14" s="215" t="s">
        <v>560</v>
      </c>
      <c r="B14" s="357" t="n">
        <v>9</v>
      </c>
      <c r="C14" s="357" t="n">
        <v>42</v>
      </c>
      <c r="D14" s="357" t="n">
        <v>632</v>
      </c>
      <c r="E14" s="357" t="n">
        <v>5</v>
      </c>
      <c r="F14" s="358" t="n">
        <v>688</v>
      </c>
    </row>
    <row r="15" s="215" customFormat="true" ht="19.5" hidden="false" customHeight="true" outlineLevel="0" collapsed="false">
      <c r="A15" s="215" t="s">
        <v>422</v>
      </c>
      <c r="B15" s="357" t="n">
        <v>7</v>
      </c>
      <c r="C15" s="357" t="n">
        <v>2</v>
      </c>
      <c r="D15" s="357" t="n">
        <v>459</v>
      </c>
      <c r="E15" s="357" t="s">
        <v>583</v>
      </c>
      <c r="F15" s="358" t="n">
        <v>468</v>
      </c>
    </row>
    <row r="16" s="215" customFormat="true" ht="36" hidden="false" customHeight="true" outlineLevel="0" collapsed="false">
      <c r="A16" s="359" t="s">
        <v>931</v>
      </c>
      <c r="B16" s="360" t="n">
        <v>156</v>
      </c>
      <c r="C16" s="360" t="n">
        <v>645</v>
      </c>
      <c r="D16" s="360" t="n">
        <v>8140</v>
      </c>
      <c r="E16" s="360" t="n">
        <v>122</v>
      </c>
      <c r="F16" s="360" t="n">
        <v>9063</v>
      </c>
    </row>
    <row r="17" s="215" customFormat="true" ht="9.75" hidden="false" customHeight="false" outlineLevel="0" collapsed="false"/>
    <row r="18" s="215" customFormat="true" ht="9.75" hidden="false" customHeight="true" outlineLevel="0" collapsed="false">
      <c r="A18" s="361" t="s">
        <v>932</v>
      </c>
      <c r="B18" s="361"/>
      <c r="C18" s="361"/>
      <c r="D18" s="361"/>
      <c r="E18" s="361"/>
      <c r="F18" s="361"/>
    </row>
    <row r="19" s="215" customFormat="true" ht="12.75" hidden="false" customHeight="true" outlineLevel="0" collapsed="false">
      <c r="A19" s="362"/>
      <c r="B19" s="362"/>
      <c r="C19" s="362"/>
      <c r="D19" s="362"/>
      <c r="E19" s="362"/>
      <c r="F19" s="362"/>
    </row>
    <row r="20" customFormat="false" ht="12.75" hidden="false" customHeight="false" outlineLevel="0" collapsed="false">
      <c r="A20" s="362"/>
      <c r="B20" s="362"/>
      <c r="C20" s="362"/>
      <c r="D20" s="362"/>
      <c r="E20" s="362"/>
      <c r="F20" s="362"/>
    </row>
  </sheetData>
  <mergeCells count="6">
    <mergeCell ref="A2:F2"/>
    <mergeCell ref="A3:F3"/>
    <mergeCell ref="A4:F4"/>
    <mergeCell ref="A18:F18"/>
    <mergeCell ref="A19:F19"/>
    <mergeCell ref="A20:F2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9</v>
      </c>
      <c r="B1" s="363"/>
      <c r="C1" s="364"/>
      <c r="D1" s="364"/>
      <c r="E1" s="364"/>
      <c r="F1" s="364"/>
      <c r="G1" s="364"/>
      <c r="H1" s="364"/>
      <c r="I1" s="364"/>
      <c r="J1" s="364"/>
      <c r="K1" s="364"/>
      <c r="L1" s="364"/>
      <c r="M1" s="364"/>
    </row>
    <row r="2" customFormat="false" ht="21" hidden="false" customHeight="true" outlineLevel="0" collapsed="false">
      <c r="A2" s="348" t="s">
        <v>933</v>
      </c>
      <c r="B2" s="348"/>
      <c r="C2" s="348"/>
      <c r="D2" s="348"/>
      <c r="E2" s="348"/>
      <c r="F2" s="348"/>
      <c r="G2" s="348"/>
      <c r="H2" s="348"/>
      <c r="I2" s="348"/>
      <c r="J2" s="348"/>
      <c r="K2" s="348"/>
      <c r="L2" s="348"/>
      <c r="M2" s="348"/>
    </row>
    <row r="3" customFormat="false" ht="21" hidden="false" customHeight="true" outlineLevel="0" collapsed="false">
      <c r="A3" s="348" t="s">
        <v>934</v>
      </c>
      <c r="B3" s="348"/>
      <c r="C3" s="348"/>
      <c r="D3" s="348"/>
      <c r="E3" s="348"/>
      <c r="F3" s="348"/>
      <c r="G3" s="348"/>
      <c r="H3" s="348"/>
      <c r="I3" s="348"/>
      <c r="J3" s="348"/>
      <c r="K3" s="348"/>
      <c r="L3" s="348"/>
      <c r="M3" s="348"/>
    </row>
    <row r="4" s="365" customFormat="true" ht="25.5" hidden="false" customHeight="true" outlineLevel="0" collapsed="false">
      <c r="A4" s="350" t="n">
        <v>45716</v>
      </c>
      <c r="B4" s="350"/>
      <c r="C4" s="350"/>
      <c r="D4" s="350"/>
      <c r="E4" s="350"/>
      <c r="F4" s="350"/>
      <c r="G4" s="350"/>
      <c r="H4" s="350"/>
      <c r="I4" s="350"/>
      <c r="J4" s="350"/>
      <c r="K4" s="350"/>
      <c r="L4" s="350"/>
      <c r="M4" s="350"/>
    </row>
    <row r="5" s="366" customFormat="true" ht="19.5" hidden="false" customHeight="true" outlineLevel="0" collapsed="false">
      <c r="A5" s="352" t="s">
        <v>595</v>
      </c>
      <c r="B5" s="352"/>
      <c r="C5" s="352"/>
      <c r="D5" s="352"/>
      <c r="E5" s="352"/>
      <c r="F5" s="352"/>
      <c r="G5" s="352"/>
      <c r="H5" s="352"/>
      <c r="I5" s="352"/>
      <c r="J5" s="352"/>
      <c r="K5" s="352"/>
      <c r="L5" s="352"/>
      <c r="M5" s="352"/>
    </row>
    <row r="6" customFormat="false" ht="14.25" hidden="false" customHeight="true" outlineLevel="0" collapsed="false">
      <c r="A6" s="367"/>
    </row>
    <row r="7" s="28" customFormat="true" ht="21" hidden="false" customHeight="true" outlineLevel="0" collapsed="false">
      <c r="A7" s="368"/>
      <c r="B7" s="369" t="s">
        <v>935</v>
      </c>
      <c r="C7" s="369"/>
      <c r="D7" s="369"/>
      <c r="E7" s="370"/>
      <c r="F7" s="369" t="s">
        <v>936</v>
      </c>
      <c r="G7" s="369"/>
      <c r="H7" s="369"/>
      <c r="I7" s="369"/>
      <c r="J7" s="370"/>
      <c r="K7" s="369" t="s">
        <v>937</v>
      </c>
      <c r="L7" s="369" t="s">
        <v>938</v>
      </c>
      <c r="M7" s="369" t="s">
        <v>939</v>
      </c>
    </row>
    <row r="8" s="28" customFormat="true" ht="19.5" hidden="false" customHeight="true" outlineLevel="0" collapsed="false">
      <c r="A8" s="371"/>
      <c r="B8" s="372" t="s">
        <v>940</v>
      </c>
      <c r="C8" s="372" t="s">
        <v>941</v>
      </c>
      <c r="D8" s="372" t="s">
        <v>942</v>
      </c>
      <c r="E8" s="370"/>
      <c r="F8" s="372" t="s">
        <v>943</v>
      </c>
      <c r="G8" s="372" t="s">
        <v>944</v>
      </c>
      <c r="H8" s="372" t="s">
        <v>945</v>
      </c>
      <c r="I8" s="372" t="s">
        <v>946</v>
      </c>
      <c r="J8" s="370"/>
      <c r="K8" s="373" t="s">
        <v>947</v>
      </c>
      <c r="L8" s="373" t="s">
        <v>948</v>
      </c>
      <c r="M8" s="374" t="s">
        <v>939</v>
      </c>
    </row>
    <row r="9" s="28" customFormat="true" ht="19.5" hidden="false" customHeight="true" outlineLevel="0" collapsed="false">
      <c r="A9" s="375" t="s">
        <v>949</v>
      </c>
      <c r="B9" s="372"/>
      <c r="C9" s="372"/>
      <c r="D9" s="372"/>
      <c r="E9" s="372"/>
      <c r="F9" s="372"/>
      <c r="G9" s="372"/>
      <c r="H9" s="372"/>
      <c r="I9" s="372"/>
      <c r="J9" s="372"/>
      <c r="K9" s="372"/>
      <c r="L9" s="372"/>
      <c r="M9" s="374"/>
    </row>
    <row r="10" s="28" customFormat="true" ht="17.25" hidden="false" customHeight="true" outlineLevel="0" collapsed="false">
      <c r="A10" s="376"/>
      <c r="B10" s="377" t="s">
        <v>950</v>
      </c>
      <c r="C10" s="377" t="s">
        <v>951</v>
      </c>
      <c r="D10" s="377" t="s">
        <v>952</v>
      </c>
      <c r="E10" s="377"/>
      <c r="F10" s="377" t="s">
        <v>953</v>
      </c>
      <c r="G10" s="378" t="s">
        <v>954</v>
      </c>
      <c r="H10" s="378" t="s">
        <v>955</v>
      </c>
      <c r="I10" s="377" t="s">
        <v>956</v>
      </c>
      <c r="J10" s="377"/>
      <c r="K10" s="379" t="s">
        <v>957</v>
      </c>
      <c r="L10" s="379" t="s">
        <v>957</v>
      </c>
      <c r="M10" s="379" t="s">
        <v>957</v>
      </c>
    </row>
    <row r="11" customFormat="false" ht="9" hidden="false" customHeight="true" outlineLevel="0" collapsed="false">
      <c r="A11" s="380"/>
      <c r="B11" s="381"/>
      <c r="C11" s="382"/>
      <c r="D11" s="382"/>
      <c r="E11" s="382"/>
      <c r="F11" s="382"/>
      <c r="G11" s="382"/>
      <c r="H11" s="382"/>
      <c r="I11" s="382"/>
      <c r="J11" s="381"/>
      <c r="K11" s="381"/>
      <c r="L11" s="381"/>
      <c r="M11" s="383"/>
    </row>
    <row r="12" customFormat="false" ht="19.5" hidden="false" customHeight="true" outlineLevel="0" collapsed="false">
      <c r="A12" s="384" t="s">
        <v>415</v>
      </c>
      <c r="B12" s="385" t="n">
        <v>259657.62</v>
      </c>
      <c r="C12" s="385" t="n">
        <v>1234.77</v>
      </c>
      <c r="D12" s="385" t="n">
        <v>65223.1</v>
      </c>
      <c r="E12" s="385"/>
      <c r="F12" s="385" t="n">
        <v>2733238.20431</v>
      </c>
      <c r="G12" s="385" t="n">
        <v>12347.7713</v>
      </c>
      <c r="H12" s="385" t="n">
        <v>652231.01635</v>
      </c>
      <c r="I12" s="385" t="n">
        <v>3397816.99196</v>
      </c>
      <c r="J12" s="385"/>
      <c r="K12" s="386" t="n">
        <v>21.4313501245285</v>
      </c>
      <c r="L12" s="386" t="n">
        <v>21.4313501245285</v>
      </c>
      <c r="M12" s="386" t="n">
        <v>22.4271127360668</v>
      </c>
      <c r="N12" s="387"/>
    </row>
    <row r="13" customFormat="false" ht="19.5" hidden="false" customHeight="true" outlineLevel="0" collapsed="false">
      <c r="A13" s="384" t="s">
        <v>416</v>
      </c>
      <c r="B13" s="385" t="n">
        <v>207445.85</v>
      </c>
      <c r="C13" s="385" t="n">
        <v>283.57</v>
      </c>
      <c r="D13" s="385" t="n">
        <v>14454.89</v>
      </c>
      <c r="E13" s="385"/>
      <c r="F13" s="385" t="n">
        <v>2183640.62059</v>
      </c>
      <c r="G13" s="385" t="n">
        <v>2835.7494</v>
      </c>
      <c r="H13" s="385" t="n">
        <v>144548.9295</v>
      </c>
      <c r="I13" s="385" t="n">
        <v>2331025.29949</v>
      </c>
      <c r="J13" s="385"/>
      <c r="K13" s="386" t="n">
        <v>16.841211398492</v>
      </c>
      <c r="L13" s="386" t="n">
        <v>16.841211398492</v>
      </c>
      <c r="M13" s="386" t="n">
        <v>18.02</v>
      </c>
      <c r="N13" s="387"/>
    </row>
    <row r="14" customFormat="false" ht="19.5" hidden="false" customHeight="true" outlineLevel="0" collapsed="false">
      <c r="A14" s="384" t="s">
        <v>558</v>
      </c>
      <c r="B14" s="385" t="n">
        <v>105926.65</v>
      </c>
      <c r="C14" s="385" t="n">
        <v>1180.55</v>
      </c>
      <c r="D14" s="385" t="n">
        <v>26776.8</v>
      </c>
      <c r="E14" s="385"/>
      <c r="F14" s="385" t="n">
        <v>1115017.37075</v>
      </c>
      <c r="G14" s="385" t="n">
        <v>11805.546</v>
      </c>
      <c r="H14" s="385" t="n">
        <v>267768.01206</v>
      </c>
      <c r="I14" s="385" t="n">
        <v>1394590.92881</v>
      </c>
      <c r="J14" s="385"/>
      <c r="K14" s="386" t="n">
        <v>23.0630843887019</v>
      </c>
      <c r="L14" s="386" t="n">
        <v>23.0630843887019</v>
      </c>
      <c r="M14" s="386" t="n">
        <v>24.1</v>
      </c>
      <c r="N14" s="387"/>
    </row>
    <row r="15" customFormat="false" ht="19.5" hidden="false" customHeight="true" outlineLevel="0" collapsed="false">
      <c r="A15" s="384" t="s">
        <v>512</v>
      </c>
      <c r="B15" s="385" t="n">
        <v>22752.86</v>
      </c>
      <c r="C15" s="385" t="n">
        <v>50.67</v>
      </c>
      <c r="D15" s="385" t="n">
        <v>5700.88</v>
      </c>
      <c r="E15" s="385"/>
      <c r="F15" s="385" t="n">
        <v>239503.88571</v>
      </c>
      <c r="G15" s="385" t="n">
        <v>506.71125</v>
      </c>
      <c r="H15" s="385" t="n">
        <v>57008.85067</v>
      </c>
      <c r="I15" s="385" t="n">
        <v>297019.44763</v>
      </c>
      <c r="J15" s="385"/>
      <c r="K15" s="386" t="n">
        <v>11.7160615966602</v>
      </c>
      <c r="L15" s="386" t="n">
        <v>11.7160615966602</v>
      </c>
      <c r="M15" s="386" t="n">
        <v>12.72</v>
      </c>
      <c r="N15" s="387"/>
    </row>
    <row r="16" customFormat="false" ht="19.5" hidden="false" customHeight="true" outlineLevel="0" collapsed="false">
      <c r="A16" s="384" t="s">
        <v>419</v>
      </c>
      <c r="B16" s="385" t="n">
        <v>151312.71</v>
      </c>
      <c r="C16" s="385" t="n">
        <v>284.99</v>
      </c>
      <c r="D16" s="385" t="n">
        <v>37899.42</v>
      </c>
      <c r="E16" s="385"/>
      <c r="F16" s="385" t="n">
        <v>1592765.41081</v>
      </c>
      <c r="G16" s="385" t="n">
        <v>2849.9854</v>
      </c>
      <c r="H16" s="385" t="n">
        <v>378994.2814</v>
      </c>
      <c r="I16" s="385" t="n">
        <v>1974609.67761</v>
      </c>
      <c r="J16" s="385"/>
      <c r="K16" s="386" t="n">
        <v>14.2375311598321</v>
      </c>
      <c r="L16" s="386" t="n">
        <v>14.2375311598321</v>
      </c>
      <c r="M16" s="386" t="n">
        <v>17.78</v>
      </c>
      <c r="N16" s="387"/>
    </row>
    <row r="17" customFormat="false" ht="19.5" hidden="false" customHeight="true" outlineLevel="0" collapsed="false">
      <c r="A17" s="384" t="s">
        <v>559</v>
      </c>
      <c r="B17" s="385" t="n">
        <v>169402.24</v>
      </c>
      <c r="C17" s="385" t="n">
        <v>2011.11</v>
      </c>
      <c r="D17" s="385" t="n">
        <v>34569.42</v>
      </c>
      <c r="E17" s="385"/>
      <c r="F17" s="385" t="n">
        <v>1783181.47526</v>
      </c>
      <c r="G17" s="385" t="n">
        <v>20111.1688</v>
      </c>
      <c r="H17" s="385" t="n">
        <v>345694.2441</v>
      </c>
      <c r="I17" s="385" t="n">
        <v>2148986.88816</v>
      </c>
      <c r="J17" s="385"/>
      <c r="K17" s="386" t="n">
        <v>16.3925609722122</v>
      </c>
      <c r="L17" s="386" t="n">
        <v>16.3925609722122</v>
      </c>
      <c r="M17" s="386" t="n">
        <v>17.11</v>
      </c>
      <c r="N17" s="387"/>
    </row>
    <row r="18" customFormat="false" ht="19.5" hidden="false" customHeight="true" outlineLevel="0" collapsed="false">
      <c r="A18" s="384" t="s">
        <v>560</v>
      </c>
      <c r="B18" s="385" t="n">
        <v>46571.3</v>
      </c>
      <c r="C18" s="385" t="n">
        <v>172.26</v>
      </c>
      <c r="D18" s="385" t="n">
        <v>11685.89</v>
      </c>
      <c r="E18" s="385"/>
      <c r="F18" s="385" t="n">
        <v>490224.31485</v>
      </c>
      <c r="G18" s="385" t="n">
        <v>1722.6882</v>
      </c>
      <c r="H18" s="385" t="n">
        <v>116858.9468</v>
      </c>
      <c r="I18" s="385" t="n">
        <v>608805.94985</v>
      </c>
      <c r="J18" s="385"/>
      <c r="K18" s="386" t="n">
        <v>10.1796981983268</v>
      </c>
      <c r="L18" s="386" t="n">
        <v>10.1796981983268</v>
      </c>
      <c r="M18" s="386" t="n">
        <v>11.58</v>
      </c>
      <c r="N18" s="387"/>
    </row>
    <row r="19" customFormat="false" ht="19.5" hidden="false" customHeight="true" outlineLevel="0" collapsed="false">
      <c r="A19" s="384" t="s">
        <v>422</v>
      </c>
      <c r="B19" s="385" t="n">
        <v>26611.56</v>
      </c>
      <c r="C19" s="385" t="n">
        <v>38.34</v>
      </c>
      <c r="D19" s="385" t="n">
        <v>6662.47</v>
      </c>
      <c r="E19" s="385"/>
      <c r="F19" s="385" t="n">
        <v>280121.70008</v>
      </c>
      <c r="G19" s="385" t="n">
        <v>383.4327</v>
      </c>
      <c r="H19" s="385" t="n">
        <v>66624.76195</v>
      </c>
      <c r="I19" s="385" t="n">
        <v>347129.89473</v>
      </c>
      <c r="J19" s="385"/>
      <c r="K19" s="386" t="n">
        <v>25.1356272246181</v>
      </c>
      <c r="L19" s="386" t="n">
        <v>25.1356272246181</v>
      </c>
      <c r="M19" s="386" t="n">
        <v>25.87</v>
      </c>
      <c r="N19" s="387"/>
    </row>
    <row r="20" customFormat="false" ht="24" hidden="false" customHeight="true" outlineLevel="0" collapsed="false">
      <c r="A20" s="388" t="s">
        <v>958</v>
      </c>
      <c r="B20" s="389" t="n">
        <v>989680.79</v>
      </c>
      <c r="C20" s="389" t="n">
        <v>5256.26</v>
      </c>
      <c r="D20" s="389" t="n">
        <v>202972.87</v>
      </c>
      <c r="E20" s="389"/>
      <c r="F20" s="389" t="n">
        <v>10417692.98236</v>
      </c>
      <c r="G20" s="389" t="n">
        <v>52563.05305</v>
      </c>
      <c r="H20" s="389" t="n">
        <v>2029729.04283</v>
      </c>
      <c r="I20" s="389" t="n">
        <v>12499985.07824</v>
      </c>
      <c r="J20" s="389"/>
      <c r="K20" s="386" t="n">
        <v>18.0787669663586</v>
      </c>
      <c r="L20" s="386" t="n">
        <v>18.0787669663586</v>
      </c>
      <c r="M20" s="390" t="n">
        <v>19.4810393201455</v>
      </c>
      <c r="N20" s="387"/>
      <c r="O20" s="391"/>
    </row>
    <row r="21" customFormat="false" ht="12" hidden="false" customHeight="true" outlineLevel="0" collapsed="false">
      <c r="A21" s="392"/>
      <c r="B21" s="392"/>
      <c r="C21" s="392"/>
      <c r="D21" s="392"/>
      <c r="E21" s="392"/>
      <c r="F21" s="392"/>
      <c r="G21" s="392"/>
      <c r="H21" s="392"/>
      <c r="I21" s="392"/>
      <c r="J21" s="392"/>
      <c r="K21" s="392"/>
      <c r="L21" s="392"/>
      <c r="M21" s="392"/>
    </row>
    <row r="22" customFormat="false" ht="12.75" hidden="false" customHeight="false" outlineLevel="0" collapsed="false">
      <c r="A22" s="393" t="s">
        <v>959</v>
      </c>
      <c r="B22" s="394"/>
      <c r="C22" s="394"/>
      <c r="D22" s="394"/>
      <c r="E22" s="394"/>
      <c r="F22" s="394"/>
      <c r="G22" s="215"/>
      <c r="H22" s="215"/>
      <c r="I22" s="215"/>
      <c r="J22" s="215"/>
      <c r="K22" s="215"/>
      <c r="L22" s="215"/>
      <c r="M22" s="215"/>
    </row>
    <row r="23" customFormat="false" ht="12.75" hidden="false" customHeight="false" outlineLevel="0" collapsed="false">
      <c r="A23" s="393" t="s">
        <v>960</v>
      </c>
      <c r="B23" s="215"/>
      <c r="C23" s="215"/>
      <c r="D23" s="215"/>
      <c r="E23" s="215"/>
      <c r="F23" s="215"/>
      <c r="G23" s="215"/>
      <c r="H23" s="215"/>
      <c r="I23" s="215"/>
      <c r="J23" s="215"/>
      <c r="K23" s="215"/>
      <c r="L23" s="215"/>
      <c r="M23" s="215"/>
    </row>
    <row r="24" customFormat="false" ht="12.75" hidden="false" customHeight="true" outlineLevel="0" collapsed="false">
      <c r="A24" s="395" t="s">
        <v>961</v>
      </c>
      <c r="B24" s="395"/>
      <c r="C24" s="395"/>
      <c r="D24" s="395"/>
      <c r="E24" s="395"/>
      <c r="F24" s="395"/>
      <c r="G24" s="395"/>
      <c r="H24" s="395"/>
      <c r="I24" s="395"/>
      <c r="J24" s="395"/>
      <c r="K24" s="395"/>
      <c r="L24" s="395"/>
      <c r="M24" s="395"/>
    </row>
    <row r="25" customFormat="false" ht="24.75" hidden="false" customHeight="true" outlineLevel="0" collapsed="false">
      <c r="A25" s="395" t="s">
        <v>962</v>
      </c>
      <c r="B25" s="395"/>
      <c r="C25" s="395"/>
      <c r="D25" s="395"/>
      <c r="E25" s="395"/>
      <c r="F25" s="395"/>
      <c r="G25" s="395"/>
      <c r="H25" s="395"/>
      <c r="I25" s="395"/>
      <c r="J25" s="395"/>
      <c r="K25" s="395"/>
      <c r="L25" s="395"/>
      <c r="M25" s="395"/>
    </row>
    <row r="26" customFormat="false" ht="21.75" hidden="false" customHeight="true" outlineLevel="0" collapsed="false">
      <c r="A26" s="395" t="s">
        <v>963</v>
      </c>
      <c r="B26" s="395"/>
      <c r="C26" s="395"/>
      <c r="D26" s="395"/>
      <c r="E26" s="395"/>
      <c r="F26" s="395"/>
      <c r="G26" s="395"/>
      <c r="H26" s="395"/>
      <c r="I26" s="395"/>
      <c r="J26" s="395"/>
      <c r="K26" s="395"/>
      <c r="L26" s="395"/>
      <c r="M26" s="395"/>
    </row>
    <row r="27" customFormat="false" ht="25.5" hidden="false" customHeight="true" outlineLevel="0" collapsed="false">
      <c r="A27" s="395" t="s">
        <v>964</v>
      </c>
      <c r="B27" s="395"/>
      <c r="C27" s="395"/>
      <c r="D27" s="395"/>
      <c r="E27" s="395"/>
      <c r="F27" s="395"/>
      <c r="G27" s="395"/>
      <c r="H27" s="395"/>
      <c r="I27" s="395"/>
      <c r="J27" s="395"/>
      <c r="K27" s="395"/>
      <c r="L27" s="395"/>
      <c r="M27" s="395"/>
    </row>
    <row r="28" customFormat="false" ht="22.5" hidden="false" customHeight="true" outlineLevel="0" collapsed="false">
      <c r="A28" s="395" t="s">
        <v>965</v>
      </c>
      <c r="B28" s="395"/>
      <c r="C28" s="395"/>
      <c r="D28" s="395"/>
      <c r="E28" s="395"/>
      <c r="F28" s="395"/>
      <c r="G28" s="395"/>
      <c r="H28" s="395"/>
      <c r="I28" s="395"/>
      <c r="J28" s="395"/>
      <c r="K28" s="395"/>
      <c r="L28" s="395"/>
      <c r="M28" s="395"/>
    </row>
    <row r="29" customFormat="false" ht="12.75" hidden="false" customHeight="false" outlineLevel="0" collapsed="false">
      <c r="A29" s="396" t="s">
        <v>966</v>
      </c>
      <c r="B29" s="397"/>
      <c r="C29" s="397"/>
      <c r="D29" s="397"/>
      <c r="E29" s="397"/>
      <c r="F29" s="397"/>
      <c r="G29" s="397"/>
      <c r="H29" s="397"/>
      <c r="I29" s="397"/>
      <c r="J29" s="397"/>
      <c r="K29" s="398"/>
      <c r="L29" s="398"/>
      <c r="M29" s="397"/>
    </row>
    <row r="30" customFormat="false" ht="13.5" hidden="false" customHeight="true" outlineLevel="0" collapsed="false">
      <c r="A30" s="395" t="s">
        <v>967</v>
      </c>
      <c r="B30" s="395"/>
      <c r="C30" s="395"/>
      <c r="D30" s="395"/>
      <c r="E30" s="395"/>
      <c r="F30" s="395"/>
      <c r="G30" s="395"/>
      <c r="H30" s="395"/>
      <c r="I30" s="395"/>
      <c r="J30" s="395"/>
      <c r="K30" s="395"/>
      <c r="L30" s="395"/>
      <c r="M30" s="395"/>
    </row>
    <row r="31" customFormat="false" ht="13.5" hidden="false" customHeight="true" outlineLevel="0" collapsed="false">
      <c r="A31" s="395"/>
      <c r="B31" s="395"/>
      <c r="C31" s="395"/>
      <c r="D31" s="395"/>
      <c r="E31" s="395"/>
      <c r="F31" s="395"/>
      <c r="G31" s="395"/>
      <c r="H31" s="395"/>
      <c r="I31" s="395"/>
      <c r="J31" s="395"/>
      <c r="K31" s="395"/>
      <c r="L31" s="395"/>
      <c r="M31" s="395"/>
    </row>
    <row r="32" customFormat="false" ht="13.5" hidden="false" customHeight="false" outlineLevel="0" collapsed="false">
      <c r="A32" s="399"/>
      <c r="B32" s="399"/>
      <c r="C32" s="399"/>
      <c r="D32" s="399"/>
      <c r="E32" s="399"/>
      <c r="F32" s="399"/>
      <c r="G32" s="399"/>
      <c r="H32" s="399"/>
      <c r="I32" s="399"/>
      <c r="J32" s="399"/>
      <c r="K32" s="399"/>
      <c r="L32" s="399"/>
      <c r="M32" s="399"/>
    </row>
    <row r="33" customFormat="false" ht="13.5" hidden="false" customHeight="false" outlineLevel="0" collapsed="false">
      <c r="A33" s="399"/>
      <c r="B33" s="399"/>
      <c r="C33" s="399"/>
      <c r="D33" s="399"/>
      <c r="E33" s="399"/>
      <c r="F33" s="399"/>
      <c r="G33" s="399"/>
      <c r="H33" s="399"/>
      <c r="I33" s="399"/>
      <c r="J33" s="399"/>
      <c r="K33" s="399"/>
      <c r="L33" s="399"/>
      <c r="M33" s="399"/>
    </row>
    <row r="34" customFormat="false" ht="13.5" hidden="false" customHeight="false" outlineLevel="0" collapsed="false">
      <c r="A34" s="399"/>
      <c r="B34" s="399"/>
      <c r="C34" s="399"/>
      <c r="D34" s="399"/>
      <c r="E34" s="399"/>
      <c r="F34" s="399"/>
      <c r="G34" s="399"/>
      <c r="H34" s="399"/>
      <c r="I34" s="399"/>
      <c r="J34" s="399"/>
      <c r="K34" s="399"/>
      <c r="L34" s="399"/>
      <c r="M34" s="399"/>
    </row>
    <row r="35" customFormat="false" ht="13.5" hidden="false" customHeight="false" outlineLevel="0" collapsed="false">
      <c r="A35" s="400"/>
      <c r="B35" s="400"/>
      <c r="C35" s="400"/>
      <c r="D35" s="400"/>
      <c r="E35" s="400"/>
      <c r="F35" s="400"/>
      <c r="G35" s="400"/>
      <c r="H35" s="400"/>
      <c r="I35" s="400"/>
      <c r="J35" s="400"/>
      <c r="K35" s="400"/>
      <c r="L35" s="400"/>
      <c r="M35" s="400"/>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1:M21"/>
    <mergeCell ref="A24:M24"/>
    <mergeCell ref="A25:M25"/>
    <mergeCell ref="A26:M26"/>
    <mergeCell ref="A27:M27"/>
    <mergeCell ref="A28:M28"/>
    <mergeCell ref="A30:M31"/>
    <mergeCell ref="A32:M32"/>
    <mergeCell ref="A33:M33"/>
    <mergeCell ref="A34:M34"/>
    <mergeCell ref="A35:M35"/>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2" min="2" style="34" width="9.66"/>
    <col collapsed="false" customWidth="true" hidden="false" outlineLevel="0" max="13" min="13" style="34" width="10"/>
    <col collapsed="false" customWidth="true" hidden="false" outlineLevel="0" max="14" min="14" style="34" width="11.55"/>
    <col collapsed="false" customWidth="true" hidden="false" outlineLevel="0" max="15" min="15" style="34" width="13.44"/>
    <col collapsed="false" customWidth="true" hidden="false" outlineLevel="0" max="16" min="16" style="34" width="10.89"/>
    <col collapsed="false" customWidth="true" hidden="false" outlineLevel="0" max="21" min="17" style="34" width="9.66"/>
    <col collapsed="false" customWidth="true" hidden="false" outlineLevel="0" max="23" min="22" style="34" width="12.67"/>
    <col collapsed="false" customWidth="true" hidden="false" outlineLevel="0" max="24" min="24" style="34" width="15.45"/>
    <col collapsed="false" customWidth="true" hidden="false" outlineLevel="0" max="32" min="25" style="34" width="15.11"/>
    <col collapsed="false" customWidth="false" hidden="false" outlineLevel="0" max="256" min="33" style="34" width="12.55"/>
    <col collapsed="false" customWidth="true" hidden="false" outlineLevel="0" max="257" min="257" style="34" width="32"/>
    <col collapsed="false" customWidth="true" hidden="false" outlineLevel="0" max="268" min="258" style="34" width="9.66"/>
    <col collapsed="false" customWidth="true" hidden="false" outlineLevel="0" max="269" min="269" style="34" width="10"/>
    <col collapsed="false" customWidth="true" hidden="false" outlineLevel="0" max="270" min="270" style="34" width="11.55"/>
    <col collapsed="false" customWidth="true" hidden="false" outlineLevel="0" max="271" min="271" style="34" width="13.44"/>
    <col collapsed="false" customWidth="true" hidden="false" outlineLevel="0" max="272" min="272" style="34" width="10.89"/>
    <col collapsed="false" customWidth="true" hidden="false" outlineLevel="0" max="277" min="273" style="34" width="9.66"/>
    <col collapsed="false" customWidth="true" hidden="false" outlineLevel="0" max="279" min="278" style="34" width="12.67"/>
    <col collapsed="false" customWidth="true" hidden="false" outlineLevel="0" max="280" min="280" style="34" width="15.45"/>
    <col collapsed="false" customWidth="true" hidden="false" outlineLevel="0" max="288" min="281" style="34" width="15.11"/>
    <col collapsed="false" customWidth="false" hidden="false" outlineLevel="0" max="512" min="289" style="34" width="12.55"/>
    <col collapsed="false" customWidth="true" hidden="false" outlineLevel="0" max="513" min="513" style="34" width="32"/>
    <col collapsed="false" customWidth="true" hidden="false" outlineLevel="0" max="524" min="514" style="34" width="9.66"/>
    <col collapsed="false" customWidth="true" hidden="false" outlineLevel="0" max="525" min="525" style="34" width="10"/>
    <col collapsed="false" customWidth="true" hidden="false" outlineLevel="0" max="526" min="526" style="34" width="11.55"/>
    <col collapsed="false" customWidth="true" hidden="false" outlineLevel="0" max="527" min="527" style="34" width="13.44"/>
    <col collapsed="false" customWidth="true" hidden="false" outlineLevel="0" max="528" min="528" style="34" width="10.89"/>
    <col collapsed="false" customWidth="true" hidden="false" outlineLevel="0" max="533" min="529" style="34" width="9.66"/>
    <col collapsed="false" customWidth="true" hidden="false" outlineLevel="0" max="535" min="534" style="34" width="12.67"/>
    <col collapsed="false" customWidth="true" hidden="false" outlineLevel="0" max="536" min="536" style="34" width="15.45"/>
    <col collapsed="false" customWidth="true" hidden="false" outlineLevel="0" max="544" min="537" style="34" width="15.11"/>
    <col collapsed="false" customWidth="false" hidden="false" outlineLevel="0" max="768" min="545" style="34" width="12.55"/>
    <col collapsed="false" customWidth="true" hidden="false" outlineLevel="0" max="769" min="769" style="34" width="32"/>
    <col collapsed="false" customWidth="true" hidden="false" outlineLevel="0" max="780" min="770" style="34" width="9.66"/>
    <col collapsed="false" customWidth="true" hidden="false" outlineLevel="0" max="781" min="781" style="34" width="10"/>
    <col collapsed="false" customWidth="true" hidden="false" outlineLevel="0" max="782" min="782" style="34" width="11.55"/>
    <col collapsed="false" customWidth="true" hidden="false" outlineLevel="0" max="783" min="783" style="34" width="13.44"/>
    <col collapsed="false" customWidth="true" hidden="false" outlineLevel="0" max="784" min="784" style="34" width="10.89"/>
    <col collapsed="false" customWidth="true" hidden="false" outlineLevel="0" max="789" min="785" style="34" width="9.66"/>
    <col collapsed="false" customWidth="true" hidden="false" outlineLevel="0" max="791" min="790" style="34" width="12.67"/>
    <col collapsed="false" customWidth="true" hidden="false" outlineLevel="0" max="792" min="792" style="34" width="15.45"/>
    <col collapsed="false" customWidth="true" hidden="false" outlineLevel="0" max="800" min="793" style="34" width="15.11"/>
    <col collapsed="false" customWidth="false" hidden="false" outlineLevel="0" max="1024" min="801" style="34" width="12.55"/>
    <col collapsed="false" customWidth="true" hidden="false" outlineLevel="0" max="1025" min="1025" style="34" width="32"/>
    <col collapsed="false" customWidth="true" hidden="false" outlineLevel="0" max="1036" min="1026" style="34" width="9.66"/>
    <col collapsed="false" customWidth="true" hidden="false" outlineLevel="0" max="1037" min="1037" style="34" width="10"/>
    <col collapsed="false" customWidth="true" hidden="false" outlineLevel="0" max="1038" min="1038" style="34" width="11.55"/>
    <col collapsed="false" customWidth="true" hidden="false" outlineLevel="0" max="1039" min="1039" style="34" width="13.44"/>
    <col collapsed="false" customWidth="true" hidden="false" outlineLevel="0" max="1040" min="1040" style="34" width="10.89"/>
    <col collapsed="false" customWidth="true" hidden="false" outlineLevel="0" max="1045" min="1041" style="34" width="9.66"/>
    <col collapsed="false" customWidth="true" hidden="false" outlineLevel="0" max="1047" min="1046" style="34" width="12.67"/>
    <col collapsed="false" customWidth="true" hidden="false" outlineLevel="0" max="1048" min="1048" style="34" width="15.45"/>
    <col collapsed="false" customWidth="true" hidden="false" outlineLevel="0" max="1056" min="1049" style="34" width="15.11"/>
    <col collapsed="false" customWidth="false" hidden="false" outlineLevel="0" max="1280" min="1057" style="34" width="12.55"/>
    <col collapsed="false" customWidth="true" hidden="false" outlineLevel="0" max="1281" min="1281" style="34" width="32"/>
    <col collapsed="false" customWidth="true" hidden="false" outlineLevel="0" max="1292" min="1282" style="34" width="9.66"/>
    <col collapsed="false" customWidth="true" hidden="false" outlineLevel="0" max="1293" min="1293" style="34" width="10"/>
    <col collapsed="false" customWidth="true" hidden="false" outlineLevel="0" max="1294" min="1294" style="34" width="11.55"/>
    <col collapsed="false" customWidth="true" hidden="false" outlineLevel="0" max="1295" min="1295" style="34" width="13.44"/>
    <col collapsed="false" customWidth="true" hidden="false" outlineLevel="0" max="1296" min="1296" style="34" width="10.89"/>
    <col collapsed="false" customWidth="true" hidden="false" outlineLevel="0" max="1301" min="1297" style="34" width="9.66"/>
    <col collapsed="false" customWidth="true" hidden="false" outlineLevel="0" max="1303" min="1302" style="34" width="12.67"/>
    <col collapsed="false" customWidth="true" hidden="false" outlineLevel="0" max="1304" min="1304" style="34" width="15.45"/>
    <col collapsed="false" customWidth="true" hidden="false" outlineLevel="0" max="1312" min="1305" style="34" width="15.11"/>
    <col collapsed="false" customWidth="false" hidden="false" outlineLevel="0" max="1536" min="1313" style="34" width="12.55"/>
    <col collapsed="false" customWidth="true" hidden="false" outlineLevel="0" max="1537" min="1537" style="34" width="32"/>
    <col collapsed="false" customWidth="true" hidden="false" outlineLevel="0" max="1548" min="1538" style="34" width="9.66"/>
    <col collapsed="false" customWidth="true" hidden="false" outlineLevel="0" max="1549" min="1549" style="34" width="10"/>
    <col collapsed="false" customWidth="true" hidden="false" outlineLevel="0" max="1550" min="1550" style="34" width="11.55"/>
    <col collapsed="false" customWidth="true" hidden="false" outlineLevel="0" max="1551" min="1551" style="34" width="13.44"/>
    <col collapsed="false" customWidth="true" hidden="false" outlineLevel="0" max="1552" min="1552" style="34" width="10.89"/>
    <col collapsed="false" customWidth="true" hidden="false" outlineLevel="0" max="1557" min="1553" style="34" width="9.66"/>
    <col collapsed="false" customWidth="true" hidden="false" outlineLevel="0" max="1559" min="1558" style="34" width="12.67"/>
    <col collapsed="false" customWidth="true" hidden="false" outlineLevel="0" max="1560" min="1560" style="34" width="15.45"/>
    <col collapsed="false" customWidth="true" hidden="false" outlineLevel="0" max="1568" min="1561" style="34" width="15.11"/>
    <col collapsed="false" customWidth="false" hidden="false" outlineLevel="0" max="1792" min="1569" style="34" width="12.55"/>
    <col collapsed="false" customWidth="true" hidden="false" outlineLevel="0" max="1793" min="1793" style="34" width="32"/>
    <col collapsed="false" customWidth="true" hidden="false" outlineLevel="0" max="1804" min="1794" style="34" width="9.66"/>
    <col collapsed="false" customWidth="true" hidden="false" outlineLevel="0" max="1805" min="1805" style="34" width="10"/>
    <col collapsed="false" customWidth="true" hidden="false" outlineLevel="0" max="1806" min="1806" style="34" width="11.55"/>
    <col collapsed="false" customWidth="true" hidden="false" outlineLevel="0" max="1807" min="1807" style="34" width="13.44"/>
    <col collapsed="false" customWidth="true" hidden="false" outlineLevel="0" max="1808" min="1808" style="34" width="10.89"/>
    <col collapsed="false" customWidth="true" hidden="false" outlineLevel="0" max="1813" min="1809" style="34" width="9.66"/>
    <col collapsed="false" customWidth="true" hidden="false" outlineLevel="0" max="1815" min="1814" style="34" width="12.67"/>
    <col collapsed="false" customWidth="true" hidden="false" outlineLevel="0" max="1816" min="1816" style="34" width="15.45"/>
    <col collapsed="false" customWidth="true" hidden="false" outlineLevel="0" max="1824" min="1817" style="34" width="15.11"/>
    <col collapsed="false" customWidth="false" hidden="false" outlineLevel="0" max="2048" min="1825" style="34" width="12.55"/>
    <col collapsed="false" customWidth="true" hidden="false" outlineLevel="0" max="2049" min="2049" style="34" width="32"/>
    <col collapsed="false" customWidth="true" hidden="false" outlineLevel="0" max="2060" min="2050" style="34" width="9.66"/>
    <col collapsed="false" customWidth="true" hidden="false" outlineLevel="0" max="2061" min="2061" style="34" width="10"/>
    <col collapsed="false" customWidth="true" hidden="false" outlineLevel="0" max="2062" min="2062" style="34" width="11.55"/>
    <col collapsed="false" customWidth="true" hidden="false" outlineLevel="0" max="2063" min="2063" style="34" width="13.44"/>
    <col collapsed="false" customWidth="true" hidden="false" outlineLevel="0" max="2064" min="2064" style="34" width="10.89"/>
    <col collapsed="false" customWidth="true" hidden="false" outlineLevel="0" max="2069" min="2065" style="34" width="9.66"/>
    <col collapsed="false" customWidth="true" hidden="false" outlineLevel="0" max="2071" min="2070" style="34" width="12.67"/>
    <col collapsed="false" customWidth="true" hidden="false" outlineLevel="0" max="2072" min="2072" style="34" width="15.45"/>
    <col collapsed="false" customWidth="true" hidden="false" outlineLevel="0" max="2080" min="2073" style="34" width="15.11"/>
    <col collapsed="false" customWidth="false" hidden="false" outlineLevel="0" max="2304" min="2081" style="34" width="12.55"/>
    <col collapsed="false" customWidth="true" hidden="false" outlineLevel="0" max="2305" min="2305" style="34" width="32"/>
    <col collapsed="false" customWidth="true" hidden="false" outlineLevel="0" max="2316" min="2306" style="34" width="9.66"/>
    <col collapsed="false" customWidth="true" hidden="false" outlineLevel="0" max="2317" min="2317" style="34" width="10"/>
    <col collapsed="false" customWidth="true" hidden="false" outlineLevel="0" max="2318" min="2318" style="34" width="11.55"/>
    <col collapsed="false" customWidth="true" hidden="false" outlineLevel="0" max="2319" min="2319" style="34" width="13.44"/>
    <col collapsed="false" customWidth="true" hidden="false" outlineLevel="0" max="2320" min="2320" style="34" width="10.89"/>
    <col collapsed="false" customWidth="true" hidden="false" outlineLevel="0" max="2325" min="2321" style="34" width="9.66"/>
    <col collapsed="false" customWidth="true" hidden="false" outlineLevel="0" max="2327" min="2326" style="34" width="12.67"/>
    <col collapsed="false" customWidth="true" hidden="false" outlineLevel="0" max="2328" min="2328" style="34" width="15.45"/>
    <col collapsed="false" customWidth="true" hidden="false" outlineLevel="0" max="2336" min="2329" style="34" width="15.11"/>
    <col collapsed="false" customWidth="false" hidden="false" outlineLevel="0" max="2560" min="2337" style="34" width="12.55"/>
    <col collapsed="false" customWidth="true" hidden="false" outlineLevel="0" max="2561" min="2561" style="34" width="32"/>
    <col collapsed="false" customWidth="true" hidden="false" outlineLevel="0" max="2572" min="2562" style="34" width="9.66"/>
    <col collapsed="false" customWidth="true" hidden="false" outlineLevel="0" max="2573" min="2573" style="34" width="10"/>
    <col collapsed="false" customWidth="true" hidden="false" outlineLevel="0" max="2574" min="2574" style="34" width="11.55"/>
    <col collapsed="false" customWidth="true" hidden="false" outlineLevel="0" max="2575" min="2575" style="34" width="13.44"/>
    <col collapsed="false" customWidth="true" hidden="false" outlineLevel="0" max="2576" min="2576" style="34" width="10.89"/>
    <col collapsed="false" customWidth="true" hidden="false" outlineLevel="0" max="2581" min="2577" style="34" width="9.66"/>
    <col collapsed="false" customWidth="true" hidden="false" outlineLevel="0" max="2583" min="2582" style="34" width="12.67"/>
    <col collapsed="false" customWidth="true" hidden="false" outlineLevel="0" max="2584" min="2584" style="34" width="15.45"/>
    <col collapsed="false" customWidth="true" hidden="false" outlineLevel="0" max="2592" min="2585" style="34" width="15.11"/>
    <col collapsed="false" customWidth="false" hidden="false" outlineLevel="0" max="2816" min="2593" style="34" width="12.55"/>
    <col collapsed="false" customWidth="true" hidden="false" outlineLevel="0" max="2817" min="2817" style="34" width="32"/>
    <col collapsed="false" customWidth="true" hidden="false" outlineLevel="0" max="2828" min="2818" style="34" width="9.66"/>
    <col collapsed="false" customWidth="true" hidden="false" outlineLevel="0" max="2829" min="2829" style="34" width="10"/>
    <col collapsed="false" customWidth="true" hidden="false" outlineLevel="0" max="2830" min="2830" style="34" width="11.55"/>
    <col collapsed="false" customWidth="true" hidden="false" outlineLevel="0" max="2831" min="2831" style="34" width="13.44"/>
    <col collapsed="false" customWidth="true" hidden="false" outlineLevel="0" max="2832" min="2832" style="34" width="10.89"/>
    <col collapsed="false" customWidth="true" hidden="false" outlineLevel="0" max="2837" min="2833" style="34" width="9.66"/>
    <col collapsed="false" customWidth="true" hidden="false" outlineLevel="0" max="2839" min="2838" style="34" width="12.67"/>
    <col collapsed="false" customWidth="true" hidden="false" outlineLevel="0" max="2840" min="2840" style="34" width="15.45"/>
    <col collapsed="false" customWidth="true" hidden="false" outlineLevel="0" max="2848" min="2841" style="34" width="15.11"/>
    <col collapsed="false" customWidth="false" hidden="false" outlineLevel="0" max="3072" min="2849" style="34" width="12.55"/>
    <col collapsed="false" customWidth="true" hidden="false" outlineLevel="0" max="3073" min="3073" style="34" width="32"/>
    <col collapsed="false" customWidth="true" hidden="false" outlineLevel="0" max="3084" min="3074" style="34" width="9.66"/>
    <col collapsed="false" customWidth="true" hidden="false" outlineLevel="0" max="3085" min="3085" style="34" width="10"/>
    <col collapsed="false" customWidth="true" hidden="false" outlineLevel="0" max="3086" min="3086" style="34" width="11.55"/>
    <col collapsed="false" customWidth="true" hidden="false" outlineLevel="0" max="3087" min="3087" style="34" width="13.44"/>
    <col collapsed="false" customWidth="true" hidden="false" outlineLevel="0" max="3088" min="3088" style="34" width="10.89"/>
    <col collapsed="false" customWidth="true" hidden="false" outlineLevel="0" max="3093" min="3089" style="34" width="9.66"/>
    <col collapsed="false" customWidth="true" hidden="false" outlineLevel="0" max="3095" min="3094" style="34" width="12.67"/>
    <col collapsed="false" customWidth="true" hidden="false" outlineLevel="0" max="3096" min="3096" style="34" width="15.45"/>
    <col collapsed="false" customWidth="true" hidden="false" outlineLevel="0" max="3104" min="3097" style="34" width="15.11"/>
    <col collapsed="false" customWidth="false" hidden="false" outlineLevel="0" max="3328" min="3105" style="34" width="12.55"/>
    <col collapsed="false" customWidth="true" hidden="false" outlineLevel="0" max="3329" min="3329" style="34" width="32"/>
    <col collapsed="false" customWidth="true" hidden="false" outlineLevel="0" max="3340" min="3330" style="34" width="9.66"/>
    <col collapsed="false" customWidth="true" hidden="false" outlineLevel="0" max="3341" min="3341" style="34" width="10"/>
    <col collapsed="false" customWidth="true" hidden="false" outlineLevel="0" max="3342" min="3342" style="34" width="11.55"/>
    <col collapsed="false" customWidth="true" hidden="false" outlineLevel="0" max="3343" min="3343" style="34" width="13.44"/>
    <col collapsed="false" customWidth="true" hidden="false" outlineLevel="0" max="3344" min="3344" style="34" width="10.89"/>
    <col collapsed="false" customWidth="true" hidden="false" outlineLevel="0" max="3349" min="3345" style="34" width="9.66"/>
    <col collapsed="false" customWidth="true" hidden="false" outlineLevel="0" max="3351" min="3350" style="34" width="12.67"/>
    <col collapsed="false" customWidth="true" hidden="false" outlineLevel="0" max="3352" min="3352" style="34" width="15.45"/>
    <col collapsed="false" customWidth="true" hidden="false" outlineLevel="0" max="3360" min="3353" style="34" width="15.11"/>
    <col collapsed="false" customWidth="false" hidden="false" outlineLevel="0" max="3584" min="3361" style="34" width="12.55"/>
    <col collapsed="false" customWidth="true" hidden="false" outlineLevel="0" max="3585" min="3585" style="34" width="32"/>
    <col collapsed="false" customWidth="true" hidden="false" outlineLevel="0" max="3596" min="3586" style="34" width="9.66"/>
    <col collapsed="false" customWidth="true" hidden="false" outlineLevel="0" max="3597" min="3597" style="34" width="10"/>
    <col collapsed="false" customWidth="true" hidden="false" outlineLevel="0" max="3598" min="3598" style="34" width="11.55"/>
    <col collapsed="false" customWidth="true" hidden="false" outlineLevel="0" max="3599" min="3599" style="34" width="13.44"/>
    <col collapsed="false" customWidth="true" hidden="false" outlineLevel="0" max="3600" min="3600" style="34" width="10.89"/>
    <col collapsed="false" customWidth="true" hidden="false" outlineLevel="0" max="3605" min="3601" style="34" width="9.66"/>
    <col collapsed="false" customWidth="true" hidden="false" outlineLevel="0" max="3607" min="3606" style="34" width="12.67"/>
    <col collapsed="false" customWidth="true" hidden="false" outlineLevel="0" max="3608" min="3608" style="34" width="15.45"/>
    <col collapsed="false" customWidth="true" hidden="false" outlineLevel="0" max="3616" min="3609" style="34" width="15.11"/>
    <col collapsed="false" customWidth="false" hidden="false" outlineLevel="0" max="3840" min="3617" style="34" width="12.55"/>
    <col collapsed="false" customWidth="true" hidden="false" outlineLevel="0" max="3841" min="3841" style="34" width="32"/>
    <col collapsed="false" customWidth="true" hidden="false" outlineLevel="0" max="3852" min="3842" style="34" width="9.66"/>
    <col collapsed="false" customWidth="true" hidden="false" outlineLevel="0" max="3853" min="3853" style="34" width="10"/>
    <col collapsed="false" customWidth="true" hidden="false" outlineLevel="0" max="3854" min="3854" style="34" width="11.55"/>
    <col collapsed="false" customWidth="true" hidden="false" outlineLevel="0" max="3855" min="3855" style="34" width="13.44"/>
    <col collapsed="false" customWidth="true" hidden="false" outlineLevel="0" max="3856" min="3856" style="34" width="10.89"/>
    <col collapsed="false" customWidth="true" hidden="false" outlineLevel="0" max="3861" min="3857" style="34" width="9.66"/>
    <col collapsed="false" customWidth="true" hidden="false" outlineLevel="0" max="3863" min="3862" style="34" width="12.67"/>
    <col collapsed="false" customWidth="true" hidden="false" outlineLevel="0" max="3864" min="3864" style="34" width="15.45"/>
    <col collapsed="false" customWidth="true" hidden="false" outlineLevel="0" max="3872" min="3865" style="34" width="15.11"/>
    <col collapsed="false" customWidth="false" hidden="false" outlineLevel="0" max="4096" min="3873" style="34" width="12.55"/>
    <col collapsed="false" customWidth="true" hidden="false" outlineLevel="0" max="4097" min="4097" style="34" width="32"/>
    <col collapsed="false" customWidth="true" hidden="false" outlineLevel="0" max="4108" min="4098" style="34" width="9.66"/>
    <col collapsed="false" customWidth="true" hidden="false" outlineLevel="0" max="4109" min="4109" style="34" width="10"/>
    <col collapsed="false" customWidth="true" hidden="false" outlineLevel="0" max="4110" min="4110" style="34" width="11.55"/>
    <col collapsed="false" customWidth="true" hidden="false" outlineLevel="0" max="4111" min="4111" style="34" width="13.44"/>
    <col collapsed="false" customWidth="true" hidden="false" outlineLevel="0" max="4112" min="4112" style="34" width="10.89"/>
    <col collapsed="false" customWidth="true" hidden="false" outlineLevel="0" max="4117" min="4113" style="34" width="9.66"/>
    <col collapsed="false" customWidth="true" hidden="false" outlineLevel="0" max="4119" min="4118" style="34" width="12.67"/>
    <col collapsed="false" customWidth="true" hidden="false" outlineLevel="0" max="4120" min="4120" style="34" width="15.45"/>
    <col collapsed="false" customWidth="true" hidden="false" outlineLevel="0" max="4128" min="4121" style="34" width="15.11"/>
    <col collapsed="false" customWidth="false" hidden="false" outlineLevel="0" max="4352" min="4129" style="34" width="12.55"/>
    <col collapsed="false" customWidth="true" hidden="false" outlineLevel="0" max="4353" min="4353" style="34" width="32"/>
    <col collapsed="false" customWidth="true" hidden="false" outlineLevel="0" max="4364" min="4354" style="34" width="9.66"/>
    <col collapsed="false" customWidth="true" hidden="false" outlineLevel="0" max="4365" min="4365" style="34" width="10"/>
    <col collapsed="false" customWidth="true" hidden="false" outlineLevel="0" max="4366" min="4366" style="34" width="11.55"/>
    <col collapsed="false" customWidth="true" hidden="false" outlineLevel="0" max="4367" min="4367" style="34" width="13.44"/>
    <col collapsed="false" customWidth="true" hidden="false" outlineLevel="0" max="4368" min="4368" style="34" width="10.89"/>
    <col collapsed="false" customWidth="true" hidden="false" outlineLevel="0" max="4373" min="4369" style="34" width="9.66"/>
    <col collapsed="false" customWidth="true" hidden="false" outlineLevel="0" max="4375" min="4374" style="34" width="12.67"/>
    <col collapsed="false" customWidth="true" hidden="false" outlineLevel="0" max="4376" min="4376" style="34" width="15.45"/>
    <col collapsed="false" customWidth="true" hidden="false" outlineLevel="0" max="4384" min="4377" style="34" width="15.11"/>
    <col collapsed="false" customWidth="false" hidden="false" outlineLevel="0" max="4608" min="4385" style="34" width="12.55"/>
    <col collapsed="false" customWidth="true" hidden="false" outlineLevel="0" max="4609" min="4609" style="34" width="32"/>
    <col collapsed="false" customWidth="true" hidden="false" outlineLevel="0" max="4620" min="4610" style="34" width="9.66"/>
    <col collapsed="false" customWidth="true" hidden="false" outlineLevel="0" max="4621" min="4621" style="34" width="10"/>
    <col collapsed="false" customWidth="true" hidden="false" outlineLevel="0" max="4622" min="4622" style="34" width="11.55"/>
    <col collapsed="false" customWidth="true" hidden="false" outlineLevel="0" max="4623" min="4623" style="34" width="13.44"/>
    <col collapsed="false" customWidth="true" hidden="false" outlineLevel="0" max="4624" min="4624" style="34" width="10.89"/>
    <col collapsed="false" customWidth="true" hidden="false" outlineLevel="0" max="4629" min="4625" style="34" width="9.66"/>
    <col collapsed="false" customWidth="true" hidden="false" outlineLevel="0" max="4631" min="4630" style="34" width="12.67"/>
    <col collapsed="false" customWidth="true" hidden="false" outlineLevel="0" max="4632" min="4632" style="34" width="15.45"/>
    <col collapsed="false" customWidth="true" hidden="false" outlineLevel="0" max="4640" min="4633" style="34" width="15.11"/>
    <col collapsed="false" customWidth="false" hidden="false" outlineLevel="0" max="4864" min="4641" style="34" width="12.55"/>
    <col collapsed="false" customWidth="true" hidden="false" outlineLevel="0" max="4865" min="4865" style="34" width="32"/>
    <col collapsed="false" customWidth="true" hidden="false" outlineLevel="0" max="4876" min="4866" style="34" width="9.66"/>
    <col collapsed="false" customWidth="true" hidden="false" outlineLevel="0" max="4877" min="4877" style="34" width="10"/>
    <col collapsed="false" customWidth="true" hidden="false" outlineLevel="0" max="4878" min="4878" style="34" width="11.55"/>
    <col collapsed="false" customWidth="true" hidden="false" outlineLevel="0" max="4879" min="4879" style="34" width="13.44"/>
    <col collapsed="false" customWidth="true" hidden="false" outlineLevel="0" max="4880" min="4880" style="34" width="10.89"/>
    <col collapsed="false" customWidth="true" hidden="false" outlineLevel="0" max="4885" min="4881" style="34" width="9.66"/>
    <col collapsed="false" customWidth="true" hidden="false" outlineLevel="0" max="4887" min="4886" style="34" width="12.67"/>
    <col collapsed="false" customWidth="true" hidden="false" outlineLevel="0" max="4888" min="4888" style="34" width="15.45"/>
    <col collapsed="false" customWidth="true" hidden="false" outlineLevel="0" max="4896" min="4889" style="34" width="15.11"/>
    <col collapsed="false" customWidth="false" hidden="false" outlineLevel="0" max="5120" min="4897" style="34" width="12.55"/>
    <col collapsed="false" customWidth="true" hidden="false" outlineLevel="0" max="5121" min="5121" style="34" width="32"/>
    <col collapsed="false" customWidth="true" hidden="false" outlineLevel="0" max="5132" min="5122" style="34" width="9.66"/>
    <col collapsed="false" customWidth="true" hidden="false" outlineLevel="0" max="5133" min="5133" style="34" width="10"/>
    <col collapsed="false" customWidth="true" hidden="false" outlineLevel="0" max="5134" min="5134" style="34" width="11.55"/>
    <col collapsed="false" customWidth="true" hidden="false" outlineLevel="0" max="5135" min="5135" style="34" width="13.44"/>
    <col collapsed="false" customWidth="true" hidden="false" outlineLevel="0" max="5136" min="5136" style="34" width="10.89"/>
    <col collapsed="false" customWidth="true" hidden="false" outlineLevel="0" max="5141" min="5137" style="34" width="9.66"/>
    <col collapsed="false" customWidth="true" hidden="false" outlineLevel="0" max="5143" min="5142" style="34" width="12.67"/>
    <col collapsed="false" customWidth="true" hidden="false" outlineLevel="0" max="5144" min="5144" style="34" width="15.45"/>
    <col collapsed="false" customWidth="true" hidden="false" outlineLevel="0" max="5152" min="5145" style="34" width="15.11"/>
    <col collapsed="false" customWidth="false" hidden="false" outlineLevel="0" max="5376" min="5153" style="34" width="12.55"/>
    <col collapsed="false" customWidth="true" hidden="false" outlineLevel="0" max="5377" min="5377" style="34" width="32"/>
    <col collapsed="false" customWidth="true" hidden="false" outlineLevel="0" max="5388" min="5378" style="34" width="9.66"/>
    <col collapsed="false" customWidth="true" hidden="false" outlineLevel="0" max="5389" min="5389" style="34" width="10"/>
    <col collapsed="false" customWidth="true" hidden="false" outlineLevel="0" max="5390" min="5390" style="34" width="11.55"/>
    <col collapsed="false" customWidth="true" hidden="false" outlineLevel="0" max="5391" min="5391" style="34" width="13.44"/>
    <col collapsed="false" customWidth="true" hidden="false" outlineLevel="0" max="5392" min="5392" style="34" width="10.89"/>
    <col collapsed="false" customWidth="true" hidden="false" outlineLevel="0" max="5397" min="5393" style="34" width="9.66"/>
    <col collapsed="false" customWidth="true" hidden="false" outlineLevel="0" max="5399" min="5398" style="34" width="12.67"/>
    <col collapsed="false" customWidth="true" hidden="false" outlineLevel="0" max="5400" min="5400" style="34" width="15.45"/>
    <col collapsed="false" customWidth="true" hidden="false" outlineLevel="0" max="5408" min="5401" style="34" width="15.11"/>
    <col collapsed="false" customWidth="false" hidden="false" outlineLevel="0" max="5632" min="5409" style="34" width="12.55"/>
    <col collapsed="false" customWidth="true" hidden="false" outlineLevel="0" max="5633" min="5633" style="34" width="32"/>
    <col collapsed="false" customWidth="true" hidden="false" outlineLevel="0" max="5644" min="5634" style="34" width="9.66"/>
    <col collapsed="false" customWidth="true" hidden="false" outlineLevel="0" max="5645" min="5645" style="34" width="10"/>
    <col collapsed="false" customWidth="true" hidden="false" outlineLevel="0" max="5646" min="5646" style="34" width="11.55"/>
    <col collapsed="false" customWidth="true" hidden="false" outlineLevel="0" max="5647" min="5647" style="34" width="13.44"/>
    <col collapsed="false" customWidth="true" hidden="false" outlineLevel="0" max="5648" min="5648" style="34" width="10.89"/>
    <col collapsed="false" customWidth="true" hidden="false" outlineLevel="0" max="5653" min="5649" style="34" width="9.66"/>
    <col collapsed="false" customWidth="true" hidden="false" outlineLevel="0" max="5655" min="5654" style="34" width="12.67"/>
    <col collapsed="false" customWidth="true" hidden="false" outlineLevel="0" max="5656" min="5656" style="34" width="15.45"/>
    <col collapsed="false" customWidth="true" hidden="false" outlineLevel="0" max="5664" min="5657" style="34" width="15.11"/>
    <col collapsed="false" customWidth="false" hidden="false" outlineLevel="0" max="5888" min="5665" style="34" width="12.55"/>
    <col collapsed="false" customWidth="true" hidden="false" outlineLevel="0" max="5889" min="5889" style="34" width="32"/>
    <col collapsed="false" customWidth="true" hidden="false" outlineLevel="0" max="5900" min="5890" style="34" width="9.66"/>
    <col collapsed="false" customWidth="true" hidden="false" outlineLevel="0" max="5901" min="5901" style="34" width="10"/>
    <col collapsed="false" customWidth="true" hidden="false" outlineLevel="0" max="5902" min="5902" style="34" width="11.55"/>
    <col collapsed="false" customWidth="true" hidden="false" outlineLevel="0" max="5903" min="5903" style="34" width="13.44"/>
    <col collapsed="false" customWidth="true" hidden="false" outlineLevel="0" max="5904" min="5904" style="34" width="10.89"/>
    <col collapsed="false" customWidth="true" hidden="false" outlineLevel="0" max="5909" min="5905" style="34" width="9.66"/>
    <col collapsed="false" customWidth="true" hidden="false" outlineLevel="0" max="5911" min="5910" style="34" width="12.67"/>
    <col collapsed="false" customWidth="true" hidden="false" outlineLevel="0" max="5912" min="5912" style="34" width="15.45"/>
    <col collapsed="false" customWidth="true" hidden="false" outlineLevel="0" max="5920" min="5913" style="34" width="15.11"/>
    <col collapsed="false" customWidth="false" hidden="false" outlineLevel="0" max="6144" min="5921" style="34" width="12.55"/>
    <col collapsed="false" customWidth="true" hidden="false" outlineLevel="0" max="6145" min="6145" style="34" width="32"/>
    <col collapsed="false" customWidth="true" hidden="false" outlineLevel="0" max="6156" min="6146" style="34" width="9.66"/>
    <col collapsed="false" customWidth="true" hidden="false" outlineLevel="0" max="6157" min="6157" style="34" width="10"/>
    <col collapsed="false" customWidth="true" hidden="false" outlineLevel="0" max="6158" min="6158" style="34" width="11.55"/>
    <col collapsed="false" customWidth="true" hidden="false" outlineLevel="0" max="6159" min="6159" style="34" width="13.44"/>
    <col collapsed="false" customWidth="true" hidden="false" outlineLevel="0" max="6160" min="6160" style="34" width="10.89"/>
    <col collapsed="false" customWidth="true" hidden="false" outlineLevel="0" max="6165" min="6161" style="34" width="9.66"/>
    <col collapsed="false" customWidth="true" hidden="false" outlineLevel="0" max="6167" min="6166" style="34" width="12.67"/>
    <col collapsed="false" customWidth="true" hidden="false" outlineLevel="0" max="6168" min="6168" style="34" width="15.45"/>
    <col collapsed="false" customWidth="true" hidden="false" outlineLevel="0" max="6176" min="6169" style="34" width="15.11"/>
    <col collapsed="false" customWidth="false" hidden="false" outlineLevel="0" max="6400" min="6177" style="34" width="12.55"/>
    <col collapsed="false" customWidth="true" hidden="false" outlineLevel="0" max="6401" min="6401" style="34" width="32"/>
    <col collapsed="false" customWidth="true" hidden="false" outlineLevel="0" max="6412" min="6402" style="34" width="9.66"/>
    <col collapsed="false" customWidth="true" hidden="false" outlineLevel="0" max="6413" min="6413" style="34" width="10"/>
    <col collapsed="false" customWidth="true" hidden="false" outlineLevel="0" max="6414" min="6414" style="34" width="11.55"/>
    <col collapsed="false" customWidth="true" hidden="false" outlineLevel="0" max="6415" min="6415" style="34" width="13.44"/>
    <col collapsed="false" customWidth="true" hidden="false" outlineLevel="0" max="6416" min="6416" style="34" width="10.89"/>
    <col collapsed="false" customWidth="true" hidden="false" outlineLevel="0" max="6421" min="6417" style="34" width="9.66"/>
    <col collapsed="false" customWidth="true" hidden="false" outlineLevel="0" max="6423" min="6422" style="34" width="12.67"/>
    <col collapsed="false" customWidth="true" hidden="false" outlineLevel="0" max="6424" min="6424" style="34" width="15.45"/>
    <col collapsed="false" customWidth="true" hidden="false" outlineLevel="0" max="6432" min="6425" style="34" width="15.11"/>
    <col collapsed="false" customWidth="false" hidden="false" outlineLevel="0" max="6656" min="6433" style="34" width="12.55"/>
    <col collapsed="false" customWidth="true" hidden="false" outlineLevel="0" max="6657" min="6657" style="34" width="32"/>
    <col collapsed="false" customWidth="true" hidden="false" outlineLevel="0" max="6668" min="6658" style="34" width="9.66"/>
    <col collapsed="false" customWidth="true" hidden="false" outlineLevel="0" max="6669" min="6669" style="34" width="10"/>
    <col collapsed="false" customWidth="true" hidden="false" outlineLevel="0" max="6670" min="6670" style="34" width="11.55"/>
    <col collapsed="false" customWidth="true" hidden="false" outlineLevel="0" max="6671" min="6671" style="34" width="13.44"/>
    <col collapsed="false" customWidth="true" hidden="false" outlineLevel="0" max="6672" min="6672" style="34" width="10.89"/>
    <col collapsed="false" customWidth="true" hidden="false" outlineLevel="0" max="6677" min="6673" style="34" width="9.66"/>
    <col collapsed="false" customWidth="true" hidden="false" outlineLevel="0" max="6679" min="6678" style="34" width="12.67"/>
    <col collapsed="false" customWidth="true" hidden="false" outlineLevel="0" max="6680" min="6680" style="34" width="15.45"/>
    <col collapsed="false" customWidth="true" hidden="false" outlineLevel="0" max="6688" min="6681" style="34" width="15.11"/>
    <col collapsed="false" customWidth="false" hidden="false" outlineLevel="0" max="6912" min="6689" style="34" width="12.55"/>
    <col collapsed="false" customWidth="true" hidden="false" outlineLevel="0" max="6913" min="6913" style="34" width="32"/>
    <col collapsed="false" customWidth="true" hidden="false" outlineLevel="0" max="6924" min="6914" style="34" width="9.66"/>
    <col collapsed="false" customWidth="true" hidden="false" outlineLevel="0" max="6925" min="6925" style="34" width="10"/>
    <col collapsed="false" customWidth="true" hidden="false" outlineLevel="0" max="6926" min="6926" style="34" width="11.55"/>
    <col collapsed="false" customWidth="true" hidden="false" outlineLevel="0" max="6927" min="6927" style="34" width="13.44"/>
    <col collapsed="false" customWidth="true" hidden="false" outlineLevel="0" max="6928" min="6928" style="34" width="10.89"/>
    <col collapsed="false" customWidth="true" hidden="false" outlineLevel="0" max="6933" min="6929" style="34" width="9.66"/>
    <col collapsed="false" customWidth="true" hidden="false" outlineLevel="0" max="6935" min="6934" style="34" width="12.67"/>
    <col collapsed="false" customWidth="true" hidden="false" outlineLevel="0" max="6936" min="6936" style="34" width="15.45"/>
    <col collapsed="false" customWidth="true" hidden="false" outlineLevel="0" max="6944" min="6937" style="34" width="15.11"/>
    <col collapsed="false" customWidth="false" hidden="false" outlineLevel="0" max="7168" min="6945" style="34" width="12.55"/>
    <col collapsed="false" customWidth="true" hidden="false" outlineLevel="0" max="7169" min="7169" style="34" width="32"/>
    <col collapsed="false" customWidth="true" hidden="false" outlineLevel="0" max="7180" min="7170" style="34" width="9.66"/>
    <col collapsed="false" customWidth="true" hidden="false" outlineLevel="0" max="7181" min="7181" style="34" width="10"/>
    <col collapsed="false" customWidth="true" hidden="false" outlineLevel="0" max="7182" min="7182" style="34" width="11.55"/>
    <col collapsed="false" customWidth="true" hidden="false" outlineLevel="0" max="7183" min="7183" style="34" width="13.44"/>
    <col collapsed="false" customWidth="true" hidden="false" outlineLevel="0" max="7184" min="7184" style="34" width="10.89"/>
    <col collapsed="false" customWidth="true" hidden="false" outlineLevel="0" max="7189" min="7185" style="34" width="9.66"/>
    <col collapsed="false" customWidth="true" hidden="false" outlineLevel="0" max="7191" min="7190" style="34" width="12.67"/>
    <col collapsed="false" customWidth="true" hidden="false" outlineLevel="0" max="7192" min="7192" style="34" width="15.45"/>
    <col collapsed="false" customWidth="true" hidden="false" outlineLevel="0" max="7200" min="7193" style="34" width="15.11"/>
    <col collapsed="false" customWidth="false" hidden="false" outlineLevel="0" max="7424" min="7201" style="34" width="12.55"/>
    <col collapsed="false" customWidth="true" hidden="false" outlineLevel="0" max="7425" min="7425" style="34" width="32"/>
    <col collapsed="false" customWidth="true" hidden="false" outlineLevel="0" max="7436" min="7426" style="34" width="9.66"/>
    <col collapsed="false" customWidth="true" hidden="false" outlineLevel="0" max="7437" min="7437" style="34" width="10"/>
    <col collapsed="false" customWidth="true" hidden="false" outlineLevel="0" max="7438" min="7438" style="34" width="11.55"/>
    <col collapsed="false" customWidth="true" hidden="false" outlineLevel="0" max="7439" min="7439" style="34" width="13.44"/>
    <col collapsed="false" customWidth="true" hidden="false" outlineLevel="0" max="7440" min="7440" style="34" width="10.89"/>
    <col collapsed="false" customWidth="true" hidden="false" outlineLevel="0" max="7445" min="7441" style="34" width="9.66"/>
    <col collapsed="false" customWidth="true" hidden="false" outlineLevel="0" max="7447" min="7446" style="34" width="12.67"/>
    <col collapsed="false" customWidth="true" hidden="false" outlineLevel="0" max="7448" min="7448" style="34" width="15.45"/>
    <col collapsed="false" customWidth="true" hidden="false" outlineLevel="0" max="7456" min="7449" style="34" width="15.11"/>
    <col collapsed="false" customWidth="false" hidden="false" outlineLevel="0" max="7680" min="7457" style="34" width="12.55"/>
    <col collapsed="false" customWidth="true" hidden="false" outlineLevel="0" max="7681" min="7681" style="34" width="32"/>
    <col collapsed="false" customWidth="true" hidden="false" outlineLevel="0" max="7692" min="7682" style="34" width="9.66"/>
    <col collapsed="false" customWidth="true" hidden="false" outlineLevel="0" max="7693" min="7693" style="34" width="10"/>
    <col collapsed="false" customWidth="true" hidden="false" outlineLevel="0" max="7694" min="7694" style="34" width="11.55"/>
    <col collapsed="false" customWidth="true" hidden="false" outlineLevel="0" max="7695" min="7695" style="34" width="13.44"/>
    <col collapsed="false" customWidth="true" hidden="false" outlineLevel="0" max="7696" min="7696" style="34" width="10.89"/>
    <col collapsed="false" customWidth="true" hidden="false" outlineLevel="0" max="7701" min="7697" style="34" width="9.66"/>
    <col collapsed="false" customWidth="true" hidden="false" outlineLevel="0" max="7703" min="7702" style="34" width="12.67"/>
    <col collapsed="false" customWidth="true" hidden="false" outlineLevel="0" max="7704" min="7704" style="34" width="15.45"/>
    <col collapsed="false" customWidth="true" hidden="false" outlineLevel="0" max="7712" min="7705" style="34" width="15.11"/>
    <col collapsed="false" customWidth="false" hidden="false" outlineLevel="0" max="7936" min="7713" style="34" width="12.55"/>
    <col collapsed="false" customWidth="true" hidden="false" outlineLevel="0" max="7937" min="7937" style="34" width="32"/>
    <col collapsed="false" customWidth="true" hidden="false" outlineLevel="0" max="7948" min="7938" style="34" width="9.66"/>
    <col collapsed="false" customWidth="true" hidden="false" outlineLevel="0" max="7949" min="7949" style="34" width="10"/>
    <col collapsed="false" customWidth="true" hidden="false" outlineLevel="0" max="7950" min="7950" style="34" width="11.55"/>
    <col collapsed="false" customWidth="true" hidden="false" outlineLevel="0" max="7951" min="7951" style="34" width="13.44"/>
    <col collapsed="false" customWidth="true" hidden="false" outlineLevel="0" max="7952" min="7952" style="34" width="10.89"/>
    <col collapsed="false" customWidth="true" hidden="false" outlineLevel="0" max="7957" min="7953" style="34" width="9.66"/>
    <col collapsed="false" customWidth="true" hidden="false" outlineLevel="0" max="7959" min="7958" style="34" width="12.67"/>
    <col collapsed="false" customWidth="true" hidden="false" outlineLevel="0" max="7960" min="7960" style="34" width="15.45"/>
    <col collapsed="false" customWidth="true" hidden="false" outlineLevel="0" max="7968" min="7961" style="34" width="15.11"/>
    <col collapsed="false" customWidth="false" hidden="false" outlineLevel="0" max="8192" min="7969" style="34" width="12.55"/>
    <col collapsed="false" customWidth="true" hidden="false" outlineLevel="0" max="8193" min="8193" style="34" width="32"/>
    <col collapsed="false" customWidth="true" hidden="false" outlineLevel="0" max="8204" min="8194" style="34" width="9.66"/>
    <col collapsed="false" customWidth="true" hidden="false" outlineLevel="0" max="8205" min="8205" style="34" width="10"/>
    <col collapsed="false" customWidth="true" hidden="false" outlineLevel="0" max="8206" min="8206" style="34" width="11.55"/>
    <col collapsed="false" customWidth="true" hidden="false" outlineLevel="0" max="8207" min="8207" style="34" width="13.44"/>
    <col collapsed="false" customWidth="true" hidden="false" outlineLevel="0" max="8208" min="8208" style="34" width="10.89"/>
    <col collapsed="false" customWidth="true" hidden="false" outlineLevel="0" max="8213" min="8209" style="34" width="9.66"/>
    <col collapsed="false" customWidth="true" hidden="false" outlineLevel="0" max="8215" min="8214" style="34" width="12.67"/>
    <col collapsed="false" customWidth="true" hidden="false" outlineLevel="0" max="8216" min="8216" style="34" width="15.45"/>
    <col collapsed="false" customWidth="true" hidden="false" outlineLevel="0" max="8224" min="8217" style="34" width="15.11"/>
    <col collapsed="false" customWidth="false" hidden="false" outlineLevel="0" max="8448" min="8225" style="34" width="12.55"/>
    <col collapsed="false" customWidth="true" hidden="false" outlineLevel="0" max="8449" min="8449" style="34" width="32"/>
    <col collapsed="false" customWidth="true" hidden="false" outlineLevel="0" max="8460" min="8450" style="34" width="9.66"/>
    <col collapsed="false" customWidth="true" hidden="false" outlineLevel="0" max="8461" min="8461" style="34" width="10"/>
    <col collapsed="false" customWidth="true" hidden="false" outlineLevel="0" max="8462" min="8462" style="34" width="11.55"/>
    <col collapsed="false" customWidth="true" hidden="false" outlineLevel="0" max="8463" min="8463" style="34" width="13.44"/>
    <col collapsed="false" customWidth="true" hidden="false" outlineLevel="0" max="8464" min="8464" style="34" width="10.89"/>
    <col collapsed="false" customWidth="true" hidden="false" outlineLevel="0" max="8469" min="8465" style="34" width="9.66"/>
    <col collapsed="false" customWidth="true" hidden="false" outlineLevel="0" max="8471" min="8470" style="34" width="12.67"/>
    <col collapsed="false" customWidth="true" hidden="false" outlineLevel="0" max="8472" min="8472" style="34" width="15.45"/>
    <col collapsed="false" customWidth="true" hidden="false" outlineLevel="0" max="8480" min="8473" style="34" width="15.11"/>
    <col collapsed="false" customWidth="false" hidden="false" outlineLevel="0" max="8704" min="8481" style="34" width="12.55"/>
    <col collapsed="false" customWidth="true" hidden="false" outlineLevel="0" max="8705" min="8705" style="34" width="32"/>
    <col collapsed="false" customWidth="true" hidden="false" outlineLevel="0" max="8716" min="8706" style="34" width="9.66"/>
    <col collapsed="false" customWidth="true" hidden="false" outlineLevel="0" max="8717" min="8717" style="34" width="10"/>
    <col collapsed="false" customWidth="true" hidden="false" outlineLevel="0" max="8718" min="8718" style="34" width="11.55"/>
    <col collapsed="false" customWidth="true" hidden="false" outlineLevel="0" max="8719" min="8719" style="34" width="13.44"/>
    <col collapsed="false" customWidth="true" hidden="false" outlineLevel="0" max="8720" min="8720" style="34" width="10.89"/>
    <col collapsed="false" customWidth="true" hidden="false" outlineLevel="0" max="8725" min="8721" style="34" width="9.66"/>
    <col collapsed="false" customWidth="true" hidden="false" outlineLevel="0" max="8727" min="8726" style="34" width="12.67"/>
    <col collapsed="false" customWidth="true" hidden="false" outlineLevel="0" max="8728" min="8728" style="34" width="15.45"/>
    <col collapsed="false" customWidth="true" hidden="false" outlineLevel="0" max="8736" min="8729" style="34" width="15.11"/>
    <col collapsed="false" customWidth="false" hidden="false" outlineLevel="0" max="8960" min="8737" style="34" width="12.55"/>
    <col collapsed="false" customWidth="true" hidden="false" outlineLevel="0" max="8961" min="8961" style="34" width="32"/>
    <col collapsed="false" customWidth="true" hidden="false" outlineLevel="0" max="8972" min="8962" style="34" width="9.66"/>
    <col collapsed="false" customWidth="true" hidden="false" outlineLevel="0" max="8973" min="8973" style="34" width="10"/>
    <col collapsed="false" customWidth="true" hidden="false" outlineLevel="0" max="8974" min="8974" style="34" width="11.55"/>
    <col collapsed="false" customWidth="true" hidden="false" outlineLevel="0" max="8975" min="8975" style="34" width="13.44"/>
    <col collapsed="false" customWidth="true" hidden="false" outlineLevel="0" max="8976" min="8976" style="34" width="10.89"/>
    <col collapsed="false" customWidth="true" hidden="false" outlineLevel="0" max="8981" min="8977" style="34" width="9.66"/>
    <col collapsed="false" customWidth="true" hidden="false" outlineLevel="0" max="8983" min="8982" style="34" width="12.67"/>
    <col collapsed="false" customWidth="true" hidden="false" outlineLevel="0" max="8984" min="8984" style="34" width="15.45"/>
    <col collapsed="false" customWidth="true" hidden="false" outlineLevel="0" max="8992" min="8985" style="34" width="15.11"/>
    <col collapsed="false" customWidth="false" hidden="false" outlineLevel="0" max="9216" min="8993" style="34" width="12.55"/>
    <col collapsed="false" customWidth="true" hidden="false" outlineLevel="0" max="9217" min="9217" style="34" width="32"/>
    <col collapsed="false" customWidth="true" hidden="false" outlineLevel="0" max="9228" min="9218" style="34" width="9.66"/>
    <col collapsed="false" customWidth="true" hidden="false" outlineLevel="0" max="9229" min="9229" style="34" width="10"/>
    <col collapsed="false" customWidth="true" hidden="false" outlineLevel="0" max="9230" min="9230" style="34" width="11.55"/>
    <col collapsed="false" customWidth="true" hidden="false" outlineLevel="0" max="9231" min="9231" style="34" width="13.44"/>
    <col collapsed="false" customWidth="true" hidden="false" outlineLevel="0" max="9232" min="9232" style="34" width="10.89"/>
    <col collapsed="false" customWidth="true" hidden="false" outlineLevel="0" max="9237" min="9233" style="34" width="9.66"/>
    <col collapsed="false" customWidth="true" hidden="false" outlineLevel="0" max="9239" min="9238" style="34" width="12.67"/>
    <col collapsed="false" customWidth="true" hidden="false" outlineLevel="0" max="9240" min="9240" style="34" width="15.45"/>
    <col collapsed="false" customWidth="true" hidden="false" outlineLevel="0" max="9248" min="9241" style="34" width="15.11"/>
    <col collapsed="false" customWidth="false" hidden="false" outlineLevel="0" max="9472" min="9249" style="34" width="12.55"/>
    <col collapsed="false" customWidth="true" hidden="false" outlineLevel="0" max="9473" min="9473" style="34" width="32"/>
    <col collapsed="false" customWidth="true" hidden="false" outlineLevel="0" max="9484" min="9474" style="34" width="9.66"/>
    <col collapsed="false" customWidth="true" hidden="false" outlineLevel="0" max="9485" min="9485" style="34" width="10"/>
    <col collapsed="false" customWidth="true" hidden="false" outlineLevel="0" max="9486" min="9486" style="34" width="11.55"/>
    <col collapsed="false" customWidth="true" hidden="false" outlineLevel="0" max="9487" min="9487" style="34" width="13.44"/>
    <col collapsed="false" customWidth="true" hidden="false" outlineLevel="0" max="9488" min="9488" style="34" width="10.89"/>
    <col collapsed="false" customWidth="true" hidden="false" outlineLevel="0" max="9493" min="9489" style="34" width="9.66"/>
    <col collapsed="false" customWidth="true" hidden="false" outlineLevel="0" max="9495" min="9494" style="34" width="12.67"/>
    <col collapsed="false" customWidth="true" hidden="false" outlineLevel="0" max="9496" min="9496" style="34" width="15.45"/>
    <col collapsed="false" customWidth="true" hidden="false" outlineLevel="0" max="9504" min="9497" style="34" width="15.11"/>
    <col collapsed="false" customWidth="false" hidden="false" outlineLevel="0" max="9728" min="9505" style="34" width="12.55"/>
    <col collapsed="false" customWidth="true" hidden="false" outlineLevel="0" max="9729" min="9729" style="34" width="32"/>
    <col collapsed="false" customWidth="true" hidden="false" outlineLevel="0" max="9740" min="9730" style="34" width="9.66"/>
    <col collapsed="false" customWidth="true" hidden="false" outlineLevel="0" max="9741" min="9741" style="34" width="10"/>
    <col collapsed="false" customWidth="true" hidden="false" outlineLevel="0" max="9742" min="9742" style="34" width="11.55"/>
    <col collapsed="false" customWidth="true" hidden="false" outlineLevel="0" max="9743" min="9743" style="34" width="13.44"/>
    <col collapsed="false" customWidth="true" hidden="false" outlineLevel="0" max="9744" min="9744" style="34" width="10.89"/>
    <col collapsed="false" customWidth="true" hidden="false" outlineLevel="0" max="9749" min="9745" style="34" width="9.66"/>
    <col collapsed="false" customWidth="true" hidden="false" outlineLevel="0" max="9751" min="9750" style="34" width="12.67"/>
    <col collapsed="false" customWidth="true" hidden="false" outlineLevel="0" max="9752" min="9752" style="34" width="15.45"/>
    <col collapsed="false" customWidth="true" hidden="false" outlineLevel="0" max="9760" min="9753" style="34" width="15.11"/>
    <col collapsed="false" customWidth="false" hidden="false" outlineLevel="0" max="9984" min="9761" style="34" width="12.55"/>
    <col collapsed="false" customWidth="true" hidden="false" outlineLevel="0" max="9985" min="9985" style="34" width="32"/>
    <col collapsed="false" customWidth="true" hidden="false" outlineLevel="0" max="9996" min="9986" style="34" width="9.66"/>
    <col collapsed="false" customWidth="true" hidden="false" outlineLevel="0" max="9997" min="9997" style="34" width="10"/>
    <col collapsed="false" customWidth="true" hidden="false" outlineLevel="0" max="9998" min="9998" style="34" width="11.55"/>
    <col collapsed="false" customWidth="true" hidden="false" outlineLevel="0" max="9999" min="9999" style="34" width="13.44"/>
    <col collapsed="false" customWidth="true" hidden="false" outlineLevel="0" max="10000" min="10000" style="34" width="10.89"/>
    <col collapsed="false" customWidth="true" hidden="false" outlineLevel="0" max="10005" min="10001" style="34" width="9.66"/>
    <col collapsed="false" customWidth="true" hidden="false" outlineLevel="0" max="10007" min="10006" style="34" width="12.67"/>
    <col collapsed="false" customWidth="true" hidden="false" outlineLevel="0" max="10008" min="10008" style="34" width="15.45"/>
    <col collapsed="false" customWidth="true" hidden="false" outlineLevel="0" max="10016" min="10009" style="34" width="15.11"/>
    <col collapsed="false" customWidth="false" hidden="false" outlineLevel="0" max="10240" min="10017" style="34" width="12.55"/>
    <col collapsed="false" customWidth="true" hidden="false" outlineLevel="0" max="10241" min="10241" style="34" width="32"/>
    <col collapsed="false" customWidth="true" hidden="false" outlineLevel="0" max="10252" min="10242" style="34" width="9.66"/>
    <col collapsed="false" customWidth="true" hidden="false" outlineLevel="0" max="10253" min="10253" style="34" width="10"/>
    <col collapsed="false" customWidth="true" hidden="false" outlineLevel="0" max="10254" min="10254" style="34" width="11.55"/>
    <col collapsed="false" customWidth="true" hidden="false" outlineLevel="0" max="10255" min="10255" style="34" width="13.44"/>
    <col collapsed="false" customWidth="true" hidden="false" outlineLevel="0" max="10256" min="10256" style="34" width="10.89"/>
    <col collapsed="false" customWidth="true" hidden="false" outlineLevel="0" max="10261" min="10257" style="34" width="9.66"/>
    <col collapsed="false" customWidth="true" hidden="false" outlineLevel="0" max="10263" min="10262" style="34" width="12.67"/>
    <col collapsed="false" customWidth="true" hidden="false" outlineLevel="0" max="10264" min="10264" style="34" width="15.45"/>
    <col collapsed="false" customWidth="true" hidden="false" outlineLevel="0" max="10272" min="10265" style="34" width="15.11"/>
    <col collapsed="false" customWidth="false" hidden="false" outlineLevel="0" max="10496" min="10273" style="34" width="12.55"/>
    <col collapsed="false" customWidth="true" hidden="false" outlineLevel="0" max="10497" min="10497" style="34" width="32"/>
    <col collapsed="false" customWidth="true" hidden="false" outlineLevel="0" max="10508" min="10498" style="34" width="9.66"/>
    <col collapsed="false" customWidth="true" hidden="false" outlineLevel="0" max="10509" min="10509" style="34" width="10"/>
    <col collapsed="false" customWidth="true" hidden="false" outlineLevel="0" max="10510" min="10510" style="34" width="11.55"/>
    <col collapsed="false" customWidth="true" hidden="false" outlineLevel="0" max="10511" min="10511" style="34" width="13.44"/>
    <col collapsed="false" customWidth="true" hidden="false" outlineLevel="0" max="10512" min="10512" style="34" width="10.89"/>
    <col collapsed="false" customWidth="true" hidden="false" outlineLevel="0" max="10517" min="10513" style="34" width="9.66"/>
    <col collapsed="false" customWidth="true" hidden="false" outlineLevel="0" max="10519" min="10518" style="34" width="12.67"/>
    <col collapsed="false" customWidth="true" hidden="false" outlineLevel="0" max="10520" min="10520" style="34" width="15.45"/>
    <col collapsed="false" customWidth="true" hidden="false" outlineLevel="0" max="10528" min="10521" style="34" width="15.11"/>
    <col collapsed="false" customWidth="false" hidden="false" outlineLevel="0" max="10752" min="10529" style="34" width="12.55"/>
    <col collapsed="false" customWidth="true" hidden="false" outlineLevel="0" max="10753" min="10753" style="34" width="32"/>
    <col collapsed="false" customWidth="true" hidden="false" outlineLevel="0" max="10764" min="10754" style="34" width="9.66"/>
    <col collapsed="false" customWidth="true" hidden="false" outlineLevel="0" max="10765" min="10765" style="34" width="10"/>
    <col collapsed="false" customWidth="true" hidden="false" outlineLevel="0" max="10766" min="10766" style="34" width="11.55"/>
    <col collapsed="false" customWidth="true" hidden="false" outlineLevel="0" max="10767" min="10767" style="34" width="13.44"/>
    <col collapsed="false" customWidth="true" hidden="false" outlineLevel="0" max="10768" min="10768" style="34" width="10.89"/>
    <col collapsed="false" customWidth="true" hidden="false" outlineLevel="0" max="10773" min="10769" style="34" width="9.66"/>
    <col collapsed="false" customWidth="true" hidden="false" outlineLevel="0" max="10775" min="10774" style="34" width="12.67"/>
    <col collapsed="false" customWidth="true" hidden="false" outlineLevel="0" max="10776" min="10776" style="34" width="15.45"/>
    <col collapsed="false" customWidth="true" hidden="false" outlineLevel="0" max="10784" min="10777" style="34" width="15.11"/>
    <col collapsed="false" customWidth="false" hidden="false" outlineLevel="0" max="11008" min="10785" style="34" width="12.55"/>
    <col collapsed="false" customWidth="true" hidden="false" outlineLevel="0" max="11009" min="11009" style="34" width="32"/>
    <col collapsed="false" customWidth="true" hidden="false" outlineLevel="0" max="11020" min="11010" style="34" width="9.66"/>
    <col collapsed="false" customWidth="true" hidden="false" outlineLevel="0" max="11021" min="11021" style="34" width="10"/>
    <col collapsed="false" customWidth="true" hidden="false" outlineLevel="0" max="11022" min="11022" style="34" width="11.55"/>
    <col collapsed="false" customWidth="true" hidden="false" outlineLevel="0" max="11023" min="11023" style="34" width="13.44"/>
    <col collapsed="false" customWidth="true" hidden="false" outlineLevel="0" max="11024" min="11024" style="34" width="10.89"/>
    <col collapsed="false" customWidth="true" hidden="false" outlineLevel="0" max="11029" min="11025" style="34" width="9.66"/>
    <col collapsed="false" customWidth="true" hidden="false" outlineLevel="0" max="11031" min="11030" style="34" width="12.67"/>
    <col collapsed="false" customWidth="true" hidden="false" outlineLevel="0" max="11032" min="11032" style="34" width="15.45"/>
    <col collapsed="false" customWidth="true" hidden="false" outlineLevel="0" max="11040" min="11033" style="34" width="15.11"/>
    <col collapsed="false" customWidth="false" hidden="false" outlineLevel="0" max="11264" min="11041" style="34" width="12.55"/>
    <col collapsed="false" customWidth="true" hidden="false" outlineLevel="0" max="11265" min="11265" style="34" width="32"/>
    <col collapsed="false" customWidth="true" hidden="false" outlineLevel="0" max="11276" min="11266" style="34" width="9.66"/>
    <col collapsed="false" customWidth="true" hidden="false" outlineLevel="0" max="11277" min="11277" style="34" width="10"/>
    <col collapsed="false" customWidth="true" hidden="false" outlineLevel="0" max="11278" min="11278" style="34" width="11.55"/>
    <col collapsed="false" customWidth="true" hidden="false" outlineLevel="0" max="11279" min="11279" style="34" width="13.44"/>
    <col collapsed="false" customWidth="true" hidden="false" outlineLevel="0" max="11280" min="11280" style="34" width="10.89"/>
    <col collapsed="false" customWidth="true" hidden="false" outlineLevel="0" max="11285" min="11281" style="34" width="9.66"/>
    <col collapsed="false" customWidth="true" hidden="false" outlineLevel="0" max="11287" min="11286" style="34" width="12.67"/>
    <col collapsed="false" customWidth="true" hidden="false" outlineLevel="0" max="11288" min="11288" style="34" width="15.45"/>
    <col collapsed="false" customWidth="true" hidden="false" outlineLevel="0" max="11296" min="11289" style="34" width="15.11"/>
    <col collapsed="false" customWidth="false" hidden="false" outlineLevel="0" max="11520" min="11297" style="34" width="12.55"/>
    <col collapsed="false" customWidth="true" hidden="false" outlineLevel="0" max="11521" min="11521" style="34" width="32"/>
    <col collapsed="false" customWidth="true" hidden="false" outlineLevel="0" max="11532" min="11522" style="34" width="9.66"/>
    <col collapsed="false" customWidth="true" hidden="false" outlineLevel="0" max="11533" min="11533" style="34" width="10"/>
    <col collapsed="false" customWidth="true" hidden="false" outlineLevel="0" max="11534" min="11534" style="34" width="11.55"/>
    <col collapsed="false" customWidth="true" hidden="false" outlineLevel="0" max="11535" min="11535" style="34" width="13.44"/>
    <col collapsed="false" customWidth="true" hidden="false" outlineLevel="0" max="11536" min="11536" style="34" width="10.89"/>
    <col collapsed="false" customWidth="true" hidden="false" outlineLevel="0" max="11541" min="11537" style="34" width="9.66"/>
    <col collapsed="false" customWidth="true" hidden="false" outlineLevel="0" max="11543" min="11542" style="34" width="12.67"/>
    <col collapsed="false" customWidth="true" hidden="false" outlineLevel="0" max="11544" min="11544" style="34" width="15.45"/>
    <col collapsed="false" customWidth="true" hidden="false" outlineLevel="0" max="11552" min="11545" style="34" width="15.11"/>
    <col collapsed="false" customWidth="false" hidden="false" outlineLevel="0" max="11776" min="11553" style="34" width="12.55"/>
    <col collapsed="false" customWidth="true" hidden="false" outlineLevel="0" max="11777" min="11777" style="34" width="32"/>
    <col collapsed="false" customWidth="true" hidden="false" outlineLevel="0" max="11788" min="11778" style="34" width="9.66"/>
    <col collapsed="false" customWidth="true" hidden="false" outlineLevel="0" max="11789" min="11789" style="34" width="10"/>
    <col collapsed="false" customWidth="true" hidden="false" outlineLevel="0" max="11790" min="11790" style="34" width="11.55"/>
    <col collapsed="false" customWidth="true" hidden="false" outlineLevel="0" max="11791" min="11791" style="34" width="13.44"/>
    <col collapsed="false" customWidth="true" hidden="false" outlineLevel="0" max="11792" min="11792" style="34" width="10.89"/>
    <col collapsed="false" customWidth="true" hidden="false" outlineLevel="0" max="11797" min="11793" style="34" width="9.66"/>
    <col collapsed="false" customWidth="true" hidden="false" outlineLevel="0" max="11799" min="11798" style="34" width="12.67"/>
    <col collapsed="false" customWidth="true" hidden="false" outlineLevel="0" max="11800" min="11800" style="34" width="15.45"/>
    <col collapsed="false" customWidth="true" hidden="false" outlineLevel="0" max="11808" min="11801" style="34" width="15.11"/>
    <col collapsed="false" customWidth="false" hidden="false" outlineLevel="0" max="12032" min="11809" style="34" width="12.55"/>
    <col collapsed="false" customWidth="true" hidden="false" outlineLevel="0" max="12033" min="12033" style="34" width="32"/>
    <col collapsed="false" customWidth="true" hidden="false" outlineLevel="0" max="12044" min="12034" style="34" width="9.66"/>
    <col collapsed="false" customWidth="true" hidden="false" outlineLevel="0" max="12045" min="12045" style="34" width="10"/>
    <col collapsed="false" customWidth="true" hidden="false" outlineLevel="0" max="12046" min="12046" style="34" width="11.55"/>
    <col collapsed="false" customWidth="true" hidden="false" outlineLevel="0" max="12047" min="12047" style="34" width="13.44"/>
    <col collapsed="false" customWidth="true" hidden="false" outlineLevel="0" max="12048" min="12048" style="34" width="10.89"/>
    <col collapsed="false" customWidth="true" hidden="false" outlineLevel="0" max="12053" min="12049" style="34" width="9.66"/>
    <col collapsed="false" customWidth="true" hidden="false" outlineLevel="0" max="12055" min="12054" style="34" width="12.67"/>
    <col collapsed="false" customWidth="true" hidden="false" outlineLevel="0" max="12056" min="12056" style="34" width="15.45"/>
    <col collapsed="false" customWidth="true" hidden="false" outlineLevel="0" max="12064" min="12057" style="34" width="15.11"/>
    <col collapsed="false" customWidth="false" hidden="false" outlineLevel="0" max="12288" min="12065" style="34" width="12.55"/>
    <col collapsed="false" customWidth="true" hidden="false" outlineLevel="0" max="12289" min="12289" style="34" width="32"/>
    <col collapsed="false" customWidth="true" hidden="false" outlineLevel="0" max="12300" min="12290" style="34" width="9.66"/>
    <col collapsed="false" customWidth="true" hidden="false" outlineLevel="0" max="12301" min="12301" style="34" width="10"/>
    <col collapsed="false" customWidth="true" hidden="false" outlineLevel="0" max="12302" min="12302" style="34" width="11.55"/>
    <col collapsed="false" customWidth="true" hidden="false" outlineLevel="0" max="12303" min="12303" style="34" width="13.44"/>
    <col collapsed="false" customWidth="true" hidden="false" outlineLevel="0" max="12304" min="12304" style="34" width="10.89"/>
    <col collapsed="false" customWidth="true" hidden="false" outlineLevel="0" max="12309" min="12305" style="34" width="9.66"/>
    <col collapsed="false" customWidth="true" hidden="false" outlineLevel="0" max="12311" min="12310" style="34" width="12.67"/>
    <col collapsed="false" customWidth="true" hidden="false" outlineLevel="0" max="12312" min="12312" style="34" width="15.45"/>
    <col collapsed="false" customWidth="true" hidden="false" outlineLevel="0" max="12320" min="12313" style="34" width="15.11"/>
    <col collapsed="false" customWidth="false" hidden="false" outlineLevel="0" max="12544" min="12321" style="34" width="12.55"/>
    <col collapsed="false" customWidth="true" hidden="false" outlineLevel="0" max="12545" min="12545" style="34" width="32"/>
    <col collapsed="false" customWidth="true" hidden="false" outlineLevel="0" max="12556" min="12546" style="34" width="9.66"/>
    <col collapsed="false" customWidth="true" hidden="false" outlineLevel="0" max="12557" min="12557" style="34" width="10"/>
    <col collapsed="false" customWidth="true" hidden="false" outlineLevel="0" max="12558" min="12558" style="34" width="11.55"/>
    <col collapsed="false" customWidth="true" hidden="false" outlineLevel="0" max="12559" min="12559" style="34" width="13.44"/>
    <col collapsed="false" customWidth="true" hidden="false" outlineLevel="0" max="12560" min="12560" style="34" width="10.89"/>
    <col collapsed="false" customWidth="true" hidden="false" outlineLevel="0" max="12565" min="12561" style="34" width="9.66"/>
    <col collapsed="false" customWidth="true" hidden="false" outlineLevel="0" max="12567" min="12566" style="34" width="12.67"/>
    <col collapsed="false" customWidth="true" hidden="false" outlineLevel="0" max="12568" min="12568" style="34" width="15.45"/>
    <col collapsed="false" customWidth="true" hidden="false" outlineLevel="0" max="12576" min="12569" style="34" width="15.11"/>
    <col collapsed="false" customWidth="false" hidden="false" outlineLevel="0" max="12800" min="12577" style="34" width="12.55"/>
    <col collapsed="false" customWidth="true" hidden="false" outlineLevel="0" max="12801" min="12801" style="34" width="32"/>
    <col collapsed="false" customWidth="true" hidden="false" outlineLevel="0" max="12812" min="12802" style="34" width="9.66"/>
    <col collapsed="false" customWidth="true" hidden="false" outlineLevel="0" max="12813" min="12813" style="34" width="10"/>
    <col collapsed="false" customWidth="true" hidden="false" outlineLevel="0" max="12814" min="12814" style="34" width="11.55"/>
    <col collapsed="false" customWidth="true" hidden="false" outlineLevel="0" max="12815" min="12815" style="34" width="13.44"/>
    <col collapsed="false" customWidth="true" hidden="false" outlineLevel="0" max="12816" min="12816" style="34" width="10.89"/>
    <col collapsed="false" customWidth="true" hidden="false" outlineLevel="0" max="12821" min="12817" style="34" width="9.66"/>
    <col collapsed="false" customWidth="true" hidden="false" outlineLevel="0" max="12823" min="12822" style="34" width="12.67"/>
    <col collapsed="false" customWidth="true" hidden="false" outlineLevel="0" max="12824" min="12824" style="34" width="15.45"/>
    <col collapsed="false" customWidth="true" hidden="false" outlineLevel="0" max="12832" min="12825" style="34" width="15.11"/>
    <col collapsed="false" customWidth="false" hidden="false" outlineLevel="0" max="13056" min="12833" style="34" width="12.55"/>
    <col collapsed="false" customWidth="true" hidden="false" outlineLevel="0" max="13057" min="13057" style="34" width="32"/>
    <col collapsed="false" customWidth="true" hidden="false" outlineLevel="0" max="13068" min="13058" style="34" width="9.66"/>
    <col collapsed="false" customWidth="true" hidden="false" outlineLevel="0" max="13069" min="13069" style="34" width="10"/>
    <col collapsed="false" customWidth="true" hidden="false" outlineLevel="0" max="13070" min="13070" style="34" width="11.55"/>
    <col collapsed="false" customWidth="true" hidden="false" outlineLevel="0" max="13071" min="13071" style="34" width="13.44"/>
    <col collapsed="false" customWidth="true" hidden="false" outlineLevel="0" max="13072" min="13072" style="34" width="10.89"/>
    <col collapsed="false" customWidth="true" hidden="false" outlineLevel="0" max="13077" min="13073" style="34" width="9.66"/>
    <col collapsed="false" customWidth="true" hidden="false" outlineLevel="0" max="13079" min="13078" style="34" width="12.67"/>
    <col collapsed="false" customWidth="true" hidden="false" outlineLevel="0" max="13080" min="13080" style="34" width="15.45"/>
    <col collapsed="false" customWidth="true" hidden="false" outlineLevel="0" max="13088" min="13081" style="34" width="15.11"/>
    <col collapsed="false" customWidth="false" hidden="false" outlineLevel="0" max="13312" min="13089" style="34" width="12.55"/>
    <col collapsed="false" customWidth="true" hidden="false" outlineLevel="0" max="13313" min="13313" style="34" width="32"/>
    <col collapsed="false" customWidth="true" hidden="false" outlineLevel="0" max="13324" min="13314" style="34" width="9.66"/>
    <col collapsed="false" customWidth="true" hidden="false" outlineLevel="0" max="13325" min="13325" style="34" width="10"/>
    <col collapsed="false" customWidth="true" hidden="false" outlineLevel="0" max="13326" min="13326" style="34" width="11.55"/>
    <col collapsed="false" customWidth="true" hidden="false" outlineLevel="0" max="13327" min="13327" style="34" width="13.44"/>
    <col collapsed="false" customWidth="true" hidden="false" outlineLevel="0" max="13328" min="13328" style="34" width="10.89"/>
    <col collapsed="false" customWidth="true" hidden="false" outlineLevel="0" max="13333" min="13329" style="34" width="9.66"/>
    <col collapsed="false" customWidth="true" hidden="false" outlineLevel="0" max="13335" min="13334" style="34" width="12.67"/>
    <col collapsed="false" customWidth="true" hidden="false" outlineLevel="0" max="13336" min="13336" style="34" width="15.45"/>
    <col collapsed="false" customWidth="true" hidden="false" outlineLevel="0" max="13344" min="13337" style="34" width="15.11"/>
    <col collapsed="false" customWidth="false" hidden="false" outlineLevel="0" max="13568" min="13345" style="34" width="12.55"/>
    <col collapsed="false" customWidth="true" hidden="false" outlineLevel="0" max="13569" min="13569" style="34" width="32"/>
    <col collapsed="false" customWidth="true" hidden="false" outlineLevel="0" max="13580" min="13570" style="34" width="9.66"/>
    <col collapsed="false" customWidth="true" hidden="false" outlineLevel="0" max="13581" min="13581" style="34" width="10"/>
    <col collapsed="false" customWidth="true" hidden="false" outlineLevel="0" max="13582" min="13582" style="34" width="11.55"/>
    <col collapsed="false" customWidth="true" hidden="false" outlineLevel="0" max="13583" min="13583" style="34" width="13.44"/>
    <col collapsed="false" customWidth="true" hidden="false" outlineLevel="0" max="13584" min="13584" style="34" width="10.89"/>
    <col collapsed="false" customWidth="true" hidden="false" outlineLevel="0" max="13589" min="13585" style="34" width="9.66"/>
    <col collapsed="false" customWidth="true" hidden="false" outlineLevel="0" max="13591" min="13590" style="34" width="12.67"/>
    <col collapsed="false" customWidth="true" hidden="false" outlineLevel="0" max="13592" min="13592" style="34" width="15.45"/>
    <col collapsed="false" customWidth="true" hidden="false" outlineLevel="0" max="13600" min="13593" style="34" width="15.11"/>
    <col collapsed="false" customWidth="false" hidden="false" outlineLevel="0" max="13824" min="13601" style="34" width="12.55"/>
    <col collapsed="false" customWidth="true" hidden="false" outlineLevel="0" max="13825" min="13825" style="34" width="32"/>
    <col collapsed="false" customWidth="true" hidden="false" outlineLevel="0" max="13836" min="13826" style="34" width="9.66"/>
    <col collapsed="false" customWidth="true" hidden="false" outlineLevel="0" max="13837" min="13837" style="34" width="10"/>
    <col collapsed="false" customWidth="true" hidden="false" outlineLevel="0" max="13838" min="13838" style="34" width="11.55"/>
    <col collapsed="false" customWidth="true" hidden="false" outlineLevel="0" max="13839" min="13839" style="34" width="13.44"/>
    <col collapsed="false" customWidth="true" hidden="false" outlineLevel="0" max="13840" min="13840" style="34" width="10.89"/>
    <col collapsed="false" customWidth="true" hidden="false" outlineLevel="0" max="13845" min="13841" style="34" width="9.66"/>
    <col collapsed="false" customWidth="true" hidden="false" outlineLevel="0" max="13847" min="13846" style="34" width="12.67"/>
    <col collapsed="false" customWidth="true" hidden="false" outlineLevel="0" max="13848" min="13848" style="34" width="15.45"/>
    <col collapsed="false" customWidth="true" hidden="false" outlineLevel="0" max="13856" min="13849" style="34" width="15.11"/>
    <col collapsed="false" customWidth="false" hidden="false" outlineLevel="0" max="14080" min="13857" style="34" width="12.55"/>
    <col collapsed="false" customWidth="true" hidden="false" outlineLevel="0" max="14081" min="14081" style="34" width="32"/>
    <col collapsed="false" customWidth="true" hidden="false" outlineLevel="0" max="14092" min="14082" style="34" width="9.66"/>
    <col collapsed="false" customWidth="true" hidden="false" outlineLevel="0" max="14093" min="14093" style="34" width="10"/>
    <col collapsed="false" customWidth="true" hidden="false" outlineLevel="0" max="14094" min="14094" style="34" width="11.55"/>
    <col collapsed="false" customWidth="true" hidden="false" outlineLevel="0" max="14095" min="14095" style="34" width="13.44"/>
    <col collapsed="false" customWidth="true" hidden="false" outlineLevel="0" max="14096" min="14096" style="34" width="10.89"/>
    <col collapsed="false" customWidth="true" hidden="false" outlineLevel="0" max="14101" min="14097" style="34" width="9.66"/>
    <col collapsed="false" customWidth="true" hidden="false" outlineLevel="0" max="14103" min="14102" style="34" width="12.67"/>
    <col collapsed="false" customWidth="true" hidden="false" outlineLevel="0" max="14104" min="14104" style="34" width="15.45"/>
    <col collapsed="false" customWidth="true" hidden="false" outlineLevel="0" max="14112" min="14105" style="34" width="15.11"/>
    <col collapsed="false" customWidth="false" hidden="false" outlineLevel="0" max="14336" min="14113" style="34" width="12.55"/>
    <col collapsed="false" customWidth="true" hidden="false" outlineLevel="0" max="14337" min="14337" style="34" width="32"/>
    <col collapsed="false" customWidth="true" hidden="false" outlineLevel="0" max="14348" min="14338" style="34" width="9.66"/>
    <col collapsed="false" customWidth="true" hidden="false" outlineLevel="0" max="14349" min="14349" style="34" width="10"/>
    <col collapsed="false" customWidth="true" hidden="false" outlineLevel="0" max="14350" min="14350" style="34" width="11.55"/>
    <col collapsed="false" customWidth="true" hidden="false" outlineLevel="0" max="14351" min="14351" style="34" width="13.44"/>
    <col collapsed="false" customWidth="true" hidden="false" outlineLevel="0" max="14352" min="14352" style="34" width="10.89"/>
    <col collapsed="false" customWidth="true" hidden="false" outlineLevel="0" max="14357" min="14353" style="34" width="9.66"/>
    <col collapsed="false" customWidth="true" hidden="false" outlineLevel="0" max="14359" min="14358" style="34" width="12.67"/>
    <col collapsed="false" customWidth="true" hidden="false" outlineLevel="0" max="14360" min="14360" style="34" width="15.45"/>
    <col collapsed="false" customWidth="true" hidden="false" outlineLevel="0" max="14368" min="14361" style="34" width="15.11"/>
    <col collapsed="false" customWidth="false" hidden="false" outlineLevel="0" max="14592" min="14369" style="34" width="12.55"/>
    <col collapsed="false" customWidth="true" hidden="false" outlineLevel="0" max="14593" min="14593" style="34" width="32"/>
    <col collapsed="false" customWidth="true" hidden="false" outlineLevel="0" max="14604" min="14594" style="34" width="9.66"/>
    <col collapsed="false" customWidth="true" hidden="false" outlineLevel="0" max="14605" min="14605" style="34" width="10"/>
    <col collapsed="false" customWidth="true" hidden="false" outlineLevel="0" max="14606" min="14606" style="34" width="11.55"/>
    <col collapsed="false" customWidth="true" hidden="false" outlineLevel="0" max="14607" min="14607" style="34" width="13.44"/>
    <col collapsed="false" customWidth="true" hidden="false" outlineLevel="0" max="14608" min="14608" style="34" width="10.89"/>
    <col collapsed="false" customWidth="true" hidden="false" outlineLevel="0" max="14613" min="14609" style="34" width="9.66"/>
    <col collapsed="false" customWidth="true" hidden="false" outlineLevel="0" max="14615" min="14614" style="34" width="12.67"/>
    <col collapsed="false" customWidth="true" hidden="false" outlineLevel="0" max="14616" min="14616" style="34" width="15.45"/>
    <col collapsed="false" customWidth="true" hidden="false" outlineLevel="0" max="14624" min="14617" style="34" width="15.11"/>
    <col collapsed="false" customWidth="false" hidden="false" outlineLevel="0" max="14848" min="14625" style="34" width="12.55"/>
    <col collapsed="false" customWidth="true" hidden="false" outlineLevel="0" max="14849" min="14849" style="34" width="32"/>
    <col collapsed="false" customWidth="true" hidden="false" outlineLevel="0" max="14860" min="14850" style="34" width="9.66"/>
    <col collapsed="false" customWidth="true" hidden="false" outlineLevel="0" max="14861" min="14861" style="34" width="10"/>
    <col collapsed="false" customWidth="true" hidden="false" outlineLevel="0" max="14862" min="14862" style="34" width="11.55"/>
    <col collapsed="false" customWidth="true" hidden="false" outlineLevel="0" max="14863" min="14863" style="34" width="13.44"/>
    <col collapsed="false" customWidth="true" hidden="false" outlineLevel="0" max="14864" min="14864" style="34" width="10.89"/>
    <col collapsed="false" customWidth="true" hidden="false" outlineLevel="0" max="14869" min="14865" style="34" width="9.66"/>
    <col collapsed="false" customWidth="true" hidden="false" outlineLevel="0" max="14871" min="14870" style="34" width="12.67"/>
    <col collapsed="false" customWidth="true" hidden="false" outlineLevel="0" max="14872" min="14872" style="34" width="15.45"/>
    <col collapsed="false" customWidth="true" hidden="false" outlineLevel="0" max="14880" min="14873" style="34" width="15.11"/>
    <col collapsed="false" customWidth="false" hidden="false" outlineLevel="0" max="15104" min="14881" style="34" width="12.55"/>
    <col collapsed="false" customWidth="true" hidden="false" outlineLevel="0" max="15105" min="15105" style="34" width="32"/>
    <col collapsed="false" customWidth="true" hidden="false" outlineLevel="0" max="15116" min="15106" style="34" width="9.66"/>
    <col collapsed="false" customWidth="true" hidden="false" outlineLevel="0" max="15117" min="15117" style="34" width="10"/>
    <col collapsed="false" customWidth="true" hidden="false" outlineLevel="0" max="15118" min="15118" style="34" width="11.55"/>
    <col collapsed="false" customWidth="true" hidden="false" outlineLevel="0" max="15119" min="15119" style="34" width="13.44"/>
    <col collapsed="false" customWidth="true" hidden="false" outlineLevel="0" max="15120" min="15120" style="34" width="10.89"/>
    <col collapsed="false" customWidth="true" hidden="false" outlineLevel="0" max="15125" min="15121" style="34" width="9.66"/>
    <col collapsed="false" customWidth="true" hidden="false" outlineLevel="0" max="15127" min="15126" style="34" width="12.67"/>
    <col collapsed="false" customWidth="true" hidden="false" outlineLevel="0" max="15128" min="15128" style="34" width="15.45"/>
    <col collapsed="false" customWidth="true" hidden="false" outlineLevel="0" max="15136" min="15129" style="34" width="15.11"/>
    <col collapsed="false" customWidth="false" hidden="false" outlineLevel="0" max="15360" min="15137" style="34" width="12.55"/>
    <col collapsed="false" customWidth="true" hidden="false" outlineLevel="0" max="15361" min="15361" style="34" width="32"/>
    <col collapsed="false" customWidth="true" hidden="false" outlineLevel="0" max="15372" min="15362" style="34" width="9.66"/>
    <col collapsed="false" customWidth="true" hidden="false" outlineLevel="0" max="15373" min="15373" style="34" width="10"/>
    <col collapsed="false" customWidth="true" hidden="false" outlineLevel="0" max="15374" min="15374" style="34" width="11.55"/>
    <col collapsed="false" customWidth="true" hidden="false" outlineLevel="0" max="15375" min="15375" style="34" width="13.44"/>
    <col collapsed="false" customWidth="true" hidden="false" outlineLevel="0" max="15376" min="15376" style="34" width="10.89"/>
    <col collapsed="false" customWidth="true" hidden="false" outlineLevel="0" max="15381" min="15377" style="34" width="9.66"/>
    <col collapsed="false" customWidth="true" hidden="false" outlineLevel="0" max="15383" min="15382" style="34" width="12.67"/>
    <col collapsed="false" customWidth="true" hidden="false" outlineLevel="0" max="15384" min="15384" style="34" width="15.45"/>
    <col collapsed="false" customWidth="true" hidden="false" outlineLevel="0" max="15392" min="15385" style="34" width="15.11"/>
    <col collapsed="false" customWidth="false" hidden="false" outlineLevel="0" max="15616" min="15393" style="34" width="12.55"/>
    <col collapsed="false" customWidth="true" hidden="false" outlineLevel="0" max="15617" min="15617" style="34" width="32"/>
    <col collapsed="false" customWidth="true" hidden="false" outlineLevel="0" max="15628" min="15618" style="34" width="9.66"/>
    <col collapsed="false" customWidth="true" hidden="false" outlineLevel="0" max="15629" min="15629" style="34" width="10"/>
    <col collapsed="false" customWidth="true" hidden="false" outlineLevel="0" max="15630" min="15630" style="34" width="11.55"/>
    <col collapsed="false" customWidth="true" hidden="false" outlineLevel="0" max="15631" min="15631" style="34" width="13.44"/>
    <col collapsed="false" customWidth="true" hidden="false" outlineLevel="0" max="15632" min="15632" style="34" width="10.89"/>
    <col collapsed="false" customWidth="true" hidden="false" outlineLevel="0" max="15637" min="15633" style="34" width="9.66"/>
    <col collapsed="false" customWidth="true" hidden="false" outlineLevel="0" max="15639" min="15638" style="34" width="12.67"/>
    <col collapsed="false" customWidth="true" hidden="false" outlineLevel="0" max="15640" min="15640" style="34" width="15.45"/>
    <col collapsed="false" customWidth="true" hidden="false" outlineLevel="0" max="15648" min="15641" style="34" width="15.11"/>
    <col collapsed="false" customWidth="false" hidden="false" outlineLevel="0" max="15872" min="15649" style="34" width="12.55"/>
    <col collapsed="false" customWidth="true" hidden="false" outlineLevel="0" max="15873" min="15873" style="34" width="32"/>
    <col collapsed="false" customWidth="true" hidden="false" outlineLevel="0" max="15884" min="15874" style="34" width="9.66"/>
    <col collapsed="false" customWidth="true" hidden="false" outlineLevel="0" max="15885" min="15885" style="34" width="10"/>
    <col collapsed="false" customWidth="true" hidden="false" outlineLevel="0" max="15886" min="15886" style="34" width="11.55"/>
    <col collapsed="false" customWidth="true" hidden="false" outlineLevel="0" max="15887" min="15887" style="34" width="13.44"/>
    <col collapsed="false" customWidth="true" hidden="false" outlineLevel="0" max="15888" min="15888" style="34" width="10.89"/>
    <col collapsed="false" customWidth="true" hidden="false" outlineLevel="0" max="15893" min="15889" style="34" width="9.66"/>
    <col collapsed="false" customWidth="true" hidden="false" outlineLevel="0" max="15895" min="15894" style="34" width="12.67"/>
    <col collapsed="false" customWidth="true" hidden="false" outlineLevel="0" max="15896" min="15896" style="34" width="15.45"/>
    <col collapsed="false" customWidth="true" hidden="false" outlineLevel="0" max="15904" min="15897" style="34" width="15.11"/>
    <col collapsed="false" customWidth="false" hidden="false" outlineLevel="0" max="16128" min="15905" style="34" width="12.55"/>
    <col collapsed="false" customWidth="true" hidden="false" outlineLevel="0" max="16129" min="16129" style="34" width="32"/>
    <col collapsed="false" customWidth="true" hidden="false" outlineLevel="0" max="16140" min="16130" style="34" width="9.66"/>
    <col collapsed="false" customWidth="true" hidden="false" outlineLevel="0" max="16141" min="16141" style="34" width="10"/>
    <col collapsed="false" customWidth="true" hidden="false" outlineLevel="0" max="16142" min="16142" style="34" width="11.55"/>
    <col collapsed="false" customWidth="true" hidden="false" outlineLevel="0" max="16143" min="16143" style="34" width="13.44"/>
    <col collapsed="false" customWidth="true" hidden="false" outlineLevel="0" max="16144" min="16144" style="34" width="10.89"/>
    <col collapsed="false" customWidth="true" hidden="false" outlineLevel="0" max="16149" min="16145" style="34" width="9.66"/>
    <col collapsed="false" customWidth="true" hidden="false" outlineLevel="0" max="16151" min="16150" style="34" width="12.67"/>
    <col collapsed="false" customWidth="true" hidden="false" outlineLevel="0" max="16152" min="16152" style="34" width="15.45"/>
    <col collapsed="false" customWidth="true" hidden="false" outlineLevel="0" max="16160" min="16153" style="34" width="15.11"/>
    <col collapsed="false" customWidth="false" hidden="false" outlineLevel="0" max="16384" min="16161" style="34" width="12.55"/>
  </cols>
  <sheetData>
    <row r="1" customFormat="false" ht="18" hidden="false" customHeight="true" outlineLevel="0" collapsed="false">
      <c r="A1" s="21" t="s">
        <v>59</v>
      </c>
    </row>
    <row r="2" customFormat="false" ht="24.75" hidden="false" customHeight="true" outlineLevel="0" collapsed="false">
      <c r="A2" s="348" t="s">
        <v>968</v>
      </c>
      <c r="B2" s="348"/>
      <c r="C2" s="348"/>
      <c r="D2" s="348"/>
      <c r="E2" s="348"/>
      <c r="F2" s="348"/>
      <c r="G2" s="348"/>
      <c r="H2" s="348"/>
      <c r="I2" s="348"/>
      <c r="J2" s="348"/>
      <c r="K2" s="348"/>
      <c r="L2" s="348"/>
      <c r="M2" s="348"/>
      <c r="N2" s="348"/>
      <c r="O2" s="348"/>
      <c r="P2" s="348"/>
      <c r="Q2" s="348"/>
      <c r="R2" s="348"/>
      <c r="S2" s="348"/>
      <c r="T2" s="348"/>
      <c r="U2" s="348"/>
      <c r="V2" s="348"/>
      <c r="W2" s="348"/>
      <c r="X2" s="348"/>
    </row>
    <row r="3" customFormat="false" ht="26.25" hidden="false" customHeight="true" outlineLevel="0" collapsed="false">
      <c r="A3" s="401" t="n">
        <v>45716</v>
      </c>
      <c r="B3" s="401"/>
      <c r="C3" s="401"/>
      <c r="D3" s="401"/>
      <c r="E3" s="401"/>
      <c r="F3" s="401"/>
      <c r="G3" s="401"/>
      <c r="H3" s="401"/>
      <c r="I3" s="401"/>
      <c r="J3" s="401"/>
      <c r="K3" s="401"/>
      <c r="L3" s="401"/>
      <c r="M3" s="401"/>
      <c r="N3" s="401"/>
      <c r="O3" s="401"/>
      <c r="P3" s="401"/>
      <c r="Q3" s="401"/>
      <c r="R3" s="401"/>
      <c r="S3" s="401"/>
      <c r="T3" s="401"/>
      <c r="U3" s="401"/>
      <c r="V3" s="401"/>
      <c r="W3" s="401"/>
      <c r="X3" s="401"/>
    </row>
    <row r="4" customFormat="false" ht="23.25" hidden="false" customHeight="true" outlineLevel="0" collapsed="false">
      <c r="A4" s="352" t="s">
        <v>595</v>
      </c>
      <c r="B4" s="352"/>
      <c r="C4" s="352"/>
      <c r="D4" s="352"/>
      <c r="E4" s="352"/>
      <c r="F4" s="352"/>
      <c r="G4" s="352"/>
      <c r="H4" s="352"/>
      <c r="I4" s="352"/>
      <c r="J4" s="352"/>
      <c r="K4" s="352"/>
      <c r="L4" s="352"/>
      <c r="M4" s="352"/>
      <c r="N4" s="352"/>
      <c r="O4" s="352"/>
      <c r="P4" s="352"/>
      <c r="Q4" s="352"/>
      <c r="R4" s="352"/>
      <c r="S4" s="352"/>
      <c r="T4" s="352"/>
      <c r="U4" s="352"/>
      <c r="V4" s="352"/>
      <c r="W4" s="352"/>
      <c r="X4" s="352"/>
    </row>
    <row r="5" customFormat="false" ht="9" hidden="false" customHeight="true" outlineLevel="0" collapsed="false">
      <c r="A5" s="402"/>
      <c r="B5" s="402"/>
      <c r="C5" s="402"/>
      <c r="D5" s="402"/>
      <c r="E5" s="402"/>
      <c r="F5" s="402"/>
      <c r="G5" s="402"/>
      <c r="H5" s="402"/>
      <c r="I5" s="402"/>
      <c r="J5" s="402"/>
      <c r="K5" s="402"/>
      <c r="L5" s="402"/>
      <c r="M5" s="402"/>
      <c r="N5" s="402"/>
      <c r="O5" s="402"/>
      <c r="P5" s="402"/>
      <c r="Q5" s="402"/>
      <c r="R5" s="402"/>
      <c r="S5" s="402"/>
      <c r="T5" s="402"/>
      <c r="U5" s="402"/>
      <c r="V5" s="402"/>
      <c r="W5" s="402"/>
      <c r="X5" s="402"/>
    </row>
    <row r="6" s="28" customFormat="true" ht="12.75" hidden="false" customHeight="true" outlineLevel="0" collapsed="false">
      <c r="A6" s="368"/>
      <c r="B6" s="368"/>
      <c r="C6" s="368"/>
      <c r="D6" s="368"/>
      <c r="E6" s="368"/>
      <c r="F6" s="368"/>
      <c r="G6" s="368"/>
      <c r="H6" s="368"/>
      <c r="I6" s="368"/>
      <c r="J6" s="368"/>
      <c r="K6" s="368"/>
      <c r="L6" s="368"/>
      <c r="M6" s="368"/>
      <c r="N6" s="368"/>
      <c r="O6" s="368"/>
      <c r="P6" s="368"/>
      <c r="Q6" s="368"/>
      <c r="R6" s="368"/>
      <c r="S6" s="368"/>
      <c r="T6" s="368"/>
      <c r="U6" s="368"/>
      <c r="V6" s="368"/>
      <c r="W6" s="368"/>
      <c r="X6" s="403" t="s">
        <v>969</v>
      </c>
    </row>
    <row r="7" s="28" customFormat="true" ht="15" hidden="false" customHeight="false" outlineLevel="0" collapsed="false">
      <c r="A7" s="371"/>
      <c r="B7" s="404" t="s">
        <v>970</v>
      </c>
      <c r="C7" s="404"/>
      <c r="D7" s="404"/>
      <c r="E7" s="404"/>
      <c r="F7" s="404"/>
      <c r="G7" s="404"/>
      <c r="H7" s="404"/>
      <c r="I7" s="404"/>
      <c r="J7" s="404"/>
      <c r="K7" s="404"/>
      <c r="L7" s="404"/>
      <c r="M7" s="404"/>
      <c r="N7" s="404"/>
      <c r="O7" s="404"/>
      <c r="P7" s="404"/>
      <c r="Q7" s="404"/>
      <c r="R7" s="404"/>
      <c r="S7" s="404"/>
      <c r="T7" s="404"/>
      <c r="U7" s="404"/>
      <c r="V7" s="404"/>
      <c r="W7" s="404"/>
      <c r="X7" s="403"/>
    </row>
    <row r="8" s="28" customFormat="true" ht="24.75" hidden="false" customHeight="true" outlineLevel="0" collapsed="false">
      <c r="A8" s="375"/>
      <c r="B8" s="405"/>
      <c r="C8" s="405"/>
      <c r="D8" s="405"/>
      <c r="E8" s="405"/>
      <c r="F8" s="405"/>
      <c r="G8" s="405"/>
      <c r="H8" s="405"/>
      <c r="I8" s="405"/>
      <c r="J8" s="405"/>
      <c r="K8" s="405"/>
      <c r="L8" s="405"/>
      <c r="M8" s="405"/>
      <c r="N8" s="405"/>
      <c r="O8" s="405"/>
      <c r="P8" s="405"/>
      <c r="Q8" s="405"/>
      <c r="R8" s="405"/>
      <c r="S8" s="405"/>
      <c r="T8" s="405"/>
      <c r="U8" s="405"/>
      <c r="V8" s="406" t="s">
        <v>971</v>
      </c>
      <c r="W8" s="406" t="s">
        <v>972</v>
      </c>
      <c r="X8" s="403"/>
    </row>
    <row r="9" s="28" customFormat="true" ht="18" hidden="false" customHeight="true" outlineLevel="0" collapsed="false">
      <c r="A9" s="407" t="s">
        <v>949</v>
      </c>
      <c r="B9" s="408" t="s">
        <v>973</v>
      </c>
      <c r="C9" s="408"/>
      <c r="D9" s="408"/>
      <c r="E9" s="408"/>
      <c r="F9" s="408"/>
      <c r="G9" s="408"/>
      <c r="H9" s="408"/>
      <c r="I9" s="408"/>
      <c r="J9" s="408"/>
      <c r="K9" s="408"/>
      <c r="L9" s="408"/>
      <c r="M9" s="409" t="s">
        <v>974</v>
      </c>
      <c r="N9" s="409" t="s">
        <v>975</v>
      </c>
      <c r="O9" s="409" t="s">
        <v>976</v>
      </c>
      <c r="P9" s="409" t="s">
        <v>977</v>
      </c>
      <c r="Q9" s="408" t="s">
        <v>978</v>
      </c>
      <c r="R9" s="408"/>
      <c r="S9" s="408"/>
      <c r="T9" s="408"/>
      <c r="U9" s="408"/>
      <c r="V9" s="406"/>
      <c r="W9" s="406"/>
      <c r="X9" s="403"/>
    </row>
    <row r="10" s="28" customFormat="true" ht="18" hidden="false" customHeight="true" outlineLevel="0" collapsed="false">
      <c r="A10" s="371"/>
      <c r="B10" s="408"/>
      <c r="C10" s="408"/>
      <c r="D10" s="408"/>
      <c r="E10" s="408"/>
      <c r="F10" s="408"/>
      <c r="G10" s="408"/>
      <c r="H10" s="408"/>
      <c r="I10" s="408"/>
      <c r="J10" s="408"/>
      <c r="K10" s="408"/>
      <c r="L10" s="408"/>
      <c r="M10" s="409"/>
      <c r="N10" s="409"/>
      <c r="O10" s="409"/>
      <c r="P10" s="409"/>
      <c r="Q10" s="408"/>
      <c r="R10" s="408"/>
      <c r="S10" s="408"/>
      <c r="T10" s="408"/>
      <c r="U10" s="408"/>
      <c r="V10" s="406"/>
      <c r="W10" s="406"/>
      <c r="X10" s="403"/>
    </row>
    <row r="11" s="28" customFormat="true" ht="21" hidden="false" customHeight="true" outlineLevel="0" collapsed="false">
      <c r="A11" s="410"/>
      <c r="B11" s="411" t="n">
        <v>0</v>
      </c>
      <c r="C11" s="411" t="n">
        <v>0.2</v>
      </c>
      <c r="D11" s="411" t="n">
        <v>0.25</v>
      </c>
      <c r="E11" s="411" t="n">
        <v>0.5</v>
      </c>
      <c r="F11" s="411" t="n">
        <v>0.75</v>
      </c>
      <c r="G11" s="411" t="n">
        <v>1</v>
      </c>
      <c r="H11" s="411" t="n">
        <v>1.25</v>
      </c>
      <c r="I11" s="411" t="n">
        <v>1.5</v>
      </c>
      <c r="J11" s="411" t="n">
        <v>1.75</v>
      </c>
      <c r="K11" s="411" t="n">
        <v>2</v>
      </c>
      <c r="L11" s="411" t="n">
        <v>2.5</v>
      </c>
      <c r="M11" s="409"/>
      <c r="N11" s="409"/>
      <c r="O11" s="409"/>
      <c r="P11" s="409"/>
      <c r="Q11" s="411" t="n">
        <v>3</v>
      </c>
      <c r="R11" s="411" t="n">
        <v>4</v>
      </c>
      <c r="S11" s="411" t="n">
        <v>5</v>
      </c>
      <c r="T11" s="411" t="n">
        <v>7.5</v>
      </c>
      <c r="U11" s="411" t="n">
        <v>10</v>
      </c>
      <c r="V11" s="406"/>
      <c r="W11" s="406"/>
      <c r="X11" s="403"/>
    </row>
    <row r="12" customFormat="false" ht="9" hidden="false" customHeight="true" outlineLevel="0" collapsed="false">
      <c r="A12" s="394"/>
      <c r="B12" s="412"/>
      <c r="C12" s="412"/>
      <c r="D12" s="412"/>
      <c r="E12" s="412"/>
      <c r="F12" s="412"/>
      <c r="G12" s="412"/>
      <c r="H12" s="412"/>
      <c r="I12" s="412"/>
      <c r="J12" s="412"/>
      <c r="K12" s="412"/>
      <c r="L12" s="412"/>
      <c r="M12" s="412"/>
      <c r="N12" s="412"/>
      <c r="O12" s="412"/>
      <c r="P12" s="412"/>
      <c r="Q12" s="412"/>
      <c r="R12" s="412"/>
      <c r="S12" s="412"/>
      <c r="T12" s="412"/>
      <c r="U12" s="412"/>
      <c r="V12" s="412"/>
      <c r="W12" s="412"/>
      <c r="X12" s="412"/>
    </row>
    <row r="13" customFormat="false" ht="19.5" hidden="false" customHeight="true" outlineLevel="0" collapsed="false">
      <c r="A13" s="384" t="s">
        <v>415</v>
      </c>
      <c r="B13" s="413" t="n">
        <v>0</v>
      </c>
      <c r="C13" s="413" t="n">
        <v>16092.61</v>
      </c>
      <c r="D13" s="413" t="n">
        <v>0</v>
      </c>
      <c r="E13" s="413" t="n">
        <v>16556.25</v>
      </c>
      <c r="F13" s="413" t="n">
        <v>642.66</v>
      </c>
      <c r="G13" s="413" t="n">
        <v>1715489.75</v>
      </c>
      <c r="H13" s="413" t="n">
        <v>0</v>
      </c>
      <c r="I13" s="413" t="n">
        <v>399415.23</v>
      </c>
      <c r="J13" s="413" t="n">
        <v>0</v>
      </c>
      <c r="K13" s="413" t="n">
        <v>0</v>
      </c>
      <c r="L13" s="413" t="n">
        <v>519092.39</v>
      </c>
      <c r="M13" s="413" t="n">
        <v>0</v>
      </c>
      <c r="N13" s="413" t="n">
        <v>0</v>
      </c>
      <c r="O13" s="413" t="n">
        <v>0</v>
      </c>
      <c r="P13" s="413" t="n">
        <v>0</v>
      </c>
      <c r="Q13" s="413" t="n">
        <v>0</v>
      </c>
      <c r="R13" s="413" t="n">
        <v>993.17</v>
      </c>
      <c r="S13" s="413" t="n">
        <v>0</v>
      </c>
      <c r="T13" s="413" t="n">
        <v>0</v>
      </c>
      <c r="U13" s="413" t="n">
        <v>0</v>
      </c>
      <c r="V13" s="414" t="n">
        <v>2746987.15</v>
      </c>
      <c r="W13" s="414" t="n">
        <v>13748.98</v>
      </c>
      <c r="X13" s="414" t="n">
        <v>2733238.17</v>
      </c>
      <c r="Y13" s="415"/>
      <c r="Z13" s="416"/>
    </row>
    <row r="14" customFormat="false" ht="19.5" hidden="false" customHeight="true" outlineLevel="0" collapsed="false">
      <c r="A14" s="384" t="s">
        <v>416</v>
      </c>
      <c r="B14" s="413" t="n">
        <v>0</v>
      </c>
      <c r="C14" s="413" t="n">
        <v>2124.56</v>
      </c>
      <c r="D14" s="413" t="n">
        <v>0</v>
      </c>
      <c r="E14" s="413" t="n">
        <v>0.23</v>
      </c>
      <c r="F14" s="413" t="n">
        <v>0</v>
      </c>
      <c r="G14" s="413" t="n">
        <v>2141746.5</v>
      </c>
      <c r="H14" s="413" t="n">
        <v>0</v>
      </c>
      <c r="I14" s="413" t="n">
        <v>2009.9</v>
      </c>
      <c r="J14" s="413" t="n">
        <v>0</v>
      </c>
      <c r="K14" s="413" t="n">
        <v>60696.97</v>
      </c>
      <c r="L14" s="413" t="n">
        <v>247.12</v>
      </c>
      <c r="M14" s="413" t="n">
        <v>0</v>
      </c>
      <c r="N14" s="413" t="n">
        <v>0</v>
      </c>
      <c r="O14" s="413" t="n">
        <v>0</v>
      </c>
      <c r="P14" s="413" t="n">
        <v>0</v>
      </c>
      <c r="Q14" s="413" t="n">
        <v>0</v>
      </c>
      <c r="R14" s="413" t="n">
        <v>0</v>
      </c>
      <c r="S14" s="413" t="n">
        <v>0</v>
      </c>
      <c r="T14" s="413" t="n">
        <v>0</v>
      </c>
      <c r="U14" s="413" t="n">
        <v>0</v>
      </c>
      <c r="V14" s="414" t="n">
        <v>2206825.28</v>
      </c>
      <c r="W14" s="414" t="n">
        <v>23184.69</v>
      </c>
      <c r="X14" s="414" t="n">
        <v>2183640.59</v>
      </c>
      <c r="Y14" s="415"/>
      <c r="Z14" s="416"/>
    </row>
    <row r="15" customFormat="false" ht="19.5" hidden="false" customHeight="true" outlineLevel="0" collapsed="false">
      <c r="A15" s="384" t="s">
        <v>558</v>
      </c>
      <c r="B15" s="413" t="n">
        <v>0</v>
      </c>
      <c r="C15" s="413" t="n">
        <v>32328.56</v>
      </c>
      <c r="D15" s="413" t="n">
        <v>0</v>
      </c>
      <c r="E15" s="413" t="n">
        <v>80663.85</v>
      </c>
      <c r="F15" s="413" t="n">
        <v>14981.13</v>
      </c>
      <c r="G15" s="413" t="n">
        <v>955667.62</v>
      </c>
      <c r="H15" s="413" t="n">
        <v>0</v>
      </c>
      <c r="I15" s="413" t="n">
        <v>26459.75</v>
      </c>
      <c r="J15" s="413" t="n">
        <v>0</v>
      </c>
      <c r="K15" s="413" t="n">
        <v>0</v>
      </c>
      <c r="L15" s="413" t="n">
        <v>861.78</v>
      </c>
      <c r="M15" s="413" t="n">
        <v>0</v>
      </c>
      <c r="N15" s="413" t="n">
        <v>0</v>
      </c>
      <c r="O15" s="413" t="n">
        <v>0</v>
      </c>
      <c r="P15" s="413" t="n">
        <v>0</v>
      </c>
      <c r="Q15" s="413" t="n">
        <v>0</v>
      </c>
      <c r="R15" s="413" t="n">
        <v>0</v>
      </c>
      <c r="S15" s="413" t="n">
        <v>0</v>
      </c>
      <c r="T15" s="413" t="n">
        <v>0</v>
      </c>
      <c r="U15" s="413" t="n">
        <v>0</v>
      </c>
      <c r="V15" s="414" t="n">
        <v>1159916.29</v>
      </c>
      <c r="W15" s="414" t="n">
        <v>44898.96</v>
      </c>
      <c r="X15" s="414" t="n">
        <v>1115017.33</v>
      </c>
      <c r="Y15" s="415"/>
      <c r="Z15" s="416"/>
    </row>
    <row r="16" customFormat="false" ht="19.5" hidden="false" customHeight="true" outlineLevel="0" collapsed="false">
      <c r="A16" s="384" t="s">
        <v>418</v>
      </c>
      <c r="B16" s="413" t="n">
        <v>0</v>
      </c>
      <c r="C16" s="413" t="n">
        <v>8697.85</v>
      </c>
      <c r="D16" s="413" t="n">
        <v>0</v>
      </c>
      <c r="E16" s="413" t="n">
        <v>1498.04</v>
      </c>
      <c r="F16" s="413" t="n">
        <v>0</v>
      </c>
      <c r="G16" s="413" t="n">
        <v>190790.13</v>
      </c>
      <c r="H16" s="413" t="n">
        <v>0</v>
      </c>
      <c r="I16" s="413" t="n">
        <v>712.52</v>
      </c>
      <c r="J16" s="413" t="n">
        <v>0</v>
      </c>
      <c r="K16" s="413" t="n">
        <v>0</v>
      </c>
      <c r="L16" s="413" t="n">
        <v>31058.78</v>
      </c>
      <c r="M16" s="413" t="n">
        <v>0</v>
      </c>
      <c r="N16" s="413" t="n">
        <v>0</v>
      </c>
      <c r="O16" s="413" t="n">
        <v>0</v>
      </c>
      <c r="P16" s="413" t="n">
        <v>0</v>
      </c>
      <c r="Q16" s="413" t="n">
        <v>0</v>
      </c>
      <c r="R16" s="413" t="n">
        <v>0</v>
      </c>
      <c r="S16" s="413" t="n">
        <v>0</v>
      </c>
      <c r="T16" s="413" t="n">
        <v>0</v>
      </c>
      <c r="U16" s="413" t="n">
        <v>0</v>
      </c>
      <c r="V16" s="414" t="n">
        <v>239503.85</v>
      </c>
      <c r="W16" s="414" t="n">
        <v>0</v>
      </c>
      <c r="X16" s="414" t="n">
        <v>239503.85</v>
      </c>
      <c r="Y16" s="415"/>
      <c r="Z16" s="416"/>
    </row>
    <row r="17" customFormat="false" ht="19.5" hidden="false" customHeight="true" outlineLevel="0" collapsed="false">
      <c r="A17" s="332" t="s">
        <v>419</v>
      </c>
      <c r="B17" s="413" t="n">
        <v>0</v>
      </c>
      <c r="C17" s="413" t="n">
        <v>13290.42</v>
      </c>
      <c r="D17" s="413" t="n">
        <v>0</v>
      </c>
      <c r="E17" s="413" t="n">
        <v>4784.69</v>
      </c>
      <c r="F17" s="413" t="n">
        <v>0</v>
      </c>
      <c r="G17" s="413" t="n">
        <v>1540315.85</v>
      </c>
      <c r="H17" s="413" t="n">
        <v>0</v>
      </c>
      <c r="I17" s="413" t="n">
        <v>13919.2</v>
      </c>
      <c r="J17" s="413" t="n">
        <v>0</v>
      </c>
      <c r="K17" s="413" t="n">
        <v>0</v>
      </c>
      <c r="L17" s="413" t="n">
        <v>0</v>
      </c>
      <c r="M17" s="413" t="n">
        <v>0</v>
      </c>
      <c r="N17" s="413" t="n">
        <v>0</v>
      </c>
      <c r="O17" s="413" t="n">
        <v>0</v>
      </c>
      <c r="P17" s="413" t="n">
        <v>0</v>
      </c>
      <c r="Q17" s="413" t="n">
        <v>0</v>
      </c>
      <c r="R17" s="413" t="n">
        <v>0</v>
      </c>
      <c r="S17" s="413" t="n">
        <v>0</v>
      </c>
      <c r="T17" s="413" t="n">
        <v>0</v>
      </c>
      <c r="U17" s="413" t="n">
        <v>0</v>
      </c>
      <c r="V17" s="414" t="n">
        <v>1593112.49</v>
      </c>
      <c r="W17" s="414" t="n">
        <v>347.11</v>
      </c>
      <c r="X17" s="414" t="n">
        <v>1592765.38</v>
      </c>
      <c r="Y17" s="415"/>
      <c r="Z17" s="416"/>
    </row>
    <row r="18" customFormat="false" ht="19.5" hidden="false" customHeight="true" outlineLevel="0" collapsed="false">
      <c r="A18" s="384" t="s">
        <v>559</v>
      </c>
      <c r="B18" s="413" t="n">
        <v>0</v>
      </c>
      <c r="C18" s="413" t="n">
        <v>10324.19</v>
      </c>
      <c r="D18" s="413" t="n">
        <v>0</v>
      </c>
      <c r="E18" s="413" t="n">
        <v>0</v>
      </c>
      <c r="F18" s="413" t="n">
        <v>0</v>
      </c>
      <c r="G18" s="413" t="n">
        <v>1320918.28</v>
      </c>
      <c r="H18" s="413" t="n">
        <v>0</v>
      </c>
      <c r="I18" s="413" t="n">
        <v>3412.28</v>
      </c>
      <c r="J18" s="413" t="n">
        <v>0</v>
      </c>
      <c r="K18" s="413" t="n">
        <v>0</v>
      </c>
      <c r="L18" s="413" t="n">
        <v>437273.64</v>
      </c>
      <c r="M18" s="413" t="n">
        <v>0</v>
      </c>
      <c r="N18" s="413" t="n">
        <v>0</v>
      </c>
      <c r="O18" s="413" t="n">
        <v>0</v>
      </c>
      <c r="P18" s="413" t="n">
        <v>0</v>
      </c>
      <c r="Q18" s="413" t="n">
        <v>0</v>
      </c>
      <c r="R18" s="413" t="n">
        <v>11253.04</v>
      </c>
      <c r="S18" s="413" t="n">
        <v>0</v>
      </c>
      <c r="T18" s="413" t="n">
        <v>0</v>
      </c>
      <c r="U18" s="413" t="n">
        <v>0</v>
      </c>
      <c r="V18" s="414" t="n">
        <v>1783181.43</v>
      </c>
      <c r="W18" s="414" t="n">
        <v>0</v>
      </c>
      <c r="X18" s="414" t="n">
        <v>1783181.43</v>
      </c>
      <c r="Y18" s="415"/>
      <c r="Z18" s="416"/>
    </row>
    <row r="19" customFormat="false" ht="19.5" hidden="false" customHeight="true" outlineLevel="0" collapsed="false">
      <c r="A19" s="384" t="s">
        <v>560</v>
      </c>
      <c r="B19" s="413" t="n">
        <v>0</v>
      </c>
      <c r="C19" s="413" t="n">
        <v>2792.59</v>
      </c>
      <c r="D19" s="413" t="n">
        <v>0</v>
      </c>
      <c r="E19" s="413" t="n">
        <v>50.49</v>
      </c>
      <c r="F19" s="413" t="n">
        <v>0</v>
      </c>
      <c r="G19" s="413" t="n">
        <v>474848.57</v>
      </c>
      <c r="H19" s="413" t="n">
        <v>0</v>
      </c>
      <c r="I19" s="413" t="n">
        <v>987.56</v>
      </c>
      <c r="J19" s="413" t="n">
        <v>0</v>
      </c>
      <c r="K19" s="413" t="n">
        <v>0</v>
      </c>
      <c r="L19" s="413" t="n">
        <v>875.89</v>
      </c>
      <c r="M19" s="413" t="n">
        <v>0</v>
      </c>
      <c r="N19" s="413" t="n">
        <v>0</v>
      </c>
      <c r="O19" s="413" t="n">
        <v>0</v>
      </c>
      <c r="P19" s="413" t="n">
        <v>0</v>
      </c>
      <c r="Q19" s="413" t="n">
        <v>0</v>
      </c>
      <c r="R19" s="413" t="n">
        <v>0</v>
      </c>
      <c r="S19" s="413" t="n">
        <v>0</v>
      </c>
      <c r="T19" s="413" t="n">
        <v>0</v>
      </c>
      <c r="U19" s="413" t="n">
        <v>0</v>
      </c>
      <c r="V19" s="414" t="n">
        <v>493485.28</v>
      </c>
      <c r="W19" s="414" t="n">
        <v>3261.01</v>
      </c>
      <c r="X19" s="414" t="n">
        <v>490224.27</v>
      </c>
      <c r="Y19" s="415"/>
      <c r="Z19" s="416"/>
    </row>
    <row r="20" customFormat="false" ht="19.5" hidden="false" customHeight="true" outlineLevel="0" collapsed="false">
      <c r="A20" s="384" t="s">
        <v>422</v>
      </c>
      <c r="B20" s="413" t="n">
        <v>0</v>
      </c>
      <c r="C20" s="413" t="n">
        <v>0</v>
      </c>
      <c r="D20" s="413" t="n">
        <v>0</v>
      </c>
      <c r="E20" s="413" t="n">
        <v>5644.02</v>
      </c>
      <c r="F20" s="413" t="n">
        <v>0</v>
      </c>
      <c r="G20" s="413" t="n">
        <v>257379.23</v>
      </c>
      <c r="H20" s="413" t="n">
        <v>0</v>
      </c>
      <c r="I20" s="413" t="n">
        <v>0</v>
      </c>
      <c r="J20" s="413" t="n">
        <v>0</v>
      </c>
      <c r="K20" s="413" t="n">
        <v>0</v>
      </c>
      <c r="L20" s="413" t="n">
        <v>17098.44</v>
      </c>
      <c r="M20" s="413" t="n">
        <v>0</v>
      </c>
      <c r="N20" s="413" t="n">
        <v>0</v>
      </c>
      <c r="O20" s="413" t="n">
        <v>0</v>
      </c>
      <c r="P20" s="413" t="n">
        <v>0</v>
      </c>
      <c r="Q20" s="413" t="n">
        <v>0</v>
      </c>
      <c r="R20" s="413" t="n">
        <v>0</v>
      </c>
      <c r="S20" s="413" t="n">
        <v>0</v>
      </c>
      <c r="T20" s="413" t="n">
        <v>0</v>
      </c>
      <c r="U20" s="413" t="n">
        <v>0</v>
      </c>
      <c r="V20" s="414" t="n">
        <v>280121.69</v>
      </c>
      <c r="W20" s="414" t="n">
        <v>0</v>
      </c>
      <c r="X20" s="414" t="n">
        <v>280121.69</v>
      </c>
      <c r="Y20" s="415"/>
      <c r="Z20" s="416"/>
    </row>
    <row r="21" customFormat="false" ht="29.25" hidden="false" customHeight="true" outlineLevel="0" collapsed="false">
      <c r="A21" s="388" t="s">
        <v>979</v>
      </c>
      <c r="B21" s="417" t="n">
        <v>0</v>
      </c>
      <c r="C21" s="418" t="n">
        <v>85650.78</v>
      </c>
      <c r="D21" s="418" t="n">
        <v>0</v>
      </c>
      <c r="E21" s="418" t="n">
        <v>109197.57</v>
      </c>
      <c r="F21" s="417" t="n">
        <v>15623.79</v>
      </c>
      <c r="G21" s="418" t="n">
        <v>8597155.93</v>
      </c>
      <c r="H21" s="418" t="n">
        <v>0</v>
      </c>
      <c r="I21" s="418" t="n">
        <v>446916.44</v>
      </c>
      <c r="J21" s="418" t="n">
        <v>0</v>
      </c>
      <c r="K21" s="417" t="n">
        <v>60696.97</v>
      </c>
      <c r="L21" s="418" t="n">
        <v>1006508.04</v>
      </c>
      <c r="M21" s="417" t="n">
        <v>0</v>
      </c>
      <c r="N21" s="417" t="n">
        <v>0</v>
      </c>
      <c r="O21" s="417" t="n">
        <v>0</v>
      </c>
      <c r="P21" s="417" t="n">
        <v>0</v>
      </c>
      <c r="Q21" s="418" t="n">
        <v>0</v>
      </c>
      <c r="R21" s="417" t="n">
        <v>12246.21</v>
      </c>
      <c r="S21" s="417" t="n">
        <v>0</v>
      </c>
      <c r="T21" s="417" t="n">
        <v>0</v>
      </c>
      <c r="U21" s="417" t="n">
        <v>0</v>
      </c>
      <c r="V21" s="418" t="n">
        <v>10503133.46</v>
      </c>
      <c r="W21" s="418" t="n">
        <v>85440.75</v>
      </c>
      <c r="X21" s="418" t="n">
        <v>10417692.71</v>
      </c>
      <c r="Y21" s="419"/>
      <c r="Z21" s="416"/>
    </row>
    <row r="22" customFormat="false" ht="15" hidden="false" customHeight="true" outlineLevel="0" collapsed="false">
      <c r="A22" s="393" t="s">
        <v>980</v>
      </c>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106"/>
      <c r="Z22" s="416"/>
    </row>
    <row r="23" customFormat="false" ht="15" hidden="false" customHeight="true" outlineLevel="0" collapsed="false">
      <c r="A23" s="332" t="s">
        <v>981</v>
      </c>
      <c r="B23" s="420"/>
      <c r="C23" s="420"/>
      <c r="D23" s="420"/>
      <c r="E23" s="420"/>
      <c r="F23" s="420"/>
      <c r="G23" s="420"/>
      <c r="H23" s="420"/>
      <c r="I23" s="420"/>
      <c r="J23" s="420"/>
      <c r="K23" s="420"/>
      <c r="L23" s="420"/>
      <c r="M23" s="420"/>
      <c r="N23" s="420"/>
      <c r="O23" s="420"/>
      <c r="P23" s="420"/>
      <c r="Q23" s="420"/>
      <c r="R23" s="420"/>
      <c r="S23" s="420"/>
      <c r="T23" s="420"/>
      <c r="U23" s="420"/>
      <c r="V23" s="420"/>
      <c r="W23" s="420"/>
      <c r="X23" s="420"/>
      <c r="Y23" s="106"/>
      <c r="Z23" s="416"/>
    </row>
    <row r="24" customFormat="false" ht="15" hidden="false" customHeight="true" outlineLevel="0" collapsed="false">
      <c r="A24" s="332" t="s">
        <v>982</v>
      </c>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106"/>
      <c r="Z24" s="416"/>
    </row>
    <row r="25" customFormat="false" ht="12.75" hidden="false" customHeight="false" outlineLevel="0" collapsed="false">
      <c r="A25" s="332" t="s">
        <v>983</v>
      </c>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106"/>
    </row>
    <row r="26" customFormat="false" ht="12.75" hidden="false" customHeight="false" outlineLevel="0" collapsed="false">
      <c r="A26" s="215" t="s">
        <v>967</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row>
    <row r="27" customFormat="false" ht="12.75" hidden="false" customHeight="false" outlineLevel="0" collapsed="false">
      <c r="A27" s="106"/>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4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66" customFormat="true" ht="22.5" hidden="false" customHeight="true" outlineLevel="0" collapsed="false">
      <c r="A1" s="21" t="s">
        <v>59</v>
      </c>
      <c r="B1" s="421"/>
      <c r="C1" s="421"/>
      <c r="D1" s="421"/>
      <c r="E1" s="421"/>
      <c r="F1" s="421"/>
      <c r="G1" s="421"/>
      <c r="H1" s="421"/>
    </row>
    <row r="2" s="308" customFormat="true" ht="22.5" hidden="false" customHeight="true" outlineLevel="0" collapsed="false">
      <c r="A2" s="422" t="s">
        <v>984</v>
      </c>
      <c r="B2" s="422"/>
      <c r="C2" s="422"/>
      <c r="D2" s="422"/>
      <c r="E2" s="422"/>
      <c r="F2" s="422"/>
      <c r="G2" s="422"/>
      <c r="H2" s="422"/>
    </row>
    <row r="3" s="365" customFormat="true" ht="22.5" hidden="false" customHeight="true" outlineLevel="0" collapsed="false">
      <c r="A3" s="401" t="n">
        <v>45716</v>
      </c>
      <c r="B3" s="401"/>
      <c r="C3" s="401"/>
      <c r="D3" s="401"/>
      <c r="E3" s="401"/>
      <c r="F3" s="401"/>
      <c r="G3" s="401"/>
      <c r="H3" s="401"/>
    </row>
    <row r="4" s="354" customFormat="true" ht="22.5" hidden="false" customHeight="true" outlineLevel="0" collapsed="false">
      <c r="A4" s="423" t="s">
        <v>595</v>
      </c>
      <c r="B4" s="423"/>
      <c r="C4" s="423"/>
      <c r="D4" s="423"/>
      <c r="E4" s="423"/>
      <c r="F4" s="423"/>
      <c r="G4" s="423"/>
      <c r="H4" s="423"/>
    </row>
    <row r="6" customFormat="false" ht="22.5" hidden="false" customHeight="true" outlineLevel="0" collapsed="false">
      <c r="A6" s="424" t="s">
        <v>926</v>
      </c>
      <c r="B6" s="316" t="s">
        <v>99</v>
      </c>
      <c r="C6" s="316"/>
      <c r="D6" s="425" t="s">
        <v>985</v>
      </c>
      <c r="E6" s="425" t="s">
        <v>986</v>
      </c>
      <c r="F6" s="425" t="s">
        <v>134</v>
      </c>
      <c r="G6" s="425" t="s">
        <v>136</v>
      </c>
      <c r="H6" s="355" t="s">
        <v>987</v>
      </c>
      <c r="M6" s="426"/>
    </row>
    <row r="7" customFormat="false" ht="22.5" hidden="false" customHeight="true" outlineLevel="0" collapsed="false">
      <c r="A7" s="424"/>
      <c r="B7" s="318" t="s">
        <v>988</v>
      </c>
      <c r="C7" s="318" t="s">
        <v>989</v>
      </c>
      <c r="D7" s="425"/>
      <c r="E7" s="425"/>
      <c r="F7" s="425"/>
      <c r="G7" s="425"/>
      <c r="H7" s="355"/>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5</v>
      </c>
      <c r="B9" s="427" t="n">
        <v>231458.209</v>
      </c>
      <c r="C9" s="427" t="n">
        <v>1800657.323</v>
      </c>
      <c r="D9" s="427" t="n">
        <v>0</v>
      </c>
      <c r="E9" s="427" t="n">
        <v>187413.441</v>
      </c>
      <c r="F9" s="427" t="n">
        <v>109294.498</v>
      </c>
      <c r="G9" s="427" t="n">
        <v>2237.812</v>
      </c>
      <c r="H9" s="428" t="n">
        <v>2331061.283</v>
      </c>
      <c r="I9" s="429"/>
    </row>
    <row r="10" s="332" customFormat="true" ht="19.5" hidden="false" customHeight="true" outlineLevel="0" collapsed="false">
      <c r="A10" s="215" t="s">
        <v>416</v>
      </c>
      <c r="B10" s="427" t="n">
        <v>341540.589</v>
      </c>
      <c r="C10" s="427" t="n">
        <v>1789647.651</v>
      </c>
      <c r="D10" s="427" t="n">
        <v>0</v>
      </c>
      <c r="E10" s="427" t="n">
        <v>49665.709</v>
      </c>
      <c r="F10" s="427" t="n">
        <v>108988.172</v>
      </c>
      <c r="G10" s="427" t="n">
        <v>51031.833</v>
      </c>
      <c r="H10" s="428" t="n">
        <v>2340873.954</v>
      </c>
      <c r="I10" s="430"/>
    </row>
    <row r="11" s="332" customFormat="true" ht="19.5" hidden="false" customHeight="true" outlineLevel="0" collapsed="false">
      <c r="A11" s="215" t="s">
        <v>558</v>
      </c>
      <c r="B11" s="427" t="n">
        <v>47931.347</v>
      </c>
      <c r="C11" s="427" t="n">
        <v>1169066.708</v>
      </c>
      <c r="D11" s="427" t="n">
        <v>0</v>
      </c>
      <c r="E11" s="427" t="n">
        <v>38811.624</v>
      </c>
      <c r="F11" s="427" t="n">
        <v>47715.839</v>
      </c>
      <c r="G11" s="427" t="n">
        <v>1257.57</v>
      </c>
      <c r="H11" s="428" t="n">
        <v>1304783.088</v>
      </c>
      <c r="I11" s="430"/>
    </row>
    <row r="12" s="332" customFormat="true" ht="19.5" hidden="false" customHeight="true" outlineLevel="0" collapsed="false">
      <c r="A12" s="215" t="s">
        <v>418</v>
      </c>
      <c r="B12" s="427" t="n">
        <v>43384.278</v>
      </c>
      <c r="C12" s="427" t="n">
        <v>134843.539</v>
      </c>
      <c r="D12" s="427" t="n">
        <v>0</v>
      </c>
      <c r="E12" s="427" t="n">
        <v>12286.027</v>
      </c>
      <c r="F12" s="427" t="n">
        <v>16860.8</v>
      </c>
      <c r="G12" s="427" t="n">
        <v>1621.105</v>
      </c>
      <c r="H12" s="428" t="n">
        <v>208995.749</v>
      </c>
      <c r="I12" s="430"/>
    </row>
    <row r="13" s="332" customFormat="true" ht="19.5" hidden="false" customHeight="true" outlineLevel="0" collapsed="false">
      <c r="A13" s="215" t="s">
        <v>419</v>
      </c>
      <c r="B13" s="427" t="n">
        <v>858896.307</v>
      </c>
      <c r="C13" s="427" t="n">
        <v>563908.777</v>
      </c>
      <c r="D13" s="427" t="n">
        <v>0</v>
      </c>
      <c r="E13" s="427" t="n">
        <v>16842.184</v>
      </c>
      <c r="F13" s="427" t="n">
        <v>70235.496</v>
      </c>
      <c r="G13" s="427" t="n">
        <v>0</v>
      </c>
      <c r="H13" s="428" t="n">
        <v>1509882.764</v>
      </c>
      <c r="I13" s="430"/>
    </row>
    <row r="14" s="332" customFormat="true" ht="19.5" hidden="false" customHeight="true" outlineLevel="0" collapsed="false">
      <c r="A14" s="215" t="s">
        <v>559</v>
      </c>
      <c r="B14" s="427" t="n">
        <v>12036.417</v>
      </c>
      <c r="C14" s="427" t="n">
        <v>1435178.529</v>
      </c>
      <c r="D14" s="427" t="n">
        <v>0</v>
      </c>
      <c r="E14" s="427" t="n">
        <v>23053.143</v>
      </c>
      <c r="F14" s="427" t="n">
        <v>36604.21</v>
      </c>
      <c r="G14" s="427" t="n">
        <v>58923.061</v>
      </c>
      <c r="H14" s="428" t="n">
        <v>1565795.36</v>
      </c>
      <c r="I14" s="430"/>
    </row>
    <row r="15" s="332" customFormat="true" ht="19.5" hidden="false" customHeight="true" outlineLevel="0" collapsed="false">
      <c r="A15" s="215" t="s">
        <v>560</v>
      </c>
      <c r="B15" s="427" t="n">
        <v>17297.965</v>
      </c>
      <c r="C15" s="427" t="n">
        <v>441339.175</v>
      </c>
      <c r="D15" s="427" t="n">
        <v>0</v>
      </c>
      <c r="E15" s="427" t="n">
        <v>15199.077</v>
      </c>
      <c r="F15" s="427" t="n">
        <v>37517.667</v>
      </c>
      <c r="G15" s="427" t="n">
        <v>17989.577</v>
      </c>
      <c r="H15" s="428" t="n">
        <v>529343.461</v>
      </c>
      <c r="I15" s="430"/>
    </row>
    <row r="16" s="332" customFormat="true" ht="19.5" hidden="false" customHeight="true" outlineLevel="0" collapsed="false">
      <c r="A16" s="215" t="s">
        <v>422</v>
      </c>
      <c r="B16" s="427" t="n">
        <v>81145.55</v>
      </c>
      <c r="C16" s="427" t="n">
        <v>209608.728</v>
      </c>
      <c r="D16" s="427" t="n">
        <v>0</v>
      </c>
      <c r="E16" s="427" t="n">
        <v>3504.304</v>
      </c>
      <c r="F16" s="427" t="n">
        <v>17768.136</v>
      </c>
      <c r="G16" s="427" t="n">
        <v>0</v>
      </c>
      <c r="H16" s="428" t="n">
        <v>312026.718</v>
      </c>
      <c r="I16" s="430"/>
    </row>
    <row r="17" s="332" customFormat="true" ht="22.5" hidden="false" customHeight="true" outlineLevel="0" collapsed="false">
      <c r="A17" s="431" t="s">
        <v>931</v>
      </c>
      <c r="B17" s="432" t="n">
        <v>1633690.662</v>
      </c>
      <c r="C17" s="432" t="n">
        <v>7544250.43</v>
      </c>
      <c r="D17" s="432" t="n">
        <v>0</v>
      </c>
      <c r="E17" s="432" t="n">
        <v>346775.509</v>
      </c>
      <c r="F17" s="432" t="n">
        <v>444984.818</v>
      </c>
      <c r="G17" s="432" t="n">
        <v>133060.958</v>
      </c>
      <c r="H17" s="432" t="n">
        <v>10102762.377</v>
      </c>
      <c r="I17" s="430"/>
    </row>
    <row r="18" customFormat="false" ht="22.5" hidden="false" customHeight="true" outlineLevel="0" collapsed="false">
      <c r="A18" s="185" t="s">
        <v>990</v>
      </c>
      <c r="B18" s="433"/>
      <c r="C18" s="433"/>
      <c r="D18" s="433"/>
      <c r="E18" s="433"/>
      <c r="F18" s="433"/>
      <c r="G18" s="433"/>
      <c r="H18" s="433"/>
    </row>
    <row r="19" customFormat="false" ht="12.75" hidden="false" customHeight="false" outlineLevel="0" collapsed="false">
      <c r="A19" s="125"/>
      <c r="B19" s="215"/>
      <c r="C19" s="215"/>
      <c r="D19" s="215"/>
      <c r="E19" s="215"/>
      <c r="F19" s="215"/>
      <c r="G19" s="215"/>
      <c r="H19" s="215"/>
    </row>
    <row r="20" customFormat="false" ht="12.75" hidden="false" customHeight="false" outlineLevel="0" collapsed="false">
      <c r="B20" s="429"/>
      <c r="C20" s="429"/>
      <c r="D20" s="429"/>
      <c r="E20" s="429"/>
      <c r="F20" s="429"/>
      <c r="G20" s="429"/>
      <c r="H20" s="434"/>
    </row>
    <row r="21" customFormat="false" ht="12.75" hidden="false" customHeight="false" outlineLevel="0" collapsed="false">
      <c r="A21" s="125"/>
      <c r="B21" s="435"/>
      <c r="C21" s="435"/>
      <c r="D21" s="435"/>
      <c r="E21" s="435"/>
      <c r="F21" s="435"/>
      <c r="G21" s="435"/>
      <c r="H21" s="435"/>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36" width="25.11"/>
    <col collapsed="false" customWidth="true" hidden="false" outlineLevel="0" max="18" min="2" style="436" width="8.45"/>
    <col collapsed="false" customWidth="true" hidden="false" outlineLevel="0" max="19" min="19" style="436" width="6.89"/>
    <col collapsed="false" customWidth="true" hidden="false" outlineLevel="0" max="25" min="20" style="436" width="8.45"/>
    <col collapsed="false" customWidth="true" hidden="false" outlineLevel="0" max="26" min="26" style="436" width="10.89"/>
    <col collapsed="false" customWidth="false" hidden="false" outlineLevel="0" max="16384" min="27" style="436" width="13.89"/>
  </cols>
  <sheetData>
    <row r="1" customFormat="false" ht="18" hidden="false" customHeight="true" outlineLevel="0" collapsed="false">
      <c r="A1" s="21" t="s">
        <v>59</v>
      </c>
      <c r="B1" s="421"/>
      <c r="C1" s="421"/>
      <c r="D1" s="421"/>
      <c r="E1" s="421"/>
      <c r="F1" s="421"/>
      <c r="G1" s="421"/>
      <c r="H1" s="421"/>
      <c r="I1" s="421"/>
      <c r="J1" s="421"/>
      <c r="K1" s="421"/>
      <c r="L1" s="421"/>
      <c r="M1" s="421"/>
      <c r="N1" s="421"/>
      <c r="O1" s="421"/>
      <c r="P1" s="421"/>
      <c r="Q1" s="421"/>
      <c r="R1" s="421"/>
      <c r="S1" s="421"/>
      <c r="T1" s="421"/>
      <c r="U1" s="421"/>
      <c r="V1" s="421"/>
      <c r="W1" s="421"/>
      <c r="X1" s="421"/>
      <c r="Y1" s="421"/>
      <c r="Z1" s="421"/>
    </row>
    <row r="2" s="438" customFormat="true" ht="27.75" hidden="false" customHeight="false" outlineLevel="0" collapsed="false">
      <c r="A2" s="437" t="s">
        <v>991</v>
      </c>
      <c r="B2" s="437"/>
      <c r="C2" s="437"/>
      <c r="D2" s="437"/>
      <c r="E2" s="437"/>
      <c r="F2" s="437"/>
      <c r="G2" s="437"/>
      <c r="H2" s="437"/>
      <c r="I2" s="437"/>
      <c r="J2" s="437"/>
      <c r="K2" s="437"/>
      <c r="L2" s="437"/>
      <c r="M2" s="437"/>
      <c r="N2" s="437"/>
      <c r="O2" s="437"/>
      <c r="P2" s="437"/>
      <c r="Q2" s="437"/>
      <c r="R2" s="437"/>
      <c r="S2" s="437"/>
      <c r="T2" s="437"/>
      <c r="U2" s="437"/>
      <c r="V2" s="437"/>
      <c r="W2" s="437"/>
      <c r="X2" s="437"/>
      <c r="Y2" s="437"/>
      <c r="Z2" s="437"/>
    </row>
    <row r="3" s="439" customFormat="true" ht="22.5" hidden="false" customHeight="true" outlineLevel="0" collapsed="false">
      <c r="A3" s="401" t="n">
        <v>45716</v>
      </c>
      <c r="B3" s="401"/>
      <c r="C3" s="401"/>
      <c r="D3" s="401"/>
      <c r="E3" s="401"/>
      <c r="F3" s="401"/>
      <c r="G3" s="401"/>
      <c r="H3" s="401"/>
      <c r="I3" s="401"/>
      <c r="J3" s="401"/>
      <c r="K3" s="401"/>
      <c r="L3" s="401"/>
      <c r="M3" s="401"/>
      <c r="N3" s="401"/>
      <c r="O3" s="401"/>
      <c r="P3" s="401"/>
      <c r="Q3" s="401"/>
      <c r="R3" s="401"/>
      <c r="S3" s="401"/>
      <c r="T3" s="401"/>
      <c r="U3" s="401"/>
      <c r="V3" s="401"/>
      <c r="W3" s="401"/>
      <c r="X3" s="401"/>
      <c r="Y3" s="401"/>
      <c r="Z3" s="401"/>
    </row>
    <row r="4" s="438" customFormat="true" ht="13.5" hidden="false" customHeight="false" outlineLevel="0" collapsed="false">
      <c r="A4" s="440" t="s">
        <v>595</v>
      </c>
      <c r="B4" s="440"/>
      <c r="C4" s="440"/>
      <c r="D4" s="440"/>
      <c r="E4" s="440"/>
      <c r="F4" s="440"/>
      <c r="G4" s="440"/>
      <c r="H4" s="440"/>
      <c r="I4" s="440"/>
      <c r="J4" s="440"/>
      <c r="K4" s="440"/>
      <c r="L4" s="440"/>
      <c r="M4" s="440"/>
      <c r="N4" s="440"/>
      <c r="O4" s="440"/>
      <c r="P4" s="440"/>
      <c r="Q4" s="440"/>
      <c r="R4" s="440"/>
      <c r="S4" s="440"/>
      <c r="T4" s="440"/>
      <c r="U4" s="440"/>
      <c r="V4" s="440"/>
      <c r="W4" s="440"/>
      <c r="X4" s="440"/>
      <c r="Y4" s="440"/>
      <c r="Z4" s="440"/>
    </row>
    <row r="5" s="439" customFormat="true" ht="8.25" hidden="false" customHeight="true" outlineLevel="0" collapsed="false"/>
    <row r="6" s="439" customFormat="true" ht="30" hidden="false" customHeight="true" outlineLevel="0" collapsed="false">
      <c r="A6" s="441" t="s">
        <v>926</v>
      </c>
      <c r="B6" s="441" t="s">
        <v>992</v>
      </c>
      <c r="C6" s="441"/>
      <c r="D6" s="441"/>
      <c r="E6" s="441" t="s">
        <v>993</v>
      </c>
      <c r="F6" s="441"/>
      <c r="G6" s="441"/>
      <c r="H6" s="441" t="s">
        <v>994</v>
      </c>
      <c r="I6" s="441"/>
      <c r="J6" s="441"/>
      <c r="K6" s="441" t="s">
        <v>995</v>
      </c>
      <c r="L6" s="441"/>
      <c r="M6" s="441"/>
      <c r="N6" s="441" t="s">
        <v>996</v>
      </c>
      <c r="O6" s="441"/>
      <c r="P6" s="441"/>
      <c r="Q6" s="442" t="s">
        <v>997</v>
      </c>
      <c r="R6" s="442"/>
      <c r="S6" s="442"/>
      <c r="T6" s="442"/>
      <c r="U6" s="442"/>
      <c r="V6" s="442"/>
      <c r="W6" s="443" t="s">
        <v>119</v>
      </c>
      <c r="X6" s="443"/>
      <c r="Y6" s="443"/>
      <c r="Z6" s="443" t="s">
        <v>987</v>
      </c>
    </row>
    <row r="7" s="439" customFormat="true" ht="15.75" hidden="false" customHeight="true" outlineLevel="0" collapsed="false">
      <c r="A7" s="441"/>
      <c r="B7" s="444"/>
      <c r="C7" s="444"/>
      <c r="D7" s="444"/>
      <c r="E7" s="444"/>
      <c r="F7" s="444"/>
      <c r="G7" s="444"/>
      <c r="H7" s="444"/>
      <c r="I7" s="444"/>
      <c r="J7" s="444"/>
      <c r="K7" s="444"/>
      <c r="L7" s="444"/>
      <c r="M7" s="444"/>
      <c r="N7" s="444"/>
      <c r="O7" s="444"/>
      <c r="P7" s="444"/>
      <c r="Q7" s="445" t="s">
        <v>998</v>
      </c>
      <c r="R7" s="445"/>
      <c r="S7" s="445"/>
      <c r="T7" s="445" t="s">
        <v>999</v>
      </c>
      <c r="U7" s="445"/>
      <c r="V7" s="445"/>
      <c r="W7" s="446"/>
      <c r="X7" s="446"/>
      <c r="Y7" s="446"/>
      <c r="Z7" s="443"/>
    </row>
    <row r="8" s="439" customFormat="true" ht="54.75" hidden="false" customHeight="true" outlineLevel="0" collapsed="false">
      <c r="A8" s="441"/>
      <c r="B8" s="447" t="s">
        <v>99</v>
      </c>
      <c r="C8" s="448" t="s">
        <v>1000</v>
      </c>
      <c r="D8" s="447" t="s">
        <v>132</v>
      </c>
      <c r="E8" s="447" t="s">
        <v>99</v>
      </c>
      <c r="F8" s="448" t="s">
        <v>1000</v>
      </c>
      <c r="G8" s="447" t="s">
        <v>132</v>
      </c>
      <c r="H8" s="447" t="s">
        <v>99</v>
      </c>
      <c r="I8" s="448" t="s">
        <v>1000</v>
      </c>
      <c r="J8" s="447" t="s">
        <v>132</v>
      </c>
      <c r="K8" s="447" t="s">
        <v>99</v>
      </c>
      <c r="L8" s="448" t="s">
        <v>1000</v>
      </c>
      <c r="M8" s="447" t="s">
        <v>132</v>
      </c>
      <c r="N8" s="447" t="s">
        <v>99</v>
      </c>
      <c r="O8" s="448" t="s">
        <v>1000</v>
      </c>
      <c r="P8" s="447" t="s">
        <v>132</v>
      </c>
      <c r="Q8" s="447" t="s">
        <v>99</v>
      </c>
      <c r="R8" s="448" t="s">
        <v>1000</v>
      </c>
      <c r="S8" s="447" t="s">
        <v>132</v>
      </c>
      <c r="T8" s="449" t="s">
        <v>99</v>
      </c>
      <c r="U8" s="450" t="s">
        <v>1000</v>
      </c>
      <c r="V8" s="449" t="s">
        <v>132</v>
      </c>
      <c r="W8" s="449" t="s">
        <v>99</v>
      </c>
      <c r="X8" s="450" t="s">
        <v>1000</v>
      </c>
      <c r="Y8" s="449" t="s">
        <v>132</v>
      </c>
      <c r="Z8" s="443"/>
    </row>
    <row r="9" s="451" customFormat="true" ht="6" hidden="false" customHeight="true" outlineLevel="0" collapsed="false">
      <c r="B9" s="452"/>
      <c r="C9" s="453"/>
      <c r="D9" s="453"/>
      <c r="E9" s="453"/>
      <c r="F9" s="453"/>
      <c r="G9" s="453"/>
      <c r="H9" s="453"/>
      <c r="I9" s="453"/>
      <c r="J9" s="453"/>
      <c r="K9" s="453"/>
      <c r="L9" s="453"/>
      <c r="M9" s="453"/>
      <c r="N9" s="453"/>
      <c r="O9" s="453"/>
      <c r="P9" s="453"/>
      <c r="Q9" s="453"/>
      <c r="R9" s="453"/>
      <c r="S9" s="453"/>
      <c r="T9" s="453"/>
      <c r="U9" s="453"/>
      <c r="V9" s="453"/>
      <c r="W9" s="453"/>
      <c r="X9" s="453"/>
      <c r="Y9" s="453"/>
      <c r="Z9" s="454"/>
    </row>
    <row r="10" s="451" customFormat="true" ht="19.5" hidden="false" customHeight="true" outlineLevel="0" collapsed="false">
      <c r="A10" s="215" t="s">
        <v>415</v>
      </c>
      <c r="B10" s="455" t="n">
        <v>0</v>
      </c>
      <c r="C10" s="455" t="n">
        <v>0</v>
      </c>
      <c r="D10" s="455" t="n">
        <v>0</v>
      </c>
      <c r="E10" s="455" t="n">
        <v>0</v>
      </c>
      <c r="F10" s="455" t="n">
        <v>0</v>
      </c>
      <c r="G10" s="455" t="n">
        <v>0</v>
      </c>
      <c r="H10" s="455" t="n">
        <v>0</v>
      </c>
      <c r="I10" s="455" t="n">
        <v>0</v>
      </c>
      <c r="J10" s="455" t="n">
        <v>0</v>
      </c>
      <c r="K10" s="455" t="n">
        <v>1618.052</v>
      </c>
      <c r="L10" s="455" t="n">
        <v>1841.506</v>
      </c>
      <c r="M10" s="455" t="n">
        <v>1866.588</v>
      </c>
      <c r="N10" s="455" t="n">
        <v>944.568</v>
      </c>
      <c r="O10" s="455" t="n">
        <v>1192.657</v>
      </c>
      <c r="P10" s="455" t="n">
        <v>1857.276</v>
      </c>
      <c r="Q10" s="455" t="n">
        <v>79046.74896</v>
      </c>
      <c r="R10" s="455" t="n">
        <v>0</v>
      </c>
      <c r="S10" s="455" t="n">
        <v>8165.72773</v>
      </c>
      <c r="T10" s="455" t="n">
        <v>1915739.75062</v>
      </c>
      <c r="U10" s="455" t="n">
        <v>184379.27804</v>
      </c>
      <c r="V10" s="455" t="n">
        <v>99065.19693</v>
      </c>
      <c r="W10" s="455" t="n">
        <v>34766.412</v>
      </c>
      <c r="X10" s="455" t="n">
        <v>0</v>
      </c>
      <c r="Y10" s="455" t="n">
        <v>577.521</v>
      </c>
      <c r="Z10" s="456" t="n">
        <v>2331061.285</v>
      </c>
    </row>
    <row r="11" s="451" customFormat="true" ht="19.5" hidden="false" customHeight="true" outlineLevel="0" collapsed="false">
      <c r="A11" s="215" t="s">
        <v>416</v>
      </c>
      <c r="B11" s="455" t="n">
        <v>0</v>
      </c>
      <c r="C11" s="455" t="n">
        <v>0</v>
      </c>
      <c r="D11" s="455" t="n">
        <v>0</v>
      </c>
      <c r="E11" s="455" t="n">
        <v>0</v>
      </c>
      <c r="F11" s="455" t="n">
        <v>0</v>
      </c>
      <c r="G11" s="455" t="n">
        <v>0</v>
      </c>
      <c r="H11" s="455" t="n">
        <v>98.095</v>
      </c>
      <c r="I11" s="455" t="n">
        <v>0</v>
      </c>
      <c r="J11" s="455" t="n">
        <v>0</v>
      </c>
      <c r="K11" s="455" t="n">
        <v>1445828.539</v>
      </c>
      <c r="L11" s="455" t="n">
        <v>37655.531</v>
      </c>
      <c r="M11" s="455" t="n">
        <v>100767.47</v>
      </c>
      <c r="N11" s="455" t="n">
        <v>476961.91</v>
      </c>
      <c r="O11" s="455" t="n">
        <v>7043.743</v>
      </c>
      <c r="P11" s="455" t="n">
        <v>43213.947</v>
      </c>
      <c r="Q11" s="455" t="n">
        <v>0</v>
      </c>
      <c r="R11" s="455" t="n">
        <v>0</v>
      </c>
      <c r="S11" s="455" t="n">
        <v>0</v>
      </c>
      <c r="T11" s="455" t="n">
        <v>208255.00535</v>
      </c>
      <c r="U11" s="455" t="n">
        <v>4966.43465</v>
      </c>
      <c r="V11" s="455" t="n">
        <v>16019.24757</v>
      </c>
      <c r="W11" s="455" t="n">
        <v>44.689</v>
      </c>
      <c r="X11" s="455" t="n">
        <v>0</v>
      </c>
      <c r="Y11" s="455" t="n">
        <v>19.34</v>
      </c>
      <c r="Z11" s="456" t="n">
        <v>2340873.955</v>
      </c>
    </row>
    <row r="12" s="451" customFormat="true" ht="19.5" hidden="false" customHeight="true" outlineLevel="0" collapsed="false">
      <c r="A12" s="215" t="s">
        <v>558</v>
      </c>
      <c r="B12" s="455" t="n">
        <v>0</v>
      </c>
      <c r="C12" s="455" t="n">
        <v>0</v>
      </c>
      <c r="D12" s="455" t="n">
        <v>0</v>
      </c>
      <c r="E12" s="455" t="n">
        <v>648.303</v>
      </c>
      <c r="F12" s="455" t="n">
        <v>0</v>
      </c>
      <c r="G12" s="455" t="n">
        <v>0</v>
      </c>
      <c r="H12" s="455" t="n">
        <v>0</v>
      </c>
      <c r="I12" s="455" t="n">
        <v>0</v>
      </c>
      <c r="J12" s="455" t="n">
        <v>0</v>
      </c>
      <c r="K12" s="455" t="n">
        <v>101448.286</v>
      </c>
      <c r="L12" s="455" t="n">
        <v>0</v>
      </c>
      <c r="M12" s="455" t="n">
        <v>8602.873</v>
      </c>
      <c r="N12" s="455" t="n">
        <v>54023.52</v>
      </c>
      <c r="O12" s="455" t="n">
        <v>0</v>
      </c>
      <c r="P12" s="455" t="n">
        <v>8269.918</v>
      </c>
      <c r="Q12" s="455" t="n">
        <v>0</v>
      </c>
      <c r="R12" s="455" t="n">
        <v>0</v>
      </c>
      <c r="S12" s="455" t="n">
        <v>0</v>
      </c>
      <c r="T12" s="455" t="n">
        <v>786467.33993</v>
      </c>
      <c r="U12" s="455" t="n">
        <v>38801.10016</v>
      </c>
      <c r="V12" s="455" t="n">
        <v>25175.10538</v>
      </c>
      <c r="W12" s="455" t="n">
        <v>274410.605</v>
      </c>
      <c r="X12" s="455" t="n">
        <v>10.524</v>
      </c>
      <c r="Y12" s="455" t="n">
        <v>6925.512</v>
      </c>
      <c r="Z12" s="456" t="n">
        <v>1304783.09</v>
      </c>
    </row>
    <row r="13" s="451" customFormat="true" ht="19.5" hidden="false" customHeight="true" outlineLevel="0" collapsed="false">
      <c r="A13" s="215" t="s">
        <v>418</v>
      </c>
      <c r="B13" s="455" t="n">
        <v>0</v>
      </c>
      <c r="C13" s="455" t="n">
        <v>0</v>
      </c>
      <c r="D13" s="455" t="n">
        <v>0</v>
      </c>
      <c r="E13" s="455" t="n">
        <v>0</v>
      </c>
      <c r="F13" s="455" t="n">
        <v>0</v>
      </c>
      <c r="G13" s="455" t="n">
        <v>0</v>
      </c>
      <c r="H13" s="455" t="n">
        <v>0</v>
      </c>
      <c r="I13" s="455" t="n">
        <v>0</v>
      </c>
      <c r="J13" s="455" t="n">
        <v>0</v>
      </c>
      <c r="K13" s="455" t="n">
        <v>49472.541</v>
      </c>
      <c r="L13" s="455" t="n">
        <v>5644.328</v>
      </c>
      <c r="M13" s="455" t="n">
        <v>8949.232</v>
      </c>
      <c r="N13" s="455" t="n">
        <v>22447.608</v>
      </c>
      <c r="O13" s="455" t="n">
        <v>3037.562</v>
      </c>
      <c r="P13" s="455" t="n">
        <v>3576.528</v>
      </c>
      <c r="Q13" s="455" t="n">
        <v>36233.87779</v>
      </c>
      <c r="R13" s="455" t="n">
        <v>0</v>
      </c>
      <c r="S13" s="455" t="n">
        <v>0</v>
      </c>
      <c r="T13" s="455" t="n">
        <v>70073.78936</v>
      </c>
      <c r="U13" s="455" t="n">
        <v>3604.13695</v>
      </c>
      <c r="V13" s="455" t="n">
        <v>5956.14539</v>
      </c>
      <c r="W13" s="455" t="n">
        <v>0</v>
      </c>
      <c r="X13" s="455" t="n">
        <v>0</v>
      </c>
      <c r="Y13" s="455" t="n">
        <v>0</v>
      </c>
      <c r="Z13" s="456" t="n">
        <v>208995.751</v>
      </c>
    </row>
    <row r="14" s="451" customFormat="true" ht="19.5" hidden="false" customHeight="true" outlineLevel="0" collapsed="false">
      <c r="A14" s="215" t="s">
        <v>419</v>
      </c>
      <c r="B14" s="455" t="n">
        <v>0</v>
      </c>
      <c r="C14" s="455" t="n">
        <v>0</v>
      </c>
      <c r="D14" s="455" t="n">
        <v>0</v>
      </c>
      <c r="E14" s="455" t="n">
        <v>0</v>
      </c>
      <c r="F14" s="455" t="n">
        <v>0</v>
      </c>
      <c r="G14" s="455" t="n">
        <v>0</v>
      </c>
      <c r="H14" s="455" t="n">
        <v>0</v>
      </c>
      <c r="I14" s="455" t="n">
        <v>0</v>
      </c>
      <c r="J14" s="455" t="n">
        <v>0</v>
      </c>
      <c r="K14" s="455" t="n">
        <v>0</v>
      </c>
      <c r="L14" s="455" t="n">
        <v>0</v>
      </c>
      <c r="M14" s="455" t="n">
        <v>0</v>
      </c>
      <c r="N14" s="455" t="n">
        <v>0</v>
      </c>
      <c r="O14" s="455" t="n">
        <v>0</v>
      </c>
      <c r="P14" s="455" t="n">
        <v>0</v>
      </c>
      <c r="Q14" s="455" t="n">
        <v>867633.05187</v>
      </c>
      <c r="R14" s="455" t="n">
        <v>16773.6834</v>
      </c>
      <c r="S14" s="455" t="n">
        <v>50967.2676</v>
      </c>
      <c r="T14" s="455" t="n">
        <v>555172.03281</v>
      </c>
      <c r="U14" s="455" t="n">
        <v>68.50119</v>
      </c>
      <c r="V14" s="455" t="n">
        <v>19268.22906</v>
      </c>
      <c r="W14" s="455" t="n">
        <v>0</v>
      </c>
      <c r="X14" s="455" t="n">
        <v>0</v>
      </c>
      <c r="Y14" s="455" t="n">
        <v>0</v>
      </c>
      <c r="Z14" s="456" t="n">
        <v>1509882.765</v>
      </c>
    </row>
    <row r="15" s="451" customFormat="true" ht="19.5" hidden="false" customHeight="true" outlineLevel="0" collapsed="false">
      <c r="A15" s="215" t="s">
        <v>559</v>
      </c>
      <c r="B15" s="455" t="n">
        <v>2328.352</v>
      </c>
      <c r="C15" s="455" t="n">
        <v>0</v>
      </c>
      <c r="D15" s="455" t="n">
        <v>0</v>
      </c>
      <c r="E15" s="455" t="n">
        <v>19144.854</v>
      </c>
      <c r="F15" s="455" t="n">
        <v>0</v>
      </c>
      <c r="G15" s="455" t="n">
        <v>508.324</v>
      </c>
      <c r="H15" s="455" t="n">
        <v>80184.545</v>
      </c>
      <c r="I15" s="455" t="n">
        <v>752.987</v>
      </c>
      <c r="J15" s="455" t="n">
        <v>3209.729</v>
      </c>
      <c r="K15" s="455" t="n">
        <v>355956.07</v>
      </c>
      <c r="L15" s="455" t="n">
        <v>6231.778</v>
      </c>
      <c r="M15" s="455" t="n">
        <v>40102.899</v>
      </c>
      <c r="N15" s="455" t="n">
        <v>2127.988</v>
      </c>
      <c r="O15" s="455" t="n">
        <v>41.954</v>
      </c>
      <c r="P15" s="455" t="n">
        <v>856.176</v>
      </c>
      <c r="Q15" s="455" t="n">
        <v>0</v>
      </c>
      <c r="R15" s="455" t="n">
        <v>0</v>
      </c>
      <c r="S15" s="455" t="n">
        <v>0</v>
      </c>
      <c r="T15" s="455" t="n">
        <v>987473.13653</v>
      </c>
      <c r="U15" s="455" t="n">
        <v>16026.42191</v>
      </c>
      <c r="V15" s="455" t="n">
        <v>50850.14136</v>
      </c>
      <c r="W15" s="455" t="n">
        <v>0</v>
      </c>
      <c r="X15" s="455" t="n">
        <v>0</v>
      </c>
      <c r="Y15" s="455" t="n">
        <v>0</v>
      </c>
      <c r="Z15" s="456" t="n">
        <v>1565795.361</v>
      </c>
    </row>
    <row r="16" s="451" customFormat="true" ht="19.5" hidden="false" customHeight="true" outlineLevel="0" collapsed="false">
      <c r="A16" s="215" t="s">
        <v>560</v>
      </c>
      <c r="B16" s="455" t="n">
        <v>0</v>
      </c>
      <c r="C16" s="455" t="n">
        <v>0</v>
      </c>
      <c r="D16" s="455" t="n">
        <v>510.941</v>
      </c>
      <c r="E16" s="455" t="n">
        <v>0</v>
      </c>
      <c r="F16" s="455" t="n">
        <v>0</v>
      </c>
      <c r="G16" s="455" t="n">
        <v>841.81</v>
      </c>
      <c r="H16" s="455" t="n">
        <v>7069.258</v>
      </c>
      <c r="I16" s="455" t="n">
        <v>0</v>
      </c>
      <c r="J16" s="455" t="n">
        <v>0</v>
      </c>
      <c r="K16" s="455" t="n">
        <v>323681.672</v>
      </c>
      <c r="L16" s="455" t="n">
        <v>11425.243</v>
      </c>
      <c r="M16" s="455" t="n">
        <v>43060.449</v>
      </c>
      <c r="N16" s="455" t="n">
        <v>91525.117</v>
      </c>
      <c r="O16" s="455" t="n">
        <v>2770.943</v>
      </c>
      <c r="P16" s="455" t="n">
        <v>9181.448</v>
      </c>
      <c r="Q16" s="455" t="n">
        <v>0</v>
      </c>
      <c r="R16" s="455" t="n">
        <v>0</v>
      </c>
      <c r="S16" s="455" t="n">
        <v>0</v>
      </c>
      <c r="T16" s="455" t="n">
        <v>36361.09201</v>
      </c>
      <c r="U16" s="455" t="n">
        <v>1002.8902</v>
      </c>
      <c r="V16" s="455" t="n">
        <v>1912.59526</v>
      </c>
      <c r="W16" s="455" t="n">
        <v>0</v>
      </c>
      <c r="X16" s="455" t="n">
        <v>0</v>
      </c>
      <c r="Y16" s="455" t="n">
        <v>0</v>
      </c>
      <c r="Z16" s="456" t="n">
        <v>529343.463</v>
      </c>
    </row>
    <row r="17" s="451" customFormat="true" ht="19.5" hidden="false" customHeight="true" outlineLevel="0" collapsed="false">
      <c r="A17" s="215" t="s">
        <v>422</v>
      </c>
      <c r="B17" s="455" t="n">
        <v>0</v>
      </c>
      <c r="C17" s="455" t="n">
        <v>0</v>
      </c>
      <c r="D17" s="455" t="n">
        <v>0</v>
      </c>
      <c r="E17" s="455" t="n">
        <v>0</v>
      </c>
      <c r="F17" s="455" t="n">
        <v>0</v>
      </c>
      <c r="G17" s="455" t="n">
        <v>0</v>
      </c>
      <c r="H17" s="455" t="n">
        <v>0</v>
      </c>
      <c r="I17" s="455" t="n">
        <v>0</v>
      </c>
      <c r="J17" s="455" t="n">
        <v>0</v>
      </c>
      <c r="K17" s="455" t="n">
        <v>206731.53</v>
      </c>
      <c r="L17" s="455" t="n">
        <v>3075.117</v>
      </c>
      <c r="M17" s="455" t="n">
        <v>13807.671</v>
      </c>
      <c r="N17" s="455" t="n">
        <v>84022.747</v>
      </c>
      <c r="O17" s="455" t="n">
        <v>429.187</v>
      </c>
      <c r="P17" s="455" t="n">
        <v>3960.465</v>
      </c>
      <c r="Q17" s="455" t="n">
        <v>0</v>
      </c>
      <c r="R17" s="455" t="n">
        <v>0</v>
      </c>
      <c r="S17" s="455" t="n">
        <v>0</v>
      </c>
      <c r="T17" s="455" t="n">
        <v>0</v>
      </c>
      <c r="U17" s="455" t="n">
        <v>0</v>
      </c>
      <c r="V17" s="455" t="n">
        <v>0</v>
      </c>
      <c r="W17" s="455" t="n">
        <v>0</v>
      </c>
      <c r="X17" s="455" t="n">
        <v>0</v>
      </c>
      <c r="Y17" s="455" t="n">
        <v>0</v>
      </c>
      <c r="Z17" s="456" t="n">
        <v>312026.719</v>
      </c>
    </row>
    <row r="18" s="451" customFormat="true" ht="28.5" hidden="false" customHeight="true" outlineLevel="0" collapsed="false">
      <c r="A18" s="457" t="s">
        <v>931</v>
      </c>
      <c r="B18" s="458" t="n">
        <v>2328.352</v>
      </c>
      <c r="C18" s="458" t="n">
        <v>0</v>
      </c>
      <c r="D18" s="458" t="n">
        <v>510.941</v>
      </c>
      <c r="E18" s="458" t="n">
        <v>19793.157</v>
      </c>
      <c r="F18" s="458" t="n">
        <v>0</v>
      </c>
      <c r="G18" s="458" t="n">
        <v>1350.134</v>
      </c>
      <c r="H18" s="458" t="n">
        <v>87351.898</v>
      </c>
      <c r="I18" s="458" t="n">
        <v>752.987</v>
      </c>
      <c r="J18" s="458" t="n">
        <v>3209.729</v>
      </c>
      <c r="K18" s="458" t="n">
        <v>2484736.69</v>
      </c>
      <c r="L18" s="458" t="n">
        <v>65873.503</v>
      </c>
      <c r="M18" s="458" t="n">
        <v>217157.182</v>
      </c>
      <c r="N18" s="458" t="n">
        <v>732053.458</v>
      </c>
      <c r="O18" s="458" t="n">
        <v>14516.046</v>
      </c>
      <c r="P18" s="458" t="n">
        <v>70915.758</v>
      </c>
      <c r="Q18" s="459" t="n">
        <v>982913.67862</v>
      </c>
      <c r="R18" s="459" t="n">
        <v>16773.6834</v>
      </c>
      <c r="S18" s="459" t="n">
        <v>59132.99533</v>
      </c>
      <c r="T18" s="455" t="n">
        <v>4559542.14661</v>
      </c>
      <c r="U18" s="455" t="n">
        <v>248848.7631</v>
      </c>
      <c r="V18" s="455" t="n">
        <v>218246.66095</v>
      </c>
      <c r="W18" s="458" t="n">
        <v>309221.706</v>
      </c>
      <c r="X18" s="458" t="n">
        <v>10.524</v>
      </c>
      <c r="Y18" s="458" t="n">
        <v>7522.373</v>
      </c>
      <c r="Z18" s="460" t="n">
        <v>10102762.393</v>
      </c>
    </row>
    <row r="19" s="451" customFormat="true" ht="9.75" hidden="false" customHeight="false" outlineLevel="0" collapsed="false">
      <c r="A19" s="455" t="s">
        <v>1001</v>
      </c>
      <c r="B19" s="461"/>
      <c r="N19" s="461"/>
      <c r="P19" s="461"/>
      <c r="T19" s="462"/>
      <c r="U19" s="462"/>
      <c r="V19" s="462"/>
      <c r="Y19" s="461"/>
    </row>
    <row r="20" s="439" customFormat="true" ht="13.5" hidden="false" customHeight="true" outlineLevel="0" collapsed="false">
      <c r="A20" s="463" t="s">
        <v>1002</v>
      </c>
      <c r="B20" s="463"/>
      <c r="C20" s="463"/>
      <c r="D20" s="463"/>
      <c r="E20" s="463"/>
      <c r="F20" s="463"/>
      <c r="G20" s="463"/>
      <c r="H20" s="463"/>
      <c r="I20" s="463"/>
      <c r="J20" s="463"/>
      <c r="K20" s="463"/>
      <c r="L20" s="463"/>
      <c r="M20" s="463"/>
      <c r="N20" s="463"/>
      <c r="O20" s="463"/>
      <c r="P20" s="463"/>
      <c r="Q20" s="463"/>
      <c r="R20" s="463"/>
      <c r="S20" s="463"/>
      <c r="T20" s="463"/>
      <c r="U20" s="463"/>
      <c r="V20" s="463"/>
      <c r="W20" s="463"/>
      <c r="X20" s="463"/>
      <c r="Y20" s="463"/>
      <c r="Z20" s="463"/>
      <c r="AA20" s="451"/>
    </row>
    <row r="21" s="439" customFormat="true" ht="13.5" hidden="false" customHeight="false" outlineLevel="0" collapsed="false">
      <c r="A21" s="463"/>
      <c r="B21" s="463"/>
      <c r="C21" s="463"/>
      <c r="D21" s="463"/>
      <c r="E21" s="463"/>
      <c r="F21" s="463"/>
      <c r="G21" s="463"/>
      <c r="H21" s="463"/>
      <c r="I21" s="463"/>
      <c r="J21" s="463"/>
      <c r="K21" s="463"/>
      <c r="L21" s="463"/>
      <c r="M21" s="463"/>
      <c r="N21" s="463"/>
      <c r="O21" s="463"/>
      <c r="P21" s="463"/>
      <c r="Q21" s="463"/>
      <c r="R21" s="463"/>
      <c r="S21" s="463"/>
      <c r="T21" s="463"/>
      <c r="U21" s="463"/>
      <c r="V21" s="463"/>
      <c r="W21" s="463"/>
      <c r="X21" s="463"/>
      <c r="Y21" s="463"/>
      <c r="Z21" s="463"/>
    </row>
    <row r="22" s="439" customFormat="true" ht="13.5" hidden="false" customHeight="false" outlineLevel="0" collapsed="false">
      <c r="A22" s="125"/>
      <c r="F22" s="464"/>
      <c r="T22" s="464"/>
    </row>
    <row r="23" s="439" customFormat="true" ht="13.5" hidden="false" customHeight="false" outlineLevel="0" collapsed="false">
      <c r="T23" s="464"/>
    </row>
    <row r="24" s="439" customFormat="true" ht="13.5" hidden="false" customHeight="false" outlineLevel="0" collapsed="false">
      <c r="T24" s="464"/>
    </row>
    <row r="25" s="439" customFormat="true" ht="13.5" hidden="false" customHeight="false" outlineLevel="0" collapsed="false">
      <c r="T25" s="464"/>
    </row>
    <row r="26" s="439" customFormat="true" ht="13.5" hidden="false" customHeight="false" outlineLevel="0" collapsed="false">
      <c r="T26" s="464"/>
    </row>
    <row r="27" s="439" customFormat="true" ht="13.5" hidden="false" customHeight="false" outlineLevel="0" collapsed="false">
      <c r="T27" s="464"/>
    </row>
    <row r="28" s="439" customFormat="true" ht="13.5" hidden="false" customHeight="false" outlineLevel="0" collapsed="false">
      <c r="T28" s="464"/>
    </row>
    <row r="29" customFormat="false" ht="13.5" hidden="false" customHeight="false" outlineLevel="0" collapsed="false">
      <c r="T29" s="464"/>
    </row>
    <row r="30" customFormat="false" ht="13.5" hidden="false" customHeight="false" outlineLevel="0" collapsed="false">
      <c r="T30" s="464"/>
    </row>
    <row r="31" customFormat="false" ht="13.5" hidden="false" customHeight="false" outlineLevel="0" collapsed="false">
      <c r="T31" s="464"/>
    </row>
    <row r="32" customFormat="false" ht="13.5" hidden="false" customHeight="false" outlineLevel="0" collapsed="false">
      <c r="T32" s="464"/>
    </row>
    <row r="33" customFormat="false" ht="13.5" hidden="false" customHeight="false" outlineLevel="0" collapsed="false">
      <c r="T33" s="464"/>
    </row>
    <row r="34" customFormat="false" ht="13.5" hidden="false" customHeight="false" outlineLevel="0" collapsed="false">
      <c r="T34" s="464"/>
    </row>
    <row r="35" customFormat="false" ht="13.5" hidden="false" customHeight="false" outlineLevel="0" collapsed="false">
      <c r="T35" s="464"/>
    </row>
  </sheetData>
  <mergeCells count="15">
    <mergeCell ref="A2:Z2"/>
    <mergeCell ref="A3:Z3"/>
    <mergeCell ref="A4:Z4"/>
    <mergeCell ref="A6:A8"/>
    <mergeCell ref="B6:D6"/>
    <mergeCell ref="E6:G6"/>
    <mergeCell ref="H6:J6"/>
    <mergeCell ref="K6:M6"/>
    <mergeCell ref="N6:P6"/>
    <mergeCell ref="Q6:V6"/>
    <mergeCell ref="W6:Y6"/>
    <mergeCell ref="Z6:Z8"/>
    <mergeCell ref="Q7:S7"/>
    <mergeCell ref="T7:V7"/>
    <mergeCell ref="A20:Z21"/>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45"/>
    <col collapsed="false" customWidth="true" hidden="false" outlineLevel="0" max="4" min="4" style="34" width="21.44"/>
    <col collapsed="false" customWidth="true" hidden="false" outlineLevel="0" max="7" min="5" style="34" width="20.45"/>
    <col collapsed="false" customWidth="false" hidden="false" outlineLevel="0" max="8" min="8" style="34" width="11.55"/>
    <col collapsed="false" customWidth="true" hidden="false" outlineLevel="0" max="9" min="9" style="34" width="12.45"/>
    <col collapsed="false" customWidth="false" hidden="false" outlineLevel="0" max="16384" min="10" style="34" width="11.55"/>
  </cols>
  <sheetData>
    <row r="1" s="347" customFormat="true" ht="25.5" hidden="false" customHeight="true" outlineLevel="0" collapsed="false">
      <c r="A1" s="21" t="s">
        <v>59</v>
      </c>
      <c r="B1" s="421"/>
      <c r="C1" s="421"/>
      <c r="D1" s="421"/>
      <c r="E1" s="421"/>
      <c r="F1" s="421"/>
      <c r="G1" s="421"/>
    </row>
    <row r="2" s="308" customFormat="true" ht="58.5" hidden="false" customHeight="true" outlineLevel="0" collapsed="false">
      <c r="A2" s="307" t="s">
        <v>1003</v>
      </c>
      <c r="B2" s="307"/>
      <c r="C2" s="307"/>
      <c r="D2" s="307"/>
      <c r="E2" s="307"/>
      <c r="F2" s="307"/>
      <c r="G2" s="307"/>
    </row>
    <row r="3" s="311" customFormat="true" ht="27" hidden="false" customHeight="true" outlineLevel="0" collapsed="false">
      <c r="A3" s="350" t="n">
        <v>45716</v>
      </c>
      <c r="B3" s="350"/>
      <c r="C3" s="350"/>
      <c r="D3" s="350"/>
      <c r="E3" s="350"/>
      <c r="F3" s="350"/>
      <c r="G3" s="350"/>
    </row>
    <row r="4" s="354" customFormat="true" ht="23.25" hidden="false" customHeight="true" outlineLevel="0" collapsed="false">
      <c r="A4" s="352" t="s">
        <v>957</v>
      </c>
      <c r="B4" s="352"/>
      <c r="C4" s="352"/>
      <c r="D4" s="352"/>
      <c r="E4" s="352"/>
      <c r="F4" s="352"/>
      <c r="G4" s="352"/>
    </row>
    <row r="5" s="465" customFormat="true" ht="14.25" hidden="false" customHeight="false" outlineLevel="0" collapsed="false"/>
    <row r="6" s="465" customFormat="true" ht="71.25" hidden="false" customHeight="true" outlineLevel="0" collapsed="false">
      <c r="A6" s="424" t="s">
        <v>1004</v>
      </c>
      <c r="B6" s="425" t="s">
        <v>1005</v>
      </c>
      <c r="C6" s="425" t="s">
        <v>1006</v>
      </c>
      <c r="D6" s="425" t="s">
        <v>1007</v>
      </c>
      <c r="E6" s="425" t="s">
        <v>1008</v>
      </c>
      <c r="F6" s="425" t="s">
        <v>1009</v>
      </c>
      <c r="G6" s="355" t="s">
        <v>1010</v>
      </c>
    </row>
    <row r="7" s="465" customFormat="true" ht="9" hidden="false" customHeight="true" outlineLevel="0" collapsed="false">
      <c r="B7" s="466"/>
      <c r="C7" s="466"/>
      <c r="D7" s="466"/>
      <c r="E7" s="466"/>
      <c r="F7" s="466"/>
      <c r="G7" s="467"/>
    </row>
    <row r="8" s="215" customFormat="true" ht="19.5" hidden="false" customHeight="true" outlineLevel="0" collapsed="false">
      <c r="A8" s="332" t="s">
        <v>415</v>
      </c>
      <c r="B8" s="468" t="n">
        <v>81.8316426559303</v>
      </c>
      <c r="C8" s="468" t="n">
        <v>3.54857276172177</v>
      </c>
      <c r="D8" s="468" t="n">
        <v>3.48355219413957</v>
      </c>
      <c r="E8" s="468" t="n">
        <v>6.40163435681858</v>
      </c>
      <c r="F8" s="468" t="n">
        <v>4.73459803138977</v>
      </c>
      <c r="G8" s="469" t="n">
        <v>2330947.047</v>
      </c>
      <c r="H8" s="470"/>
    </row>
    <row r="9" s="215" customFormat="true" ht="19.5" hidden="false" customHeight="true" outlineLevel="0" collapsed="false">
      <c r="A9" s="332" t="s">
        <v>416</v>
      </c>
      <c r="B9" s="468" t="n">
        <v>88.7321246250934</v>
      </c>
      <c r="C9" s="468" t="n">
        <v>2.69323120120428</v>
      </c>
      <c r="D9" s="468" t="n">
        <v>1.43479117804454</v>
      </c>
      <c r="E9" s="468" t="n">
        <v>2.77257983277013</v>
      </c>
      <c r="F9" s="468" t="n">
        <v>4.36727316288768</v>
      </c>
      <c r="G9" s="469" t="n">
        <v>2331667.18</v>
      </c>
      <c r="H9" s="470"/>
    </row>
    <row r="10" s="215" customFormat="true" ht="19.5" hidden="false" customHeight="true" outlineLevel="0" collapsed="false">
      <c r="A10" s="332" t="s">
        <v>558</v>
      </c>
      <c r="B10" s="468" t="n">
        <v>84.9050745463754</v>
      </c>
      <c r="C10" s="468" t="n">
        <v>4.91441775010982</v>
      </c>
      <c r="D10" s="468" t="n">
        <v>3.12287986724917</v>
      </c>
      <c r="E10" s="468" t="n">
        <v>5.40849324970039</v>
      </c>
      <c r="F10" s="468" t="n">
        <v>1.64913458656524</v>
      </c>
      <c r="G10" s="469" t="n">
        <v>1309882.6</v>
      </c>
      <c r="H10" s="470"/>
    </row>
    <row r="11" s="215" customFormat="true" ht="19.5" hidden="false" customHeight="true" outlineLevel="0" collapsed="false">
      <c r="A11" s="332" t="s">
        <v>418</v>
      </c>
      <c r="B11" s="468" t="n">
        <v>75.5904936891593</v>
      </c>
      <c r="C11" s="468" t="n">
        <v>4.42522712240468</v>
      </c>
      <c r="D11" s="468" t="n">
        <v>3.65989123978353</v>
      </c>
      <c r="E11" s="468" t="n">
        <v>11.1050361261755</v>
      </c>
      <c r="F11" s="468" t="n">
        <v>5.21935182247702</v>
      </c>
      <c r="G11" s="469" t="n">
        <v>207629.23</v>
      </c>
      <c r="H11" s="470"/>
    </row>
    <row r="12" s="215" customFormat="true" ht="19.5" hidden="false" customHeight="true" outlineLevel="0" collapsed="false">
      <c r="A12" s="332" t="s">
        <v>419</v>
      </c>
      <c r="B12" s="468" t="n">
        <v>87.3794893570132</v>
      </c>
      <c r="C12" s="468" t="n">
        <v>2.74126323678504</v>
      </c>
      <c r="D12" s="468" t="n">
        <v>2.82375941145805</v>
      </c>
      <c r="E12" s="468" t="n">
        <v>4.48794625850773</v>
      </c>
      <c r="F12" s="468" t="n">
        <v>2.56754173623598</v>
      </c>
      <c r="G12" s="469" t="n">
        <v>1509883.343</v>
      </c>
      <c r="H12" s="470"/>
    </row>
    <row r="13" s="215" customFormat="true" ht="19.5" hidden="false" customHeight="true" outlineLevel="0" collapsed="false">
      <c r="A13" s="332" t="s">
        <v>1011</v>
      </c>
      <c r="B13" s="468" t="n">
        <v>78.8484380744676</v>
      </c>
      <c r="C13" s="468" t="n">
        <v>7.5870523172095</v>
      </c>
      <c r="D13" s="468" t="n">
        <v>3.48802348925752</v>
      </c>
      <c r="E13" s="468" t="n">
        <v>5.05825661163229</v>
      </c>
      <c r="F13" s="468" t="n">
        <v>5.01822950743307</v>
      </c>
      <c r="G13" s="469" t="n">
        <v>1564190.097</v>
      </c>
      <c r="H13" s="470"/>
    </row>
    <row r="14" s="215" customFormat="true" ht="19.5" hidden="false" customHeight="true" outlineLevel="0" collapsed="false">
      <c r="A14" s="332" t="s">
        <v>560</v>
      </c>
      <c r="B14" s="468" t="n">
        <v>83.7578653254572</v>
      </c>
      <c r="C14" s="468" t="n">
        <v>4.42729990374998</v>
      </c>
      <c r="D14" s="468" t="n">
        <v>2.18281087813992</v>
      </c>
      <c r="E14" s="468" t="n">
        <v>3.26064128937287</v>
      </c>
      <c r="F14" s="468" t="n">
        <v>6.37138260328005</v>
      </c>
      <c r="G14" s="469" t="n">
        <v>529870</v>
      </c>
      <c r="H14" s="470"/>
    </row>
    <row r="15" s="215" customFormat="true" ht="19.5" hidden="false" customHeight="true" outlineLevel="0" collapsed="false">
      <c r="A15" s="332" t="s">
        <v>422</v>
      </c>
      <c r="B15" s="468" t="n">
        <v>87.507054931009</v>
      </c>
      <c r="C15" s="468" t="n">
        <v>2.66041076372317</v>
      </c>
      <c r="D15" s="468" t="n">
        <v>2.62996143307595</v>
      </c>
      <c r="E15" s="468" t="n">
        <v>5.10624647526607</v>
      </c>
      <c r="F15" s="468" t="n">
        <v>2.09632639692583</v>
      </c>
      <c r="G15" s="469" t="n">
        <v>311175.97</v>
      </c>
      <c r="H15" s="470"/>
    </row>
    <row r="16" s="215" customFormat="true" ht="24.75" hidden="false" customHeight="true" outlineLevel="0" collapsed="false">
      <c r="A16" s="359" t="s">
        <v>931</v>
      </c>
      <c r="B16" s="390" t="n">
        <v>84.3394191338091</v>
      </c>
      <c r="C16" s="390" t="n">
        <v>4.07000503695628</v>
      </c>
      <c r="D16" s="390" t="n">
        <v>2.77461341495482</v>
      </c>
      <c r="E16" s="390" t="n">
        <v>4.8321591544714</v>
      </c>
      <c r="F16" s="390" t="n">
        <v>3.98380325980834</v>
      </c>
      <c r="G16" s="360" t="n">
        <v>10095245.467</v>
      </c>
      <c r="H16" s="470"/>
    </row>
    <row r="17" s="465" customFormat="true" ht="14.25" hidden="false" customHeight="true" outlineLevel="0" collapsed="false">
      <c r="A17" s="471" t="s">
        <v>1012</v>
      </c>
      <c r="B17" s="472"/>
      <c r="C17" s="472"/>
      <c r="D17" s="472"/>
      <c r="E17" s="472"/>
      <c r="F17" s="472"/>
      <c r="G17" s="472"/>
    </row>
    <row r="18" s="131" customFormat="true" ht="13.5" hidden="false" customHeight="true" outlineLevel="0" collapsed="false">
      <c r="A18" s="471" t="s">
        <v>1013</v>
      </c>
      <c r="B18" s="472"/>
      <c r="C18" s="472"/>
      <c r="D18" s="472"/>
      <c r="E18" s="472"/>
      <c r="F18" s="472"/>
      <c r="G18" s="472"/>
    </row>
    <row r="19" s="131" customFormat="true" ht="13.5" hidden="false" customHeight="true" outlineLevel="0" collapsed="false">
      <c r="A19" s="471" t="s">
        <v>1014</v>
      </c>
      <c r="B19" s="472"/>
      <c r="C19" s="472"/>
      <c r="D19" s="472"/>
      <c r="E19" s="472"/>
      <c r="F19" s="472"/>
      <c r="G19" s="472"/>
    </row>
    <row r="20" s="465" customFormat="true" ht="13.5" hidden="false" customHeight="true" outlineLevel="0" collapsed="false">
      <c r="A20" s="473" t="s">
        <v>1015</v>
      </c>
      <c r="B20" s="474"/>
      <c r="C20" s="474"/>
      <c r="D20" s="474"/>
      <c r="E20" s="474"/>
      <c r="F20" s="474"/>
      <c r="G20" s="474"/>
    </row>
    <row r="21" s="465" customFormat="true" ht="13.5" hidden="false" customHeight="false" outlineLevel="0" collapsed="false">
      <c r="A21" s="473" t="s">
        <v>1016</v>
      </c>
      <c r="B21" s="466"/>
      <c r="C21" s="466"/>
      <c r="D21" s="466"/>
      <c r="E21" s="466"/>
      <c r="F21" s="466"/>
      <c r="G21" s="466"/>
      <c r="I21" s="475"/>
    </row>
    <row r="22" s="465" customFormat="true" ht="13.5" hidden="false" customHeight="false" outlineLevel="0" collapsed="false">
      <c r="A22" s="473" t="s">
        <v>1017</v>
      </c>
      <c r="B22" s="466"/>
      <c r="C22" s="466"/>
      <c r="D22" s="466"/>
      <c r="E22" s="466"/>
      <c r="F22" s="466"/>
      <c r="G22" s="466"/>
      <c r="I22" s="475"/>
    </row>
    <row r="23" s="465" customFormat="true" ht="13.5" hidden="false" customHeight="false" outlineLevel="0" collapsed="false">
      <c r="A23" s="125"/>
    </row>
    <row r="24" s="465" customFormat="true" ht="13.5" hidden="false" customHeight="false" outlineLevel="0" collapsed="false"/>
    <row r="25" s="465" customFormat="true" ht="13.5" hidden="false" customHeight="false" outlineLevel="0" collapsed="false"/>
    <row r="26" s="465"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76" width="28.11"/>
    <col collapsed="false" customWidth="true" hidden="false" outlineLevel="0" max="2" min="2" style="476" width="7.11"/>
    <col collapsed="false" customWidth="true" hidden="false" outlineLevel="0" max="6" min="3" style="476" width="5.44"/>
    <col collapsed="false" customWidth="true" hidden="false" outlineLevel="0" max="7" min="7" style="476" width="1.44"/>
    <col collapsed="false" customWidth="true" hidden="false" outlineLevel="0" max="8" min="8" style="476" width="7.45"/>
    <col collapsed="false" customWidth="true" hidden="false" outlineLevel="0" max="9" min="9" style="476" width="5.44"/>
    <col collapsed="false" customWidth="true" hidden="false" outlineLevel="0" max="11" min="10" style="476" width="6.44"/>
    <col collapsed="false" customWidth="true" hidden="false" outlineLevel="0" max="12" min="12" style="476" width="5.44"/>
    <col collapsed="false" customWidth="true" hidden="false" outlineLevel="0" max="13" min="13" style="476" width="1.44"/>
    <col collapsed="false" customWidth="true" hidden="false" outlineLevel="0" max="14" min="14" style="476" width="6.44"/>
    <col collapsed="false" customWidth="true" hidden="false" outlineLevel="0" max="18" min="15" style="476" width="5.44"/>
    <col collapsed="false" customWidth="true" hidden="false" outlineLevel="0" max="19" min="19" style="476" width="1.44"/>
    <col collapsed="false" customWidth="true" hidden="false" outlineLevel="0" max="20" min="20" style="476" width="7.45"/>
    <col collapsed="false" customWidth="true" hidden="false" outlineLevel="0" max="24" min="21" style="476" width="5.44"/>
    <col collapsed="false" customWidth="true" hidden="false" outlineLevel="0" max="25" min="25" style="476" width="1"/>
    <col collapsed="false" customWidth="true" hidden="false" outlineLevel="0" max="26" min="26" style="476" width="7.45"/>
    <col collapsed="false" customWidth="true" hidden="false" outlineLevel="0" max="29" min="27" style="476" width="5.44"/>
    <col collapsed="false" customWidth="true" hidden="false" outlineLevel="0" max="30" min="30" style="476" width="6.11"/>
    <col collapsed="false" customWidth="true" hidden="false" outlineLevel="0" max="31" min="31" style="476" width="1.44"/>
    <col collapsed="false" customWidth="true" hidden="false" outlineLevel="0" max="32" min="32" style="476" width="7.45"/>
    <col collapsed="false" customWidth="true" hidden="false" outlineLevel="0" max="36" min="33" style="476" width="5.44"/>
    <col collapsed="false" customWidth="true" hidden="false" outlineLevel="0" max="37" min="37" style="476" width="1.44"/>
    <col collapsed="false" customWidth="true" hidden="false" outlineLevel="0" max="38" min="38" style="476" width="7.45"/>
    <col collapsed="false" customWidth="true" hidden="false" outlineLevel="0" max="42" min="39" style="476" width="5.44"/>
    <col collapsed="false" customWidth="true" hidden="false" outlineLevel="0" max="43" min="43" style="476" width="1.44"/>
    <col collapsed="false" customWidth="false" hidden="false" outlineLevel="0" max="16384" min="44" style="476" width="11.45"/>
  </cols>
  <sheetData>
    <row r="1" s="478" customFormat="true" ht="21" hidden="false" customHeight="true" outlineLevel="0" collapsed="false">
      <c r="A1" s="21" t="s">
        <v>59</v>
      </c>
      <c r="B1" s="477"/>
      <c r="C1" s="477"/>
      <c r="D1" s="477"/>
      <c r="E1" s="477"/>
      <c r="F1" s="477"/>
      <c r="G1" s="477"/>
      <c r="H1" s="477"/>
      <c r="I1" s="477"/>
      <c r="J1" s="477"/>
      <c r="K1" s="477"/>
      <c r="L1" s="477"/>
      <c r="M1" s="477"/>
      <c r="N1" s="477"/>
      <c r="O1" s="477"/>
      <c r="P1" s="477"/>
      <c r="Q1" s="477"/>
      <c r="R1" s="477"/>
      <c r="S1" s="477"/>
      <c r="T1" s="477"/>
      <c r="U1" s="477"/>
      <c r="V1" s="477"/>
      <c r="W1" s="477"/>
      <c r="X1" s="477"/>
      <c r="Y1" s="477"/>
      <c r="Z1" s="477"/>
      <c r="AA1" s="477"/>
      <c r="AB1" s="477"/>
      <c r="AC1" s="477"/>
      <c r="AD1" s="477"/>
      <c r="AE1" s="477"/>
      <c r="AF1" s="477"/>
      <c r="AG1" s="477"/>
      <c r="AH1" s="477"/>
      <c r="AI1" s="477"/>
      <c r="AJ1" s="477"/>
      <c r="AK1" s="477"/>
      <c r="AL1" s="477"/>
      <c r="AM1" s="477"/>
      <c r="AN1" s="477"/>
      <c r="AO1" s="477"/>
      <c r="AP1" s="477"/>
    </row>
    <row r="2" s="480" customFormat="true" ht="32.25" hidden="false" customHeight="true" outlineLevel="0" collapsed="false">
      <c r="A2" s="479" t="s">
        <v>1018</v>
      </c>
      <c r="B2" s="479"/>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row>
    <row r="3" s="478" customFormat="true" ht="20.25" hidden="false" customHeight="true" outlineLevel="0" collapsed="false">
      <c r="A3" s="481" t="n">
        <v>45716</v>
      </c>
      <c r="B3" s="481"/>
      <c r="C3" s="481"/>
      <c r="D3" s="481"/>
      <c r="E3" s="481"/>
      <c r="F3" s="481"/>
      <c r="G3" s="481"/>
      <c r="H3" s="481"/>
      <c r="I3" s="481"/>
      <c r="J3" s="481"/>
      <c r="K3" s="481"/>
      <c r="L3" s="481"/>
      <c r="M3" s="481"/>
      <c r="N3" s="481"/>
      <c r="O3" s="481"/>
      <c r="P3" s="481"/>
      <c r="Q3" s="481"/>
      <c r="R3" s="481"/>
      <c r="S3" s="481"/>
      <c r="T3" s="481"/>
      <c r="U3" s="481"/>
      <c r="V3" s="481"/>
      <c r="W3" s="481"/>
      <c r="X3" s="481"/>
      <c r="Y3" s="481"/>
      <c r="Z3" s="481"/>
      <c r="AA3" s="481"/>
      <c r="AB3" s="481"/>
      <c r="AC3" s="481"/>
      <c r="AD3" s="481"/>
      <c r="AE3" s="481"/>
      <c r="AF3" s="481"/>
      <c r="AG3" s="481"/>
      <c r="AH3" s="481"/>
      <c r="AI3" s="481"/>
      <c r="AJ3" s="481"/>
      <c r="AK3" s="481"/>
      <c r="AL3" s="481"/>
      <c r="AM3" s="481"/>
      <c r="AN3" s="481"/>
      <c r="AO3" s="481"/>
      <c r="AP3" s="481"/>
    </row>
    <row r="4" s="478" customFormat="true" ht="16.5" hidden="false" customHeight="true" outlineLevel="0" collapsed="false">
      <c r="A4" s="482" t="s">
        <v>957</v>
      </c>
      <c r="B4" s="482"/>
      <c r="C4" s="482"/>
      <c r="D4" s="482"/>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2"/>
    </row>
    <row r="5" customFormat="false" ht="13.5" hidden="false" customHeight="false" outlineLevel="0" collapsed="false">
      <c r="A5" s="483"/>
      <c r="B5" s="483"/>
      <c r="C5" s="483"/>
      <c r="D5" s="483"/>
      <c r="E5" s="483"/>
      <c r="F5" s="483"/>
      <c r="G5" s="483"/>
      <c r="H5" s="484"/>
      <c r="I5" s="483"/>
      <c r="J5" s="483"/>
      <c r="K5" s="483"/>
      <c r="L5" s="483"/>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83"/>
    </row>
    <row r="6" s="488" customFormat="true" ht="29.25" hidden="false" customHeight="true" outlineLevel="0" collapsed="false">
      <c r="A6" s="485" t="s">
        <v>926</v>
      </c>
      <c r="B6" s="486" t="s">
        <v>1019</v>
      </c>
      <c r="C6" s="486"/>
      <c r="D6" s="486"/>
      <c r="E6" s="486"/>
      <c r="F6" s="486"/>
      <c r="G6" s="487"/>
      <c r="H6" s="486" t="s">
        <v>993</v>
      </c>
      <c r="I6" s="486"/>
      <c r="J6" s="486"/>
      <c r="K6" s="486"/>
      <c r="L6" s="486"/>
      <c r="M6" s="487"/>
      <c r="N6" s="486" t="s">
        <v>994</v>
      </c>
      <c r="O6" s="486"/>
      <c r="P6" s="486"/>
      <c r="Q6" s="486"/>
      <c r="R6" s="486"/>
      <c r="S6" s="487"/>
      <c r="T6" s="486" t="s">
        <v>995</v>
      </c>
      <c r="U6" s="486"/>
      <c r="V6" s="486"/>
      <c r="W6" s="486"/>
      <c r="X6" s="486"/>
      <c r="Y6" s="487"/>
      <c r="Z6" s="486" t="s">
        <v>996</v>
      </c>
      <c r="AA6" s="486"/>
      <c r="AB6" s="486"/>
      <c r="AC6" s="486"/>
      <c r="AD6" s="486"/>
      <c r="AE6" s="487"/>
      <c r="AF6" s="486" t="s">
        <v>997</v>
      </c>
      <c r="AG6" s="486"/>
      <c r="AH6" s="486"/>
      <c r="AI6" s="486"/>
      <c r="AJ6" s="486"/>
      <c r="AK6" s="487"/>
      <c r="AL6" s="486" t="s">
        <v>1020</v>
      </c>
      <c r="AM6" s="486"/>
      <c r="AN6" s="486"/>
      <c r="AO6" s="486"/>
      <c r="AP6" s="486"/>
      <c r="AQ6" s="487"/>
    </row>
    <row r="7" s="488" customFormat="true" ht="16.5" hidden="false" customHeight="true" outlineLevel="0" collapsed="false">
      <c r="A7" s="485"/>
      <c r="B7" s="489" t="n">
        <v>0</v>
      </c>
      <c r="C7" s="489" t="n">
        <v>1</v>
      </c>
      <c r="D7" s="489" t="n">
        <v>2</v>
      </c>
      <c r="E7" s="489" t="n">
        <v>3</v>
      </c>
      <c r="F7" s="489" t="n">
        <v>4</v>
      </c>
      <c r="G7" s="489"/>
      <c r="H7" s="489" t="n">
        <v>0</v>
      </c>
      <c r="I7" s="489" t="n">
        <v>1</v>
      </c>
      <c r="J7" s="489" t="n">
        <v>2</v>
      </c>
      <c r="K7" s="489" t="n">
        <v>3</v>
      </c>
      <c r="L7" s="489" t="n">
        <v>4</v>
      </c>
      <c r="M7" s="489"/>
      <c r="N7" s="489" t="n">
        <v>0</v>
      </c>
      <c r="O7" s="489" t="n">
        <v>1</v>
      </c>
      <c r="P7" s="489" t="n">
        <v>2</v>
      </c>
      <c r="Q7" s="489" t="n">
        <v>3</v>
      </c>
      <c r="R7" s="489" t="n">
        <v>4</v>
      </c>
      <c r="S7" s="489"/>
      <c r="T7" s="489" t="n">
        <v>0</v>
      </c>
      <c r="U7" s="489" t="n">
        <v>1</v>
      </c>
      <c r="V7" s="489" t="n">
        <v>2</v>
      </c>
      <c r="W7" s="489" t="n">
        <v>3</v>
      </c>
      <c r="X7" s="489" t="n">
        <v>4</v>
      </c>
      <c r="Y7" s="489"/>
      <c r="Z7" s="489" t="n">
        <v>0</v>
      </c>
      <c r="AA7" s="489" t="n">
        <v>1</v>
      </c>
      <c r="AB7" s="489" t="n">
        <v>2</v>
      </c>
      <c r="AC7" s="489" t="n">
        <v>3</v>
      </c>
      <c r="AD7" s="489" t="n">
        <v>4</v>
      </c>
      <c r="AE7" s="489"/>
      <c r="AF7" s="489" t="n">
        <v>0</v>
      </c>
      <c r="AG7" s="489" t="n">
        <v>1</v>
      </c>
      <c r="AH7" s="489" t="n">
        <v>2</v>
      </c>
      <c r="AI7" s="489" t="n">
        <v>3</v>
      </c>
      <c r="AJ7" s="489" t="n">
        <v>4</v>
      </c>
      <c r="AK7" s="489"/>
      <c r="AL7" s="489" t="n">
        <v>0</v>
      </c>
      <c r="AM7" s="489" t="n">
        <v>1</v>
      </c>
      <c r="AN7" s="489" t="n">
        <v>2</v>
      </c>
      <c r="AO7" s="489" t="n">
        <v>3</v>
      </c>
      <c r="AP7" s="489" t="n">
        <v>4</v>
      </c>
      <c r="AQ7" s="489"/>
    </row>
    <row r="8" s="492" customFormat="true" ht="7.5" hidden="false" customHeight="true" outlineLevel="0" collapsed="false">
      <c r="A8" s="490"/>
      <c r="B8" s="491"/>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c r="AK8" s="491"/>
      <c r="AL8" s="491"/>
      <c r="AM8" s="491"/>
      <c r="AN8" s="491"/>
      <c r="AO8" s="491"/>
      <c r="AP8" s="491"/>
      <c r="AQ8" s="491"/>
    </row>
    <row r="9" s="495" customFormat="true" ht="19.5" hidden="false" customHeight="true" outlineLevel="0" collapsed="false">
      <c r="A9" s="493" t="s">
        <v>415</v>
      </c>
      <c r="B9" s="494" t="s">
        <v>583</v>
      </c>
      <c r="C9" s="494" t="s">
        <v>583</v>
      </c>
      <c r="D9" s="494" t="s">
        <v>583</v>
      </c>
      <c r="E9" s="494" t="s">
        <v>583</v>
      </c>
      <c r="F9" s="494" t="s">
        <v>583</v>
      </c>
      <c r="G9" s="494"/>
      <c r="H9" s="494" t="s">
        <v>583</v>
      </c>
      <c r="I9" s="494" t="s">
        <v>583</v>
      </c>
      <c r="J9" s="494" t="s">
        <v>583</v>
      </c>
      <c r="K9" s="494" t="s">
        <v>583</v>
      </c>
      <c r="L9" s="494" t="s">
        <v>583</v>
      </c>
      <c r="M9" s="494"/>
      <c r="N9" s="494" t="s">
        <v>583</v>
      </c>
      <c r="O9" s="494" t="s">
        <v>583</v>
      </c>
      <c r="P9" s="494" t="s">
        <v>583</v>
      </c>
      <c r="Q9" s="494" t="s">
        <v>583</v>
      </c>
      <c r="R9" s="494" t="s">
        <v>583</v>
      </c>
      <c r="S9" s="494"/>
      <c r="T9" s="494" t="n">
        <v>36.51591909807</v>
      </c>
      <c r="U9" s="494" t="n">
        <v>5.40923898808327</v>
      </c>
      <c r="V9" s="494" t="n">
        <v>6.55767706645011</v>
      </c>
      <c r="W9" s="494" t="n">
        <v>18.071820548964</v>
      </c>
      <c r="X9" s="494" t="n">
        <v>33.4453067192675</v>
      </c>
      <c r="Y9" s="494"/>
      <c r="Z9" s="494" t="n">
        <v>27.7592768970723</v>
      </c>
      <c r="AA9" s="494" t="n">
        <v>5.15939912084216</v>
      </c>
      <c r="AB9" s="494" t="n">
        <v>4.41950611056106</v>
      </c>
      <c r="AC9" s="494" t="n">
        <v>14.4303606856076</v>
      </c>
      <c r="AD9" s="494" t="n">
        <v>48.2314320886336</v>
      </c>
      <c r="AE9" s="494"/>
      <c r="AF9" s="494" t="n">
        <v>81.8044864460342</v>
      </c>
      <c r="AG9" s="494" t="n">
        <v>3.57695928445467</v>
      </c>
      <c r="AH9" s="494" t="n">
        <v>3.51907650404386</v>
      </c>
      <c r="AI9" s="494" t="n">
        <v>6.43452312810885</v>
      </c>
      <c r="AJ9" s="494" t="n">
        <v>4.66495450614186</v>
      </c>
      <c r="AK9" s="494"/>
      <c r="AL9" s="494" t="n">
        <v>96.5077740499338</v>
      </c>
      <c r="AM9" s="494" t="n">
        <v>1.25055409085344</v>
      </c>
      <c r="AN9" s="494" t="n">
        <v>0.617169571931907</v>
      </c>
      <c r="AO9" s="494" t="n">
        <v>1.61173630563412</v>
      </c>
      <c r="AP9" s="494" t="n">
        <v>0.0127574936269826</v>
      </c>
      <c r="AQ9" s="494"/>
    </row>
    <row r="10" s="495" customFormat="true" ht="19.5" hidden="false" customHeight="true" outlineLevel="0" collapsed="false">
      <c r="A10" s="493" t="s">
        <v>416</v>
      </c>
      <c r="B10" s="494" t="s">
        <v>583</v>
      </c>
      <c r="C10" s="494" t="s">
        <v>583</v>
      </c>
      <c r="D10" s="494" t="s">
        <v>583</v>
      </c>
      <c r="E10" s="494" t="s">
        <v>583</v>
      </c>
      <c r="F10" s="494" t="s">
        <v>583</v>
      </c>
      <c r="G10" s="494"/>
      <c r="H10" s="494" t="s">
        <v>583</v>
      </c>
      <c r="I10" s="494" t="s">
        <v>583</v>
      </c>
      <c r="J10" s="494" t="s">
        <v>583</v>
      </c>
      <c r="K10" s="494" t="s">
        <v>583</v>
      </c>
      <c r="L10" s="494" t="s">
        <v>583</v>
      </c>
      <c r="M10" s="494"/>
      <c r="N10" s="494" t="n">
        <v>100</v>
      </c>
      <c r="O10" s="494" t="n">
        <v>0</v>
      </c>
      <c r="P10" s="494" t="n">
        <v>0</v>
      </c>
      <c r="Q10" s="494" t="n">
        <v>0</v>
      </c>
      <c r="R10" s="494" t="n">
        <v>0</v>
      </c>
      <c r="S10" s="494"/>
      <c r="T10" s="494" t="n">
        <v>89.3236137405823</v>
      </c>
      <c r="U10" s="494" t="n">
        <v>2.70313137562358</v>
      </c>
      <c r="V10" s="494" t="n">
        <v>1.4804939624549</v>
      </c>
      <c r="W10" s="494" t="n">
        <v>2.74733910590382</v>
      </c>
      <c r="X10" s="494" t="n">
        <v>3.74542162528945</v>
      </c>
      <c r="Y10" s="494"/>
      <c r="Z10" s="494" t="n">
        <v>87.6258876523396</v>
      </c>
      <c r="AA10" s="494" t="n">
        <v>2.6017539324268</v>
      </c>
      <c r="AB10" s="494" t="n">
        <v>1.43372905447361</v>
      </c>
      <c r="AC10" s="494" t="n">
        <v>3.02580631605632</v>
      </c>
      <c r="AD10" s="494" t="n">
        <v>5.31282266371965</v>
      </c>
      <c r="AE10" s="494"/>
      <c r="AF10" s="494" t="n">
        <v>87.1937986896104</v>
      </c>
      <c r="AG10" s="494" t="n">
        <v>2.83674704125722</v>
      </c>
      <c r="AH10" s="494" t="n">
        <v>1.12311033015618</v>
      </c>
      <c r="AI10" s="494" t="n">
        <v>2.36315703600416</v>
      </c>
      <c r="AJ10" s="494" t="n">
        <v>6.48318602889709</v>
      </c>
      <c r="AK10" s="494"/>
      <c r="AL10" s="494" t="n">
        <v>63.6842105263158</v>
      </c>
      <c r="AM10" s="494" t="n">
        <v>0</v>
      </c>
      <c r="AN10" s="494" t="n">
        <v>0</v>
      </c>
      <c r="AO10" s="494" t="n">
        <v>15.9487740121818</v>
      </c>
      <c r="AP10" s="494" t="n">
        <v>20.3638919256598</v>
      </c>
      <c r="AQ10" s="494"/>
    </row>
    <row r="11" s="495" customFormat="true" ht="19.5" hidden="false" customHeight="true" outlineLevel="0" collapsed="false">
      <c r="A11" s="493" t="s">
        <v>558</v>
      </c>
      <c r="B11" s="494" t="n">
        <v>100</v>
      </c>
      <c r="C11" s="494" t="n">
        <v>0</v>
      </c>
      <c r="D11" s="494" t="n">
        <v>0</v>
      </c>
      <c r="E11" s="494" t="n">
        <v>0</v>
      </c>
      <c r="F11" s="494" t="n">
        <v>0</v>
      </c>
      <c r="G11" s="494"/>
      <c r="H11" s="494" t="n">
        <v>100</v>
      </c>
      <c r="I11" s="494" t="n">
        <v>0</v>
      </c>
      <c r="J11" s="494" t="n">
        <v>0</v>
      </c>
      <c r="K11" s="494" t="n">
        <v>0</v>
      </c>
      <c r="L11" s="494" t="n">
        <v>0</v>
      </c>
      <c r="M11" s="494"/>
      <c r="N11" s="494" t="s">
        <v>583</v>
      </c>
      <c r="O11" s="494" t="s">
        <v>583</v>
      </c>
      <c r="P11" s="494" t="s">
        <v>583</v>
      </c>
      <c r="Q11" s="494" t="s">
        <v>583</v>
      </c>
      <c r="R11" s="494" t="s">
        <v>583</v>
      </c>
      <c r="S11" s="494"/>
      <c r="T11" s="494" t="n">
        <v>85.5544635650337</v>
      </c>
      <c r="U11" s="494" t="n">
        <v>3.88225651372155</v>
      </c>
      <c r="V11" s="494" t="n">
        <v>2.99369922596788</v>
      </c>
      <c r="W11" s="494" t="n">
        <v>4.20347640775706</v>
      </c>
      <c r="X11" s="494" t="n">
        <v>3.36610247485338</v>
      </c>
      <c r="Y11" s="494"/>
      <c r="Z11" s="494" t="n">
        <v>78.4752506188363</v>
      </c>
      <c r="AA11" s="494" t="n">
        <v>6.44912229205803</v>
      </c>
      <c r="AB11" s="494" t="n">
        <v>3.43050357638408</v>
      </c>
      <c r="AC11" s="494" t="n">
        <v>5.87405739754865</v>
      </c>
      <c r="AD11" s="494" t="n">
        <v>5.77106290442127</v>
      </c>
      <c r="AE11" s="494"/>
      <c r="AF11" s="494" t="n">
        <v>82.3856548637123</v>
      </c>
      <c r="AG11" s="494" t="n">
        <v>6.16025083401678</v>
      </c>
      <c r="AH11" s="494" t="n">
        <v>3.89744837152302</v>
      </c>
      <c r="AI11" s="494" t="n">
        <v>6.27004790854968</v>
      </c>
      <c r="AJ11" s="494" t="n">
        <v>1.28659778581799</v>
      </c>
      <c r="AK11" s="494"/>
      <c r="AL11" s="494" t="n">
        <v>93.1088980905539</v>
      </c>
      <c r="AM11" s="494" t="n">
        <v>1.40735519342806</v>
      </c>
      <c r="AN11" s="494" t="n">
        <v>0.886967044831513</v>
      </c>
      <c r="AO11" s="494" t="n">
        <v>3.38313280269646</v>
      </c>
      <c r="AP11" s="494" t="n">
        <v>1.21364615606388</v>
      </c>
      <c r="AQ11" s="494"/>
    </row>
    <row r="12" s="495" customFormat="true" ht="19.5" hidden="false" customHeight="true" outlineLevel="0" collapsed="false">
      <c r="A12" s="493" t="s">
        <v>418</v>
      </c>
      <c r="B12" s="494" t="s">
        <v>583</v>
      </c>
      <c r="C12" s="494" t="s">
        <v>583</v>
      </c>
      <c r="D12" s="494" t="s">
        <v>583</v>
      </c>
      <c r="E12" s="494" t="s">
        <v>583</v>
      </c>
      <c r="F12" s="494" t="s">
        <v>583</v>
      </c>
      <c r="G12" s="494"/>
      <c r="H12" s="494" t="s">
        <v>583</v>
      </c>
      <c r="I12" s="494" t="s">
        <v>583</v>
      </c>
      <c r="J12" s="494" t="s">
        <v>583</v>
      </c>
      <c r="K12" s="494" t="s">
        <v>583</v>
      </c>
      <c r="L12" s="494" t="s">
        <v>583</v>
      </c>
      <c r="M12" s="494"/>
      <c r="N12" s="494" t="s">
        <v>583</v>
      </c>
      <c r="O12" s="494" t="s">
        <v>583</v>
      </c>
      <c r="P12" s="494" t="s">
        <v>583</v>
      </c>
      <c r="Q12" s="494" t="s">
        <v>583</v>
      </c>
      <c r="R12" s="494" t="s">
        <v>583</v>
      </c>
      <c r="S12" s="494"/>
      <c r="T12" s="494" t="n">
        <v>71.0272253022058</v>
      </c>
      <c r="U12" s="494" t="n">
        <v>4.71450657170737</v>
      </c>
      <c r="V12" s="494" t="n">
        <v>3.84684169923724</v>
      </c>
      <c r="W12" s="494" t="n">
        <v>12.2732702102756</v>
      </c>
      <c r="X12" s="494" t="n">
        <v>8.13815308174832</v>
      </c>
      <c r="Y12" s="494"/>
      <c r="Z12" s="494" t="n">
        <v>72.9682771773241</v>
      </c>
      <c r="AA12" s="494" t="n">
        <v>3.08251753671517</v>
      </c>
      <c r="AB12" s="494" t="n">
        <v>3.34606130601732</v>
      </c>
      <c r="AC12" s="494" t="n">
        <v>13.9780681207188</v>
      </c>
      <c r="AD12" s="494" t="n">
        <v>6.62506893934099</v>
      </c>
      <c r="AE12" s="494"/>
      <c r="AF12" s="494" t="n">
        <v>78.7831211951704</v>
      </c>
      <c r="AG12" s="494" t="n">
        <v>4.60230724702408</v>
      </c>
      <c r="AH12" s="494" t="n">
        <v>3.63503233200278</v>
      </c>
      <c r="AI12" s="494" t="n">
        <v>9.73400161715701</v>
      </c>
      <c r="AJ12" s="494" t="n">
        <v>3.24553412819422</v>
      </c>
      <c r="AK12" s="494"/>
      <c r="AL12" s="494" t="s">
        <v>583</v>
      </c>
      <c r="AM12" s="494" t="s">
        <v>583</v>
      </c>
      <c r="AN12" s="494" t="s">
        <v>583</v>
      </c>
      <c r="AO12" s="494" t="s">
        <v>583</v>
      </c>
      <c r="AP12" s="494" t="s">
        <v>583</v>
      </c>
      <c r="AQ12" s="494"/>
    </row>
    <row r="13" s="495" customFormat="true" ht="19.5" hidden="false" customHeight="true" outlineLevel="0" collapsed="false">
      <c r="A13" s="493" t="s">
        <v>419</v>
      </c>
      <c r="B13" s="494" t="s">
        <v>583</v>
      </c>
      <c r="C13" s="494" t="s">
        <v>583</v>
      </c>
      <c r="D13" s="494" t="s">
        <v>583</v>
      </c>
      <c r="E13" s="494" t="s">
        <v>583</v>
      </c>
      <c r="F13" s="494" t="s">
        <v>583</v>
      </c>
      <c r="G13" s="494"/>
      <c r="H13" s="494" t="s">
        <v>583</v>
      </c>
      <c r="I13" s="494" t="s">
        <v>583</v>
      </c>
      <c r="J13" s="494" t="s">
        <v>583</v>
      </c>
      <c r="K13" s="494" t="s">
        <v>583</v>
      </c>
      <c r="L13" s="494" t="s">
        <v>583</v>
      </c>
      <c r="M13" s="494"/>
      <c r="N13" s="494" t="s">
        <v>583</v>
      </c>
      <c r="O13" s="494" t="s">
        <v>583</v>
      </c>
      <c r="P13" s="494" t="s">
        <v>583</v>
      </c>
      <c r="Q13" s="494" t="s">
        <v>583</v>
      </c>
      <c r="R13" s="494" t="s">
        <v>583</v>
      </c>
      <c r="S13" s="494"/>
      <c r="T13" s="494" t="s">
        <v>583</v>
      </c>
      <c r="U13" s="494" t="s">
        <v>583</v>
      </c>
      <c r="V13" s="494" t="s">
        <v>583</v>
      </c>
      <c r="W13" s="494" t="s">
        <v>583</v>
      </c>
      <c r="X13" s="494" t="s">
        <v>583</v>
      </c>
      <c r="Y13" s="494"/>
      <c r="Z13" s="494" t="s">
        <v>583</v>
      </c>
      <c r="AA13" s="494" t="s">
        <v>583</v>
      </c>
      <c r="AB13" s="494" t="s">
        <v>583</v>
      </c>
      <c r="AC13" s="494" t="s">
        <v>583</v>
      </c>
      <c r="AD13" s="494" t="s">
        <v>583</v>
      </c>
      <c r="AE13" s="494"/>
      <c r="AF13" s="494" t="n">
        <v>87.3794891833982</v>
      </c>
      <c r="AG13" s="494" t="n">
        <v>2.7412632313384</v>
      </c>
      <c r="AH13" s="494" t="n">
        <v>2.8237594058475</v>
      </c>
      <c r="AI13" s="494" t="n">
        <v>4.4879462495906</v>
      </c>
      <c r="AJ13" s="494" t="n">
        <v>2.56754173113451</v>
      </c>
      <c r="AK13" s="494"/>
      <c r="AL13" s="494" t="s">
        <v>583</v>
      </c>
      <c r="AM13" s="494" t="s">
        <v>583</v>
      </c>
      <c r="AN13" s="494" t="s">
        <v>583</v>
      </c>
      <c r="AO13" s="494" t="s">
        <v>583</v>
      </c>
      <c r="AP13" s="494" t="s">
        <v>583</v>
      </c>
      <c r="AQ13" s="494"/>
    </row>
    <row r="14" s="495" customFormat="true" ht="19.5" hidden="false" customHeight="true" outlineLevel="0" collapsed="false">
      <c r="A14" s="493" t="s">
        <v>1011</v>
      </c>
      <c r="B14" s="494" t="n">
        <v>84.5254068113412</v>
      </c>
      <c r="C14" s="494" t="n">
        <v>15.4745502398263</v>
      </c>
      <c r="D14" s="494" t="n">
        <v>0</v>
      </c>
      <c r="E14" s="494" t="n">
        <v>0</v>
      </c>
      <c r="F14" s="494" t="n">
        <v>0</v>
      </c>
      <c r="G14" s="494"/>
      <c r="H14" s="494" t="n">
        <v>60.4628763140874</v>
      </c>
      <c r="I14" s="494" t="n">
        <v>3.03935532558124</v>
      </c>
      <c r="J14" s="494" t="n">
        <v>33.6543983732515</v>
      </c>
      <c r="K14" s="494" t="n">
        <v>0.548574737665935</v>
      </c>
      <c r="L14" s="494" t="n">
        <v>2.29478507205822</v>
      </c>
      <c r="M14" s="494"/>
      <c r="N14" s="494" t="n">
        <v>78.3055499448306</v>
      </c>
      <c r="O14" s="494" t="n">
        <v>16.7374216783414</v>
      </c>
      <c r="P14" s="494" t="n">
        <v>2.70705148228162</v>
      </c>
      <c r="Q14" s="494" t="n">
        <v>1.33109658821939</v>
      </c>
      <c r="R14" s="494" t="n">
        <v>0.91887792708089</v>
      </c>
      <c r="S14" s="494"/>
      <c r="T14" s="494" t="n">
        <v>77.379744198428</v>
      </c>
      <c r="U14" s="494" t="n">
        <v>9.07132853474391</v>
      </c>
      <c r="V14" s="494" t="n">
        <v>3.36183907935677</v>
      </c>
      <c r="W14" s="494" t="n">
        <v>4.03308687059246</v>
      </c>
      <c r="X14" s="494" t="n">
        <v>6.15400081915645</v>
      </c>
      <c r="Y14" s="494"/>
      <c r="Z14" s="494" t="n">
        <v>49.7485427324291</v>
      </c>
      <c r="AA14" s="494" t="n">
        <v>12.8693081048634</v>
      </c>
      <c r="AB14" s="494" t="n">
        <v>5.5637374462696</v>
      </c>
      <c r="AC14" s="494" t="n">
        <v>12.742997162995</v>
      </c>
      <c r="AD14" s="494" t="n">
        <v>19.0753480039477</v>
      </c>
      <c r="AE14" s="494"/>
      <c r="AF14" s="494" t="n">
        <v>79.8655505029707</v>
      </c>
      <c r="AG14" s="494" t="n">
        <v>6.34290296686711</v>
      </c>
      <c r="AH14" s="494" t="n">
        <v>3.03746759291174</v>
      </c>
      <c r="AI14" s="494" t="n">
        <v>5.82018947893992</v>
      </c>
      <c r="AJ14" s="494" t="n">
        <v>4.93388926843372</v>
      </c>
      <c r="AK14" s="494"/>
      <c r="AL14" s="494" t="s">
        <v>583</v>
      </c>
      <c r="AM14" s="494" t="s">
        <v>583</v>
      </c>
      <c r="AN14" s="494" t="s">
        <v>583</v>
      </c>
      <c r="AO14" s="494" t="s">
        <v>583</v>
      </c>
      <c r="AP14" s="494" t="s">
        <v>583</v>
      </c>
      <c r="AQ14" s="494"/>
    </row>
    <row r="15" s="495" customFormat="true" ht="19.5" hidden="false" customHeight="true" outlineLevel="0" collapsed="false">
      <c r="A15" s="493" t="s">
        <v>560</v>
      </c>
      <c r="B15" s="494" t="n">
        <v>98.1237302068707</v>
      </c>
      <c r="C15" s="494" t="n">
        <v>0</v>
      </c>
      <c r="D15" s="494" t="n">
        <v>0</v>
      </c>
      <c r="E15" s="494" t="n">
        <v>0</v>
      </c>
      <c r="F15" s="494" t="n">
        <v>1.87626612095169</v>
      </c>
      <c r="G15" s="494"/>
      <c r="H15" s="494" t="n">
        <v>0</v>
      </c>
      <c r="I15" s="494" t="n">
        <v>0</v>
      </c>
      <c r="J15" s="494" t="n">
        <v>0</v>
      </c>
      <c r="K15" s="494" t="n">
        <v>0</v>
      </c>
      <c r="L15" s="494" t="n">
        <v>100</v>
      </c>
      <c r="M15" s="494"/>
      <c r="N15" s="494" t="n">
        <v>100</v>
      </c>
      <c r="O15" s="494" t="n">
        <v>0</v>
      </c>
      <c r="P15" s="494" t="n">
        <v>0</v>
      </c>
      <c r="Q15" s="494" t="n">
        <v>0</v>
      </c>
      <c r="R15" s="494" t="n">
        <v>0</v>
      </c>
      <c r="S15" s="494"/>
      <c r="T15" s="494" t="n">
        <v>81.3224749619704</v>
      </c>
      <c r="U15" s="494" t="n">
        <v>5.30904798157911</v>
      </c>
      <c r="V15" s="494" t="n">
        <v>2.45640479535062</v>
      </c>
      <c r="W15" s="494" t="n">
        <v>3.85780852944437</v>
      </c>
      <c r="X15" s="494" t="n">
        <v>7.05426317187654</v>
      </c>
      <c r="Y15" s="494"/>
      <c r="Z15" s="494" t="n">
        <v>86.4649048118996</v>
      </c>
      <c r="AA15" s="494" t="n">
        <v>3.45688074738956</v>
      </c>
      <c r="AB15" s="494" t="n">
        <v>1.88876850279015</v>
      </c>
      <c r="AC15" s="494" t="n">
        <v>2.42451281920288</v>
      </c>
      <c r="AD15" s="494" t="n">
        <v>5.76493006567253</v>
      </c>
      <c r="AE15" s="494"/>
      <c r="AF15" s="494" t="n">
        <v>88.062042397658</v>
      </c>
      <c r="AG15" s="494" t="n">
        <v>2.79131479116034</v>
      </c>
      <c r="AH15" s="494" t="n">
        <v>2.3830534113899</v>
      </c>
      <c r="AI15" s="494" t="n">
        <v>2.83649171552646</v>
      </c>
      <c r="AJ15" s="494" t="n">
        <v>3.92709002802465</v>
      </c>
      <c r="AK15" s="494"/>
      <c r="AL15" s="494" t="s">
        <v>583</v>
      </c>
      <c r="AM15" s="494" t="s">
        <v>583</v>
      </c>
      <c r="AN15" s="494" t="s">
        <v>583</v>
      </c>
      <c r="AO15" s="494" t="s">
        <v>583</v>
      </c>
      <c r="AP15" s="494" t="s">
        <v>583</v>
      </c>
      <c r="AQ15" s="494"/>
    </row>
    <row r="16" s="495" customFormat="true" ht="19.5" hidden="false" customHeight="true" outlineLevel="0" collapsed="false">
      <c r="A16" s="493" t="s">
        <v>422</v>
      </c>
      <c r="B16" s="494" t="s">
        <v>583</v>
      </c>
      <c r="C16" s="494" t="s">
        <v>583</v>
      </c>
      <c r="D16" s="494" t="s">
        <v>583</v>
      </c>
      <c r="E16" s="494" t="s">
        <v>583</v>
      </c>
      <c r="F16" s="494" t="s">
        <v>583</v>
      </c>
      <c r="G16" s="494"/>
      <c r="H16" s="494" t="s">
        <v>583</v>
      </c>
      <c r="I16" s="494" t="s">
        <v>583</v>
      </c>
      <c r="J16" s="494" t="s">
        <v>583</v>
      </c>
      <c r="K16" s="494" t="s">
        <v>583</v>
      </c>
      <c r="L16" s="494" t="s">
        <v>583</v>
      </c>
      <c r="M16" s="494"/>
      <c r="N16" s="494" t="s">
        <v>583</v>
      </c>
      <c r="O16" s="494" t="s">
        <v>583</v>
      </c>
      <c r="P16" s="494" t="s">
        <v>583</v>
      </c>
      <c r="Q16" s="494" t="s">
        <v>583</v>
      </c>
      <c r="R16" s="494" t="s">
        <v>583</v>
      </c>
      <c r="S16" s="494"/>
      <c r="T16" s="494" t="n">
        <v>87.9046274605798</v>
      </c>
      <c r="U16" s="494" t="n">
        <v>2.85749509826024</v>
      </c>
      <c r="V16" s="494" t="n">
        <v>2.7089012339531</v>
      </c>
      <c r="W16" s="494" t="n">
        <v>4.0283577332775</v>
      </c>
      <c r="X16" s="494" t="n">
        <v>2.5006175768916</v>
      </c>
      <c r="Y16" s="494"/>
      <c r="Z16" s="494" t="n">
        <v>86.5022747920504</v>
      </c>
      <c r="AA16" s="494" t="n">
        <v>2.16232426930458</v>
      </c>
      <c r="AB16" s="494" t="n">
        <v>2.43045868591239</v>
      </c>
      <c r="AC16" s="494" t="n">
        <v>7.83036763165948</v>
      </c>
      <c r="AD16" s="494" t="n">
        <v>1.0745712204811</v>
      </c>
      <c r="AE16" s="494"/>
      <c r="AF16" s="494" t="s">
        <v>583</v>
      </c>
      <c r="AG16" s="494" t="s">
        <v>583</v>
      </c>
      <c r="AH16" s="494" t="s">
        <v>583</v>
      </c>
      <c r="AI16" s="494" t="s">
        <v>583</v>
      </c>
      <c r="AJ16" s="494" t="s">
        <v>583</v>
      </c>
      <c r="AK16" s="494"/>
      <c r="AL16" s="494" t="s">
        <v>583</v>
      </c>
      <c r="AM16" s="494" t="s">
        <v>583</v>
      </c>
      <c r="AN16" s="494" t="s">
        <v>583</v>
      </c>
      <c r="AO16" s="494" t="s">
        <v>583</v>
      </c>
      <c r="AP16" s="494" t="s">
        <v>583</v>
      </c>
      <c r="AQ16" s="494"/>
    </row>
    <row r="17" s="495" customFormat="true" ht="19.5" hidden="false" customHeight="true" outlineLevel="0" collapsed="false">
      <c r="A17" s="496" t="s">
        <v>931</v>
      </c>
      <c r="B17" s="497" t="n">
        <v>97.1752920853905</v>
      </c>
      <c r="C17" s="497" t="n">
        <v>1.16815351715033</v>
      </c>
      <c r="D17" s="497" t="n">
        <v>0</v>
      </c>
      <c r="E17" s="497" t="n">
        <v>0</v>
      </c>
      <c r="F17" s="497" t="n">
        <v>1.65654791315704</v>
      </c>
      <c r="G17" s="497"/>
      <c r="H17" s="497" t="n">
        <v>70.9481237894751</v>
      </c>
      <c r="I17" s="497" t="n">
        <v>2.01500034596668</v>
      </c>
      <c r="J17" s="497" t="n">
        <v>22.3118448161153</v>
      </c>
      <c r="K17" s="497" t="n">
        <v>0.363688403551187</v>
      </c>
      <c r="L17" s="497" t="n">
        <v>4.36133589761384</v>
      </c>
      <c r="M17" s="497"/>
      <c r="N17" s="497" t="n">
        <v>80.0093242428725</v>
      </c>
      <c r="O17" s="497" t="n">
        <v>15.4229477553551</v>
      </c>
      <c r="P17" s="497" t="n">
        <v>2.49445311139604</v>
      </c>
      <c r="Q17" s="497" t="n">
        <v>1.2265588769867</v>
      </c>
      <c r="R17" s="497" t="n">
        <v>0.846713820997667</v>
      </c>
      <c r="S17" s="497"/>
      <c r="T17" s="497" t="n">
        <v>85.7318891680404</v>
      </c>
      <c r="U17" s="497" t="n">
        <v>4.08935476730276</v>
      </c>
      <c r="V17" s="497" t="n">
        <v>2.10967500048574</v>
      </c>
      <c r="W17" s="497" t="n">
        <v>3.49534564469007</v>
      </c>
      <c r="X17" s="497" t="n">
        <v>4.57373487188823</v>
      </c>
      <c r="Y17" s="497"/>
      <c r="Z17" s="497" t="n">
        <v>85.7000327410997</v>
      </c>
      <c r="AA17" s="497" t="n">
        <v>3.02152875122384</v>
      </c>
      <c r="AB17" s="497" t="n">
        <v>1.8494844837709</v>
      </c>
      <c r="AC17" s="497" t="n">
        <v>4.17866840064224</v>
      </c>
      <c r="AD17" s="497" t="n">
        <v>5.25028377054582</v>
      </c>
      <c r="AE17" s="497"/>
      <c r="AF17" s="497" t="n">
        <v>83.1202885484234</v>
      </c>
      <c r="AG17" s="497" t="n">
        <v>4.19470888393072</v>
      </c>
      <c r="AH17" s="497" t="n">
        <v>3.2202516325218</v>
      </c>
      <c r="AI17" s="497" t="n">
        <v>5.70758257337561</v>
      </c>
      <c r="AJ17" s="497" t="n">
        <v>3.75716804917209</v>
      </c>
      <c r="AK17" s="497"/>
      <c r="AL17" s="497" t="n">
        <v>93.4829286803231</v>
      </c>
      <c r="AM17" s="497" t="n">
        <v>1.38953997860921</v>
      </c>
      <c r="AN17" s="497" t="n">
        <v>0.856624371499558</v>
      </c>
      <c r="AO17" s="497" t="n">
        <v>3.18763784510993</v>
      </c>
      <c r="AP17" s="497" t="n">
        <v>1.0832669102409</v>
      </c>
      <c r="AQ17" s="494"/>
    </row>
    <row r="18" s="495" customFormat="true" ht="15.75" hidden="false" customHeight="true" outlineLevel="0" collapsed="false">
      <c r="A18" s="498" t="s">
        <v>1021</v>
      </c>
    </row>
    <row r="19" s="495" customFormat="true" ht="12.75" hidden="false" customHeight="true" outlineLevel="0" collapsed="false">
      <c r="A19" s="495" t="s">
        <v>1022</v>
      </c>
    </row>
    <row r="20" s="495" customFormat="true" ht="9.75" hidden="false" customHeight="false" outlineLevel="0" collapsed="false">
      <c r="A20" s="495" t="s">
        <v>1023</v>
      </c>
      <c r="B20" s="499"/>
      <c r="C20" s="499"/>
      <c r="D20" s="499"/>
      <c r="E20" s="499"/>
      <c r="F20" s="499"/>
    </row>
    <row r="21" customFormat="false" ht="12.75" hidden="false" customHeight="false" outlineLevel="0" collapsed="false">
      <c r="A21" s="500" t="s">
        <v>1024</v>
      </c>
    </row>
    <row r="22" customFormat="false" ht="12.75" hidden="false" customHeight="false" outlineLevel="0" collapsed="false">
      <c r="A22" s="500" t="s">
        <v>1025</v>
      </c>
    </row>
    <row r="23" customFormat="false" ht="12.75" hidden="false" customHeight="true" outlineLevel="0" collapsed="false">
      <c r="A23" s="463" t="s">
        <v>1002</v>
      </c>
      <c r="B23" s="463"/>
      <c r="C23" s="463"/>
      <c r="D23" s="463"/>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row>
    <row r="24" customFormat="false" ht="12.75" hidden="false" customHeight="false" outlineLevel="0" collapsed="false">
      <c r="A24" s="463"/>
      <c r="B24" s="463"/>
      <c r="C24" s="463"/>
      <c r="D24" s="463"/>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row>
  </sheetData>
  <mergeCells count="12">
    <mergeCell ref="A2:AP2"/>
    <mergeCell ref="A3:AP3"/>
    <mergeCell ref="A4:AP4"/>
    <mergeCell ref="A6:A7"/>
    <mergeCell ref="B6:F6"/>
    <mergeCell ref="H6:L6"/>
    <mergeCell ref="N6:R6"/>
    <mergeCell ref="T6:X6"/>
    <mergeCell ref="Z6:AD6"/>
    <mergeCell ref="AF6:AJ6"/>
    <mergeCell ref="AL6:AP6"/>
    <mergeCell ref="A23:AQ24"/>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01" width="30.44"/>
    <col collapsed="false" customWidth="true" hidden="false" outlineLevel="0" max="25" min="2" style="501" width="8.45"/>
    <col collapsed="false" customWidth="true" hidden="false" outlineLevel="0" max="26" min="26" style="501" width="9.44"/>
    <col collapsed="false" customWidth="true" hidden="false" outlineLevel="0" max="27" min="27" style="501" width="8.45"/>
    <col collapsed="false" customWidth="true" hidden="false" outlineLevel="0" max="28" min="28" style="501" width="12"/>
    <col collapsed="false" customWidth="false" hidden="false" outlineLevel="0" max="16384" min="29" style="502" width="11.45"/>
  </cols>
  <sheetData>
    <row r="1" customFormat="false" ht="18" hidden="false" customHeight="true" outlineLevel="0" collapsed="false">
      <c r="A1" s="503" t="s">
        <v>59</v>
      </c>
      <c r="B1" s="503"/>
      <c r="C1" s="503"/>
      <c r="D1" s="503"/>
    </row>
    <row r="2" customFormat="false" ht="21" hidden="false" customHeight="true" outlineLevel="0" collapsed="false">
      <c r="I2" s="308" t="s">
        <v>1026</v>
      </c>
      <c r="J2" s="308"/>
      <c r="K2" s="308"/>
      <c r="L2" s="308"/>
    </row>
    <row r="3" customFormat="false" ht="18.75" hidden="false" customHeight="true" outlineLevel="0" collapsed="false">
      <c r="N3" s="504" t="n">
        <v>45716</v>
      </c>
      <c r="O3" s="504"/>
      <c r="P3" s="504"/>
      <c r="Q3" s="504"/>
    </row>
    <row r="4" customFormat="false" ht="13.5" hidden="false" customHeight="false" outlineLevel="0" collapsed="false">
      <c r="B4" s="505"/>
    </row>
    <row r="5" customFormat="false" ht="12.75" hidden="false" customHeight="true" outlineLevel="0" collapsed="false">
      <c r="A5" s="506"/>
      <c r="B5" s="507" t="s">
        <v>415</v>
      </c>
      <c r="C5" s="507"/>
      <c r="D5" s="507"/>
      <c r="E5" s="508" t="s">
        <v>416</v>
      </c>
      <c r="F5" s="508"/>
      <c r="G5" s="508"/>
      <c r="H5" s="508" t="s">
        <v>558</v>
      </c>
      <c r="I5" s="508"/>
      <c r="J5" s="508"/>
      <c r="K5" s="508" t="s">
        <v>418</v>
      </c>
      <c r="L5" s="508"/>
      <c r="M5" s="508"/>
      <c r="N5" s="508" t="s">
        <v>419</v>
      </c>
      <c r="O5" s="508"/>
      <c r="P5" s="508"/>
      <c r="Q5" s="508" t="s">
        <v>559</v>
      </c>
      <c r="R5" s="508"/>
      <c r="S5" s="508"/>
      <c r="T5" s="508" t="s">
        <v>560</v>
      </c>
      <c r="U5" s="508"/>
      <c r="V5" s="508"/>
      <c r="W5" s="508" t="s">
        <v>422</v>
      </c>
      <c r="X5" s="508"/>
      <c r="Y5" s="508"/>
      <c r="Z5" s="508" t="s">
        <v>423</v>
      </c>
      <c r="AA5" s="508"/>
      <c r="AB5" s="508"/>
    </row>
    <row r="6" s="513" customFormat="true" ht="41.25" hidden="false" customHeight="false" outlineLevel="0" collapsed="false">
      <c r="A6" s="509"/>
      <c r="B6" s="510" t="s">
        <v>1027</v>
      </c>
      <c r="C6" s="511" t="s">
        <v>1028</v>
      </c>
      <c r="D6" s="512" t="s">
        <v>1029</v>
      </c>
      <c r="E6" s="510" t="s">
        <v>1027</v>
      </c>
      <c r="F6" s="511" t="s">
        <v>1028</v>
      </c>
      <c r="G6" s="512" t="s">
        <v>1029</v>
      </c>
      <c r="H6" s="510" t="s">
        <v>1027</v>
      </c>
      <c r="I6" s="511" t="s">
        <v>1028</v>
      </c>
      <c r="J6" s="512" t="s">
        <v>1029</v>
      </c>
      <c r="K6" s="510" t="s">
        <v>1027</v>
      </c>
      <c r="L6" s="511" t="s">
        <v>1028</v>
      </c>
      <c r="M6" s="512" t="s">
        <v>1029</v>
      </c>
      <c r="N6" s="510" t="s">
        <v>1027</v>
      </c>
      <c r="O6" s="511" t="s">
        <v>1028</v>
      </c>
      <c r="P6" s="512" t="s">
        <v>1029</v>
      </c>
      <c r="Q6" s="510" t="s">
        <v>1027</v>
      </c>
      <c r="R6" s="511" t="s">
        <v>1028</v>
      </c>
      <c r="S6" s="512" t="s">
        <v>1029</v>
      </c>
      <c r="T6" s="510" t="s">
        <v>1027</v>
      </c>
      <c r="U6" s="511" t="s">
        <v>1028</v>
      </c>
      <c r="V6" s="512" t="s">
        <v>1029</v>
      </c>
      <c r="W6" s="510" t="s">
        <v>1027</v>
      </c>
      <c r="X6" s="511" t="s">
        <v>1028</v>
      </c>
      <c r="Y6" s="512" t="s">
        <v>1029</v>
      </c>
      <c r="Z6" s="510" t="s">
        <v>1027</v>
      </c>
      <c r="AA6" s="511" t="s">
        <v>1028</v>
      </c>
      <c r="AB6" s="512" t="s">
        <v>1029</v>
      </c>
    </row>
    <row r="7" s="513" customFormat="true" ht="9.75" hidden="false" customHeight="false" outlineLevel="0" collapsed="false">
      <c r="A7" s="514" t="s">
        <v>1030</v>
      </c>
      <c r="B7" s="515" t="n">
        <v>0</v>
      </c>
      <c r="C7" s="516" t="n">
        <v>0</v>
      </c>
      <c r="D7" s="517" t="n">
        <v>0</v>
      </c>
      <c r="E7" s="515" t="n">
        <v>0</v>
      </c>
      <c r="F7" s="516" t="n">
        <v>0</v>
      </c>
      <c r="G7" s="517" t="n">
        <v>0</v>
      </c>
      <c r="H7" s="515" t="n">
        <v>0</v>
      </c>
      <c r="I7" s="516" t="n">
        <v>0</v>
      </c>
      <c r="J7" s="517" t="n">
        <v>0</v>
      </c>
      <c r="K7" s="515" t="n">
        <v>0</v>
      </c>
      <c r="L7" s="516" t="n">
        <v>0</v>
      </c>
      <c r="M7" s="517" t="n">
        <v>0</v>
      </c>
      <c r="N7" s="515" t="n">
        <v>0</v>
      </c>
      <c r="O7" s="516" t="n">
        <v>0</v>
      </c>
      <c r="P7" s="517" t="n">
        <v>0</v>
      </c>
      <c r="Q7" s="515" t="n">
        <v>0</v>
      </c>
      <c r="R7" s="516" t="n">
        <v>633.220560239325</v>
      </c>
      <c r="S7" s="517" t="n">
        <v>2328.352</v>
      </c>
      <c r="T7" s="515" t="n">
        <v>510.941</v>
      </c>
      <c r="U7" s="516" t="n">
        <v>0</v>
      </c>
      <c r="V7" s="517" t="n">
        <v>510.941</v>
      </c>
      <c r="W7" s="515" t="n">
        <v>0</v>
      </c>
      <c r="X7" s="516" t="n">
        <v>0</v>
      </c>
      <c r="Y7" s="517" t="n">
        <v>0</v>
      </c>
      <c r="Z7" s="515" t="n">
        <v>510.941</v>
      </c>
      <c r="AA7" s="516" t="n">
        <v>633.220560239325</v>
      </c>
      <c r="AB7" s="517" t="n">
        <v>2839.293</v>
      </c>
      <c r="AC7" s="518"/>
      <c r="AD7" s="518"/>
    </row>
    <row r="8" s="513" customFormat="true" ht="9.75" hidden="false" customHeight="false" outlineLevel="0" collapsed="false">
      <c r="A8" s="519" t="s">
        <v>1031</v>
      </c>
      <c r="B8" s="520" t="n">
        <v>0</v>
      </c>
      <c r="C8" s="521" t="n">
        <v>0</v>
      </c>
      <c r="D8" s="522" t="n">
        <v>0</v>
      </c>
      <c r="E8" s="520" t="n">
        <v>0</v>
      </c>
      <c r="F8" s="521" t="n">
        <v>0</v>
      </c>
      <c r="G8" s="522" t="n">
        <v>0</v>
      </c>
      <c r="H8" s="520" t="n">
        <v>0</v>
      </c>
      <c r="I8" s="521" t="n">
        <v>0</v>
      </c>
      <c r="J8" s="522" t="n">
        <v>0</v>
      </c>
      <c r="K8" s="520" t="n">
        <v>0</v>
      </c>
      <c r="L8" s="521" t="n">
        <v>0</v>
      </c>
      <c r="M8" s="522" t="n">
        <v>0</v>
      </c>
      <c r="N8" s="520" t="n">
        <v>0</v>
      </c>
      <c r="O8" s="521" t="n">
        <v>0</v>
      </c>
      <c r="P8" s="522" t="n">
        <v>0</v>
      </c>
      <c r="Q8" s="520" t="n">
        <v>0</v>
      </c>
      <c r="R8" s="521" t="n">
        <v>0</v>
      </c>
      <c r="S8" s="522" t="n">
        <v>0</v>
      </c>
      <c r="T8" s="520" t="n">
        <v>0</v>
      </c>
      <c r="U8" s="521" t="n">
        <v>0</v>
      </c>
      <c r="V8" s="522" t="n">
        <v>0</v>
      </c>
      <c r="W8" s="520" t="n">
        <v>0</v>
      </c>
      <c r="X8" s="521" t="n">
        <v>0</v>
      </c>
      <c r="Y8" s="522" t="n">
        <v>0</v>
      </c>
      <c r="Z8" s="520" t="n">
        <v>0</v>
      </c>
      <c r="AA8" s="521" t="n">
        <v>0</v>
      </c>
      <c r="AB8" s="523" t="n">
        <v>0</v>
      </c>
      <c r="AC8" s="518"/>
      <c r="AD8" s="518"/>
    </row>
    <row r="9" s="513" customFormat="true" ht="9.75" hidden="false" customHeight="false" outlineLevel="0" collapsed="false">
      <c r="A9" s="519" t="s">
        <v>1032</v>
      </c>
      <c r="B9" s="520" t="n">
        <v>0</v>
      </c>
      <c r="C9" s="522" t="n">
        <v>0</v>
      </c>
      <c r="D9" s="522" t="n">
        <v>0</v>
      </c>
      <c r="E9" s="520" t="n">
        <v>0</v>
      </c>
      <c r="F9" s="522" t="n">
        <v>0</v>
      </c>
      <c r="G9" s="522" t="n">
        <v>0</v>
      </c>
      <c r="H9" s="520" t="n">
        <v>0</v>
      </c>
      <c r="I9" s="522" t="n">
        <v>0</v>
      </c>
      <c r="J9" s="522" t="n">
        <v>0</v>
      </c>
      <c r="K9" s="520" t="n">
        <v>0</v>
      </c>
      <c r="L9" s="522" t="n">
        <v>0</v>
      </c>
      <c r="M9" s="522" t="n">
        <v>0</v>
      </c>
      <c r="N9" s="520" t="n">
        <v>0</v>
      </c>
      <c r="O9" s="522" t="n">
        <v>0</v>
      </c>
      <c r="P9" s="522" t="n">
        <v>0</v>
      </c>
      <c r="Q9" s="520" t="n">
        <v>0</v>
      </c>
      <c r="R9" s="522" t="n">
        <v>0</v>
      </c>
      <c r="S9" s="522" t="n">
        <v>0</v>
      </c>
      <c r="T9" s="520" t="n">
        <v>0</v>
      </c>
      <c r="U9" s="522" t="n">
        <v>0</v>
      </c>
      <c r="V9" s="522" t="n">
        <v>0</v>
      </c>
      <c r="W9" s="520" t="n">
        <v>0</v>
      </c>
      <c r="X9" s="522" t="n">
        <v>0</v>
      </c>
      <c r="Y9" s="522" t="n">
        <v>0</v>
      </c>
      <c r="Z9" s="520" t="n">
        <v>0</v>
      </c>
      <c r="AA9" s="522" t="n">
        <v>0</v>
      </c>
      <c r="AB9" s="523" t="n">
        <v>0</v>
      </c>
      <c r="AC9" s="518"/>
      <c r="AD9" s="518"/>
    </row>
    <row r="10" s="513" customFormat="true" ht="9.75" hidden="false" customHeight="false" outlineLevel="0" collapsed="false">
      <c r="A10" s="519" t="s">
        <v>107</v>
      </c>
      <c r="B10" s="520" t="n">
        <v>0</v>
      </c>
      <c r="C10" s="522" t="n">
        <v>0</v>
      </c>
      <c r="D10" s="522" t="n">
        <v>0</v>
      </c>
      <c r="E10" s="520" t="n">
        <v>0</v>
      </c>
      <c r="F10" s="522" t="n">
        <v>0</v>
      </c>
      <c r="G10" s="522" t="n">
        <v>0</v>
      </c>
      <c r="H10" s="520" t="n">
        <v>0</v>
      </c>
      <c r="I10" s="522" t="n">
        <v>0</v>
      </c>
      <c r="J10" s="522" t="n">
        <v>0</v>
      </c>
      <c r="K10" s="520" t="n">
        <v>0</v>
      </c>
      <c r="L10" s="522" t="n">
        <v>0</v>
      </c>
      <c r="M10" s="522" t="n">
        <v>0</v>
      </c>
      <c r="N10" s="520" t="n">
        <v>0</v>
      </c>
      <c r="O10" s="522" t="n">
        <v>0</v>
      </c>
      <c r="P10" s="522" t="n">
        <v>0</v>
      </c>
      <c r="Q10" s="520" t="n">
        <v>0</v>
      </c>
      <c r="R10" s="522" t="n">
        <v>0</v>
      </c>
      <c r="S10" s="522" t="n">
        <v>0</v>
      </c>
      <c r="T10" s="520" t="n">
        <v>0</v>
      </c>
      <c r="U10" s="522" t="n">
        <v>0</v>
      </c>
      <c r="V10" s="522" t="n">
        <v>0</v>
      </c>
      <c r="W10" s="520" t="n">
        <v>0</v>
      </c>
      <c r="X10" s="522" t="n">
        <v>0</v>
      </c>
      <c r="Y10" s="522" t="n">
        <v>0</v>
      </c>
      <c r="Z10" s="520" t="n">
        <v>0</v>
      </c>
      <c r="AA10" s="522" t="n">
        <v>0</v>
      </c>
      <c r="AB10" s="523" t="n">
        <v>0</v>
      </c>
      <c r="AC10" s="518"/>
      <c r="AD10" s="518"/>
    </row>
    <row r="11" s="513" customFormat="true" ht="9.75" hidden="false" customHeight="false" outlineLevel="0" collapsed="false">
      <c r="A11" s="519" t="s">
        <v>113</v>
      </c>
      <c r="B11" s="520" t="n">
        <v>0</v>
      </c>
      <c r="C11" s="522" t="n">
        <v>0</v>
      </c>
      <c r="D11" s="522" t="n">
        <v>0</v>
      </c>
      <c r="E11" s="520" t="n">
        <v>0</v>
      </c>
      <c r="F11" s="522" t="n">
        <v>0</v>
      </c>
      <c r="G11" s="522" t="n">
        <v>0</v>
      </c>
      <c r="H11" s="520" t="n">
        <v>0</v>
      </c>
      <c r="I11" s="522" t="n">
        <v>0</v>
      </c>
      <c r="J11" s="522" t="n">
        <v>0</v>
      </c>
      <c r="K11" s="520" t="n">
        <v>0</v>
      </c>
      <c r="L11" s="522" t="n">
        <v>0</v>
      </c>
      <c r="M11" s="522" t="n">
        <v>0</v>
      </c>
      <c r="N11" s="520" t="n">
        <v>0</v>
      </c>
      <c r="O11" s="522" t="n">
        <v>0</v>
      </c>
      <c r="P11" s="522" t="n">
        <v>0</v>
      </c>
      <c r="Q11" s="520" t="n">
        <v>0</v>
      </c>
      <c r="R11" s="522" t="n">
        <v>352.742181125918</v>
      </c>
      <c r="S11" s="522" t="n">
        <v>1297.033</v>
      </c>
      <c r="T11" s="520" t="n">
        <v>0</v>
      </c>
      <c r="U11" s="522" t="n">
        <v>0</v>
      </c>
      <c r="V11" s="522" t="n">
        <v>0</v>
      </c>
      <c r="W11" s="520" t="n">
        <v>0</v>
      </c>
      <c r="X11" s="522" t="n">
        <v>0</v>
      </c>
      <c r="Y11" s="522" t="n">
        <v>0</v>
      </c>
      <c r="Z11" s="520" t="n">
        <v>0</v>
      </c>
      <c r="AA11" s="522" t="n">
        <v>352.742181125918</v>
      </c>
      <c r="AB11" s="523" t="n">
        <v>1297.033</v>
      </c>
      <c r="AC11" s="518"/>
      <c r="AD11" s="518"/>
    </row>
    <row r="12" s="513" customFormat="true" ht="9.75" hidden="false" customHeight="false" outlineLevel="0" collapsed="false">
      <c r="A12" s="519" t="s">
        <v>110</v>
      </c>
      <c r="B12" s="520" t="n">
        <v>0</v>
      </c>
      <c r="C12" s="522" t="n">
        <v>0</v>
      </c>
      <c r="D12" s="522" t="n">
        <v>0</v>
      </c>
      <c r="E12" s="520" t="n">
        <v>0</v>
      </c>
      <c r="F12" s="522" t="n">
        <v>0</v>
      </c>
      <c r="G12" s="522" t="n">
        <v>0</v>
      </c>
      <c r="H12" s="520" t="n">
        <v>0</v>
      </c>
      <c r="I12" s="522" t="n">
        <v>0</v>
      </c>
      <c r="J12" s="522" t="n">
        <v>0</v>
      </c>
      <c r="K12" s="520" t="n">
        <v>0</v>
      </c>
      <c r="L12" s="522" t="n">
        <v>0</v>
      </c>
      <c r="M12" s="522" t="n">
        <v>0</v>
      </c>
      <c r="N12" s="520" t="n">
        <v>0</v>
      </c>
      <c r="O12" s="522" t="n">
        <v>0</v>
      </c>
      <c r="P12" s="522" t="n">
        <v>0</v>
      </c>
      <c r="Q12" s="520" t="n">
        <v>0</v>
      </c>
      <c r="R12" s="522" t="n">
        <v>0</v>
      </c>
      <c r="S12" s="522" t="n">
        <v>0</v>
      </c>
      <c r="T12" s="520" t="n">
        <v>510.941</v>
      </c>
      <c r="U12" s="522" t="n">
        <v>0</v>
      </c>
      <c r="V12" s="522" t="n">
        <v>510.941</v>
      </c>
      <c r="W12" s="520" t="n">
        <v>0</v>
      </c>
      <c r="X12" s="522" t="n">
        <v>0</v>
      </c>
      <c r="Y12" s="522" t="n">
        <v>0</v>
      </c>
      <c r="Z12" s="520" t="n">
        <v>510.941</v>
      </c>
      <c r="AA12" s="522" t="n">
        <v>0</v>
      </c>
      <c r="AB12" s="523" t="n">
        <v>510.941</v>
      </c>
      <c r="AC12" s="518"/>
      <c r="AD12" s="518"/>
    </row>
    <row r="13" s="513" customFormat="true" ht="9.75" hidden="false" customHeight="false" outlineLevel="0" collapsed="false">
      <c r="A13" s="519" t="s">
        <v>1033</v>
      </c>
      <c r="B13" s="520" t="n">
        <v>0</v>
      </c>
      <c r="C13" s="522" t="n">
        <v>0</v>
      </c>
      <c r="D13" s="522" t="n">
        <v>0</v>
      </c>
      <c r="E13" s="520" t="n">
        <v>0</v>
      </c>
      <c r="F13" s="522" t="n">
        <v>0</v>
      </c>
      <c r="G13" s="522" t="n">
        <v>0</v>
      </c>
      <c r="H13" s="520" t="n">
        <v>0</v>
      </c>
      <c r="I13" s="522" t="n">
        <v>0</v>
      </c>
      <c r="J13" s="522" t="n">
        <v>0</v>
      </c>
      <c r="K13" s="520" t="n">
        <v>0</v>
      </c>
      <c r="L13" s="522" t="n">
        <v>0</v>
      </c>
      <c r="M13" s="522" t="n">
        <v>0</v>
      </c>
      <c r="N13" s="520" t="n">
        <v>0</v>
      </c>
      <c r="O13" s="522" t="n">
        <v>0</v>
      </c>
      <c r="P13" s="522" t="n">
        <v>0</v>
      </c>
      <c r="Q13" s="520" t="n">
        <v>0</v>
      </c>
      <c r="R13" s="522" t="n">
        <v>280.47810715257</v>
      </c>
      <c r="S13" s="522" t="n">
        <v>1031.318</v>
      </c>
      <c r="T13" s="520" t="n">
        <v>0</v>
      </c>
      <c r="U13" s="522" t="n">
        <v>0</v>
      </c>
      <c r="V13" s="522" t="n">
        <v>0</v>
      </c>
      <c r="W13" s="520" t="n">
        <v>0</v>
      </c>
      <c r="X13" s="522" t="n">
        <v>0</v>
      </c>
      <c r="Y13" s="522" t="n">
        <v>0</v>
      </c>
      <c r="Z13" s="520" t="n">
        <v>0</v>
      </c>
      <c r="AA13" s="522" t="n">
        <v>280.47810715257</v>
      </c>
      <c r="AB13" s="523" t="n">
        <v>1031.318</v>
      </c>
      <c r="AC13" s="518"/>
      <c r="AD13" s="518"/>
    </row>
    <row r="14" s="513" customFormat="true" ht="9.75" hidden="false" customHeight="false" outlineLevel="0" collapsed="false">
      <c r="A14" s="519" t="s">
        <v>1034</v>
      </c>
      <c r="B14" s="520" t="n">
        <v>0</v>
      </c>
      <c r="C14" s="522" t="n">
        <v>0</v>
      </c>
      <c r="D14" s="522" t="n">
        <v>0</v>
      </c>
      <c r="E14" s="520" t="n">
        <v>0</v>
      </c>
      <c r="F14" s="522" t="n">
        <v>0</v>
      </c>
      <c r="G14" s="522" t="n">
        <v>0</v>
      </c>
      <c r="H14" s="520" t="n">
        <v>0</v>
      </c>
      <c r="I14" s="522" t="n">
        <v>0</v>
      </c>
      <c r="J14" s="522" t="n">
        <v>0</v>
      </c>
      <c r="K14" s="520" t="n">
        <v>0</v>
      </c>
      <c r="L14" s="522" t="n">
        <v>0</v>
      </c>
      <c r="M14" s="522" t="n">
        <v>0</v>
      </c>
      <c r="N14" s="520" t="n">
        <v>0</v>
      </c>
      <c r="O14" s="522" t="n">
        <v>0</v>
      </c>
      <c r="P14" s="522" t="n">
        <v>0</v>
      </c>
      <c r="Q14" s="520" t="n">
        <v>0</v>
      </c>
      <c r="R14" s="522" t="n">
        <v>0</v>
      </c>
      <c r="S14" s="522" t="n">
        <v>0</v>
      </c>
      <c r="T14" s="520" t="n">
        <v>0</v>
      </c>
      <c r="U14" s="522" t="n">
        <v>0</v>
      </c>
      <c r="V14" s="522" t="n">
        <v>0</v>
      </c>
      <c r="W14" s="520" t="n">
        <v>0</v>
      </c>
      <c r="X14" s="522" t="n">
        <v>0</v>
      </c>
      <c r="Y14" s="522" t="n">
        <v>0</v>
      </c>
      <c r="Z14" s="520" t="n">
        <v>0</v>
      </c>
      <c r="AA14" s="522" t="n">
        <v>0</v>
      </c>
      <c r="AB14" s="523" t="n">
        <v>0</v>
      </c>
      <c r="AC14" s="518"/>
      <c r="AD14" s="518"/>
    </row>
    <row r="15" s="513" customFormat="true" ht="9.75" hidden="false" customHeight="false" outlineLevel="0" collapsed="false">
      <c r="A15" s="519" t="s">
        <v>1035</v>
      </c>
      <c r="B15" s="520" t="n">
        <v>0</v>
      </c>
      <c r="C15" s="522" t="n">
        <v>0</v>
      </c>
      <c r="D15" s="522" t="n">
        <v>0</v>
      </c>
      <c r="E15" s="520" t="n">
        <v>0</v>
      </c>
      <c r="F15" s="522" t="n">
        <v>0</v>
      </c>
      <c r="G15" s="522" t="n">
        <v>0</v>
      </c>
      <c r="H15" s="520" t="n">
        <v>0</v>
      </c>
      <c r="I15" s="522" t="n">
        <v>0</v>
      </c>
      <c r="J15" s="522" t="n">
        <v>0</v>
      </c>
      <c r="K15" s="520" t="n">
        <v>0</v>
      </c>
      <c r="L15" s="522" t="n">
        <v>0</v>
      </c>
      <c r="M15" s="522" t="n">
        <v>0</v>
      </c>
      <c r="N15" s="520" t="n">
        <v>0</v>
      </c>
      <c r="O15" s="522" t="n">
        <v>0</v>
      </c>
      <c r="P15" s="522" t="n">
        <v>0</v>
      </c>
      <c r="Q15" s="520" t="n">
        <v>0</v>
      </c>
      <c r="R15" s="522" t="n">
        <v>0</v>
      </c>
      <c r="S15" s="522" t="n">
        <v>0</v>
      </c>
      <c r="T15" s="520" t="n">
        <v>0</v>
      </c>
      <c r="U15" s="522" t="n">
        <v>0</v>
      </c>
      <c r="V15" s="522" t="n">
        <v>0</v>
      </c>
      <c r="W15" s="520" t="n">
        <v>0</v>
      </c>
      <c r="X15" s="522" t="n">
        <v>0</v>
      </c>
      <c r="Y15" s="522" t="n">
        <v>0</v>
      </c>
      <c r="Z15" s="520" t="n">
        <v>0</v>
      </c>
      <c r="AA15" s="522" t="n">
        <v>0</v>
      </c>
      <c r="AB15" s="523" t="n">
        <v>0</v>
      </c>
      <c r="AC15" s="518"/>
      <c r="AD15" s="518"/>
    </row>
    <row r="16" s="513" customFormat="true" ht="9.75" hidden="false" customHeight="false" outlineLevel="0" collapsed="false">
      <c r="A16" s="514" t="s">
        <v>1036</v>
      </c>
      <c r="B16" s="515" t="n">
        <v>0</v>
      </c>
      <c r="C16" s="516" t="n">
        <v>0</v>
      </c>
      <c r="D16" s="517" t="n">
        <v>0</v>
      </c>
      <c r="E16" s="515" t="n">
        <v>0</v>
      </c>
      <c r="F16" s="516" t="n">
        <v>0</v>
      </c>
      <c r="G16" s="517" t="n">
        <v>0</v>
      </c>
      <c r="H16" s="515" t="n">
        <v>648.303</v>
      </c>
      <c r="I16" s="516" t="n">
        <v>0</v>
      </c>
      <c r="J16" s="517" t="n">
        <v>648.303</v>
      </c>
      <c r="K16" s="515" t="n">
        <v>0</v>
      </c>
      <c r="L16" s="516" t="n">
        <v>0</v>
      </c>
      <c r="M16" s="517" t="n">
        <v>0</v>
      </c>
      <c r="N16" s="515" t="n">
        <v>0</v>
      </c>
      <c r="O16" s="516" t="n">
        <v>0</v>
      </c>
      <c r="P16" s="517" t="n">
        <v>0</v>
      </c>
      <c r="Q16" s="515" t="n">
        <v>4821.545</v>
      </c>
      <c r="R16" s="516" t="n">
        <v>4033.62333423987</v>
      </c>
      <c r="S16" s="517" t="n">
        <v>19653.178</v>
      </c>
      <c r="T16" s="515" t="n">
        <v>841.81</v>
      </c>
      <c r="U16" s="516" t="n">
        <v>0</v>
      </c>
      <c r="V16" s="517" t="n">
        <v>841.81</v>
      </c>
      <c r="W16" s="515" t="n">
        <v>0</v>
      </c>
      <c r="X16" s="516" t="n">
        <v>0</v>
      </c>
      <c r="Y16" s="517" t="n">
        <v>0</v>
      </c>
      <c r="Z16" s="515" t="n">
        <v>6311.658</v>
      </c>
      <c r="AA16" s="516" t="n">
        <v>4033.62333423987</v>
      </c>
      <c r="AB16" s="517" t="n">
        <v>21143.292</v>
      </c>
      <c r="AC16" s="518"/>
      <c r="AD16" s="518"/>
    </row>
    <row r="17" s="513" customFormat="true" ht="9.75" hidden="false" customHeight="false" outlineLevel="0" collapsed="false">
      <c r="A17" s="519" t="s">
        <v>1031</v>
      </c>
      <c r="B17" s="520" t="n">
        <v>0</v>
      </c>
      <c r="C17" s="521" t="n">
        <v>0</v>
      </c>
      <c r="D17" s="522" t="n">
        <v>0</v>
      </c>
      <c r="E17" s="520" t="n">
        <v>0</v>
      </c>
      <c r="F17" s="521" t="n">
        <v>0</v>
      </c>
      <c r="G17" s="522" t="n">
        <v>0</v>
      </c>
      <c r="H17" s="520" t="n">
        <v>0</v>
      </c>
      <c r="I17" s="521" t="n">
        <v>0</v>
      </c>
      <c r="J17" s="522" t="n">
        <v>0</v>
      </c>
      <c r="K17" s="520" t="n">
        <v>0</v>
      </c>
      <c r="L17" s="521" t="n">
        <v>0</v>
      </c>
      <c r="M17" s="522" t="n">
        <v>0</v>
      </c>
      <c r="N17" s="520" t="n">
        <v>0</v>
      </c>
      <c r="O17" s="521" t="n">
        <v>0</v>
      </c>
      <c r="P17" s="522" t="n">
        <v>0</v>
      </c>
      <c r="Q17" s="520" t="n">
        <v>0</v>
      </c>
      <c r="R17" s="521" t="n">
        <v>0</v>
      </c>
      <c r="S17" s="522" t="n">
        <v>0</v>
      </c>
      <c r="T17" s="520" t="n">
        <v>0</v>
      </c>
      <c r="U17" s="521" t="n">
        <v>0</v>
      </c>
      <c r="V17" s="522" t="n">
        <v>0</v>
      </c>
      <c r="W17" s="520" t="n">
        <v>0</v>
      </c>
      <c r="X17" s="521" t="n">
        <v>0</v>
      </c>
      <c r="Y17" s="522" t="n">
        <v>0</v>
      </c>
      <c r="Z17" s="520" t="n">
        <v>0</v>
      </c>
      <c r="AA17" s="521" t="n">
        <v>0</v>
      </c>
      <c r="AB17" s="523" t="n">
        <v>0</v>
      </c>
      <c r="AC17" s="518"/>
      <c r="AD17" s="518"/>
    </row>
    <row r="18" s="513" customFormat="true" ht="9.75" hidden="false" customHeight="false" outlineLevel="0" collapsed="false">
      <c r="A18" s="519" t="s">
        <v>1032</v>
      </c>
      <c r="B18" s="520" t="n">
        <v>0</v>
      </c>
      <c r="C18" s="522" t="n">
        <v>0</v>
      </c>
      <c r="D18" s="522" t="n">
        <v>0</v>
      </c>
      <c r="E18" s="520" t="n">
        <v>0</v>
      </c>
      <c r="F18" s="522" t="n">
        <v>0</v>
      </c>
      <c r="G18" s="522" t="n">
        <v>0</v>
      </c>
      <c r="H18" s="520" t="n">
        <v>0</v>
      </c>
      <c r="I18" s="522" t="n">
        <v>0</v>
      </c>
      <c r="J18" s="522" t="n">
        <v>0</v>
      </c>
      <c r="K18" s="520" t="n">
        <v>0</v>
      </c>
      <c r="L18" s="522" t="n">
        <v>0</v>
      </c>
      <c r="M18" s="522" t="n">
        <v>0</v>
      </c>
      <c r="N18" s="520" t="n">
        <v>0</v>
      </c>
      <c r="O18" s="522" t="n">
        <v>0</v>
      </c>
      <c r="P18" s="522" t="n">
        <v>0</v>
      </c>
      <c r="Q18" s="520" t="n">
        <v>0</v>
      </c>
      <c r="R18" s="522" t="n">
        <v>0</v>
      </c>
      <c r="S18" s="522" t="n">
        <v>0</v>
      </c>
      <c r="T18" s="520" t="n">
        <v>0</v>
      </c>
      <c r="U18" s="522" t="n">
        <v>0</v>
      </c>
      <c r="V18" s="522" t="n">
        <v>0</v>
      </c>
      <c r="W18" s="520" t="n">
        <v>0</v>
      </c>
      <c r="X18" s="522" t="n">
        <v>0</v>
      </c>
      <c r="Y18" s="522" t="n">
        <v>0</v>
      </c>
      <c r="Z18" s="520" t="n">
        <v>0</v>
      </c>
      <c r="AA18" s="522" t="n">
        <v>0</v>
      </c>
      <c r="AB18" s="523" t="n">
        <v>0</v>
      </c>
      <c r="AC18" s="518"/>
      <c r="AD18" s="518"/>
    </row>
    <row r="19" s="513" customFormat="true" ht="9.75" hidden="false" customHeight="false" outlineLevel="0" collapsed="false">
      <c r="A19" s="519" t="s">
        <v>107</v>
      </c>
      <c r="B19" s="520" t="n">
        <v>0</v>
      </c>
      <c r="C19" s="522" t="n">
        <v>0</v>
      </c>
      <c r="D19" s="522" t="n">
        <v>0</v>
      </c>
      <c r="E19" s="520" t="n">
        <v>0</v>
      </c>
      <c r="F19" s="522" t="n">
        <v>0</v>
      </c>
      <c r="G19" s="522" t="n">
        <v>0</v>
      </c>
      <c r="H19" s="520" t="n">
        <v>0</v>
      </c>
      <c r="I19" s="522" t="n">
        <v>0</v>
      </c>
      <c r="J19" s="522" t="n">
        <v>0</v>
      </c>
      <c r="K19" s="520" t="n">
        <v>0</v>
      </c>
      <c r="L19" s="522" t="n">
        <v>0</v>
      </c>
      <c r="M19" s="522" t="n">
        <v>0</v>
      </c>
      <c r="N19" s="520" t="n">
        <v>0</v>
      </c>
      <c r="O19" s="522" t="n">
        <v>0</v>
      </c>
      <c r="P19" s="522" t="n">
        <v>0</v>
      </c>
      <c r="Q19" s="520" t="n">
        <v>0</v>
      </c>
      <c r="R19" s="522" t="n">
        <v>0</v>
      </c>
      <c r="S19" s="522" t="n">
        <v>0</v>
      </c>
      <c r="T19" s="520" t="n">
        <v>0</v>
      </c>
      <c r="U19" s="522" t="n">
        <v>0</v>
      </c>
      <c r="V19" s="522" t="n">
        <v>0</v>
      </c>
      <c r="W19" s="520" t="n">
        <v>0</v>
      </c>
      <c r="X19" s="522" t="n">
        <v>0</v>
      </c>
      <c r="Y19" s="522" t="n">
        <v>0</v>
      </c>
      <c r="Z19" s="520" t="n">
        <v>0</v>
      </c>
      <c r="AA19" s="522" t="n">
        <v>0</v>
      </c>
      <c r="AB19" s="523" t="n">
        <v>0</v>
      </c>
      <c r="AC19" s="518"/>
      <c r="AD19" s="518"/>
    </row>
    <row r="20" s="513" customFormat="true" ht="9.75" hidden="false" customHeight="false" outlineLevel="0" collapsed="false">
      <c r="A20" s="519" t="s">
        <v>113</v>
      </c>
      <c r="B20" s="520" t="n">
        <v>0</v>
      </c>
      <c r="C20" s="522" t="n">
        <v>0</v>
      </c>
      <c r="D20" s="522" t="n">
        <v>0</v>
      </c>
      <c r="E20" s="520" t="n">
        <v>0</v>
      </c>
      <c r="F20" s="522" t="n">
        <v>0</v>
      </c>
      <c r="G20" s="522" t="n">
        <v>0</v>
      </c>
      <c r="H20" s="520" t="n">
        <v>648.303</v>
      </c>
      <c r="I20" s="522" t="n">
        <v>0</v>
      </c>
      <c r="J20" s="522" t="n">
        <v>648.303</v>
      </c>
      <c r="K20" s="520" t="n">
        <v>0</v>
      </c>
      <c r="L20" s="522" t="n">
        <v>0</v>
      </c>
      <c r="M20" s="522" t="n">
        <v>0</v>
      </c>
      <c r="N20" s="520" t="n">
        <v>0</v>
      </c>
      <c r="O20" s="522" t="n">
        <v>0</v>
      </c>
      <c r="P20" s="522" t="n">
        <v>0</v>
      </c>
      <c r="Q20" s="520" t="n">
        <v>4770.144</v>
      </c>
      <c r="R20" s="522" t="n">
        <v>3616.90399782431</v>
      </c>
      <c r="S20" s="522" t="n">
        <v>18069.5</v>
      </c>
      <c r="T20" s="520" t="n">
        <v>0</v>
      </c>
      <c r="U20" s="522" t="n">
        <v>0</v>
      </c>
      <c r="V20" s="522" t="n">
        <v>0</v>
      </c>
      <c r="W20" s="520" t="n">
        <v>0</v>
      </c>
      <c r="X20" s="522" t="n">
        <v>0</v>
      </c>
      <c r="Y20" s="522" t="n">
        <v>0</v>
      </c>
      <c r="Z20" s="520" t="n">
        <v>5418.447</v>
      </c>
      <c r="AA20" s="522" t="n">
        <v>3616.90399782431</v>
      </c>
      <c r="AB20" s="523" t="n">
        <v>18717.803</v>
      </c>
      <c r="AC20" s="518"/>
      <c r="AD20" s="518"/>
    </row>
    <row r="21" s="513" customFormat="true" ht="9.75" hidden="false" customHeight="false" outlineLevel="0" collapsed="false">
      <c r="A21" s="519" t="s">
        <v>110</v>
      </c>
      <c r="B21" s="520" t="n">
        <v>0</v>
      </c>
      <c r="C21" s="522" t="n">
        <v>0</v>
      </c>
      <c r="D21" s="522" t="n">
        <v>0</v>
      </c>
      <c r="E21" s="520" t="n">
        <v>0</v>
      </c>
      <c r="F21" s="522" t="n">
        <v>0</v>
      </c>
      <c r="G21" s="522" t="n">
        <v>0</v>
      </c>
      <c r="H21" s="520" t="n">
        <v>0</v>
      </c>
      <c r="I21" s="522" t="n">
        <v>0</v>
      </c>
      <c r="J21" s="522" t="n">
        <v>0</v>
      </c>
      <c r="K21" s="520" t="n">
        <v>0</v>
      </c>
      <c r="L21" s="522" t="n">
        <v>0</v>
      </c>
      <c r="M21" s="522" t="n">
        <v>0</v>
      </c>
      <c r="N21" s="520" t="n">
        <v>0</v>
      </c>
      <c r="O21" s="522" t="n">
        <v>0</v>
      </c>
      <c r="P21" s="522" t="n">
        <v>0</v>
      </c>
      <c r="Q21" s="520" t="n">
        <v>0</v>
      </c>
      <c r="R21" s="522" t="n">
        <v>0</v>
      </c>
      <c r="S21" s="522" t="n">
        <v>0</v>
      </c>
      <c r="T21" s="520" t="n">
        <v>841.81</v>
      </c>
      <c r="U21" s="522" t="n">
        <v>0</v>
      </c>
      <c r="V21" s="522" t="n">
        <v>841.81</v>
      </c>
      <c r="W21" s="520" t="n">
        <v>0</v>
      </c>
      <c r="X21" s="522" t="n">
        <v>0</v>
      </c>
      <c r="Y21" s="522" t="n">
        <v>0</v>
      </c>
      <c r="Z21" s="520" t="n">
        <v>841.81</v>
      </c>
      <c r="AA21" s="522" t="n">
        <v>0</v>
      </c>
      <c r="AB21" s="523" t="n">
        <v>841.81</v>
      </c>
      <c r="AC21" s="518"/>
      <c r="AD21" s="518"/>
    </row>
    <row r="22" s="513" customFormat="true" ht="9.75" hidden="false" customHeight="false" outlineLevel="0" collapsed="false">
      <c r="A22" s="519" t="s">
        <v>1033</v>
      </c>
      <c r="B22" s="520" t="n">
        <v>0</v>
      </c>
      <c r="C22" s="522" t="n">
        <v>0</v>
      </c>
      <c r="D22" s="522" t="n">
        <v>0</v>
      </c>
      <c r="E22" s="520" t="n">
        <v>0</v>
      </c>
      <c r="F22" s="522" t="n">
        <v>0</v>
      </c>
      <c r="G22" s="522" t="n">
        <v>0</v>
      </c>
      <c r="H22" s="520" t="n">
        <v>0</v>
      </c>
      <c r="I22" s="522" t="n">
        <v>0</v>
      </c>
      <c r="J22" s="522" t="n">
        <v>0</v>
      </c>
      <c r="K22" s="520" t="n">
        <v>0</v>
      </c>
      <c r="L22" s="522" t="n">
        <v>0</v>
      </c>
      <c r="M22" s="522" t="n">
        <v>0</v>
      </c>
      <c r="N22" s="520" t="n">
        <v>0</v>
      </c>
      <c r="O22" s="522" t="n">
        <v>0</v>
      </c>
      <c r="P22" s="522" t="n">
        <v>0</v>
      </c>
      <c r="Q22" s="520" t="n">
        <v>51.4</v>
      </c>
      <c r="R22" s="522" t="n">
        <v>416.719336415556</v>
      </c>
      <c r="S22" s="522" t="n">
        <v>1583.678</v>
      </c>
      <c r="T22" s="520" t="n">
        <v>0</v>
      </c>
      <c r="U22" s="522" t="n">
        <v>0</v>
      </c>
      <c r="V22" s="522" t="n">
        <v>0</v>
      </c>
      <c r="W22" s="520" t="n">
        <v>0</v>
      </c>
      <c r="X22" s="522" t="n">
        <v>0</v>
      </c>
      <c r="Y22" s="522" t="n">
        <v>0</v>
      </c>
      <c r="Z22" s="520" t="n">
        <v>51.4</v>
      </c>
      <c r="AA22" s="522" t="n">
        <v>416.719336415556</v>
      </c>
      <c r="AB22" s="523" t="n">
        <v>1583.678</v>
      </c>
      <c r="AC22" s="518"/>
      <c r="AD22" s="518"/>
    </row>
    <row r="23" s="513" customFormat="true" ht="9.75" hidden="false" customHeight="false" outlineLevel="0" collapsed="false">
      <c r="A23" s="519" t="s">
        <v>1034</v>
      </c>
      <c r="B23" s="520" t="n">
        <v>0</v>
      </c>
      <c r="C23" s="522" t="n">
        <v>0</v>
      </c>
      <c r="D23" s="522" t="n">
        <v>0</v>
      </c>
      <c r="E23" s="520" t="n">
        <v>0</v>
      </c>
      <c r="F23" s="522" t="n">
        <v>0</v>
      </c>
      <c r="G23" s="522" t="n">
        <v>0</v>
      </c>
      <c r="H23" s="520" t="n">
        <v>0</v>
      </c>
      <c r="I23" s="522" t="n">
        <v>0</v>
      </c>
      <c r="J23" s="522" t="n">
        <v>0</v>
      </c>
      <c r="K23" s="520" t="n">
        <v>0</v>
      </c>
      <c r="L23" s="522" t="n">
        <v>0</v>
      </c>
      <c r="M23" s="522" t="n">
        <v>0</v>
      </c>
      <c r="N23" s="520" t="n">
        <v>0</v>
      </c>
      <c r="O23" s="522" t="n">
        <v>0</v>
      </c>
      <c r="P23" s="522" t="n">
        <v>0</v>
      </c>
      <c r="Q23" s="520" t="n">
        <v>0</v>
      </c>
      <c r="R23" s="522" t="n">
        <v>0</v>
      </c>
      <c r="S23" s="522" t="n">
        <v>0</v>
      </c>
      <c r="T23" s="520" t="n">
        <v>0</v>
      </c>
      <c r="U23" s="522" t="n">
        <v>0</v>
      </c>
      <c r="V23" s="522" t="n">
        <v>0</v>
      </c>
      <c r="W23" s="520" t="n">
        <v>0</v>
      </c>
      <c r="X23" s="522" t="n">
        <v>0</v>
      </c>
      <c r="Y23" s="522" t="n">
        <v>0</v>
      </c>
      <c r="Z23" s="520" t="n">
        <v>0</v>
      </c>
      <c r="AA23" s="522" t="n">
        <v>0</v>
      </c>
      <c r="AB23" s="523" t="n">
        <v>0</v>
      </c>
      <c r="AC23" s="518"/>
      <c r="AD23" s="518"/>
    </row>
    <row r="24" s="513" customFormat="true" ht="9.75" hidden="false" customHeight="false" outlineLevel="0" collapsed="false">
      <c r="A24" s="519" t="s">
        <v>1037</v>
      </c>
      <c r="B24" s="520" t="n">
        <v>0</v>
      </c>
      <c r="C24" s="522" t="n">
        <v>0</v>
      </c>
      <c r="D24" s="522" t="n">
        <v>0</v>
      </c>
      <c r="E24" s="520" t="n">
        <v>0</v>
      </c>
      <c r="F24" s="522" t="n">
        <v>0</v>
      </c>
      <c r="G24" s="522" t="n">
        <v>0</v>
      </c>
      <c r="H24" s="520" t="n">
        <v>0</v>
      </c>
      <c r="I24" s="522" t="n">
        <v>0</v>
      </c>
      <c r="J24" s="522" t="n">
        <v>0</v>
      </c>
      <c r="K24" s="520" t="n">
        <v>0</v>
      </c>
      <c r="L24" s="522" t="n">
        <v>0</v>
      </c>
      <c r="M24" s="522" t="n">
        <v>0</v>
      </c>
      <c r="N24" s="520" t="n">
        <v>0</v>
      </c>
      <c r="O24" s="522" t="n">
        <v>0</v>
      </c>
      <c r="P24" s="522" t="n">
        <v>0</v>
      </c>
      <c r="Q24" s="520" t="n">
        <v>0</v>
      </c>
      <c r="R24" s="522" t="n">
        <v>0</v>
      </c>
      <c r="S24" s="522" t="n">
        <v>0</v>
      </c>
      <c r="T24" s="520" t="n">
        <v>0</v>
      </c>
      <c r="U24" s="522" t="n">
        <v>0</v>
      </c>
      <c r="V24" s="522" t="n">
        <v>0</v>
      </c>
      <c r="W24" s="520" t="n">
        <v>0</v>
      </c>
      <c r="X24" s="522" t="n">
        <v>0</v>
      </c>
      <c r="Y24" s="522" t="n">
        <v>0</v>
      </c>
      <c r="Z24" s="520" t="n">
        <v>0</v>
      </c>
      <c r="AA24" s="522" t="n">
        <v>0</v>
      </c>
      <c r="AB24" s="523" t="n">
        <v>0</v>
      </c>
      <c r="AC24" s="518"/>
      <c r="AD24" s="518"/>
    </row>
    <row r="25" s="513" customFormat="true" ht="9.75" hidden="false" customHeight="false" outlineLevel="0" collapsed="false">
      <c r="A25" s="514" t="s">
        <v>1038</v>
      </c>
      <c r="B25" s="515" t="n">
        <v>0</v>
      </c>
      <c r="C25" s="516" t="n">
        <v>0</v>
      </c>
      <c r="D25" s="517" t="n">
        <v>0</v>
      </c>
      <c r="E25" s="515" t="n">
        <v>98.095</v>
      </c>
      <c r="F25" s="516" t="n">
        <v>0</v>
      </c>
      <c r="G25" s="517" t="n">
        <v>98.095</v>
      </c>
      <c r="H25" s="515" t="n">
        <v>0</v>
      </c>
      <c r="I25" s="516" t="n">
        <v>0</v>
      </c>
      <c r="J25" s="517" t="n">
        <v>0</v>
      </c>
      <c r="K25" s="515" t="n">
        <v>0</v>
      </c>
      <c r="L25" s="516" t="n">
        <v>0</v>
      </c>
      <c r="M25" s="517" t="n">
        <v>0</v>
      </c>
      <c r="N25" s="515" t="n">
        <v>0</v>
      </c>
      <c r="O25" s="516" t="n">
        <v>0</v>
      </c>
      <c r="P25" s="517" t="n">
        <v>0</v>
      </c>
      <c r="Q25" s="515" t="n">
        <v>32304.3</v>
      </c>
      <c r="R25" s="516" t="n">
        <v>14099.2553712265</v>
      </c>
      <c r="S25" s="517" t="n">
        <v>84147.262</v>
      </c>
      <c r="T25" s="515" t="n">
        <v>5896.121</v>
      </c>
      <c r="U25" s="516" t="n">
        <v>319.047321185749</v>
      </c>
      <c r="V25" s="517" t="n">
        <v>7069.258</v>
      </c>
      <c r="W25" s="515" t="n">
        <v>0</v>
      </c>
      <c r="X25" s="516" t="n">
        <v>0</v>
      </c>
      <c r="Y25" s="517" t="n">
        <v>0</v>
      </c>
      <c r="Z25" s="515" t="n">
        <v>38298.516</v>
      </c>
      <c r="AA25" s="516" t="n">
        <v>14418.3026924123</v>
      </c>
      <c r="AB25" s="517" t="n">
        <v>91314.616</v>
      </c>
      <c r="AC25" s="518"/>
      <c r="AD25" s="518"/>
    </row>
    <row r="26" s="513" customFormat="true" ht="9.75" hidden="false" customHeight="false" outlineLevel="0" collapsed="false">
      <c r="A26" s="519" t="s">
        <v>1031</v>
      </c>
      <c r="B26" s="520" t="n">
        <v>0</v>
      </c>
      <c r="C26" s="521" t="n">
        <v>0</v>
      </c>
      <c r="D26" s="522" t="n">
        <v>0</v>
      </c>
      <c r="E26" s="520" t="n">
        <v>0</v>
      </c>
      <c r="F26" s="521" t="n">
        <v>0</v>
      </c>
      <c r="G26" s="522" t="n">
        <v>0</v>
      </c>
      <c r="H26" s="520" t="n">
        <v>0</v>
      </c>
      <c r="I26" s="521" t="n">
        <v>0</v>
      </c>
      <c r="J26" s="522" t="n">
        <v>0</v>
      </c>
      <c r="K26" s="520" t="n">
        <v>0</v>
      </c>
      <c r="L26" s="521" t="n">
        <v>0</v>
      </c>
      <c r="M26" s="522" t="n">
        <v>0</v>
      </c>
      <c r="N26" s="520" t="n">
        <v>0</v>
      </c>
      <c r="O26" s="521" t="n">
        <v>0</v>
      </c>
      <c r="P26" s="522" t="n">
        <v>0</v>
      </c>
      <c r="Q26" s="520" t="n">
        <v>0</v>
      </c>
      <c r="R26" s="521" t="n">
        <v>0</v>
      </c>
      <c r="S26" s="522" t="n">
        <v>0</v>
      </c>
      <c r="T26" s="520" t="n">
        <v>0</v>
      </c>
      <c r="U26" s="521" t="n">
        <v>0</v>
      </c>
      <c r="V26" s="522" t="n">
        <v>0</v>
      </c>
      <c r="W26" s="520" t="n">
        <v>0</v>
      </c>
      <c r="X26" s="521" t="n">
        <v>0</v>
      </c>
      <c r="Y26" s="522" t="n">
        <v>0</v>
      </c>
      <c r="Z26" s="520" t="n">
        <v>0</v>
      </c>
      <c r="AA26" s="521" t="n">
        <v>0</v>
      </c>
      <c r="AB26" s="523" t="n">
        <v>0</v>
      </c>
      <c r="AC26" s="518"/>
      <c r="AD26" s="518"/>
    </row>
    <row r="27" s="513" customFormat="true" ht="9.75" hidden="false" customHeight="false" outlineLevel="0" collapsed="false">
      <c r="A27" s="519" t="s">
        <v>1032</v>
      </c>
      <c r="B27" s="520" t="n">
        <v>0</v>
      </c>
      <c r="C27" s="522" t="n">
        <v>0</v>
      </c>
      <c r="D27" s="522" t="n">
        <v>0</v>
      </c>
      <c r="E27" s="520" t="n">
        <v>0</v>
      </c>
      <c r="F27" s="522" t="n">
        <v>0</v>
      </c>
      <c r="G27" s="522" t="n">
        <v>0</v>
      </c>
      <c r="H27" s="520" t="n">
        <v>0</v>
      </c>
      <c r="I27" s="522" t="n">
        <v>0</v>
      </c>
      <c r="J27" s="522" t="n">
        <v>0</v>
      </c>
      <c r="K27" s="520" t="n">
        <v>0</v>
      </c>
      <c r="L27" s="522" t="n">
        <v>0</v>
      </c>
      <c r="M27" s="522" t="n">
        <v>0</v>
      </c>
      <c r="N27" s="520" t="n">
        <v>0</v>
      </c>
      <c r="O27" s="522" t="n">
        <v>0</v>
      </c>
      <c r="P27" s="522" t="n">
        <v>0</v>
      </c>
      <c r="Q27" s="520" t="n">
        <v>0</v>
      </c>
      <c r="R27" s="522" t="n">
        <v>0</v>
      </c>
      <c r="S27" s="522" t="n">
        <v>0</v>
      </c>
      <c r="T27" s="520" t="n">
        <v>0</v>
      </c>
      <c r="U27" s="522" t="n">
        <v>0</v>
      </c>
      <c r="V27" s="522" t="n">
        <v>0</v>
      </c>
      <c r="W27" s="520" t="n">
        <v>0</v>
      </c>
      <c r="X27" s="522" t="n">
        <v>0</v>
      </c>
      <c r="Y27" s="522" t="n">
        <v>0</v>
      </c>
      <c r="Z27" s="520" t="n">
        <v>0</v>
      </c>
      <c r="AA27" s="522" t="n">
        <v>0</v>
      </c>
      <c r="AB27" s="523" t="n">
        <v>0</v>
      </c>
      <c r="AC27" s="518"/>
      <c r="AD27" s="518"/>
    </row>
    <row r="28" s="513" customFormat="true" ht="9.75" hidden="false" customHeight="false" outlineLevel="0" collapsed="false">
      <c r="A28" s="519" t="s">
        <v>107</v>
      </c>
      <c r="B28" s="520" t="n">
        <v>0</v>
      </c>
      <c r="C28" s="522" t="n">
        <v>0</v>
      </c>
      <c r="D28" s="522" t="n">
        <v>0</v>
      </c>
      <c r="E28" s="520" t="n">
        <v>0</v>
      </c>
      <c r="F28" s="522" t="n">
        <v>0</v>
      </c>
      <c r="G28" s="522" t="n">
        <v>0</v>
      </c>
      <c r="H28" s="520" t="n">
        <v>0</v>
      </c>
      <c r="I28" s="522" t="n">
        <v>0</v>
      </c>
      <c r="J28" s="522" t="n">
        <v>0</v>
      </c>
      <c r="K28" s="520" t="n">
        <v>0</v>
      </c>
      <c r="L28" s="522" t="n">
        <v>0</v>
      </c>
      <c r="M28" s="522" t="n">
        <v>0</v>
      </c>
      <c r="N28" s="520" t="n">
        <v>0</v>
      </c>
      <c r="O28" s="522" t="n">
        <v>0</v>
      </c>
      <c r="P28" s="522" t="n">
        <v>0</v>
      </c>
      <c r="Q28" s="520" t="n">
        <v>0</v>
      </c>
      <c r="R28" s="522" t="n">
        <v>0</v>
      </c>
      <c r="S28" s="522" t="n">
        <v>0</v>
      </c>
      <c r="T28" s="520" t="n">
        <v>0</v>
      </c>
      <c r="U28" s="522" t="n">
        <v>0</v>
      </c>
      <c r="V28" s="522" t="n">
        <v>0</v>
      </c>
      <c r="W28" s="520" t="n">
        <v>0</v>
      </c>
      <c r="X28" s="522" t="n">
        <v>0</v>
      </c>
      <c r="Y28" s="522" t="n">
        <v>0</v>
      </c>
      <c r="Z28" s="520" t="n">
        <v>0</v>
      </c>
      <c r="AA28" s="522" t="n">
        <v>0</v>
      </c>
      <c r="AB28" s="523" t="n">
        <v>0</v>
      </c>
      <c r="AC28" s="518"/>
      <c r="AD28" s="518"/>
    </row>
    <row r="29" s="513" customFormat="true" ht="9.75" hidden="false" customHeight="false" outlineLevel="0" collapsed="false">
      <c r="A29" s="519" t="s">
        <v>113</v>
      </c>
      <c r="B29" s="520" t="n">
        <v>0</v>
      </c>
      <c r="C29" s="522" t="n">
        <v>0</v>
      </c>
      <c r="D29" s="522" t="n">
        <v>0</v>
      </c>
      <c r="E29" s="520" t="n">
        <v>98.095</v>
      </c>
      <c r="F29" s="522" t="n">
        <v>0</v>
      </c>
      <c r="G29" s="522" t="n">
        <v>98.095</v>
      </c>
      <c r="H29" s="520" t="n">
        <v>0</v>
      </c>
      <c r="I29" s="522" t="n">
        <v>0</v>
      </c>
      <c r="J29" s="522" t="n">
        <v>0</v>
      </c>
      <c r="K29" s="520" t="n">
        <v>0</v>
      </c>
      <c r="L29" s="522" t="n">
        <v>0</v>
      </c>
      <c r="M29" s="522" t="n">
        <v>0</v>
      </c>
      <c r="N29" s="520" t="n">
        <v>0</v>
      </c>
      <c r="O29" s="522" t="n">
        <v>0</v>
      </c>
      <c r="P29" s="522" t="n">
        <v>0</v>
      </c>
      <c r="Q29" s="520" t="n">
        <v>30386.677</v>
      </c>
      <c r="R29" s="522" t="n">
        <v>9548.01006255099</v>
      </c>
      <c r="S29" s="522" t="n">
        <v>65494.71</v>
      </c>
      <c r="T29" s="520" t="n">
        <v>5896.121</v>
      </c>
      <c r="U29" s="522" t="n">
        <v>319.047321185749</v>
      </c>
      <c r="V29" s="522" t="n">
        <v>7069.258</v>
      </c>
      <c r="W29" s="520" t="n">
        <v>0</v>
      </c>
      <c r="X29" s="522" t="n">
        <v>0</v>
      </c>
      <c r="Y29" s="522" t="n">
        <v>0</v>
      </c>
      <c r="Z29" s="520" t="n">
        <v>36380.893</v>
      </c>
      <c r="AA29" s="522" t="n">
        <v>9867.05738373674</v>
      </c>
      <c r="AB29" s="523" t="n">
        <v>72662.064</v>
      </c>
      <c r="AC29" s="518"/>
      <c r="AD29" s="518"/>
    </row>
    <row r="30" s="513" customFormat="true" ht="9.75" hidden="false" customHeight="false" outlineLevel="0" collapsed="false">
      <c r="A30" s="519" t="s">
        <v>110</v>
      </c>
      <c r="B30" s="520" t="n">
        <v>0</v>
      </c>
      <c r="C30" s="522" t="n">
        <v>0</v>
      </c>
      <c r="D30" s="522" t="n">
        <v>0</v>
      </c>
      <c r="E30" s="520" t="n">
        <v>0</v>
      </c>
      <c r="F30" s="522" t="n">
        <v>0</v>
      </c>
      <c r="G30" s="522" t="n">
        <v>0</v>
      </c>
      <c r="H30" s="520" t="n">
        <v>0</v>
      </c>
      <c r="I30" s="522" t="n">
        <v>0</v>
      </c>
      <c r="J30" s="522" t="n">
        <v>0</v>
      </c>
      <c r="K30" s="520" t="n">
        <v>0</v>
      </c>
      <c r="L30" s="522" t="n">
        <v>0</v>
      </c>
      <c r="M30" s="522" t="n">
        <v>0</v>
      </c>
      <c r="N30" s="520" t="n">
        <v>0</v>
      </c>
      <c r="O30" s="522" t="n">
        <v>0</v>
      </c>
      <c r="P30" s="522" t="n">
        <v>0</v>
      </c>
      <c r="Q30" s="520" t="n">
        <v>0</v>
      </c>
      <c r="R30" s="522" t="n">
        <v>0</v>
      </c>
      <c r="S30" s="522" t="n">
        <v>0</v>
      </c>
      <c r="T30" s="520" t="n">
        <v>0</v>
      </c>
      <c r="U30" s="522" t="n">
        <v>0</v>
      </c>
      <c r="V30" s="522" t="n">
        <v>0</v>
      </c>
      <c r="W30" s="520" t="n">
        <v>0</v>
      </c>
      <c r="X30" s="522" t="n">
        <v>0</v>
      </c>
      <c r="Y30" s="522" t="n">
        <v>0</v>
      </c>
      <c r="Z30" s="520" t="n">
        <v>0</v>
      </c>
      <c r="AA30" s="522" t="n">
        <v>0</v>
      </c>
      <c r="AB30" s="523" t="n">
        <v>0</v>
      </c>
      <c r="AC30" s="518"/>
      <c r="AD30" s="518"/>
    </row>
    <row r="31" s="513" customFormat="true" ht="9.75" hidden="false" customHeight="false" outlineLevel="0" collapsed="false">
      <c r="A31" s="519" t="s">
        <v>1033</v>
      </c>
      <c r="B31" s="520" t="n">
        <v>0</v>
      </c>
      <c r="C31" s="522" t="n">
        <v>0</v>
      </c>
      <c r="D31" s="522" t="n">
        <v>0</v>
      </c>
      <c r="E31" s="520" t="n">
        <v>0</v>
      </c>
      <c r="F31" s="522" t="n">
        <v>0</v>
      </c>
      <c r="G31" s="522" t="n">
        <v>0</v>
      </c>
      <c r="H31" s="520" t="n">
        <v>0</v>
      </c>
      <c r="I31" s="522" t="n">
        <v>0</v>
      </c>
      <c r="J31" s="522" t="n">
        <v>0</v>
      </c>
      <c r="K31" s="520" t="n">
        <v>0</v>
      </c>
      <c r="L31" s="522" t="n">
        <v>0</v>
      </c>
      <c r="M31" s="522" t="n">
        <v>0</v>
      </c>
      <c r="N31" s="520" t="n">
        <v>0</v>
      </c>
      <c r="O31" s="522" t="n">
        <v>0</v>
      </c>
      <c r="P31" s="522" t="n">
        <v>0</v>
      </c>
      <c r="Q31" s="520" t="n">
        <v>1917.622</v>
      </c>
      <c r="R31" s="522" t="n">
        <v>4551.24530867555</v>
      </c>
      <c r="S31" s="522" t="n">
        <v>18652.552</v>
      </c>
      <c r="T31" s="520" t="n">
        <v>0</v>
      </c>
      <c r="U31" s="522" t="n">
        <v>0</v>
      </c>
      <c r="V31" s="522" t="n">
        <v>0</v>
      </c>
      <c r="W31" s="520" t="n">
        <v>0</v>
      </c>
      <c r="X31" s="522" t="n">
        <v>0</v>
      </c>
      <c r="Y31" s="522" t="n">
        <v>0</v>
      </c>
      <c r="Z31" s="520" t="n">
        <v>1917.622</v>
      </c>
      <c r="AA31" s="522" t="n">
        <v>4551.24530867555</v>
      </c>
      <c r="AB31" s="523" t="n">
        <v>18652.552</v>
      </c>
      <c r="AC31" s="518"/>
      <c r="AD31" s="518"/>
    </row>
    <row r="32" s="513" customFormat="true" ht="9.75" hidden="false" customHeight="false" outlineLevel="0" collapsed="false">
      <c r="A32" s="519" t="s">
        <v>1034</v>
      </c>
      <c r="B32" s="520" t="n">
        <v>0</v>
      </c>
      <c r="C32" s="522" t="n">
        <v>0</v>
      </c>
      <c r="D32" s="522" t="n">
        <v>0</v>
      </c>
      <c r="E32" s="520" t="n">
        <v>0</v>
      </c>
      <c r="F32" s="522" t="n">
        <v>0</v>
      </c>
      <c r="G32" s="522" t="n">
        <v>0</v>
      </c>
      <c r="H32" s="520" t="n">
        <v>0</v>
      </c>
      <c r="I32" s="522" t="n">
        <v>0</v>
      </c>
      <c r="J32" s="522" t="n">
        <v>0</v>
      </c>
      <c r="K32" s="520" t="n">
        <v>0</v>
      </c>
      <c r="L32" s="522" t="n">
        <v>0</v>
      </c>
      <c r="M32" s="522" t="n">
        <v>0</v>
      </c>
      <c r="N32" s="520" t="n">
        <v>0</v>
      </c>
      <c r="O32" s="522" t="n">
        <v>0</v>
      </c>
      <c r="P32" s="522" t="n">
        <v>0</v>
      </c>
      <c r="Q32" s="520" t="n">
        <v>0</v>
      </c>
      <c r="R32" s="522" t="n">
        <v>0</v>
      </c>
      <c r="S32" s="522" t="n">
        <v>0</v>
      </c>
      <c r="T32" s="520" t="n">
        <v>0</v>
      </c>
      <c r="U32" s="522" t="n">
        <v>0</v>
      </c>
      <c r="V32" s="522" t="n">
        <v>0</v>
      </c>
      <c r="W32" s="520" t="n">
        <v>0</v>
      </c>
      <c r="X32" s="522" t="n">
        <v>0</v>
      </c>
      <c r="Y32" s="522" t="n">
        <v>0</v>
      </c>
      <c r="Z32" s="520" t="n">
        <v>0</v>
      </c>
      <c r="AA32" s="522" t="n">
        <v>0</v>
      </c>
      <c r="AB32" s="523" t="n">
        <v>0</v>
      </c>
      <c r="AC32" s="518"/>
      <c r="AD32" s="518"/>
    </row>
    <row r="33" s="513" customFormat="true" ht="9.75" hidden="false" customHeight="false" outlineLevel="0" collapsed="false">
      <c r="A33" s="519" t="s">
        <v>1039</v>
      </c>
      <c r="B33" s="520" t="n">
        <v>0</v>
      </c>
      <c r="C33" s="522" t="n">
        <v>0</v>
      </c>
      <c r="D33" s="522" t="n">
        <v>0</v>
      </c>
      <c r="E33" s="520" t="n">
        <v>0</v>
      </c>
      <c r="F33" s="522" t="n">
        <v>0</v>
      </c>
      <c r="G33" s="522" t="n">
        <v>0</v>
      </c>
      <c r="H33" s="520" t="n">
        <v>0</v>
      </c>
      <c r="I33" s="522" t="n">
        <v>0</v>
      </c>
      <c r="J33" s="522" t="n">
        <v>0</v>
      </c>
      <c r="K33" s="520" t="n">
        <v>0</v>
      </c>
      <c r="L33" s="522" t="n">
        <v>0</v>
      </c>
      <c r="M33" s="522" t="n">
        <v>0</v>
      </c>
      <c r="N33" s="520" t="n">
        <v>0</v>
      </c>
      <c r="O33" s="522" t="n">
        <v>0</v>
      </c>
      <c r="P33" s="522" t="n">
        <v>0</v>
      </c>
      <c r="Q33" s="520" t="n">
        <v>0</v>
      </c>
      <c r="R33" s="522" t="n">
        <v>0</v>
      </c>
      <c r="S33" s="522" t="n">
        <v>0</v>
      </c>
      <c r="T33" s="520" t="n">
        <v>0</v>
      </c>
      <c r="U33" s="522" t="n">
        <v>0</v>
      </c>
      <c r="V33" s="522" t="n">
        <v>0</v>
      </c>
      <c r="W33" s="520" t="n">
        <v>0</v>
      </c>
      <c r="X33" s="522" t="n">
        <v>0</v>
      </c>
      <c r="Y33" s="522" t="n">
        <v>0</v>
      </c>
      <c r="Z33" s="520" t="n">
        <v>0</v>
      </c>
      <c r="AA33" s="522" t="n">
        <v>0</v>
      </c>
      <c r="AB33" s="523" t="n">
        <v>0</v>
      </c>
      <c r="AC33" s="518"/>
      <c r="AD33" s="518"/>
    </row>
    <row r="34" s="513" customFormat="true" ht="9.75" hidden="false" customHeight="false" outlineLevel="0" collapsed="false">
      <c r="A34" s="514" t="s">
        <v>1040</v>
      </c>
      <c r="B34" s="515" t="n">
        <v>5258.705</v>
      </c>
      <c r="C34" s="516" t="n">
        <v>18.3415828120751</v>
      </c>
      <c r="D34" s="517" t="n">
        <v>5326.147</v>
      </c>
      <c r="E34" s="515" t="n">
        <v>1584234.449</v>
      </c>
      <c r="F34" s="516" t="n">
        <v>4.64835463693228</v>
      </c>
      <c r="G34" s="517" t="n">
        <v>1584251.541</v>
      </c>
      <c r="H34" s="515" t="n">
        <v>110051.159</v>
      </c>
      <c r="I34" s="516" t="n">
        <v>0</v>
      </c>
      <c r="J34" s="517" t="n">
        <v>110051.159</v>
      </c>
      <c r="K34" s="515" t="n">
        <v>64066.102</v>
      </c>
      <c r="L34" s="516" t="n">
        <v>0</v>
      </c>
      <c r="M34" s="517" t="n">
        <v>64066.102</v>
      </c>
      <c r="N34" s="515" t="n">
        <v>0</v>
      </c>
      <c r="O34" s="516" t="n">
        <v>0</v>
      </c>
      <c r="P34" s="517" t="n">
        <v>0</v>
      </c>
      <c r="Q34" s="515" t="n">
        <v>338468.393</v>
      </c>
      <c r="R34" s="516" t="n">
        <v>17357.1811259179</v>
      </c>
      <c r="S34" s="517" t="n">
        <v>402290.748</v>
      </c>
      <c r="T34" s="515" t="n">
        <v>377422.181</v>
      </c>
      <c r="U34" s="516" t="n">
        <v>202.660592874626</v>
      </c>
      <c r="V34" s="517" t="n">
        <v>378167.365</v>
      </c>
      <c r="W34" s="515" t="n">
        <v>223614.319</v>
      </c>
      <c r="X34" s="516" t="n">
        <v>0</v>
      </c>
      <c r="Y34" s="517" t="n">
        <v>223614.319</v>
      </c>
      <c r="Z34" s="515" t="n">
        <v>2703115.311</v>
      </c>
      <c r="AA34" s="516" t="n">
        <v>17582.8319282023</v>
      </c>
      <c r="AB34" s="517" t="n">
        <v>2767767.384</v>
      </c>
      <c r="AC34" s="518"/>
      <c r="AD34" s="518"/>
    </row>
    <row r="35" s="513" customFormat="true" ht="9.75" hidden="false" customHeight="false" outlineLevel="0" collapsed="false">
      <c r="A35" s="519" t="s">
        <v>1031</v>
      </c>
      <c r="B35" s="520" t="n">
        <v>0</v>
      </c>
      <c r="C35" s="521" t="n">
        <v>0</v>
      </c>
      <c r="D35" s="522" t="n">
        <v>0</v>
      </c>
      <c r="E35" s="520" t="n">
        <v>0</v>
      </c>
      <c r="F35" s="521" t="n">
        <v>0</v>
      </c>
      <c r="G35" s="522" t="n">
        <v>0</v>
      </c>
      <c r="H35" s="520" t="n">
        <v>0</v>
      </c>
      <c r="I35" s="521" t="n">
        <v>0</v>
      </c>
      <c r="J35" s="522" t="n">
        <v>0</v>
      </c>
      <c r="K35" s="520" t="n">
        <v>0</v>
      </c>
      <c r="L35" s="521" t="n">
        <v>0</v>
      </c>
      <c r="M35" s="522" t="n">
        <v>0</v>
      </c>
      <c r="N35" s="520" t="n">
        <v>0</v>
      </c>
      <c r="O35" s="521" t="n">
        <v>0</v>
      </c>
      <c r="P35" s="522" t="n">
        <v>0</v>
      </c>
      <c r="Q35" s="520" t="n">
        <v>0</v>
      </c>
      <c r="R35" s="521" t="n">
        <v>0</v>
      </c>
      <c r="S35" s="522" t="n">
        <v>0</v>
      </c>
      <c r="T35" s="520" t="n">
        <v>0</v>
      </c>
      <c r="U35" s="521" t="n">
        <v>0</v>
      </c>
      <c r="V35" s="522" t="n">
        <v>0</v>
      </c>
      <c r="W35" s="520" t="n">
        <v>0</v>
      </c>
      <c r="X35" s="521" t="n">
        <v>0</v>
      </c>
      <c r="Y35" s="522" t="n">
        <v>0</v>
      </c>
      <c r="Z35" s="520" t="n">
        <v>0</v>
      </c>
      <c r="AA35" s="521" t="n">
        <v>0</v>
      </c>
      <c r="AB35" s="523" t="n">
        <v>0</v>
      </c>
      <c r="AC35" s="518"/>
      <c r="AD35" s="518"/>
    </row>
    <row r="36" s="513" customFormat="true" ht="9.75" hidden="false" customHeight="false" outlineLevel="0" collapsed="false">
      <c r="A36" s="519" t="s">
        <v>1032</v>
      </c>
      <c r="B36" s="520" t="n">
        <v>0</v>
      </c>
      <c r="C36" s="522" t="n">
        <v>0</v>
      </c>
      <c r="D36" s="522" t="n">
        <v>0</v>
      </c>
      <c r="E36" s="520" t="n">
        <v>0</v>
      </c>
      <c r="F36" s="522" t="n">
        <v>0</v>
      </c>
      <c r="G36" s="522" t="n">
        <v>0</v>
      </c>
      <c r="H36" s="520" t="n">
        <v>0</v>
      </c>
      <c r="I36" s="522" t="n">
        <v>0</v>
      </c>
      <c r="J36" s="522" t="n">
        <v>0</v>
      </c>
      <c r="K36" s="520" t="n">
        <v>0</v>
      </c>
      <c r="L36" s="522" t="n">
        <v>0</v>
      </c>
      <c r="M36" s="522" t="n">
        <v>0</v>
      </c>
      <c r="N36" s="520" t="n">
        <v>0</v>
      </c>
      <c r="O36" s="522" t="n">
        <v>0</v>
      </c>
      <c r="P36" s="522" t="n">
        <v>0</v>
      </c>
      <c r="Q36" s="520" t="n">
        <v>0</v>
      </c>
      <c r="R36" s="522" t="n">
        <v>0</v>
      </c>
      <c r="S36" s="522" t="n">
        <v>0</v>
      </c>
      <c r="T36" s="520" t="n">
        <v>0</v>
      </c>
      <c r="U36" s="522" t="n">
        <v>0</v>
      </c>
      <c r="V36" s="522" t="n">
        <v>0</v>
      </c>
      <c r="W36" s="520" t="n">
        <v>0</v>
      </c>
      <c r="X36" s="522" t="n">
        <v>0</v>
      </c>
      <c r="Y36" s="522" t="n">
        <v>0</v>
      </c>
      <c r="Z36" s="520" t="n">
        <v>0</v>
      </c>
      <c r="AA36" s="522" t="n">
        <v>0</v>
      </c>
      <c r="AB36" s="523" t="n">
        <v>0</v>
      </c>
      <c r="AC36" s="518"/>
      <c r="AD36" s="518"/>
    </row>
    <row r="37" s="513" customFormat="true" ht="9.75" hidden="false" customHeight="false" outlineLevel="0" collapsed="false">
      <c r="A37" s="519" t="s">
        <v>107</v>
      </c>
      <c r="B37" s="520" t="n">
        <v>0</v>
      </c>
      <c r="C37" s="522" t="n">
        <v>0</v>
      </c>
      <c r="D37" s="522" t="n">
        <v>0</v>
      </c>
      <c r="E37" s="520" t="n">
        <v>0</v>
      </c>
      <c r="F37" s="522" t="n">
        <v>0</v>
      </c>
      <c r="G37" s="522" t="n">
        <v>0</v>
      </c>
      <c r="H37" s="520" t="n">
        <v>0</v>
      </c>
      <c r="I37" s="522" t="n">
        <v>0</v>
      </c>
      <c r="J37" s="522" t="n">
        <v>0</v>
      </c>
      <c r="K37" s="520" t="n">
        <v>0</v>
      </c>
      <c r="L37" s="522" t="n">
        <v>0</v>
      </c>
      <c r="M37" s="522" t="n">
        <v>0</v>
      </c>
      <c r="N37" s="520" t="n">
        <v>0</v>
      </c>
      <c r="O37" s="522" t="n">
        <v>0</v>
      </c>
      <c r="P37" s="522" t="n">
        <v>0</v>
      </c>
      <c r="Q37" s="520" t="n">
        <v>0</v>
      </c>
      <c r="R37" s="522" t="n">
        <v>0</v>
      </c>
      <c r="S37" s="522" t="n">
        <v>0</v>
      </c>
      <c r="T37" s="520" t="n">
        <v>0</v>
      </c>
      <c r="U37" s="522" t="n">
        <v>0</v>
      </c>
      <c r="V37" s="522" t="n">
        <v>0</v>
      </c>
      <c r="W37" s="520" t="n">
        <v>0</v>
      </c>
      <c r="X37" s="522" t="n">
        <v>0</v>
      </c>
      <c r="Y37" s="522" t="n">
        <v>0</v>
      </c>
      <c r="Z37" s="520" t="n">
        <v>0</v>
      </c>
      <c r="AA37" s="522" t="n">
        <v>0</v>
      </c>
      <c r="AB37" s="523" t="n">
        <v>0</v>
      </c>
      <c r="AC37" s="518"/>
      <c r="AD37" s="518"/>
    </row>
    <row r="38" s="513" customFormat="true" ht="9.75" hidden="false" customHeight="false" outlineLevel="0" collapsed="false">
      <c r="A38" s="519" t="s">
        <v>113</v>
      </c>
      <c r="B38" s="520" t="n">
        <v>5258.705</v>
      </c>
      <c r="C38" s="522" t="n">
        <v>18.3415828120751</v>
      </c>
      <c r="D38" s="522" t="n">
        <v>5326.147</v>
      </c>
      <c r="E38" s="520" t="n">
        <v>1584234.449</v>
      </c>
      <c r="F38" s="522" t="n">
        <v>4.64835463693228</v>
      </c>
      <c r="G38" s="522" t="n">
        <v>1584251.541</v>
      </c>
      <c r="H38" s="520" t="n">
        <v>110051.159</v>
      </c>
      <c r="I38" s="522" t="n">
        <v>0</v>
      </c>
      <c r="J38" s="522" t="n">
        <v>110051.159</v>
      </c>
      <c r="K38" s="520" t="n">
        <v>64066.102</v>
      </c>
      <c r="L38" s="522" t="n">
        <v>0</v>
      </c>
      <c r="M38" s="522" t="n">
        <v>64066.102</v>
      </c>
      <c r="N38" s="520" t="n">
        <v>0</v>
      </c>
      <c r="O38" s="522" t="n">
        <v>0</v>
      </c>
      <c r="P38" s="522" t="n">
        <v>0</v>
      </c>
      <c r="Q38" s="520" t="n">
        <v>334696.507</v>
      </c>
      <c r="R38" s="522" t="n">
        <v>16387.3298884961</v>
      </c>
      <c r="S38" s="522" t="n">
        <v>394952.72</v>
      </c>
      <c r="T38" s="520" t="n">
        <v>377422.181</v>
      </c>
      <c r="U38" s="522" t="n">
        <v>202.660592874626</v>
      </c>
      <c r="V38" s="522" t="n">
        <v>378167.365</v>
      </c>
      <c r="W38" s="520" t="n">
        <v>223614.319</v>
      </c>
      <c r="X38" s="522" t="n">
        <v>0</v>
      </c>
      <c r="Y38" s="522" t="n">
        <v>223614.319</v>
      </c>
      <c r="Z38" s="520" t="n">
        <v>2699343.425</v>
      </c>
      <c r="AA38" s="522" t="n">
        <v>16612.9806907805</v>
      </c>
      <c r="AB38" s="523" t="n">
        <v>2760429.356</v>
      </c>
      <c r="AC38" s="518"/>
      <c r="AD38" s="518"/>
    </row>
    <row r="39" s="513" customFormat="true" ht="9.75" hidden="false" customHeight="false" outlineLevel="0" collapsed="false">
      <c r="A39" s="519" t="s">
        <v>110</v>
      </c>
      <c r="B39" s="520" t="n">
        <v>0</v>
      </c>
      <c r="C39" s="522" t="n">
        <v>0</v>
      </c>
      <c r="D39" s="522" t="n">
        <v>0</v>
      </c>
      <c r="E39" s="520" t="n">
        <v>0</v>
      </c>
      <c r="F39" s="522" t="n">
        <v>0</v>
      </c>
      <c r="G39" s="522" t="n">
        <v>0</v>
      </c>
      <c r="H39" s="520" t="n">
        <v>0</v>
      </c>
      <c r="I39" s="522" t="n">
        <v>0</v>
      </c>
      <c r="J39" s="522" t="n">
        <v>0</v>
      </c>
      <c r="K39" s="520" t="n">
        <v>0</v>
      </c>
      <c r="L39" s="522" t="n">
        <v>0</v>
      </c>
      <c r="M39" s="522" t="n">
        <v>0</v>
      </c>
      <c r="N39" s="520" t="n">
        <v>0</v>
      </c>
      <c r="O39" s="522" t="n">
        <v>0</v>
      </c>
      <c r="P39" s="522" t="n">
        <v>0</v>
      </c>
      <c r="Q39" s="520" t="n">
        <v>0</v>
      </c>
      <c r="R39" s="522" t="n">
        <v>0</v>
      </c>
      <c r="S39" s="522" t="n">
        <v>0</v>
      </c>
      <c r="T39" s="520" t="n">
        <v>0</v>
      </c>
      <c r="U39" s="522" t="n">
        <v>0</v>
      </c>
      <c r="V39" s="522" t="n">
        <v>0</v>
      </c>
      <c r="W39" s="520" t="n">
        <v>0</v>
      </c>
      <c r="X39" s="522" t="n">
        <v>0</v>
      </c>
      <c r="Y39" s="522" t="n">
        <v>0</v>
      </c>
      <c r="Z39" s="520" t="n">
        <v>0</v>
      </c>
      <c r="AA39" s="522" t="n">
        <v>0</v>
      </c>
      <c r="AB39" s="523" t="n">
        <v>0</v>
      </c>
      <c r="AC39" s="518"/>
      <c r="AD39" s="518"/>
    </row>
    <row r="40" s="513" customFormat="true" ht="9.75" hidden="false" customHeight="false" outlineLevel="0" collapsed="false">
      <c r="A40" s="519" t="s">
        <v>1033</v>
      </c>
      <c r="B40" s="520" t="n">
        <v>0</v>
      </c>
      <c r="C40" s="522" t="n">
        <v>0</v>
      </c>
      <c r="D40" s="522" t="n">
        <v>0</v>
      </c>
      <c r="E40" s="520" t="n">
        <v>0</v>
      </c>
      <c r="F40" s="522" t="n">
        <v>0</v>
      </c>
      <c r="G40" s="522" t="n">
        <v>0</v>
      </c>
      <c r="H40" s="520" t="n">
        <v>0</v>
      </c>
      <c r="I40" s="522" t="n">
        <v>0</v>
      </c>
      <c r="J40" s="522" t="n">
        <v>0</v>
      </c>
      <c r="K40" s="520" t="n">
        <v>0</v>
      </c>
      <c r="L40" s="522" t="n">
        <v>0</v>
      </c>
      <c r="M40" s="522" t="n">
        <v>0</v>
      </c>
      <c r="N40" s="520" t="n">
        <v>0</v>
      </c>
      <c r="O40" s="522" t="n">
        <v>0</v>
      </c>
      <c r="P40" s="522" t="n">
        <v>0</v>
      </c>
      <c r="Q40" s="520" t="n">
        <v>3771.885</v>
      </c>
      <c r="R40" s="522" t="n">
        <v>969.850965460974</v>
      </c>
      <c r="S40" s="522" t="n">
        <v>7338.028</v>
      </c>
      <c r="T40" s="520" t="n">
        <v>0</v>
      </c>
      <c r="U40" s="522" t="n">
        <v>0</v>
      </c>
      <c r="V40" s="522" t="n">
        <v>0</v>
      </c>
      <c r="W40" s="520" t="n">
        <v>0</v>
      </c>
      <c r="X40" s="522" t="n">
        <v>0</v>
      </c>
      <c r="Y40" s="522" t="n">
        <v>0</v>
      </c>
      <c r="Z40" s="520" t="n">
        <v>3771.885</v>
      </c>
      <c r="AA40" s="522" t="n">
        <v>969.850965460974</v>
      </c>
      <c r="AB40" s="523" t="n">
        <v>7338.028</v>
      </c>
      <c r="AC40" s="518"/>
      <c r="AD40" s="518"/>
    </row>
    <row r="41" s="513" customFormat="true" ht="9.75" hidden="false" customHeight="false" outlineLevel="0" collapsed="false">
      <c r="A41" s="519" t="s">
        <v>1034</v>
      </c>
      <c r="B41" s="520" t="n">
        <v>0</v>
      </c>
      <c r="C41" s="522" t="n">
        <v>0</v>
      </c>
      <c r="D41" s="522" t="n">
        <v>0</v>
      </c>
      <c r="E41" s="520" t="n">
        <v>0</v>
      </c>
      <c r="F41" s="522" t="n">
        <v>0</v>
      </c>
      <c r="G41" s="522" t="n">
        <v>0</v>
      </c>
      <c r="H41" s="520" t="n">
        <v>0</v>
      </c>
      <c r="I41" s="522" t="n">
        <v>0</v>
      </c>
      <c r="J41" s="522" t="n">
        <v>0</v>
      </c>
      <c r="K41" s="520" t="n">
        <v>0</v>
      </c>
      <c r="L41" s="522" t="n">
        <v>0</v>
      </c>
      <c r="M41" s="522" t="n">
        <v>0</v>
      </c>
      <c r="N41" s="520" t="n">
        <v>0</v>
      </c>
      <c r="O41" s="522" t="n">
        <v>0</v>
      </c>
      <c r="P41" s="522" t="n">
        <v>0</v>
      </c>
      <c r="Q41" s="520" t="n">
        <v>0</v>
      </c>
      <c r="R41" s="522" t="n">
        <v>0</v>
      </c>
      <c r="S41" s="522" t="n">
        <v>0</v>
      </c>
      <c r="T41" s="520" t="n">
        <v>0</v>
      </c>
      <c r="U41" s="522" t="n">
        <v>0</v>
      </c>
      <c r="V41" s="522" t="n">
        <v>0</v>
      </c>
      <c r="W41" s="520" t="n">
        <v>0</v>
      </c>
      <c r="X41" s="522" t="n">
        <v>0</v>
      </c>
      <c r="Y41" s="522" t="n">
        <v>0</v>
      </c>
      <c r="Z41" s="520" t="n">
        <v>0</v>
      </c>
      <c r="AA41" s="522" t="n">
        <v>0</v>
      </c>
      <c r="AB41" s="523" t="n">
        <v>0</v>
      </c>
      <c r="AC41" s="518"/>
      <c r="AD41" s="518"/>
    </row>
    <row r="42" s="513" customFormat="true" ht="9.75" hidden="false" customHeight="false" outlineLevel="0" collapsed="false">
      <c r="A42" s="519" t="s">
        <v>1041</v>
      </c>
      <c r="B42" s="520" t="n">
        <v>0</v>
      </c>
      <c r="C42" s="522" t="n">
        <v>0</v>
      </c>
      <c r="D42" s="522" t="n">
        <v>0</v>
      </c>
      <c r="E42" s="520" t="n">
        <v>0</v>
      </c>
      <c r="F42" s="522" t="n">
        <v>0</v>
      </c>
      <c r="G42" s="522" t="n">
        <v>0</v>
      </c>
      <c r="H42" s="520" t="n">
        <v>0</v>
      </c>
      <c r="I42" s="522" t="n">
        <v>0</v>
      </c>
      <c r="J42" s="522" t="n">
        <v>0</v>
      </c>
      <c r="K42" s="520" t="n">
        <v>0</v>
      </c>
      <c r="L42" s="522" t="n">
        <v>0</v>
      </c>
      <c r="M42" s="522" t="n">
        <v>0</v>
      </c>
      <c r="N42" s="520" t="n">
        <v>0</v>
      </c>
      <c r="O42" s="522" t="n">
        <v>0</v>
      </c>
      <c r="P42" s="522" t="n">
        <v>0</v>
      </c>
      <c r="Q42" s="520" t="n">
        <v>0</v>
      </c>
      <c r="R42" s="522" t="n">
        <v>0</v>
      </c>
      <c r="S42" s="522" t="n">
        <v>0</v>
      </c>
      <c r="T42" s="520" t="n">
        <v>0</v>
      </c>
      <c r="U42" s="522" t="n">
        <v>0</v>
      </c>
      <c r="V42" s="522" t="n">
        <v>0</v>
      </c>
      <c r="W42" s="520" t="n">
        <v>0</v>
      </c>
      <c r="X42" s="522" t="n">
        <v>0</v>
      </c>
      <c r="Y42" s="522" t="n">
        <v>0</v>
      </c>
      <c r="Z42" s="520" t="n">
        <v>0</v>
      </c>
      <c r="AA42" s="522" t="n">
        <v>0</v>
      </c>
      <c r="AB42" s="523" t="n">
        <v>0</v>
      </c>
      <c r="AC42" s="518"/>
      <c r="AD42" s="518"/>
    </row>
    <row r="43" s="513" customFormat="true" ht="9.75" hidden="false" customHeight="false" outlineLevel="0" collapsed="false">
      <c r="A43" s="514" t="s">
        <v>1042</v>
      </c>
      <c r="B43" s="515" t="n">
        <v>3985.444</v>
      </c>
      <c r="C43" s="516" t="n">
        <v>2.46314930649986</v>
      </c>
      <c r="D43" s="517" t="n">
        <v>3994.502</v>
      </c>
      <c r="E43" s="515" t="n">
        <v>527219.6</v>
      </c>
      <c r="F43" s="516" t="n">
        <v>0</v>
      </c>
      <c r="G43" s="517" t="n">
        <v>527219.6</v>
      </c>
      <c r="H43" s="515" t="n">
        <v>62293.438</v>
      </c>
      <c r="I43" s="516" t="n">
        <v>0</v>
      </c>
      <c r="J43" s="517" t="n">
        <v>62293.438</v>
      </c>
      <c r="K43" s="515" t="n">
        <v>29061.699</v>
      </c>
      <c r="L43" s="516" t="n">
        <v>0</v>
      </c>
      <c r="M43" s="517" t="n">
        <v>29061.699</v>
      </c>
      <c r="N43" s="515" t="n">
        <v>0</v>
      </c>
      <c r="O43" s="516" t="n">
        <v>0</v>
      </c>
      <c r="P43" s="517" t="n">
        <v>0</v>
      </c>
      <c r="Q43" s="515" t="n">
        <v>2994.19</v>
      </c>
      <c r="R43" s="516" t="n">
        <v>8.68343758498776</v>
      </c>
      <c r="S43" s="517" t="n">
        <v>3026.12</v>
      </c>
      <c r="T43" s="515" t="n">
        <v>103477.509</v>
      </c>
      <c r="U43" s="516" t="n">
        <v>0</v>
      </c>
      <c r="V43" s="517" t="n">
        <v>103477.509</v>
      </c>
      <c r="W43" s="515" t="n">
        <v>88412.4</v>
      </c>
      <c r="X43" s="516" t="n">
        <v>0</v>
      </c>
      <c r="Y43" s="517" t="n">
        <v>88412.4</v>
      </c>
      <c r="Z43" s="515" t="n">
        <v>817444.283</v>
      </c>
      <c r="AA43" s="516" t="n">
        <v>11.1468588523253</v>
      </c>
      <c r="AB43" s="517" t="n">
        <v>817485.271</v>
      </c>
      <c r="AC43" s="518"/>
      <c r="AD43" s="518"/>
    </row>
    <row r="44" s="513" customFormat="true" ht="9.75" hidden="false" customHeight="false" outlineLevel="0" collapsed="false">
      <c r="A44" s="519" t="s">
        <v>1031</v>
      </c>
      <c r="B44" s="520" t="n">
        <v>0</v>
      </c>
      <c r="C44" s="522" t="n">
        <v>0</v>
      </c>
      <c r="D44" s="522" t="n">
        <v>0</v>
      </c>
      <c r="E44" s="520" t="n">
        <v>0</v>
      </c>
      <c r="F44" s="522" t="n">
        <v>0</v>
      </c>
      <c r="G44" s="522" t="n">
        <v>0</v>
      </c>
      <c r="H44" s="520" t="n">
        <v>0</v>
      </c>
      <c r="I44" s="522" t="n">
        <v>0</v>
      </c>
      <c r="J44" s="522" t="n">
        <v>0</v>
      </c>
      <c r="K44" s="520" t="n">
        <v>0</v>
      </c>
      <c r="L44" s="522" t="n">
        <v>0</v>
      </c>
      <c r="M44" s="522" t="n">
        <v>0</v>
      </c>
      <c r="N44" s="520" t="n">
        <v>0</v>
      </c>
      <c r="O44" s="522" t="n">
        <v>0</v>
      </c>
      <c r="P44" s="522" t="n">
        <v>0</v>
      </c>
      <c r="Q44" s="520" t="n">
        <v>0</v>
      </c>
      <c r="R44" s="522" t="n">
        <v>0</v>
      </c>
      <c r="S44" s="522" t="n">
        <v>0</v>
      </c>
      <c r="T44" s="520" t="n">
        <v>0</v>
      </c>
      <c r="U44" s="522" t="n">
        <v>0</v>
      </c>
      <c r="V44" s="522" t="n">
        <v>0</v>
      </c>
      <c r="W44" s="520" t="n">
        <v>0</v>
      </c>
      <c r="X44" s="522" t="n">
        <v>0</v>
      </c>
      <c r="Y44" s="522" t="n">
        <v>0</v>
      </c>
      <c r="Z44" s="520" t="n">
        <v>0</v>
      </c>
      <c r="AA44" s="522" t="n">
        <v>0</v>
      </c>
      <c r="AB44" s="523" t="n">
        <v>0</v>
      </c>
      <c r="AC44" s="518"/>
      <c r="AD44" s="518"/>
    </row>
    <row r="45" s="513" customFormat="true" ht="9.75" hidden="false" customHeight="false" outlineLevel="0" collapsed="false">
      <c r="A45" s="519" t="s">
        <v>1032</v>
      </c>
      <c r="B45" s="520" t="n">
        <v>0</v>
      </c>
      <c r="C45" s="522" t="n">
        <v>0</v>
      </c>
      <c r="D45" s="522" t="n">
        <v>0</v>
      </c>
      <c r="E45" s="520" t="n">
        <v>0</v>
      </c>
      <c r="F45" s="522" t="n">
        <v>0</v>
      </c>
      <c r="G45" s="522" t="n">
        <v>0</v>
      </c>
      <c r="H45" s="520" t="n">
        <v>0</v>
      </c>
      <c r="I45" s="522" t="n">
        <v>0</v>
      </c>
      <c r="J45" s="522" t="n">
        <v>0</v>
      </c>
      <c r="K45" s="520" t="n">
        <v>0</v>
      </c>
      <c r="L45" s="522" t="n">
        <v>0</v>
      </c>
      <c r="M45" s="522" t="n">
        <v>0</v>
      </c>
      <c r="N45" s="520" t="n">
        <v>0</v>
      </c>
      <c r="O45" s="522" t="n">
        <v>0</v>
      </c>
      <c r="P45" s="522" t="n">
        <v>0</v>
      </c>
      <c r="Q45" s="520" t="n">
        <v>0</v>
      </c>
      <c r="R45" s="522" t="n">
        <v>0</v>
      </c>
      <c r="S45" s="522" t="n">
        <v>0</v>
      </c>
      <c r="T45" s="520" t="n">
        <v>0</v>
      </c>
      <c r="U45" s="522" t="n">
        <v>0</v>
      </c>
      <c r="V45" s="522" t="n">
        <v>0</v>
      </c>
      <c r="W45" s="520" t="n">
        <v>0</v>
      </c>
      <c r="X45" s="522" t="n">
        <v>0</v>
      </c>
      <c r="Y45" s="522" t="n">
        <v>0</v>
      </c>
      <c r="Z45" s="520" t="n">
        <v>0</v>
      </c>
      <c r="AA45" s="522" t="n">
        <v>0</v>
      </c>
      <c r="AB45" s="523" t="n">
        <v>0</v>
      </c>
      <c r="AC45" s="518"/>
      <c r="AD45" s="518"/>
    </row>
    <row r="46" s="513" customFormat="true" ht="9.75" hidden="false" customHeight="false" outlineLevel="0" collapsed="false">
      <c r="A46" s="519" t="s">
        <v>107</v>
      </c>
      <c r="B46" s="520" t="n">
        <v>0</v>
      </c>
      <c r="C46" s="522" t="n">
        <v>0</v>
      </c>
      <c r="D46" s="522" t="n">
        <v>0</v>
      </c>
      <c r="E46" s="520" t="n">
        <v>0</v>
      </c>
      <c r="F46" s="522" t="n">
        <v>0</v>
      </c>
      <c r="G46" s="522" t="n">
        <v>0</v>
      </c>
      <c r="H46" s="520" t="n">
        <v>0</v>
      </c>
      <c r="I46" s="522" t="n">
        <v>0</v>
      </c>
      <c r="J46" s="522" t="n">
        <v>0</v>
      </c>
      <c r="K46" s="520" t="n">
        <v>0</v>
      </c>
      <c r="L46" s="522" t="n">
        <v>0</v>
      </c>
      <c r="M46" s="522" t="n">
        <v>0</v>
      </c>
      <c r="N46" s="520" t="n">
        <v>0</v>
      </c>
      <c r="O46" s="522" t="n">
        <v>0</v>
      </c>
      <c r="P46" s="522" t="n">
        <v>0</v>
      </c>
      <c r="Q46" s="520" t="n">
        <v>0</v>
      </c>
      <c r="R46" s="522" t="n">
        <v>0</v>
      </c>
      <c r="S46" s="522" t="n">
        <v>0</v>
      </c>
      <c r="T46" s="520" t="n">
        <v>0</v>
      </c>
      <c r="U46" s="522" t="n">
        <v>0</v>
      </c>
      <c r="V46" s="522" t="n">
        <v>0</v>
      </c>
      <c r="W46" s="520" t="n">
        <v>0</v>
      </c>
      <c r="X46" s="522" t="n">
        <v>0</v>
      </c>
      <c r="Y46" s="522" t="n">
        <v>0</v>
      </c>
      <c r="Z46" s="520" t="n">
        <v>0</v>
      </c>
      <c r="AA46" s="522" t="n">
        <v>0</v>
      </c>
      <c r="AB46" s="523" t="n">
        <v>0</v>
      </c>
      <c r="AC46" s="518"/>
      <c r="AD46" s="518"/>
    </row>
    <row r="47" s="513" customFormat="true" ht="9.75" hidden="false" customHeight="false" outlineLevel="0" collapsed="false">
      <c r="A47" s="519" t="s">
        <v>113</v>
      </c>
      <c r="B47" s="520" t="n">
        <v>3964.039</v>
      </c>
      <c r="C47" s="522" t="n">
        <v>2.46314930649986</v>
      </c>
      <c r="D47" s="522" t="n">
        <v>3973.097</v>
      </c>
      <c r="E47" s="520" t="n">
        <v>527219.6</v>
      </c>
      <c r="F47" s="522" t="n">
        <v>0</v>
      </c>
      <c r="G47" s="522" t="n">
        <v>527219.6</v>
      </c>
      <c r="H47" s="520" t="n">
        <v>62293.438</v>
      </c>
      <c r="I47" s="522" t="n">
        <v>0</v>
      </c>
      <c r="J47" s="522" t="n">
        <v>62293.438</v>
      </c>
      <c r="K47" s="520" t="n">
        <v>29061.699</v>
      </c>
      <c r="L47" s="522" t="n">
        <v>0</v>
      </c>
      <c r="M47" s="522" t="n">
        <v>29061.699</v>
      </c>
      <c r="N47" s="520" t="n">
        <v>0</v>
      </c>
      <c r="O47" s="522" t="n">
        <v>0</v>
      </c>
      <c r="P47" s="522" t="n">
        <v>0</v>
      </c>
      <c r="Q47" s="520" t="n">
        <v>2994.19</v>
      </c>
      <c r="R47" s="522" t="n">
        <v>8.68343758498776</v>
      </c>
      <c r="S47" s="522" t="n">
        <v>3026.12</v>
      </c>
      <c r="T47" s="520" t="n">
        <v>103477.509</v>
      </c>
      <c r="U47" s="522" t="n">
        <v>0</v>
      </c>
      <c r="V47" s="522" t="n">
        <v>103477.509</v>
      </c>
      <c r="W47" s="520" t="n">
        <v>88412.4</v>
      </c>
      <c r="X47" s="522" t="n">
        <v>0</v>
      </c>
      <c r="Y47" s="522" t="n">
        <v>88412.4</v>
      </c>
      <c r="Z47" s="520" t="n">
        <v>817422.879</v>
      </c>
      <c r="AA47" s="522" t="n">
        <v>11.1468588523253</v>
      </c>
      <c r="AB47" s="523" t="n">
        <v>817463.866</v>
      </c>
      <c r="AC47" s="518"/>
      <c r="AD47" s="518"/>
    </row>
    <row r="48" s="513" customFormat="true" ht="9.75" hidden="false" customHeight="false" outlineLevel="0" collapsed="false">
      <c r="A48" s="519" t="s">
        <v>110</v>
      </c>
      <c r="B48" s="520" t="n">
        <v>0</v>
      </c>
      <c r="C48" s="522" t="n">
        <v>0</v>
      </c>
      <c r="D48" s="522" t="n">
        <v>0</v>
      </c>
      <c r="E48" s="520" t="n">
        <v>0</v>
      </c>
      <c r="F48" s="522" t="n">
        <v>0</v>
      </c>
      <c r="G48" s="522" t="n">
        <v>0</v>
      </c>
      <c r="H48" s="520" t="n">
        <v>0</v>
      </c>
      <c r="I48" s="522" t="n">
        <v>0</v>
      </c>
      <c r="J48" s="522" t="n">
        <v>0</v>
      </c>
      <c r="K48" s="520" t="n">
        <v>0</v>
      </c>
      <c r="L48" s="522" t="n">
        <v>0</v>
      </c>
      <c r="M48" s="522" t="n">
        <v>0</v>
      </c>
      <c r="N48" s="520" t="n">
        <v>0</v>
      </c>
      <c r="O48" s="522" t="n">
        <v>0</v>
      </c>
      <c r="P48" s="522" t="n">
        <v>0</v>
      </c>
      <c r="Q48" s="520" t="n">
        <v>0</v>
      </c>
      <c r="R48" s="522" t="n">
        <v>0</v>
      </c>
      <c r="S48" s="522" t="n">
        <v>0</v>
      </c>
      <c r="T48" s="520" t="n">
        <v>0</v>
      </c>
      <c r="U48" s="522" t="n">
        <v>0</v>
      </c>
      <c r="V48" s="522" t="n">
        <v>0</v>
      </c>
      <c r="W48" s="520" t="n">
        <v>0</v>
      </c>
      <c r="X48" s="522" t="n">
        <v>0</v>
      </c>
      <c r="Y48" s="522" t="n">
        <v>0</v>
      </c>
      <c r="Z48" s="520" t="n">
        <v>0</v>
      </c>
      <c r="AA48" s="522" t="n">
        <v>0</v>
      </c>
      <c r="AB48" s="523" t="n">
        <v>0</v>
      </c>
      <c r="AC48" s="518"/>
      <c r="AD48" s="518"/>
    </row>
    <row r="49" s="513" customFormat="true" ht="9.75" hidden="false" customHeight="false" outlineLevel="0" collapsed="false">
      <c r="A49" s="519" t="s">
        <v>1033</v>
      </c>
      <c r="B49" s="520" t="n">
        <v>0</v>
      </c>
      <c r="C49" s="522" t="n">
        <v>0</v>
      </c>
      <c r="D49" s="522" t="n">
        <v>0</v>
      </c>
      <c r="E49" s="520" t="n">
        <v>0</v>
      </c>
      <c r="F49" s="522" t="n">
        <v>0</v>
      </c>
      <c r="G49" s="522" t="n">
        <v>0</v>
      </c>
      <c r="H49" s="520" t="n">
        <v>0</v>
      </c>
      <c r="I49" s="522" t="n">
        <v>0</v>
      </c>
      <c r="J49" s="522" t="n">
        <v>0</v>
      </c>
      <c r="K49" s="520" t="n">
        <v>0</v>
      </c>
      <c r="L49" s="522" t="n">
        <v>0</v>
      </c>
      <c r="M49" s="522" t="n">
        <v>0</v>
      </c>
      <c r="N49" s="520" t="n">
        <v>0</v>
      </c>
      <c r="O49" s="522" t="n">
        <v>0</v>
      </c>
      <c r="P49" s="522" t="n">
        <v>0</v>
      </c>
      <c r="Q49" s="520" t="n">
        <v>0</v>
      </c>
      <c r="R49" s="522" t="n">
        <v>0</v>
      </c>
      <c r="S49" s="522" t="n">
        <v>0</v>
      </c>
      <c r="T49" s="520" t="n">
        <v>0</v>
      </c>
      <c r="U49" s="522" t="n">
        <v>0</v>
      </c>
      <c r="V49" s="522" t="n">
        <v>0</v>
      </c>
      <c r="W49" s="520" t="n">
        <v>0</v>
      </c>
      <c r="X49" s="522" t="n">
        <v>0</v>
      </c>
      <c r="Y49" s="522" t="n">
        <v>0</v>
      </c>
      <c r="Z49" s="520" t="n">
        <v>0</v>
      </c>
      <c r="AA49" s="522" t="n">
        <v>0</v>
      </c>
      <c r="AB49" s="523" t="n">
        <v>0</v>
      </c>
      <c r="AC49" s="518"/>
      <c r="AD49" s="518"/>
    </row>
    <row r="50" s="513" customFormat="true" ht="9.75" hidden="false" customHeight="false" outlineLevel="0" collapsed="false">
      <c r="A50" s="519" t="s">
        <v>1034</v>
      </c>
      <c r="B50" s="520" t="n">
        <v>0</v>
      </c>
      <c r="C50" s="522" t="n">
        <v>0</v>
      </c>
      <c r="D50" s="522" t="n">
        <v>0</v>
      </c>
      <c r="E50" s="520" t="n">
        <v>0</v>
      </c>
      <c r="F50" s="522" t="n">
        <v>0</v>
      </c>
      <c r="G50" s="522" t="n">
        <v>0</v>
      </c>
      <c r="H50" s="520" t="n">
        <v>0</v>
      </c>
      <c r="I50" s="522" t="n">
        <v>0</v>
      </c>
      <c r="J50" s="522" t="n">
        <v>0</v>
      </c>
      <c r="K50" s="520" t="n">
        <v>0</v>
      </c>
      <c r="L50" s="522" t="n">
        <v>0</v>
      </c>
      <c r="M50" s="522" t="n">
        <v>0</v>
      </c>
      <c r="N50" s="520" t="n">
        <v>0</v>
      </c>
      <c r="O50" s="522" t="n">
        <v>0</v>
      </c>
      <c r="P50" s="522" t="n">
        <v>0</v>
      </c>
      <c r="Q50" s="520" t="n">
        <v>0</v>
      </c>
      <c r="R50" s="522" t="n">
        <v>0</v>
      </c>
      <c r="S50" s="522" t="n">
        <v>0</v>
      </c>
      <c r="T50" s="520" t="n">
        <v>0</v>
      </c>
      <c r="U50" s="522" t="n">
        <v>0</v>
      </c>
      <c r="V50" s="522" t="n">
        <v>0</v>
      </c>
      <c r="W50" s="520" t="n">
        <v>0</v>
      </c>
      <c r="X50" s="522" t="n">
        <v>0</v>
      </c>
      <c r="Y50" s="522" t="n">
        <v>0</v>
      </c>
      <c r="Z50" s="520" t="n">
        <v>0</v>
      </c>
      <c r="AA50" s="522" t="n">
        <v>0</v>
      </c>
      <c r="AB50" s="523" t="n">
        <v>0</v>
      </c>
      <c r="AC50" s="518"/>
      <c r="AD50" s="518"/>
    </row>
    <row r="51" s="513" customFormat="true" ht="9.75" hidden="false" customHeight="false" outlineLevel="0" collapsed="false">
      <c r="A51" s="519" t="s">
        <v>1043</v>
      </c>
      <c r="B51" s="520" t="n">
        <v>21.404</v>
      </c>
      <c r="C51" s="522" t="n">
        <v>0</v>
      </c>
      <c r="D51" s="522" t="n">
        <v>21.404</v>
      </c>
      <c r="E51" s="520" t="n">
        <v>0</v>
      </c>
      <c r="F51" s="522" t="n">
        <v>0</v>
      </c>
      <c r="G51" s="522" t="n">
        <v>0</v>
      </c>
      <c r="H51" s="520" t="n">
        <v>0</v>
      </c>
      <c r="I51" s="522" t="n">
        <v>0</v>
      </c>
      <c r="J51" s="522" t="n">
        <v>0</v>
      </c>
      <c r="K51" s="520" t="n">
        <v>0</v>
      </c>
      <c r="L51" s="522" t="n">
        <v>0</v>
      </c>
      <c r="M51" s="522" t="n">
        <v>0</v>
      </c>
      <c r="N51" s="520" t="n">
        <v>0</v>
      </c>
      <c r="O51" s="522" t="n">
        <v>0</v>
      </c>
      <c r="P51" s="522" t="n">
        <v>0</v>
      </c>
      <c r="Q51" s="520" t="n">
        <v>0</v>
      </c>
      <c r="R51" s="522" t="n">
        <v>0</v>
      </c>
      <c r="S51" s="522" t="n">
        <v>0</v>
      </c>
      <c r="T51" s="520" t="n">
        <v>0</v>
      </c>
      <c r="U51" s="522" t="n">
        <v>0</v>
      </c>
      <c r="V51" s="522" t="n">
        <v>0</v>
      </c>
      <c r="W51" s="520" t="n">
        <v>0</v>
      </c>
      <c r="X51" s="522" t="n">
        <v>0</v>
      </c>
      <c r="Y51" s="522" t="n">
        <v>0</v>
      </c>
      <c r="Z51" s="520" t="n">
        <v>21.404</v>
      </c>
      <c r="AA51" s="522" t="n">
        <v>0</v>
      </c>
      <c r="AB51" s="523" t="n">
        <v>21.404</v>
      </c>
      <c r="AC51" s="518"/>
      <c r="AD51" s="518"/>
    </row>
    <row r="52" s="513" customFormat="true" ht="9.75" hidden="false" customHeight="false" outlineLevel="0" collapsed="false">
      <c r="A52" s="514" t="s">
        <v>1044</v>
      </c>
      <c r="B52" s="515" t="n">
        <v>2286396.702</v>
      </c>
      <c r="C52" s="516" t="n">
        <v>0</v>
      </c>
      <c r="D52" s="517" t="n">
        <v>2286396.702</v>
      </c>
      <c r="E52" s="515" t="n">
        <v>229240.687</v>
      </c>
      <c r="F52" s="516" t="n">
        <v>0</v>
      </c>
      <c r="G52" s="517" t="n">
        <v>229240.687</v>
      </c>
      <c r="H52" s="515" t="n">
        <v>850443.545</v>
      </c>
      <c r="I52" s="516" t="n">
        <v>0</v>
      </c>
      <c r="J52" s="517" t="n">
        <v>850443.545</v>
      </c>
      <c r="K52" s="515" t="n">
        <v>115867.949</v>
      </c>
      <c r="L52" s="516" t="n">
        <v>0</v>
      </c>
      <c r="M52" s="517" t="n">
        <v>115867.949</v>
      </c>
      <c r="N52" s="515" t="n">
        <v>1509882.765</v>
      </c>
      <c r="O52" s="516" t="n">
        <v>0</v>
      </c>
      <c r="P52" s="517" t="n">
        <v>1509882.765</v>
      </c>
      <c r="Q52" s="515" t="n">
        <v>884000.588</v>
      </c>
      <c r="R52" s="516" t="n">
        <v>46328.2866467229</v>
      </c>
      <c r="S52" s="517" t="n">
        <v>1054349.699</v>
      </c>
      <c r="T52" s="515" t="n">
        <v>39276.577</v>
      </c>
      <c r="U52" s="516" t="n">
        <v>0</v>
      </c>
      <c r="V52" s="517" t="n">
        <v>39276.577</v>
      </c>
      <c r="W52" s="515" t="n">
        <v>0</v>
      </c>
      <c r="X52" s="516" t="n">
        <v>0</v>
      </c>
      <c r="Y52" s="517" t="n">
        <v>0</v>
      </c>
      <c r="Z52" s="515" t="n">
        <v>5915108.817</v>
      </c>
      <c r="AA52" s="516" t="n">
        <v>46328.2866467229</v>
      </c>
      <c r="AB52" s="517" t="n">
        <v>6085457.928</v>
      </c>
      <c r="AC52" s="518"/>
      <c r="AD52" s="518"/>
    </row>
    <row r="53" s="513" customFormat="true" ht="9.75" hidden="false" customHeight="false" outlineLevel="0" collapsed="false">
      <c r="A53" s="519" t="s">
        <v>1031</v>
      </c>
      <c r="B53" s="520" t="n">
        <v>0.025</v>
      </c>
      <c r="C53" s="522" t="n">
        <v>0</v>
      </c>
      <c r="D53" s="522" t="n">
        <v>0.025</v>
      </c>
      <c r="E53" s="520" t="n">
        <v>0</v>
      </c>
      <c r="F53" s="522" t="n">
        <v>0</v>
      </c>
      <c r="G53" s="522" t="n">
        <v>0</v>
      </c>
      <c r="H53" s="520" t="n">
        <v>0</v>
      </c>
      <c r="I53" s="522" t="n">
        <v>0</v>
      </c>
      <c r="J53" s="522" t="n">
        <v>0</v>
      </c>
      <c r="K53" s="520" t="n">
        <v>0</v>
      </c>
      <c r="L53" s="522" t="n">
        <v>0</v>
      </c>
      <c r="M53" s="522" t="n">
        <v>0</v>
      </c>
      <c r="N53" s="520" t="n">
        <v>0</v>
      </c>
      <c r="O53" s="522" t="n">
        <v>0</v>
      </c>
      <c r="P53" s="522" t="n">
        <v>0</v>
      </c>
      <c r="Q53" s="520" t="n">
        <v>0</v>
      </c>
      <c r="R53" s="522" t="n">
        <v>0</v>
      </c>
      <c r="S53" s="522" t="n">
        <v>0</v>
      </c>
      <c r="T53" s="520" t="n">
        <v>0</v>
      </c>
      <c r="U53" s="522" t="n">
        <v>0</v>
      </c>
      <c r="V53" s="522" t="n">
        <v>0</v>
      </c>
      <c r="W53" s="520" t="n">
        <v>0</v>
      </c>
      <c r="X53" s="522" t="n">
        <v>0</v>
      </c>
      <c r="Y53" s="522" t="n">
        <v>0</v>
      </c>
      <c r="Z53" s="520" t="n">
        <v>0.025</v>
      </c>
      <c r="AA53" s="522" t="n">
        <v>0</v>
      </c>
      <c r="AB53" s="523" t="n">
        <v>0.025</v>
      </c>
      <c r="AC53" s="518"/>
      <c r="AD53" s="518"/>
    </row>
    <row r="54" s="513" customFormat="true" ht="9.75" hidden="false" customHeight="false" outlineLevel="0" collapsed="false">
      <c r="A54" s="519" t="s">
        <v>1032</v>
      </c>
      <c r="B54" s="520" t="n">
        <v>241845.917</v>
      </c>
      <c r="C54" s="522" t="n">
        <v>0</v>
      </c>
      <c r="D54" s="522" t="n">
        <v>241845.917</v>
      </c>
      <c r="E54" s="520" t="n">
        <v>0</v>
      </c>
      <c r="F54" s="522" t="n">
        <v>0</v>
      </c>
      <c r="G54" s="522" t="n">
        <v>0</v>
      </c>
      <c r="H54" s="520" t="n">
        <v>0</v>
      </c>
      <c r="I54" s="522" t="n">
        <v>0</v>
      </c>
      <c r="J54" s="522" t="n">
        <v>0</v>
      </c>
      <c r="K54" s="520" t="n">
        <v>0</v>
      </c>
      <c r="L54" s="522" t="n">
        <v>0</v>
      </c>
      <c r="M54" s="522" t="n">
        <v>0</v>
      </c>
      <c r="N54" s="520" t="n">
        <v>1507026.855</v>
      </c>
      <c r="O54" s="522" t="n">
        <v>0</v>
      </c>
      <c r="P54" s="522" t="n">
        <v>1507026.855</v>
      </c>
      <c r="Q54" s="520" t="n">
        <v>0</v>
      </c>
      <c r="R54" s="522" t="n">
        <v>0</v>
      </c>
      <c r="S54" s="522" t="n">
        <v>0</v>
      </c>
      <c r="T54" s="520" t="n">
        <v>0</v>
      </c>
      <c r="U54" s="522" t="n">
        <v>0</v>
      </c>
      <c r="V54" s="522" t="n">
        <v>0</v>
      </c>
      <c r="W54" s="520" t="n">
        <v>0</v>
      </c>
      <c r="X54" s="522" t="n">
        <v>0</v>
      </c>
      <c r="Y54" s="522" t="n">
        <v>0</v>
      </c>
      <c r="Z54" s="520" t="n">
        <v>1748872.773</v>
      </c>
      <c r="AA54" s="522" t="n">
        <v>0</v>
      </c>
      <c r="AB54" s="523" t="n">
        <v>1748872.773</v>
      </c>
      <c r="AC54" s="518"/>
      <c r="AD54" s="518"/>
    </row>
    <row r="55" s="513" customFormat="true" ht="9.75" hidden="false" customHeight="false" outlineLevel="0" collapsed="false">
      <c r="A55" s="519" t="s">
        <v>113</v>
      </c>
      <c r="B55" s="520" t="n">
        <v>1991995.272</v>
      </c>
      <c r="C55" s="522" t="n">
        <v>0</v>
      </c>
      <c r="D55" s="522" t="n">
        <v>1991995.272</v>
      </c>
      <c r="E55" s="520" t="n">
        <v>229240.687</v>
      </c>
      <c r="F55" s="522" t="n">
        <v>0</v>
      </c>
      <c r="G55" s="522" t="n">
        <v>229240.687</v>
      </c>
      <c r="H55" s="520" t="n">
        <v>811129.971</v>
      </c>
      <c r="I55" s="522" t="n">
        <v>0</v>
      </c>
      <c r="J55" s="522" t="n">
        <v>811129.971</v>
      </c>
      <c r="K55" s="520" t="n">
        <v>73874.609</v>
      </c>
      <c r="L55" s="522" t="n">
        <v>0</v>
      </c>
      <c r="M55" s="522" t="n">
        <v>73874.609</v>
      </c>
      <c r="N55" s="520" t="n">
        <v>2855.91</v>
      </c>
      <c r="O55" s="522" t="n">
        <v>0</v>
      </c>
      <c r="P55" s="522" t="n">
        <v>2855.91</v>
      </c>
      <c r="Q55" s="520" t="n">
        <v>884000.588</v>
      </c>
      <c r="R55" s="522" t="n">
        <v>46328.2866467229</v>
      </c>
      <c r="S55" s="522" t="n">
        <v>1054349.699</v>
      </c>
      <c r="T55" s="520" t="n">
        <v>39276.577</v>
      </c>
      <c r="U55" s="522" t="n">
        <v>0</v>
      </c>
      <c r="V55" s="522" t="n">
        <v>39276.577</v>
      </c>
      <c r="W55" s="520" t="n">
        <v>0</v>
      </c>
      <c r="X55" s="522" t="n">
        <v>0</v>
      </c>
      <c r="Y55" s="522" t="n">
        <v>0</v>
      </c>
      <c r="Z55" s="520" t="n">
        <v>4032373.616</v>
      </c>
      <c r="AA55" s="522" t="n">
        <v>46328.2866467229</v>
      </c>
      <c r="AB55" s="523" t="n">
        <v>4202722.727</v>
      </c>
      <c r="AC55" s="518"/>
      <c r="AD55" s="518"/>
    </row>
    <row r="56" s="513" customFormat="true" ht="9.75" hidden="false" customHeight="false" outlineLevel="0" collapsed="false">
      <c r="A56" s="519" t="s">
        <v>1045</v>
      </c>
      <c r="B56" s="520" t="n">
        <v>0</v>
      </c>
      <c r="C56" s="522" t="n">
        <v>0</v>
      </c>
      <c r="D56" s="522" t="n">
        <v>0</v>
      </c>
      <c r="E56" s="520" t="n">
        <v>0</v>
      </c>
      <c r="F56" s="522" t="n">
        <v>0</v>
      </c>
      <c r="G56" s="522" t="n">
        <v>0</v>
      </c>
      <c r="H56" s="520" t="n">
        <v>0</v>
      </c>
      <c r="I56" s="522" t="n">
        <v>0</v>
      </c>
      <c r="J56" s="522" t="n">
        <v>0</v>
      </c>
      <c r="K56" s="520" t="n">
        <v>0</v>
      </c>
      <c r="L56" s="522" t="n">
        <v>0</v>
      </c>
      <c r="M56" s="522" t="n">
        <v>0</v>
      </c>
      <c r="N56" s="520" t="n">
        <v>0</v>
      </c>
      <c r="O56" s="522" t="n">
        <v>0</v>
      </c>
      <c r="P56" s="522" t="n">
        <v>0</v>
      </c>
      <c r="Q56" s="520" t="n">
        <v>0</v>
      </c>
      <c r="R56" s="522" t="n">
        <v>0</v>
      </c>
      <c r="S56" s="522" t="n">
        <v>0</v>
      </c>
      <c r="T56" s="520" t="n">
        <v>0</v>
      </c>
      <c r="U56" s="522" t="n">
        <v>0</v>
      </c>
      <c r="V56" s="522" t="n">
        <v>0</v>
      </c>
      <c r="W56" s="520" t="n">
        <v>0</v>
      </c>
      <c r="X56" s="522" t="n">
        <v>0</v>
      </c>
      <c r="Y56" s="522" t="n">
        <v>0</v>
      </c>
      <c r="Z56" s="520" t="n">
        <v>0</v>
      </c>
      <c r="AA56" s="522" t="n">
        <v>0</v>
      </c>
      <c r="AB56" s="523" t="n">
        <v>0</v>
      </c>
      <c r="AC56" s="518"/>
      <c r="AD56" s="518"/>
    </row>
    <row r="57" s="513" customFormat="true" ht="9.75" hidden="false" customHeight="false" outlineLevel="0" collapsed="false">
      <c r="A57" s="519" t="s">
        <v>1046</v>
      </c>
      <c r="B57" s="520" t="n">
        <v>1991995.272</v>
      </c>
      <c r="C57" s="522" t="n">
        <v>0</v>
      </c>
      <c r="D57" s="522" t="n">
        <v>1991995.272</v>
      </c>
      <c r="E57" s="520" t="n">
        <v>229240.687</v>
      </c>
      <c r="F57" s="522" t="n">
        <v>0</v>
      </c>
      <c r="G57" s="522" t="n">
        <v>229240.687</v>
      </c>
      <c r="H57" s="520" t="n">
        <v>811129.971</v>
      </c>
      <c r="I57" s="522" t="n">
        <v>0</v>
      </c>
      <c r="J57" s="522" t="n">
        <v>811129.971</v>
      </c>
      <c r="K57" s="520" t="n">
        <v>73874.609</v>
      </c>
      <c r="L57" s="522" t="n">
        <v>0</v>
      </c>
      <c r="M57" s="522" t="n">
        <v>73874.609</v>
      </c>
      <c r="N57" s="520" t="n">
        <v>2855.91</v>
      </c>
      <c r="O57" s="522" t="n">
        <v>0</v>
      </c>
      <c r="P57" s="522" t="n">
        <v>2855.91</v>
      </c>
      <c r="Q57" s="520" t="n">
        <v>884000.588</v>
      </c>
      <c r="R57" s="522" t="n">
        <v>46328.2866467229</v>
      </c>
      <c r="S57" s="522" t="n">
        <v>1054349.699</v>
      </c>
      <c r="T57" s="520" t="n">
        <v>39276.577</v>
      </c>
      <c r="U57" s="522" t="n">
        <v>0</v>
      </c>
      <c r="V57" s="522" t="n">
        <v>39276.577</v>
      </c>
      <c r="W57" s="520" t="n">
        <v>0</v>
      </c>
      <c r="X57" s="522" t="n">
        <v>0</v>
      </c>
      <c r="Y57" s="522" t="n">
        <v>0</v>
      </c>
      <c r="Z57" s="520" t="n">
        <v>4032373.616</v>
      </c>
      <c r="AA57" s="522" t="n">
        <v>46328.2866467229</v>
      </c>
      <c r="AB57" s="523" t="n">
        <v>4202722.727</v>
      </c>
      <c r="AC57" s="518"/>
      <c r="AD57" s="518"/>
    </row>
    <row r="58" s="513" customFormat="true" ht="9.75" hidden="false" customHeight="false" outlineLevel="0" collapsed="false">
      <c r="A58" s="519" t="s">
        <v>1047</v>
      </c>
      <c r="B58" s="520" t="n">
        <v>10.272</v>
      </c>
      <c r="C58" s="522" t="n">
        <v>0</v>
      </c>
      <c r="D58" s="522" t="n">
        <v>10.272</v>
      </c>
      <c r="E58" s="520" t="n">
        <v>0</v>
      </c>
      <c r="F58" s="522" t="n">
        <v>0</v>
      </c>
      <c r="G58" s="522" t="n">
        <v>0</v>
      </c>
      <c r="H58" s="520" t="n">
        <v>88414.789</v>
      </c>
      <c r="I58" s="522" t="n">
        <v>0</v>
      </c>
      <c r="J58" s="522" t="n">
        <v>88414.789</v>
      </c>
      <c r="K58" s="520" t="n">
        <v>0</v>
      </c>
      <c r="L58" s="522" t="n">
        <v>0</v>
      </c>
      <c r="M58" s="522" t="n">
        <v>0</v>
      </c>
      <c r="N58" s="520" t="n">
        <v>0</v>
      </c>
      <c r="O58" s="522" t="n">
        <v>0</v>
      </c>
      <c r="P58" s="522" t="n">
        <v>0</v>
      </c>
      <c r="Q58" s="520" t="n">
        <v>874026.032</v>
      </c>
      <c r="R58" s="522" t="n">
        <v>46124.0310035355</v>
      </c>
      <c r="S58" s="522" t="n">
        <v>1043624.094</v>
      </c>
      <c r="T58" s="520" t="n">
        <v>0</v>
      </c>
      <c r="U58" s="522" t="n">
        <v>0</v>
      </c>
      <c r="V58" s="522" t="n">
        <v>0</v>
      </c>
      <c r="W58" s="520" t="n">
        <v>0</v>
      </c>
      <c r="X58" s="522" t="n">
        <v>0</v>
      </c>
      <c r="Y58" s="522" t="n">
        <v>0</v>
      </c>
      <c r="Z58" s="520" t="n">
        <v>962451.095</v>
      </c>
      <c r="AA58" s="522" t="n">
        <v>46124.0310035355</v>
      </c>
      <c r="AB58" s="523" t="n">
        <v>1132049.157</v>
      </c>
      <c r="AC58" s="518"/>
      <c r="AD58" s="518"/>
    </row>
    <row r="59" s="513" customFormat="true" ht="9.75" hidden="false" customHeight="false" outlineLevel="0" collapsed="false">
      <c r="A59" s="519" t="s">
        <v>1033</v>
      </c>
      <c r="B59" s="520" t="n">
        <v>0</v>
      </c>
      <c r="C59" s="522" t="n">
        <v>0</v>
      </c>
      <c r="D59" s="522" t="n">
        <v>0</v>
      </c>
      <c r="E59" s="520" t="n">
        <v>0</v>
      </c>
      <c r="F59" s="522" t="n">
        <v>0</v>
      </c>
      <c r="G59" s="522" t="n">
        <v>0</v>
      </c>
      <c r="H59" s="520" t="n">
        <v>0</v>
      </c>
      <c r="I59" s="522" t="n">
        <v>0</v>
      </c>
      <c r="J59" s="522" t="n">
        <v>0</v>
      </c>
      <c r="K59" s="520" t="n">
        <v>0</v>
      </c>
      <c r="L59" s="522" t="n">
        <v>0</v>
      </c>
      <c r="M59" s="522" t="n">
        <v>0</v>
      </c>
      <c r="N59" s="520" t="n">
        <v>0</v>
      </c>
      <c r="O59" s="522" t="n">
        <v>0</v>
      </c>
      <c r="P59" s="522" t="n">
        <v>0</v>
      </c>
      <c r="Q59" s="520" t="n">
        <v>0</v>
      </c>
      <c r="R59" s="522" t="n">
        <v>0</v>
      </c>
      <c r="S59" s="522" t="n">
        <v>0</v>
      </c>
      <c r="T59" s="520" t="n">
        <v>0</v>
      </c>
      <c r="U59" s="522" t="n">
        <v>0</v>
      </c>
      <c r="V59" s="522" t="n">
        <v>0</v>
      </c>
      <c r="W59" s="520" t="n">
        <v>0</v>
      </c>
      <c r="X59" s="522" t="n">
        <v>0</v>
      </c>
      <c r="Y59" s="522" t="n">
        <v>0</v>
      </c>
      <c r="Z59" s="520" t="n">
        <v>0</v>
      </c>
      <c r="AA59" s="522" t="n">
        <v>0</v>
      </c>
      <c r="AB59" s="523" t="n">
        <v>0</v>
      </c>
      <c r="AC59" s="518"/>
      <c r="AD59" s="518"/>
    </row>
    <row r="60" s="513" customFormat="true" ht="9.75" hidden="false" customHeight="false" outlineLevel="0" collapsed="false">
      <c r="A60" s="519" t="s">
        <v>1048</v>
      </c>
      <c r="B60" s="520" t="n">
        <v>0</v>
      </c>
      <c r="C60" s="522" t="n">
        <v>0</v>
      </c>
      <c r="D60" s="522" t="n">
        <v>0</v>
      </c>
      <c r="E60" s="520" t="n">
        <v>0</v>
      </c>
      <c r="F60" s="522" t="n">
        <v>0</v>
      </c>
      <c r="G60" s="522" t="n">
        <v>0</v>
      </c>
      <c r="H60" s="520" t="n">
        <v>0</v>
      </c>
      <c r="I60" s="522" t="n">
        <v>0</v>
      </c>
      <c r="J60" s="522" t="n">
        <v>0</v>
      </c>
      <c r="K60" s="520" t="n">
        <v>41993.34</v>
      </c>
      <c r="L60" s="522" t="n">
        <v>0</v>
      </c>
      <c r="M60" s="522" t="n">
        <v>41993.34</v>
      </c>
      <c r="N60" s="520" t="n">
        <v>0</v>
      </c>
      <c r="O60" s="522" t="n">
        <v>0</v>
      </c>
      <c r="P60" s="522" t="n">
        <v>0</v>
      </c>
      <c r="Q60" s="520" t="n">
        <v>0</v>
      </c>
      <c r="R60" s="522" t="n">
        <v>0</v>
      </c>
      <c r="S60" s="522" t="n">
        <v>0</v>
      </c>
      <c r="T60" s="520" t="n">
        <v>0</v>
      </c>
      <c r="U60" s="522" t="n">
        <v>0</v>
      </c>
      <c r="V60" s="522" t="n">
        <v>0</v>
      </c>
      <c r="W60" s="520" t="n">
        <v>0</v>
      </c>
      <c r="X60" s="522" t="n">
        <v>0</v>
      </c>
      <c r="Y60" s="522" t="n">
        <v>0</v>
      </c>
      <c r="Z60" s="520" t="n">
        <v>41993.34</v>
      </c>
      <c r="AA60" s="522" t="n">
        <v>0</v>
      </c>
      <c r="AB60" s="523" t="n">
        <v>41993.34</v>
      </c>
      <c r="AC60" s="518"/>
      <c r="AD60" s="518"/>
    </row>
    <row r="61" s="513" customFormat="true" ht="9.75" hidden="false" customHeight="false" outlineLevel="0" collapsed="false">
      <c r="A61" s="519" t="s">
        <v>1049</v>
      </c>
      <c r="B61" s="520" t="n">
        <v>52555.486</v>
      </c>
      <c r="C61" s="522" t="n">
        <v>0</v>
      </c>
      <c r="D61" s="522" t="n">
        <v>52555.486</v>
      </c>
      <c r="E61" s="520" t="n">
        <v>0</v>
      </c>
      <c r="F61" s="522" t="n">
        <v>0</v>
      </c>
      <c r="G61" s="522" t="n">
        <v>0</v>
      </c>
      <c r="H61" s="520" t="n">
        <v>39313.574</v>
      </c>
      <c r="I61" s="522" t="n">
        <v>0</v>
      </c>
      <c r="J61" s="522" t="n">
        <v>39313.574</v>
      </c>
      <c r="K61" s="520" t="n">
        <v>0</v>
      </c>
      <c r="L61" s="522" t="n">
        <v>0</v>
      </c>
      <c r="M61" s="522" t="n">
        <v>0</v>
      </c>
      <c r="N61" s="520" t="n">
        <v>0</v>
      </c>
      <c r="O61" s="522" t="n">
        <v>0</v>
      </c>
      <c r="P61" s="522" t="n">
        <v>0</v>
      </c>
      <c r="Q61" s="520" t="n">
        <v>0</v>
      </c>
      <c r="R61" s="522" t="n">
        <v>0</v>
      </c>
      <c r="S61" s="522" t="n">
        <v>0</v>
      </c>
      <c r="T61" s="520" t="n">
        <v>0</v>
      </c>
      <c r="U61" s="522" t="n">
        <v>0</v>
      </c>
      <c r="V61" s="522" t="n">
        <v>0</v>
      </c>
      <c r="W61" s="520" t="n">
        <v>0</v>
      </c>
      <c r="X61" s="522" t="n">
        <v>0</v>
      </c>
      <c r="Y61" s="522" t="n">
        <v>0</v>
      </c>
      <c r="Z61" s="520" t="n">
        <v>91869.061</v>
      </c>
      <c r="AA61" s="522" t="n">
        <v>0</v>
      </c>
      <c r="AB61" s="523" t="n">
        <v>91869.061</v>
      </c>
      <c r="AC61" s="518"/>
      <c r="AD61" s="518"/>
    </row>
    <row r="62" s="513" customFormat="true" ht="9.75" hidden="false" customHeight="false" outlineLevel="0" collapsed="false">
      <c r="A62" s="514" t="s">
        <v>1050</v>
      </c>
      <c r="B62" s="515" t="n">
        <v>35214.228</v>
      </c>
      <c r="C62" s="516" t="n">
        <v>35.2744084851781</v>
      </c>
      <c r="D62" s="517" t="n">
        <v>35343.933</v>
      </c>
      <c r="E62" s="515" t="n">
        <v>24.257</v>
      </c>
      <c r="F62" s="516" t="n">
        <v>10.8164264345934</v>
      </c>
      <c r="G62" s="517" t="n">
        <v>64.03</v>
      </c>
      <c r="H62" s="515" t="n">
        <v>281331.891</v>
      </c>
      <c r="I62" s="516" t="n">
        <v>4.01169431601849</v>
      </c>
      <c r="J62" s="517" t="n">
        <v>281346.643</v>
      </c>
      <c r="K62" s="515" t="n">
        <v>0</v>
      </c>
      <c r="L62" s="516" t="n">
        <v>0</v>
      </c>
      <c r="M62" s="517" t="n">
        <v>0</v>
      </c>
      <c r="N62" s="515" t="n">
        <v>0</v>
      </c>
      <c r="O62" s="516" t="n">
        <v>0</v>
      </c>
      <c r="P62" s="517" t="n">
        <v>0</v>
      </c>
      <c r="Q62" s="515" t="n">
        <v>0</v>
      </c>
      <c r="R62" s="516" t="n">
        <v>0</v>
      </c>
      <c r="S62" s="517" t="n">
        <v>0</v>
      </c>
      <c r="T62" s="515" t="n">
        <v>0</v>
      </c>
      <c r="U62" s="516" t="n">
        <v>0</v>
      </c>
      <c r="V62" s="517" t="n">
        <v>0</v>
      </c>
      <c r="W62" s="515" t="n">
        <v>0</v>
      </c>
      <c r="X62" s="516" t="n">
        <v>0</v>
      </c>
      <c r="Y62" s="517" t="n">
        <v>0</v>
      </c>
      <c r="Z62" s="515" t="n">
        <v>316570.377</v>
      </c>
      <c r="AA62" s="516" t="n">
        <v>50.1030731574653</v>
      </c>
      <c r="AB62" s="517" t="n">
        <v>316754.606</v>
      </c>
      <c r="AC62" s="518"/>
      <c r="AD62" s="518"/>
    </row>
    <row r="63" s="513" customFormat="true" ht="9.75" hidden="false" customHeight="false" outlineLevel="0" collapsed="false">
      <c r="A63" s="519" t="s">
        <v>113</v>
      </c>
      <c r="B63" s="524" t="n">
        <v>9884.221</v>
      </c>
      <c r="C63" s="522" t="n">
        <v>0</v>
      </c>
      <c r="D63" s="521" t="n">
        <v>9884.221</v>
      </c>
      <c r="E63" s="524" t="n">
        <v>8.681</v>
      </c>
      <c r="F63" s="522" t="n">
        <v>0</v>
      </c>
      <c r="G63" s="521" t="n">
        <v>8.681</v>
      </c>
      <c r="H63" s="524" t="n">
        <v>0</v>
      </c>
      <c r="I63" s="522" t="n">
        <v>0</v>
      </c>
      <c r="J63" s="521" t="n">
        <v>0</v>
      </c>
      <c r="K63" s="524" t="n">
        <v>0</v>
      </c>
      <c r="L63" s="522" t="n">
        <v>0</v>
      </c>
      <c r="M63" s="521" t="n">
        <v>0</v>
      </c>
      <c r="N63" s="524" t="n">
        <v>0</v>
      </c>
      <c r="O63" s="522" t="n">
        <v>0</v>
      </c>
      <c r="P63" s="521" t="n">
        <v>0</v>
      </c>
      <c r="Q63" s="524" t="n">
        <v>0</v>
      </c>
      <c r="R63" s="522" t="n">
        <v>0</v>
      </c>
      <c r="S63" s="521" t="n">
        <v>0</v>
      </c>
      <c r="T63" s="524" t="n">
        <v>0</v>
      </c>
      <c r="U63" s="522" t="n">
        <v>0</v>
      </c>
      <c r="V63" s="521" t="n">
        <v>0</v>
      </c>
      <c r="W63" s="524" t="n">
        <v>0</v>
      </c>
      <c r="X63" s="522" t="n">
        <v>0</v>
      </c>
      <c r="Y63" s="521" t="n">
        <v>0</v>
      </c>
      <c r="Z63" s="524" t="n">
        <v>9892.903</v>
      </c>
      <c r="AA63" s="522" t="n">
        <v>0</v>
      </c>
      <c r="AB63" s="525" t="n">
        <v>9892.903</v>
      </c>
      <c r="AC63" s="518"/>
      <c r="AD63" s="518"/>
    </row>
    <row r="64" s="513" customFormat="true" ht="9.75" hidden="false" customHeight="false" outlineLevel="0" collapsed="false">
      <c r="A64" s="519" t="s">
        <v>1051</v>
      </c>
      <c r="B64" s="520" t="n">
        <v>25330.007</v>
      </c>
      <c r="C64" s="522" t="n">
        <v>35.2744084851781</v>
      </c>
      <c r="D64" s="522" t="n">
        <v>25459.711</v>
      </c>
      <c r="E64" s="520" t="n">
        <v>15.575</v>
      </c>
      <c r="F64" s="522" t="n">
        <v>6.80119662768561</v>
      </c>
      <c r="G64" s="522" t="n">
        <v>40.584</v>
      </c>
      <c r="H64" s="520" t="n">
        <v>281331.891</v>
      </c>
      <c r="I64" s="522" t="n">
        <v>4.01169431601849</v>
      </c>
      <c r="J64" s="522" t="n">
        <v>281346.643</v>
      </c>
      <c r="K64" s="520" t="n">
        <v>0</v>
      </c>
      <c r="L64" s="522" t="n">
        <v>0</v>
      </c>
      <c r="M64" s="522" t="n">
        <v>0</v>
      </c>
      <c r="N64" s="520" t="n">
        <v>0</v>
      </c>
      <c r="O64" s="522" t="n">
        <v>0</v>
      </c>
      <c r="P64" s="522" t="n">
        <v>0</v>
      </c>
      <c r="Q64" s="520" t="n">
        <v>0</v>
      </c>
      <c r="R64" s="522" t="n">
        <v>0</v>
      </c>
      <c r="S64" s="522" t="n">
        <v>0</v>
      </c>
      <c r="T64" s="520" t="n">
        <v>0</v>
      </c>
      <c r="U64" s="522" t="n">
        <v>0</v>
      </c>
      <c r="V64" s="522" t="n">
        <v>0</v>
      </c>
      <c r="W64" s="520" t="n">
        <v>0</v>
      </c>
      <c r="X64" s="522" t="n">
        <v>0</v>
      </c>
      <c r="Y64" s="522" t="n">
        <v>0</v>
      </c>
      <c r="Z64" s="520" t="n">
        <v>306677.474</v>
      </c>
      <c r="AA64" s="522" t="n">
        <v>46.0878433505575</v>
      </c>
      <c r="AB64" s="523" t="n">
        <v>306846.939</v>
      </c>
      <c r="AC64" s="518"/>
      <c r="AD64" s="518"/>
    </row>
    <row r="65" s="513" customFormat="true" ht="9.75" hidden="false" customHeight="false" outlineLevel="0" collapsed="false">
      <c r="A65" s="526" t="s">
        <v>1052</v>
      </c>
      <c r="B65" s="527" t="n">
        <v>0</v>
      </c>
      <c r="C65" s="522" t="n">
        <v>0</v>
      </c>
      <c r="D65" s="528" t="n">
        <v>0</v>
      </c>
      <c r="E65" s="527" t="n">
        <v>0</v>
      </c>
      <c r="F65" s="522" t="n">
        <v>4.01522980690781</v>
      </c>
      <c r="G65" s="528" t="n">
        <v>14.764</v>
      </c>
      <c r="H65" s="527" t="n">
        <v>0</v>
      </c>
      <c r="I65" s="522" t="n">
        <v>0</v>
      </c>
      <c r="J65" s="528" t="n">
        <v>0</v>
      </c>
      <c r="K65" s="527" t="n">
        <v>0</v>
      </c>
      <c r="L65" s="522" t="n">
        <v>0</v>
      </c>
      <c r="M65" s="528" t="n">
        <v>0</v>
      </c>
      <c r="N65" s="527" t="n">
        <v>0</v>
      </c>
      <c r="O65" s="522" t="n">
        <v>0</v>
      </c>
      <c r="P65" s="528" t="n">
        <v>0</v>
      </c>
      <c r="Q65" s="527" t="n">
        <v>0</v>
      </c>
      <c r="R65" s="522" t="n">
        <v>0</v>
      </c>
      <c r="S65" s="528" t="n">
        <v>0</v>
      </c>
      <c r="T65" s="527" t="n">
        <v>0</v>
      </c>
      <c r="U65" s="522" t="n">
        <v>0</v>
      </c>
      <c r="V65" s="528" t="n">
        <v>0</v>
      </c>
      <c r="W65" s="527" t="n">
        <v>0</v>
      </c>
      <c r="X65" s="522" t="n">
        <v>0</v>
      </c>
      <c r="Y65" s="528" t="n">
        <v>0</v>
      </c>
      <c r="Z65" s="527" t="n">
        <v>0</v>
      </c>
      <c r="AA65" s="522" t="n">
        <v>4.01522980690781</v>
      </c>
      <c r="AB65" s="529" t="n">
        <v>14.764</v>
      </c>
      <c r="AC65" s="518"/>
      <c r="AD65" s="518"/>
    </row>
    <row r="66" s="513" customFormat="true" ht="9.75" hidden="false" customHeight="false" outlineLevel="0" collapsed="false">
      <c r="A66" s="514" t="s">
        <v>1053</v>
      </c>
      <c r="B66" s="515" t="n">
        <v>2330855.079</v>
      </c>
      <c r="C66" s="516" t="n">
        <v>56.0794125645907</v>
      </c>
      <c r="D66" s="517" t="n">
        <v>2331061.285</v>
      </c>
      <c r="E66" s="515" t="n">
        <v>2340817.088</v>
      </c>
      <c r="F66" s="516" t="n">
        <v>15.4650530323633</v>
      </c>
      <c r="G66" s="517" t="n">
        <v>2340873.955</v>
      </c>
      <c r="H66" s="515" t="n">
        <v>1304768.336</v>
      </c>
      <c r="I66" s="516" t="n">
        <v>4.01169431601849</v>
      </c>
      <c r="J66" s="517" t="n">
        <v>1304783.09</v>
      </c>
      <c r="K66" s="515" t="n">
        <v>208995.75</v>
      </c>
      <c r="L66" s="516" t="n">
        <v>0</v>
      </c>
      <c r="M66" s="517" t="n">
        <v>208995.751</v>
      </c>
      <c r="N66" s="515" t="n">
        <v>1509882.765</v>
      </c>
      <c r="O66" s="516" t="n">
        <v>0</v>
      </c>
      <c r="P66" s="517" t="n">
        <v>1509882.765</v>
      </c>
      <c r="Q66" s="515" t="n">
        <v>1262589.016</v>
      </c>
      <c r="R66" s="516" t="n">
        <v>82460.2510198531</v>
      </c>
      <c r="S66" s="517" t="n">
        <v>1565795.361</v>
      </c>
      <c r="T66" s="515" t="n">
        <v>527425.139</v>
      </c>
      <c r="U66" s="516" t="n">
        <v>521.707914060375</v>
      </c>
      <c r="V66" s="517" t="n">
        <v>529343.463</v>
      </c>
      <c r="W66" s="515" t="n">
        <v>312026.719</v>
      </c>
      <c r="X66" s="516" t="n">
        <v>0</v>
      </c>
      <c r="Y66" s="517" t="n">
        <v>312026.719</v>
      </c>
      <c r="Z66" s="515" t="n">
        <v>9797359.903</v>
      </c>
      <c r="AA66" s="516" t="n">
        <v>83057.515909709</v>
      </c>
      <c r="AB66" s="517" t="n">
        <v>10102762.393</v>
      </c>
      <c r="AC66" s="518"/>
      <c r="AD66" s="518"/>
    </row>
    <row r="67" customFormat="false" ht="13.5" hidden="false" customHeight="false" outlineLevel="0" collapsed="false">
      <c r="A67" s="530" t="s">
        <v>1054</v>
      </c>
      <c r="B67" s="531" t="n">
        <v>3.677</v>
      </c>
      <c r="C67" s="532"/>
      <c r="D67" s="522"/>
      <c r="E67" s="522"/>
      <c r="F67" s="532"/>
      <c r="G67" s="522"/>
      <c r="H67" s="522"/>
      <c r="I67" s="532"/>
      <c r="J67" s="522"/>
      <c r="K67" s="522"/>
      <c r="L67" s="532"/>
      <c r="M67" s="522"/>
      <c r="N67" s="522"/>
      <c r="O67" s="532"/>
      <c r="P67" s="522"/>
      <c r="Q67" s="522"/>
      <c r="R67" s="532"/>
      <c r="S67" s="522"/>
      <c r="T67" s="522"/>
      <c r="U67" s="532"/>
      <c r="V67" s="522"/>
      <c r="W67" s="522"/>
      <c r="X67" s="532"/>
      <c r="Y67" s="522"/>
      <c r="Z67" s="522"/>
      <c r="AA67" s="532"/>
      <c r="AB67" s="522"/>
    </row>
    <row r="68" customFormat="false" ht="13.5" hidden="false" customHeight="false" outlineLevel="0" collapsed="false">
      <c r="A68" s="532" t="s">
        <v>1055</v>
      </c>
      <c r="B68" s="532"/>
      <c r="C68" s="532"/>
      <c r="D68" s="522"/>
      <c r="E68" s="532"/>
      <c r="F68" s="532"/>
      <c r="G68" s="522"/>
      <c r="H68" s="532"/>
      <c r="I68" s="532"/>
      <c r="J68" s="522"/>
      <c r="K68" s="532"/>
      <c r="L68" s="532"/>
      <c r="M68" s="522"/>
      <c r="N68" s="532"/>
      <c r="O68" s="532"/>
      <c r="P68" s="522"/>
      <c r="Q68" s="532"/>
      <c r="R68" s="532"/>
      <c r="S68" s="522"/>
      <c r="T68" s="532"/>
      <c r="U68" s="532"/>
      <c r="V68" s="522"/>
      <c r="W68" s="532"/>
      <c r="X68" s="532"/>
      <c r="Y68" s="522"/>
      <c r="Z68" s="532"/>
      <c r="AA68" s="532"/>
      <c r="AB68" s="522"/>
    </row>
    <row r="69" customFormat="false" ht="13.5" hidden="false" customHeight="false" outlineLevel="0" collapsed="false">
      <c r="A69" s="471" t="s">
        <v>1056</v>
      </c>
    </row>
    <row r="70" customFormat="false" ht="13.5" hidden="false" customHeight="false" outlineLevel="0" collapsed="false">
      <c r="A70" s="125" t="s">
        <v>1057</v>
      </c>
    </row>
    <row r="71" customFormat="false" ht="13.5" hidden="false" customHeight="true" outlineLevel="0" collapsed="false">
      <c r="A71" s="533" t="s">
        <v>1002</v>
      </c>
      <c r="B71" s="533"/>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row>
    <row r="72" customFormat="false" ht="13.5" hidden="false" customHeight="false" outlineLevel="0" collapsed="false">
      <c r="A72" s="533"/>
      <c r="B72" s="533"/>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row>
    <row r="73" customFormat="false" ht="13.5" hidden="false" customHeight="false" outlineLevel="0" collapsed="false">
      <c r="A73" s="534"/>
      <c r="B73" s="534"/>
      <c r="C73" s="534"/>
      <c r="D73" s="534"/>
      <c r="E73" s="534"/>
      <c r="F73" s="534"/>
      <c r="G73" s="534"/>
      <c r="H73" s="534"/>
    </row>
  </sheetData>
  <mergeCells count="12">
    <mergeCell ref="A1:D1"/>
    <mergeCell ref="N3:Q3"/>
    <mergeCell ref="B5:D5"/>
    <mergeCell ref="E5:G5"/>
    <mergeCell ref="H5:J5"/>
    <mergeCell ref="K5:M5"/>
    <mergeCell ref="N5:P5"/>
    <mergeCell ref="Q5:S5"/>
    <mergeCell ref="T5:V5"/>
    <mergeCell ref="W5:Y5"/>
    <mergeCell ref="Z5:AB5"/>
    <mergeCell ref="A71:AB72"/>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5" min="3" style="34" width="7.89"/>
    <col collapsed="false" customWidth="true" hidden="false" outlineLevel="0" max="6" min="6" style="34" width="7.45"/>
    <col collapsed="false" customWidth="true" hidden="false" outlineLevel="0" max="9" min="7" style="34" width="9.11"/>
    <col collapsed="false" customWidth="true" hidden="false" outlineLevel="0" max="10" min="10" style="34" width="7.89"/>
    <col collapsed="false" customWidth="false" hidden="false" outlineLevel="0" max="11" min="11" style="34" width="11.55"/>
    <col collapsed="false" customWidth="true" hidden="false" outlineLevel="0" max="12" min="12" style="34" width="14.44"/>
    <col collapsed="false" customWidth="true" hidden="false" outlineLevel="0" max="13" min="13" style="34" width="19.45"/>
    <col collapsed="false" customWidth="false" hidden="false" outlineLevel="0" max="16384" min="14" style="34" width="11.55"/>
  </cols>
  <sheetData>
    <row r="1" customFormat="false" ht="18" hidden="false" customHeight="true" outlineLevel="0" collapsed="false">
      <c r="A1" s="21" t="s">
        <v>59</v>
      </c>
    </row>
    <row r="2" customFormat="false" ht="42.75" hidden="false" customHeight="true" outlineLevel="0" collapsed="false">
      <c r="A2" s="535" t="s">
        <v>1058</v>
      </c>
      <c r="B2" s="535"/>
      <c r="C2" s="535"/>
      <c r="D2" s="535"/>
      <c r="E2" s="535"/>
      <c r="F2" s="535"/>
      <c r="G2" s="535"/>
      <c r="H2" s="535"/>
      <c r="I2" s="535"/>
      <c r="J2" s="535"/>
    </row>
    <row r="3" customFormat="false" ht="17.25" hidden="false" customHeight="false" outlineLevel="0" collapsed="false">
      <c r="A3" s="536" t="n">
        <v>45716</v>
      </c>
      <c r="B3" s="536"/>
      <c r="C3" s="536"/>
      <c r="D3" s="536"/>
      <c r="E3" s="536"/>
      <c r="F3" s="536"/>
      <c r="G3" s="536"/>
      <c r="H3" s="536"/>
      <c r="I3" s="536"/>
      <c r="J3" s="536"/>
    </row>
    <row r="4" customFormat="false" ht="16.5" hidden="false" customHeight="false" outlineLevel="0" collapsed="false">
      <c r="A4" s="352" t="s">
        <v>957</v>
      </c>
      <c r="B4" s="352"/>
      <c r="C4" s="352"/>
      <c r="D4" s="352"/>
      <c r="E4" s="352"/>
      <c r="F4" s="352"/>
      <c r="G4" s="352"/>
      <c r="H4" s="352"/>
      <c r="I4" s="352"/>
      <c r="J4" s="352"/>
    </row>
    <row r="5" s="539" customFormat="true" ht="9" hidden="false" customHeight="true" outlineLevel="0" collapsed="false">
      <c r="A5" s="537"/>
      <c r="B5" s="538"/>
      <c r="C5" s="538"/>
      <c r="D5" s="538"/>
      <c r="E5" s="538"/>
      <c r="F5" s="538"/>
      <c r="G5" s="538"/>
      <c r="H5" s="538"/>
      <c r="I5" s="538"/>
      <c r="J5" s="538"/>
    </row>
    <row r="6" customFormat="false" ht="96.75" hidden="false" customHeight="true" outlineLevel="0" collapsed="false">
      <c r="A6" s="355" t="s">
        <v>1059</v>
      </c>
      <c r="B6" s="540" t="s">
        <v>415</v>
      </c>
      <c r="C6" s="541" t="s">
        <v>416</v>
      </c>
      <c r="D6" s="541" t="s">
        <v>558</v>
      </c>
      <c r="E6" s="541" t="s">
        <v>418</v>
      </c>
      <c r="F6" s="541" t="s">
        <v>419</v>
      </c>
      <c r="G6" s="541" t="s">
        <v>559</v>
      </c>
      <c r="H6" s="541" t="s">
        <v>560</v>
      </c>
      <c r="I6" s="541" t="s">
        <v>422</v>
      </c>
      <c r="J6" s="542" t="s">
        <v>931</v>
      </c>
    </row>
    <row r="7" customFormat="false" ht="12.75" hidden="false" customHeight="false" outlineLevel="0" collapsed="false">
      <c r="A7" s="543" t="s">
        <v>1060</v>
      </c>
      <c r="B7" s="544" t="s">
        <v>583</v>
      </c>
      <c r="C7" s="545" t="s">
        <v>583</v>
      </c>
      <c r="D7" s="545" t="s">
        <v>583</v>
      </c>
      <c r="E7" s="545" t="s">
        <v>583</v>
      </c>
      <c r="F7" s="545" t="s">
        <v>583</v>
      </c>
      <c r="G7" s="545" t="s">
        <v>583</v>
      </c>
      <c r="H7" s="545" t="n">
        <v>100</v>
      </c>
      <c r="I7" s="545" t="s">
        <v>583</v>
      </c>
      <c r="J7" s="545" t="n">
        <v>17.995377413691</v>
      </c>
      <c r="L7" s="546"/>
    </row>
    <row r="8" customFormat="false" ht="12.75" hidden="false" customHeight="false" outlineLevel="0" collapsed="false">
      <c r="A8" s="547" t="s">
        <v>1032</v>
      </c>
      <c r="B8" s="548" t="s">
        <v>583</v>
      </c>
      <c r="C8" s="549" t="s">
        <v>583</v>
      </c>
      <c r="D8" s="549" t="s">
        <v>583</v>
      </c>
      <c r="E8" s="549" t="s">
        <v>583</v>
      </c>
      <c r="F8" s="549" t="s">
        <v>583</v>
      </c>
      <c r="G8" s="549" t="s">
        <v>583</v>
      </c>
      <c r="H8" s="549" t="s">
        <v>583</v>
      </c>
      <c r="I8" s="549" t="s">
        <v>583</v>
      </c>
      <c r="J8" s="549" t="s">
        <v>583</v>
      </c>
    </row>
    <row r="9" customFormat="false" ht="12.75" hidden="false" customHeight="false" outlineLevel="0" collapsed="false">
      <c r="A9" s="547" t="s">
        <v>107</v>
      </c>
      <c r="B9" s="548" t="s">
        <v>583</v>
      </c>
      <c r="C9" s="549" t="s">
        <v>583</v>
      </c>
      <c r="D9" s="549" t="s">
        <v>583</v>
      </c>
      <c r="E9" s="549" t="s">
        <v>583</v>
      </c>
      <c r="F9" s="549" t="s">
        <v>583</v>
      </c>
      <c r="G9" s="549" t="s">
        <v>583</v>
      </c>
      <c r="H9" s="549" t="s">
        <v>583</v>
      </c>
      <c r="I9" s="549" t="s">
        <v>583</v>
      </c>
      <c r="J9" s="549" t="s">
        <v>583</v>
      </c>
    </row>
    <row r="10" customFormat="false" ht="12.75" hidden="false" customHeight="false" outlineLevel="0" collapsed="false">
      <c r="A10" s="547" t="s">
        <v>113</v>
      </c>
      <c r="B10" s="548" t="s">
        <v>583</v>
      </c>
      <c r="C10" s="549" t="s">
        <v>583</v>
      </c>
      <c r="D10" s="549" t="s">
        <v>583</v>
      </c>
      <c r="E10" s="549" t="s">
        <v>583</v>
      </c>
      <c r="F10" s="549" t="s">
        <v>583</v>
      </c>
      <c r="G10" s="549" t="s">
        <v>583</v>
      </c>
      <c r="H10" s="549" t="s">
        <v>583</v>
      </c>
      <c r="I10" s="549" t="s">
        <v>583</v>
      </c>
      <c r="J10" s="549" t="s">
        <v>583</v>
      </c>
    </row>
    <row r="11" customFormat="false" ht="12.75" hidden="false" customHeight="false" outlineLevel="0" collapsed="false">
      <c r="A11" s="547" t="s">
        <v>110</v>
      </c>
      <c r="B11" s="548" t="s">
        <v>583</v>
      </c>
      <c r="C11" s="549" t="s">
        <v>583</v>
      </c>
      <c r="D11" s="549" t="s">
        <v>583</v>
      </c>
      <c r="E11" s="549" t="s">
        <v>583</v>
      </c>
      <c r="F11" s="549" t="s">
        <v>583</v>
      </c>
      <c r="G11" s="549" t="s">
        <v>583</v>
      </c>
      <c r="H11" s="549" t="n">
        <v>100</v>
      </c>
      <c r="I11" s="549" t="s">
        <v>583</v>
      </c>
      <c r="J11" s="549" t="n">
        <v>100</v>
      </c>
    </row>
    <row r="12" customFormat="false" ht="12.75" hidden="false" customHeight="false" outlineLevel="0" collapsed="false">
      <c r="A12" s="547" t="s">
        <v>1033</v>
      </c>
      <c r="B12" s="548" t="s">
        <v>583</v>
      </c>
      <c r="C12" s="549" t="s">
        <v>583</v>
      </c>
      <c r="D12" s="549" t="s">
        <v>583</v>
      </c>
      <c r="E12" s="549" t="s">
        <v>583</v>
      </c>
      <c r="F12" s="549" t="s">
        <v>583</v>
      </c>
      <c r="G12" s="549" t="s">
        <v>583</v>
      </c>
      <c r="H12" s="549" t="s">
        <v>583</v>
      </c>
      <c r="I12" s="549" t="s">
        <v>583</v>
      </c>
      <c r="J12" s="549" t="s">
        <v>583</v>
      </c>
      <c r="M12" s="550"/>
    </row>
    <row r="13" customFormat="false" ht="12.75" hidden="false" customHeight="false" outlineLevel="0" collapsed="false">
      <c r="A13" s="547" t="s">
        <v>1034</v>
      </c>
      <c r="B13" s="548" t="s">
        <v>583</v>
      </c>
      <c r="C13" s="549" t="s">
        <v>583</v>
      </c>
      <c r="D13" s="549" t="s">
        <v>583</v>
      </c>
      <c r="E13" s="549" t="s">
        <v>583</v>
      </c>
      <c r="F13" s="549" t="s">
        <v>583</v>
      </c>
      <c r="G13" s="549" t="s">
        <v>583</v>
      </c>
      <c r="H13" s="549" t="s">
        <v>583</v>
      </c>
      <c r="I13" s="549" t="s">
        <v>583</v>
      </c>
      <c r="J13" s="549" t="s">
        <v>583</v>
      </c>
    </row>
    <row r="14" customFormat="false" ht="12.75" hidden="true" customHeight="false" outlineLevel="0" collapsed="false">
      <c r="A14" s="547" t="s">
        <v>1061</v>
      </c>
      <c r="B14" s="548" t="s">
        <v>583</v>
      </c>
      <c r="C14" s="549" t="s">
        <v>583</v>
      </c>
      <c r="D14" s="549" t="s">
        <v>583</v>
      </c>
      <c r="E14" s="549" t="s">
        <v>583</v>
      </c>
      <c r="F14" s="549" t="s">
        <v>583</v>
      </c>
      <c r="G14" s="549" t="s">
        <v>583</v>
      </c>
      <c r="H14" s="549" t="s">
        <v>583</v>
      </c>
      <c r="I14" s="549" t="s">
        <v>583</v>
      </c>
      <c r="J14" s="549" t="s">
        <v>583</v>
      </c>
    </row>
    <row r="15" customFormat="false" ht="3" hidden="false" customHeight="true" outlineLevel="0" collapsed="false">
      <c r="A15" s="547"/>
      <c r="B15" s="548" t="s">
        <v>583</v>
      </c>
      <c r="C15" s="549" t="s">
        <v>583</v>
      </c>
      <c r="D15" s="549" t="s">
        <v>583</v>
      </c>
      <c r="E15" s="549" t="s">
        <v>583</v>
      </c>
      <c r="F15" s="549" t="s">
        <v>583</v>
      </c>
      <c r="G15" s="549" t="s">
        <v>583</v>
      </c>
      <c r="H15" s="549" t="s">
        <v>583</v>
      </c>
      <c r="I15" s="549" t="s">
        <v>583</v>
      </c>
      <c r="J15" s="549" t="s">
        <v>583</v>
      </c>
    </row>
    <row r="16" customFormat="false" ht="12.75" hidden="false" customHeight="false" outlineLevel="0" collapsed="false">
      <c r="A16" s="543" t="s">
        <v>1062</v>
      </c>
      <c r="B16" s="544" t="s">
        <v>583</v>
      </c>
      <c r="C16" s="545" t="s">
        <v>583</v>
      </c>
      <c r="D16" s="545" t="s">
        <v>583</v>
      </c>
      <c r="E16" s="545" t="s">
        <v>583</v>
      </c>
      <c r="F16" s="545" t="s">
        <v>583</v>
      </c>
      <c r="G16" s="545" t="n">
        <v>2.58647497286592</v>
      </c>
      <c r="H16" s="545" t="n">
        <v>100</v>
      </c>
      <c r="I16" s="545" t="s">
        <v>583</v>
      </c>
      <c r="J16" s="545" t="n">
        <v>6.38564263848736</v>
      </c>
    </row>
    <row r="17" customFormat="false" ht="12.75" hidden="false" customHeight="false" outlineLevel="0" collapsed="false">
      <c r="A17" s="547" t="s">
        <v>1032</v>
      </c>
      <c r="B17" s="548" t="s">
        <v>583</v>
      </c>
      <c r="C17" s="549" t="s">
        <v>583</v>
      </c>
      <c r="D17" s="549" t="s">
        <v>583</v>
      </c>
      <c r="E17" s="549" t="s">
        <v>583</v>
      </c>
      <c r="F17" s="549" t="s">
        <v>583</v>
      </c>
      <c r="G17" s="549" t="s">
        <v>583</v>
      </c>
      <c r="H17" s="549" t="s">
        <v>583</v>
      </c>
      <c r="I17" s="549" t="s">
        <v>583</v>
      </c>
      <c r="J17" s="549" t="s">
        <v>583</v>
      </c>
    </row>
    <row r="18" customFormat="false" ht="12.75" hidden="false" customHeight="false" outlineLevel="0" collapsed="false">
      <c r="A18" s="547" t="s">
        <v>107</v>
      </c>
      <c r="B18" s="548" t="s">
        <v>583</v>
      </c>
      <c r="C18" s="549" t="s">
        <v>583</v>
      </c>
      <c r="D18" s="549" t="s">
        <v>583</v>
      </c>
      <c r="E18" s="549" t="s">
        <v>583</v>
      </c>
      <c r="F18" s="549" t="s">
        <v>583</v>
      </c>
      <c r="G18" s="549" t="s">
        <v>583</v>
      </c>
      <c r="H18" s="549" t="s">
        <v>583</v>
      </c>
      <c r="I18" s="549" t="s">
        <v>583</v>
      </c>
      <c r="J18" s="549" t="s">
        <v>583</v>
      </c>
    </row>
    <row r="19" customFormat="false" ht="12.75" hidden="false" customHeight="false" outlineLevel="0" collapsed="false">
      <c r="A19" s="547" t="s">
        <v>113</v>
      </c>
      <c r="B19" s="548" t="s">
        <v>583</v>
      </c>
      <c r="C19" s="549" t="s">
        <v>583</v>
      </c>
      <c r="D19" s="549" t="s">
        <v>583</v>
      </c>
      <c r="E19" s="549" t="s">
        <v>583</v>
      </c>
      <c r="F19" s="549" t="s">
        <v>583</v>
      </c>
      <c r="G19" s="549" t="n">
        <v>2.52870070459236</v>
      </c>
      <c r="H19" s="549" t="s">
        <v>583</v>
      </c>
      <c r="I19" s="549" t="s">
        <v>583</v>
      </c>
      <c r="J19" s="549" t="n">
        <v>2.44111751024023</v>
      </c>
    </row>
    <row r="20" customFormat="false" ht="12.75" hidden="false" customHeight="false" outlineLevel="0" collapsed="false">
      <c r="A20" s="547" t="s">
        <v>110</v>
      </c>
      <c r="B20" s="548" t="s">
        <v>583</v>
      </c>
      <c r="C20" s="549" t="s">
        <v>583</v>
      </c>
      <c r="D20" s="549" t="s">
        <v>583</v>
      </c>
      <c r="E20" s="549" t="s">
        <v>583</v>
      </c>
      <c r="F20" s="549" t="s">
        <v>583</v>
      </c>
      <c r="G20" s="549" t="s">
        <v>583</v>
      </c>
      <c r="H20" s="549" t="n">
        <v>100</v>
      </c>
      <c r="I20" s="549" t="s">
        <v>583</v>
      </c>
      <c r="J20" s="549" t="n">
        <v>100</v>
      </c>
    </row>
    <row r="21" customFormat="false" ht="12.75" hidden="false" customHeight="false" outlineLevel="0" collapsed="false">
      <c r="A21" s="547" t="s">
        <v>1033</v>
      </c>
      <c r="B21" s="548" t="s">
        <v>583</v>
      </c>
      <c r="C21" s="549" t="s">
        <v>583</v>
      </c>
      <c r="D21" s="549" t="s">
        <v>583</v>
      </c>
      <c r="E21" s="549" t="s">
        <v>583</v>
      </c>
      <c r="F21" s="549" t="s">
        <v>583</v>
      </c>
      <c r="G21" s="549" t="n">
        <v>3.24566964403095</v>
      </c>
      <c r="H21" s="549" t="s">
        <v>583</v>
      </c>
      <c r="I21" s="549" t="s">
        <v>583</v>
      </c>
      <c r="J21" s="549" t="n">
        <v>3.24566964403095</v>
      </c>
    </row>
    <row r="22" customFormat="false" ht="12.75" hidden="false" customHeight="false" outlineLevel="0" collapsed="false">
      <c r="A22" s="547" t="s">
        <v>1034</v>
      </c>
      <c r="B22" s="548" t="s">
        <v>583</v>
      </c>
      <c r="C22" s="549" t="s">
        <v>583</v>
      </c>
      <c r="D22" s="549" t="s">
        <v>583</v>
      </c>
      <c r="E22" s="549" t="s">
        <v>583</v>
      </c>
      <c r="F22" s="549" t="s">
        <v>583</v>
      </c>
      <c r="G22" s="549" t="s">
        <v>583</v>
      </c>
      <c r="H22" s="549" t="s">
        <v>583</v>
      </c>
      <c r="I22" s="549" t="s">
        <v>583</v>
      </c>
      <c r="J22" s="549" t="s">
        <v>583</v>
      </c>
    </row>
    <row r="23" customFormat="false" ht="12.75" hidden="true" customHeight="false" outlineLevel="0" collapsed="false">
      <c r="A23" s="547" t="s">
        <v>1061</v>
      </c>
      <c r="B23" s="548" t="s">
        <v>583</v>
      </c>
      <c r="C23" s="549" t="s">
        <v>583</v>
      </c>
      <c r="D23" s="549" t="s">
        <v>583</v>
      </c>
      <c r="E23" s="549" t="s">
        <v>583</v>
      </c>
      <c r="F23" s="549" t="s">
        <v>583</v>
      </c>
      <c r="G23" s="549" t="s">
        <v>583</v>
      </c>
      <c r="H23" s="549" t="s">
        <v>583</v>
      </c>
      <c r="I23" s="549" t="s">
        <v>583</v>
      </c>
      <c r="J23" s="549" t="s">
        <v>583</v>
      </c>
    </row>
    <row r="24" customFormat="false" ht="2.25" hidden="false" customHeight="true" outlineLevel="0" collapsed="false">
      <c r="A24" s="547"/>
      <c r="B24" s="548" t="s">
        <v>583</v>
      </c>
      <c r="C24" s="549" t="s">
        <v>583</v>
      </c>
      <c r="D24" s="549" t="s">
        <v>583</v>
      </c>
      <c r="E24" s="549" t="s">
        <v>583</v>
      </c>
      <c r="F24" s="549" t="s">
        <v>583</v>
      </c>
      <c r="G24" s="549" t="s">
        <v>583</v>
      </c>
      <c r="H24" s="549" t="s">
        <v>583</v>
      </c>
      <c r="I24" s="549" t="s">
        <v>583</v>
      </c>
      <c r="J24" s="549" t="s">
        <v>583</v>
      </c>
    </row>
    <row r="25" customFormat="false" ht="12.75" hidden="false" customHeight="false" outlineLevel="0" collapsed="false">
      <c r="A25" s="543" t="s">
        <v>1063</v>
      </c>
      <c r="B25" s="544" t="s">
        <v>583</v>
      </c>
      <c r="C25" s="545" t="s">
        <v>583</v>
      </c>
      <c r="D25" s="545" t="s">
        <v>583</v>
      </c>
      <c r="E25" s="545" t="s">
        <v>583</v>
      </c>
      <c r="F25" s="545" t="s">
        <v>583</v>
      </c>
      <c r="G25" s="545" t="n">
        <v>3.81441995226227</v>
      </c>
      <c r="H25" s="545" t="s">
        <v>583</v>
      </c>
      <c r="I25" s="545" t="s">
        <v>583</v>
      </c>
      <c r="J25" s="545" t="n">
        <v>3.51502322741508</v>
      </c>
    </row>
    <row r="26" customFormat="false" ht="12.75" hidden="false" customHeight="false" outlineLevel="0" collapsed="false">
      <c r="A26" s="547" t="s">
        <v>1032</v>
      </c>
      <c r="B26" s="548" t="s">
        <v>583</v>
      </c>
      <c r="C26" s="549" t="s">
        <v>583</v>
      </c>
      <c r="D26" s="549" t="s">
        <v>583</v>
      </c>
      <c r="E26" s="549" t="s">
        <v>583</v>
      </c>
      <c r="F26" s="549" t="s">
        <v>583</v>
      </c>
      <c r="G26" s="549" t="s">
        <v>583</v>
      </c>
      <c r="H26" s="549" t="s">
        <v>583</v>
      </c>
      <c r="I26" s="549" t="s">
        <v>583</v>
      </c>
      <c r="J26" s="549" t="s">
        <v>583</v>
      </c>
    </row>
    <row r="27" customFormat="false" ht="12.75" hidden="false" customHeight="false" outlineLevel="0" collapsed="false">
      <c r="A27" s="547" t="s">
        <v>107</v>
      </c>
      <c r="B27" s="548" t="s">
        <v>583</v>
      </c>
      <c r="C27" s="549" t="s">
        <v>583</v>
      </c>
      <c r="D27" s="549" t="s">
        <v>583</v>
      </c>
      <c r="E27" s="549" t="s">
        <v>583</v>
      </c>
      <c r="F27" s="549" t="s">
        <v>583</v>
      </c>
      <c r="G27" s="549" t="s">
        <v>583</v>
      </c>
      <c r="H27" s="549" t="s">
        <v>583</v>
      </c>
      <c r="I27" s="549" t="s">
        <v>583</v>
      </c>
      <c r="J27" s="549" t="s">
        <v>583</v>
      </c>
    </row>
    <row r="28" customFormat="false" ht="12.75" hidden="false" customHeight="false" outlineLevel="0" collapsed="false">
      <c r="A28" s="547" t="s">
        <v>113</v>
      </c>
      <c r="B28" s="548" t="s">
        <v>583</v>
      </c>
      <c r="C28" s="549" t="s">
        <v>583</v>
      </c>
      <c r="D28" s="549" t="s">
        <v>583</v>
      </c>
      <c r="E28" s="549" t="s">
        <v>583</v>
      </c>
      <c r="F28" s="549" t="s">
        <v>583</v>
      </c>
      <c r="G28" s="549" t="n">
        <v>4.74088130046575</v>
      </c>
      <c r="H28" s="549" t="s">
        <v>583</v>
      </c>
      <c r="I28" s="549" t="s">
        <v>583</v>
      </c>
      <c r="J28" s="549" t="n">
        <v>4.27324287586209</v>
      </c>
    </row>
    <row r="29" customFormat="false" ht="12.75" hidden="false" customHeight="false" outlineLevel="0" collapsed="false">
      <c r="A29" s="547" t="s">
        <v>110</v>
      </c>
      <c r="B29" s="548" t="s">
        <v>583</v>
      </c>
      <c r="C29" s="549" t="s">
        <v>583</v>
      </c>
      <c r="D29" s="549" t="s">
        <v>583</v>
      </c>
      <c r="E29" s="549" t="s">
        <v>583</v>
      </c>
      <c r="F29" s="549" t="s">
        <v>583</v>
      </c>
      <c r="G29" s="549" t="s">
        <v>583</v>
      </c>
      <c r="H29" s="549" t="s">
        <v>583</v>
      </c>
      <c r="I29" s="549" t="s">
        <v>583</v>
      </c>
      <c r="J29" s="549" t="s">
        <v>583</v>
      </c>
    </row>
    <row r="30" customFormat="false" ht="12.75" hidden="false" customHeight="false" outlineLevel="0" collapsed="false">
      <c r="A30" s="547" t="s">
        <v>1033</v>
      </c>
      <c r="B30" s="548" t="s">
        <v>583</v>
      </c>
      <c r="C30" s="549" t="s">
        <v>583</v>
      </c>
      <c r="D30" s="549" t="s">
        <v>583</v>
      </c>
      <c r="E30" s="549" t="s">
        <v>583</v>
      </c>
      <c r="F30" s="549" t="s">
        <v>583</v>
      </c>
      <c r="G30" s="549" t="n">
        <v>0.561336000470769</v>
      </c>
      <c r="H30" s="549" t="s">
        <v>583</v>
      </c>
      <c r="I30" s="549" t="s">
        <v>583</v>
      </c>
      <c r="J30" s="549" t="n">
        <v>0.561336000470769</v>
      </c>
    </row>
    <row r="31" customFormat="false" ht="12.75" hidden="false" customHeight="false" outlineLevel="0" collapsed="false">
      <c r="A31" s="547" t="s">
        <v>1034</v>
      </c>
      <c r="B31" s="548" t="s">
        <v>583</v>
      </c>
      <c r="C31" s="549" t="s">
        <v>583</v>
      </c>
      <c r="D31" s="549" t="s">
        <v>583</v>
      </c>
      <c r="E31" s="549" t="s">
        <v>583</v>
      </c>
      <c r="F31" s="549" t="s">
        <v>583</v>
      </c>
      <c r="G31" s="549" t="s">
        <v>583</v>
      </c>
      <c r="H31" s="549" t="s">
        <v>583</v>
      </c>
      <c r="I31" s="549" t="s">
        <v>583</v>
      </c>
      <c r="J31" s="549" t="s">
        <v>583</v>
      </c>
    </row>
    <row r="32" customFormat="false" ht="12.75" hidden="true" customHeight="false" outlineLevel="0" collapsed="false">
      <c r="A32" s="547" t="s">
        <v>1061</v>
      </c>
      <c r="B32" s="548" t="s">
        <v>583</v>
      </c>
      <c r="C32" s="549" t="s">
        <v>583</v>
      </c>
      <c r="D32" s="549" t="s">
        <v>583</v>
      </c>
      <c r="E32" s="549" t="s">
        <v>583</v>
      </c>
      <c r="F32" s="549" t="s">
        <v>583</v>
      </c>
      <c r="G32" s="549" t="s">
        <v>583</v>
      </c>
      <c r="H32" s="549" t="s">
        <v>583</v>
      </c>
      <c r="I32" s="549" t="s">
        <v>583</v>
      </c>
      <c r="J32" s="549" t="s">
        <v>583</v>
      </c>
    </row>
    <row r="33" customFormat="false" ht="3.75" hidden="false" customHeight="true" outlineLevel="0" collapsed="false">
      <c r="A33" s="547"/>
      <c r="B33" s="548" t="s">
        <v>583</v>
      </c>
      <c r="C33" s="549" t="s">
        <v>583</v>
      </c>
      <c r="D33" s="549" t="s">
        <v>583</v>
      </c>
      <c r="E33" s="549" t="s">
        <v>583</v>
      </c>
      <c r="F33" s="549" t="s">
        <v>583</v>
      </c>
      <c r="G33" s="549" t="s">
        <v>583</v>
      </c>
      <c r="H33" s="549" t="s">
        <v>583</v>
      </c>
      <c r="I33" s="549" t="s">
        <v>583</v>
      </c>
      <c r="J33" s="549" t="s">
        <v>583</v>
      </c>
    </row>
    <row r="34" customFormat="false" ht="12.75" hidden="false" customHeight="false" outlineLevel="0" collapsed="false">
      <c r="A34" s="543" t="s">
        <v>1064</v>
      </c>
      <c r="B34" s="544" t="n">
        <v>35.0457509684824</v>
      </c>
      <c r="C34" s="545" t="n">
        <v>6.36057267856375</v>
      </c>
      <c r="D34" s="545" t="n">
        <v>7.81715829711827</v>
      </c>
      <c r="E34" s="545" t="n">
        <v>13.9687483822519</v>
      </c>
      <c r="F34" s="545" t="s">
        <v>583</v>
      </c>
      <c r="G34" s="545" t="n">
        <v>9.96863574404785</v>
      </c>
      <c r="H34" s="545" t="n">
        <v>11.3866115897336</v>
      </c>
      <c r="I34" s="545" t="n">
        <v>6.17477061823166</v>
      </c>
      <c r="J34" s="545" t="n">
        <v>7.84593336789055</v>
      </c>
    </row>
    <row r="35" customFormat="false" ht="12.75" hidden="false" customHeight="false" outlineLevel="0" collapsed="false">
      <c r="A35" s="547" t="s">
        <v>1032</v>
      </c>
      <c r="B35" s="548" t="s">
        <v>583</v>
      </c>
      <c r="C35" s="549" t="s">
        <v>583</v>
      </c>
      <c r="D35" s="549" t="s">
        <v>583</v>
      </c>
      <c r="E35" s="549" t="s">
        <v>583</v>
      </c>
      <c r="F35" s="549" t="s">
        <v>583</v>
      </c>
      <c r="G35" s="549" t="s">
        <v>583</v>
      </c>
      <c r="H35" s="549" t="s">
        <v>583</v>
      </c>
      <c r="I35" s="549" t="s">
        <v>583</v>
      </c>
      <c r="J35" s="549" t="s">
        <v>583</v>
      </c>
    </row>
    <row r="36" customFormat="false" ht="12.75" hidden="false" customHeight="false" outlineLevel="0" collapsed="false">
      <c r="A36" s="547" t="s">
        <v>107</v>
      </c>
      <c r="B36" s="548" t="s">
        <v>583</v>
      </c>
      <c r="C36" s="549" t="s">
        <v>583</v>
      </c>
      <c r="D36" s="549" t="s">
        <v>583</v>
      </c>
      <c r="E36" s="549" t="s">
        <v>583</v>
      </c>
      <c r="F36" s="549" t="s">
        <v>583</v>
      </c>
      <c r="G36" s="549" t="s">
        <v>583</v>
      </c>
      <c r="H36" s="549" t="s">
        <v>583</v>
      </c>
      <c r="I36" s="549" t="s">
        <v>583</v>
      </c>
      <c r="J36" s="549" t="s">
        <v>583</v>
      </c>
    </row>
    <row r="37" customFormat="false" ht="12.75" hidden="false" customHeight="false" outlineLevel="0" collapsed="false">
      <c r="A37" s="547" t="s">
        <v>113</v>
      </c>
      <c r="B37" s="548" t="n">
        <v>35.0457509684824</v>
      </c>
      <c r="C37" s="549" t="n">
        <v>6.36057267856375</v>
      </c>
      <c r="D37" s="549" t="n">
        <v>7.81715829711827</v>
      </c>
      <c r="E37" s="549" t="n">
        <v>13.9687483822519</v>
      </c>
      <c r="F37" s="549" t="s">
        <v>583</v>
      </c>
      <c r="G37" s="549" t="n">
        <v>10.1304020581722</v>
      </c>
      <c r="H37" s="549" t="n">
        <v>11.3866115897336</v>
      </c>
      <c r="I37" s="549" t="n">
        <v>6.17477061823166</v>
      </c>
      <c r="J37" s="549" t="n">
        <v>7.86343557126454</v>
      </c>
    </row>
    <row r="38" customFormat="false" ht="12.75" hidden="false" customHeight="false" outlineLevel="0" collapsed="false">
      <c r="A38" s="547" t="s">
        <v>110</v>
      </c>
      <c r="B38" s="548" t="s">
        <v>583</v>
      </c>
      <c r="C38" s="549" t="s">
        <v>583</v>
      </c>
      <c r="D38" s="549" t="s">
        <v>583</v>
      </c>
      <c r="E38" s="549" t="s">
        <v>583</v>
      </c>
      <c r="F38" s="549" t="s">
        <v>583</v>
      </c>
      <c r="G38" s="549" t="s">
        <v>583</v>
      </c>
      <c r="H38" s="549" t="s">
        <v>583</v>
      </c>
      <c r="I38" s="549" t="s">
        <v>583</v>
      </c>
      <c r="J38" s="549" t="s">
        <v>583</v>
      </c>
    </row>
    <row r="39" customFormat="false" ht="12.75" hidden="false" customHeight="false" outlineLevel="0" collapsed="false">
      <c r="A39" s="547" t="s">
        <v>1033</v>
      </c>
      <c r="B39" s="548" t="s">
        <v>583</v>
      </c>
      <c r="C39" s="549" t="s">
        <v>583</v>
      </c>
      <c r="D39" s="549" t="s">
        <v>583</v>
      </c>
      <c r="E39" s="549" t="s">
        <v>583</v>
      </c>
      <c r="F39" s="549" t="s">
        <v>583</v>
      </c>
      <c r="G39" s="549" t="n">
        <v>1.2619308345636</v>
      </c>
      <c r="H39" s="549" t="s">
        <v>583</v>
      </c>
      <c r="I39" s="549" t="s">
        <v>583</v>
      </c>
      <c r="J39" s="549" t="n">
        <v>1.2619308345636</v>
      </c>
    </row>
    <row r="40" customFormat="false" ht="12.75" hidden="false" customHeight="false" outlineLevel="0" collapsed="false">
      <c r="A40" s="547" t="s">
        <v>1034</v>
      </c>
      <c r="B40" s="548" t="s">
        <v>583</v>
      </c>
      <c r="C40" s="549" t="s">
        <v>583</v>
      </c>
      <c r="D40" s="549" t="s">
        <v>583</v>
      </c>
      <c r="E40" s="549" t="s">
        <v>583</v>
      </c>
      <c r="F40" s="549" t="s">
        <v>583</v>
      </c>
      <c r="G40" s="549" t="s">
        <v>583</v>
      </c>
      <c r="H40" s="549" t="s">
        <v>583</v>
      </c>
      <c r="I40" s="549" t="s">
        <v>583</v>
      </c>
      <c r="J40" s="549" t="s">
        <v>583</v>
      </c>
    </row>
    <row r="41" customFormat="false" ht="12.75" hidden="true" customHeight="false" outlineLevel="0" collapsed="false">
      <c r="A41" s="547" t="s">
        <v>1061</v>
      </c>
      <c r="B41" s="548" t="s">
        <v>583</v>
      </c>
      <c r="C41" s="549" t="s">
        <v>583</v>
      </c>
      <c r="D41" s="549" t="s">
        <v>583</v>
      </c>
      <c r="E41" s="549" t="s">
        <v>583</v>
      </c>
      <c r="F41" s="549" t="s">
        <v>583</v>
      </c>
      <c r="G41" s="549" t="s">
        <v>583</v>
      </c>
      <c r="H41" s="549" t="s">
        <v>583</v>
      </c>
      <c r="I41" s="549" t="s">
        <v>583</v>
      </c>
      <c r="J41" s="549" t="s">
        <v>583</v>
      </c>
    </row>
    <row r="42" customFormat="false" ht="3" hidden="false" customHeight="true" outlineLevel="0" collapsed="false">
      <c r="A42" s="547"/>
      <c r="B42" s="548" t="s">
        <v>583</v>
      </c>
      <c r="C42" s="549" t="s">
        <v>583</v>
      </c>
      <c r="D42" s="549" t="s">
        <v>583</v>
      </c>
      <c r="E42" s="549" t="s">
        <v>583</v>
      </c>
      <c r="F42" s="549" t="s">
        <v>583</v>
      </c>
      <c r="G42" s="549" t="s">
        <v>583</v>
      </c>
      <c r="H42" s="549" t="s">
        <v>583</v>
      </c>
      <c r="I42" s="549" t="s">
        <v>583</v>
      </c>
      <c r="J42" s="549" t="s">
        <v>583</v>
      </c>
    </row>
    <row r="43" customFormat="false" ht="12.75" hidden="false" customHeight="false" outlineLevel="0" collapsed="false">
      <c r="A43" s="543" t="s">
        <v>1065</v>
      </c>
      <c r="B43" s="544" t="n">
        <v>46.4958195103237</v>
      </c>
      <c r="C43" s="545" t="n">
        <v>8.19657446371737</v>
      </c>
      <c r="D43" s="545" t="n">
        <v>13.2757453764578</v>
      </c>
      <c r="E43" s="545" t="n">
        <v>12.3066738241925</v>
      </c>
      <c r="F43" s="545" t="s">
        <v>583</v>
      </c>
      <c r="G43" s="545" t="n">
        <v>28.2928707887374</v>
      </c>
      <c r="H43" s="545" t="n">
        <v>8.87289290820668</v>
      </c>
      <c r="I43" s="545" t="n">
        <v>4.47953579651881</v>
      </c>
      <c r="J43" s="545" t="n">
        <v>8.67486706214069</v>
      </c>
    </row>
    <row r="44" customFormat="false" ht="13.5" hidden="false" customHeight="true" outlineLevel="0" collapsed="false">
      <c r="A44" s="547" t="s">
        <v>1032</v>
      </c>
      <c r="B44" s="548" t="s">
        <v>583</v>
      </c>
      <c r="C44" s="549" t="s">
        <v>583</v>
      </c>
      <c r="D44" s="549" t="s">
        <v>583</v>
      </c>
      <c r="E44" s="549" t="s">
        <v>583</v>
      </c>
      <c r="F44" s="549" t="s">
        <v>583</v>
      </c>
      <c r="G44" s="549" t="s">
        <v>583</v>
      </c>
      <c r="H44" s="549" t="s">
        <v>583</v>
      </c>
      <c r="I44" s="549" t="s">
        <v>583</v>
      </c>
      <c r="J44" s="549" t="s">
        <v>583</v>
      </c>
    </row>
    <row r="45" customFormat="false" ht="12.75" hidden="false" customHeight="false" outlineLevel="0" collapsed="false">
      <c r="A45" s="547" t="s">
        <v>107</v>
      </c>
      <c r="B45" s="548" t="s">
        <v>583</v>
      </c>
      <c r="C45" s="549" t="s">
        <v>583</v>
      </c>
      <c r="D45" s="549" t="s">
        <v>583</v>
      </c>
      <c r="E45" s="549" t="s">
        <v>583</v>
      </c>
      <c r="F45" s="549" t="s">
        <v>583</v>
      </c>
      <c r="G45" s="549" t="s">
        <v>583</v>
      </c>
      <c r="H45" s="549" t="s">
        <v>583</v>
      </c>
      <c r="I45" s="549" t="s">
        <v>583</v>
      </c>
      <c r="J45" s="549" t="s">
        <v>583</v>
      </c>
    </row>
    <row r="46" customFormat="false" ht="12.75" hidden="false" customHeight="true" outlineLevel="0" collapsed="false">
      <c r="A46" s="547" t="s">
        <v>113</v>
      </c>
      <c r="B46" s="548" t="n">
        <v>46.706676959492</v>
      </c>
      <c r="C46" s="549" t="n">
        <v>8.19657446371737</v>
      </c>
      <c r="D46" s="549" t="n">
        <v>13.2757453764578</v>
      </c>
      <c r="E46" s="549" t="n">
        <v>12.3066738241925</v>
      </c>
      <c r="F46" s="549" t="s">
        <v>583</v>
      </c>
      <c r="G46" s="549" t="n">
        <v>28.2928707887374</v>
      </c>
      <c r="H46" s="549" t="n">
        <v>8.87289290820668</v>
      </c>
      <c r="I46" s="549" t="n">
        <v>4.47953579651881</v>
      </c>
      <c r="J46" s="549" t="n">
        <v>8.67490158143864</v>
      </c>
    </row>
    <row r="47" customFormat="false" ht="12.75" hidden="false" customHeight="false" outlineLevel="0" collapsed="false">
      <c r="A47" s="547" t="s">
        <v>110</v>
      </c>
      <c r="B47" s="548" t="s">
        <v>583</v>
      </c>
      <c r="C47" s="549" t="s">
        <v>583</v>
      </c>
      <c r="D47" s="549" t="s">
        <v>583</v>
      </c>
      <c r="E47" s="549" t="s">
        <v>583</v>
      </c>
      <c r="F47" s="549" t="s">
        <v>583</v>
      </c>
      <c r="G47" s="549" t="s">
        <v>583</v>
      </c>
      <c r="H47" s="549" t="s">
        <v>583</v>
      </c>
      <c r="I47" s="549" t="s">
        <v>583</v>
      </c>
      <c r="J47" s="549" t="s">
        <v>583</v>
      </c>
    </row>
    <row r="48" customFormat="false" ht="12.75" hidden="false" customHeight="false" outlineLevel="0" collapsed="false">
      <c r="A48" s="547" t="s">
        <v>1033</v>
      </c>
      <c r="B48" s="548" t="s">
        <v>583</v>
      </c>
      <c r="C48" s="549" t="s">
        <v>583</v>
      </c>
      <c r="D48" s="549" t="s">
        <v>583</v>
      </c>
      <c r="E48" s="549" t="s">
        <v>583</v>
      </c>
      <c r="F48" s="549" t="s">
        <v>583</v>
      </c>
      <c r="G48" s="549" t="s">
        <v>583</v>
      </c>
      <c r="H48" s="549" t="s">
        <v>583</v>
      </c>
      <c r="I48" s="549" t="s">
        <v>583</v>
      </c>
      <c r="J48" s="549" t="s">
        <v>583</v>
      </c>
    </row>
    <row r="49" customFormat="false" ht="12.75" hidden="false" customHeight="false" outlineLevel="0" collapsed="false">
      <c r="A49" s="547" t="s">
        <v>1034</v>
      </c>
      <c r="B49" s="548" t="s">
        <v>583</v>
      </c>
      <c r="C49" s="549" t="s">
        <v>583</v>
      </c>
      <c r="D49" s="549" t="s">
        <v>583</v>
      </c>
      <c r="E49" s="549" t="s">
        <v>583</v>
      </c>
      <c r="F49" s="549" t="s">
        <v>583</v>
      </c>
      <c r="G49" s="549" t="s">
        <v>583</v>
      </c>
      <c r="H49" s="549" t="s">
        <v>583</v>
      </c>
      <c r="I49" s="549" t="s">
        <v>583</v>
      </c>
      <c r="J49" s="549" t="s">
        <v>583</v>
      </c>
    </row>
    <row r="50" customFormat="false" ht="12.75" hidden="true" customHeight="false" outlineLevel="0" collapsed="false">
      <c r="A50" s="547" t="s">
        <v>1061</v>
      </c>
      <c r="B50" s="548" t="n">
        <v>7.35653373985202</v>
      </c>
      <c r="C50" s="549" t="s">
        <v>583</v>
      </c>
      <c r="D50" s="549" t="s">
        <v>583</v>
      </c>
      <c r="E50" s="549" t="s">
        <v>583</v>
      </c>
      <c r="F50" s="549" t="s">
        <v>583</v>
      </c>
      <c r="G50" s="549" t="s">
        <v>583</v>
      </c>
      <c r="H50" s="549" t="s">
        <v>583</v>
      </c>
      <c r="I50" s="549" t="s">
        <v>583</v>
      </c>
      <c r="J50" s="549" t="n">
        <v>7.35653373985202</v>
      </c>
    </row>
    <row r="51" customFormat="false" ht="3" hidden="false" customHeight="true" outlineLevel="0" collapsed="false">
      <c r="A51" s="547"/>
      <c r="B51" s="548" t="s">
        <v>583</v>
      </c>
      <c r="C51" s="549" t="s">
        <v>583</v>
      </c>
      <c r="D51" s="549" t="s">
        <v>583</v>
      </c>
      <c r="E51" s="549" t="s">
        <v>583</v>
      </c>
      <c r="F51" s="549" t="s">
        <v>583</v>
      </c>
      <c r="G51" s="549" t="s">
        <v>583</v>
      </c>
      <c r="H51" s="549" t="s">
        <v>583</v>
      </c>
      <c r="I51" s="549" t="s">
        <v>583</v>
      </c>
      <c r="J51" s="549" t="s">
        <v>583</v>
      </c>
    </row>
    <row r="52" customFormat="false" ht="12.75" hidden="false" customHeight="false" outlineLevel="0" collapsed="false">
      <c r="A52" s="543" t="s">
        <v>1066</v>
      </c>
      <c r="B52" s="544" t="n">
        <v>4.68995273449568</v>
      </c>
      <c r="C52" s="545" t="n">
        <v>6.98796000823738</v>
      </c>
      <c r="D52" s="545" t="n">
        <v>2.96023240038666</v>
      </c>
      <c r="E52" s="545" t="n">
        <v>5.14045982190618</v>
      </c>
      <c r="F52" s="545" t="n">
        <v>4.65171854695215</v>
      </c>
      <c r="G52" s="545" t="n">
        <v>4.82289143437379</v>
      </c>
      <c r="H52" s="545" t="n">
        <v>4.86955682801249</v>
      </c>
      <c r="I52" s="545" t="s">
        <v>583</v>
      </c>
      <c r="J52" s="545" t="n">
        <v>4.55807368256189</v>
      </c>
    </row>
    <row r="53" customFormat="false" ht="12.75" hidden="false" customHeight="false" outlineLevel="0" collapsed="false">
      <c r="A53" s="547" t="s">
        <v>1032</v>
      </c>
      <c r="B53" s="548" t="n">
        <v>5.45392905509468</v>
      </c>
      <c r="C53" s="549" t="s">
        <v>583</v>
      </c>
      <c r="D53" s="549" t="s">
        <v>583</v>
      </c>
      <c r="E53" s="549" t="s">
        <v>583</v>
      </c>
      <c r="F53" s="549" t="n">
        <v>4.64761575525215</v>
      </c>
      <c r="G53" s="549" t="s">
        <v>583</v>
      </c>
      <c r="H53" s="549" t="s">
        <v>583</v>
      </c>
      <c r="I53" s="549" t="s">
        <v>583</v>
      </c>
      <c r="J53" s="549" t="n">
        <v>4.75911819442318</v>
      </c>
    </row>
    <row r="54" customFormat="false" ht="12.75" hidden="false" customHeight="false" outlineLevel="0" collapsed="false">
      <c r="A54" s="547" t="s">
        <v>113</v>
      </c>
      <c r="B54" s="548" t="n">
        <v>4.62218171913636</v>
      </c>
      <c r="C54" s="549" t="n">
        <v>6.98796000823738</v>
      </c>
      <c r="D54" s="549" t="n">
        <v>3.10370794814209</v>
      </c>
      <c r="E54" s="549" t="n">
        <v>5.86853135320243</v>
      </c>
      <c r="F54" s="549" t="n">
        <v>6.81670858943586</v>
      </c>
      <c r="G54" s="549" t="n">
        <v>4.82289143437379</v>
      </c>
      <c r="H54" s="549" t="n">
        <v>4.86955682801249</v>
      </c>
      <c r="I54" s="549" t="s">
        <v>583</v>
      </c>
      <c r="J54" s="549" t="n">
        <v>4.53422166837054</v>
      </c>
    </row>
    <row r="55" customFormat="false" ht="12.75" hidden="false" customHeight="false" outlineLevel="0" collapsed="false">
      <c r="A55" s="225" t="s">
        <v>1067</v>
      </c>
      <c r="B55" s="548" t="s">
        <v>583</v>
      </c>
      <c r="C55" s="549" t="s">
        <v>583</v>
      </c>
      <c r="D55" s="549" t="s">
        <v>583</v>
      </c>
      <c r="E55" s="549" t="s">
        <v>583</v>
      </c>
      <c r="F55" s="549" t="s">
        <v>583</v>
      </c>
      <c r="G55" s="549" t="s">
        <v>583</v>
      </c>
      <c r="H55" s="549" t="s">
        <v>583</v>
      </c>
      <c r="I55" s="549" t="s">
        <v>583</v>
      </c>
      <c r="J55" s="549" t="s">
        <v>583</v>
      </c>
    </row>
    <row r="56" customFormat="false" ht="12.75" hidden="false" customHeight="false" outlineLevel="0" collapsed="false">
      <c r="A56" s="225" t="s">
        <v>1068</v>
      </c>
      <c r="B56" s="548" t="n">
        <v>4.62218171913636</v>
      </c>
      <c r="C56" s="549" t="n">
        <v>6.98796000823738</v>
      </c>
      <c r="D56" s="549" t="n">
        <v>3.10370794814209</v>
      </c>
      <c r="E56" s="549" t="n">
        <v>5.86853135320243</v>
      </c>
      <c r="F56" s="549" t="n">
        <v>6.81670858943586</v>
      </c>
      <c r="G56" s="549" t="n">
        <v>4.82289143437379</v>
      </c>
      <c r="H56" s="549" t="n">
        <v>4.86955682801249</v>
      </c>
      <c r="I56" s="549" t="s">
        <v>583</v>
      </c>
      <c r="J56" s="549" t="n">
        <v>4.53422166837054</v>
      </c>
    </row>
    <row r="57" customFormat="false" ht="12.75" hidden="false" customHeight="false" outlineLevel="0" collapsed="false">
      <c r="A57" s="551" t="s">
        <v>1069</v>
      </c>
      <c r="B57" s="548" t="n">
        <v>100</v>
      </c>
      <c r="C57" s="549" t="s">
        <v>583</v>
      </c>
      <c r="D57" s="549" t="n">
        <v>2.6996511418836</v>
      </c>
      <c r="E57" s="549" t="s">
        <v>583</v>
      </c>
      <c r="F57" s="549" t="s">
        <v>583</v>
      </c>
      <c r="G57" s="549" t="n">
        <v>4.59271934804658</v>
      </c>
      <c r="H57" s="549" t="s">
        <v>583</v>
      </c>
      <c r="I57" s="549" t="s">
        <v>583</v>
      </c>
      <c r="J57" s="549" t="n">
        <v>4.44573358322177</v>
      </c>
    </row>
    <row r="58" customFormat="false" ht="12.75" hidden="false" customHeight="false" outlineLevel="0" collapsed="false">
      <c r="A58" s="547" t="s">
        <v>1033</v>
      </c>
      <c r="B58" s="548" t="s">
        <v>583</v>
      </c>
      <c r="C58" s="549" t="s">
        <v>583</v>
      </c>
      <c r="D58" s="549" t="s">
        <v>583</v>
      </c>
      <c r="E58" s="549" t="s">
        <v>583</v>
      </c>
      <c r="F58" s="549" t="s">
        <v>583</v>
      </c>
      <c r="G58" s="549" t="s">
        <v>583</v>
      </c>
      <c r="H58" s="549" t="s">
        <v>583</v>
      </c>
      <c r="I58" s="549" t="s">
        <v>583</v>
      </c>
      <c r="J58" s="549" t="s">
        <v>583</v>
      </c>
    </row>
    <row r="59" customFormat="false" ht="12.75" hidden="true" customHeight="false" outlineLevel="0" collapsed="false">
      <c r="A59" s="547" t="s">
        <v>1061</v>
      </c>
      <c r="B59" s="549" t="n">
        <v>3.74304897222825</v>
      </c>
      <c r="C59" s="549" t="s">
        <v>583</v>
      </c>
      <c r="D59" s="549" t="s">
        <v>583</v>
      </c>
      <c r="E59" s="549" t="n">
        <v>3.8596376793049</v>
      </c>
      <c r="F59" s="549" t="s">
        <v>583</v>
      </c>
      <c r="G59" s="549" t="s">
        <v>583</v>
      </c>
      <c r="H59" s="549" t="s">
        <v>583</v>
      </c>
      <c r="I59" s="549" t="s">
        <v>583</v>
      </c>
      <c r="J59" s="549" t="n">
        <v>2.68034087266363</v>
      </c>
    </row>
    <row r="60" customFormat="false" ht="3" hidden="false" customHeight="true" outlineLevel="0" collapsed="false">
      <c r="A60" s="547"/>
      <c r="B60" s="548" t="s">
        <v>583</v>
      </c>
      <c r="C60" s="549" t="s">
        <v>583</v>
      </c>
      <c r="D60" s="549" t="s">
        <v>583</v>
      </c>
      <c r="E60" s="549" t="s">
        <v>583</v>
      </c>
      <c r="F60" s="549" t="s">
        <v>583</v>
      </c>
      <c r="G60" s="549" t="s">
        <v>583</v>
      </c>
      <c r="H60" s="549" t="s">
        <v>583</v>
      </c>
      <c r="I60" s="549" t="s">
        <v>583</v>
      </c>
      <c r="J60" s="549" t="s">
        <v>583</v>
      </c>
    </row>
    <row r="61" customFormat="false" ht="12.75" hidden="false" customHeight="false" outlineLevel="0" collapsed="false">
      <c r="A61" s="543" t="s">
        <v>1070</v>
      </c>
      <c r="B61" s="544" t="n">
        <v>1.63400369823071</v>
      </c>
      <c r="C61" s="545" t="n">
        <v>30.2054346315249</v>
      </c>
      <c r="D61" s="545" t="n">
        <v>2.4615587697246</v>
      </c>
      <c r="E61" s="545" t="s">
        <v>583</v>
      </c>
      <c r="F61" s="545" t="s">
        <v>583</v>
      </c>
      <c r="G61" s="545" t="s">
        <v>583</v>
      </c>
      <c r="H61" s="545" t="s">
        <v>583</v>
      </c>
      <c r="I61" s="545" t="s">
        <v>583</v>
      </c>
      <c r="J61" s="545" t="n">
        <v>2.37482725058271</v>
      </c>
    </row>
    <row r="62" customFormat="false" ht="12.75" hidden="false" customHeight="false" outlineLevel="0" collapsed="false">
      <c r="A62" s="547" t="s">
        <v>113</v>
      </c>
      <c r="B62" s="548" t="n">
        <v>0.0130415935618537</v>
      </c>
      <c r="C62" s="549" t="n">
        <v>100</v>
      </c>
      <c r="D62" s="549" t="s">
        <v>583</v>
      </c>
      <c r="E62" s="549" t="s">
        <v>583</v>
      </c>
      <c r="F62" s="549" t="s">
        <v>583</v>
      </c>
      <c r="G62" s="549" t="s">
        <v>583</v>
      </c>
      <c r="H62" s="549" t="s">
        <v>583</v>
      </c>
      <c r="I62" s="549" t="s">
        <v>583</v>
      </c>
      <c r="J62" s="549" t="n">
        <v>0.100787601957051</v>
      </c>
    </row>
    <row r="63" customFormat="false" ht="12.75" hidden="false" customHeight="false" outlineLevel="0" collapsed="false">
      <c r="A63" s="547" t="s">
        <v>1051</v>
      </c>
      <c r="B63" s="548" t="n">
        <v>2.26330966188587</v>
      </c>
      <c r="C63" s="549" t="n">
        <v>26.2634732368491</v>
      </c>
      <c r="D63" s="549" t="n">
        <v>2.4615587697246</v>
      </c>
      <c r="E63" s="549" t="s">
        <v>583</v>
      </c>
      <c r="F63" s="549" t="s">
        <v>583</v>
      </c>
      <c r="G63" s="549" t="s">
        <v>583</v>
      </c>
      <c r="H63" s="549" t="s">
        <v>583</v>
      </c>
      <c r="I63" s="549" t="s">
        <v>583</v>
      </c>
      <c r="J63" s="549" t="n">
        <v>2.44825772627986</v>
      </c>
    </row>
    <row r="64" customFormat="false" ht="12.75" hidden="true" customHeight="false" outlineLevel="0" collapsed="false">
      <c r="A64" s="547" t="s">
        <v>1061</v>
      </c>
      <c r="B64" s="548" t="s">
        <v>583</v>
      </c>
      <c r="C64" s="549" t="s">
        <v>583</v>
      </c>
      <c r="D64" s="549" t="s">
        <v>583</v>
      </c>
      <c r="E64" s="549" t="s">
        <v>583</v>
      </c>
      <c r="F64" s="549" t="s">
        <v>583</v>
      </c>
      <c r="G64" s="549" t="s">
        <v>583</v>
      </c>
      <c r="H64" s="549" t="s">
        <v>583</v>
      </c>
      <c r="I64" s="549" t="s">
        <v>583</v>
      </c>
      <c r="J64" s="549" t="s">
        <v>583</v>
      </c>
    </row>
    <row r="65" customFormat="false" ht="4.5" hidden="false" customHeight="true" outlineLevel="0" collapsed="false">
      <c r="A65" s="552"/>
      <c r="B65" s="548" t="s">
        <v>583</v>
      </c>
      <c r="C65" s="549" t="s">
        <v>583</v>
      </c>
      <c r="D65" s="549" t="s">
        <v>583</v>
      </c>
      <c r="E65" s="549" t="s">
        <v>583</v>
      </c>
      <c r="F65" s="549" t="s">
        <v>583</v>
      </c>
      <c r="G65" s="549" t="s">
        <v>583</v>
      </c>
      <c r="H65" s="549" t="s">
        <v>583</v>
      </c>
      <c r="I65" s="549" t="s">
        <v>583</v>
      </c>
      <c r="J65" s="549" t="s">
        <v>583</v>
      </c>
    </row>
    <row r="66" customFormat="false" ht="22.5" hidden="false" customHeight="true" outlineLevel="0" collapsed="false">
      <c r="A66" s="553" t="s">
        <v>1071</v>
      </c>
      <c r="B66" s="554" t="n">
        <v>4.78461511909842</v>
      </c>
      <c r="C66" s="555" t="n">
        <v>6.83590868479051</v>
      </c>
      <c r="D66" s="555" t="n">
        <v>3.75337559066872</v>
      </c>
      <c r="E66" s="555" t="n">
        <v>8.84319727766072</v>
      </c>
      <c r="F66" s="555" t="n">
        <v>4.65171854695215</v>
      </c>
      <c r="G66" s="555" t="n">
        <v>6.10087842833972</v>
      </c>
      <c r="H66" s="555" t="n">
        <v>10.4860547041878</v>
      </c>
      <c r="I66" s="555" t="n">
        <v>5.69442784558997</v>
      </c>
      <c r="J66" s="555" t="n">
        <v>5.72166067555557</v>
      </c>
    </row>
    <row r="67" customFormat="false" ht="4.5" hidden="false" customHeight="true" outlineLevel="0" collapsed="false">
      <c r="A67" s="556"/>
      <c r="B67" s="557"/>
      <c r="C67" s="557"/>
      <c r="D67" s="557"/>
      <c r="E67" s="557"/>
      <c r="F67" s="557"/>
      <c r="G67" s="557"/>
      <c r="H67" s="557"/>
      <c r="I67" s="557"/>
      <c r="J67" s="557"/>
    </row>
    <row r="68" customFormat="false" ht="12.75" hidden="false" customHeight="false" outlineLevel="0" collapsed="false">
      <c r="A68" s="215" t="s">
        <v>1055</v>
      </c>
      <c r="B68" s="558"/>
      <c r="C68" s="470"/>
      <c r="D68" s="470"/>
      <c r="E68" s="470"/>
      <c r="F68" s="470"/>
      <c r="G68" s="470"/>
      <c r="H68" s="470"/>
      <c r="I68" s="470"/>
      <c r="J68" s="470"/>
    </row>
    <row r="69" s="560" customFormat="true" ht="13.5" hidden="false" customHeight="true" outlineLevel="0" collapsed="false">
      <c r="A69" s="471" t="s">
        <v>1056</v>
      </c>
      <c r="B69" s="384"/>
      <c r="C69" s="384"/>
      <c r="D69" s="384"/>
      <c r="E69" s="384"/>
      <c r="F69" s="384"/>
      <c r="G69" s="559"/>
      <c r="H69" s="559"/>
      <c r="I69" s="559"/>
      <c r="J69" s="559"/>
    </row>
    <row r="70" customFormat="false" ht="12.75" hidden="false" customHeight="true" outlineLevel="0" collapsed="false">
      <c r="A70" s="533" t="s">
        <v>1002</v>
      </c>
      <c r="B70" s="533"/>
      <c r="C70" s="533"/>
      <c r="D70" s="533"/>
      <c r="E70" s="533"/>
      <c r="F70" s="533"/>
      <c r="G70" s="533"/>
      <c r="H70" s="533"/>
      <c r="I70" s="533"/>
      <c r="J70" s="533"/>
    </row>
    <row r="71" customFormat="false" ht="12.75" hidden="false" customHeight="false" outlineLevel="0" collapsed="false">
      <c r="A71" s="533"/>
      <c r="B71" s="533"/>
      <c r="C71" s="533"/>
      <c r="D71" s="533"/>
      <c r="E71" s="533"/>
      <c r="F71" s="533"/>
      <c r="G71" s="533"/>
      <c r="H71" s="533"/>
      <c r="I71" s="533"/>
      <c r="J71" s="533"/>
    </row>
    <row r="72" customFormat="false" ht="12.75" hidden="false" customHeight="false" outlineLevel="0" collapsed="false">
      <c r="A72" s="533"/>
      <c r="B72" s="533"/>
      <c r="C72" s="533"/>
      <c r="D72" s="533"/>
      <c r="E72" s="533"/>
      <c r="F72" s="533"/>
      <c r="G72" s="533"/>
      <c r="H72" s="533"/>
      <c r="I72" s="533"/>
      <c r="J72" s="533"/>
    </row>
    <row r="73" customFormat="false" ht="12.75" hidden="false" customHeight="false" outlineLevel="0" collapsed="false">
      <c r="B73" s="174"/>
      <c r="C73" s="174"/>
      <c r="D73" s="174"/>
      <c r="E73" s="174"/>
      <c r="F73" s="174"/>
      <c r="G73" s="174"/>
      <c r="H73" s="174"/>
      <c r="I73" s="174"/>
      <c r="J73" s="174"/>
    </row>
  </sheetData>
  <mergeCells count="4">
    <mergeCell ref="A2:J2"/>
    <mergeCell ref="A3:J3"/>
    <mergeCell ref="A4:J4"/>
    <mergeCell ref="A70:J7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61" width="47.89"/>
    <col collapsed="false" customWidth="true" hidden="false" outlineLevel="0" max="6" min="2" style="561" width="22.11"/>
    <col collapsed="false" customWidth="false" hidden="false" outlineLevel="0" max="16384" min="7" style="561" width="11.45"/>
  </cols>
  <sheetData>
    <row r="1" s="564" customFormat="true" ht="15" hidden="false" customHeight="true" outlineLevel="0" collapsed="false">
      <c r="A1" s="21" t="s">
        <v>59</v>
      </c>
      <c r="B1" s="562"/>
      <c r="C1" s="562"/>
      <c r="D1" s="562"/>
      <c r="E1" s="562"/>
      <c r="F1" s="563"/>
    </row>
    <row r="2" s="566" customFormat="true" ht="38.25" hidden="false" customHeight="true" outlineLevel="0" collapsed="false">
      <c r="A2" s="565" t="s">
        <v>1072</v>
      </c>
      <c r="B2" s="565"/>
      <c r="C2" s="565"/>
      <c r="D2" s="565"/>
      <c r="E2" s="565"/>
      <c r="F2" s="565"/>
    </row>
    <row r="3" s="564" customFormat="true" ht="27.75" hidden="false" customHeight="true" outlineLevel="0" collapsed="false">
      <c r="A3" s="567" t="n">
        <v>45716</v>
      </c>
      <c r="B3" s="567"/>
      <c r="C3" s="567"/>
      <c r="D3" s="567"/>
      <c r="E3" s="567"/>
      <c r="F3" s="567"/>
    </row>
    <row r="4" s="564" customFormat="true" ht="11.25" hidden="false" customHeight="true" outlineLevel="0" collapsed="false">
      <c r="A4" s="568"/>
      <c r="B4" s="568"/>
      <c r="C4" s="568"/>
      <c r="D4" s="568"/>
      <c r="E4" s="568"/>
      <c r="F4" s="563"/>
    </row>
    <row r="5" customFormat="false" ht="14.25" hidden="false" customHeight="true" outlineLevel="0" collapsed="false">
      <c r="B5" s="569"/>
      <c r="C5" s="569"/>
      <c r="D5" s="569"/>
      <c r="E5" s="569"/>
      <c r="F5" s="569"/>
    </row>
    <row r="6" s="573" customFormat="true" ht="18.75" hidden="false" customHeight="true" outlineLevel="0" collapsed="false">
      <c r="A6" s="570" t="s">
        <v>926</v>
      </c>
      <c r="B6" s="571" t="s">
        <v>1073</v>
      </c>
      <c r="C6" s="571"/>
      <c r="D6" s="571"/>
      <c r="E6" s="571"/>
      <c r="F6" s="572" t="s">
        <v>1074</v>
      </c>
    </row>
    <row r="7" s="573" customFormat="true" ht="24.75" hidden="false" customHeight="true" outlineLevel="0" collapsed="false">
      <c r="A7" s="570"/>
      <c r="B7" s="574" t="s">
        <v>1075</v>
      </c>
      <c r="C7" s="574" t="s">
        <v>1076</v>
      </c>
      <c r="D7" s="574" t="s">
        <v>1077</v>
      </c>
      <c r="E7" s="574" t="s">
        <v>1078</v>
      </c>
      <c r="F7" s="572"/>
    </row>
    <row r="8" s="573" customFormat="true" ht="19.5" hidden="false" customHeight="true" outlineLevel="0" collapsed="false">
      <c r="A8" s="570"/>
      <c r="B8" s="574"/>
      <c r="C8" s="574"/>
      <c r="D8" s="574"/>
      <c r="E8" s="574"/>
      <c r="F8" s="572"/>
    </row>
    <row r="9" customFormat="false" ht="6.75" hidden="false" customHeight="true" outlineLevel="0" collapsed="false">
      <c r="A9" s="575"/>
      <c r="B9" s="576"/>
      <c r="C9" s="576"/>
      <c r="D9" s="576"/>
      <c r="E9" s="576"/>
    </row>
    <row r="10" s="580" customFormat="true" ht="21" hidden="false" customHeight="true" outlineLevel="0" collapsed="false">
      <c r="A10" s="577" t="s">
        <v>415</v>
      </c>
      <c r="B10" s="578" t="n">
        <v>8.18377595765355</v>
      </c>
      <c r="C10" s="578" t="n">
        <v>6.05406399686313</v>
      </c>
      <c r="D10" s="578" t="n">
        <v>4.49309113724138</v>
      </c>
      <c r="E10" s="578" t="n">
        <v>3.12717449640111</v>
      </c>
      <c r="F10" s="579" t="n">
        <v>4.78</v>
      </c>
    </row>
    <row r="11" s="580" customFormat="true" ht="21" hidden="false" customHeight="true" outlineLevel="0" collapsed="false">
      <c r="A11" s="581" t="s">
        <v>416</v>
      </c>
      <c r="B11" s="578" t="n">
        <v>6.26182168787469</v>
      </c>
      <c r="C11" s="578" t="n">
        <v>5.14727145998769</v>
      </c>
      <c r="D11" s="578" t="n">
        <v>4.54692679085321</v>
      </c>
      <c r="E11" s="578" t="n">
        <v>3.97057999647828</v>
      </c>
      <c r="F11" s="579" t="n">
        <v>6.84</v>
      </c>
    </row>
    <row r="12" s="580" customFormat="true" ht="21" hidden="false" customHeight="true" outlineLevel="0" collapsed="false">
      <c r="A12" s="581" t="s">
        <v>558</v>
      </c>
      <c r="B12" s="578" t="n">
        <v>8.43415858493384</v>
      </c>
      <c r="C12" s="578" t="n">
        <v>5.82766120918995</v>
      </c>
      <c r="D12" s="578" t="n">
        <v>4.06555698081587</v>
      </c>
      <c r="E12" s="578" t="n">
        <v>2.6630430196639</v>
      </c>
      <c r="F12" s="579" t="n">
        <v>3.75</v>
      </c>
    </row>
    <row r="13" s="580" customFormat="true" ht="21" hidden="false" customHeight="true" outlineLevel="0" collapsed="false">
      <c r="A13" s="581" t="s">
        <v>418</v>
      </c>
      <c r="B13" s="578" t="n">
        <v>10.1175061688216</v>
      </c>
      <c r="C13" s="578" t="n">
        <v>7.49387244719631</v>
      </c>
      <c r="D13" s="578" t="n">
        <v>5.68604526318815</v>
      </c>
      <c r="E13" s="578" t="n">
        <v>4.25779373859137</v>
      </c>
      <c r="F13" s="579" t="n">
        <v>8.84</v>
      </c>
    </row>
    <row r="14" s="580" customFormat="true" ht="21" hidden="false" customHeight="true" outlineLevel="0" collapsed="false">
      <c r="A14" s="581" t="s">
        <v>419</v>
      </c>
      <c r="B14" s="578" t="n">
        <v>7.91916092902749</v>
      </c>
      <c r="C14" s="578" t="n">
        <v>5.8387959677121</v>
      </c>
      <c r="D14" s="578" t="n">
        <v>4.17268760598112</v>
      </c>
      <c r="E14" s="578" t="n">
        <v>2.55759452953289</v>
      </c>
      <c r="F14" s="579" t="n">
        <v>4.65</v>
      </c>
    </row>
    <row r="15" s="580" customFormat="true" ht="21" hidden="false" customHeight="true" outlineLevel="0" collapsed="false">
      <c r="A15" s="581" t="s">
        <v>559</v>
      </c>
      <c r="B15" s="578" t="n">
        <v>8.60680165216047</v>
      </c>
      <c r="C15" s="578" t="n">
        <v>5.75257426631244</v>
      </c>
      <c r="D15" s="578" t="n">
        <v>4.43819912428518</v>
      </c>
      <c r="E15" s="578" t="n">
        <v>3.82320528538084</v>
      </c>
      <c r="F15" s="579" t="n">
        <v>6.1</v>
      </c>
    </row>
    <row r="16" s="580" customFormat="true" ht="21" hidden="false" customHeight="true" outlineLevel="0" collapsed="false">
      <c r="A16" s="581" t="s">
        <v>560</v>
      </c>
      <c r="B16" s="578" t="n">
        <v>10.615099066596</v>
      </c>
      <c r="C16" s="578" t="n">
        <v>8.47322431183022</v>
      </c>
      <c r="D16" s="578" t="n">
        <v>7.22530241201826</v>
      </c>
      <c r="E16" s="578" t="n">
        <v>6.10600153949573</v>
      </c>
      <c r="F16" s="579" t="n">
        <v>10.49</v>
      </c>
    </row>
    <row r="17" s="580" customFormat="true" ht="21" hidden="false" customHeight="true" outlineLevel="0" collapsed="false">
      <c r="A17" s="581" t="s">
        <v>422</v>
      </c>
      <c r="B17" s="578" t="n">
        <v>5.69436875692687</v>
      </c>
      <c r="C17" s="578" t="n">
        <v>3.44833097450222</v>
      </c>
      <c r="D17" s="578" t="n">
        <v>2.57269698752946</v>
      </c>
      <c r="E17" s="578" t="n">
        <v>1.88534559439443</v>
      </c>
      <c r="F17" s="579" t="n">
        <v>5.69</v>
      </c>
    </row>
    <row r="18" s="580" customFormat="true" ht="24" hidden="false" customHeight="true" outlineLevel="0" collapsed="false">
      <c r="A18" s="582" t="s">
        <v>931</v>
      </c>
      <c r="B18" s="579" t="n">
        <v>7.80620813779435</v>
      </c>
      <c r="C18" s="579" t="n">
        <v>5.80953449229069</v>
      </c>
      <c r="D18" s="579" t="n">
        <v>4.56727718199647</v>
      </c>
      <c r="E18" s="579" t="n">
        <v>3.53974448468408</v>
      </c>
      <c r="F18" s="579" t="n">
        <v>5.72</v>
      </c>
    </row>
    <row r="19" customFormat="false" ht="6.75" hidden="false" customHeight="true" outlineLevel="0" collapsed="false">
      <c r="A19" s="583"/>
      <c r="B19" s="584"/>
      <c r="C19" s="584"/>
      <c r="D19" s="584"/>
      <c r="E19" s="584"/>
      <c r="F19" s="584"/>
    </row>
    <row r="20" customFormat="false" ht="4.5" hidden="false" customHeight="true" outlineLevel="0" collapsed="false">
      <c r="A20" s="585"/>
      <c r="B20" s="586"/>
      <c r="C20" s="586"/>
      <c r="D20" s="586"/>
      <c r="E20" s="586"/>
      <c r="F20" s="587"/>
    </row>
    <row r="21" s="590" customFormat="true" ht="14.25" hidden="false" customHeight="true" outlineLevel="0" collapsed="false">
      <c r="A21" s="588" t="s">
        <v>1079</v>
      </c>
      <c r="B21" s="588"/>
      <c r="C21" s="588"/>
      <c r="D21" s="588"/>
      <c r="E21" s="588"/>
      <c r="F21" s="589"/>
    </row>
    <row r="22" customFormat="false" ht="12.75" hidden="false" customHeight="false" outlineLevel="0" collapsed="false">
      <c r="A22" s="591" t="s">
        <v>1080</v>
      </c>
      <c r="B22" s="591"/>
      <c r="C22" s="591"/>
      <c r="D22" s="591"/>
      <c r="E22" s="591"/>
      <c r="F22" s="587"/>
    </row>
    <row r="23" customFormat="false" ht="12.75" hidden="false" customHeight="false" outlineLevel="0" collapsed="false">
      <c r="A23" s="591" t="s">
        <v>1081</v>
      </c>
      <c r="B23" s="592"/>
      <c r="C23" s="591"/>
      <c r="D23" s="591"/>
      <c r="E23" s="591"/>
      <c r="F23" s="587"/>
    </row>
    <row r="24" customFormat="false" ht="12.75" hidden="false" customHeight="false" outlineLevel="0" collapsed="false">
      <c r="A24" s="591" t="s">
        <v>1082</v>
      </c>
      <c r="B24" s="592"/>
      <c r="C24" s="591"/>
      <c r="D24" s="591"/>
      <c r="E24" s="591"/>
      <c r="F24" s="587"/>
    </row>
    <row r="25" customFormat="false" ht="12.75" hidden="false" customHeight="false" outlineLevel="0" collapsed="false">
      <c r="A25" s="125"/>
      <c r="B25" s="592"/>
      <c r="C25" s="591"/>
      <c r="D25" s="591"/>
      <c r="E25" s="591"/>
      <c r="F25" s="587"/>
    </row>
    <row r="26" customFormat="false" ht="12.75" hidden="false" customHeight="false" outlineLevel="0" collapsed="false">
      <c r="A26" s="125"/>
      <c r="B26" s="592"/>
      <c r="C26" s="587"/>
      <c r="D26" s="587"/>
      <c r="E26" s="587"/>
      <c r="F26" s="587"/>
    </row>
    <row r="27" customFormat="false" ht="12.75" hidden="false" customHeight="false" outlineLevel="0" collapsed="false">
      <c r="A27" s="125"/>
      <c r="B27" s="587"/>
      <c r="C27" s="587"/>
      <c r="D27" s="587"/>
      <c r="E27" s="587"/>
      <c r="F27" s="587"/>
    </row>
    <row r="28" customFormat="false" ht="12.75" hidden="false" customHeight="false" outlineLevel="0" collapsed="false">
      <c r="A28" s="587"/>
      <c r="B28" s="587"/>
      <c r="C28" s="587"/>
      <c r="D28" s="587"/>
      <c r="E28" s="587"/>
      <c r="F28" s="587"/>
    </row>
  </sheetData>
  <mergeCells count="11">
    <mergeCell ref="A2:F2"/>
    <mergeCell ref="A3:F3"/>
    <mergeCell ref="A4:E4"/>
    <mergeCell ref="A6:A8"/>
    <mergeCell ref="B6:E6"/>
    <mergeCell ref="F6:F8"/>
    <mergeCell ref="B7:B8"/>
    <mergeCell ref="C7:C8"/>
    <mergeCell ref="D7:D8"/>
    <mergeCell ref="E7:E8"/>
    <mergeCell ref="A21:E21"/>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row r="61" customFormat="false" ht="14.25" hidden="false" customHeight="false" outlineLevel="0" collapsed="false">
      <c r="B61" s="18" t="s">
        <v>58</v>
      </c>
      <c r="C61" s="16" t="n">
        <v>55</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 ref="B61" location="55!A5" display="Ganancias en Riesgo y Valor Patrimonial en Riesgo"/>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36" width="32.45"/>
    <col collapsed="false" customWidth="true" hidden="false" outlineLevel="0" max="12" min="2" style="436" width="12.45"/>
    <col collapsed="false" customWidth="true" hidden="false" outlineLevel="0" max="13" min="13" style="436" width="12.11"/>
    <col collapsed="false" customWidth="false" hidden="false" outlineLevel="0" max="15" min="14" style="436" width="11.45"/>
    <col collapsed="false" customWidth="true" hidden="false" outlineLevel="0" max="16" min="16" style="436" width="14.44"/>
    <col collapsed="false" customWidth="true" hidden="false" outlineLevel="0" max="17" min="17" style="436" width="22"/>
    <col collapsed="false" customWidth="true" hidden="false" outlineLevel="0" max="19" min="18" style="436" width="15.45"/>
    <col collapsed="false" customWidth="true" hidden="false" outlineLevel="0" max="20" min="20" style="436" width="14"/>
    <col collapsed="false" customWidth="true" hidden="false" outlineLevel="0" max="21" min="21" style="436" width="14.11"/>
    <col collapsed="false" customWidth="true" hidden="false" outlineLevel="0" max="22" min="22" style="436" width="13.11"/>
    <col collapsed="false" customWidth="true" hidden="false" outlineLevel="0" max="23" min="23" style="436" width="14.44"/>
    <col collapsed="false" customWidth="false" hidden="false" outlineLevel="0" max="16384" min="24" style="436" width="11.45"/>
  </cols>
  <sheetData>
    <row r="1" customFormat="false" ht="13.5" hidden="false" customHeight="false" outlineLevel="0" collapsed="false">
      <c r="A1" s="593" t="s">
        <v>59</v>
      </c>
      <c r="B1" s="593"/>
      <c r="C1" s="593"/>
      <c r="D1" s="593"/>
      <c r="E1" s="593"/>
      <c r="F1" s="593"/>
      <c r="G1" s="593"/>
      <c r="H1" s="593"/>
      <c r="I1" s="594"/>
    </row>
    <row r="2" s="439" customFormat="true" ht="27.75" hidden="false" customHeight="false" outlineLevel="0" collapsed="false">
      <c r="A2" s="437" t="s">
        <v>1083</v>
      </c>
      <c r="B2" s="437"/>
      <c r="C2" s="437"/>
      <c r="D2" s="437"/>
      <c r="E2" s="437"/>
      <c r="F2" s="437"/>
      <c r="G2" s="437"/>
      <c r="H2" s="437"/>
      <c r="I2" s="437"/>
      <c r="J2" s="437"/>
      <c r="K2" s="437"/>
      <c r="L2" s="595"/>
      <c r="M2" s="595"/>
      <c r="N2" s="595"/>
      <c r="O2" s="595"/>
      <c r="P2" s="595"/>
      <c r="Q2" s="595"/>
      <c r="R2" s="595"/>
      <c r="S2" s="595"/>
      <c r="T2" s="595"/>
      <c r="U2" s="595"/>
      <c r="V2" s="595"/>
      <c r="W2" s="595"/>
    </row>
    <row r="3" customFormat="false" ht="17.25" hidden="false" customHeight="false" outlineLevel="0" collapsed="false">
      <c r="A3" s="596" t="n">
        <v>45716</v>
      </c>
      <c r="B3" s="596"/>
      <c r="C3" s="596"/>
      <c r="D3" s="596"/>
      <c r="E3" s="596"/>
      <c r="F3" s="596"/>
      <c r="G3" s="596"/>
      <c r="H3" s="596"/>
      <c r="I3" s="596"/>
      <c r="J3" s="596"/>
      <c r="K3" s="596"/>
      <c r="L3" s="597"/>
      <c r="M3" s="598"/>
      <c r="N3" s="598"/>
      <c r="O3" s="598"/>
      <c r="P3" s="598"/>
      <c r="Q3" s="598"/>
      <c r="R3" s="598"/>
      <c r="S3" s="598"/>
      <c r="T3" s="598"/>
      <c r="U3" s="598"/>
      <c r="V3" s="598"/>
      <c r="W3" s="598"/>
    </row>
    <row r="4" s="600" customFormat="true" ht="19.5" hidden="false" customHeight="true" outlineLevel="0" collapsed="false">
      <c r="A4" s="599" t="s">
        <v>1084</v>
      </c>
      <c r="B4" s="599"/>
      <c r="C4" s="599"/>
      <c r="D4" s="599"/>
      <c r="E4" s="599"/>
      <c r="F4" s="599"/>
      <c r="G4" s="599"/>
      <c r="H4" s="599"/>
      <c r="I4" s="599"/>
      <c r="J4" s="599"/>
      <c r="K4" s="599"/>
    </row>
    <row r="5" s="600" customFormat="true" ht="19.5" hidden="false" customHeight="true" outlineLevel="0" collapsed="false">
      <c r="A5" s="601"/>
      <c r="B5" s="601"/>
      <c r="C5" s="601"/>
      <c r="D5" s="601"/>
      <c r="E5" s="601"/>
      <c r="F5" s="601"/>
      <c r="G5" s="601"/>
      <c r="H5" s="601"/>
      <c r="I5" s="601"/>
      <c r="J5" s="601"/>
      <c r="K5" s="601"/>
    </row>
    <row r="6" customFormat="false" ht="39.75" hidden="false" customHeight="true" outlineLevel="0" collapsed="false">
      <c r="A6" s="443" t="s">
        <v>1004</v>
      </c>
      <c r="B6" s="602" t="s">
        <v>1085</v>
      </c>
      <c r="C6" s="602"/>
      <c r="D6" s="602"/>
      <c r="E6" s="602"/>
      <c r="F6" s="602"/>
      <c r="G6" s="603" t="s">
        <v>1086</v>
      </c>
      <c r="H6" s="603" t="s">
        <v>1087</v>
      </c>
      <c r="I6" s="603" t="s">
        <v>1088</v>
      </c>
      <c r="J6" s="603" t="s">
        <v>1089</v>
      </c>
      <c r="K6" s="443" t="s">
        <v>1090</v>
      </c>
    </row>
    <row r="7" customFormat="false" ht="57.75" hidden="false" customHeight="true" outlineLevel="0" collapsed="false">
      <c r="A7" s="443"/>
      <c r="B7" s="448" t="s">
        <v>1091</v>
      </c>
      <c r="C7" s="448" t="s">
        <v>1092</v>
      </c>
      <c r="D7" s="448" t="s">
        <v>1093</v>
      </c>
      <c r="E7" s="448" t="s">
        <v>1094</v>
      </c>
      <c r="F7" s="446" t="s">
        <v>1095</v>
      </c>
      <c r="G7" s="603"/>
      <c r="H7" s="603"/>
      <c r="I7" s="603"/>
      <c r="J7" s="603"/>
      <c r="K7" s="443"/>
    </row>
    <row r="8" customFormat="false" ht="11.25" hidden="false" customHeight="true" outlineLevel="0" collapsed="false">
      <c r="A8" s="604"/>
      <c r="B8" s="605"/>
      <c r="C8" s="605"/>
      <c r="D8" s="605"/>
      <c r="E8" s="605"/>
      <c r="F8" s="605"/>
      <c r="G8" s="605"/>
      <c r="H8" s="605"/>
      <c r="I8" s="605"/>
      <c r="J8" s="605"/>
      <c r="K8" s="605"/>
      <c r="L8" s="606"/>
      <c r="M8" s="607"/>
      <c r="N8" s="607"/>
    </row>
    <row r="9" customFormat="false" ht="19.5" hidden="false" customHeight="true" outlineLevel="0" collapsed="false">
      <c r="A9" s="332" t="s">
        <v>415</v>
      </c>
      <c r="B9" s="608" t="n">
        <v>0</v>
      </c>
      <c r="C9" s="608" t="n">
        <v>0</v>
      </c>
      <c r="D9" s="608" t="n">
        <v>1.09548775762882</v>
      </c>
      <c r="E9" s="608" t="n">
        <v>0.00898127395222044</v>
      </c>
      <c r="F9" s="608" t="n">
        <v>1.10446907447995</v>
      </c>
      <c r="G9" s="608" t="n">
        <v>0.0448519310379264</v>
      </c>
      <c r="H9" s="608" t="n">
        <v>0</v>
      </c>
      <c r="I9" s="608" t="n">
        <v>0.484128112487613</v>
      </c>
      <c r="J9" s="608" t="n">
        <v>98.3665507961967</v>
      </c>
      <c r="K9" s="609" t="n">
        <v>2331061.285</v>
      </c>
      <c r="L9" s="606"/>
      <c r="M9" s="607"/>
      <c r="N9" s="607"/>
    </row>
    <row r="10" customFormat="false" ht="19.5" hidden="false" customHeight="true" outlineLevel="0" collapsed="false">
      <c r="A10" s="332" t="s">
        <v>416</v>
      </c>
      <c r="B10" s="608" t="n">
        <v>0</v>
      </c>
      <c r="C10" s="608" t="n">
        <v>0</v>
      </c>
      <c r="D10" s="608" t="n">
        <v>0.341400269883391</v>
      </c>
      <c r="E10" s="608" t="n">
        <v>0</v>
      </c>
      <c r="F10" s="608" t="n">
        <v>0.341400269883391</v>
      </c>
      <c r="G10" s="608" t="n">
        <v>0.0011301761866969</v>
      </c>
      <c r="H10" s="608" t="n">
        <v>0</v>
      </c>
      <c r="I10" s="608" t="n">
        <v>22.2413298199133</v>
      </c>
      <c r="J10" s="608" t="n">
        <v>77.4161396912975</v>
      </c>
      <c r="K10" s="609" t="n">
        <v>2340873.955</v>
      </c>
      <c r="L10" s="606"/>
      <c r="M10" s="607"/>
      <c r="N10" s="607"/>
    </row>
    <row r="11" customFormat="false" ht="19.5" hidden="false" customHeight="true" outlineLevel="0" collapsed="false">
      <c r="A11" s="332" t="s">
        <v>558</v>
      </c>
      <c r="B11" s="608" t="n">
        <v>0</v>
      </c>
      <c r="C11" s="608" t="n">
        <v>0</v>
      </c>
      <c r="D11" s="608" t="n">
        <v>9.67477797401559</v>
      </c>
      <c r="E11" s="608" t="n">
        <v>0</v>
      </c>
      <c r="F11" s="608" t="n">
        <v>9.67477797401559</v>
      </c>
      <c r="G11" s="608" t="n">
        <v>15.1706718547372</v>
      </c>
      <c r="H11" s="608" t="n">
        <v>0</v>
      </c>
      <c r="I11" s="608" t="n">
        <v>1.81876644339405</v>
      </c>
      <c r="J11" s="608" t="n">
        <v>73.3357836512121</v>
      </c>
      <c r="K11" s="609" t="n">
        <v>1304783.09</v>
      </c>
      <c r="L11" s="606"/>
      <c r="M11" s="607"/>
      <c r="N11" s="607"/>
    </row>
    <row r="12" customFormat="false" ht="19.5" hidden="false" customHeight="true" outlineLevel="0" collapsed="false">
      <c r="A12" s="332" t="s">
        <v>418</v>
      </c>
      <c r="B12" s="608" t="n">
        <v>0.004784786270607</v>
      </c>
      <c r="C12" s="608" t="n">
        <v>0</v>
      </c>
      <c r="D12" s="608" t="n">
        <v>0.0404103909270385</v>
      </c>
      <c r="E12" s="608" t="n">
        <v>19.6512066888862</v>
      </c>
      <c r="F12" s="608" t="n">
        <v>19.6964023445625</v>
      </c>
      <c r="G12" s="608" t="n">
        <v>0</v>
      </c>
      <c r="H12" s="608" t="n">
        <v>0</v>
      </c>
      <c r="I12" s="608" t="n">
        <v>0.02354545475903</v>
      </c>
      <c r="J12" s="608" t="n">
        <v>80.2800522006785</v>
      </c>
      <c r="K12" s="609" t="n">
        <v>208995.751</v>
      </c>
    </row>
    <row r="13" customFormat="false" ht="19.5" hidden="false" customHeight="true" outlineLevel="0" collapsed="false">
      <c r="A13" s="332" t="s">
        <v>419</v>
      </c>
      <c r="B13" s="608" t="n">
        <v>0.761647676665811</v>
      </c>
      <c r="C13" s="608" t="n">
        <v>0</v>
      </c>
      <c r="D13" s="608" t="n">
        <v>0</v>
      </c>
      <c r="E13" s="608" t="n">
        <v>0</v>
      </c>
      <c r="F13" s="608" t="n">
        <v>0.761647676665811</v>
      </c>
      <c r="G13" s="608" t="n">
        <v>0</v>
      </c>
      <c r="H13" s="608" t="n">
        <v>0</v>
      </c>
      <c r="I13" s="608" t="n">
        <v>0</v>
      </c>
      <c r="J13" s="608" t="n">
        <v>99.2383523233342</v>
      </c>
      <c r="K13" s="609" t="n">
        <v>1509882.765</v>
      </c>
    </row>
    <row r="14" customFormat="false" ht="19.5" hidden="false" customHeight="true" outlineLevel="0" collapsed="false">
      <c r="A14" s="332" t="s">
        <v>1011</v>
      </c>
      <c r="B14" s="608" t="n">
        <v>0</v>
      </c>
      <c r="C14" s="608" t="n">
        <v>0</v>
      </c>
      <c r="D14" s="608" t="n">
        <v>0</v>
      </c>
      <c r="E14" s="608" t="n">
        <v>0</v>
      </c>
      <c r="F14" s="608" t="n">
        <v>0</v>
      </c>
      <c r="G14" s="608" t="n">
        <v>0</v>
      </c>
      <c r="H14" s="608" t="n">
        <v>1.82690393090263</v>
      </c>
      <c r="I14" s="608" t="n">
        <v>98.1730960690974</v>
      </c>
      <c r="J14" s="608" t="n">
        <v>0</v>
      </c>
      <c r="K14" s="609" t="n">
        <v>1565795.361</v>
      </c>
    </row>
    <row r="15" customFormat="false" ht="19.5" hidden="false" customHeight="true" outlineLevel="0" collapsed="false">
      <c r="A15" s="332" t="s">
        <v>560</v>
      </c>
      <c r="B15" s="608" t="n">
        <v>0.0854107080944532</v>
      </c>
      <c r="C15" s="608" t="n">
        <v>0</v>
      </c>
      <c r="D15" s="608" t="n">
        <v>1.95933807158397</v>
      </c>
      <c r="E15" s="608" t="n">
        <v>0.07192267905649</v>
      </c>
      <c r="F15" s="608" t="n">
        <v>2.11667164764817</v>
      </c>
      <c r="G15" s="608" t="n">
        <v>0</v>
      </c>
      <c r="H15" s="608" t="n">
        <v>0</v>
      </c>
      <c r="I15" s="608" t="n">
        <v>0</v>
      </c>
      <c r="J15" s="608" t="n">
        <v>97.8833281634386</v>
      </c>
      <c r="K15" s="609" t="n">
        <v>529343.463</v>
      </c>
    </row>
    <row r="16" customFormat="false" ht="19.5" hidden="false" customHeight="true" outlineLevel="0" collapsed="false">
      <c r="A16" s="332" t="s">
        <v>422</v>
      </c>
      <c r="B16" s="608" t="n">
        <v>0</v>
      </c>
      <c r="C16" s="608" t="n">
        <v>0</v>
      </c>
      <c r="D16" s="608" t="n">
        <v>0</v>
      </c>
      <c r="E16" s="608" t="n">
        <v>0</v>
      </c>
      <c r="F16" s="608" t="n">
        <v>0</v>
      </c>
      <c r="G16" s="608" t="n">
        <v>17.1561907171161</v>
      </c>
      <c r="H16" s="608" t="n">
        <v>0</v>
      </c>
      <c r="I16" s="608" t="n">
        <v>0</v>
      </c>
      <c r="J16" s="608" t="n">
        <v>82.8438092828839</v>
      </c>
      <c r="K16" s="609" t="n">
        <v>312026.719</v>
      </c>
    </row>
    <row r="17" customFormat="false" ht="24.75" hidden="false" customHeight="true" outlineLevel="0" collapsed="false">
      <c r="A17" s="359" t="s">
        <v>931</v>
      </c>
      <c r="B17" s="610" t="n">
        <v>0.118404289190136</v>
      </c>
      <c r="C17" s="610" t="n">
        <v>0</v>
      </c>
      <c r="D17" s="610" t="n">
        <v>1.68487773322217</v>
      </c>
      <c r="E17" s="610" t="n">
        <v>0.412365087680035</v>
      </c>
      <c r="F17" s="610" t="n">
        <v>2.21564711999062</v>
      </c>
      <c r="G17" s="610" t="n">
        <v>2.49979394917756</v>
      </c>
      <c r="H17" s="610" t="n">
        <v>0.283146092991559</v>
      </c>
      <c r="I17" s="610" t="n">
        <v>20.7160842805739</v>
      </c>
      <c r="J17" s="610" t="n">
        <v>74.2853285473681</v>
      </c>
      <c r="K17" s="611" t="n">
        <v>10102762.393</v>
      </c>
      <c r="L17" s="612"/>
    </row>
    <row r="18" customFormat="false" ht="7.5" hidden="false" customHeight="true" outlineLevel="0" collapsed="false"/>
    <row r="19" customFormat="false" ht="13.5" hidden="false" customHeight="false" outlineLevel="0" collapsed="false">
      <c r="A19" s="613" t="s">
        <v>1096</v>
      </c>
    </row>
    <row r="20" customFormat="false" ht="13.5" hidden="false" customHeight="false" outlineLevel="0" collapsed="false">
      <c r="A20" s="125"/>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9" min="2" style="34" width="10.44"/>
    <col collapsed="false" customWidth="true" hidden="false" outlineLevel="0" max="10" min="10" style="34" width="13.44"/>
    <col collapsed="false" customWidth="false" hidden="false" outlineLevel="0" max="16384" min="11" style="34" width="11.45"/>
  </cols>
  <sheetData>
    <row r="1" s="164" customFormat="true" ht="18" hidden="false" customHeight="false" outlineLevel="0" collapsed="false">
      <c r="A1" s="21" t="s">
        <v>59</v>
      </c>
      <c r="B1" s="347"/>
      <c r="C1" s="347"/>
      <c r="D1" s="347"/>
      <c r="E1" s="347"/>
      <c r="F1" s="347"/>
      <c r="G1" s="347"/>
      <c r="H1" s="347"/>
      <c r="I1" s="347"/>
      <c r="J1" s="347"/>
    </row>
    <row r="2" customFormat="false" ht="74.25" hidden="false" customHeight="true" outlineLevel="0" collapsed="false">
      <c r="A2" s="307" t="s">
        <v>1097</v>
      </c>
      <c r="B2" s="307"/>
      <c r="C2" s="307"/>
      <c r="D2" s="307"/>
      <c r="E2" s="307"/>
      <c r="F2" s="307"/>
      <c r="G2" s="307"/>
      <c r="H2" s="307"/>
      <c r="I2" s="307"/>
      <c r="J2" s="307"/>
    </row>
    <row r="3" customFormat="false" ht="17.25" hidden="false" customHeight="false" outlineLevel="0" collapsed="false">
      <c r="A3" s="350" t="n">
        <v>45716</v>
      </c>
      <c r="B3" s="350"/>
      <c r="C3" s="350"/>
      <c r="D3" s="350"/>
      <c r="E3" s="350"/>
      <c r="F3" s="350"/>
      <c r="G3" s="350"/>
      <c r="H3" s="350"/>
      <c r="I3" s="350"/>
      <c r="J3" s="350"/>
    </row>
    <row r="4" customFormat="false" ht="20.25" hidden="false" customHeight="true" outlineLevel="0" collapsed="false">
      <c r="A4" s="352" t="s">
        <v>595</v>
      </c>
      <c r="B4" s="352"/>
      <c r="C4" s="352"/>
      <c r="D4" s="352"/>
      <c r="E4" s="352"/>
      <c r="F4" s="352"/>
      <c r="G4" s="352"/>
      <c r="H4" s="352"/>
      <c r="I4" s="352"/>
      <c r="J4" s="352"/>
    </row>
    <row r="5" customFormat="false" ht="14.25" hidden="false" customHeight="false" outlineLevel="0" collapsed="false">
      <c r="A5" s="465"/>
      <c r="B5" s="465"/>
      <c r="C5" s="465"/>
      <c r="D5" s="465"/>
      <c r="E5" s="465"/>
      <c r="F5" s="465"/>
      <c r="G5" s="465"/>
      <c r="H5" s="465"/>
      <c r="I5" s="465"/>
      <c r="J5" s="465"/>
    </row>
    <row r="6" customFormat="false" ht="47.25" hidden="false" customHeight="true" outlineLevel="0" collapsed="false">
      <c r="A6" s="355" t="s">
        <v>1098</v>
      </c>
      <c r="B6" s="425" t="s">
        <v>1099</v>
      </c>
      <c r="C6" s="425" t="s">
        <v>416</v>
      </c>
      <c r="D6" s="425" t="s">
        <v>558</v>
      </c>
      <c r="E6" s="425" t="s">
        <v>418</v>
      </c>
      <c r="F6" s="425" t="s">
        <v>419</v>
      </c>
      <c r="G6" s="425" t="s">
        <v>559</v>
      </c>
      <c r="H6" s="425" t="s">
        <v>560</v>
      </c>
      <c r="I6" s="425" t="s">
        <v>422</v>
      </c>
      <c r="J6" s="355" t="s">
        <v>1100</v>
      </c>
    </row>
    <row r="7" customFormat="false" ht="9.75" hidden="false" customHeight="true" outlineLevel="0" collapsed="false">
      <c r="A7" s="465"/>
      <c r="B7" s="614"/>
      <c r="C7" s="614"/>
      <c r="D7" s="614"/>
      <c r="E7" s="614"/>
      <c r="F7" s="614"/>
      <c r="G7" s="614"/>
      <c r="H7" s="614"/>
      <c r="I7" s="614"/>
      <c r="J7" s="615"/>
    </row>
    <row r="8" s="106" customFormat="true" ht="19.5" hidden="false" customHeight="true" outlineLevel="0" collapsed="false">
      <c r="A8" s="332" t="s">
        <v>1101</v>
      </c>
      <c r="B8" s="616" t="n">
        <v>104.71103</v>
      </c>
      <c r="C8" s="616" t="n">
        <v>484918.65634</v>
      </c>
      <c r="D8" s="616" t="n">
        <v>351.17993</v>
      </c>
      <c r="E8" s="616" t="n">
        <v>20699.94565</v>
      </c>
      <c r="F8" s="616" t="n">
        <v>0</v>
      </c>
      <c r="G8" s="616" t="n">
        <v>7808.96603</v>
      </c>
      <c r="H8" s="616" t="n">
        <v>26110.35384</v>
      </c>
      <c r="I8" s="616" t="n">
        <v>8836.82618</v>
      </c>
      <c r="J8" s="617" t="n">
        <v>548830.639</v>
      </c>
    </row>
    <row r="9" s="106" customFormat="true" ht="19.5" hidden="false" customHeight="true" outlineLevel="0" collapsed="false">
      <c r="A9" s="332" t="s">
        <v>1102</v>
      </c>
      <c r="B9" s="616" t="n">
        <v>53.74497</v>
      </c>
      <c r="C9" s="616" t="n">
        <v>4245.81913</v>
      </c>
      <c r="D9" s="616" t="n">
        <v>0</v>
      </c>
      <c r="E9" s="616" t="n">
        <v>0</v>
      </c>
      <c r="F9" s="616" t="n">
        <v>0</v>
      </c>
      <c r="G9" s="616" t="n">
        <v>26052.15456</v>
      </c>
      <c r="H9" s="616" t="n">
        <v>1188.31171</v>
      </c>
      <c r="I9" s="616" t="n">
        <v>25</v>
      </c>
      <c r="J9" s="617" t="n">
        <v>31565.03037</v>
      </c>
      <c r="L9" s="618"/>
    </row>
    <row r="10" s="106" customFormat="true" ht="19.5" hidden="false" customHeight="true" outlineLevel="0" collapsed="false">
      <c r="A10" s="332" t="s">
        <v>1103</v>
      </c>
      <c r="B10" s="616" t="n">
        <v>1066.64484</v>
      </c>
      <c r="C10" s="616" t="n">
        <v>98500.299</v>
      </c>
      <c r="D10" s="616" t="n">
        <v>1433.48919</v>
      </c>
      <c r="E10" s="616" t="n">
        <v>13074.8786</v>
      </c>
      <c r="F10" s="616" t="n">
        <v>0</v>
      </c>
      <c r="G10" s="616" t="n">
        <v>11517.09374</v>
      </c>
      <c r="H10" s="616" t="n">
        <v>39624.81079</v>
      </c>
      <c r="I10" s="616" t="n">
        <v>69407.67656</v>
      </c>
      <c r="J10" s="617" t="n">
        <v>234624.89272</v>
      </c>
    </row>
    <row r="11" s="106" customFormat="true" ht="19.5" hidden="false" customHeight="true" outlineLevel="0" collapsed="false">
      <c r="A11" s="332" t="s">
        <v>1104</v>
      </c>
      <c r="B11" s="616" t="n">
        <v>0.19881</v>
      </c>
      <c r="C11" s="616" t="n">
        <v>2127.02747</v>
      </c>
      <c r="D11" s="616" t="n">
        <v>0</v>
      </c>
      <c r="E11" s="616" t="n">
        <v>0</v>
      </c>
      <c r="F11" s="616" t="n">
        <v>0</v>
      </c>
      <c r="G11" s="616" t="n">
        <v>1097.14325</v>
      </c>
      <c r="H11" s="616" t="n">
        <v>77.12091</v>
      </c>
      <c r="I11" s="616" t="n">
        <v>0</v>
      </c>
      <c r="J11" s="617" t="n">
        <v>3301.49044</v>
      </c>
    </row>
    <row r="12" s="106" customFormat="true" ht="19.5" hidden="false" customHeight="true" outlineLevel="0" collapsed="false">
      <c r="A12" s="332" t="s">
        <v>1105</v>
      </c>
      <c r="B12" s="616" t="n">
        <v>0</v>
      </c>
      <c r="C12" s="616" t="n">
        <v>4851.98294</v>
      </c>
      <c r="D12" s="616" t="n">
        <v>0</v>
      </c>
      <c r="E12" s="616" t="n">
        <v>0</v>
      </c>
      <c r="F12" s="616" t="n">
        <v>0</v>
      </c>
      <c r="G12" s="616" t="n">
        <v>778.94351</v>
      </c>
      <c r="H12" s="616" t="n">
        <v>390.67497</v>
      </c>
      <c r="I12" s="616" t="n">
        <v>1735.05486</v>
      </c>
      <c r="J12" s="617" t="n">
        <v>7756.65628</v>
      </c>
    </row>
    <row r="13" s="106" customFormat="true" ht="19.5" hidden="false" customHeight="true" outlineLevel="0" collapsed="false">
      <c r="A13" s="332" t="s">
        <v>1106</v>
      </c>
      <c r="B13" s="616" t="n">
        <v>22.71267</v>
      </c>
      <c r="C13" s="616" t="n">
        <v>71519.6398</v>
      </c>
      <c r="D13" s="616" t="n">
        <v>133.86671</v>
      </c>
      <c r="E13" s="616" t="n">
        <v>0</v>
      </c>
      <c r="F13" s="616" t="n">
        <v>0</v>
      </c>
      <c r="G13" s="616" t="n">
        <v>19379.6481</v>
      </c>
      <c r="H13" s="616" t="n">
        <v>21935.74639</v>
      </c>
      <c r="I13" s="616" t="n">
        <v>892.09316</v>
      </c>
      <c r="J13" s="617" t="n">
        <v>113883.70683</v>
      </c>
    </row>
    <row r="14" s="106" customFormat="true" ht="19.5" hidden="false" customHeight="true" outlineLevel="0" collapsed="false">
      <c r="A14" s="332" t="s">
        <v>1107</v>
      </c>
      <c r="B14" s="616" t="n">
        <v>3592.1556</v>
      </c>
      <c r="C14" s="616" t="n">
        <v>1019852.40139</v>
      </c>
      <c r="D14" s="616" t="n">
        <v>6360.35855</v>
      </c>
      <c r="E14" s="616" t="n">
        <v>42628.24115</v>
      </c>
      <c r="F14" s="616" t="n">
        <v>0</v>
      </c>
      <c r="G14" s="616" t="n">
        <v>54200.72722</v>
      </c>
      <c r="H14" s="616" t="n">
        <v>227451.62898</v>
      </c>
      <c r="I14" s="616" t="n">
        <v>163121.08333</v>
      </c>
      <c r="J14" s="617" t="n">
        <v>1517206.59622</v>
      </c>
    </row>
    <row r="15" s="106" customFormat="true" ht="19.5" hidden="false" customHeight="true" outlineLevel="0" collapsed="false">
      <c r="A15" s="332" t="s">
        <v>1108</v>
      </c>
      <c r="B15" s="616" t="n">
        <v>708.45635</v>
      </c>
      <c r="C15" s="616" t="n">
        <v>177790.8567</v>
      </c>
      <c r="D15" s="616" t="n">
        <v>917.6254</v>
      </c>
      <c r="E15" s="616" t="n">
        <v>2176.70452</v>
      </c>
      <c r="F15" s="616" t="n">
        <v>0</v>
      </c>
      <c r="G15" s="616" t="n">
        <v>159501.42852</v>
      </c>
      <c r="H15" s="616" t="n">
        <v>46407.17255</v>
      </c>
      <c r="I15" s="616" t="n">
        <v>26847.39777</v>
      </c>
      <c r="J15" s="617" t="n">
        <v>414349.64181</v>
      </c>
    </row>
    <row r="16" s="106" customFormat="true" ht="19.5" hidden="false" customHeight="true" outlineLevel="0" collapsed="false">
      <c r="A16" s="332" t="s">
        <v>1109</v>
      </c>
      <c r="B16" s="616" t="n">
        <v>937.47728</v>
      </c>
      <c r="C16" s="616" t="n">
        <v>73242.30633</v>
      </c>
      <c r="D16" s="616" t="n">
        <v>272.41338</v>
      </c>
      <c r="E16" s="616" t="n">
        <v>4199.97101</v>
      </c>
      <c r="F16" s="616" t="n">
        <v>0</v>
      </c>
      <c r="G16" s="616" t="n">
        <v>6552.81363</v>
      </c>
      <c r="H16" s="616" t="n">
        <v>31460.47909</v>
      </c>
      <c r="I16" s="616" t="n">
        <v>6483.80361</v>
      </c>
      <c r="J16" s="617" t="n">
        <v>123149.26433</v>
      </c>
    </row>
    <row r="17" s="106" customFormat="true" ht="19.5" hidden="false" customHeight="true" outlineLevel="0" collapsed="false">
      <c r="A17" s="332" t="s">
        <v>1110</v>
      </c>
      <c r="B17" s="616" t="n">
        <v>47.12595</v>
      </c>
      <c r="C17" s="616" t="n">
        <v>7613.74639</v>
      </c>
      <c r="D17" s="616" t="n">
        <v>11.46727</v>
      </c>
      <c r="E17" s="616" t="n">
        <v>275.38314</v>
      </c>
      <c r="F17" s="616" t="n">
        <v>0</v>
      </c>
      <c r="G17" s="616" t="n">
        <v>1587.27392</v>
      </c>
      <c r="H17" s="616" t="n">
        <v>802.70184</v>
      </c>
      <c r="I17" s="616" t="n">
        <v>720.5061</v>
      </c>
      <c r="J17" s="617" t="n">
        <v>11058.20461</v>
      </c>
    </row>
    <row r="18" s="106" customFormat="true" ht="19.5" hidden="false" customHeight="true" outlineLevel="0" collapsed="false">
      <c r="A18" s="332" t="s">
        <v>1111</v>
      </c>
      <c r="B18" s="616" t="n">
        <v>48.22741</v>
      </c>
      <c r="C18" s="616" t="n">
        <v>4124.54951</v>
      </c>
      <c r="D18" s="616" t="n">
        <v>0</v>
      </c>
      <c r="E18" s="616" t="n">
        <v>0</v>
      </c>
      <c r="F18" s="616" t="n">
        <v>0</v>
      </c>
      <c r="G18" s="616" t="n">
        <v>500.85033</v>
      </c>
      <c r="H18" s="616" t="n">
        <v>1138.2369</v>
      </c>
      <c r="I18" s="616" t="n">
        <v>0</v>
      </c>
      <c r="J18" s="617" t="n">
        <v>5811.86415</v>
      </c>
    </row>
    <row r="19" s="106" customFormat="true" ht="19.5" hidden="false" customHeight="true" outlineLevel="0" collapsed="false">
      <c r="A19" s="332" t="s">
        <v>1112</v>
      </c>
      <c r="B19" s="616" t="n">
        <v>369.21646</v>
      </c>
      <c r="C19" s="616" t="n">
        <v>49203.59098</v>
      </c>
      <c r="D19" s="616" t="n">
        <v>50.60023</v>
      </c>
      <c r="E19" s="616" t="n">
        <v>1298.13105</v>
      </c>
      <c r="F19" s="616" t="n">
        <v>0</v>
      </c>
      <c r="G19" s="616" t="n">
        <v>2645.93869</v>
      </c>
      <c r="H19" s="616" t="n">
        <v>40470.05499</v>
      </c>
      <c r="I19" s="616" t="n">
        <v>14261.65092</v>
      </c>
      <c r="J19" s="617" t="n">
        <v>108299.18332</v>
      </c>
    </row>
    <row r="20" s="106" customFormat="true" ht="19.5" hidden="false" customHeight="true" outlineLevel="0" collapsed="false">
      <c r="A20" s="332" t="s">
        <v>1113</v>
      </c>
      <c r="B20" s="616" t="n">
        <v>270.81896</v>
      </c>
      <c r="C20" s="616" t="n">
        <v>4366.98623</v>
      </c>
      <c r="D20" s="616" t="n">
        <v>32.67637</v>
      </c>
      <c r="E20" s="616" t="n">
        <v>3681.6261</v>
      </c>
      <c r="F20" s="616" t="n">
        <v>0</v>
      </c>
      <c r="G20" s="616" t="n">
        <v>10526.86016</v>
      </c>
      <c r="H20" s="616" t="n">
        <v>16508.66414</v>
      </c>
      <c r="I20" s="616" t="n">
        <v>1042.09694</v>
      </c>
      <c r="J20" s="617" t="n">
        <v>36429.7289</v>
      </c>
    </row>
    <row r="21" s="106" customFormat="true" ht="19.5" hidden="false" customHeight="true" outlineLevel="0" collapsed="false">
      <c r="A21" s="332" t="s">
        <v>1114</v>
      </c>
      <c r="B21" s="616" t="n">
        <v>131.56211</v>
      </c>
      <c r="C21" s="616" t="n">
        <v>37769.48437</v>
      </c>
      <c r="D21" s="616" t="n">
        <v>240.04305</v>
      </c>
      <c r="E21" s="616" t="n">
        <v>1945.20535</v>
      </c>
      <c r="F21" s="616" t="n">
        <v>0</v>
      </c>
      <c r="G21" s="616" t="n">
        <v>154207.87003</v>
      </c>
      <c r="H21" s="616" t="n">
        <v>8579.60104</v>
      </c>
      <c r="I21" s="616" t="n">
        <v>3221.64015</v>
      </c>
      <c r="J21" s="617" t="n">
        <v>206095.4061</v>
      </c>
    </row>
    <row r="22" s="106" customFormat="true" ht="19.5" hidden="false" customHeight="true" outlineLevel="0" collapsed="false">
      <c r="A22" s="332" t="s">
        <v>1115</v>
      </c>
      <c r="B22" s="616" t="n">
        <v>55.30562</v>
      </c>
      <c r="C22" s="616" t="n">
        <v>3713.16807</v>
      </c>
      <c r="D22" s="616" t="n">
        <v>0</v>
      </c>
      <c r="E22" s="616" t="n">
        <v>0</v>
      </c>
      <c r="F22" s="616" t="n">
        <v>0</v>
      </c>
      <c r="G22" s="616" t="n">
        <v>438.3562</v>
      </c>
      <c r="H22" s="616" t="n">
        <v>3124.50486</v>
      </c>
      <c r="I22" s="616" t="n">
        <v>0</v>
      </c>
      <c r="J22" s="617" t="n">
        <v>7331.33475</v>
      </c>
    </row>
    <row r="23" s="106" customFormat="true" ht="19.5" hidden="false" customHeight="true" outlineLevel="0" collapsed="false">
      <c r="A23" s="332" t="s">
        <v>1116</v>
      </c>
      <c r="B23" s="616" t="n">
        <v>197.61243</v>
      </c>
      <c r="C23" s="616" t="n">
        <v>7503.23726</v>
      </c>
      <c r="D23" s="616" t="n">
        <v>115.76674</v>
      </c>
      <c r="E23" s="616" t="n">
        <v>170.94705</v>
      </c>
      <c r="F23" s="616" t="n">
        <v>0</v>
      </c>
      <c r="G23" s="616" t="n">
        <v>655.76418</v>
      </c>
      <c r="H23" s="616" t="n">
        <v>2214.5594</v>
      </c>
      <c r="I23" s="616" t="n">
        <v>1830.89222</v>
      </c>
      <c r="J23" s="617" t="n">
        <v>12688.77928</v>
      </c>
    </row>
    <row r="24" s="106" customFormat="true" ht="19.5" hidden="false" customHeight="true" outlineLevel="0" collapsed="false">
      <c r="A24" s="332" t="s">
        <v>1117</v>
      </c>
      <c r="B24" s="616" t="n">
        <v>35.1431</v>
      </c>
      <c r="C24" s="616" t="n">
        <v>17073.56621</v>
      </c>
      <c r="D24" s="616" t="n">
        <v>49.12508</v>
      </c>
      <c r="E24" s="616" t="n">
        <v>555.21067</v>
      </c>
      <c r="F24" s="616" t="n">
        <v>0</v>
      </c>
      <c r="G24" s="616" t="n">
        <v>1440.00469</v>
      </c>
      <c r="H24" s="616" t="n">
        <v>4106.92755</v>
      </c>
      <c r="I24" s="616" t="n">
        <v>2417.33111</v>
      </c>
      <c r="J24" s="617" t="n">
        <v>25677.30841</v>
      </c>
    </row>
    <row r="25" s="106" customFormat="true" ht="19.5" hidden="false" customHeight="true" outlineLevel="0" collapsed="false">
      <c r="A25" s="332" t="s">
        <v>1118</v>
      </c>
      <c r="B25" s="616" t="n">
        <v>77.88499</v>
      </c>
      <c r="C25" s="616" t="n">
        <v>3726.68611</v>
      </c>
      <c r="D25" s="616" t="n">
        <v>35.54482</v>
      </c>
      <c r="E25" s="616" t="n">
        <v>557.54803</v>
      </c>
      <c r="F25" s="616" t="n">
        <v>0</v>
      </c>
      <c r="G25" s="616" t="n">
        <v>236.92941</v>
      </c>
      <c r="H25" s="616" t="n">
        <v>1208.29958</v>
      </c>
      <c r="I25" s="616" t="n">
        <v>639.47478</v>
      </c>
      <c r="J25" s="617" t="n">
        <v>6482.36772</v>
      </c>
    </row>
    <row r="26" s="106" customFormat="true" ht="19.5" hidden="false" customHeight="true" outlineLevel="0" collapsed="false">
      <c r="A26" s="332" t="s">
        <v>1119</v>
      </c>
      <c r="B26" s="616" t="n">
        <v>1262.6309</v>
      </c>
      <c r="C26" s="616" t="n">
        <v>34234.74468</v>
      </c>
      <c r="D26" s="616" t="n">
        <v>830.76915</v>
      </c>
      <c r="E26" s="616" t="n">
        <v>1863.03206</v>
      </c>
      <c r="F26" s="616" t="n">
        <v>0</v>
      </c>
      <c r="G26" s="616" t="n">
        <v>9409.22577</v>
      </c>
      <c r="H26" s="616" t="n">
        <v>13874.17285</v>
      </c>
      <c r="I26" s="616" t="n">
        <v>10544.19197</v>
      </c>
      <c r="J26" s="617" t="n">
        <v>72018.76738</v>
      </c>
    </row>
    <row r="27" s="106" customFormat="true" ht="19.5" hidden="false" customHeight="true" outlineLevel="0" collapsed="false">
      <c r="A27" s="332" t="s">
        <v>1120</v>
      </c>
      <c r="B27" s="616" t="n">
        <v>339.02003</v>
      </c>
      <c r="C27" s="616" t="n">
        <v>5190.4893</v>
      </c>
      <c r="D27" s="616" t="n">
        <v>162157.97592</v>
      </c>
      <c r="E27" s="616" t="n">
        <v>0.97755</v>
      </c>
      <c r="F27" s="616" t="n">
        <v>0</v>
      </c>
      <c r="G27" s="616" t="n">
        <v>42907.67006</v>
      </c>
      <c r="H27" s="616" t="n">
        <v>3392.86331</v>
      </c>
      <c r="I27" s="616" t="n">
        <v>0</v>
      </c>
      <c r="J27" s="617" t="n">
        <v>213988.99617</v>
      </c>
    </row>
    <row r="28" s="106" customFormat="true" ht="15" hidden="false" customHeight="true" outlineLevel="0" collapsed="false">
      <c r="A28" s="332"/>
      <c r="B28" s="619"/>
      <c r="C28" s="619"/>
      <c r="D28" s="619"/>
      <c r="E28" s="619"/>
      <c r="F28" s="619"/>
      <c r="G28" s="619"/>
      <c r="H28" s="619"/>
      <c r="I28" s="619"/>
      <c r="J28" s="620"/>
    </row>
    <row r="29" s="106" customFormat="true" ht="24" hidden="false" customHeight="true" outlineLevel="0" collapsed="false">
      <c r="A29" s="621" t="s">
        <v>1121</v>
      </c>
      <c r="B29" s="617" t="n">
        <v>9320.64951</v>
      </c>
      <c r="C29" s="617" t="n">
        <v>2111569.23821</v>
      </c>
      <c r="D29" s="617" t="n">
        <v>172992.90179</v>
      </c>
      <c r="E29" s="617" t="n">
        <v>93127.80193</v>
      </c>
      <c r="F29" s="617" t="n">
        <v>0</v>
      </c>
      <c r="G29" s="617" t="n">
        <v>511445.662</v>
      </c>
      <c r="H29" s="617" t="n">
        <v>490066.88569</v>
      </c>
      <c r="I29" s="617" t="n">
        <v>312026.71966</v>
      </c>
      <c r="J29" s="617" t="n">
        <v>3700549.85879</v>
      </c>
    </row>
    <row r="30" customFormat="false" ht="3" hidden="false" customHeight="true" outlineLevel="0" collapsed="false">
      <c r="A30" s="557"/>
      <c r="B30" s="557"/>
      <c r="C30" s="622"/>
      <c r="D30" s="622"/>
      <c r="E30" s="622"/>
      <c r="F30" s="622"/>
      <c r="G30" s="622"/>
      <c r="H30" s="622"/>
      <c r="I30" s="622"/>
      <c r="J30" s="623"/>
    </row>
    <row r="31" customFormat="false" ht="12" hidden="false" customHeight="true" outlineLevel="0" collapsed="false">
      <c r="A31" s="332"/>
      <c r="B31" s="332"/>
      <c r="C31" s="624"/>
      <c r="D31" s="624"/>
      <c r="E31" s="624"/>
      <c r="F31" s="624"/>
      <c r="G31" s="624"/>
      <c r="H31" s="624"/>
      <c r="I31" s="624"/>
      <c r="J31" s="625"/>
    </row>
    <row r="32" customFormat="false" ht="12.75" hidden="false" customHeight="false" outlineLevel="0" collapsed="false">
      <c r="A32" s="332" t="s">
        <v>1122</v>
      </c>
      <c r="B32" s="626"/>
      <c r="C32" s="215"/>
      <c r="D32" s="215"/>
      <c r="E32" s="215"/>
      <c r="F32" s="215"/>
      <c r="G32" s="215"/>
      <c r="H32" s="215"/>
      <c r="I32" s="215"/>
      <c r="J32" s="215"/>
    </row>
    <row r="33" customFormat="false" ht="12" hidden="false" customHeight="true" outlineLevel="0" collapsed="false">
      <c r="A33" s="125"/>
      <c r="B33" s="332"/>
      <c r="C33" s="332"/>
      <c r="D33" s="332"/>
      <c r="E33" s="332"/>
      <c r="F33" s="332"/>
      <c r="G33" s="332"/>
      <c r="H33" s="332"/>
      <c r="I33" s="332"/>
      <c r="J33" s="332"/>
    </row>
    <row r="36" customFormat="false" ht="12.75" hidden="false" customHeight="false" outlineLevel="0" collapsed="false">
      <c r="G36" s="627"/>
    </row>
  </sheetData>
  <mergeCells count="3">
    <mergeCell ref="A2:J2"/>
    <mergeCell ref="A3:J3"/>
    <mergeCell ref="A4:J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28" width="29.44"/>
    <col collapsed="false" customWidth="true" hidden="false" outlineLevel="0" max="2" min="2" style="628" width="8.45"/>
    <col collapsed="false" customWidth="true" hidden="false" outlineLevel="0" max="10" min="3" style="628" width="12.45"/>
    <col collapsed="false" customWidth="false" hidden="false" outlineLevel="0" max="11" min="11" style="628" width="11.55"/>
    <col collapsed="false" customWidth="true" hidden="false" outlineLevel="0" max="12" min="12" style="628" width="22.44"/>
    <col collapsed="false" customWidth="false" hidden="false" outlineLevel="0" max="256" min="13" style="628" width="11.55"/>
    <col collapsed="false" customWidth="true" hidden="false" outlineLevel="0" max="257" min="257" style="628" width="29.44"/>
    <col collapsed="false" customWidth="true" hidden="false" outlineLevel="0" max="258" min="258" style="628" width="8.45"/>
    <col collapsed="false" customWidth="true" hidden="false" outlineLevel="0" max="266" min="259" style="628" width="12.45"/>
    <col collapsed="false" customWidth="false" hidden="false" outlineLevel="0" max="512" min="267" style="628" width="11.55"/>
    <col collapsed="false" customWidth="true" hidden="false" outlineLevel="0" max="513" min="513" style="628" width="29.44"/>
    <col collapsed="false" customWidth="true" hidden="false" outlineLevel="0" max="514" min="514" style="628" width="8.45"/>
    <col collapsed="false" customWidth="true" hidden="false" outlineLevel="0" max="522" min="515" style="628" width="12.45"/>
    <col collapsed="false" customWidth="false" hidden="false" outlineLevel="0" max="768" min="523" style="628" width="11.55"/>
    <col collapsed="false" customWidth="true" hidden="false" outlineLevel="0" max="769" min="769" style="628" width="29.44"/>
    <col collapsed="false" customWidth="true" hidden="false" outlineLevel="0" max="770" min="770" style="628" width="8.45"/>
    <col collapsed="false" customWidth="true" hidden="false" outlineLevel="0" max="778" min="771" style="628" width="12.45"/>
    <col collapsed="false" customWidth="false" hidden="false" outlineLevel="0" max="1024" min="779" style="628" width="11.55"/>
    <col collapsed="false" customWidth="true" hidden="false" outlineLevel="0" max="1025" min="1025" style="628" width="29.44"/>
    <col collapsed="false" customWidth="true" hidden="false" outlineLevel="0" max="1026" min="1026" style="628" width="8.45"/>
    <col collapsed="false" customWidth="true" hidden="false" outlineLevel="0" max="1034" min="1027" style="628" width="12.45"/>
    <col collapsed="false" customWidth="false" hidden="false" outlineLevel="0" max="1280" min="1035" style="628" width="11.55"/>
    <col collapsed="false" customWidth="true" hidden="false" outlineLevel="0" max="1281" min="1281" style="628" width="29.44"/>
    <col collapsed="false" customWidth="true" hidden="false" outlineLevel="0" max="1282" min="1282" style="628" width="8.45"/>
    <col collapsed="false" customWidth="true" hidden="false" outlineLevel="0" max="1290" min="1283" style="628" width="12.45"/>
    <col collapsed="false" customWidth="false" hidden="false" outlineLevel="0" max="1536" min="1291" style="628" width="11.55"/>
    <col collapsed="false" customWidth="true" hidden="false" outlineLevel="0" max="1537" min="1537" style="628" width="29.44"/>
    <col collapsed="false" customWidth="true" hidden="false" outlineLevel="0" max="1538" min="1538" style="628" width="8.45"/>
    <col collapsed="false" customWidth="true" hidden="false" outlineLevel="0" max="1546" min="1539" style="628" width="12.45"/>
    <col collapsed="false" customWidth="false" hidden="false" outlineLevel="0" max="1792" min="1547" style="628" width="11.55"/>
    <col collapsed="false" customWidth="true" hidden="false" outlineLevel="0" max="1793" min="1793" style="628" width="29.44"/>
    <col collapsed="false" customWidth="true" hidden="false" outlineLevel="0" max="1794" min="1794" style="628" width="8.45"/>
    <col collapsed="false" customWidth="true" hidden="false" outlineLevel="0" max="1802" min="1795" style="628" width="12.45"/>
    <col collapsed="false" customWidth="false" hidden="false" outlineLevel="0" max="2048" min="1803" style="628" width="11.55"/>
    <col collapsed="false" customWidth="true" hidden="false" outlineLevel="0" max="2049" min="2049" style="628" width="29.44"/>
    <col collapsed="false" customWidth="true" hidden="false" outlineLevel="0" max="2050" min="2050" style="628" width="8.45"/>
    <col collapsed="false" customWidth="true" hidden="false" outlineLevel="0" max="2058" min="2051" style="628" width="12.45"/>
    <col collapsed="false" customWidth="false" hidden="false" outlineLevel="0" max="2304" min="2059" style="628" width="11.55"/>
    <col collapsed="false" customWidth="true" hidden="false" outlineLevel="0" max="2305" min="2305" style="628" width="29.44"/>
    <col collapsed="false" customWidth="true" hidden="false" outlineLevel="0" max="2306" min="2306" style="628" width="8.45"/>
    <col collapsed="false" customWidth="true" hidden="false" outlineLevel="0" max="2314" min="2307" style="628" width="12.45"/>
    <col collapsed="false" customWidth="false" hidden="false" outlineLevel="0" max="2560" min="2315" style="628" width="11.55"/>
    <col collapsed="false" customWidth="true" hidden="false" outlineLevel="0" max="2561" min="2561" style="628" width="29.44"/>
    <col collapsed="false" customWidth="true" hidden="false" outlineLevel="0" max="2562" min="2562" style="628" width="8.45"/>
    <col collapsed="false" customWidth="true" hidden="false" outlineLevel="0" max="2570" min="2563" style="628" width="12.45"/>
    <col collapsed="false" customWidth="false" hidden="false" outlineLevel="0" max="2816" min="2571" style="628" width="11.55"/>
    <col collapsed="false" customWidth="true" hidden="false" outlineLevel="0" max="2817" min="2817" style="628" width="29.44"/>
    <col collapsed="false" customWidth="true" hidden="false" outlineLevel="0" max="2818" min="2818" style="628" width="8.45"/>
    <col collapsed="false" customWidth="true" hidden="false" outlineLevel="0" max="2826" min="2819" style="628" width="12.45"/>
    <col collapsed="false" customWidth="false" hidden="false" outlineLevel="0" max="3072" min="2827" style="628" width="11.55"/>
    <col collapsed="false" customWidth="true" hidden="false" outlineLevel="0" max="3073" min="3073" style="628" width="29.44"/>
    <col collapsed="false" customWidth="true" hidden="false" outlineLevel="0" max="3074" min="3074" style="628" width="8.45"/>
    <col collapsed="false" customWidth="true" hidden="false" outlineLevel="0" max="3082" min="3075" style="628" width="12.45"/>
    <col collapsed="false" customWidth="false" hidden="false" outlineLevel="0" max="3328" min="3083" style="628" width="11.55"/>
    <col collapsed="false" customWidth="true" hidden="false" outlineLevel="0" max="3329" min="3329" style="628" width="29.44"/>
    <col collapsed="false" customWidth="true" hidden="false" outlineLevel="0" max="3330" min="3330" style="628" width="8.45"/>
    <col collapsed="false" customWidth="true" hidden="false" outlineLevel="0" max="3338" min="3331" style="628" width="12.45"/>
    <col collapsed="false" customWidth="false" hidden="false" outlineLevel="0" max="3584" min="3339" style="628" width="11.55"/>
    <col collapsed="false" customWidth="true" hidden="false" outlineLevel="0" max="3585" min="3585" style="628" width="29.44"/>
    <col collapsed="false" customWidth="true" hidden="false" outlineLevel="0" max="3586" min="3586" style="628" width="8.45"/>
    <col collapsed="false" customWidth="true" hidden="false" outlineLevel="0" max="3594" min="3587" style="628" width="12.45"/>
    <col collapsed="false" customWidth="false" hidden="false" outlineLevel="0" max="3840" min="3595" style="628" width="11.55"/>
    <col collapsed="false" customWidth="true" hidden="false" outlineLevel="0" max="3841" min="3841" style="628" width="29.44"/>
    <col collapsed="false" customWidth="true" hidden="false" outlineLevel="0" max="3842" min="3842" style="628" width="8.45"/>
    <col collapsed="false" customWidth="true" hidden="false" outlineLevel="0" max="3850" min="3843" style="628" width="12.45"/>
    <col collapsed="false" customWidth="false" hidden="false" outlineLevel="0" max="4096" min="3851" style="628" width="11.55"/>
    <col collapsed="false" customWidth="true" hidden="false" outlineLevel="0" max="4097" min="4097" style="628" width="29.44"/>
    <col collapsed="false" customWidth="true" hidden="false" outlineLevel="0" max="4098" min="4098" style="628" width="8.45"/>
    <col collapsed="false" customWidth="true" hidden="false" outlineLevel="0" max="4106" min="4099" style="628" width="12.45"/>
    <col collapsed="false" customWidth="false" hidden="false" outlineLevel="0" max="4352" min="4107" style="628" width="11.55"/>
    <col collapsed="false" customWidth="true" hidden="false" outlineLevel="0" max="4353" min="4353" style="628" width="29.44"/>
    <col collapsed="false" customWidth="true" hidden="false" outlineLevel="0" max="4354" min="4354" style="628" width="8.45"/>
    <col collapsed="false" customWidth="true" hidden="false" outlineLevel="0" max="4362" min="4355" style="628" width="12.45"/>
    <col collapsed="false" customWidth="false" hidden="false" outlineLevel="0" max="4608" min="4363" style="628" width="11.55"/>
    <col collapsed="false" customWidth="true" hidden="false" outlineLevel="0" max="4609" min="4609" style="628" width="29.44"/>
    <col collapsed="false" customWidth="true" hidden="false" outlineLevel="0" max="4610" min="4610" style="628" width="8.45"/>
    <col collapsed="false" customWidth="true" hidden="false" outlineLevel="0" max="4618" min="4611" style="628" width="12.45"/>
    <col collapsed="false" customWidth="false" hidden="false" outlineLevel="0" max="4864" min="4619" style="628" width="11.55"/>
    <col collapsed="false" customWidth="true" hidden="false" outlineLevel="0" max="4865" min="4865" style="628" width="29.44"/>
    <col collapsed="false" customWidth="true" hidden="false" outlineLevel="0" max="4866" min="4866" style="628" width="8.45"/>
    <col collapsed="false" customWidth="true" hidden="false" outlineLevel="0" max="4874" min="4867" style="628" width="12.45"/>
    <col collapsed="false" customWidth="false" hidden="false" outlineLevel="0" max="5120" min="4875" style="628" width="11.55"/>
    <col collapsed="false" customWidth="true" hidden="false" outlineLevel="0" max="5121" min="5121" style="628" width="29.44"/>
    <col collapsed="false" customWidth="true" hidden="false" outlineLevel="0" max="5122" min="5122" style="628" width="8.45"/>
    <col collapsed="false" customWidth="true" hidden="false" outlineLevel="0" max="5130" min="5123" style="628" width="12.45"/>
    <col collapsed="false" customWidth="false" hidden="false" outlineLevel="0" max="5376" min="5131" style="628" width="11.55"/>
    <col collapsed="false" customWidth="true" hidden="false" outlineLevel="0" max="5377" min="5377" style="628" width="29.44"/>
    <col collapsed="false" customWidth="true" hidden="false" outlineLevel="0" max="5378" min="5378" style="628" width="8.45"/>
    <col collapsed="false" customWidth="true" hidden="false" outlineLevel="0" max="5386" min="5379" style="628" width="12.45"/>
    <col collapsed="false" customWidth="false" hidden="false" outlineLevel="0" max="5632" min="5387" style="628" width="11.55"/>
    <col collapsed="false" customWidth="true" hidden="false" outlineLevel="0" max="5633" min="5633" style="628" width="29.44"/>
    <col collapsed="false" customWidth="true" hidden="false" outlineLevel="0" max="5634" min="5634" style="628" width="8.45"/>
    <col collapsed="false" customWidth="true" hidden="false" outlineLevel="0" max="5642" min="5635" style="628" width="12.45"/>
    <col collapsed="false" customWidth="false" hidden="false" outlineLevel="0" max="5888" min="5643" style="628" width="11.55"/>
    <col collapsed="false" customWidth="true" hidden="false" outlineLevel="0" max="5889" min="5889" style="628" width="29.44"/>
    <col collapsed="false" customWidth="true" hidden="false" outlineLevel="0" max="5890" min="5890" style="628" width="8.45"/>
    <col collapsed="false" customWidth="true" hidden="false" outlineLevel="0" max="5898" min="5891" style="628" width="12.45"/>
    <col collapsed="false" customWidth="false" hidden="false" outlineLevel="0" max="6144" min="5899" style="628" width="11.55"/>
    <col collapsed="false" customWidth="true" hidden="false" outlineLevel="0" max="6145" min="6145" style="628" width="29.44"/>
    <col collapsed="false" customWidth="true" hidden="false" outlineLevel="0" max="6146" min="6146" style="628" width="8.45"/>
    <col collapsed="false" customWidth="true" hidden="false" outlineLevel="0" max="6154" min="6147" style="628" width="12.45"/>
    <col collapsed="false" customWidth="false" hidden="false" outlineLevel="0" max="6400" min="6155" style="628" width="11.55"/>
    <col collapsed="false" customWidth="true" hidden="false" outlineLevel="0" max="6401" min="6401" style="628" width="29.44"/>
    <col collapsed="false" customWidth="true" hidden="false" outlineLevel="0" max="6402" min="6402" style="628" width="8.45"/>
    <col collapsed="false" customWidth="true" hidden="false" outlineLevel="0" max="6410" min="6403" style="628" width="12.45"/>
    <col collapsed="false" customWidth="false" hidden="false" outlineLevel="0" max="6656" min="6411" style="628" width="11.55"/>
    <col collapsed="false" customWidth="true" hidden="false" outlineLevel="0" max="6657" min="6657" style="628" width="29.44"/>
    <col collapsed="false" customWidth="true" hidden="false" outlineLevel="0" max="6658" min="6658" style="628" width="8.45"/>
    <col collapsed="false" customWidth="true" hidden="false" outlineLevel="0" max="6666" min="6659" style="628" width="12.45"/>
    <col collapsed="false" customWidth="false" hidden="false" outlineLevel="0" max="6912" min="6667" style="628" width="11.55"/>
    <col collapsed="false" customWidth="true" hidden="false" outlineLevel="0" max="6913" min="6913" style="628" width="29.44"/>
    <col collapsed="false" customWidth="true" hidden="false" outlineLevel="0" max="6914" min="6914" style="628" width="8.45"/>
    <col collapsed="false" customWidth="true" hidden="false" outlineLevel="0" max="6922" min="6915" style="628" width="12.45"/>
    <col collapsed="false" customWidth="false" hidden="false" outlineLevel="0" max="7168" min="6923" style="628" width="11.55"/>
    <col collapsed="false" customWidth="true" hidden="false" outlineLevel="0" max="7169" min="7169" style="628" width="29.44"/>
    <col collapsed="false" customWidth="true" hidden="false" outlineLevel="0" max="7170" min="7170" style="628" width="8.45"/>
    <col collapsed="false" customWidth="true" hidden="false" outlineLevel="0" max="7178" min="7171" style="628" width="12.45"/>
    <col collapsed="false" customWidth="false" hidden="false" outlineLevel="0" max="7424" min="7179" style="628" width="11.55"/>
    <col collapsed="false" customWidth="true" hidden="false" outlineLevel="0" max="7425" min="7425" style="628" width="29.44"/>
    <col collapsed="false" customWidth="true" hidden="false" outlineLevel="0" max="7426" min="7426" style="628" width="8.45"/>
    <col collapsed="false" customWidth="true" hidden="false" outlineLevel="0" max="7434" min="7427" style="628" width="12.45"/>
    <col collapsed="false" customWidth="false" hidden="false" outlineLevel="0" max="7680" min="7435" style="628" width="11.55"/>
    <col collapsed="false" customWidth="true" hidden="false" outlineLevel="0" max="7681" min="7681" style="628" width="29.44"/>
    <col collapsed="false" customWidth="true" hidden="false" outlineLevel="0" max="7682" min="7682" style="628" width="8.45"/>
    <col collapsed="false" customWidth="true" hidden="false" outlineLevel="0" max="7690" min="7683" style="628" width="12.45"/>
    <col collapsed="false" customWidth="false" hidden="false" outlineLevel="0" max="7936" min="7691" style="628" width="11.55"/>
    <col collapsed="false" customWidth="true" hidden="false" outlineLevel="0" max="7937" min="7937" style="628" width="29.44"/>
    <col collapsed="false" customWidth="true" hidden="false" outlineLevel="0" max="7938" min="7938" style="628" width="8.45"/>
    <col collapsed="false" customWidth="true" hidden="false" outlineLevel="0" max="7946" min="7939" style="628" width="12.45"/>
    <col collapsed="false" customWidth="false" hidden="false" outlineLevel="0" max="8192" min="7947" style="628" width="11.55"/>
    <col collapsed="false" customWidth="true" hidden="false" outlineLevel="0" max="8193" min="8193" style="628" width="29.44"/>
    <col collapsed="false" customWidth="true" hidden="false" outlineLevel="0" max="8194" min="8194" style="628" width="8.45"/>
    <col collapsed="false" customWidth="true" hidden="false" outlineLevel="0" max="8202" min="8195" style="628" width="12.45"/>
    <col collapsed="false" customWidth="false" hidden="false" outlineLevel="0" max="8448" min="8203" style="628" width="11.55"/>
    <col collapsed="false" customWidth="true" hidden="false" outlineLevel="0" max="8449" min="8449" style="628" width="29.44"/>
    <col collapsed="false" customWidth="true" hidden="false" outlineLevel="0" max="8450" min="8450" style="628" width="8.45"/>
    <col collapsed="false" customWidth="true" hidden="false" outlineLevel="0" max="8458" min="8451" style="628" width="12.45"/>
    <col collapsed="false" customWidth="false" hidden="false" outlineLevel="0" max="8704" min="8459" style="628" width="11.55"/>
    <col collapsed="false" customWidth="true" hidden="false" outlineLevel="0" max="8705" min="8705" style="628" width="29.44"/>
    <col collapsed="false" customWidth="true" hidden="false" outlineLevel="0" max="8706" min="8706" style="628" width="8.45"/>
    <col collapsed="false" customWidth="true" hidden="false" outlineLevel="0" max="8714" min="8707" style="628" width="12.45"/>
    <col collapsed="false" customWidth="false" hidden="false" outlineLevel="0" max="8960" min="8715" style="628" width="11.55"/>
    <col collapsed="false" customWidth="true" hidden="false" outlineLevel="0" max="8961" min="8961" style="628" width="29.44"/>
    <col collapsed="false" customWidth="true" hidden="false" outlineLevel="0" max="8962" min="8962" style="628" width="8.45"/>
    <col collapsed="false" customWidth="true" hidden="false" outlineLevel="0" max="8970" min="8963" style="628" width="12.45"/>
    <col collapsed="false" customWidth="false" hidden="false" outlineLevel="0" max="9216" min="8971" style="628" width="11.55"/>
    <col collapsed="false" customWidth="true" hidden="false" outlineLevel="0" max="9217" min="9217" style="628" width="29.44"/>
    <col collapsed="false" customWidth="true" hidden="false" outlineLevel="0" max="9218" min="9218" style="628" width="8.45"/>
    <col collapsed="false" customWidth="true" hidden="false" outlineLevel="0" max="9226" min="9219" style="628" width="12.45"/>
    <col collapsed="false" customWidth="false" hidden="false" outlineLevel="0" max="9472" min="9227" style="628" width="11.55"/>
    <col collapsed="false" customWidth="true" hidden="false" outlineLevel="0" max="9473" min="9473" style="628" width="29.44"/>
    <col collapsed="false" customWidth="true" hidden="false" outlineLevel="0" max="9474" min="9474" style="628" width="8.45"/>
    <col collapsed="false" customWidth="true" hidden="false" outlineLevel="0" max="9482" min="9475" style="628" width="12.45"/>
    <col collapsed="false" customWidth="false" hidden="false" outlineLevel="0" max="9728" min="9483" style="628" width="11.55"/>
    <col collapsed="false" customWidth="true" hidden="false" outlineLevel="0" max="9729" min="9729" style="628" width="29.44"/>
    <col collapsed="false" customWidth="true" hidden="false" outlineLevel="0" max="9730" min="9730" style="628" width="8.45"/>
    <col collapsed="false" customWidth="true" hidden="false" outlineLevel="0" max="9738" min="9731" style="628" width="12.45"/>
    <col collapsed="false" customWidth="false" hidden="false" outlineLevel="0" max="9984" min="9739" style="628" width="11.55"/>
    <col collapsed="false" customWidth="true" hidden="false" outlineLevel="0" max="9985" min="9985" style="628" width="29.44"/>
    <col collapsed="false" customWidth="true" hidden="false" outlineLevel="0" max="9986" min="9986" style="628" width="8.45"/>
    <col collapsed="false" customWidth="true" hidden="false" outlineLevel="0" max="9994" min="9987" style="628" width="12.45"/>
    <col collapsed="false" customWidth="false" hidden="false" outlineLevel="0" max="10240" min="9995" style="628" width="11.55"/>
    <col collapsed="false" customWidth="true" hidden="false" outlineLevel="0" max="10241" min="10241" style="628" width="29.44"/>
    <col collapsed="false" customWidth="true" hidden="false" outlineLevel="0" max="10242" min="10242" style="628" width="8.45"/>
    <col collapsed="false" customWidth="true" hidden="false" outlineLevel="0" max="10250" min="10243" style="628" width="12.45"/>
    <col collapsed="false" customWidth="false" hidden="false" outlineLevel="0" max="10496" min="10251" style="628" width="11.55"/>
    <col collapsed="false" customWidth="true" hidden="false" outlineLevel="0" max="10497" min="10497" style="628" width="29.44"/>
    <col collapsed="false" customWidth="true" hidden="false" outlineLevel="0" max="10498" min="10498" style="628" width="8.45"/>
    <col collapsed="false" customWidth="true" hidden="false" outlineLevel="0" max="10506" min="10499" style="628" width="12.45"/>
    <col collapsed="false" customWidth="false" hidden="false" outlineLevel="0" max="10752" min="10507" style="628" width="11.55"/>
    <col collapsed="false" customWidth="true" hidden="false" outlineLevel="0" max="10753" min="10753" style="628" width="29.44"/>
    <col collapsed="false" customWidth="true" hidden="false" outlineLevel="0" max="10754" min="10754" style="628" width="8.45"/>
    <col collapsed="false" customWidth="true" hidden="false" outlineLevel="0" max="10762" min="10755" style="628" width="12.45"/>
    <col collapsed="false" customWidth="false" hidden="false" outlineLevel="0" max="11008" min="10763" style="628" width="11.55"/>
    <col collapsed="false" customWidth="true" hidden="false" outlineLevel="0" max="11009" min="11009" style="628" width="29.44"/>
    <col collapsed="false" customWidth="true" hidden="false" outlineLevel="0" max="11010" min="11010" style="628" width="8.45"/>
    <col collapsed="false" customWidth="true" hidden="false" outlineLevel="0" max="11018" min="11011" style="628" width="12.45"/>
    <col collapsed="false" customWidth="false" hidden="false" outlineLevel="0" max="11264" min="11019" style="628" width="11.55"/>
    <col collapsed="false" customWidth="true" hidden="false" outlineLevel="0" max="11265" min="11265" style="628" width="29.44"/>
    <col collapsed="false" customWidth="true" hidden="false" outlineLevel="0" max="11266" min="11266" style="628" width="8.45"/>
    <col collapsed="false" customWidth="true" hidden="false" outlineLevel="0" max="11274" min="11267" style="628" width="12.45"/>
    <col collapsed="false" customWidth="false" hidden="false" outlineLevel="0" max="11520" min="11275" style="628" width="11.55"/>
    <col collapsed="false" customWidth="true" hidden="false" outlineLevel="0" max="11521" min="11521" style="628" width="29.44"/>
    <col collapsed="false" customWidth="true" hidden="false" outlineLevel="0" max="11522" min="11522" style="628" width="8.45"/>
    <col collapsed="false" customWidth="true" hidden="false" outlineLevel="0" max="11530" min="11523" style="628" width="12.45"/>
    <col collapsed="false" customWidth="false" hidden="false" outlineLevel="0" max="11776" min="11531" style="628" width="11.55"/>
    <col collapsed="false" customWidth="true" hidden="false" outlineLevel="0" max="11777" min="11777" style="628" width="29.44"/>
    <col collapsed="false" customWidth="true" hidden="false" outlineLevel="0" max="11778" min="11778" style="628" width="8.45"/>
    <col collapsed="false" customWidth="true" hidden="false" outlineLevel="0" max="11786" min="11779" style="628" width="12.45"/>
    <col collapsed="false" customWidth="false" hidden="false" outlineLevel="0" max="12032" min="11787" style="628" width="11.55"/>
    <col collapsed="false" customWidth="true" hidden="false" outlineLevel="0" max="12033" min="12033" style="628" width="29.44"/>
    <col collapsed="false" customWidth="true" hidden="false" outlineLevel="0" max="12034" min="12034" style="628" width="8.45"/>
    <col collapsed="false" customWidth="true" hidden="false" outlineLevel="0" max="12042" min="12035" style="628" width="12.45"/>
    <col collapsed="false" customWidth="false" hidden="false" outlineLevel="0" max="12288" min="12043" style="628" width="11.55"/>
    <col collapsed="false" customWidth="true" hidden="false" outlineLevel="0" max="12289" min="12289" style="628" width="29.44"/>
    <col collapsed="false" customWidth="true" hidden="false" outlineLevel="0" max="12290" min="12290" style="628" width="8.45"/>
    <col collapsed="false" customWidth="true" hidden="false" outlineLevel="0" max="12298" min="12291" style="628" width="12.45"/>
    <col collapsed="false" customWidth="false" hidden="false" outlineLevel="0" max="12544" min="12299" style="628" width="11.55"/>
    <col collapsed="false" customWidth="true" hidden="false" outlineLevel="0" max="12545" min="12545" style="628" width="29.44"/>
    <col collapsed="false" customWidth="true" hidden="false" outlineLevel="0" max="12546" min="12546" style="628" width="8.45"/>
    <col collapsed="false" customWidth="true" hidden="false" outlineLevel="0" max="12554" min="12547" style="628" width="12.45"/>
    <col collapsed="false" customWidth="false" hidden="false" outlineLevel="0" max="12800" min="12555" style="628" width="11.55"/>
    <col collapsed="false" customWidth="true" hidden="false" outlineLevel="0" max="12801" min="12801" style="628" width="29.44"/>
    <col collapsed="false" customWidth="true" hidden="false" outlineLevel="0" max="12802" min="12802" style="628" width="8.45"/>
    <col collapsed="false" customWidth="true" hidden="false" outlineLevel="0" max="12810" min="12803" style="628" width="12.45"/>
    <col collapsed="false" customWidth="false" hidden="false" outlineLevel="0" max="13056" min="12811" style="628" width="11.55"/>
    <col collapsed="false" customWidth="true" hidden="false" outlineLevel="0" max="13057" min="13057" style="628" width="29.44"/>
    <col collapsed="false" customWidth="true" hidden="false" outlineLevel="0" max="13058" min="13058" style="628" width="8.45"/>
    <col collapsed="false" customWidth="true" hidden="false" outlineLevel="0" max="13066" min="13059" style="628" width="12.45"/>
    <col collapsed="false" customWidth="false" hidden="false" outlineLevel="0" max="13312" min="13067" style="628" width="11.55"/>
    <col collapsed="false" customWidth="true" hidden="false" outlineLevel="0" max="13313" min="13313" style="628" width="29.44"/>
    <col collapsed="false" customWidth="true" hidden="false" outlineLevel="0" max="13314" min="13314" style="628" width="8.45"/>
    <col collapsed="false" customWidth="true" hidden="false" outlineLevel="0" max="13322" min="13315" style="628" width="12.45"/>
    <col collapsed="false" customWidth="false" hidden="false" outlineLevel="0" max="13568" min="13323" style="628" width="11.55"/>
    <col collapsed="false" customWidth="true" hidden="false" outlineLevel="0" max="13569" min="13569" style="628" width="29.44"/>
    <col collapsed="false" customWidth="true" hidden="false" outlineLevel="0" max="13570" min="13570" style="628" width="8.45"/>
    <col collapsed="false" customWidth="true" hidden="false" outlineLevel="0" max="13578" min="13571" style="628" width="12.45"/>
    <col collapsed="false" customWidth="false" hidden="false" outlineLevel="0" max="13824" min="13579" style="628" width="11.55"/>
    <col collapsed="false" customWidth="true" hidden="false" outlineLevel="0" max="13825" min="13825" style="628" width="29.44"/>
    <col collapsed="false" customWidth="true" hidden="false" outlineLevel="0" max="13826" min="13826" style="628" width="8.45"/>
    <col collapsed="false" customWidth="true" hidden="false" outlineLevel="0" max="13834" min="13827" style="628" width="12.45"/>
    <col collapsed="false" customWidth="false" hidden="false" outlineLevel="0" max="14080" min="13835" style="628" width="11.55"/>
    <col collapsed="false" customWidth="true" hidden="false" outlineLevel="0" max="14081" min="14081" style="628" width="29.44"/>
    <col collapsed="false" customWidth="true" hidden="false" outlineLevel="0" max="14082" min="14082" style="628" width="8.45"/>
    <col collapsed="false" customWidth="true" hidden="false" outlineLevel="0" max="14090" min="14083" style="628" width="12.45"/>
    <col collapsed="false" customWidth="false" hidden="false" outlineLevel="0" max="14336" min="14091" style="628" width="11.55"/>
    <col collapsed="false" customWidth="true" hidden="false" outlineLevel="0" max="14337" min="14337" style="628" width="29.44"/>
    <col collapsed="false" customWidth="true" hidden="false" outlineLevel="0" max="14338" min="14338" style="628" width="8.45"/>
    <col collapsed="false" customWidth="true" hidden="false" outlineLevel="0" max="14346" min="14339" style="628" width="12.45"/>
    <col collapsed="false" customWidth="false" hidden="false" outlineLevel="0" max="14592" min="14347" style="628" width="11.55"/>
    <col collapsed="false" customWidth="true" hidden="false" outlineLevel="0" max="14593" min="14593" style="628" width="29.44"/>
    <col collapsed="false" customWidth="true" hidden="false" outlineLevel="0" max="14594" min="14594" style="628" width="8.45"/>
    <col collapsed="false" customWidth="true" hidden="false" outlineLevel="0" max="14602" min="14595" style="628" width="12.45"/>
    <col collapsed="false" customWidth="false" hidden="false" outlineLevel="0" max="14848" min="14603" style="628" width="11.55"/>
    <col collapsed="false" customWidth="true" hidden="false" outlineLevel="0" max="14849" min="14849" style="628" width="29.44"/>
    <col collapsed="false" customWidth="true" hidden="false" outlineLevel="0" max="14850" min="14850" style="628" width="8.45"/>
    <col collapsed="false" customWidth="true" hidden="false" outlineLevel="0" max="14858" min="14851" style="628" width="12.45"/>
    <col collapsed="false" customWidth="false" hidden="false" outlineLevel="0" max="15104" min="14859" style="628" width="11.55"/>
    <col collapsed="false" customWidth="true" hidden="false" outlineLevel="0" max="15105" min="15105" style="628" width="29.44"/>
    <col collapsed="false" customWidth="true" hidden="false" outlineLevel="0" max="15106" min="15106" style="628" width="8.45"/>
    <col collapsed="false" customWidth="true" hidden="false" outlineLevel="0" max="15114" min="15107" style="628" width="12.45"/>
    <col collapsed="false" customWidth="false" hidden="false" outlineLevel="0" max="15360" min="15115" style="628" width="11.55"/>
    <col collapsed="false" customWidth="true" hidden="false" outlineLevel="0" max="15361" min="15361" style="628" width="29.44"/>
    <col collapsed="false" customWidth="true" hidden="false" outlineLevel="0" max="15362" min="15362" style="628" width="8.45"/>
    <col collapsed="false" customWidth="true" hidden="false" outlineLevel="0" max="15370" min="15363" style="628" width="12.45"/>
    <col collapsed="false" customWidth="false" hidden="false" outlineLevel="0" max="15616" min="15371" style="628" width="11.55"/>
    <col collapsed="false" customWidth="true" hidden="false" outlineLevel="0" max="15617" min="15617" style="628" width="29.44"/>
    <col collapsed="false" customWidth="true" hidden="false" outlineLevel="0" max="15618" min="15618" style="628" width="8.45"/>
    <col collapsed="false" customWidth="true" hidden="false" outlineLevel="0" max="15626" min="15619" style="628" width="12.45"/>
    <col collapsed="false" customWidth="false" hidden="false" outlineLevel="0" max="15872" min="15627" style="628" width="11.55"/>
    <col collapsed="false" customWidth="true" hidden="false" outlineLevel="0" max="15873" min="15873" style="628" width="29.44"/>
    <col collapsed="false" customWidth="true" hidden="false" outlineLevel="0" max="15874" min="15874" style="628" width="8.45"/>
    <col collapsed="false" customWidth="true" hidden="false" outlineLevel="0" max="15882" min="15875" style="628" width="12.45"/>
    <col collapsed="false" customWidth="false" hidden="false" outlineLevel="0" max="16128" min="15883" style="628" width="11.55"/>
    <col collapsed="false" customWidth="true" hidden="false" outlineLevel="0" max="16129" min="16129" style="628" width="29.44"/>
    <col collapsed="false" customWidth="true" hidden="false" outlineLevel="0" max="16130" min="16130" style="628" width="8.45"/>
    <col collapsed="false" customWidth="true" hidden="false" outlineLevel="0" max="16138" min="16131" style="628" width="12.45"/>
    <col collapsed="false" customWidth="false" hidden="false" outlineLevel="0" max="16384" min="16139" style="628" width="11.55"/>
  </cols>
  <sheetData>
    <row r="1" customFormat="false" ht="13.5" hidden="false" customHeight="false" outlineLevel="0" collapsed="false">
      <c r="A1" s="629" t="s">
        <v>59</v>
      </c>
    </row>
    <row r="2" s="631" customFormat="true" ht="27.75" hidden="false" customHeight="false" outlineLevel="0" collapsed="false">
      <c r="A2" s="630" t="s">
        <v>1123</v>
      </c>
      <c r="B2" s="630"/>
      <c r="C2" s="630"/>
      <c r="D2" s="630"/>
      <c r="E2" s="630"/>
      <c r="F2" s="630"/>
      <c r="G2" s="630"/>
      <c r="H2" s="630"/>
      <c r="I2" s="630"/>
      <c r="J2" s="630"/>
    </row>
    <row r="3" s="632" customFormat="true" ht="24.75" hidden="false" customHeight="false" outlineLevel="0" collapsed="false">
      <c r="A3" s="401" t="s">
        <v>1124</v>
      </c>
      <c r="B3" s="401"/>
      <c r="C3" s="401"/>
      <c r="D3" s="401"/>
      <c r="E3" s="401"/>
      <c r="F3" s="401"/>
      <c r="G3" s="401"/>
      <c r="H3" s="401"/>
      <c r="I3" s="401"/>
      <c r="J3" s="401"/>
      <c r="L3" s="633"/>
    </row>
    <row r="4" customFormat="false" ht="21.75" hidden="false" customHeight="true" outlineLevel="0" collapsed="false">
      <c r="A4" s="634" t="s">
        <v>1125</v>
      </c>
      <c r="B4" s="634"/>
      <c r="C4" s="634"/>
      <c r="D4" s="634"/>
      <c r="E4" s="634"/>
      <c r="F4" s="634"/>
      <c r="G4" s="634"/>
      <c r="H4" s="634"/>
      <c r="I4" s="634"/>
      <c r="J4" s="634"/>
    </row>
    <row r="5" customFormat="false" ht="14.25" hidden="false" customHeight="false" outlineLevel="0" collapsed="false"/>
    <row r="6" customFormat="false" ht="20.25" hidden="false" customHeight="true" outlineLevel="0" collapsed="false">
      <c r="A6" s="635" t="s">
        <v>926</v>
      </c>
      <c r="B6" s="636"/>
      <c r="C6" s="637" t="s">
        <v>1126</v>
      </c>
      <c r="D6" s="637"/>
      <c r="E6" s="637"/>
      <c r="F6" s="637"/>
      <c r="G6" s="637"/>
      <c r="H6" s="637"/>
      <c r="I6" s="637"/>
      <c r="J6" s="638" t="s">
        <v>1095</v>
      </c>
    </row>
    <row r="7" customFormat="false" ht="33.75" hidden="false" customHeight="true" outlineLevel="0" collapsed="false">
      <c r="A7" s="635"/>
      <c r="B7" s="639"/>
      <c r="C7" s="640" t="s">
        <v>1019</v>
      </c>
      <c r="D7" s="641" t="s">
        <v>1127</v>
      </c>
      <c r="E7" s="642" t="s">
        <v>994</v>
      </c>
      <c r="F7" s="642" t="s">
        <v>995</v>
      </c>
      <c r="G7" s="642" t="s">
        <v>996</v>
      </c>
      <c r="H7" s="642" t="s">
        <v>1128</v>
      </c>
      <c r="I7" s="642" t="s">
        <v>1129</v>
      </c>
      <c r="J7" s="638"/>
    </row>
    <row r="8" customFormat="false" ht="3" hidden="false" customHeight="true" outlineLevel="0" collapsed="false">
      <c r="A8" s="643"/>
      <c r="B8" s="643"/>
      <c r="C8" s="644"/>
      <c r="D8" s="645"/>
      <c r="E8" s="645"/>
      <c r="J8" s="646"/>
    </row>
    <row r="9" s="652" customFormat="true" ht="24.75" hidden="false" customHeight="true" outlineLevel="0" collapsed="false">
      <c r="A9" s="647" t="s">
        <v>415</v>
      </c>
      <c r="B9" s="648"/>
      <c r="C9" s="649" t="s">
        <v>583</v>
      </c>
      <c r="D9" s="649" t="s">
        <v>583</v>
      </c>
      <c r="E9" s="649" t="s">
        <v>583</v>
      </c>
      <c r="F9" s="649" t="n">
        <v>135.294</v>
      </c>
      <c r="G9" s="649" t="n">
        <v>27.506</v>
      </c>
      <c r="H9" s="649" t="n">
        <v>26171.528</v>
      </c>
      <c r="I9" s="649" t="s">
        <v>583</v>
      </c>
      <c r="J9" s="650" t="n">
        <v>26334.328</v>
      </c>
      <c r="K9" s="651"/>
    </row>
    <row r="10" s="652" customFormat="true" ht="24.75" hidden="false" customHeight="true" outlineLevel="0" collapsed="false">
      <c r="A10" s="647" t="s">
        <v>416</v>
      </c>
      <c r="B10" s="648"/>
      <c r="C10" s="649" t="s">
        <v>583</v>
      </c>
      <c r="D10" s="649" t="s">
        <v>583</v>
      </c>
      <c r="E10" s="649" t="s">
        <v>583</v>
      </c>
      <c r="F10" s="649" t="s">
        <v>583</v>
      </c>
      <c r="G10" s="649" t="s">
        <v>583</v>
      </c>
      <c r="H10" s="649" t="s">
        <v>583</v>
      </c>
      <c r="I10" s="649" t="s">
        <v>583</v>
      </c>
      <c r="J10" s="650" t="s">
        <v>583</v>
      </c>
      <c r="K10" s="651"/>
    </row>
    <row r="11" s="652" customFormat="true" ht="24.75" hidden="false" customHeight="true" outlineLevel="0" collapsed="false">
      <c r="A11" s="647" t="s">
        <v>558</v>
      </c>
      <c r="B11" s="648"/>
      <c r="C11" s="649" t="s">
        <v>583</v>
      </c>
      <c r="D11" s="649" t="s">
        <v>583</v>
      </c>
      <c r="E11" s="649" t="s">
        <v>583</v>
      </c>
      <c r="F11" s="649" t="n">
        <v>506.962</v>
      </c>
      <c r="G11" s="649" t="n">
        <v>260.948</v>
      </c>
      <c r="H11" s="649" t="n">
        <v>14112.807</v>
      </c>
      <c r="I11" s="649" t="s">
        <v>583</v>
      </c>
      <c r="J11" s="650" t="n">
        <v>14880.717</v>
      </c>
      <c r="K11" s="651"/>
    </row>
    <row r="12" s="652" customFormat="true" ht="24.75" hidden="false" customHeight="true" outlineLevel="0" collapsed="false">
      <c r="A12" s="647" t="s">
        <v>418</v>
      </c>
      <c r="B12" s="648"/>
      <c r="C12" s="649" t="s">
        <v>583</v>
      </c>
      <c r="D12" s="649" t="s">
        <v>583</v>
      </c>
      <c r="E12" s="649" t="s">
        <v>583</v>
      </c>
      <c r="F12" s="649" t="n">
        <v>778.718</v>
      </c>
      <c r="G12" s="649" t="n">
        <v>435.671</v>
      </c>
      <c r="H12" s="649" t="n">
        <v>733.129</v>
      </c>
      <c r="I12" s="649" t="s">
        <v>583</v>
      </c>
      <c r="J12" s="650" t="n">
        <v>1947.518</v>
      </c>
      <c r="K12" s="651"/>
    </row>
    <row r="13" s="652" customFormat="true" ht="24.75" hidden="false" customHeight="true" outlineLevel="0" collapsed="false">
      <c r="A13" s="647" t="s">
        <v>419</v>
      </c>
      <c r="B13" s="648"/>
      <c r="C13" s="649" t="s">
        <v>583</v>
      </c>
      <c r="D13" s="649" t="s">
        <v>583</v>
      </c>
      <c r="E13" s="649" t="s">
        <v>583</v>
      </c>
      <c r="F13" s="649" t="s">
        <v>583</v>
      </c>
      <c r="G13" s="649" t="s">
        <v>583</v>
      </c>
      <c r="H13" s="649" t="n">
        <v>26455.27</v>
      </c>
      <c r="I13" s="649" t="s">
        <v>583</v>
      </c>
      <c r="J13" s="650" t="n">
        <v>26455.27</v>
      </c>
      <c r="K13" s="651"/>
    </row>
    <row r="14" s="652" customFormat="true" ht="24.75" hidden="false" customHeight="true" outlineLevel="0" collapsed="false">
      <c r="A14" s="647" t="s">
        <v>559</v>
      </c>
      <c r="B14" s="648"/>
      <c r="C14" s="649" t="s">
        <v>583</v>
      </c>
      <c r="D14" s="649" t="s">
        <v>583</v>
      </c>
      <c r="E14" s="649" t="s">
        <v>583</v>
      </c>
      <c r="F14" s="649" t="n">
        <v>729.721</v>
      </c>
      <c r="G14" s="649" t="n">
        <v>46.68</v>
      </c>
      <c r="H14" s="649" t="n">
        <v>1263.701</v>
      </c>
      <c r="I14" s="649" t="s">
        <v>583</v>
      </c>
      <c r="J14" s="650" t="n">
        <v>2040.102</v>
      </c>
      <c r="K14" s="651"/>
    </row>
    <row r="15" s="652" customFormat="true" ht="24.75" hidden="false" customHeight="true" outlineLevel="0" collapsed="false">
      <c r="A15" s="647" t="s">
        <v>560</v>
      </c>
      <c r="B15" s="648"/>
      <c r="C15" s="649" t="s">
        <v>583</v>
      </c>
      <c r="D15" s="649" t="s">
        <v>583</v>
      </c>
      <c r="E15" s="649" t="s">
        <v>583</v>
      </c>
      <c r="F15" s="649" t="n">
        <v>964.739</v>
      </c>
      <c r="G15" s="649" t="n">
        <v>1025.025</v>
      </c>
      <c r="H15" s="649" t="n">
        <v>262.076</v>
      </c>
      <c r="I15" s="649" t="s">
        <v>583</v>
      </c>
      <c r="J15" s="650" t="n">
        <v>2251.84</v>
      </c>
      <c r="K15" s="651"/>
    </row>
    <row r="16" s="652" customFormat="true" ht="24.75" hidden="false" customHeight="true" outlineLevel="0" collapsed="false">
      <c r="A16" s="647" t="s">
        <v>422</v>
      </c>
      <c r="B16" s="648"/>
      <c r="C16" s="649" t="s">
        <v>583</v>
      </c>
      <c r="D16" s="649" t="s">
        <v>583</v>
      </c>
      <c r="E16" s="649" t="s">
        <v>583</v>
      </c>
      <c r="F16" s="649" t="n">
        <v>788.611</v>
      </c>
      <c r="G16" s="649" t="n">
        <v>696.792</v>
      </c>
      <c r="H16" s="649" t="s">
        <v>583</v>
      </c>
      <c r="I16" s="649" t="s">
        <v>583</v>
      </c>
      <c r="J16" s="650" t="n">
        <v>1485.403</v>
      </c>
      <c r="K16" s="651"/>
    </row>
    <row r="17" s="655" customFormat="true" ht="30.75" hidden="false" customHeight="true" outlineLevel="0" collapsed="false">
      <c r="A17" s="653" t="s">
        <v>1130</v>
      </c>
      <c r="B17" s="653"/>
      <c r="C17" s="654" t="s">
        <v>583</v>
      </c>
      <c r="D17" s="654" t="s">
        <v>583</v>
      </c>
      <c r="E17" s="654" t="s">
        <v>583</v>
      </c>
      <c r="F17" s="654" t="n">
        <v>3904.045</v>
      </c>
      <c r="G17" s="654" t="n">
        <v>2492.622</v>
      </c>
      <c r="H17" s="654" t="n">
        <v>68998.511</v>
      </c>
      <c r="I17" s="654" t="s">
        <v>583</v>
      </c>
      <c r="J17" s="654" t="n">
        <v>75395.178</v>
      </c>
      <c r="K17" s="651"/>
    </row>
    <row r="18" s="652" customFormat="true" ht="15" hidden="false" customHeight="true" outlineLevel="0" collapsed="false">
      <c r="A18" s="652" t="s">
        <v>1131</v>
      </c>
    </row>
    <row r="19" customFormat="false" ht="13.5" hidden="false" customHeight="true" outlineLevel="0" collapsed="false">
      <c r="A19" s="656" t="s">
        <v>1002</v>
      </c>
      <c r="B19" s="656"/>
      <c r="C19" s="656"/>
      <c r="D19" s="656"/>
      <c r="E19" s="656"/>
      <c r="F19" s="656"/>
      <c r="G19" s="656"/>
      <c r="H19" s="656"/>
      <c r="I19" s="656"/>
      <c r="J19" s="656"/>
    </row>
    <row r="20" customFormat="false" ht="13.5" hidden="false" customHeight="false" outlineLevel="0" collapsed="false">
      <c r="A20" s="656"/>
      <c r="B20" s="656"/>
      <c r="C20" s="656"/>
      <c r="D20" s="656"/>
      <c r="E20" s="656"/>
      <c r="F20" s="656"/>
      <c r="G20" s="656"/>
      <c r="H20" s="656"/>
      <c r="I20" s="656"/>
      <c r="J20" s="656"/>
    </row>
    <row r="21" customFormat="false" ht="13.5" hidden="false" customHeight="false" outlineLevel="0" collapsed="false">
      <c r="A21" s="656"/>
      <c r="B21" s="656"/>
      <c r="C21" s="656"/>
      <c r="D21" s="656"/>
      <c r="E21" s="656"/>
      <c r="F21" s="656"/>
      <c r="G21" s="656"/>
      <c r="H21" s="656"/>
      <c r="I21" s="656"/>
      <c r="J21" s="656"/>
    </row>
  </sheetData>
  <mergeCells count="7">
    <mergeCell ref="A2:J2"/>
    <mergeCell ref="A3:J3"/>
    <mergeCell ref="A4:J4"/>
    <mergeCell ref="A6:A7"/>
    <mergeCell ref="C6:I6"/>
    <mergeCell ref="J6:J7"/>
    <mergeCell ref="A19:J21"/>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
    <col collapsed="false" customWidth="true" hidden="false" outlineLevel="0" max="3" min="2" style="34" width="19.45"/>
    <col collapsed="false" customWidth="true" hidden="false" outlineLevel="0" max="4" min="4" style="34" width="20.45"/>
    <col collapsed="false" customWidth="true" hidden="false" outlineLevel="0" max="5" min="5" style="34" width="4.45"/>
    <col collapsed="false" customWidth="true" hidden="false" outlineLevel="0" max="8" min="6" style="34" width="19.45"/>
    <col collapsed="false" customWidth="false" hidden="false" outlineLevel="0" max="256" min="9" style="34" width="11.55"/>
    <col collapsed="false" customWidth="true" hidden="false" outlineLevel="0" max="257" min="257" style="34" width="31"/>
    <col collapsed="false" customWidth="true" hidden="false" outlineLevel="0" max="259" min="258" style="34" width="19.45"/>
    <col collapsed="false" customWidth="true" hidden="false" outlineLevel="0" max="260" min="260" style="34" width="20.45"/>
    <col collapsed="false" customWidth="true" hidden="false" outlineLevel="0" max="261" min="261" style="34" width="4.45"/>
    <col collapsed="false" customWidth="true" hidden="false" outlineLevel="0" max="264" min="262" style="34" width="19.45"/>
    <col collapsed="false" customWidth="false" hidden="false" outlineLevel="0" max="512" min="265" style="34" width="11.55"/>
    <col collapsed="false" customWidth="true" hidden="false" outlineLevel="0" max="513" min="513" style="34" width="31"/>
    <col collapsed="false" customWidth="true" hidden="false" outlineLevel="0" max="515" min="514" style="34" width="19.45"/>
    <col collapsed="false" customWidth="true" hidden="false" outlineLevel="0" max="516" min="516" style="34" width="20.45"/>
    <col collapsed="false" customWidth="true" hidden="false" outlineLevel="0" max="517" min="517" style="34" width="4.45"/>
    <col collapsed="false" customWidth="true" hidden="false" outlineLevel="0" max="520" min="518" style="34" width="19.45"/>
    <col collapsed="false" customWidth="false" hidden="false" outlineLevel="0" max="768" min="521" style="34" width="11.55"/>
    <col collapsed="false" customWidth="true" hidden="false" outlineLevel="0" max="769" min="769" style="34" width="31"/>
    <col collapsed="false" customWidth="true" hidden="false" outlineLevel="0" max="771" min="770" style="34" width="19.45"/>
    <col collapsed="false" customWidth="true" hidden="false" outlineLevel="0" max="772" min="772" style="34" width="20.45"/>
    <col collapsed="false" customWidth="true" hidden="false" outlineLevel="0" max="773" min="773" style="34" width="4.45"/>
    <col collapsed="false" customWidth="true" hidden="false" outlineLevel="0" max="776" min="774" style="34" width="19.45"/>
    <col collapsed="false" customWidth="false" hidden="false" outlineLevel="0" max="1024" min="777" style="34" width="11.55"/>
    <col collapsed="false" customWidth="true" hidden="false" outlineLevel="0" max="1025" min="1025" style="34" width="31"/>
    <col collapsed="false" customWidth="true" hidden="false" outlineLevel="0" max="1027" min="1026" style="34" width="19.45"/>
    <col collapsed="false" customWidth="true" hidden="false" outlineLevel="0" max="1028" min="1028" style="34" width="20.45"/>
    <col collapsed="false" customWidth="true" hidden="false" outlineLevel="0" max="1029" min="1029" style="34" width="4.45"/>
    <col collapsed="false" customWidth="true" hidden="false" outlineLevel="0" max="1032" min="1030" style="34" width="19.45"/>
    <col collapsed="false" customWidth="false" hidden="false" outlineLevel="0" max="1280" min="1033" style="34" width="11.55"/>
    <col collapsed="false" customWidth="true" hidden="false" outlineLevel="0" max="1281" min="1281" style="34" width="31"/>
    <col collapsed="false" customWidth="true" hidden="false" outlineLevel="0" max="1283" min="1282" style="34" width="19.45"/>
    <col collapsed="false" customWidth="true" hidden="false" outlineLevel="0" max="1284" min="1284" style="34" width="20.45"/>
    <col collapsed="false" customWidth="true" hidden="false" outlineLevel="0" max="1285" min="1285" style="34" width="4.45"/>
    <col collapsed="false" customWidth="true" hidden="false" outlineLevel="0" max="1288" min="1286" style="34" width="19.45"/>
    <col collapsed="false" customWidth="false" hidden="false" outlineLevel="0" max="1536" min="1289" style="34" width="11.55"/>
    <col collapsed="false" customWidth="true" hidden="false" outlineLevel="0" max="1537" min="1537" style="34" width="31"/>
    <col collapsed="false" customWidth="true" hidden="false" outlineLevel="0" max="1539" min="1538" style="34" width="19.45"/>
    <col collapsed="false" customWidth="true" hidden="false" outlineLevel="0" max="1540" min="1540" style="34" width="20.45"/>
    <col collapsed="false" customWidth="true" hidden="false" outlineLevel="0" max="1541" min="1541" style="34" width="4.45"/>
    <col collapsed="false" customWidth="true" hidden="false" outlineLevel="0" max="1544" min="1542" style="34" width="19.45"/>
    <col collapsed="false" customWidth="false" hidden="false" outlineLevel="0" max="1792" min="1545" style="34" width="11.55"/>
    <col collapsed="false" customWidth="true" hidden="false" outlineLevel="0" max="1793" min="1793" style="34" width="31"/>
    <col collapsed="false" customWidth="true" hidden="false" outlineLevel="0" max="1795" min="1794" style="34" width="19.45"/>
    <col collapsed="false" customWidth="true" hidden="false" outlineLevel="0" max="1796" min="1796" style="34" width="20.45"/>
    <col collapsed="false" customWidth="true" hidden="false" outlineLevel="0" max="1797" min="1797" style="34" width="4.45"/>
    <col collapsed="false" customWidth="true" hidden="false" outlineLevel="0" max="1800" min="1798" style="34" width="19.45"/>
    <col collapsed="false" customWidth="false" hidden="false" outlineLevel="0" max="2048" min="1801" style="34" width="11.55"/>
    <col collapsed="false" customWidth="true" hidden="false" outlineLevel="0" max="2049" min="2049" style="34" width="31"/>
    <col collapsed="false" customWidth="true" hidden="false" outlineLevel="0" max="2051" min="2050" style="34" width="19.45"/>
    <col collapsed="false" customWidth="true" hidden="false" outlineLevel="0" max="2052" min="2052" style="34" width="20.45"/>
    <col collapsed="false" customWidth="true" hidden="false" outlineLevel="0" max="2053" min="2053" style="34" width="4.45"/>
    <col collapsed="false" customWidth="true" hidden="false" outlineLevel="0" max="2056" min="2054" style="34" width="19.45"/>
    <col collapsed="false" customWidth="false" hidden="false" outlineLevel="0" max="2304" min="2057" style="34" width="11.55"/>
    <col collapsed="false" customWidth="true" hidden="false" outlineLevel="0" max="2305" min="2305" style="34" width="31"/>
    <col collapsed="false" customWidth="true" hidden="false" outlineLevel="0" max="2307" min="2306" style="34" width="19.45"/>
    <col collapsed="false" customWidth="true" hidden="false" outlineLevel="0" max="2308" min="2308" style="34" width="20.45"/>
    <col collapsed="false" customWidth="true" hidden="false" outlineLevel="0" max="2309" min="2309" style="34" width="4.45"/>
    <col collapsed="false" customWidth="true" hidden="false" outlineLevel="0" max="2312" min="2310" style="34" width="19.45"/>
    <col collapsed="false" customWidth="false" hidden="false" outlineLevel="0" max="2560" min="2313" style="34" width="11.55"/>
    <col collapsed="false" customWidth="true" hidden="false" outlineLevel="0" max="2561" min="2561" style="34" width="31"/>
    <col collapsed="false" customWidth="true" hidden="false" outlineLevel="0" max="2563" min="2562" style="34" width="19.45"/>
    <col collapsed="false" customWidth="true" hidden="false" outlineLevel="0" max="2564" min="2564" style="34" width="20.45"/>
    <col collapsed="false" customWidth="true" hidden="false" outlineLevel="0" max="2565" min="2565" style="34" width="4.45"/>
    <col collapsed="false" customWidth="true" hidden="false" outlineLevel="0" max="2568" min="2566" style="34" width="19.45"/>
    <col collapsed="false" customWidth="false" hidden="false" outlineLevel="0" max="2816" min="2569" style="34" width="11.55"/>
    <col collapsed="false" customWidth="true" hidden="false" outlineLevel="0" max="2817" min="2817" style="34" width="31"/>
    <col collapsed="false" customWidth="true" hidden="false" outlineLevel="0" max="2819" min="2818" style="34" width="19.45"/>
    <col collapsed="false" customWidth="true" hidden="false" outlineLevel="0" max="2820" min="2820" style="34" width="20.45"/>
    <col collapsed="false" customWidth="true" hidden="false" outlineLevel="0" max="2821" min="2821" style="34" width="4.45"/>
    <col collapsed="false" customWidth="true" hidden="false" outlineLevel="0" max="2824" min="2822" style="34" width="19.45"/>
    <col collapsed="false" customWidth="false" hidden="false" outlineLevel="0" max="3072" min="2825" style="34" width="11.55"/>
    <col collapsed="false" customWidth="true" hidden="false" outlineLevel="0" max="3073" min="3073" style="34" width="31"/>
    <col collapsed="false" customWidth="true" hidden="false" outlineLevel="0" max="3075" min="3074" style="34" width="19.45"/>
    <col collapsed="false" customWidth="true" hidden="false" outlineLevel="0" max="3076" min="3076" style="34" width="20.45"/>
    <col collapsed="false" customWidth="true" hidden="false" outlineLevel="0" max="3077" min="3077" style="34" width="4.45"/>
    <col collapsed="false" customWidth="true" hidden="false" outlineLevel="0" max="3080" min="3078" style="34" width="19.45"/>
    <col collapsed="false" customWidth="false" hidden="false" outlineLevel="0" max="3328" min="3081" style="34" width="11.55"/>
    <col collapsed="false" customWidth="true" hidden="false" outlineLevel="0" max="3329" min="3329" style="34" width="31"/>
    <col collapsed="false" customWidth="true" hidden="false" outlineLevel="0" max="3331" min="3330" style="34" width="19.45"/>
    <col collapsed="false" customWidth="true" hidden="false" outlineLevel="0" max="3332" min="3332" style="34" width="20.45"/>
    <col collapsed="false" customWidth="true" hidden="false" outlineLevel="0" max="3333" min="3333" style="34" width="4.45"/>
    <col collapsed="false" customWidth="true" hidden="false" outlineLevel="0" max="3336" min="3334" style="34" width="19.45"/>
    <col collapsed="false" customWidth="false" hidden="false" outlineLevel="0" max="3584" min="3337" style="34" width="11.55"/>
    <col collapsed="false" customWidth="true" hidden="false" outlineLevel="0" max="3585" min="3585" style="34" width="31"/>
    <col collapsed="false" customWidth="true" hidden="false" outlineLevel="0" max="3587" min="3586" style="34" width="19.45"/>
    <col collapsed="false" customWidth="true" hidden="false" outlineLevel="0" max="3588" min="3588" style="34" width="20.45"/>
    <col collapsed="false" customWidth="true" hidden="false" outlineLevel="0" max="3589" min="3589" style="34" width="4.45"/>
    <col collapsed="false" customWidth="true" hidden="false" outlineLevel="0" max="3592" min="3590" style="34" width="19.45"/>
    <col collapsed="false" customWidth="false" hidden="false" outlineLevel="0" max="3840" min="3593" style="34" width="11.55"/>
    <col collapsed="false" customWidth="true" hidden="false" outlineLevel="0" max="3841" min="3841" style="34" width="31"/>
    <col collapsed="false" customWidth="true" hidden="false" outlineLevel="0" max="3843" min="3842" style="34" width="19.45"/>
    <col collapsed="false" customWidth="true" hidden="false" outlineLevel="0" max="3844" min="3844" style="34" width="20.45"/>
    <col collapsed="false" customWidth="true" hidden="false" outlineLevel="0" max="3845" min="3845" style="34" width="4.45"/>
    <col collapsed="false" customWidth="true" hidden="false" outlineLevel="0" max="3848" min="3846" style="34" width="19.45"/>
    <col collapsed="false" customWidth="false" hidden="false" outlineLevel="0" max="4096" min="3849" style="34" width="11.55"/>
    <col collapsed="false" customWidth="true" hidden="false" outlineLevel="0" max="4097" min="4097" style="34" width="31"/>
    <col collapsed="false" customWidth="true" hidden="false" outlineLevel="0" max="4099" min="4098" style="34" width="19.45"/>
    <col collapsed="false" customWidth="true" hidden="false" outlineLevel="0" max="4100" min="4100" style="34" width="20.45"/>
    <col collapsed="false" customWidth="true" hidden="false" outlineLevel="0" max="4101" min="4101" style="34" width="4.45"/>
    <col collapsed="false" customWidth="true" hidden="false" outlineLevel="0" max="4104" min="4102" style="34" width="19.45"/>
    <col collapsed="false" customWidth="false" hidden="false" outlineLevel="0" max="4352" min="4105" style="34" width="11.55"/>
    <col collapsed="false" customWidth="true" hidden="false" outlineLevel="0" max="4353" min="4353" style="34" width="31"/>
    <col collapsed="false" customWidth="true" hidden="false" outlineLevel="0" max="4355" min="4354" style="34" width="19.45"/>
    <col collapsed="false" customWidth="true" hidden="false" outlineLevel="0" max="4356" min="4356" style="34" width="20.45"/>
    <col collapsed="false" customWidth="true" hidden="false" outlineLevel="0" max="4357" min="4357" style="34" width="4.45"/>
    <col collapsed="false" customWidth="true" hidden="false" outlineLevel="0" max="4360" min="4358" style="34" width="19.45"/>
    <col collapsed="false" customWidth="false" hidden="false" outlineLevel="0" max="4608" min="4361" style="34" width="11.55"/>
    <col collapsed="false" customWidth="true" hidden="false" outlineLevel="0" max="4609" min="4609" style="34" width="31"/>
    <col collapsed="false" customWidth="true" hidden="false" outlineLevel="0" max="4611" min="4610" style="34" width="19.45"/>
    <col collapsed="false" customWidth="true" hidden="false" outlineLevel="0" max="4612" min="4612" style="34" width="20.45"/>
    <col collapsed="false" customWidth="true" hidden="false" outlineLevel="0" max="4613" min="4613" style="34" width="4.45"/>
    <col collapsed="false" customWidth="true" hidden="false" outlineLevel="0" max="4616" min="4614" style="34" width="19.45"/>
    <col collapsed="false" customWidth="false" hidden="false" outlineLevel="0" max="4864" min="4617" style="34" width="11.55"/>
    <col collapsed="false" customWidth="true" hidden="false" outlineLevel="0" max="4865" min="4865" style="34" width="31"/>
    <col collapsed="false" customWidth="true" hidden="false" outlineLevel="0" max="4867" min="4866" style="34" width="19.45"/>
    <col collapsed="false" customWidth="true" hidden="false" outlineLevel="0" max="4868" min="4868" style="34" width="20.45"/>
    <col collapsed="false" customWidth="true" hidden="false" outlineLevel="0" max="4869" min="4869" style="34" width="4.45"/>
    <col collapsed="false" customWidth="true" hidden="false" outlineLevel="0" max="4872" min="4870" style="34" width="19.45"/>
    <col collapsed="false" customWidth="false" hidden="false" outlineLevel="0" max="5120" min="4873" style="34" width="11.55"/>
    <col collapsed="false" customWidth="true" hidden="false" outlineLevel="0" max="5121" min="5121" style="34" width="31"/>
    <col collapsed="false" customWidth="true" hidden="false" outlineLevel="0" max="5123" min="5122" style="34" width="19.45"/>
    <col collapsed="false" customWidth="true" hidden="false" outlineLevel="0" max="5124" min="5124" style="34" width="20.45"/>
    <col collapsed="false" customWidth="true" hidden="false" outlineLevel="0" max="5125" min="5125" style="34" width="4.45"/>
    <col collapsed="false" customWidth="true" hidden="false" outlineLevel="0" max="5128" min="5126" style="34" width="19.45"/>
    <col collapsed="false" customWidth="false" hidden="false" outlineLevel="0" max="5376" min="5129" style="34" width="11.55"/>
    <col collapsed="false" customWidth="true" hidden="false" outlineLevel="0" max="5377" min="5377" style="34" width="31"/>
    <col collapsed="false" customWidth="true" hidden="false" outlineLevel="0" max="5379" min="5378" style="34" width="19.45"/>
    <col collapsed="false" customWidth="true" hidden="false" outlineLevel="0" max="5380" min="5380" style="34" width="20.45"/>
    <col collapsed="false" customWidth="true" hidden="false" outlineLevel="0" max="5381" min="5381" style="34" width="4.45"/>
    <col collapsed="false" customWidth="true" hidden="false" outlineLevel="0" max="5384" min="5382" style="34" width="19.45"/>
    <col collapsed="false" customWidth="false" hidden="false" outlineLevel="0" max="5632" min="5385" style="34" width="11.55"/>
    <col collapsed="false" customWidth="true" hidden="false" outlineLevel="0" max="5633" min="5633" style="34" width="31"/>
    <col collapsed="false" customWidth="true" hidden="false" outlineLevel="0" max="5635" min="5634" style="34" width="19.45"/>
    <col collapsed="false" customWidth="true" hidden="false" outlineLevel="0" max="5636" min="5636" style="34" width="20.45"/>
    <col collapsed="false" customWidth="true" hidden="false" outlineLevel="0" max="5637" min="5637" style="34" width="4.45"/>
    <col collapsed="false" customWidth="true" hidden="false" outlineLevel="0" max="5640" min="5638" style="34" width="19.45"/>
    <col collapsed="false" customWidth="false" hidden="false" outlineLevel="0" max="5888" min="5641" style="34" width="11.55"/>
    <col collapsed="false" customWidth="true" hidden="false" outlineLevel="0" max="5889" min="5889" style="34" width="31"/>
    <col collapsed="false" customWidth="true" hidden="false" outlineLevel="0" max="5891" min="5890" style="34" width="19.45"/>
    <col collapsed="false" customWidth="true" hidden="false" outlineLevel="0" max="5892" min="5892" style="34" width="20.45"/>
    <col collapsed="false" customWidth="true" hidden="false" outlineLevel="0" max="5893" min="5893" style="34" width="4.45"/>
    <col collapsed="false" customWidth="true" hidden="false" outlineLevel="0" max="5896" min="5894" style="34" width="19.45"/>
    <col collapsed="false" customWidth="false" hidden="false" outlineLevel="0" max="6144" min="5897" style="34" width="11.55"/>
    <col collapsed="false" customWidth="true" hidden="false" outlineLevel="0" max="6145" min="6145" style="34" width="31"/>
    <col collapsed="false" customWidth="true" hidden="false" outlineLevel="0" max="6147" min="6146" style="34" width="19.45"/>
    <col collapsed="false" customWidth="true" hidden="false" outlineLevel="0" max="6148" min="6148" style="34" width="20.45"/>
    <col collapsed="false" customWidth="true" hidden="false" outlineLevel="0" max="6149" min="6149" style="34" width="4.45"/>
    <col collapsed="false" customWidth="true" hidden="false" outlineLevel="0" max="6152" min="6150" style="34" width="19.45"/>
    <col collapsed="false" customWidth="false" hidden="false" outlineLevel="0" max="6400" min="6153" style="34" width="11.55"/>
    <col collapsed="false" customWidth="true" hidden="false" outlineLevel="0" max="6401" min="6401" style="34" width="31"/>
    <col collapsed="false" customWidth="true" hidden="false" outlineLevel="0" max="6403" min="6402" style="34" width="19.45"/>
    <col collapsed="false" customWidth="true" hidden="false" outlineLevel="0" max="6404" min="6404" style="34" width="20.45"/>
    <col collapsed="false" customWidth="true" hidden="false" outlineLevel="0" max="6405" min="6405" style="34" width="4.45"/>
    <col collapsed="false" customWidth="true" hidden="false" outlineLevel="0" max="6408" min="6406" style="34" width="19.45"/>
    <col collapsed="false" customWidth="false" hidden="false" outlineLevel="0" max="6656" min="6409" style="34" width="11.55"/>
    <col collapsed="false" customWidth="true" hidden="false" outlineLevel="0" max="6657" min="6657" style="34" width="31"/>
    <col collapsed="false" customWidth="true" hidden="false" outlineLevel="0" max="6659" min="6658" style="34" width="19.45"/>
    <col collapsed="false" customWidth="true" hidden="false" outlineLevel="0" max="6660" min="6660" style="34" width="20.45"/>
    <col collapsed="false" customWidth="true" hidden="false" outlineLevel="0" max="6661" min="6661" style="34" width="4.45"/>
    <col collapsed="false" customWidth="true" hidden="false" outlineLevel="0" max="6664" min="6662" style="34" width="19.45"/>
    <col collapsed="false" customWidth="false" hidden="false" outlineLevel="0" max="6912" min="6665" style="34" width="11.55"/>
    <col collapsed="false" customWidth="true" hidden="false" outlineLevel="0" max="6913" min="6913" style="34" width="31"/>
    <col collapsed="false" customWidth="true" hidden="false" outlineLevel="0" max="6915" min="6914" style="34" width="19.45"/>
    <col collapsed="false" customWidth="true" hidden="false" outlineLevel="0" max="6916" min="6916" style="34" width="20.45"/>
    <col collapsed="false" customWidth="true" hidden="false" outlineLevel="0" max="6917" min="6917" style="34" width="4.45"/>
    <col collapsed="false" customWidth="true" hidden="false" outlineLevel="0" max="6920" min="6918" style="34" width="19.45"/>
    <col collapsed="false" customWidth="false" hidden="false" outlineLevel="0" max="7168" min="6921" style="34" width="11.55"/>
    <col collapsed="false" customWidth="true" hidden="false" outlineLevel="0" max="7169" min="7169" style="34" width="31"/>
    <col collapsed="false" customWidth="true" hidden="false" outlineLevel="0" max="7171" min="7170" style="34" width="19.45"/>
    <col collapsed="false" customWidth="true" hidden="false" outlineLevel="0" max="7172" min="7172" style="34" width="20.45"/>
    <col collapsed="false" customWidth="true" hidden="false" outlineLevel="0" max="7173" min="7173" style="34" width="4.45"/>
    <col collapsed="false" customWidth="true" hidden="false" outlineLevel="0" max="7176" min="7174" style="34" width="19.45"/>
    <col collapsed="false" customWidth="false" hidden="false" outlineLevel="0" max="7424" min="7177" style="34" width="11.55"/>
    <col collapsed="false" customWidth="true" hidden="false" outlineLevel="0" max="7425" min="7425" style="34" width="31"/>
    <col collapsed="false" customWidth="true" hidden="false" outlineLevel="0" max="7427" min="7426" style="34" width="19.45"/>
    <col collapsed="false" customWidth="true" hidden="false" outlineLevel="0" max="7428" min="7428" style="34" width="20.45"/>
    <col collapsed="false" customWidth="true" hidden="false" outlineLevel="0" max="7429" min="7429" style="34" width="4.45"/>
    <col collapsed="false" customWidth="true" hidden="false" outlineLevel="0" max="7432" min="7430" style="34" width="19.45"/>
    <col collapsed="false" customWidth="false" hidden="false" outlineLevel="0" max="7680" min="7433" style="34" width="11.55"/>
    <col collapsed="false" customWidth="true" hidden="false" outlineLevel="0" max="7681" min="7681" style="34" width="31"/>
    <col collapsed="false" customWidth="true" hidden="false" outlineLevel="0" max="7683" min="7682" style="34" width="19.45"/>
    <col collapsed="false" customWidth="true" hidden="false" outlineLevel="0" max="7684" min="7684" style="34" width="20.45"/>
    <col collapsed="false" customWidth="true" hidden="false" outlineLevel="0" max="7685" min="7685" style="34" width="4.45"/>
    <col collapsed="false" customWidth="true" hidden="false" outlineLevel="0" max="7688" min="7686" style="34" width="19.45"/>
    <col collapsed="false" customWidth="false" hidden="false" outlineLevel="0" max="7936" min="7689" style="34" width="11.55"/>
    <col collapsed="false" customWidth="true" hidden="false" outlineLevel="0" max="7937" min="7937" style="34" width="31"/>
    <col collapsed="false" customWidth="true" hidden="false" outlineLevel="0" max="7939" min="7938" style="34" width="19.45"/>
    <col collapsed="false" customWidth="true" hidden="false" outlineLevel="0" max="7940" min="7940" style="34" width="20.45"/>
    <col collapsed="false" customWidth="true" hidden="false" outlineLevel="0" max="7941" min="7941" style="34" width="4.45"/>
    <col collapsed="false" customWidth="true" hidden="false" outlineLevel="0" max="7944" min="7942" style="34" width="19.45"/>
    <col collapsed="false" customWidth="false" hidden="false" outlineLevel="0" max="8192" min="7945" style="34" width="11.55"/>
    <col collapsed="false" customWidth="true" hidden="false" outlineLevel="0" max="8193" min="8193" style="34" width="31"/>
    <col collapsed="false" customWidth="true" hidden="false" outlineLevel="0" max="8195" min="8194" style="34" width="19.45"/>
    <col collapsed="false" customWidth="true" hidden="false" outlineLevel="0" max="8196" min="8196" style="34" width="20.45"/>
    <col collapsed="false" customWidth="true" hidden="false" outlineLevel="0" max="8197" min="8197" style="34" width="4.45"/>
    <col collapsed="false" customWidth="true" hidden="false" outlineLevel="0" max="8200" min="8198" style="34" width="19.45"/>
    <col collapsed="false" customWidth="false" hidden="false" outlineLevel="0" max="8448" min="8201" style="34" width="11.55"/>
    <col collapsed="false" customWidth="true" hidden="false" outlineLevel="0" max="8449" min="8449" style="34" width="31"/>
    <col collapsed="false" customWidth="true" hidden="false" outlineLevel="0" max="8451" min="8450" style="34" width="19.45"/>
    <col collapsed="false" customWidth="true" hidden="false" outlineLevel="0" max="8452" min="8452" style="34" width="20.45"/>
    <col collapsed="false" customWidth="true" hidden="false" outlineLevel="0" max="8453" min="8453" style="34" width="4.45"/>
    <col collapsed="false" customWidth="true" hidden="false" outlineLevel="0" max="8456" min="8454" style="34" width="19.45"/>
    <col collapsed="false" customWidth="false" hidden="false" outlineLevel="0" max="8704" min="8457" style="34" width="11.55"/>
    <col collapsed="false" customWidth="true" hidden="false" outlineLevel="0" max="8705" min="8705" style="34" width="31"/>
    <col collapsed="false" customWidth="true" hidden="false" outlineLevel="0" max="8707" min="8706" style="34" width="19.45"/>
    <col collapsed="false" customWidth="true" hidden="false" outlineLevel="0" max="8708" min="8708" style="34" width="20.45"/>
    <col collapsed="false" customWidth="true" hidden="false" outlineLevel="0" max="8709" min="8709" style="34" width="4.45"/>
    <col collapsed="false" customWidth="true" hidden="false" outlineLevel="0" max="8712" min="8710" style="34" width="19.45"/>
    <col collapsed="false" customWidth="false" hidden="false" outlineLevel="0" max="8960" min="8713" style="34" width="11.55"/>
    <col collapsed="false" customWidth="true" hidden="false" outlineLevel="0" max="8961" min="8961" style="34" width="31"/>
    <col collapsed="false" customWidth="true" hidden="false" outlineLevel="0" max="8963" min="8962" style="34" width="19.45"/>
    <col collapsed="false" customWidth="true" hidden="false" outlineLevel="0" max="8964" min="8964" style="34" width="20.45"/>
    <col collapsed="false" customWidth="true" hidden="false" outlineLevel="0" max="8965" min="8965" style="34" width="4.45"/>
    <col collapsed="false" customWidth="true" hidden="false" outlineLevel="0" max="8968" min="8966" style="34" width="19.45"/>
    <col collapsed="false" customWidth="false" hidden="false" outlineLevel="0" max="9216" min="8969" style="34" width="11.55"/>
    <col collapsed="false" customWidth="true" hidden="false" outlineLevel="0" max="9217" min="9217" style="34" width="31"/>
    <col collapsed="false" customWidth="true" hidden="false" outlineLevel="0" max="9219" min="9218" style="34" width="19.45"/>
    <col collapsed="false" customWidth="true" hidden="false" outlineLevel="0" max="9220" min="9220" style="34" width="20.45"/>
    <col collapsed="false" customWidth="true" hidden="false" outlineLevel="0" max="9221" min="9221" style="34" width="4.45"/>
    <col collapsed="false" customWidth="true" hidden="false" outlineLevel="0" max="9224" min="9222" style="34" width="19.45"/>
    <col collapsed="false" customWidth="false" hidden="false" outlineLevel="0" max="9472" min="9225" style="34" width="11.55"/>
    <col collapsed="false" customWidth="true" hidden="false" outlineLevel="0" max="9473" min="9473" style="34" width="31"/>
    <col collapsed="false" customWidth="true" hidden="false" outlineLevel="0" max="9475" min="9474" style="34" width="19.45"/>
    <col collapsed="false" customWidth="true" hidden="false" outlineLevel="0" max="9476" min="9476" style="34" width="20.45"/>
    <col collapsed="false" customWidth="true" hidden="false" outlineLevel="0" max="9477" min="9477" style="34" width="4.45"/>
    <col collapsed="false" customWidth="true" hidden="false" outlineLevel="0" max="9480" min="9478" style="34" width="19.45"/>
    <col collapsed="false" customWidth="false" hidden="false" outlineLevel="0" max="9728" min="9481" style="34" width="11.55"/>
    <col collapsed="false" customWidth="true" hidden="false" outlineLevel="0" max="9729" min="9729" style="34" width="31"/>
    <col collapsed="false" customWidth="true" hidden="false" outlineLevel="0" max="9731" min="9730" style="34" width="19.45"/>
    <col collapsed="false" customWidth="true" hidden="false" outlineLevel="0" max="9732" min="9732" style="34" width="20.45"/>
    <col collapsed="false" customWidth="true" hidden="false" outlineLevel="0" max="9733" min="9733" style="34" width="4.45"/>
    <col collapsed="false" customWidth="true" hidden="false" outlineLevel="0" max="9736" min="9734" style="34" width="19.45"/>
    <col collapsed="false" customWidth="false" hidden="false" outlineLevel="0" max="9984" min="9737" style="34" width="11.55"/>
    <col collapsed="false" customWidth="true" hidden="false" outlineLevel="0" max="9985" min="9985" style="34" width="31"/>
    <col collapsed="false" customWidth="true" hidden="false" outlineLevel="0" max="9987" min="9986" style="34" width="19.45"/>
    <col collapsed="false" customWidth="true" hidden="false" outlineLevel="0" max="9988" min="9988" style="34" width="20.45"/>
    <col collapsed="false" customWidth="true" hidden="false" outlineLevel="0" max="9989" min="9989" style="34" width="4.45"/>
    <col collapsed="false" customWidth="true" hidden="false" outlineLevel="0" max="9992" min="9990" style="34" width="19.45"/>
    <col collapsed="false" customWidth="false" hidden="false" outlineLevel="0" max="10240" min="9993" style="34" width="11.55"/>
    <col collapsed="false" customWidth="true" hidden="false" outlineLevel="0" max="10241" min="10241" style="34" width="31"/>
    <col collapsed="false" customWidth="true" hidden="false" outlineLevel="0" max="10243" min="10242" style="34" width="19.45"/>
    <col collapsed="false" customWidth="true" hidden="false" outlineLevel="0" max="10244" min="10244" style="34" width="20.45"/>
    <col collapsed="false" customWidth="true" hidden="false" outlineLevel="0" max="10245" min="10245" style="34" width="4.45"/>
    <col collapsed="false" customWidth="true" hidden="false" outlineLevel="0" max="10248" min="10246" style="34" width="19.45"/>
    <col collapsed="false" customWidth="false" hidden="false" outlineLevel="0" max="10496" min="10249" style="34" width="11.55"/>
    <col collapsed="false" customWidth="true" hidden="false" outlineLevel="0" max="10497" min="10497" style="34" width="31"/>
    <col collapsed="false" customWidth="true" hidden="false" outlineLevel="0" max="10499" min="10498" style="34" width="19.45"/>
    <col collapsed="false" customWidth="true" hidden="false" outlineLevel="0" max="10500" min="10500" style="34" width="20.45"/>
    <col collapsed="false" customWidth="true" hidden="false" outlineLevel="0" max="10501" min="10501" style="34" width="4.45"/>
    <col collapsed="false" customWidth="true" hidden="false" outlineLevel="0" max="10504" min="10502" style="34" width="19.45"/>
    <col collapsed="false" customWidth="false" hidden="false" outlineLevel="0" max="10752" min="10505" style="34" width="11.55"/>
    <col collapsed="false" customWidth="true" hidden="false" outlineLevel="0" max="10753" min="10753" style="34" width="31"/>
    <col collapsed="false" customWidth="true" hidden="false" outlineLevel="0" max="10755" min="10754" style="34" width="19.45"/>
    <col collapsed="false" customWidth="true" hidden="false" outlineLevel="0" max="10756" min="10756" style="34" width="20.45"/>
    <col collapsed="false" customWidth="true" hidden="false" outlineLevel="0" max="10757" min="10757" style="34" width="4.45"/>
    <col collapsed="false" customWidth="true" hidden="false" outlineLevel="0" max="10760" min="10758" style="34" width="19.45"/>
    <col collapsed="false" customWidth="false" hidden="false" outlineLevel="0" max="11008" min="10761" style="34" width="11.55"/>
    <col collapsed="false" customWidth="true" hidden="false" outlineLevel="0" max="11009" min="11009" style="34" width="31"/>
    <col collapsed="false" customWidth="true" hidden="false" outlineLevel="0" max="11011" min="11010" style="34" width="19.45"/>
    <col collapsed="false" customWidth="true" hidden="false" outlineLevel="0" max="11012" min="11012" style="34" width="20.45"/>
    <col collapsed="false" customWidth="true" hidden="false" outlineLevel="0" max="11013" min="11013" style="34" width="4.45"/>
    <col collapsed="false" customWidth="true" hidden="false" outlineLevel="0" max="11016" min="11014" style="34" width="19.45"/>
    <col collapsed="false" customWidth="false" hidden="false" outlineLevel="0" max="11264" min="11017" style="34" width="11.55"/>
    <col collapsed="false" customWidth="true" hidden="false" outlineLevel="0" max="11265" min="11265" style="34" width="31"/>
    <col collapsed="false" customWidth="true" hidden="false" outlineLevel="0" max="11267" min="11266" style="34" width="19.45"/>
    <col collapsed="false" customWidth="true" hidden="false" outlineLevel="0" max="11268" min="11268" style="34" width="20.45"/>
    <col collapsed="false" customWidth="true" hidden="false" outlineLevel="0" max="11269" min="11269" style="34" width="4.45"/>
    <col collapsed="false" customWidth="true" hidden="false" outlineLevel="0" max="11272" min="11270" style="34" width="19.45"/>
    <col collapsed="false" customWidth="false" hidden="false" outlineLevel="0" max="11520" min="11273" style="34" width="11.55"/>
    <col collapsed="false" customWidth="true" hidden="false" outlineLevel="0" max="11521" min="11521" style="34" width="31"/>
    <col collapsed="false" customWidth="true" hidden="false" outlineLevel="0" max="11523" min="11522" style="34" width="19.45"/>
    <col collapsed="false" customWidth="true" hidden="false" outlineLevel="0" max="11524" min="11524" style="34" width="20.45"/>
    <col collapsed="false" customWidth="true" hidden="false" outlineLevel="0" max="11525" min="11525" style="34" width="4.45"/>
    <col collapsed="false" customWidth="true" hidden="false" outlineLevel="0" max="11528" min="11526" style="34" width="19.45"/>
    <col collapsed="false" customWidth="false" hidden="false" outlineLevel="0" max="11776" min="11529" style="34" width="11.55"/>
    <col collapsed="false" customWidth="true" hidden="false" outlineLevel="0" max="11777" min="11777" style="34" width="31"/>
    <col collapsed="false" customWidth="true" hidden="false" outlineLevel="0" max="11779" min="11778" style="34" width="19.45"/>
    <col collapsed="false" customWidth="true" hidden="false" outlineLevel="0" max="11780" min="11780" style="34" width="20.45"/>
    <col collapsed="false" customWidth="true" hidden="false" outlineLevel="0" max="11781" min="11781" style="34" width="4.45"/>
    <col collapsed="false" customWidth="true" hidden="false" outlineLevel="0" max="11784" min="11782" style="34" width="19.45"/>
    <col collapsed="false" customWidth="false" hidden="false" outlineLevel="0" max="12032" min="11785" style="34" width="11.55"/>
    <col collapsed="false" customWidth="true" hidden="false" outlineLevel="0" max="12033" min="12033" style="34" width="31"/>
    <col collapsed="false" customWidth="true" hidden="false" outlineLevel="0" max="12035" min="12034" style="34" width="19.45"/>
    <col collapsed="false" customWidth="true" hidden="false" outlineLevel="0" max="12036" min="12036" style="34" width="20.45"/>
    <col collapsed="false" customWidth="true" hidden="false" outlineLevel="0" max="12037" min="12037" style="34" width="4.45"/>
    <col collapsed="false" customWidth="true" hidden="false" outlineLevel="0" max="12040" min="12038" style="34" width="19.45"/>
    <col collapsed="false" customWidth="false" hidden="false" outlineLevel="0" max="12288" min="12041" style="34" width="11.55"/>
    <col collapsed="false" customWidth="true" hidden="false" outlineLevel="0" max="12289" min="12289" style="34" width="31"/>
    <col collapsed="false" customWidth="true" hidden="false" outlineLevel="0" max="12291" min="12290" style="34" width="19.45"/>
    <col collapsed="false" customWidth="true" hidden="false" outlineLevel="0" max="12292" min="12292" style="34" width="20.45"/>
    <col collapsed="false" customWidth="true" hidden="false" outlineLevel="0" max="12293" min="12293" style="34" width="4.45"/>
    <col collapsed="false" customWidth="true" hidden="false" outlineLevel="0" max="12296" min="12294" style="34" width="19.45"/>
    <col collapsed="false" customWidth="false" hidden="false" outlineLevel="0" max="12544" min="12297" style="34" width="11.55"/>
    <col collapsed="false" customWidth="true" hidden="false" outlineLevel="0" max="12545" min="12545" style="34" width="31"/>
    <col collapsed="false" customWidth="true" hidden="false" outlineLevel="0" max="12547" min="12546" style="34" width="19.45"/>
    <col collapsed="false" customWidth="true" hidden="false" outlineLevel="0" max="12548" min="12548" style="34" width="20.45"/>
    <col collapsed="false" customWidth="true" hidden="false" outlineLevel="0" max="12549" min="12549" style="34" width="4.45"/>
    <col collapsed="false" customWidth="true" hidden="false" outlineLevel="0" max="12552" min="12550" style="34" width="19.45"/>
    <col collapsed="false" customWidth="false" hidden="false" outlineLevel="0" max="12800" min="12553" style="34" width="11.55"/>
    <col collapsed="false" customWidth="true" hidden="false" outlineLevel="0" max="12801" min="12801" style="34" width="31"/>
    <col collapsed="false" customWidth="true" hidden="false" outlineLevel="0" max="12803" min="12802" style="34" width="19.45"/>
    <col collapsed="false" customWidth="true" hidden="false" outlineLevel="0" max="12804" min="12804" style="34" width="20.45"/>
    <col collapsed="false" customWidth="true" hidden="false" outlineLevel="0" max="12805" min="12805" style="34" width="4.45"/>
    <col collapsed="false" customWidth="true" hidden="false" outlineLevel="0" max="12808" min="12806" style="34" width="19.45"/>
    <col collapsed="false" customWidth="false" hidden="false" outlineLevel="0" max="13056" min="12809" style="34" width="11.55"/>
    <col collapsed="false" customWidth="true" hidden="false" outlineLevel="0" max="13057" min="13057" style="34" width="31"/>
    <col collapsed="false" customWidth="true" hidden="false" outlineLevel="0" max="13059" min="13058" style="34" width="19.45"/>
    <col collapsed="false" customWidth="true" hidden="false" outlineLevel="0" max="13060" min="13060" style="34" width="20.45"/>
    <col collapsed="false" customWidth="true" hidden="false" outlineLevel="0" max="13061" min="13061" style="34" width="4.45"/>
    <col collapsed="false" customWidth="true" hidden="false" outlineLevel="0" max="13064" min="13062" style="34" width="19.45"/>
    <col collapsed="false" customWidth="false" hidden="false" outlineLevel="0" max="13312" min="13065" style="34" width="11.55"/>
    <col collapsed="false" customWidth="true" hidden="false" outlineLevel="0" max="13313" min="13313" style="34" width="31"/>
    <col collapsed="false" customWidth="true" hidden="false" outlineLevel="0" max="13315" min="13314" style="34" width="19.45"/>
    <col collapsed="false" customWidth="true" hidden="false" outlineLevel="0" max="13316" min="13316" style="34" width="20.45"/>
    <col collapsed="false" customWidth="true" hidden="false" outlineLevel="0" max="13317" min="13317" style="34" width="4.45"/>
    <col collapsed="false" customWidth="true" hidden="false" outlineLevel="0" max="13320" min="13318" style="34" width="19.45"/>
    <col collapsed="false" customWidth="false" hidden="false" outlineLevel="0" max="13568" min="13321" style="34" width="11.55"/>
    <col collapsed="false" customWidth="true" hidden="false" outlineLevel="0" max="13569" min="13569" style="34" width="31"/>
    <col collapsed="false" customWidth="true" hidden="false" outlineLevel="0" max="13571" min="13570" style="34" width="19.45"/>
    <col collapsed="false" customWidth="true" hidden="false" outlineLevel="0" max="13572" min="13572" style="34" width="20.45"/>
    <col collapsed="false" customWidth="true" hidden="false" outlineLevel="0" max="13573" min="13573" style="34" width="4.45"/>
    <col collapsed="false" customWidth="true" hidden="false" outlineLevel="0" max="13576" min="13574" style="34" width="19.45"/>
    <col collapsed="false" customWidth="false" hidden="false" outlineLevel="0" max="13824" min="13577" style="34" width="11.55"/>
    <col collapsed="false" customWidth="true" hidden="false" outlineLevel="0" max="13825" min="13825" style="34" width="31"/>
    <col collapsed="false" customWidth="true" hidden="false" outlineLevel="0" max="13827" min="13826" style="34" width="19.45"/>
    <col collapsed="false" customWidth="true" hidden="false" outlineLevel="0" max="13828" min="13828" style="34" width="20.45"/>
    <col collapsed="false" customWidth="true" hidden="false" outlineLevel="0" max="13829" min="13829" style="34" width="4.45"/>
    <col collapsed="false" customWidth="true" hidden="false" outlineLevel="0" max="13832" min="13830" style="34" width="19.45"/>
    <col collapsed="false" customWidth="false" hidden="false" outlineLevel="0" max="14080" min="13833" style="34" width="11.55"/>
    <col collapsed="false" customWidth="true" hidden="false" outlineLevel="0" max="14081" min="14081" style="34" width="31"/>
    <col collapsed="false" customWidth="true" hidden="false" outlineLevel="0" max="14083" min="14082" style="34" width="19.45"/>
    <col collapsed="false" customWidth="true" hidden="false" outlineLevel="0" max="14084" min="14084" style="34" width="20.45"/>
    <col collapsed="false" customWidth="true" hidden="false" outlineLevel="0" max="14085" min="14085" style="34" width="4.45"/>
    <col collapsed="false" customWidth="true" hidden="false" outlineLevel="0" max="14088" min="14086" style="34" width="19.45"/>
    <col collapsed="false" customWidth="false" hidden="false" outlineLevel="0" max="14336" min="14089" style="34" width="11.55"/>
    <col collapsed="false" customWidth="true" hidden="false" outlineLevel="0" max="14337" min="14337" style="34" width="31"/>
    <col collapsed="false" customWidth="true" hidden="false" outlineLevel="0" max="14339" min="14338" style="34" width="19.45"/>
    <col collapsed="false" customWidth="true" hidden="false" outlineLevel="0" max="14340" min="14340" style="34" width="20.45"/>
    <col collapsed="false" customWidth="true" hidden="false" outlineLevel="0" max="14341" min="14341" style="34" width="4.45"/>
    <col collapsed="false" customWidth="true" hidden="false" outlineLevel="0" max="14344" min="14342" style="34" width="19.45"/>
    <col collapsed="false" customWidth="false" hidden="false" outlineLevel="0" max="14592" min="14345" style="34" width="11.55"/>
    <col collapsed="false" customWidth="true" hidden="false" outlineLevel="0" max="14593" min="14593" style="34" width="31"/>
    <col collapsed="false" customWidth="true" hidden="false" outlineLevel="0" max="14595" min="14594" style="34" width="19.45"/>
    <col collapsed="false" customWidth="true" hidden="false" outlineLevel="0" max="14596" min="14596" style="34" width="20.45"/>
    <col collapsed="false" customWidth="true" hidden="false" outlineLevel="0" max="14597" min="14597" style="34" width="4.45"/>
    <col collapsed="false" customWidth="true" hidden="false" outlineLevel="0" max="14600" min="14598" style="34" width="19.45"/>
    <col collapsed="false" customWidth="false" hidden="false" outlineLevel="0" max="14848" min="14601" style="34" width="11.55"/>
    <col collapsed="false" customWidth="true" hidden="false" outlineLevel="0" max="14849" min="14849" style="34" width="31"/>
    <col collapsed="false" customWidth="true" hidden="false" outlineLevel="0" max="14851" min="14850" style="34" width="19.45"/>
    <col collapsed="false" customWidth="true" hidden="false" outlineLevel="0" max="14852" min="14852" style="34" width="20.45"/>
    <col collapsed="false" customWidth="true" hidden="false" outlineLevel="0" max="14853" min="14853" style="34" width="4.45"/>
    <col collapsed="false" customWidth="true" hidden="false" outlineLevel="0" max="14856" min="14854" style="34" width="19.45"/>
    <col collapsed="false" customWidth="false" hidden="false" outlineLevel="0" max="15104" min="14857" style="34" width="11.55"/>
    <col collapsed="false" customWidth="true" hidden="false" outlineLevel="0" max="15105" min="15105" style="34" width="31"/>
    <col collapsed="false" customWidth="true" hidden="false" outlineLevel="0" max="15107" min="15106" style="34" width="19.45"/>
    <col collapsed="false" customWidth="true" hidden="false" outlineLevel="0" max="15108" min="15108" style="34" width="20.45"/>
    <col collapsed="false" customWidth="true" hidden="false" outlineLevel="0" max="15109" min="15109" style="34" width="4.45"/>
    <col collapsed="false" customWidth="true" hidden="false" outlineLevel="0" max="15112" min="15110" style="34" width="19.45"/>
    <col collapsed="false" customWidth="false" hidden="false" outlineLevel="0" max="15360" min="15113" style="34" width="11.55"/>
    <col collapsed="false" customWidth="true" hidden="false" outlineLevel="0" max="15361" min="15361" style="34" width="31"/>
    <col collapsed="false" customWidth="true" hidden="false" outlineLevel="0" max="15363" min="15362" style="34" width="19.45"/>
    <col collapsed="false" customWidth="true" hidden="false" outlineLevel="0" max="15364" min="15364" style="34" width="20.45"/>
    <col collapsed="false" customWidth="true" hidden="false" outlineLevel="0" max="15365" min="15365" style="34" width="4.45"/>
    <col collapsed="false" customWidth="true" hidden="false" outlineLevel="0" max="15368" min="15366" style="34" width="19.45"/>
    <col collapsed="false" customWidth="false" hidden="false" outlineLevel="0" max="15616" min="15369" style="34" width="11.55"/>
    <col collapsed="false" customWidth="true" hidden="false" outlineLevel="0" max="15617" min="15617" style="34" width="31"/>
    <col collapsed="false" customWidth="true" hidden="false" outlineLevel="0" max="15619" min="15618" style="34" width="19.45"/>
    <col collapsed="false" customWidth="true" hidden="false" outlineLevel="0" max="15620" min="15620" style="34" width="20.45"/>
    <col collapsed="false" customWidth="true" hidden="false" outlineLevel="0" max="15621" min="15621" style="34" width="4.45"/>
    <col collapsed="false" customWidth="true" hidden="false" outlineLevel="0" max="15624" min="15622" style="34" width="19.45"/>
    <col collapsed="false" customWidth="false" hidden="false" outlineLevel="0" max="15872" min="15625" style="34" width="11.55"/>
    <col collapsed="false" customWidth="true" hidden="false" outlineLevel="0" max="15873" min="15873" style="34" width="31"/>
    <col collapsed="false" customWidth="true" hidden="false" outlineLevel="0" max="15875" min="15874" style="34" width="19.45"/>
    <col collapsed="false" customWidth="true" hidden="false" outlineLevel="0" max="15876" min="15876" style="34" width="20.45"/>
    <col collapsed="false" customWidth="true" hidden="false" outlineLevel="0" max="15877" min="15877" style="34" width="4.45"/>
    <col collapsed="false" customWidth="true" hidden="false" outlineLevel="0" max="15880" min="15878" style="34" width="19.45"/>
    <col collapsed="false" customWidth="false" hidden="false" outlineLevel="0" max="16128" min="15881" style="34" width="11.55"/>
    <col collapsed="false" customWidth="true" hidden="false" outlineLevel="0" max="16129" min="16129" style="34" width="31"/>
    <col collapsed="false" customWidth="true" hidden="false" outlineLevel="0" max="16131" min="16130" style="34" width="19.45"/>
    <col collapsed="false" customWidth="true" hidden="false" outlineLevel="0" max="16132" min="16132" style="34" width="20.45"/>
    <col collapsed="false" customWidth="true" hidden="false" outlineLevel="0" max="16133" min="16133" style="34" width="4.45"/>
    <col collapsed="false" customWidth="true" hidden="false" outlineLevel="0" max="16136" min="16134" style="34" width="19.45"/>
    <col collapsed="false" customWidth="false" hidden="false" outlineLevel="0" max="16384" min="16137" style="34" width="11.55"/>
  </cols>
  <sheetData>
    <row r="1" s="658" customFormat="true" ht="27.75" hidden="false" customHeight="true" outlineLevel="0" collapsed="false">
      <c r="A1" s="21" t="s">
        <v>59</v>
      </c>
      <c r="B1" s="657"/>
      <c r="C1" s="657"/>
      <c r="D1" s="657"/>
      <c r="E1" s="657"/>
      <c r="F1" s="657"/>
      <c r="G1" s="657"/>
      <c r="H1" s="657"/>
    </row>
    <row r="2" s="659" customFormat="true" ht="34.5" hidden="false" customHeight="true" outlineLevel="0" collapsed="false">
      <c r="A2" s="422" t="s">
        <v>1132</v>
      </c>
      <c r="B2" s="422"/>
      <c r="C2" s="422"/>
      <c r="D2" s="422"/>
      <c r="E2" s="422"/>
      <c r="F2" s="422"/>
      <c r="G2" s="422"/>
      <c r="H2" s="422"/>
    </row>
    <row r="3" s="660" customFormat="true" ht="28.5" hidden="false" customHeight="true" outlineLevel="0" collapsed="false">
      <c r="A3" s="401" t="n">
        <v>45716</v>
      </c>
      <c r="B3" s="401"/>
      <c r="C3" s="401"/>
      <c r="D3" s="401"/>
      <c r="E3" s="401"/>
      <c r="F3" s="401"/>
      <c r="G3" s="401"/>
      <c r="H3" s="401"/>
    </row>
    <row r="4" s="560" customFormat="true" ht="6" hidden="false" customHeight="true" outlineLevel="0" collapsed="false"/>
    <row r="5" s="662" customFormat="true" ht="34.5" hidden="false" customHeight="true" outlineLevel="0" collapsed="false">
      <c r="A5" s="355" t="s">
        <v>926</v>
      </c>
      <c r="B5" s="355" t="s">
        <v>1133</v>
      </c>
      <c r="C5" s="355"/>
      <c r="D5" s="355"/>
      <c r="E5" s="315"/>
      <c r="F5" s="355" t="s">
        <v>1134</v>
      </c>
      <c r="G5" s="355"/>
      <c r="H5" s="355"/>
      <c r="I5" s="661"/>
      <c r="J5" s="661"/>
      <c r="K5" s="661"/>
      <c r="L5" s="661"/>
    </row>
    <row r="6" s="662" customFormat="true" ht="54.75" hidden="false" customHeight="true" outlineLevel="0" collapsed="false">
      <c r="A6" s="355"/>
      <c r="B6" s="318" t="s">
        <v>1135</v>
      </c>
      <c r="C6" s="318" t="s">
        <v>1136</v>
      </c>
      <c r="D6" s="318" t="s">
        <v>1137</v>
      </c>
      <c r="E6" s="663"/>
      <c r="F6" s="318" t="s">
        <v>1138</v>
      </c>
      <c r="G6" s="318" t="s">
        <v>1139</v>
      </c>
      <c r="H6" s="664" t="s">
        <v>1140</v>
      </c>
      <c r="I6" s="661"/>
      <c r="J6" s="661"/>
      <c r="K6" s="661"/>
      <c r="L6" s="661"/>
    </row>
    <row r="7" s="662" customFormat="true" ht="12" hidden="false" customHeight="true" outlineLevel="0" collapsed="false">
      <c r="A7" s="665"/>
      <c r="B7" s="666"/>
      <c r="C7" s="666"/>
      <c r="D7" s="666"/>
      <c r="E7" s="666"/>
      <c r="F7" s="666"/>
      <c r="G7" s="666"/>
      <c r="H7" s="667"/>
      <c r="I7" s="661"/>
      <c r="J7" s="661"/>
      <c r="K7" s="661"/>
      <c r="L7" s="661"/>
    </row>
    <row r="8" s="332" customFormat="true" ht="19.5" hidden="false" customHeight="true" outlineLevel="0" collapsed="false">
      <c r="A8" s="668" t="s">
        <v>415</v>
      </c>
      <c r="B8" s="669" t="n">
        <v>431985.36043</v>
      </c>
      <c r="C8" s="669" t="n">
        <v>1744247.87176</v>
      </c>
      <c r="D8" s="670" t="n">
        <v>24.77</v>
      </c>
      <c r="E8" s="670"/>
      <c r="F8" s="669" t="n">
        <v>14973.28667</v>
      </c>
      <c r="G8" s="669" t="n">
        <v>12902.41349</v>
      </c>
      <c r="H8" s="670" t="n">
        <v>116.05</v>
      </c>
      <c r="L8" s="671"/>
      <c r="M8" s="671"/>
    </row>
    <row r="9" s="332" customFormat="true" ht="19.5" hidden="false" customHeight="true" outlineLevel="0" collapsed="false">
      <c r="A9" s="668" t="s">
        <v>416</v>
      </c>
      <c r="B9" s="669" t="n">
        <v>279342.88535</v>
      </c>
      <c r="C9" s="669" t="n">
        <v>1977584.97172</v>
      </c>
      <c r="D9" s="670" t="n">
        <v>14.13</v>
      </c>
      <c r="E9" s="670"/>
      <c r="F9" s="669" t="n">
        <v>3740.96751</v>
      </c>
      <c r="G9" s="669" t="n">
        <v>3747.33792</v>
      </c>
      <c r="H9" s="670" t="n">
        <v>99.83</v>
      </c>
      <c r="L9" s="671"/>
      <c r="M9" s="671"/>
    </row>
    <row r="10" s="332" customFormat="true" ht="19.5" hidden="false" customHeight="true" outlineLevel="0" collapsed="false">
      <c r="A10" s="668" t="s">
        <v>558</v>
      </c>
      <c r="B10" s="669" t="n">
        <v>470485.97913</v>
      </c>
      <c r="C10" s="669" t="n">
        <v>829867.34969</v>
      </c>
      <c r="D10" s="670" t="n">
        <v>56.69</v>
      </c>
      <c r="E10" s="670"/>
      <c r="F10" s="669" t="n">
        <v>570.03876</v>
      </c>
      <c r="G10" s="669" t="n">
        <v>1.9521</v>
      </c>
      <c r="H10" s="670" t="n">
        <v>29201.31</v>
      </c>
      <c r="L10" s="671"/>
      <c r="M10" s="671"/>
    </row>
    <row r="11" s="332" customFormat="true" ht="19.5" hidden="false" customHeight="true" outlineLevel="0" collapsed="false">
      <c r="A11" s="668" t="s">
        <v>418</v>
      </c>
      <c r="B11" s="669" t="n">
        <v>80788.16215</v>
      </c>
      <c r="C11" s="669" t="n">
        <v>223519.13589</v>
      </c>
      <c r="D11" s="670" t="n">
        <v>36.14</v>
      </c>
      <c r="E11" s="670"/>
      <c r="F11" s="669" t="n">
        <v>5601.70287</v>
      </c>
      <c r="G11" s="669" t="n">
        <v>5507.47294</v>
      </c>
      <c r="H11" s="670" t="n">
        <v>101.71</v>
      </c>
      <c r="L11" s="671"/>
      <c r="M11" s="671"/>
    </row>
    <row r="12" s="332" customFormat="true" ht="19.5" hidden="false" customHeight="true" outlineLevel="0" collapsed="false">
      <c r="A12" s="668" t="s">
        <v>419</v>
      </c>
      <c r="B12" s="669" t="n">
        <v>226916.33033</v>
      </c>
      <c r="C12" s="669" t="n">
        <v>1290775.68995</v>
      </c>
      <c r="D12" s="670" t="n">
        <v>17.58</v>
      </c>
      <c r="E12" s="670"/>
      <c r="F12" s="669" t="n">
        <v>13489.9913</v>
      </c>
      <c r="G12" s="669" t="n">
        <v>11423.20068</v>
      </c>
      <c r="H12" s="670" t="n">
        <v>118.09</v>
      </c>
      <c r="L12" s="671"/>
      <c r="M12" s="671"/>
    </row>
    <row r="13" s="332" customFormat="true" ht="19.5" hidden="false" customHeight="true" outlineLevel="0" collapsed="false">
      <c r="A13" s="668" t="s">
        <v>559</v>
      </c>
      <c r="B13" s="669" t="n">
        <v>39755.10594</v>
      </c>
      <c r="C13" s="669" t="n">
        <v>437900.73201</v>
      </c>
      <c r="D13" s="670" t="n">
        <v>9.08</v>
      </c>
      <c r="E13" s="670"/>
      <c r="F13" s="669" t="n">
        <v>8879.93303</v>
      </c>
      <c r="G13" s="669" t="n">
        <v>41490.35954</v>
      </c>
      <c r="H13" s="670" t="n">
        <v>21.4</v>
      </c>
      <c r="L13" s="671"/>
      <c r="M13" s="671"/>
    </row>
    <row r="14" s="332" customFormat="true" ht="19.5" hidden="false" customHeight="true" outlineLevel="0" collapsed="false">
      <c r="A14" s="668" t="s">
        <v>560</v>
      </c>
      <c r="B14" s="669" t="n">
        <v>136398.08717</v>
      </c>
      <c r="C14" s="669" t="n">
        <v>413165.42245</v>
      </c>
      <c r="D14" s="670" t="n">
        <v>33.01</v>
      </c>
      <c r="E14" s="670"/>
      <c r="F14" s="669" t="n">
        <v>566.23793</v>
      </c>
      <c r="G14" s="669" t="n">
        <v>460.48454</v>
      </c>
      <c r="H14" s="670" t="n">
        <v>122.97</v>
      </c>
      <c r="L14" s="671"/>
      <c r="M14" s="671"/>
    </row>
    <row r="15" s="332" customFormat="true" ht="19.5" hidden="false" customHeight="true" outlineLevel="0" collapsed="false">
      <c r="A15" s="668" t="s">
        <v>1141</v>
      </c>
      <c r="B15" s="669" t="n">
        <v>33366.04932</v>
      </c>
      <c r="C15" s="669" t="n">
        <v>221056.04282</v>
      </c>
      <c r="D15" s="670" t="n">
        <v>15.09</v>
      </c>
      <c r="E15" s="670"/>
      <c r="F15" s="669" t="n">
        <v>129.76422</v>
      </c>
      <c r="G15" s="669" t="s">
        <v>583</v>
      </c>
      <c r="H15" s="670" t="s">
        <v>583</v>
      </c>
      <c r="L15" s="671"/>
      <c r="M15" s="671"/>
    </row>
    <row r="16" s="674" customFormat="true" ht="24.75" hidden="false" customHeight="true" outlineLevel="0" collapsed="false">
      <c r="A16" s="457" t="s">
        <v>931</v>
      </c>
      <c r="B16" s="360" t="n">
        <v>1699037.95982</v>
      </c>
      <c r="C16" s="360" t="n">
        <v>7138117.21629</v>
      </c>
      <c r="D16" s="672" t="n">
        <v>23.8023264165878</v>
      </c>
      <c r="E16" s="360"/>
      <c r="F16" s="360" t="n">
        <v>47951.92229</v>
      </c>
      <c r="G16" s="360" t="n">
        <v>75533.22121</v>
      </c>
      <c r="H16" s="672" t="n">
        <v>63.48454563679</v>
      </c>
      <c r="I16" s="673"/>
      <c r="J16" s="673"/>
      <c r="K16" s="673"/>
      <c r="L16" s="671"/>
      <c r="M16" s="671"/>
    </row>
    <row r="17" s="560" customFormat="true" ht="12.75" hidden="false" customHeight="false" outlineLevel="0" collapsed="false">
      <c r="A17" s="673"/>
      <c r="B17" s="675"/>
      <c r="C17" s="675"/>
      <c r="D17" s="675"/>
      <c r="E17" s="675"/>
      <c r="F17" s="675"/>
      <c r="G17" s="675"/>
      <c r="H17" s="675"/>
      <c r="I17" s="101"/>
      <c r="J17" s="101"/>
      <c r="K17" s="101"/>
      <c r="L17" s="101"/>
    </row>
    <row r="18" s="677" customFormat="true" ht="12.75" hidden="false" customHeight="false" outlineLevel="0" collapsed="false">
      <c r="A18" s="471" t="s">
        <v>1142</v>
      </c>
      <c r="B18" s="471"/>
      <c r="C18" s="471"/>
      <c r="D18" s="471"/>
      <c r="E18" s="471"/>
      <c r="F18" s="471"/>
      <c r="G18" s="471"/>
      <c r="H18" s="471"/>
      <c r="I18" s="676"/>
      <c r="J18" s="676"/>
      <c r="K18" s="676"/>
      <c r="L18" s="676"/>
    </row>
    <row r="19" customFormat="false" ht="12.75" hidden="false" customHeight="false" outlineLevel="0" collapsed="false">
      <c r="A19" s="125"/>
      <c r="B19" s="215"/>
      <c r="C19" s="215"/>
      <c r="D19" s="215"/>
      <c r="E19" s="215"/>
      <c r="F19" s="215"/>
      <c r="G19" s="215"/>
      <c r="H19" s="215"/>
    </row>
    <row r="21" customFormat="false" ht="12.75" hidden="false" customHeight="false" outlineLevel="0" collapsed="false">
      <c r="A21" s="106"/>
      <c r="B21" s="106"/>
      <c r="C21" s="106"/>
      <c r="D21" s="106"/>
      <c r="E21" s="106"/>
      <c r="F21" s="106"/>
      <c r="G21" s="106"/>
      <c r="H21"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7" customFormat="true" ht="16.5" hidden="false" customHeight="true" outlineLevel="0" collapsed="false">
      <c r="A1" s="21" t="s">
        <v>59</v>
      </c>
    </row>
    <row r="2" s="308" customFormat="true" ht="24" hidden="false" customHeight="true" outlineLevel="0" collapsed="false">
      <c r="A2" s="348" t="s">
        <v>1143</v>
      </c>
      <c r="B2" s="348"/>
      <c r="C2" s="348"/>
      <c r="D2" s="348"/>
      <c r="E2" s="348"/>
      <c r="F2" s="348"/>
      <c r="G2" s="348"/>
    </row>
    <row r="3" s="311" customFormat="true" ht="19.5" hidden="false" customHeight="true" outlineLevel="0" collapsed="false">
      <c r="A3" s="350" t="n">
        <v>45716</v>
      </c>
      <c r="B3" s="350"/>
      <c r="C3" s="350"/>
      <c r="D3" s="350"/>
      <c r="E3" s="350"/>
      <c r="F3" s="350"/>
      <c r="G3" s="350"/>
    </row>
    <row r="4" s="354" customFormat="true" ht="18.75" hidden="false" customHeight="true" outlineLevel="0" collapsed="false">
      <c r="A4" s="352" t="s">
        <v>595</v>
      </c>
      <c r="B4" s="352"/>
      <c r="C4" s="352"/>
      <c r="D4" s="352"/>
      <c r="E4" s="352"/>
      <c r="F4" s="352"/>
      <c r="G4" s="352"/>
    </row>
    <row r="5" s="465" customFormat="true" ht="8.25" hidden="false" customHeight="true" outlineLevel="0" collapsed="false"/>
    <row r="6" s="680" customFormat="true" ht="33.75" hidden="false" customHeight="true" outlineLevel="0" collapsed="false">
      <c r="A6" s="424" t="s">
        <v>1004</v>
      </c>
      <c r="B6" s="678" t="s">
        <v>1144</v>
      </c>
      <c r="C6" s="678" t="s">
        <v>1145</v>
      </c>
      <c r="D6" s="678" t="s">
        <v>1146</v>
      </c>
      <c r="E6" s="678" t="s">
        <v>1147</v>
      </c>
      <c r="F6" s="678" t="s">
        <v>1148</v>
      </c>
      <c r="G6" s="679" t="s">
        <v>1149</v>
      </c>
      <c r="H6" s="34"/>
    </row>
    <row r="7" s="680" customFormat="true" ht="6.75" hidden="false" customHeight="true" outlineLevel="0" collapsed="false">
      <c r="A7" s="681"/>
      <c r="B7" s="681"/>
      <c r="C7" s="681"/>
      <c r="D7" s="681"/>
      <c r="E7" s="681"/>
      <c r="F7" s="681"/>
      <c r="G7" s="682"/>
      <c r="H7" s="34"/>
    </row>
    <row r="8" s="394" customFormat="true" ht="15" hidden="false" customHeight="true" outlineLevel="0" collapsed="false">
      <c r="A8" s="384" t="s">
        <v>415</v>
      </c>
      <c r="B8" s="683" t="n">
        <v>5608925</v>
      </c>
      <c r="C8" s="683" t="n">
        <v>1198743.59</v>
      </c>
      <c r="D8" s="683" t="n">
        <v>590643.135</v>
      </c>
      <c r="E8" s="683" t="n">
        <v>31088.513</v>
      </c>
      <c r="F8" s="683" t="n">
        <v>602354.261</v>
      </c>
      <c r="G8" s="684" t="n">
        <v>1218120.977</v>
      </c>
      <c r="H8" s="34"/>
    </row>
    <row r="9" s="394" customFormat="true" ht="15" hidden="false" customHeight="true" outlineLevel="0" collapsed="false">
      <c r="A9" s="215" t="s">
        <v>416</v>
      </c>
      <c r="B9" s="683" t="n">
        <v>1768633</v>
      </c>
      <c r="C9" s="683" t="n">
        <v>1598996.42</v>
      </c>
      <c r="D9" s="683" t="n">
        <v>954988.664</v>
      </c>
      <c r="E9" s="683" t="n">
        <v>886.188</v>
      </c>
      <c r="F9" s="683" t="n">
        <v>934502.631</v>
      </c>
      <c r="G9" s="684" t="n">
        <v>1620368.641</v>
      </c>
      <c r="H9" s="34"/>
    </row>
    <row r="10" s="394" customFormat="true" ht="15" hidden="false" customHeight="true" outlineLevel="0" collapsed="false">
      <c r="A10" s="215" t="s">
        <v>558</v>
      </c>
      <c r="B10" s="683" t="n">
        <v>40150</v>
      </c>
      <c r="C10" s="683" t="n">
        <v>881682.032</v>
      </c>
      <c r="D10" s="683" t="n">
        <v>99704.071</v>
      </c>
      <c r="E10" s="683" t="n">
        <v>1739.135</v>
      </c>
      <c r="F10" s="683" t="n">
        <v>90420.155</v>
      </c>
      <c r="G10" s="684" t="n">
        <v>892705.083</v>
      </c>
      <c r="H10" s="34"/>
    </row>
    <row r="11" s="394" customFormat="true" ht="15" hidden="false" customHeight="true" outlineLevel="0" collapsed="false">
      <c r="A11" s="215" t="s">
        <v>418</v>
      </c>
      <c r="B11" s="683" t="n">
        <v>67270</v>
      </c>
      <c r="C11" s="683" t="n">
        <v>231378.16</v>
      </c>
      <c r="D11" s="683" t="n">
        <v>41934.655</v>
      </c>
      <c r="E11" s="683" t="n">
        <v>89.67</v>
      </c>
      <c r="F11" s="683" t="n">
        <v>42604.714</v>
      </c>
      <c r="G11" s="684" t="n">
        <v>230797.771</v>
      </c>
      <c r="H11" s="34"/>
    </row>
    <row r="12" s="394" customFormat="true" ht="15" hidden="false" customHeight="true" outlineLevel="0" collapsed="false">
      <c r="A12" s="215" t="s">
        <v>419</v>
      </c>
      <c r="B12" s="683" t="n">
        <v>2023871</v>
      </c>
      <c r="C12" s="683" t="n">
        <v>1166285.901</v>
      </c>
      <c r="D12" s="683" t="n">
        <v>364496.993</v>
      </c>
      <c r="E12" s="683" t="n">
        <v>4103.247</v>
      </c>
      <c r="F12" s="683" t="n">
        <v>376964.038</v>
      </c>
      <c r="G12" s="684" t="n">
        <v>1157922.103</v>
      </c>
      <c r="H12" s="34"/>
      <c r="I12" s="685"/>
      <c r="J12" s="685"/>
      <c r="K12" s="685"/>
      <c r="L12" s="685"/>
    </row>
    <row r="13" s="394" customFormat="true" ht="14.25" hidden="false" customHeight="true" outlineLevel="0" collapsed="false">
      <c r="A13" s="384" t="s">
        <v>559</v>
      </c>
      <c r="B13" s="683" t="n">
        <v>0</v>
      </c>
      <c r="C13" s="683" t="n">
        <v>0</v>
      </c>
      <c r="D13" s="683" t="n">
        <v>0</v>
      </c>
      <c r="E13" s="683" t="n">
        <v>0</v>
      </c>
      <c r="F13" s="683" t="n">
        <v>0</v>
      </c>
      <c r="G13" s="684" t="n">
        <v>0</v>
      </c>
      <c r="H13" s="34"/>
    </row>
    <row r="14" s="394" customFormat="true" ht="14.25" hidden="false" customHeight="true" outlineLevel="0" collapsed="false">
      <c r="A14" s="384" t="s">
        <v>560</v>
      </c>
      <c r="B14" s="683" t="n">
        <v>31575</v>
      </c>
      <c r="C14" s="683" t="n">
        <v>534936.355</v>
      </c>
      <c r="D14" s="683" t="n">
        <v>79749.275</v>
      </c>
      <c r="E14" s="683" t="n">
        <v>416.177</v>
      </c>
      <c r="F14" s="683" t="n">
        <v>81738.694</v>
      </c>
      <c r="G14" s="684" t="n">
        <v>533363.113</v>
      </c>
      <c r="H14" s="34"/>
    </row>
    <row r="15" s="394" customFormat="true" ht="14.25" hidden="false" customHeight="true" outlineLevel="0" collapsed="false">
      <c r="A15" s="384" t="s">
        <v>422</v>
      </c>
      <c r="B15" s="683" t="n">
        <v>660</v>
      </c>
      <c r="C15" s="683" t="n">
        <v>110750.147</v>
      </c>
      <c r="D15" s="683" t="n">
        <v>4327.001</v>
      </c>
      <c r="E15" s="683" t="n">
        <v>0</v>
      </c>
      <c r="F15" s="683" t="n">
        <v>2839.125</v>
      </c>
      <c r="G15" s="684" t="n">
        <v>112238.022</v>
      </c>
      <c r="H15" s="34"/>
    </row>
    <row r="16" s="394" customFormat="true" ht="21.75" hidden="false" customHeight="true" outlineLevel="0" collapsed="false">
      <c r="A16" s="686" t="s">
        <v>931</v>
      </c>
      <c r="B16" s="687" t="n">
        <v>9541084</v>
      </c>
      <c r="C16" s="687" t="n">
        <v>5722772.605</v>
      </c>
      <c r="D16" s="687" t="n">
        <v>2135843.794</v>
      </c>
      <c r="E16" s="687" t="n">
        <v>38322.93</v>
      </c>
      <c r="F16" s="687" t="n">
        <v>2131423.618</v>
      </c>
      <c r="G16" s="687" t="n">
        <v>5765515.71</v>
      </c>
      <c r="H16" s="34"/>
    </row>
    <row r="17" s="680" customFormat="true" ht="6" hidden="false" customHeight="true" outlineLevel="0" collapsed="false">
      <c r="A17" s="384"/>
      <c r="B17" s="384"/>
      <c r="C17" s="688"/>
      <c r="D17" s="688"/>
      <c r="E17" s="688"/>
      <c r="F17" s="688"/>
      <c r="G17" s="688"/>
      <c r="H17" s="34"/>
    </row>
    <row r="18" s="308" customFormat="true" ht="24" hidden="false" customHeight="true" outlineLevel="0" collapsed="false">
      <c r="A18" s="393" t="s">
        <v>1150</v>
      </c>
      <c r="B18" s="393"/>
      <c r="C18" s="393"/>
      <c r="D18" s="393"/>
      <c r="E18" s="393"/>
      <c r="F18" s="393"/>
      <c r="G18" s="393"/>
      <c r="H18" s="34"/>
    </row>
    <row r="19" customFormat="false" ht="12.75" hidden="false" customHeight="false" outlineLevel="0" collapsed="false">
      <c r="A19" s="125"/>
      <c r="B19" s="215"/>
      <c r="C19" s="215"/>
      <c r="D19" s="215"/>
      <c r="E19" s="215"/>
      <c r="F19" s="215"/>
      <c r="G19" s="215"/>
      <c r="H19" s="215"/>
    </row>
    <row r="20" s="689" customFormat="true" ht="16.5" hidden="false" customHeight="true" outlineLevel="0" collapsed="false">
      <c r="A20" s="215"/>
      <c r="B20" s="215"/>
      <c r="C20" s="215"/>
      <c r="D20" s="215"/>
      <c r="E20" s="215"/>
      <c r="F20" s="215"/>
      <c r="G20" s="215"/>
      <c r="H20" s="34"/>
    </row>
    <row r="21" s="465" customFormat="true" ht="7.5" hidden="false" customHeight="true" outlineLevel="0" collapsed="false">
      <c r="A21" s="215"/>
      <c r="B21" s="215"/>
      <c r="C21" s="215"/>
      <c r="D21" s="215"/>
      <c r="E21" s="215"/>
      <c r="F21" s="215"/>
      <c r="G21" s="215"/>
      <c r="H21" s="34"/>
    </row>
    <row r="22" s="680" customFormat="true" ht="31.5" hidden="false" customHeight="true" outlineLevel="0" collapsed="false"/>
    <row r="23" s="680" customFormat="true" ht="5.25" hidden="false" customHeight="true" outlineLevel="0" collapsed="false"/>
    <row r="24" s="394" customFormat="true" ht="15" hidden="false" customHeight="true" outlineLevel="0" collapsed="false"/>
    <row r="25" s="394" customFormat="true" ht="15" hidden="false" customHeight="true" outlineLevel="0" collapsed="false"/>
    <row r="26" s="394" customFormat="true" ht="15" hidden="false" customHeight="true" outlineLevel="0" collapsed="false"/>
    <row r="27" s="394" customFormat="true" ht="15" hidden="false" customHeight="true" outlineLevel="0" collapsed="false"/>
    <row r="28" s="394" customFormat="true" ht="15" hidden="false" customHeight="true" outlineLevel="0" collapsed="false"/>
    <row r="29" s="394" customFormat="true" ht="15" hidden="false" customHeight="true" outlineLevel="0" collapsed="false"/>
    <row r="30" s="394" customFormat="true" ht="15" hidden="false" customHeight="true" outlineLevel="0" collapsed="false">
      <c r="H30" s="683"/>
      <c r="I30" s="683"/>
      <c r="J30" s="683"/>
      <c r="K30" s="683"/>
      <c r="L30" s="684"/>
    </row>
    <row r="31" s="394" customFormat="true" ht="15" hidden="false" customHeight="true" outlineLevel="0" collapsed="false">
      <c r="H31" s="685"/>
      <c r="I31" s="685"/>
      <c r="J31" s="685"/>
      <c r="K31" s="685"/>
      <c r="L31" s="685"/>
    </row>
    <row r="32" s="394" customFormat="true" ht="15" hidden="false" customHeight="true" outlineLevel="0" collapsed="false"/>
    <row r="33" s="690" customFormat="true" ht="13.5" hidden="false" customHeight="true" outlineLevel="0" collapsed="false"/>
    <row r="34" s="690" customFormat="true" ht="13.5" hidden="false" customHeight="true" outlineLevel="0" collapsed="false"/>
    <row r="35" s="690" customFormat="true" ht="13.5" hidden="false" customHeight="true" outlineLevel="0" collapsed="false"/>
    <row r="36" s="690" customFormat="true" ht="21.75" hidden="false" customHeight="true" outlineLevel="0" collapsed="false"/>
    <row r="37" s="691" customFormat="true" ht="8.25" hidden="false" customHeight="true" outlineLevel="0" collapsed="false"/>
    <row r="38" s="692" customFormat="true" ht="9" hidden="false" customHeight="false" outlineLevel="0" collapsed="false"/>
    <row r="39" customFormat="false" ht="12.75" hidden="false" customHeight="false" outlineLevel="0" collapsed="false">
      <c r="G39" s="69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44"/>
    <col collapsed="false" customWidth="true" hidden="false" outlineLevel="0" max="7" min="2" style="34" width="19.45"/>
    <col collapsed="false" customWidth="false" hidden="false" outlineLevel="0" max="256" min="8" style="34" width="11.45"/>
    <col collapsed="false" customWidth="true" hidden="false" outlineLevel="0" max="257" min="257" style="34" width="34.44"/>
    <col collapsed="false" customWidth="true" hidden="false" outlineLevel="0" max="263" min="258" style="34" width="19.45"/>
    <col collapsed="false" customWidth="false" hidden="false" outlineLevel="0" max="512" min="264" style="34" width="11.45"/>
    <col collapsed="false" customWidth="true" hidden="false" outlineLevel="0" max="513" min="513" style="34" width="34.44"/>
    <col collapsed="false" customWidth="true" hidden="false" outlineLevel="0" max="519" min="514" style="34" width="19.45"/>
    <col collapsed="false" customWidth="false" hidden="false" outlineLevel="0" max="768" min="520" style="34" width="11.45"/>
    <col collapsed="false" customWidth="true" hidden="false" outlineLevel="0" max="769" min="769" style="34" width="34.44"/>
    <col collapsed="false" customWidth="true" hidden="false" outlineLevel="0" max="775" min="770" style="34" width="19.45"/>
    <col collapsed="false" customWidth="false" hidden="false" outlineLevel="0" max="1024" min="776" style="34" width="11.45"/>
    <col collapsed="false" customWidth="true" hidden="false" outlineLevel="0" max="1025" min="1025" style="34" width="34.44"/>
    <col collapsed="false" customWidth="true" hidden="false" outlineLevel="0" max="1031" min="1026" style="34" width="19.45"/>
    <col collapsed="false" customWidth="false" hidden="false" outlineLevel="0" max="1280" min="1032" style="34" width="11.45"/>
    <col collapsed="false" customWidth="true" hidden="false" outlineLevel="0" max="1281" min="1281" style="34" width="34.44"/>
    <col collapsed="false" customWidth="true" hidden="false" outlineLevel="0" max="1287" min="1282" style="34" width="19.45"/>
    <col collapsed="false" customWidth="false" hidden="false" outlineLevel="0" max="1536" min="1288" style="34" width="11.45"/>
    <col collapsed="false" customWidth="true" hidden="false" outlineLevel="0" max="1537" min="1537" style="34" width="34.44"/>
    <col collapsed="false" customWidth="true" hidden="false" outlineLevel="0" max="1543" min="1538" style="34" width="19.45"/>
    <col collapsed="false" customWidth="false" hidden="false" outlineLevel="0" max="1792" min="1544" style="34" width="11.45"/>
    <col collapsed="false" customWidth="true" hidden="false" outlineLevel="0" max="1793" min="1793" style="34" width="34.44"/>
    <col collapsed="false" customWidth="true" hidden="false" outlineLevel="0" max="1799" min="1794" style="34" width="19.45"/>
    <col collapsed="false" customWidth="false" hidden="false" outlineLevel="0" max="2048" min="1800" style="34" width="11.45"/>
    <col collapsed="false" customWidth="true" hidden="false" outlineLevel="0" max="2049" min="2049" style="34" width="34.44"/>
    <col collapsed="false" customWidth="true" hidden="false" outlineLevel="0" max="2055" min="2050" style="34" width="19.45"/>
    <col collapsed="false" customWidth="false" hidden="false" outlineLevel="0" max="2304" min="2056" style="34" width="11.45"/>
    <col collapsed="false" customWidth="true" hidden="false" outlineLevel="0" max="2305" min="2305" style="34" width="34.44"/>
    <col collapsed="false" customWidth="true" hidden="false" outlineLevel="0" max="2311" min="2306" style="34" width="19.45"/>
    <col collapsed="false" customWidth="false" hidden="false" outlineLevel="0" max="2560" min="2312" style="34" width="11.45"/>
    <col collapsed="false" customWidth="true" hidden="false" outlineLevel="0" max="2561" min="2561" style="34" width="34.44"/>
    <col collapsed="false" customWidth="true" hidden="false" outlineLevel="0" max="2567" min="2562" style="34" width="19.45"/>
    <col collapsed="false" customWidth="false" hidden="false" outlineLevel="0" max="2816" min="2568" style="34" width="11.45"/>
    <col collapsed="false" customWidth="true" hidden="false" outlineLevel="0" max="2817" min="2817" style="34" width="34.44"/>
    <col collapsed="false" customWidth="true" hidden="false" outlineLevel="0" max="2823" min="2818" style="34" width="19.45"/>
    <col collapsed="false" customWidth="false" hidden="false" outlineLevel="0" max="3072" min="2824" style="34" width="11.45"/>
    <col collapsed="false" customWidth="true" hidden="false" outlineLevel="0" max="3073" min="3073" style="34" width="34.44"/>
    <col collapsed="false" customWidth="true" hidden="false" outlineLevel="0" max="3079" min="3074" style="34" width="19.45"/>
    <col collapsed="false" customWidth="false" hidden="false" outlineLevel="0" max="3328" min="3080" style="34" width="11.45"/>
    <col collapsed="false" customWidth="true" hidden="false" outlineLevel="0" max="3329" min="3329" style="34" width="34.44"/>
    <col collapsed="false" customWidth="true" hidden="false" outlineLevel="0" max="3335" min="3330" style="34" width="19.45"/>
    <col collapsed="false" customWidth="false" hidden="false" outlineLevel="0" max="3584" min="3336" style="34" width="11.45"/>
    <col collapsed="false" customWidth="true" hidden="false" outlineLevel="0" max="3585" min="3585" style="34" width="34.44"/>
    <col collapsed="false" customWidth="true" hidden="false" outlineLevel="0" max="3591" min="3586" style="34" width="19.45"/>
    <col collapsed="false" customWidth="false" hidden="false" outlineLevel="0" max="3840" min="3592" style="34" width="11.45"/>
    <col collapsed="false" customWidth="true" hidden="false" outlineLevel="0" max="3841" min="3841" style="34" width="34.44"/>
    <col collapsed="false" customWidth="true" hidden="false" outlineLevel="0" max="3847" min="3842" style="34" width="19.45"/>
    <col collapsed="false" customWidth="false" hidden="false" outlineLevel="0" max="4096" min="3848" style="34" width="11.45"/>
    <col collapsed="false" customWidth="true" hidden="false" outlineLevel="0" max="4097" min="4097" style="34" width="34.44"/>
    <col collapsed="false" customWidth="true" hidden="false" outlineLevel="0" max="4103" min="4098" style="34" width="19.45"/>
    <col collapsed="false" customWidth="false" hidden="false" outlineLevel="0" max="4352" min="4104" style="34" width="11.45"/>
    <col collapsed="false" customWidth="true" hidden="false" outlineLevel="0" max="4353" min="4353" style="34" width="34.44"/>
    <col collapsed="false" customWidth="true" hidden="false" outlineLevel="0" max="4359" min="4354" style="34" width="19.45"/>
    <col collapsed="false" customWidth="false" hidden="false" outlineLevel="0" max="4608" min="4360" style="34" width="11.45"/>
    <col collapsed="false" customWidth="true" hidden="false" outlineLevel="0" max="4609" min="4609" style="34" width="34.44"/>
    <col collapsed="false" customWidth="true" hidden="false" outlineLevel="0" max="4615" min="4610" style="34" width="19.45"/>
    <col collapsed="false" customWidth="false" hidden="false" outlineLevel="0" max="4864" min="4616" style="34" width="11.45"/>
    <col collapsed="false" customWidth="true" hidden="false" outlineLevel="0" max="4865" min="4865" style="34" width="34.44"/>
    <col collapsed="false" customWidth="true" hidden="false" outlineLevel="0" max="4871" min="4866" style="34" width="19.45"/>
    <col collapsed="false" customWidth="false" hidden="false" outlineLevel="0" max="5120" min="4872" style="34" width="11.45"/>
    <col collapsed="false" customWidth="true" hidden="false" outlineLevel="0" max="5121" min="5121" style="34" width="34.44"/>
    <col collapsed="false" customWidth="true" hidden="false" outlineLevel="0" max="5127" min="5122" style="34" width="19.45"/>
    <col collapsed="false" customWidth="false" hidden="false" outlineLevel="0" max="5376" min="5128" style="34" width="11.45"/>
    <col collapsed="false" customWidth="true" hidden="false" outlineLevel="0" max="5377" min="5377" style="34" width="34.44"/>
    <col collapsed="false" customWidth="true" hidden="false" outlineLevel="0" max="5383" min="5378" style="34" width="19.45"/>
    <col collapsed="false" customWidth="false" hidden="false" outlineLevel="0" max="5632" min="5384" style="34" width="11.45"/>
    <col collapsed="false" customWidth="true" hidden="false" outlineLevel="0" max="5633" min="5633" style="34" width="34.44"/>
    <col collapsed="false" customWidth="true" hidden="false" outlineLevel="0" max="5639" min="5634" style="34" width="19.45"/>
    <col collapsed="false" customWidth="false" hidden="false" outlineLevel="0" max="5888" min="5640" style="34" width="11.45"/>
    <col collapsed="false" customWidth="true" hidden="false" outlineLevel="0" max="5889" min="5889" style="34" width="34.44"/>
    <col collapsed="false" customWidth="true" hidden="false" outlineLevel="0" max="5895" min="5890" style="34" width="19.45"/>
    <col collapsed="false" customWidth="false" hidden="false" outlineLevel="0" max="6144" min="5896" style="34" width="11.45"/>
    <col collapsed="false" customWidth="true" hidden="false" outlineLevel="0" max="6145" min="6145" style="34" width="34.44"/>
    <col collapsed="false" customWidth="true" hidden="false" outlineLevel="0" max="6151" min="6146" style="34" width="19.45"/>
    <col collapsed="false" customWidth="false" hidden="false" outlineLevel="0" max="6400" min="6152" style="34" width="11.45"/>
    <col collapsed="false" customWidth="true" hidden="false" outlineLevel="0" max="6401" min="6401" style="34" width="34.44"/>
    <col collapsed="false" customWidth="true" hidden="false" outlineLevel="0" max="6407" min="6402" style="34" width="19.45"/>
    <col collapsed="false" customWidth="false" hidden="false" outlineLevel="0" max="6656" min="6408" style="34" width="11.45"/>
    <col collapsed="false" customWidth="true" hidden="false" outlineLevel="0" max="6657" min="6657" style="34" width="34.44"/>
    <col collapsed="false" customWidth="true" hidden="false" outlineLevel="0" max="6663" min="6658" style="34" width="19.45"/>
    <col collapsed="false" customWidth="false" hidden="false" outlineLevel="0" max="6912" min="6664" style="34" width="11.45"/>
    <col collapsed="false" customWidth="true" hidden="false" outlineLevel="0" max="6913" min="6913" style="34" width="34.44"/>
    <col collapsed="false" customWidth="true" hidden="false" outlineLevel="0" max="6919" min="6914" style="34" width="19.45"/>
    <col collapsed="false" customWidth="false" hidden="false" outlineLevel="0" max="7168" min="6920" style="34" width="11.45"/>
    <col collapsed="false" customWidth="true" hidden="false" outlineLevel="0" max="7169" min="7169" style="34" width="34.44"/>
    <col collapsed="false" customWidth="true" hidden="false" outlineLevel="0" max="7175" min="7170" style="34" width="19.45"/>
    <col collapsed="false" customWidth="false" hidden="false" outlineLevel="0" max="7424" min="7176" style="34" width="11.45"/>
    <col collapsed="false" customWidth="true" hidden="false" outlineLevel="0" max="7425" min="7425" style="34" width="34.44"/>
    <col collapsed="false" customWidth="true" hidden="false" outlineLevel="0" max="7431" min="7426" style="34" width="19.45"/>
    <col collapsed="false" customWidth="false" hidden="false" outlineLevel="0" max="7680" min="7432" style="34" width="11.45"/>
    <col collapsed="false" customWidth="true" hidden="false" outlineLevel="0" max="7681" min="7681" style="34" width="34.44"/>
    <col collapsed="false" customWidth="true" hidden="false" outlineLevel="0" max="7687" min="7682" style="34" width="19.45"/>
    <col collapsed="false" customWidth="false" hidden="false" outlineLevel="0" max="7936" min="7688" style="34" width="11.45"/>
    <col collapsed="false" customWidth="true" hidden="false" outlineLevel="0" max="7937" min="7937" style="34" width="34.44"/>
    <col collapsed="false" customWidth="true" hidden="false" outlineLevel="0" max="7943" min="7938" style="34" width="19.45"/>
    <col collapsed="false" customWidth="false" hidden="false" outlineLevel="0" max="8192" min="7944" style="34" width="11.45"/>
    <col collapsed="false" customWidth="true" hidden="false" outlineLevel="0" max="8193" min="8193" style="34" width="34.44"/>
    <col collapsed="false" customWidth="true" hidden="false" outlineLevel="0" max="8199" min="8194" style="34" width="19.45"/>
    <col collapsed="false" customWidth="false" hidden="false" outlineLevel="0" max="8448" min="8200" style="34" width="11.45"/>
    <col collapsed="false" customWidth="true" hidden="false" outlineLevel="0" max="8449" min="8449" style="34" width="34.44"/>
    <col collapsed="false" customWidth="true" hidden="false" outlineLevel="0" max="8455" min="8450" style="34" width="19.45"/>
    <col collapsed="false" customWidth="false" hidden="false" outlineLevel="0" max="8704" min="8456" style="34" width="11.45"/>
    <col collapsed="false" customWidth="true" hidden="false" outlineLevel="0" max="8705" min="8705" style="34" width="34.44"/>
    <col collapsed="false" customWidth="true" hidden="false" outlineLevel="0" max="8711" min="8706" style="34" width="19.45"/>
    <col collapsed="false" customWidth="false" hidden="false" outlineLevel="0" max="8960" min="8712" style="34" width="11.45"/>
    <col collapsed="false" customWidth="true" hidden="false" outlineLevel="0" max="8961" min="8961" style="34" width="34.44"/>
    <col collapsed="false" customWidth="true" hidden="false" outlineLevel="0" max="8967" min="8962" style="34" width="19.45"/>
    <col collapsed="false" customWidth="false" hidden="false" outlineLevel="0" max="9216" min="8968" style="34" width="11.45"/>
    <col collapsed="false" customWidth="true" hidden="false" outlineLevel="0" max="9217" min="9217" style="34" width="34.44"/>
    <col collapsed="false" customWidth="true" hidden="false" outlineLevel="0" max="9223" min="9218" style="34" width="19.45"/>
    <col collapsed="false" customWidth="false" hidden="false" outlineLevel="0" max="9472" min="9224" style="34" width="11.45"/>
    <col collapsed="false" customWidth="true" hidden="false" outlineLevel="0" max="9473" min="9473" style="34" width="34.44"/>
    <col collapsed="false" customWidth="true" hidden="false" outlineLevel="0" max="9479" min="9474" style="34" width="19.45"/>
    <col collapsed="false" customWidth="false" hidden="false" outlineLevel="0" max="9728" min="9480" style="34" width="11.45"/>
    <col collapsed="false" customWidth="true" hidden="false" outlineLevel="0" max="9729" min="9729" style="34" width="34.44"/>
    <col collapsed="false" customWidth="true" hidden="false" outlineLevel="0" max="9735" min="9730" style="34" width="19.45"/>
    <col collapsed="false" customWidth="false" hidden="false" outlineLevel="0" max="9984" min="9736" style="34" width="11.45"/>
    <col collapsed="false" customWidth="true" hidden="false" outlineLevel="0" max="9985" min="9985" style="34" width="34.44"/>
    <col collapsed="false" customWidth="true" hidden="false" outlineLevel="0" max="9991" min="9986" style="34" width="19.45"/>
    <col collapsed="false" customWidth="false" hidden="false" outlineLevel="0" max="10240" min="9992" style="34" width="11.45"/>
    <col collapsed="false" customWidth="true" hidden="false" outlineLevel="0" max="10241" min="10241" style="34" width="34.44"/>
    <col collapsed="false" customWidth="true" hidden="false" outlineLevel="0" max="10247" min="10242" style="34" width="19.45"/>
    <col collapsed="false" customWidth="false" hidden="false" outlineLevel="0" max="10496" min="10248" style="34" width="11.45"/>
    <col collapsed="false" customWidth="true" hidden="false" outlineLevel="0" max="10497" min="10497" style="34" width="34.44"/>
    <col collapsed="false" customWidth="true" hidden="false" outlineLevel="0" max="10503" min="10498" style="34" width="19.45"/>
    <col collapsed="false" customWidth="false" hidden="false" outlineLevel="0" max="10752" min="10504" style="34" width="11.45"/>
    <col collapsed="false" customWidth="true" hidden="false" outlineLevel="0" max="10753" min="10753" style="34" width="34.44"/>
    <col collapsed="false" customWidth="true" hidden="false" outlineLevel="0" max="10759" min="10754" style="34" width="19.45"/>
    <col collapsed="false" customWidth="false" hidden="false" outlineLevel="0" max="11008" min="10760" style="34" width="11.45"/>
    <col collapsed="false" customWidth="true" hidden="false" outlineLevel="0" max="11009" min="11009" style="34" width="34.44"/>
    <col collapsed="false" customWidth="true" hidden="false" outlineLevel="0" max="11015" min="11010" style="34" width="19.45"/>
    <col collapsed="false" customWidth="false" hidden="false" outlineLevel="0" max="11264" min="11016" style="34" width="11.45"/>
    <col collapsed="false" customWidth="true" hidden="false" outlineLevel="0" max="11265" min="11265" style="34" width="34.44"/>
    <col collapsed="false" customWidth="true" hidden="false" outlineLevel="0" max="11271" min="11266" style="34" width="19.45"/>
    <col collapsed="false" customWidth="false" hidden="false" outlineLevel="0" max="11520" min="11272" style="34" width="11.45"/>
    <col collapsed="false" customWidth="true" hidden="false" outlineLevel="0" max="11521" min="11521" style="34" width="34.44"/>
    <col collapsed="false" customWidth="true" hidden="false" outlineLevel="0" max="11527" min="11522" style="34" width="19.45"/>
    <col collapsed="false" customWidth="false" hidden="false" outlineLevel="0" max="11776" min="11528" style="34" width="11.45"/>
    <col collapsed="false" customWidth="true" hidden="false" outlineLevel="0" max="11777" min="11777" style="34" width="34.44"/>
    <col collapsed="false" customWidth="true" hidden="false" outlineLevel="0" max="11783" min="11778" style="34" width="19.45"/>
    <col collapsed="false" customWidth="false" hidden="false" outlineLevel="0" max="12032" min="11784" style="34" width="11.45"/>
    <col collapsed="false" customWidth="true" hidden="false" outlineLevel="0" max="12033" min="12033" style="34" width="34.44"/>
    <col collapsed="false" customWidth="true" hidden="false" outlineLevel="0" max="12039" min="12034" style="34" width="19.45"/>
    <col collapsed="false" customWidth="false" hidden="false" outlineLevel="0" max="12288" min="12040" style="34" width="11.45"/>
    <col collapsed="false" customWidth="true" hidden="false" outlineLevel="0" max="12289" min="12289" style="34" width="34.44"/>
    <col collapsed="false" customWidth="true" hidden="false" outlineLevel="0" max="12295" min="12290" style="34" width="19.45"/>
    <col collapsed="false" customWidth="false" hidden="false" outlineLevel="0" max="12544" min="12296" style="34" width="11.45"/>
    <col collapsed="false" customWidth="true" hidden="false" outlineLevel="0" max="12545" min="12545" style="34" width="34.44"/>
    <col collapsed="false" customWidth="true" hidden="false" outlineLevel="0" max="12551" min="12546" style="34" width="19.45"/>
    <col collapsed="false" customWidth="false" hidden="false" outlineLevel="0" max="12800" min="12552" style="34" width="11.45"/>
    <col collapsed="false" customWidth="true" hidden="false" outlineLevel="0" max="12801" min="12801" style="34" width="34.44"/>
    <col collapsed="false" customWidth="true" hidden="false" outlineLevel="0" max="12807" min="12802" style="34" width="19.45"/>
    <col collapsed="false" customWidth="false" hidden="false" outlineLevel="0" max="13056" min="12808" style="34" width="11.45"/>
    <col collapsed="false" customWidth="true" hidden="false" outlineLevel="0" max="13057" min="13057" style="34" width="34.44"/>
    <col collapsed="false" customWidth="true" hidden="false" outlineLevel="0" max="13063" min="13058" style="34" width="19.45"/>
    <col collapsed="false" customWidth="false" hidden="false" outlineLevel="0" max="13312" min="13064" style="34" width="11.45"/>
    <col collapsed="false" customWidth="true" hidden="false" outlineLevel="0" max="13313" min="13313" style="34" width="34.44"/>
    <col collapsed="false" customWidth="true" hidden="false" outlineLevel="0" max="13319" min="13314" style="34" width="19.45"/>
    <col collapsed="false" customWidth="false" hidden="false" outlineLevel="0" max="13568" min="13320" style="34" width="11.45"/>
    <col collapsed="false" customWidth="true" hidden="false" outlineLevel="0" max="13569" min="13569" style="34" width="34.44"/>
    <col collapsed="false" customWidth="true" hidden="false" outlineLevel="0" max="13575" min="13570" style="34" width="19.45"/>
    <col collapsed="false" customWidth="false" hidden="false" outlineLevel="0" max="13824" min="13576" style="34" width="11.45"/>
    <col collapsed="false" customWidth="true" hidden="false" outlineLevel="0" max="13825" min="13825" style="34" width="34.44"/>
    <col collapsed="false" customWidth="true" hidden="false" outlineLevel="0" max="13831" min="13826" style="34" width="19.45"/>
    <col collapsed="false" customWidth="false" hidden="false" outlineLevel="0" max="14080" min="13832" style="34" width="11.45"/>
    <col collapsed="false" customWidth="true" hidden="false" outlineLevel="0" max="14081" min="14081" style="34" width="34.44"/>
    <col collapsed="false" customWidth="true" hidden="false" outlineLevel="0" max="14087" min="14082" style="34" width="19.45"/>
    <col collapsed="false" customWidth="false" hidden="false" outlineLevel="0" max="14336" min="14088" style="34" width="11.45"/>
    <col collapsed="false" customWidth="true" hidden="false" outlineLevel="0" max="14337" min="14337" style="34" width="34.44"/>
    <col collapsed="false" customWidth="true" hidden="false" outlineLevel="0" max="14343" min="14338" style="34" width="19.45"/>
    <col collapsed="false" customWidth="false" hidden="false" outlineLevel="0" max="14592" min="14344" style="34" width="11.45"/>
    <col collapsed="false" customWidth="true" hidden="false" outlineLevel="0" max="14593" min="14593" style="34" width="34.44"/>
    <col collapsed="false" customWidth="true" hidden="false" outlineLevel="0" max="14599" min="14594" style="34" width="19.45"/>
    <col collapsed="false" customWidth="false" hidden="false" outlineLevel="0" max="14848" min="14600" style="34" width="11.45"/>
    <col collapsed="false" customWidth="true" hidden="false" outlineLevel="0" max="14849" min="14849" style="34" width="34.44"/>
    <col collapsed="false" customWidth="true" hidden="false" outlineLevel="0" max="14855" min="14850" style="34" width="19.45"/>
    <col collapsed="false" customWidth="false" hidden="false" outlineLevel="0" max="15104" min="14856" style="34" width="11.45"/>
    <col collapsed="false" customWidth="true" hidden="false" outlineLevel="0" max="15105" min="15105" style="34" width="34.44"/>
    <col collapsed="false" customWidth="true" hidden="false" outlineLevel="0" max="15111" min="15106" style="34" width="19.45"/>
    <col collapsed="false" customWidth="false" hidden="false" outlineLevel="0" max="15360" min="15112" style="34" width="11.45"/>
    <col collapsed="false" customWidth="true" hidden="false" outlineLevel="0" max="15361" min="15361" style="34" width="34.44"/>
    <col collapsed="false" customWidth="true" hidden="false" outlineLevel="0" max="15367" min="15362" style="34" width="19.45"/>
    <col collapsed="false" customWidth="false" hidden="false" outlineLevel="0" max="15616" min="15368" style="34" width="11.45"/>
    <col collapsed="false" customWidth="true" hidden="false" outlineLevel="0" max="15617" min="15617" style="34" width="34.44"/>
    <col collapsed="false" customWidth="true" hidden="false" outlineLevel="0" max="15623" min="15618" style="34" width="19.45"/>
    <col collapsed="false" customWidth="false" hidden="false" outlineLevel="0" max="15872" min="15624" style="34" width="11.45"/>
    <col collapsed="false" customWidth="true" hidden="false" outlineLevel="0" max="15873" min="15873" style="34" width="34.44"/>
    <col collapsed="false" customWidth="true" hidden="false" outlineLevel="0" max="15879" min="15874" style="34" width="19.45"/>
    <col collapsed="false" customWidth="false" hidden="false" outlineLevel="0" max="16128" min="15880" style="34" width="11.45"/>
    <col collapsed="false" customWidth="true" hidden="false" outlineLevel="0" max="16129" min="16129" style="34" width="34.44"/>
    <col collapsed="false" customWidth="true" hidden="false" outlineLevel="0" max="16135" min="16130" style="34" width="19.45"/>
    <col collapsed="false" customWidth="false" hidden="false" outlineLevel="0" max="16384" min="16136" style="34" width="11.45"/>
  </cols>
  <sheetData>
    <row r="1" s="347" customFormat="true" ht="16.5" hidden="false" customHeight="true" outlineLevel="0" collapsed="false">
      <c r="A1" s="21" t="s">
        <v>59</v>
      </c>
    </row>
    <row r="2" s="308" customFormat="true" ht="24" hidden="false" customHeight="true" outlineLevel="0" collapsed="false">
      <c r="A2" s="348" t="s">
        <v>1151</v>
      </c>
      <c r="B2" s="348"/>
      <c r="C2" s="348"/>
      <c r="D2" s="348"/>
      <c r="E2" s="348"/>
      <c r="F2" s="348"/>
      <c r="G2" s="348"/>
    </row>
    <row r="3" s="311" customFormat="true" ht="19.5" hidden="false" customHeight="true" outlineLevel="0" collapsed="false">
      <c r="A3" s="350" t="n">
        <v>45716</v>
      </c>
      <c r="B3" s="350"/>
      <c r="C3" s="350"/>
      <c r="D3" s="350"/>
      <c r="E3" s="350"/>
      <c r="F3" s="350"/>
      <c r="G3" s="350"/>
    </row>
    <row r="4" s="354" customFormat="true" ht="18.75" hidden="false" customHeight="true" outlineLevel="0" collapsed="false">
      <c r="A4" s="352" t="s">
        <v>595</v>
      </c>
      <c r="B4" s="352"/>
      <c r="C4" s="352"/>
      <c r="D4" s="352"/>
      <c r="E4" s="352"/>
      <c r="F4" s="352"/>
      <c r="G4" s="352"/>
    </row>
    <row r="5" customFormat="false" ht="14.25" hidden="false" customHeight="false" outlineLevel="0" collapsed="false">
      <c r="A5" s="465"/>
      <c r="B5" s="465"/>
      <c r="C5" s="465"/>
      <c r="D5" s="465"/>
      <c r="E5" s="465"/>
      <c r="F5" s="465"/>
      <c r="G5" s="465"/>
    </row>
    <row r="6" customFormat="false" ht="27" hidden="false" customHeight="false" outlineLevel="0" collapsed="false">
      <c r="A6" s="424" t="s">
        <v>926</v>
      </c>
      <c r="B6" s="678" t="s">
        <v>1144</v>
      </c>
      <c r="C6" s="678" t="s">
        <v>1145</v>
      </c>
      <c r="D6" s="678" t="s">
        <v>1146</v>
      </c>
      <c r="E6" s="678" t="s">
        <v>1147</v>
      </c>
      <c r="F6" s="678" t="s">
        <v>1148</v>
      </c>
      <c r="G6" s="679" t="s">
        <v>1149</v>
      </c>
    </row>
    <row r="7" customFormat="false" ht="12.75" hidden="false" customHeight="false" outlineLevel="0" collapsed="false">
      <c r="A7" s="681"/>
      <c r="B7" s="681"/>
      <c r="C7" s="681"/>
      <c r="D7" s="681"/>
      <c r="E7" s="681"/>
      <c r="F7" s="681"/>
      <c r="G7" s="682"/>
    </row>
    <row r="8" customFormat="false" ht="15" hidden="false" customHeight="true" outlineLevel="0" collapsed="false">
      <c r="A8" s="384" t="s">
        <v>415</v>
      </c>
      <c r="B8" s="683" t="n">
        <v>199585</v>
      </c>
      <c r="C8" s="683" t="n">
        <v>55825.103</v>
      </c>
      <c r="D8" s="683" t="n">
        <v>6652.635</v>
      </c>
      <c r="E8" s="683" t="n">
        <v>4330.105</v>
      </c>
      <c r="F8" s="683" t="n">
        <v>11924.39</v>
      </c>
      <c r="G8" s="684" t="n">
        <v>54883.454</v>
      </c>
    </row>
    <row r="9" customFormat="false" ht="15" hidden="false" customHeight="true" outlineLevel="0" collapsed="false">
      <c r="A9" s="215" t="s">
        <v>416</v>
      </c>
      <c r="B9" s="683" t="n">
        <v>5105</v>
      </c>
      <c r="C9" s="683" t="n">
        <v>13931.726</v>
      </c>
      <c r="D9" s="683" t="n">
        <v>1571.91</v>
      </c>
      <c r="E9" s="683" t="n">
        <v>2.197</v>
      </c>
      <c r="F9" s="683" t="n">
        <v>1860.913</v>
      </c>
      <c r="G9" s="684" t="n">
        <v>13644.919</v>
      </c>
    </row>
    <row r="10" customFormat="false" ht="15" hidden="false" customHeight="true" outlineLevel="0" collapsed="false">
      <c r="A10" s="215" t="s">
        <v>558</v>
      </c>
      <c r="B10" s="683" t="n">
        <v>0</v>
      </c>
      <c r="C10" s="683" t="n">
        <v>0</v>
      </c>
      <c r="D10" s="683" t="n">
        <v>0</v>
      </c>
      <c r="E10" s="683" t="n">
        <v>0</v>
      </c>
      <c r="F10" s="683" t="n">
        <v>0</v>
      </c>
      <c r="G10" s="684" t="n">
        <v>0</v>
      </c>
    </row>
    <row r="11" customFormat="false" ht="15" hidden="false" customHeight="true" outlineLevel="0" collapsed="false">
      <c r="A11" s="215" t="s">
        <v>418</v>
      </c>
      <c r="B11" s="683" t="n">
        <v>1149</v>
      </c>
      <c r="C11" s="683" t="n">
        <v>19954.491</v>
      </c>
      <c r="D11" s="683" t="n">
        <v>3289.63</v>
      </c>
      <c r="E11" s="683" t="n">
        <v>0.14</v>
      </c>
      <c r="F11" s="683" t="n">
        <v>2789.572</v>
      </c>
      <c r="G11" s="684" t="n">
        <v>20454.688</v>
      </c>
    </row>
    <row r="12" customFormat="false" ht="15" hidden="false" customHeight="true" outlineLevel="0" collapsed="false">
      <c r="A12" s="215" t="s">
        <v>419</v>
      </c>
      <c r="B12" s="683" t="n">
        <v>5806</v>
      </c>
      <c r="C12" s="683" t="n">
        <v>43341.799</v>
      </c>
      <c r="D12" s="683" t="n">
        <v>9832.848</v>
      </c>
      <c r="E12" s="683" t="n">
        <v>70.989</v>
      </c>
      <c r="F12" s="683" t="n">
        <v>3021.614</v>
      </c>
      <c r="G12" s="684" t="n">
        <v>50224.022</v>
      </c>
    </row>
    <row r="13" customFormat="false" ht="15" hidden="false" customHeight="true" outlineLevel="0" collapsed="false">
      <c r="A13" s="384" t="s">
        <v>559</v>
      </c>
      <c r="B13" s="683" t="n">
        <v>0</v>
      </c>
      <c r="C13" s="683" t="n">
        <v>0</v>
      </c>
      <c r="D13" s="683" t="n">
        <v>0</v>
      </c>
      <c r="E13" s="683" t="n">
        <v>0</v>
      </c>
      <c r="F13" s="683" t="n">
        <v>0</v>
      </c>
      <c r="G13" s="684" t="n">
        <v>0</v>
      </c>
    </row>
    <row r="14" customFormat="false" ht="15" hidden="false" customHeight="true" outlineLevel="0" collapsed="false">
      <c r="A14" s="384" t="s">
        <v>560</v>
      </c>
      <c r="B14" s="683" t="n">
        <v>179</v>
      </c>
      <c r="C14" s="683" t="n">
        <v>1704.284</v>
      </c>
      <c r="D14" s="683" t="n">
        <v>1565.466</v>
      </c>
      <c r="E14" s="683" t="n">
        <v>0.137</v>
      </c>
      <c r="F14" s="683" t="n">
        <v>1768.283</v>
      </c>
      <c r="G14" s="684" t="n">
        <v>1501.604</v>
      </c>
    </row>
    <row r="15" customFormat="false" ht="15" hidden="false" customHeight="true" outlineLevel="0" collapsed="false">
      <c r="A15" s="384" t="s">
        <v>422</v>
      </c>
      <c r="B15" s="683" t="n">
        <v>1</v>
      </c>
      <c r="C15" s="683" t="n">
        <v>20.588</v>
      </c>
      <c r="D15" s="683" t="n">
        <v>0</v>
      </c>
      <c r="E15" s="683" t="n">
        <v>0</v>
      </c>
      <c r="F15" s="683" t="n">
        <v>0.249</v>
      </c>
      <c r="G15" s="684" t="n">
        <v>20.339</v>
      </c>
    </row>
    <row r="16" customFormat="false" ht="15" hidden="false" customHeight="true" outlineLevel="0" collapsed="false">
      <c r="A16" s="686" t="s">
        <v>931</v>
      </c>
      <c r="B16" s="687" t="n">
        <v>211825</v>
      </c>
      <c r="C16" s="687" t="n">
        <v>134777.991</v>
      </c>
      <c r="D16" s="687" t="n">
        <v>22912.489</v>
      </c>
      <c r="E16" s="687" t="n">
        <v>4403.568</v>
      </c>
      <c r="F16" s="687" t="n">
        <v>21365.021</v>
      </c>
      <c r="G16" s="687" t="n">
        <v>140729.026</v>
      </c>
    </row>
    <row r="17" customFormat="false" ht="12.75" hidden="false" customHeight="false" outlineLevel="0" collapsed="false">
      <c r="A17" s="384"/>
      <c r="B17" s="384"/>
      <c r="C17" s="688"/>
      <c r="D17" s="688"/>
      <c r="E17" s="688"/>
      <c r="F17" s="688"/>
      <c r="G17" s="688"/>
    </row>
    <row r="18" customFormat="false" ht="12.75" hidden="false" customHeight="false" outlineLevel="0" collapsed="false">
      <c r="A18" s="393" t="s">
        <v>1150</v>
      </c>
      <c r="B18" s="393"/>
      <c r="C18" s="393"/>
      <c r="D18" s="393"/>
      <c r="E18" s="393"/>
      <c r="F18" s="393"/>
      <c r="G18" s="393"/>
    </row>
    <row r="19" customFormat="false" ht="12.75" hidden="false" customHeight="false" outlineLevel="0" collapsed="false">
      <c r="A19" s="125"/>
      <c r="B19" s="215"/>
      <c r="C19" s="215"/>
      <c r="D19" s="215"/>
      <c r="E19" s="215"/>
      <c r="F19" s="215"/>
      <c r="G19" s="215"/>
      <c r="H19" s="215"/>
    </row>
    <row r="20" customFormat="false" ht="12.75" hidden="false" customHeight="false" outlineLevel="0" collapsed="false">
      <c r="A20" s="215"/>
      <c r="B20" s="215"/>
      <c r="C20" s="215"/>
      <c r="D20" s="215"/>
      <c r="E20" s="215"/>
      <c r="F20" s="215"/>
      <c r="G20" s="215"/>
    </row>
    <row r="21" customFormat="false" ht="12.75" hidden="false" customHeight="false" outlineLevel="0" collapsed="false">
      <c r="A21" s="215"/>
      <c r="B21" s="215"/>
      <c r="C21" s="215"/>
      <c r="D21" s="215"/>
      <c r="E21" s="215"/>
      <c r="F21" s="215"/>
      <c r="G21" s="215"/>
    </row>
    <row r="22" customFormat="false" ht="12.75" hidden="false" customHeight="false" outlineLevel="0" collapsed="false">
      <c r="A22" s="215"/>
      <c r="B22" s="215"/>
      <c r="C22" s="215"/>
      <c r="D22" s="215"/>
      <c r="E22" s="215"/>
      <c r="F22" s="215"/>
      <c r="G22" s="215"/>
    </row>
    <row r="23" customFormat="false" ht="12.75" hidden="false" customHeight="false" outlineLevel="0" collapsed="false">
      <c r="A23" s="106"/>
      <c r="B23" s="106"/>
      <c r="C23" s="106"/>
      <c r="D23" s="106"/>
      <c r="E23" s="106"/>
      <c r="F23" s="106"/>
      <c r="G23" s="106"/>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44"/>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6" customFormat="true" ht="18.75" hidden="false" customHeight="true" outlineLevel="0" collapsed="false">
      <c r="A1" s="21" t="s">
        <v>59</v>
      </c>
      <c r="B1" s="347"/>
      <c r="C1" s="347"/>
      <c r="D1" s="347"/>
      <c r="E1" s="347"/>
      <c r="F1" s="347"/>
      <c r="G1" s="347"/>
      <c r="H1" s="347"/>
      <c r="I1" s="347"/>
      <c r="J1" s="347"/>
    </row>
    <row r="2" s="658" customFormat="true" ht="30" hidden="false" customHeight="true" outlineLevel="0" collapsed="false">
      <c r="A2" s="422" t="s">
        <v>1152</v>
      </c>
      <c r="B2" s="422"/>
      <c r="C2" s="422"/>
      <c r="D2" s="422"/>
      <c r="E2" s="422"/>
      <c r="F2" s="422"/>
      <c r="G2" s="422"/>
      <c r="H2" s="422"/>
      <c r="I2" s="422"/>
      <c r="J2" s="422"/>
      <c r="K2" s="694"/>
      <c r="L2" s="694"/>
      <c r="M2" s="694"/>
      <c r="N2" s="694"/>
      <c r="O2" s="694"/>
    </row>
    <row r="3" s="366" customFormat="true" ht="21" hidden="false" customHeight="true" outlineLevel="0" collapsed="false">
      <c r="A3" s="695" t="n">
        <v>45716</v>
      </c>
      <c r="B3" s="695"/>
      <c r="C3" s="695"/>
      <c r="D3" s="695"/>
      <c r="E3" s="695"/>
      <c r="F3" s="695"/>
      <c r="G3" s="695"/>
      <c r="H3" s="695"/>
      <c r="I3" s="695"/>
      <c r="J3" s="695"/>
      <c r="K3" s="696"/>
      <c r="L3" s="696"/>
      <c r="M3" s="696"/>
      <c r="N3" s="696"/>
      <c r="O3" s="696"/>
    </row>
    <row r="4" s="366" customFormat="true" ht="18.75" hidden="false" customHeight="true" outlineLevel="0" collapsed="false">
      <c r="A4" s="697" t="s">
        <v>595</v>
      </c>
      <c r="B4" s="697"/>
      <c r="C4" s="697"/>
      <c r="D4" s="697"/>
      <c r="E4" s="697"/>
      <c r="F4" s="697"/>
      <c r="G4" s="697"/>
      <c r="H4" s="697"/>
      <c r="I4" s="697"/>
      <c r="J4" s="697"/>
      <c r="K4" s="696"/>
      <c r="L4" s="696"/>
      <c r="M4" s="696"/>
      <c r="N4" s="696"/>
      <c r="O4" s="696"/>
    </row>
    <row r="5" s="354" customFormat="true" ht="22.5" hidden="false" customHeight="true" outlineLevel="0" collapsed="false">
      <c r="A5" s="698"/>
      <c r="B5" s="699"/>
      <c r="C5" s="699"/>
      <c r="D5" s="34"/>
      <c r="E5" s="34"/>
      <c r="F5" s="34"/>
      <c r="G5" s="34"/>
      <c r="H5" s="34"/>
      <c r="I5" s="34"/>
      <c r="J5" s="699"/>
      <c r="K5" s="353"/>
      <c r="L5" s="353"/>
      <c r="M5" s="353"/>
      <c r="N5" s="353"/>
      <c r="O5" s="353"/>
    </row>
    <row r="6" s="465" customFormat="true" ht="24.75" hidden="false" customHeight="true" outlineLevel="0" collapsed="false">
      <c r="A6" s="700" t="s">
        <v>926</v>
      </c>
      <c r="B6" s="701"/>
      <c r="D6" s="424" t="s">
        <v>1153</v>
      </c>
      <c r="E6" s="424"/>
      <c r="F6" s="424"/>
      <c r="G6" s="424"/>
      <c r="H6" s="424"/>
      <c r="I6" s="702"/>
    </row>
    <row r="7" s="465" customFormat="true" ht="42" hidden="false" customHeight="true" outlineLevel="0" collapsed="false">
      <c r="A7" s="700"/>
      <c r="B7" s="703" t="s">
        <v>1154</v>
      </c>
      <c r="C7" s="704" t="s">
        <v>1155</v>
      </c>
      <c r="D7" s="703" t="s">
        <v>1156</v>
      </c>
      <c r="E7" s="703" t="s">
        <v>1157</v>
      </c>
      <c r="F7" s="703" t="s">
        <v>1158</v>
      </c>
      <c r="G7" s="703" t="s">
        <v>1159</v>
      </c>
      <c r="H7" s="703" t="s">
        <v>1160</v>
      </c>
      <c r="I7" s="703" t="s">
        <v>1161</v>
      </c>
      <c r="J7" s="705" t="s">
        <v>1095</v>
      </c>
    </row>
    <row r="8" s="426" customFormat="true" ht="8.25" hidden="false" customHeight="true" outlineLevel="0" collapsed="false">
      <c r="A8" s="706"/>
      <c r="B8" s="706"/>
      <c r="C8" s="706"/>
      <c r="D8" s="706"/>
      <c r="E8" s="706"/>
      <c r="F8" s="706"/>
      <c r="G8" s="706"/>
      <c r="H8" s="706"/>
      <c r="I8" s="706"/>
      <c r="J8" s="706"/>
      <c r="K8" s="213"/>
    </row>
    <row r="9" s="332" customFormat="true" ht="18" hidden="false" customHeight="true" outlineLevel="0" collapsed="false">
      <c r="A9" s="668" t="s">
        <v>415</v>
      </c>
      <c r="B9" s="707" t="n">
        <v>386.879594</v>
      </c>
      <c r="C9" s="707" t="n">
        <v>123784.8087385</v>
      </c>
      <c r="D9" s="707" t="n">
        <v>21526.696081</v>
      </c>
      <c r="E9" s="707" t="n">
        <v>83251.744335</v>
      </c>
      <c r="F9" s="707" t="n">
        <v>84866.0169255</v>
      </c>
      <c r="G9" s="707" t="n">
        <v>631552.083965</v>
      </c>
      <c r="H9" s="707" t="n">
        <v>232712.752471</v>
      </c>
      <c r="I9" s="707" t="n">
        <v>31969.9196025</v>
      </c>
      <c r="J9" s="708" t="n">
        <v>1210050.9017125</v>
      </c>
      <c r="K9" s="709"/>
    </row>
    <row r="10" s="332" customFormat="true" ht="18" hidden="false" customHeight="true" outlineLevel="0" collapsed="false">
      <c r="A10" s="668" t="s">
        <v>416</v>
      </c>
      <c r="B10" s="707" t="n">
        <v>0</v>
      </c>
      <c r="C10" s="707" t="n">
        <v>209657.925805</v>
      </c>
      <c r="D10" s="707" t="n">
        <v>172.513148</v>
      </c>
      <c r="E10" s="707" t="n">
        <v>43100.123436</v>
      </c>
      <c r="F10" s="707" t="n">
        <v>278043.859253</v>
      </c>
      <c r="G10" s="707" t="n">
        <v>421309.04116</v>
      </c>
      <c r="H10" s="707" t="n">
        <v>408455.0131295</v>
      </c>
      <c r="I10" s="707" t="n">
        <v>123810.609652</v>
      </c>
      <c r="J10" s="708" t="n">
        <v>1484549.0855835</v>
      </c>
      <c r="K10" s="709"/>
    </row>
    <row r="11" s="332" customFormat="true" ht="18" hidden="false" customHeight="true" outlineLevel="0" collapsed="false">
      <c r="A11" s="668" t="s">
        <v>558</v>
      </c>
      <c r="B11" s="707" t="n">
        <v>0</v>
      </c>
      <c r="C11" s="707" t="n">
        <v>253671.8404095</v>
      </c>
      <c r="D11" s="707" t="n">
        <v>0</v>
      </c>
      <c r="E11" s="707" t="n">
        <v>5229.7416465</v>
      </c>
      <c r="F11" s="707" t="n">
        <v>16411.621129</v>
      </c>
      <c r="G11" s="707" t="n">
        <v>200311.7055415</v>
      </c>
      <c r="H11" s="707" t="n">
        <v>405987.237756</v>
      </c>
      <c r="I11" s="707" t="n">
        <v>0</v>
      </c>
      <c r="J11" s="708" t="n">
        <v>881612.1464825</v>
      </c>
      <c r="K11" s="709"/>
    </row>
    <row r="12" s="332" customFormat="true" ht="18" hidden="false" customHeight="true" outlineLevel="0" collapsed="false">
      <c r="A12" s="668" t="s">
        <v>418</v>
      </c>
      <c r="B12" s="707" t="n">
        <v>0</v>
      </c>
      <c r="C12" s="707" t="n">
        <v>166064.174539</v>
      </c>
      <c r="D12" s="707" t="n">
        <v>0</v>
      </c>
      <c r="E12" s="707" t="n">
        <v>623.8037725</v>
      </c>
      <c r="F12" s="707" t="n">
        <v>2142.5938885</v>
      </c>
      <c r="G12" s="707" t="n">
        <v>17308.5371045</v>
      </c>
      <c r="H12" s="707" t="n">
        <v>36374.8249765</v>
      </c>
      <c r="I12" s="707" t="n">
        <v>7432.7742305</v>
      </c>
      <c r="J12" s="708" t="n">
        <v>229946.7085115</v>
      </c>
      <c r="K12" s="709"/>
    </row>
    <row r="13" s="332" customFormat="true" ht="18" hidden="false" customHeight="true" outlineLevel="0" collapsed="false">
      <c r="A13" s="668" t="s">
        <v>419</v>
      </c>
      <c r="B13" s="707" t="n">
        <v>0</v>
      </c>
      <c r="C13" s="707" t="n">
        <v>709937.08891</v>
      </c>
      <c r="D13" s="707" t="n">
        <v>2515.0982</v>
      </c>
      <c r="E13" s="707" t="n">
        <v>10266.991078</v>
      </c>
      <c r="F13" s="707" t="n">
        <v>34161.9273</v>
      </c>
      <c r="G13" s="707" t="n">
        <v>128803.7636345</v>
      </c>
      <c r="H13" s="707" t="n">
        <v>159006.3929705</v>
      </c>
      <c r="I13" s="707" t="n">
        <v>89721.260396</v>
      </c>
      <c r="J13" s="708" t="n">
        <v>1134412.522489</v>
      </c>
      <c r="K13" s="709"/>
    </row>
    <row r="14" s="332" customFormat="true" ht="18" hidden="false" customHeight="true" outlineLevel="0" collapsed="false">
      <c r="A14" s="668" t="s">
        <v>559</v>
      </c>
      <c r="B14" s="707" t="n">
        <v>0</v>
      </c>
      <c r="C14" s="707" t="n">
        <v>0</v>
      </c>
      <c r="D14" s="707" t="n">
        <v>0</v>
      </c>
      <c r="E14" s="707" t="n">
        <v>0</v>
      </c>
      <c r="F14" s="707" t="n">
        <v>0</v>
      </c>
      <c r="G14" s="707" t="n">
        <v>0</v>
      </c>
      <c r="H14" s="707" t="n">
        <v>0</v>
      </c>
      <c r="I14" s="707" t="n">
        <v>0</v>
      </c>
      <c r="J14" s="708" t="n">
        <v>0</v>
      </c>
      <c r="K14" s="709"/>
    </row>
    <row r="15" s="332" customFormat="true" ht="18" hidden="false" customHeight="true" outlineLevel="0" collapsed="false">
      <c r="A15" s="668" t="s">
        <v>560</v>
      </c>
      <c r="B15" s="707" t="n">
        <v>0</v>
      </c>
      <c r="C15" s="707" t="n">
        <v>12897.7206455</v>
      </c>
      <c r="D15" s="707" t="n">
        <v>0</v>
      </c>
      <c r="E15" s="707" t="n">
        <v>338.69273</v>
      </c>
      <c r="F15" s="707" t="n">
        <v>2631.346879</v>
      </c>
      <c r="G15" s="707" t="n">
        <v>11233.6697385</v>
      </c>
      <c r="H15" s="707" t="n">
        <v>429081.145031</v>
      </c>
      <c r="I15" s="707" t="n">
        <v>73659.735826</v>
      </c>
      <c r="J15" s="708" t="n">
        <v>529842.31085</v>
      </c>
      <c r="K15" s="709"/>
    </row>
    <row r="16" s="332" customFormat="true" ht="18" hidden="false" customHeight="true" outlineLevel="0" collapsed="false">
      <c r="A16" s="668" t="s">
        <v>422</v>
      </c>
      <c r="B16" s="707" t="n">
        <v>0</v>
      </c>
      <c r="C16" s="707" t="n">
        <v>6.02305</v>
      </c>
      <c r="D16" s="707" t="n">
        <v>0</v>
      </c>
      <c r="E16" s="707" t="n">
        <v>729.4603085</v>
      </c>
      <c r="F16" s="707" t="n">
        <v>10065.338749</v>
      </c>
      <c r="G16" s="707" t="n">
        <v>63364.766014</v>
      </c>
      <c r="H16" s="707" t="n">
        <v>21911.4540825</v>
      </c>
      <c r="I16" s="707" t="n">
        <v>0</v>
      </c>
      <c r="J16" s="708" t="n">
        <v>96077.042204</v>
      </c>
      <c r="K16" s="709"/>
    </row>
    <row r="17" s="332" customFormat="true" ht="21.75" hidden="false" customHeight="true" outlineLevel="0" collapsed="false">
      <c r="A17" s="457" t="s">
        <v>931</v>
      </c>
      <c r="B17" s="710" t="n">
        <v>386.879594</v>
      </c>
      <c r="C17" s="710" t="n">
        <v>1476019.5820975</v>
      </c>
      <c r="D17" s="710" t="n">
        <v>24214.307429</v>
      </c>
      <c r="E17" s="710" t="n">
        <v>143540.5573065</v>
      </c>
      <c r="F17" s="710" t="n">
        <v>428322.704124</v>
      </c>
      <c r="G17" s="710" t="n">
        <v>1473883.567158</v>
      </c>
      <c r="H17" s="710" t="n">
        <v>1693528.820417</v>
      </c>
      <c r="I17" s="710" t="n">
        <v>326594.299707</v>
      </c>
      <c r="J17" s="710" t="n">
        <v>5566490.717833</v>
      </c>
      <c r="K17" s="709"/>
    </row>
    <row r="18" s="332" customFormat="true" ht="21" hidden="false" customHeight="true" outlineLevel="0" collapsed="false">
      <c r="A18" s="185" t="s">
        <v>1162</v>
      </c>
      <c r="B18" s="711"/>
      <c r="C18" s="711"/>
      <c r="D18" s="711"/>
      <c r="E18" s="711"/>
      <c r="F18" s="711"/>
      <c r="G18" s="711"/>
      <c r="H18" s="711"/>
      <c r="I18" s="711"/>
      <c r="J18" s="712"/>
      <c r="K18" s="709"/>
    </row>
    <row r="19" s="332" customFormat="true" ht="16.5" hidden="false" customHeight="true" outlineLevel="0" collapsed="false">
      <c r="A19" s="215"/>
      <c r="B19" s="713"/>
      <c r="C19" s="713"/>
      <c r="D19" s="713"/>
      <c r="E19" s="713"/>
      <c r="F19" s="713"/>
      <c r="G19" s="713"/>
      <c r="H19" s="713"/>
      <c r="I19" s="713"/>
      <c r="J19" s="713"/>
      <c r="K19" s="713"/>
      <c r="L19" s="713"/>
      <c r="M19" s="713"/>
      <c r="N19" s="713"/>
      <c r="O19" s="713"/>
      <c r="P19" s="713"/>
      <c r="Q19" s="713"/>
      <c r="R19" s="713"/>
      <c r="S19" s="713"/>
    </row>
    <row r="20" s="332" customFormat="true" ht="21.75" hidden="false" customHeight="true" outlineLevel="0" collapsed="false">
      <c r="A20" s="714"/>
      <c r="B20" s="465"/>
      <c r="C20" s="465"/>
      <c r="D20" s="465"/>
      <c r="E20" s="465"/>
      <c r="F20" s="465"/>
      <c r="G20" s="465"/>
      <c r="H20" s="465"/>
      <c r="I20" s="465"/>
      <c r="J20" s="465"/>
      <c r="K20" s="709"/>
    </row>
    <row r="21" s="673" customFormat="true" ht="30.75" hidden="false" customHeight="true" outlineLevel="0" collapsed="false">
      <c r="A21" s="34"/>
      <c r="B21" s="34"/>
      <c r="C21" s="34"/>
      <c r="D21" s="34"/>
      <c r="E21" s="34"/>
      <c r="F21" s="34"/>
      <c r="G21" s="34"/>
      <c r="H21" s="34"/>
      <c r="I21" s="34"/>
      <c r="J21" s="34"/>
      <c r="K21" s="715"/>
    </row>
    <row r="22" s="28" customFormat="true" ht="7.5" hidden="false" customHeight="true" outlineLevel="0" collapsed="false">
      <c r="A22" s="34"/>
      <c r="B22" s="34"/>
      <c r="C22" s="34"/>
      <c r="D22" s="34"/>
      <c r="E22" s="34"/>
      <c r="F22" s="34"/>
      <c r="G22" s="34"/>
      <c r="H22" s="34"/>
      <c r="I22" s="34"/>
      <c r="J22" s="34"/>
      <c r="K22" s="416"/>
    </row>
    <row r="23" s="131" customFormat="true" ht="13.5" hidden="false" customHeight="true" outlineLevel="0" collapsed="false">
      <c r="A23" s="34"/>
      <c r="B23" s="34"/>
      <c r="C23" s="34"/>
      <c r="D23" s="34"/>
      <c r="E23" s="34"/>
      <c r="F23" s="34"/>
      <c r="G23" s="34"/>
      <c r="H23" s="34"/>
      <c r="I23" s="34"/>
      <c r="J23"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44"/>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6" customFormat="true" ht="18.75" hidden="false" customHeight="true" outlineLevel="0" collapsed="false">
      <c r="A1" s="21" t="s">
        <v>59</v>
      </c>
      <c r="B1" s="347"/>
      <c r="C1" s="347"/>
      <c r="D1" s="347"/>
      <c r="E1" s="347"/>
      <c r="F1" s="347"/>
      <c r="G1" s="347"/>
      <c r="H1" s="347"/>
      <c r="I1" s="347"/>
      <c r="J1" s="347"/>
    </row>
    <row r="2" s="658" customFormat="true" ht="30" hidden="false" customHeight="true" outlineLevel="0" collapsed="false">
      <c r="A2" s="422" t="s">
        <v>1163</v>
      </c>
      <c r="B2" s="422"/>
      <c r="C2" s="422"/>
      <c r="D2" s="422"/>
      <c r="E2" s="422"/>
      <c r="F2" s="422"/>
      <c r="G2" s="422"/>
      <c r="H2" s="422"/>
      <c r="I2" s="422"/>
      <c r="J2" s="422"/>
      <c r="K2" s="694"/>
      <c r="L2" s="694"/>
      <c r="M2" s="694"/>
      <c r="N2" s="694"/>
      <c r="O2" s="694"/>
    </row>
    <row r="3" s="366" customFormat="true" ht="21" hidden="false" customHeight="true" outlineLevel="0" collapsed="false">
      <c r="A3" s="695" t="n">
        <v>45716</v>
      </c>
      <c r="B3" s="695"/>
      <c r="C3" s="695"/>
      <c r="D3" s="695"/>
      <c r="E3" s="695"/>
      <c r="F3" s="695"/>
      <c r="G3" s="695"/>
      <c r="H3" s="695"/>
      <c r="I3" s="695"/>
      <c r="J3" s="695"/>
      <c r="K3" s="696"/>
      <c r="L3" s="696"/>
      <c r="M3" s="696"/>
      <c r="N3" s="696"/>
      <c r="O3" s="696"/>
    </row>
    <row r="4" s="366" customFormat="true" ht="18.75" hidden="false" customHeight="true" outlineLevel="0" collapsed="false">
      <c r="A4" s="697" t="s">
        <v>1164</v>
      </c>
      <c r="B4" s="697"/>
      <c r="C4" s="697"/>
      <c r="D4" s="697"/>
      <c r="E4" s="697"/>
      <c r="F4" s="697"/>
      <c r="G4" s="697"/>
      <c r="H4" s="697"/>
      <c r="I4" s="697"/>
      <c r="J4" s="697"/>
      <c r="K4" s="696"/>
      <c r="L4" s="696"/>
      <c r="M4" s="696"/>
      <c r="N4" s="696"/>
      <c r="O4" s="696"/>
    </row>
    <row r="5" s="354" customFormat="true" ht="26.25" hidden="false" customHeight="true" outlineLevel="0" collapsed="false">
      <c r="A5" s="698"/>
      <c r="B5" s="699"/>
      <c r="C5" s="699"/>
      <c r="D5" s="34"/>
      <c r="E5" s="34"/>
      <c r="F5" s="34"/>
      <c r="G5" s="34"/>
      <c r="H5" s="34"/>
      <c r="I5" s="34"/>
      <c r="J5" s="699"/>
      <c r="K5" s="353"/>
      <c r="L5" s="353"/>
      <c r="M5" s="353"/>
      <c r="N5" s="353"/>
      <c r="O5" s="353"/>
    </row>
    <row r="6" s="465" customFormat="true" ht="24.75" hidden="false" customHeight="true" outlineLevel="0" collapsed="false">
      <c r="A6" s="700" t="s">
        <v>926</v>
      </c>
      <c r="B6" s="701"/>
      <c r="D6" s="424" t="s">
        <v>1153</v>
      </c>
      <c r="E6" s="424"/>
      <c r="F6" s="424"/>
      <c r="G6" s="424"/>
      <c r="H6" s="424"/>
      <c r="I6" s="702"/>
    </row>
    <row r="7" s="465" customFormat="true" ht="42" hidden="false" customHeight="true" outlineLevel="0" collapsed="false">
      <c r="A7" s="700"/>
      <c r="B7" s="703" t="s">
        <v>1154</v>
      </c>
      <c r="C7" s="704" t="s">
        <v>1155</v>
      </c>
      <c r="D7" s="703" t="s">
        <v>1156</v>
      </c>
      <c r="E7" s="703" t="s">
        <v>1157</v>
      </c>
      <c r="F7" s="703" t="s">
        <v>1158</v>
      </c>
      <c r="G7" s="703" t="s">
        <v>1159</v>
      </c>
      <c r="H7" s="703" t="s">
        <v>1160</v>
      </c>
      <c r="I7" s="703" t="s">
        <v>1161</v>
      </c>
      <c r="J7" s="705" t="s">
        <v>1095</v>
      </c>
    </row>
    <row r="8" s="426" customFormat="true" ht="8.25" hidden="false" customHeight="true" outlineLevel="0" collapsed="false">
      <c r="A8" s="706"/>
      <c r="B8" s="706"/>
      <c r="C8" s="706"/>
      <c r="D8" s="706"/>
      <c r="E8" s="706"/>
      <c r="F8" s="706"/>
      <c r="G8" s="706"/>
      <c r="H8" s="706"/>
      <c r="I8" s="706"/>
      <c r="J8" s="706"/>
      <c r="K8" s="213"/>
    </row>
    <row r="9" s="332" customFormat="true" ht="18" hidden="false" customHeight="true" outlineLevel="0" collapsed="false">
      <c r="A9" s="668" t="s">
        <v>415</v>
      </c>
      <c r="B9" s="707" t="n">
        <v>13.9136935</v>
      </c>
      <c r="C9" s="707" t="n">
        <v>3504.332764</v>
      </c>
      <c r="D9" s="707" t="n">
        <v>0</v>
      </c>
      <c r="E9" s="707" t="n">
        <v>54.41994</v>
      </c>
      <c r="F9" s="707" t="n">
        <v>428.069347</v>
      </c>
      <c r="G9" s="707" t="n">
        <v>3431.163126</v>
      </c>
      <c r="H9" s="707" t="n">
        <v>5843.731685</v>
      </c>
      <c r="I9" s="707" t="n">
        <v>1596.736413</v>
      </c>
      <c r="J9" s="708" t="n">
        <v>14872.3669685</v>
      </c>
      <c r="K9" s="709"/>
    </row>
    <row r="10" s="332" customFormat="true" ht="18" hidden="false" customHeight="true" outlineLevel="0" collapsed="false">
      <c r="A10" s="668" t="s">
        <v>416</v>
      </c>
      <c r="B10" s="707" t="n">
        <v>0</v>
      </c>
      <c r="C10" s="707" t="n">
        <v>1631.130962</v>
      </c>
      <c r="D10" s="707" t="n">
        <v>0</v>
      </c>
      <c r="E10" s="707" t="n">
        <v>15.536866</v>
      </c>
      <c r="F10" s="707" t="n">
        <v>75.257639</v>
      </c>
      <c r="G10" s="707" t="n">
        <v>142.0926165</v>
      </c>
      <c r="H10" s="707" t="n">
        <v>258.9859485</v>
      </c>
      <c r="I10" s="707" t="n">
        <v>868.900695</v>
      </c>
      <c r="J10" s="708" t="n">
        <v>2991.904727</v>
      </c>
      <c r="K10" s="709"/>
    </row>
    <row r="11" s="332" customFormat="true" ht="18" hidden="false" customHeight="true" outlineLevel="0" collapsed="false">
      <c r="A11" s="668" t="s">
        <v>558</v>
      </c>
      <c r="B11" s="707" t="n">
        <v>0</v>
      </c>
      <c r="C11" s="707" t="n">
        <v>0</v>
      </c>
      <c r="D11" s="707" t="n">
        <v>0</v>
      </c>
      <c r="E11" s="707" t="n">
        <v>0</v>
      </c>
      <c r="F11" s="707" t="n">
        <v>0</v>
      </c>
      <c r="G11" s="707" t="n">
        <v>0</v>
      </c>
      <c r="H11" s="707" t="n">
        <v>0</v>
      </c>
      <c r="I11" s="707" t="n">
        <v>0</v>
      </c>
      <c r="J11" s="708" t="n">
        <v>0</v>
      </c>
      <c r="K11" s="709"/>
    </row>
    <row r="12" s="332" customFormat="true" ht="18" hidden="false" customHeight="true" outlineLevel="0" collapsed="false">
      <c r="A12" s="668" t="s">
        <v>418</v>
      </c>
      <c r="B12" s="707" t="n">
        <v>0</v>
      </c>
      <c r="C12" s="707" t="n">
        <v>239.060465</v>
      </c>
      <c r="D12" s="707" t="n">
        <v>0</v>
      </c>
      <c r="E12" s="707" t="n">
        <v>1.65494</v>
      </c>
      <c r="F12" s="707" t="n">
        <v>174.516469</v>
      </c>
      <c r="G12" s="707" t="n">
        <v>3413.9683955</v>
      </c>
      <c r="H12" s="707" t="n">
        <v>1527.3735775</v>
      </c>
      <c r="I12" s="707" t="n">
        <v>34.37091</v>
      </c>
      <c r="J12" s="708" t="n">
        <v>5390.944757</v>
      </c>
      <c r="K12" s="709"/>
    </row>
    <row r="13" s="332" customFormat="true" ht="18" hidden="false" customHeight="true" outlineLevel="0" collapsed="false">
      <c r="A13" s="668" t="s">
        <v>419</v>
      </c>
      <c r="B13" s="707" t="n">
        <v>0</v>
      </c>
      <c r="C13" s="707" t="n">
        <v>4824.722522</v>
      </c>
      <c r="D13" s="707" t="n">
        <v>0.7515</v>
      </c>
      <c r="E13" s="707" t="n">
        <v>94.8209525</v>
      </c>
      <c r="F13" s="707" t="n">
        <v>188.114268</v>
      </c>
      <c r="G13" s="707" t="n">
        <v>2529.0505265</v>
      </c>
      <c r="H13" s="707" t="n">
        <v>4813.425753</v>
      </c>
      <c r="I13" s="707" t="n">
        <v>0</v>
      </c>
      <c r="J13" s="708" t="n">
        <v>12450.885522</v>
      </c>
      <c r="K13" s="709"/>
    </row>
    <row r="14" s="332" customFormat="true" ht="18" hidden="false" customHeight="true" outlineLevel="0" collapsed="false">
      <c r="A14" s="668" t="s">
        <v>559</v>
      </c>
      <c r="B14" s="707" t="n">
        <v>0</v>
      </c>
      <c r="C14" s="707" t="n">
        <v>0</v>
      </c>
      <c r="D14" s="707" t="n">
        <v>0</v>
      </c>
      <c r="E14" s="707" t="n">
        <v>0</v>
      </c>
      <c r="F14" s="707" t="n">
        <v>0</v>
      </c>
      <c r="G14" s="707" t="n">
        <v>0</v>
      </c>
      <c r="H14" s="707" t="n">
        <v>0</v>
      </c>
      <c r="I14" s="707" t="n">
        <v>0</v>
      </c>
      <c r="J14" s="708" t="n">
        <v>0</v>
      </c>
      <c r="K14" s="709"/>
    </row>
    <row r="15" s="332" customFormat="true" ht="18" hidden="false" customHeight="true" outlineLevel="0" collapsed="false">
      <c r="A15" s="668" t="s">
        <v>560</v>
      </c>
      <c r="B15" s="707" t="n">
        <v>0</v>
      </c>
      <c r="C15" s="707" t="n">
        <v>194.234496</v>
      </c>
      <c r="D15" s="707" t="n">
        <v>0</v>
      </c>
      <c r="E15" s="707" t="n">
        <v>0</v>
      </c>
      <c r="F15" s="707" t="n">
        <v>9.73092</v>
      </c>
      <c r="G15" s="707" t="n">
        <v>22.444115</v>
      </c>
      <c r="H15" s="707" t="n">
        <v>76.28731</v>
      </c>
      <c r="I15" s="707" t="n">
        <v>115.23692</v>
      </c>
      <c r="J15" s="708" t="n">
        <v>417.933761</v>
      </c>
      <c r="K15" s="709"/>
    </row>
    <row r="16" s="332" customFormat="true" ht="18" hidden="false" customHeight="true" outlineLevel="0" collapsed="false">
      <c r="A16" s="668" t="s">
        <v>422</v>
      </c>
      <c r="B16" s="707" t="n">
        <v>0</v>
      </c>
      <c r="C16" s="707" t="n">
        <v>0</v>
      </c>
      <c r="D16" s="707" t="n">
        <v>0</v>
      </c>
      <c r="E16" s="707" t="n">
        <v>0</v>
      </c>
      <c r="F16" s="707" t="n">
        <v>0</v>
      </c>
      <c r="G16" s="707" t="n">
        <v>0</v>
      </c>
      <c r="H16" s="707" t="n">
        <v>5.53146</v>
      </c>
      <c r="I16" s="707" t="n">
        <v>0</v>
      </c>
      <c r="J16" s="708" t="n">
        <v>5.53146</v>
      </c>
      <c r="K16" s="709"/>
    </row>
    <row r="17" s="332" customFormat="true" ht="21.75" hidden="false" customHeight="true" outlineLevel="0" collapsed="false">
      <c r="A17" s="457" t="s">
        <v>931</v>
      </c>
      <c r="B17" s="710" t="n">
        <v>13.9136935</v>
      </c>
      <c r="C17" s="710" t="n">
        <v>10393.481209</v>
      </c>
      <c r="D17" s="710" t="n">
        <v>0.7515</v>
      </c>
      <c r="E17" s="710" t="n">
        <v>166.4326985</v>
      </c>
      <c r="F17" s="710" t="n">
        <v>875.688643</v>
      </c>
      <c r="G17" s="710" t="n">
        <v>9538.7187795</v>
      </c>
      <c r="H17" s="710" t="n">
        <v>12525.335734</v>
      </c>
      <c r="I17" s="710" t="n">
        <v>2615.244938</v>
      </c>
      <c r="J17" s="710" t="n">
        <v>36129.5671955</v>
      </c>
      <c r="K17" s="709"/>
    </row>
    <row r="18" s="332" customFormat="true" ht="21" hidden="false" customHeight="true" outlineLevel="0" collapsed="false">
      <c r="A18" s="185" t="s">
        <v>1162</v>
      </c>
      <c r="B18" s="711"/>
      <c r="C18" s="711"/>
      <c r="D18" s="711"/>
      <c r="E18" s="711"/>
      <c r="F18" s="711"/>
      <c r="G18" s="711"/>
      <c r="H18" s="711"/>
      <c r="I18" s="711"/>
      <c r="J18" s="712"/>
      <c r="K18" s="709"/>
    </row>
    <row r="19" s="332" customFormat="true" ht="16.5" hidden="false" customHeight="true" outlineLevel="0" collapsed="false">
      <c r="A19" s="215"/>
      <c r="B19" s="713"/>
      <c r="C19" s="713"/>
      <c r="D19" s="713"/>
      <c r="E19" s="713"/>
      <c r="F19" s="713"/>
      <c r="G19" s="713"/>
      <c r="H19" s="713"/>
      <c r="I19" s="713"/>
      <c r="J19" s="713"/>
      <c r="K19" s="713"/>
      <c r="L19" s="713"/>
      <c r="M19" s="713"/>
      <c r="N19" s="713"/>
      <c r="O19" s="713"/>
      <c r="P19" s="713"/>
      <c r="Q19" s="713"/>
      <c r="R19" s="713"/>
      <c r="S19" s="713"/>
    </row>
    <row r="20" s="332" customFormat="true" ht="21.75" hidden="false" customHeight="true" outlineLevel="0" collapsed="false">
      <c r="A20" s="714"/>
      <c r="B20" s="465"/>
      <c r="C20" s="465"/>
      <c r="D20" s="465"/>
      <c r="E20" s="465"/>
      <c r="F20" s="465"/>
      <c r="G20" s="465"/>
      <c r="H20" s="465"/>
      <c r="I20" s="465"/>
      <c r="J20" s="465"/>
      <c r="K20" s="709"/>
    </row>
    <row r="21" s="673" customFormat="true" ht="30.75" hidden="false" customHeight="true" outlineLevel="0" collapsed="false">
      <c r="A21" s="34"/>
      <c r="B21" s="34"/>
      <c r="C21" s="34"/>
      <c r="D21" s="34"/>
      <c r="E21" s="34"/>
      <c r="F21" s="34"/>
      <c r="G21" s="34"/>
      <c r="H21" s="34"/>
      <c r="I21" s="34"/>
      <c r="J21" s="34"/>
      <c r="K21" s="715"/>
    </row>
    <row r="22" s="28" customFormat="true" ht="7.5" hidden="false" customHeight="true" outlineLevel="0" collapsed="false">
      <c r="A22" s="34"/>
      <c r="B22" s="34"/>
      <c r="C22" s="34"/>
      <c r="D22" s="34"/>
      <c r="E22" s="34"/>
      <c r="F22" s="34"/>
      <c r="G22" s="34"/>
      <c r="H22" s="34"/>
      <c r="I22" s="34"/>
      <c r="J22" s="34"/>
      <c r="K22" s="416"/>
    </row>
    <row r="23" s="131" customFormat="true" ht="13.5" hidden="false" customHeight="true" outlineLevel="0" collapsed="false">
      <c r="A23" s="34"/>
      <c r="B23" s="34"/>
      <c r="C23" s="34"/>
      <c r="D23" s="34"/>
      <c r="E23" s="34"/>
      <c r="F23" s="34"/>
      <c r="G23" s="34"/>
      <c r="H23" s="34"/>
      <c r="I23" s="34"/>
      <c r="J23"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16"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9</v>
      </c>
      <c r="B1" s="364"/>
      <c r="C1" s="364"/>
      <c r="D1" s="364"/>
      <c r="E1" s="364"/>
      <c r="F1" s="364"/>
    </row>
    <row r="2" s="659" customFormat="true" ht="48.75" hidden="false" customHeight="true" outlineLevel="0" collapsed="false">
      <c r="A2" s="307" t="s">
        <v>1165</v>
      </c>
      <c r="B2" s="307"/>
      <c r="C2" s="307"/>
      <c r="D2" s="307"/>
      <c r="E2" s="307"/>
      <c r="F2" s="307"/>
      <c r="G2" s="716"/>
    </row>
    <row r="3" s="658" customFormat="true" ht="24" hidden="false" customHeight="true" outlineLevel="0" collapsed="false">
      <c r="A3" s="401" t="n">
        <v>45716</v>
      </c>
      <c r="B3" s="401"/>
      <c r="C3" s="401"/>
      <c r="D3" s="401"/>
      <c r="E3" s="401"/>
      <c r="F3" s="401"/>
      <c r="G3" s="717"/>
    </row>
    <row r="4" s="658" customFormat="true" ht="16.5" hidden="false" customHeight="true" outlineLevel="0" collapsed="false">
      <c r="A4" s="423" t="s">
        <v>595</v>
      </c>
      <c r="B4" s="423"/>
      <c r="C4" s="423"/>
      <c r="D4" s="423"/>
      <c r="E4" s="423"/>
      <c r="F4" s="423"/>
      <c r="G4" s="717"/>
    </row>
    <row r="5" s="560" customFormat="true" ht="13.5" hidden="false" customHeight="false" outlineLevel="0" collapsed="false">
      <c r="A5" s="718"/>
      <c r="B5" s="718"/>
      <c r="C5" s="718"/>
      <c r="D5" s="718"/>
      <c r="E5" s="718"/>
      <c r="F5" s="718"/>
      <c r="G5" s="719"/>
    </row>
    <row r="6" s="560" customFormat="true" ht="24" hidden="false" customHeight="true" outlineLevel="0" collapsed="false">
      <c r="A6" s="720" t="s">
        <v>926</v>
      </c>
      <c r="B6" s="721" t="s">
        <v>1166</v>
      </c>
      <c r="C6" s="721"/>
      <c r="D6" s="721"/>
      <c r="E6" s="721"/>
      <c r="F6" s="721"/>
      <c r="G6" s="719"/>
    </row>
    <row r="7" s="560" customFormat="true" ht="62.25" hidden="false" customHeight="true" outlineLevel="0" collapsed="false">
      <c r="A7" s="720"/>
      <c r="B7" s="663" t="s">
        <v>1167</v>
      </c>
      <c r="C7" s="663" t="s">
        <v>1168</v>
      </c>
      <c r="D7" s="722" t="s">
        <v>1169</v>
      </c>
      <c r="E7" s="722" t="s">
        <v>1170</v>
      </c>
      <c r="F7" s="722" t="s">
        <v>1171</v>
      </c>
      <c r="G7" s="719"/>
    </row>
    <row r="8" s="332" customFormat="true" ht="19.5" hidden="false" customHeight="true" outlineLevel="0" collapsed="false">
      <c r="A8" s="384" t="s">
        <v>415</v>
      </c>
      <c r="B8" s="723" t="n">
        <v>40.51101</v>
      </c>
      <c r="C8" s="723" t="s">
        <v>583</v>
      </c>
      <c r="D8" s="723" t="n">
        <v>1194.26612</v>
      </c>
      <c r="E8" s="723" t="s">
        <v>583</v>
      </c>
      <c r="F8" s="724" t="n">
        <v>1234.77713</v>
      </c>
      <c r="G8" s="725"/>
      <c r="H8" s="726"/>
    </row>
    <row r="9" s="332" customFormat="true" ht="19.5" hidden="false" customHeight="true" outlineLevel="0" collapsed="false">
      <c r="A9" s="332" t="s">
        <v>416</v>
      </c>
      <c r="B9" s="723" t="n">
        <v>33.89257</v>
      </c>
      <c r="C9" s="723" t="s">
        <v>583</v>
      </c>
      <c r="D9" s="723" t="n">
        <v>249.68237</v>
      </c>
      <c r="E9" s="723" t="s">
        <v>583</v>
      </c>
      <c r="F9" s="724" t="n">
        <v>283.57494</v>
      </c>
      <c r="G9" s="725"/>
      <c r="H9" s="726"/>
    </row>
    <row r="10" s="332" customFormat="true" ht="19.5" hidden="false" customHeight="true" outlineLevel="0" collapsed="false">
      <c r="A10" s="332" t="s">
        <v>558</v>
      </c>
      <c r="B10" s="723" t="n">
        <v>170.89379</v>
      </c>
      <c r="C10" s="723" t="s">
        <v>583</v>
      </c>
      <c r="D10" s="723" t="n">
        <v>1009.66082</v>
      </c>
      <c r="E10" s="723" t="s">
        <v>583</v>
      </c>
      <c r="F10" s="724" t="n">
        <v>1180.55461</v>
      </c>
      <c r="G10" s="725"/>
      <c r="H10" s="726"/>
    </row>
    <row r="11" s="332" customFormat="true" ht="19.5" hidden="false" customHeight="true" outlineLevel="0" collapsed="false">
      <c r="A11" s="332" t="s">
        <v>418</v>
      </c>
      <c r="B11" s="723" t="n">
        <v>50.67112</v>
      </c>
      <c r="C11" s="723" t="s">
        <v>583</v>
      </c>
      <c r="D11" s="723" t="s">
        <v>583</v>
      </c>
      <c r="E11" s="723" t="s">
        <v>583</v>
      </c>
      <c r="F11" s="724" t="n">
        <v>50.67112</v>
      </c>
      <c r="G11" s="725"/>
      <c r="H11" s="726"/>
    </row>
    <row r="12" s="332" customFormat="true" ht="19.5" hidden="false" customHeight="true" outlineLevel="0" collapsed="false">
      <c r="A12" s="332" t="s">
        <v>419</v>
      </c>
      <c r="B12" s="723" t="n">
        <v>284.99854</v>
      </c>
      <c r="C12" s="723" t="s">
        <v>583</v>
      </c>
      <c r="D12" s="723" t="s">
        <v>583</v>
      </c>
      <c r="E12" s="723" t="s">
        <v>583</v>
      </c>
      <c r="F12" s="724" t="n">
        <v>284.99854</v>
      </c>
      <c r="G12" s="725"/>
      <c r="H12" s="726"/>
    </row>
    <row r="13" s="332" customFormat="true" ht="19.5" hidden="false" customHeight="true" outlineLevel="0" collapsed="false">
      <c r="A13" s="384" t="s">
        <v>559</v>
      </c>
      <c r="B13" s="723" t="n">
        <v>2011.11688</v>
      </c>
      <c r="C13" s="723" t="s">
        <v>583</v>
      </c>
      <c r="D13" s="723" t="s">
        <v>583</v>
      </c>
      <c r="E13" s="723" t="s">
        <v>583</v>
      </c>
      <c r="F13" s="724" t="n">
        <v>2011.11688</v>
      </c>
      <c r="G13" s="725"/>
      <c r="H13" s="726"/>
    </row>
    <row r="14" s="332" customFormat="true" ht="19.5" hidden="false" customHeight="true" outlineLevel="0" collapsed="false">
      <c r="A14" s="384" t="s">
        <v>560</v>
      </c>
      <c r="B14" s="723" t="n">
        <v>172.26882</v>
      </c>
      <c r="C14" s="723" t="s">
        <v>583</v>
      </c>
      <c r="D14" s="723" t="s">
        <v>583</v>
      </c>
      <c r="E14" s="723" t="s">
        <v>583</v>
      </c>
      <c r="F14" s="724" t="n">
        <v>172.26882</v>
      </c>
      <c r="G14" s="725"/>
      <c r="H14" s="726"/>
    </row>
    <row r="15" s="332" customFormat="true" ht="19.5" hidden="false" customHeight="true" outlineLevel="0" collapsed="false">
      <c r="A15" s="384" t="s">
        <v>422</v>
      </c>
      <c r="B15" s="723" t="n">
        <v>31.17567</v>
      </c>
      <c r="C15" s="723" t="s">
        <v>583</v>
      </c>
      <c r="D15" s="723" t="n">
        <v>7.1676</v>
      </c>
      <c r="E15" s="723" t="s">
        <v>583</v>
      </c>
      <c r="F15" s="724" t="n">
        <v>38.34327</v>
      </c>
      <c r="G15" s="725"/>
      <c r="H15" s="726"/>
    </row>
    <row r="16" s="729" customFormat="true" ht="21.75" hidden="false" customHeight="true" outlineLevel="0" collapsed="false">
      <c r="A16" s="727" t="s">
        <v>979</v>
      </c>
      <c r="B16" s="724" t="n">
        <v>2795.5284</v>
      </c>
      <c r="C16" s="724" t="s">
        <v>583</v>
      </c>
      <c r="D16" s="724" t="n">
        <v>2460.77691</v>
      </c>
      <c r="E16" s="724" t="s">
        <v>583</v>
      </c>
      <c r="F16" s="724" t="n">
        <v>5256.30531</v>
      </c>
      <c r="G16" s="725"/>
      <c r="H16" s="728"/>
    </row>
    <row r="17" customFormat="false" ht="7.5" hidden="false" customHeight="true" outlineLevel="0" collapsed="false">
      <c r="A17" s="730"/>
      <c r="B17" s="731"/>
      <c r="C17" s="731"/>
      <c r="D17" s="731"/>
      <c r="E17" s="731"/>
      <c r="F17" s="731"/>
      <c r="G17" s="732"/>
    </row>
    <row r="18" customFormat="false" ht="17.25" hidden="false" customHeight="true" outlineLevel="0" collapsed="false">
      <c r="A18" s="733" t="s">
        <v>1172</v>
      </c>
      <c r="B18" s="733"/>
      <c r="C18" s="733"/>
      <c r="D18" s="733"/>
      <c r="E18" s="733"/>
      <c r="F18" s="733"/>
    </row>
    <row r="19" customFormat="false" ht="16.5" hidden="false" customHeight="true" outlineLevel="0" collapsed="false">
      <c r="A19" s="473" t="s">
        <v>967</v>
      </c>
      <c r="B19" s="734"/>
      <c r="C19" s="734"/>
      <c r="D19" s="734"/>
      <c r="E19" s="734"/>
      <c r="F19" s="734"/>
    </row>
    <row r="20" customFormat="false" ht="12.75" hidden="false" customHeight="false" outlineLevel="0" collapsed="false">
      <c r="A20" s="734"/>
      <c r="B20" s="734"/>
      <c r="C20" s="734"/>
      <c r="D20" s="734"/>
      <c r="E20" s="734"/>
      <c r="F20" s="734"/>
    </row>
  </sheetData>
  <mergeCells count="7">
    <mergeCell ref="A2:F2"/>
    <mergeCell ref="A3:F3"/>
    <mergeCell ref="A4:F4"/>
    <mergeCell ref="A5:F5"/>
    <mergeCell ref="A6:A7"/>
    <mergeCell ref="B6:F6"/>
    <mergeCell ref="A18:F1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16"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9</v>
      </c>
    </row>
    <row r="2" s="659" customFormat="true" ht="33.75" hidden="false" customHeight="true" outlineLevel="0" collapsed="false">
      <c r="A2" s="422" t="s">
        <v>1173</v>
      </c>
      <c r="B2" s="422"/>
      <c r="C2" s="422"/>
      <c r="D2" s="422"/>
      <c r="E2" s="422"/>
      <c r="F2" s="716"/>
    </row>
    <row r="3" s="658" customFormat="true" ht="24" hidden="false" customHeight="true" outlineLevel="0" collapsed="false">
      <c r="A3" s="401" t="n">
        <v>45716</v>
      </c>
      <c r="B3" s="401"/>
      <c r="C3" s="401"/>
      <c r="D3" s="401"/>
      <c r="E3" s="401"/>
      <c r="F3" s="717"/>
    </row>
    <row r="4" s="658" customFormat="true" ht="21" hidden="false" customHeight="true" outlineLevel="0" collapsed="false">
      <c r="A4" s="423" t="s">
        <v>595</v>
      </c>
      <c r="B4" s="423"/>
      <c r="C4" s="423"/>
      <c r="D4" s="423"/>
      <c r="E4" s="423"/>
      <c r="F4" s="717"/>
    </row>
    <row r="5" s="560" customFormat="true" ht="6" hidden="false" customHeight="true" outlineLevel="0" collapsed="false">
      <c r="A5" s="718"/>
      <c r="B5" s="718"/>
      <c r="C5" s="718"/>
      <c r="D5" s="718"/>
      <c r="E5" s="718"/>
      <c r="F5" s="719"/>
    </row>
    <row r="6" s="560" customFormat="true" ht="19.5" hidden="false" customHeight="true" outlineLevel="0" collapsed="false">
      <c r="A6" s="720" t="s">
        <v>926</v>
      </c>
      <c r="B6" s="425" t="s">
        <v>1174</v>
      </c>
      <c r="C6" s="425" t="s">
        <v>1175</v>
      </c>
      <c r="D6" s="425" t="s">
        <v>1176</v>
      </c>
      <c r="E6" s="425" t="s">
        <v>1177</v>
      </c>
      <c r="F6" s="719"/>
    </row>
    <row r="7" s="560" customFormat="true" ht="79.5" hidden="false" customHeight="true" outlineLevel="0" collapsed="false">
      <c r="A7" s="720"/>
      <c r="B7" s="425"/>
      <c r="C7" s="425"/>
      <c r="D7" s="425"/>
      <c r="E7" s="425"/>
      <c r="F7" s="719"/>
    </row>
    <row r="8" s="332" customFormat="true" ht="21.75" hidden="false" customHeight="true" outlineLevel="0" collapsed="false">
      <c r="A8" s="384" t="s">
        <v>415</v>
      </c>
      <c r="B8" s="723" t="n">
        <v>-426.4317</v>
      </c>
      <c r="C8" s="723" t="s">
        <v>583</v>
      </c>
      <c r="D8" s="723" t="s">
        <v>583</v>
      </c>
      <c r="E8" s="724" t="n">
        <v>-426.4317</v>
      </c>
      <c r="F8" s="725"/>
      <c r="H8" s="726"/>
    </row>
    <row r="9" s="332" customFormat="true" ht="21.75" hidden="false" customHeight="true" outlineLevel="0" collapsed="false">
      <c r="A9" s="332" t="s">
        <v>416</v>
      </c>
      <c r="B9" s="723" t="n">
        <v>-356.76393</v>
      </c>
      <c r="C9" s="723" t="s">
        <v>583</v>
      </c>
      <c r="D9" s="723" t="s">
        <v>583</v>
      </c>
      <c r="E9" s="724" t="n">
        <v>-356.76393</v>
      </c>
      <c r="F9" s="725"/>
      <c r="H9" s="726"/>
    </row>
    <row r="10" s="332" customFormat="true" ht="21.75" hidden="false" customHeight="true" outlineLevel="0" collapsed="false">
      <c r="A10" s="332" t="s">
        <v>558</v>
      </c>
      <c r="B10" s="723" t="n">
        <v>1798.88199</v>
      </c>
      <c r="C10" s="723" t="s">
        <v>583</v>
      </c>
      <c r="D10" s="723" t="s">
        <v>583</v>
      </c>
      <c r="E10" s="724" t="n">
        <v>1798.88199</v>
      </c>
      <c r="F10" s="725"/>
      <c r="H10" s="726"/>
    </row>
    <row r="11" s="332" customFormat="true" ht="21.75" hidden="false" customHeight="true" outlineLevel="0" collapsed="false">
      <c r="A11" s="332" t="s">
        <v>418</v>
      </c>
      <c r="B11" s="723" t="n">
        <v>533.38026</v>
      </c>
      <c r="C11" s="723" t="s">
        <v>583</v>
      </c>
      <c r="D11" s="723" t="s">
        <v>583</v>
      </c>
      <c r="E11" s="724" t="n">
        <v>533.38026</v>
      </c>
      <c r="F11" s="725"/>
      <c r="H11" s="726"/>
    </row>
    <row r="12" s="332" customFormat="true" ht="21.75" hidden="false" customHeight="true" outlineLevel="0" collapsed="false">
      <c r="A12" s="332" t="s">
        <v>419</v>
      </c>
      <c r="B12" s="723" t="n">
        <v>-2999.98463</v>
      </c>
      <c r="C12" s="723" t="s">
        <v>583</v>
      </c>
      <c r="D12" s="723" t="s">
        <v>583</v>
      </c>
      <c r="E12" s="724" t="n">
        <v>-2999.98463</v>
      </c>
      <c r="F12" s="725"/>
      <c r="H12" s="726"/>
    </row>
    <row r="13" s="332" customFormat="true" ht="21.75" hidden="false" customHeight="true" outlineLevel="0" collapsed="false">
      <c r="A13" s="384" t="s">
        <v>559</v>
      </c>
      <c r="B13" s="723" t="n">
        <v>-21169.65137</v>
      </c>
      <c r="C13" s="723" t="s">
        <v>583</v>
      </c>
      <c r="D13" s="723" t="s">
        <v>583</v>
      </c>
      <c r="E13" s="724" t="n">
        <v>-21169.65137</v>
      </c>
      <c r="F13" s="725"/>
      <c r="H13" s="726"/>
    </row>
    <row r="14" s="332" customFormat="true" ht="21.75" hidden="false" customHeight="true" outlineLevel="0" collapsed="false">
      <c r="A14" s="384" t="s">
        <v>560</v>
      </c>
      <c r="B14" s="723" t="n">
        <v>1813.35598</v>
      </c>
      <c r="C14" s="723" t="s">
        <v>583</v>
      </c>
      <c r="D14" s="723" t="s">
        <v>583</v>
      </c>
      <c r="E14" s="724" t="n">
        <v>1813.35598</v>
      </c>
      <c r="F14" s="725"/>
      <c r="H14" s="726"/>
    </row>
    <row r="15" s="332" customFormat="true" ht="21.75" hidden="false" customHeight="true" outlineLevel="0" collapsed="false">
      <c r="A15" s="384" t="s">
        <v>422</v>
      </c>
      <c r="B15" s="723" t="n">
        <v>328.16497</v>
      </c>
      <c r="C15" s="723" t="s">
        <v>583</v>
      </c>
      <c r="D15" s="723" t="s">
        <v>583</v>
      </c>
      <c r="E15" s="724" t="n">
        <v>328.16497</v>
      </c>
      <c r="F15" s="725"/>
      <c r="H15" s="726"/>
    </row>
    <row r="16" s="729" customFormat="true" ht="21.75" hidden="false" customHeight="true" outlineLevel="0" collapsed="false">
      <c r="A16" s="727" t="s">
        <v>979</v>
      </c>
      <c r="B16" s="724" t="n">
        <v>-20479.04843</v>
      </c>
      <c r="C16" s="724" t="s">
        <v>583</v>
      </c>
      <c r="D16" s="724" t="s">
        <v>583</v>
      </c>
      <c r="E16" s="724" t="n">
        <v>-20479.04843</v>
      </c>
      <c r="F16" s="725"/>
      <c r="G16" s="735"/>
    </row>
    <row r="17" customFormat="false" ht="7.5" hidden="false" customHeight="true" outlineLevel="0" collapsed="false">
      <c r="A17" s="730"/>
      <c r="B17" s="731"/>
      <c r="C17" s="731"/>
      <c r="D17" s="731"/>
      <c r="E17" s="731"/>
      <c r="F17" s="736"/>
    </row>
    <row r="18" s="131" customFormat="true" ht="15.75" hidden="false" customHeight="true" outlineLevel="0" collapsed="false">
      <c r="A18" s="737" t="s">
        <v>1178</v>
      </c>
      <c r="B18" s="738"/>
      <c r="C18" s="738"/>
      <c r="D18" s="738"/>
      <c r="E18" s="738"/>
      <c r="F18" s="739"/>
    </row>
    <row r="19" customFormat="false" ht="12" hidden="false" customHeight="true" outlineLevel="0" collapsed="false">
      <c r="A19" s="474" t="s">
        <v>1179</v>
      </c>
      <c r="B19" s="738"/>
      <c r="C19" s="738"/>
      <c r="D19" s="738"/>
      <c r="E19" s="738"/>
    </row>
    <row r="20" customFormat="false" ht="12" hidden="false" customHeight="true" outlineLevel="0" collapsed="false">
      <c r="A20" s="215" t="s">
        <v>967</v>
      </c>
      <c r="B20" s="738"/>
      <c r="C20" s="738"/>
      <c r="D20" s="738"/>
      <c r="E20" s="73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9</v>
      </c>
    </row>
    <row r="2" customFormat="false" ht="13.5" hidden="false" customHeight="false" outlineLevel="0" collapsed="false">
      <c r="B2" s="22" t="s">
        <v>60</v>
      </c>
    </row>
    <row r="3" customFormat="false" ht="6" hidden="false" customHeight="true" outlineLevel="0" collapsed="false"/>
    <row r="4" customFormat="false" ht="12.75" hidden="false" customHeight="true" outlineLevel="0" collapsed="false">
      <c r="B4" s="23" t="s">
        <v>61</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2</v>
      </c>
      <c r="C10" s="26"/>
    </row>
    <row r="11" customFormat="false" ht="13.5" hidden="false" customHeight="false" outlineLevel="0" collapsed="false">
      <c r="A11" s="27"/>
      <c r="B11" s="27"/>
      <c r="C11" s="27"/>
    </row>
    <row r="12" customFormat="false" ht="24" hidden="false" customHeight="true" outlineLevel="0" collapsed="false">
      <c r="B12" s="28" t="s">
        <v>63</v>
      </c>
      <c r="C12" s="29"/>
    </row>
    <row r="13" customFormat="false" ht="11.25" hidden="false" customHeight="true" outlineLevel="0" collapsed="false">
      <c r="B13" s="28"/>
      <c r="C13" s="29"/>
    </row>
    <row r="14" customFormat="false" ht="12.75" hidden="false" customHeight="false" outlineLevel="0" collapsed="false">
      <c r="A14" s="30" t="s">
        <v>64</v>
      </c>
      <c r="B14" s="28" t="s">
        <v>65</v>
      </c>
      <c r="C14" s="26" t="str">
        <f aca="false">A15&amp;"+"&amp;A16&amp;"+"&amp;A17&amp;"+"&amp;A18</f>
        <v>(A.1)+(A.2)+(A.3)+(A.4)</v>
      </c>
    </row>
    <row r="15" customFormat="false" ht="12.75" hidden="false" customHeight="false" outlineLevel="0" collapsed="false">
      <c r="A15" s="31" t="s">
        <v>66</v>
      </c>
      <c r="B15" s="32" t="s">
        <v>67</v>
      </c>
      <c r="C15" s="33" t="n">
        <v>1101</v>
      </c>
    </row>
    <row r="16" customFormat="false" ht="12.75" hidden="false" customHeight="false" outlineLevel="0" collapsed="false">
      <c r="A16" s="31" t="s">
        <v>68</v>
      </c>
      <c r="B16" s="32" t="s">
        <v>69</v>
      </c>
      <c r="C16" s="34" t="s">
        <v>70</v>
      </c>
    </row>
    <row r="17" customFormat="false" ht="12.75" hidden="false" customHeight="false" outlineLevel="0" collapsed="false">
      <c r="A17" s="31" t="s">
        <v>71</v>
      </c>
      <c r="B17" s="32" t="s">
        <v>72</v>
      </c>
      <c r="C17" s="34" t="s">
        <v>73</v>
      </c>
    </row>
    <row r="18" customFormat="false" ht="12.75" hidden="false" customHeight="false" outlineLevel="0" collapsed="false">
      <c r="A18" s="31" t="s">
        <v>74</v>
      </c>
      <c r="B18" s="32" t="s">
        <v>75</v>
      </c>
      <c r="C18" s="33" t="n">
        <v>1105</v>
      </c>
    </row>
    <row r="19" customFormat="false" ht="12.75" hidden="false" customHeight="false" outlineLevel="0" collapsed="false">
      <c r="A19" s="30" t="s">
        <v>76</v>
      </c>
      <c r="B19" s="28" t="s">
        <v>77</v>
      </c>
      <c r="C19" s="35" t="n">
        <v>1201</v>
      </c>
    </row>
    <row r="20" customFormat="false" ht="18.75" hidden="false" customHeight="true" outlineLevel="0" collapsed="false">
      <c r="A20" s="30" t="s">
        <v>78</v>
      </c>
      <c r="B20" s="28" t="s">
        <v>79</v>
      </c>
      <c r="C20" s="26" t="str">
        <f aca="false">A21&amp;"+"&amp;A22&amp;"+"&amp;A23&amp;"+"&amp;A24&amp;"+"&amp;A25&amp;"+"&amp;A26</f>
        <v>(C.1)+(C.2)+(C.3)+(C.4)+(C.5)+(C.6)</v>
      </c>
    </row>
    <row r="21" customFormat="false" ht="12.75" hidden="false" customHeight="false" outlineLevel="0" collapsed="false">
      <c r="A21" s="31" t="s">
        <v>80</v>
      </c>
      <c r="B21" s="32" t="s">
        <v>81</v>
      </c>
      <c r="C21" s="34" t="s">
        <v>82</v>
      </c>
    </row>
    <row r="22" customFormat="false" ht="12.75" hidden="false" customHeight="false" outlineLevel="0" collapsed="false">
      <c r="A22" s="31" t="s">
        <v>83</v>
      </c>
      <c r="B22" s="32" t="s">
        <v>84</v>
      </c>
      <c r="C22" s="34" t="s">
        <v>85</v>
      </c>
    </row>
    <row r="23" customFormat="false" ht="12.75" hidden="false" customHeight="false" outlineLevel="0" collapsed="false">
      <c r="A23" s="31" t="s">
        <v>86</v>
      </c>
      <c r="B23" s="32" t="s">
        <v>87</v>
      </c>
      <c r="C23" s="33" t="n">
        <v>1305</v>
      </c>
    </row>
    <row r="24" customFormat="false" ht="12.75" hidden="false" customHeight="false" outlineLevel="0" collapsed="false">
      <c r="A24" s="31" t="s">
        <v>88</v>
      </c>
      <c r="B24" s="32" t="s">
        <v>89</v>
      </c>
      <c r="C24" s="33" t="n">
        <v>1306</v>
      </c>
    </row>
    <row r="25" customFormat="false" ht="12.75" hidden="false" customHeight="false" outlineLevel="0" collapsed="false">
      <c r="A25" s="31" t="s">
        <v>90</v>
      </c>
      <c r="B25" s="32" t="s">
        <v>91</v>
      </c>
      <c r="C25" s="33" t="s">
        <v>92</v>
      </c>
    </row>
    <row r="26" customFormat="false" ht="12.75" hidden="false" customHeight="false" outlineLevel="0" collapsed="false">
      <c r="A26" s="31" t="s">
        <v>93</v>
      </c>
      <c r="B26" s="32" t="s">
        <v>94</v>
      </c>
      <c r="C26" s="36" t="s">
        <v>95</v>
      </c>
    </row>
    <row r="27" customFormat="false" ht="18.75" hidden="false" customHeight="true" outlineLevel="0" collapsed="false">
      <c r="A27" s="30" t="s">
        <v>96</v>
      </c>
      <c r="B27" s="28" t="s">
        <v>97</v>
      </c>
      <c r="C27" s="26" t="str">
        <f aca="false">A28&amp;"+"&amp;A39&amp;"+"&amp;A40&amp;"+"&amp;A43&amp;"+"&amp;A44</f>
        <v>(D.1)+(D.12)+(D.13)+(D.16)+(D.17)</v>
      </c>
    </row>
    <row r="28" customFormat="false" ht="12.75" hidden="false" customHeight="false" outlineLevel="0" collapsed="false">
      <c r="A28" s="31" t="s">
        <v>98</v>
      </c>
      <c r="B28" s="37" t="s">
        <v>99</v>
      </c>
      <c r="C28" s="26" t="str">
        <f aca="false">A29&amp;"+"&amp;A30&amp;"+"&amp;A31&amp;"+"&amp;A32&amp;"+"&amp;A33&amp;"+"&amp;A34&amp;"+"&amp;A35&amp;"+"&amp;A36&amp;"+"&amp;A37&amp;"+"&amp;A38</f>
        <v>(D.2)+(D.3)+(D.4)+(D.5)+(D.6)+(D.7)+(D.8)+(D.9)+(D.10)+(D.11)</v>
      </c>
    </row>
    <row r="29" customFormat="false" ht="27" hidden="false" customHeight="false" outlineLevel="0" collapsed="false">
      <c r="A29" s="31" t="s">
        <v>100</v>
      </c>
      <c r="B29" s="38" t="s">
        <v>101</v>
      </c>
      <c r="C29" s="39" t="s">
        <v>102</v>
      </c>
    </row>
    <row r="30" customFormat="false" ht="26.25" hidden="false" customHeight="false" outlineLevel="0" collapsed="false">
      <c r="A30" s="31" t="s">
        <v>103</v>
      </c>
      <c r="B30" s="38" t="s">
        <v>104</v>
      </c>
      <c r="C30" s="40" t="s">
        <v>105</v>
      </c>
    </row>
    <row r="31" customFormat="false" ht="12.75" hidden="false" customHeight="false" outlineLevel="0" collapsed="false">
      <c r="A31" s="31" t="s">
        <v>106</v>
      </c>
      <c r="B31" s="38" t="s">
        <v>107</v>
      </c>
      <c r="C31" s="41" t="s">
        <v>108</v>
      </c>
    </row>
    <row r="32" customFormat="false" ht="12.75" hidden="false" customHeight="false" outlineLevel="0" collapsed="false">
      <c r="A32" s="31" t="s">
        <v>109</v>
      </c>
      <c r="B32" s="38" t="s">
        <v>110</v>
      </c>
      <c r="C32" s="41" t="s">
        <v>111</v>
      </c>
    </row>
    <row r="33" customFormat="false" ht="26.25" hidden="false" customHeight="false" outlineLevel="0" collapsed="false">
      <c r="A33" s="31" t="s">
        <v>112</v>
      </c>
      <c r="B33" s="38" t="s">
        <v>113</v>
      </c>
      <c r="C33" s="40" t="s">
        <v>114</v>
      </c>
    </row>
    <row r="34" customFormat="false" ht="26.25" hidden="false" customHeight="false" outlineLevel="0" collapsed="false">
      <c r="A34" s="31" t="s">
        <v>115</v>
      </c>
      <c r="B34" s="38" t="s">
        <v>116</v>
      </c>
      <c r="C34" s="40" t="s">
        <v>117</v>
      </c>
    </row>
    <row r="35" customFormat="false" ht="12.75" hidden="false" customHeight="false" outlineLevel="0" collapsed="false">
      <c r="A35" s="31" t="s">
        <v>118</v>
      </c>
      <c r="B35" s="38" t="s">
        <v>119</v>
      </c>
      <c r="C35" s="42" t="n">
        <v>1401.04</v>
      </c>
    </row>
    <row r="36" customFormat="false" ht="14.25" hidden="false" customHeight="false" outlineLevel="0" collapsed="false">
      <c r="A36" s="31" t="s">
        <v>120</v>
      </c>
      <c r="B36" s="38" t="s">
        <v>121</v>
      </c>
      <c r="C36" s="43" t="s">
        <v>122</v>
      </c>
    </row>
    <row r="37" customFormat="false" ht="12.75" hidden="false" customHeight="false" outlineLevel="0" collapsed="false">
      <c r="A37" s="44" t="s">
        <v>123</v>
      </c>
      <c r="B37" s="38" t="s">
        <v>124</v>
      </c>
      <c r="C37" s="40" t="s">
        <v>125</v>
      </c>
    </row>
    <row r="38" customFormat="false" ht="66" hidden="false" customHeight="false" outlineLevel="0" collapsed="false">
      <c r="A38" s="44" t="s">
        <v>126</v>
      </c>
      <c r="B38" s="38" t="s">
        <v>72</v>
      </c>
      <c r="C38" s="45" t="s">
        <v>127</v>
      </c>
    </row>
    <row r="39" customFormat="false" ht="12.75" hidden="false" customHeight="false" outlineLevel="0" collapsed="false">
      <c r="A39" s="44" t="s">
        <v>128</v>
      </c>
      <c r="B39" s="37" t="s">
        <v>129</v>
      </c>
      <c r="C39" s="46" t="s">
        <v>130</v>
      </c>
    </row>
    <row r="40" customFormat="false" ht="12.75" hidden="false" customHeight="false" outlineLevel="0" collapsed="false">
      <c r="A40" s="31" t="s">
        <v>131</v>
      </c>
      <c r="B40" s="37" t="s">
        <v>132</v>
      </c>
      <c r="C40" s="28" t="str">
        <f aca="false">A41&amp;"+"&amp;A42</f>
        <v>(D.14)+(D.15)</v>
      </c>
    </row>
    <row r="41" customFormat="false" ht="12.75" hidden="false" customHeight="false" outlineLevel="0" collapsed="false">
      <c r="A41" s="31" t="s">
        <v>133</v>
      </c>
      <c r="B41" s="47" t="s">
        <v>134</v>
      </c>
      <c r="C41" s="36" t="n">
        <v>1405</v>
      </c>
    </row>
    <row r="42" customFormat="false" ht="12.75" hidden="false" customHeight="false" outlineLevel="0" collapsed="false">
      <c r="A42" s="31" t="s">
        <v>135</v>
      </c>
      <c r="B42" s="47" t="s">
        <v>136</v>
      </c>
      <c r="C42" s="36" t="n">
        <v>1406</v>
      </c>
    </row>
    <row r="43" customFormat="false" ht="12.75" hidden="false" customHeight="false" outlineLevel="0" collapsed="false">
      <c r="A43" s="31" t="s">
        <v>137</v>
      </c>
      <c r="B43" s="37" t="s">
        <v>94</v>
      </c>
      <c r="C43" s="48" t="s">
        <v>138</v>
      </c>
    </row>
    <row r="44" customFormat="false" ht="24" hidden="false" customHeight="true" outlineLevel="0" collapsed="false">
      <c r="A44" s="31" t="s">
        <v>139</v>
      </c>
      <c r="B44" s="37" t="s">
        <v>140</v>
      </c>
      <c r="C44" s="46" t="s">
        <v>141</v>
      </c>
    </row>
    <row r="45" customFormat="false" ht="19.5" hidden="false" customHeight="true" outlineLevel="0" collapsed="false">
      <c r="A45" s="30" t="s">
        <v>142</v>
      </c>
      <c r="B45" s="28" t="s">
        <v>143</v>
      </c>
      <c r="C45" s="46" t="s">
        <v>144</v>
      </c>
    </row>
    <row r="46" customFormat="false" ht="12.75" hidden="false" customHeight="false" outlineLevel="0" collapsed="false">
      <c r="A46" s="30" t="s">
        <v>145</v>
      </c>
      <c r="B46" s="28" t="s">
        <v>146</v>
      </c>
      <c r="C46" s="28" t="str">
        <f aca="false">A47&amp;"+"&amp;A48&amp;"+"&amp;A49&amp;"+"&amp;A50&amp;"+"&amp;A51</f>
        <v>(F.1)+(F.2)+(F.3)+(F.4)+(F.5)</v>
      </c>
    </row>
    <row r="47" customFormat="false" ht="12.75" hidden="false" customHeight="false" outlineLevel="0" collapsed="false">
      <c r="A47" s="31" t="s">
        <v>147</v>
      </c>
      <c r="B47" s="32" t="s">
        <v>148</v>
      </c>
      <c r="C47" s="33" t="n">
        <v>1108</v>
      </c>
    </row>
    <row r="48" customFormat="false" ht="12.75" hidden="false" customHeight="false" outlineLevel="0" collapsed="false">
      <c r="A48" s="31" t="s">
        <v>149</v>
      </c>
      <c r="B48" s="32" t="s">
        <v>150</v>
      </c>
      <c r="C48" s="33" t="n">
        <v>1208</v>
      </c>
    </row>
    <row r="49" customFormat="false" ht="12.75" hidden="false" customHeight="false" outlineLevel="0" collapsed="false">
      <c r="A49" s="31" t="s">
        <v>151</v>
      </c>
      <c r="B49" s="32" t="s">
        <v>152</v>
      </c>
      <c r="C49" s="33" t="n">
        <v>1308</v>
      </c>
    </row>
    <row r="50" customFormat="false" ht="12.75" hidden="false" customHeight="false" outlineLevel="0" collapsed="false">
      <c r="A50" s="31" t="s">
        <v>153</v>
      </c>
      <c r="B50" s="32" t="s">
        <v>154</v>
      </c>
      <c r="C50" s="33" t="n">
        <v>1408</v>
      </c>
    </row>
    <row r="51" customFormat="false" ht="12.75" hidden="false" customHeight="false" outlineLevel="0" collapsed="false">
      <c r="A51" s="31" t="s">
        <v>155</v>
      </c>
      <c r="B51" s="32" t="s">
        <v>156</v>
      </c>
      <c r="C51" s="33" t="n">
        <v>1508</v>
      </c>
    </row>
    <row r="52" customFormat="false" ht="18.75" hidden="false" customHeight="true" outlineLevel="0" collapsed="false">
      <c r="A52" s="30" t="s">
        <v>157</v>
      </c>
      <c r="B52" s="46" t="s">
        <v>158</v>
      </c>
      <c r="C52" s="49" t="s">
        <v>159</v>
      </c>
    </row>
    <row r="53" customFormat="false" ht="21" hidden="false" customHeight="true" outlineLevel="0" collapsed="false">
      <c r="A53" s="30" t="s">
        <v>160</v>
      </c>
      <c r="B53" s="28" t="s">
        <v>161</v>
      </c>
      <c r="C53" s="35" t="n">
        <v>18</v>
      </c>
    </row>
    <row r="54" customFormat="false" ht="42" hidden="false" customHeight="false" outlineLevel="0" collapsed="false">
      <c r="A54" s="50" t="s">
        <v>162</v>
      </c>
      <c r="B54" s="51" t="s">
        <v>163</v>
      </c>
      <c r="C54" s="52" t="s">
        <v>164</v>
      </c>
    </row>
    <row r="55" customFormat="false" ht="42" hidden="false" customHeight="false" outlineLevel="0" collapsed="false">
      <c r="A55" s="50"/>
      <c r="B55" s="51"/>
      <c r="C55" s="52" t="s">
        <v>165</v>
      </c>
    </row>
    <row r="56" customFormat="false" ht="18" hidden="false" customHeight="true" outlineLevel="0" collapsed="false">
      <c r="A56" s="30" t="s">
        <v>166</v>
      </c>
      <c r="B56" s="28" t="s">
        <v>167</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8</v>
      </c>
    </row>
    <row r="60" customFormat="false" ht="12.75" hidden="false" customHeight="false" outlineLevel="0" collapsed="false">
      <c r="B60" s="54"/>
    </row>
    <row r="61" customFormat="false" ht="12.75" hidden="false" customHeight="false" outlineLevel="0" collapsed="false">
      <c r="A61" s="30" t="s">
        <v>169</v>
      </c>
      <c r="B61" s="54" t="s">
        <v>170</v>
      </c>
      <c r="C61" s="26" t="str">
        <f aca="false">A62&amp;"+"&amp;A63&amp;"+"&amp;A64&amp;"+"&amp;A69&amp;"+"&amp;A70</f>
        <v>(K.1)+(K.2)+(K.3)+(K.8)+(K.9)</v>
      </c>
    </row>
    <row r="62" customFormat="false" ht="14.25" hidden="false" customHeight="false" outlineLevel="0" collapsed="false">
      <c r="A62" s="31" t="s">
        <v>171</v>
      </c>
      <c r="B62" s="32" t="s">
        <v>172</v>
      </c>
      <c r="C62" s="26" t="s">
        <v>173</v>
      </c>
    </row>
    <row r="63" customFormat="false" ht="12.75" hidden="false" customHeight="false" outlineLevel="0" collapsed="false">
      <c r="A63" s="31" t="s">
        <v>174</v>
      </c>
      <c r="B63" s="32" t="s">
        <v>175</v>
      </c>
      <c r="C63" s="33" t="n">
        <v>2102</v>
      </c>
    </row>
    <row r="64" customFormat="false" ht="12.75" hidden="false" customHeight="false" outlineLevel="0" collapsed="false">
      <c r="A64" s="31" t="s">
        <v>176</v>
      </c>
      <c r="B64" s="32" t="s">
        <v>177</v>
      </c>
      <c r="C64" s="55" t="str">
        <f aca="false">A65&amp;"+"&amp;A66&amp;"+"&amp;A67&amp;"+"&amp;A68</f>
        <v>(K.4)+(K.5)+(K.6)+(K.7)</v>
      </c>
    </row>
    <row r="65" customFormat="false" ht="12.75" hidden="false" customHeight="false" outlineLevel="0" collapsed="false">
      <c r="A65" s="31" t="s">
        <v>178</v>
      </c>
      <c r="B65" s="32" t="s">
        <v>179</v>
      </c>
      <c r="C65" s="33" t="s">
        <v>180</v>
      </c>
    </row>
    <row r="66" customFormat="false" ht="12.75" hidden="false" customHeight="false" outlineLevel="0" collapsed="false">
      <c r="A66" s="31" t="s">
        <v>181</v>
      </c>
      <c r="B66" s="32" t="s">
        <v>182</v>
      </c>
      <c r="C66" s="33" t="n">
        <v>2103.03</v>
      </c>
    </row>
    <row r="67" customFormat="false" ht="12.75" hidden="false" customHeight="false" outlineLevel="0" collapsed="false">
      <c r="A67" s="31" t="s">
        <v>183</v>
      </c>
      <c r="B67" s="32" t="s">
        <v>184</v>
      </c>
      <c r="C67" s="33" t="n">
        <v>2103.05</v>
      </c>
    </row>
    <row r="68" customFormat="false" ht="12.75" hidden="false" customHeight="false" outlineLevel="0" collapsed="false">
      <c r="A68" s="31" t="s">
        <v>185</v>
      </c>
      <c r="B68" s="32" t="s">
        <v>186</v>
      </c>
      <c r="C68" s="34" t="s">
        <v>187</v>
      </c>
    </row>
    <row r="69" customFormat="false" ht="12.75" hidden="false" customHeight="false" outlineLevel="0" collapsed="false">
      <c r="A69" s="31" t="s">
        <v>188</v>
      </c>
      <c r="B69" s="32" t="s">
        <v>189</v>
      </c>
      <c r="C69" s="33" t="n">
        <v>2107</v>
      </c>
    </row>
    <row r="70" customFormat="false" ht="12.75" hidden="false" customHeight="false" outlineLevel="0" collapsed="false">
      <c r="A70" s="31" t="s">
        <v>190</v>
      </c>
      <c r="B70" s="32" t="s">
        <v>191</v>
      </c>
      <c r="C70" s="55" t="str">
        <f aca="false">A71&amp;"+"&amp;A72</f>
        <v>(K.10)+(K.11)</v>
      </c>
    </row>
    <row r="71" customFormat="false" ht="28.5" hidden="false" customHeight="false" outlineLevel="0" collapsed="false">
      <c r="A71" s="44" t="s">
        <v>192</v>
      </c>
      <c r="B71" s="56" t="s">
        <v>193</v>
      </c>
      <c r="C71" s="43" t="s">
        <v>194</v>
      </c>
    </row>
    <row r="72" customFormat="false" ht="12.75" hidden="false" customHeight="false" outlineLevel="0" collapsed="false">
      <c r="A72" s="44" t="s">
        <v>195</v>
      </c>
      <c r="B72" s="56" t="s">
        <v>196</v>
      </c>
      <c r="C72" s="33" t="n">
        <v>2105</v>
      </c>
    </row>
    <row r="73" customFormat="false" ht="12.75" hidden="false" customHeight="false" outlineLevel="0" collapsed="false">
      <c r="A73" s="30" t="s">
        <v>197</v>
      </c>
      <c r="B73" s="54" t="s">
        <v>198</v>
      </c>
      <c r="C73" s="55" t="str">
        <f aca="false">A74&amp;"+"&amp;A75&amp;"+"&amp;A76</f>
        <v>(L.1)+(L.2)+(L.3)</v>
      </c>
    </row>
    <row r="74" customFormat="false" ht="12.75" hidden="false" customHeight="false" outlineLevel="0" collapsed="false">
      <c r="A74" s="31" t="s">
        <v>199</v>
      </c>
      <c r="B74" s="32" t="s">
        <v>172</v>
      </c>
      <c r="C74" s="33" t="n">
        <v>2301</v>
      </c>
    </row>
    <row r="75" customFormat="false" ht="12.75" hidden="false" customHeight="false" outlineLevel="0" collapsed="false">
      <c r="A75" s="31" t="s">
        <v>200</v>
      </c>
      <c r="B75" s="32" t="s">
        <v>175</v>
      </c>
      <c r="C75" s="33" t="n">
        <v>2302</v>
      </c>
    </row>
    <row r="76" customFormat="false" ht="12.75" hidden="false" customHeight="false" outlineLevel="0" collapsed="false">
      <c r="A76" s="31" t="s">
        <v>201</v>
      </c>
      <c r="B76" s="32" t="s">
        <v>177</v>
      </c>
      <c r="C76" s="33" t="n">
        <v>2303</v>
      </c>
    </row>
    <row r="77" customFormat="false" ht="12.75" hidden="false" customHeight="false" outlineLevel="0" collapsed="false">
      <c r="A77" s="30" t="s">
        <v>202</v>
      </c>
      <c r="B77" s="54" t="s">
        <v>77</v>
      </c>
      <c r="C77" s="34" t="s">
        <v>203</v>
      </c>
    </row>
    <row r="78" customFormat="false" ht="12.75" hidden="false" customHeight="false" outlineLevel="0" collapsed="false">
      <c r="A78" s="30" t="s">
        <v>204</v>
      </c>
      <c r="B78" s="54" t="s">
        <v>205</v>
      </c>
      <c r="C78" s="55" t="str">
        <f aca="false">A79&amp;"+"&amp;A80</f>
        <v>(N.1)+(N.2)</v>
      </c>
    </row>
    <row r="79" customFormat="false" ht="12.75" hidden="false" customHeight="false" outlineLevel="0" collapsed="false">
      <c r="A79" s="31" t="s">
        <v>206</v>
      </c>
      <c r="B79" s="33" t="s">
        <v>207</v>
      </c>
      <c r="C79" s="34" t="s">
        <v>208</v>
      </c>
    </row>
    <row r="80" customFormat="false" ht="12.75" hidden="false" customHeight="false" outlineLevel="0" collapsed="false">
      <c r="A80" s="31" t="s">
        <v>209</v>
      </c>
      <c r="B80" s="33" t="s">
        <v>210</v>
      </c>
      <c r="C80" s="34" t="s">
        <v>211</v>
      </c>
    </row>
    <row r="81" customFormat="false" ht="12.75" hidden="false" customHeight="false" outlineLevel="0" collapsed="false">
      <c r="A81" s="30" t="s">
        <v>212</v>
      </c>
      <c r="B81" s="54" t="s">
        <v>213</v>
      </c>
      <c r="C81" s="55" t="str">
        <f aca="false">A82&amp;"+"&amp;A83&amp;"+"&amp;A84</f>
        <v>(Ñ.1)+(Ñ.2)+(Ñ.3)</v>
      </c>
    </row>
    <row r="82" customFormat="false" ht="12.75" hidden="false" customHeight="false" outlineLevel="0" collapsed="false">
      <c r="A82" s="31" t="s">
        <v>214</v>
      </c>
      <c r="B82" s="20" t="s">
        <v>215</v>
      </c>
      <c r="C82" s="33" t="n">
        <v>2804</v>
      </c>
    </row>
    <row r="83" customFormat="false" ht="12.75" hidden="false" customHeight="true" outlineLevel="0" collapsed="false">
      <c r="A83" s="31" t="s">
        <v>216</v>
      </c>
      <c r="B83" s="20" t="s">
        <v>217</v>
      </c>
      <c r="C83" s="33" t="n">
        <v>2805</v>
      </c>
    </row>
    <row r="84" customFormat="false" ht="12.75" hidden="false" customHeight="false" outlineLevel="0" collapsed="false">
      <c r="A84" s="31" t="s">
        <v>218</v>
      </c>
      <c r="B84" s="33" t="s">
        <v>219</v>
      </c>
      <c r="C84" s="34" t="s">
        <v>220</v>
      </c>
    </row>
    <row r="85" customFormat="false" ht="12.75" hidden="false" customHeight="false" outlineLevel="0" collapsed="false">
      <c r="A85" s="30" t="s">
        <v>221</v>
      </c>
      <c r="B85" s="54" t="s">
        <v>222</v>
      </c>
      <c r="C85" s="34" t="s">
        <v>223</v>
      </c>
    </row>
    <row r="86" customFormat="false" ht="12.75" hidden="false" customHeight="false" outlineLevel="0" collapsed="false">
      <c r="A86" s="30" t="s">
        <v>224</v>
      </c>
      <c r="B86" s="54" t="s">
        <v>225</v>
      </c>
      <c r="C86" s="26" t="str">
        <f aca="false">A87&amp;"+"&amp;A88&amp;"+"&amp;A89&amp;"+"&amp;A90&amp;"+"&amp;A91&amp;"+"&amp;A92</f>
        <v>(P.1)+(P.2)+(P.3)+(P.4)+(P.5)+(P.6)</v>
      </c>
    </row>
    <row r="87" customFormat="false" ht="12.75" hidden="false" customHeight="false" outlineLevel="0" collapsed="false">
      <c r="A87" s="31" t="s">
        <v>226</v>
      </c>
      <c r="B87" s="33" t="s">
        <v>227</v>
      </c>
      <c r="C87" s="34" t="s">
        <v>228</v>
      </c>
    </row>
    <row r="88" customFormat="false" ht="12.75" hidden="false" customHeight="false" outlineLevel="0" collapsed="false">
      <c r="A88" s="31" t="s">
        <v>229</v>
      </c>
      <c r="B88" s="33" t="s">
        <v>230</v>
      </c>
      <c r="C88" s="33" t="n">
        <v>2308</v>
      </c>
    </row>
    <row r="89" customFormat="false" ht="12.75" hidden="false" customHeight="false" outlineLevel="0" collapsed="false">
      <c r="A89" s="31" t="s">
        <v>231</v>
      </c>
      <c r="B89" s="33" t="s">
        <v>232</v>
      </c>
      <c r="C89" s="33" t="n">
        <v>2208</v>
      </c>
    </row>
    <row r="90" customFormat="false" ht="12.75" hidden="false" customHeight="false" outlineLevel="0" collapsed="false">
      <c r="A90" s="31" t="s">
        <v>233</v>
      </c>
      <c r="B90" s="33" t="s">
        <v>234</v>
      </c>
      <c r="C90" s="34" t="s">
        <v>235</v>
      </c>
    </row>
    <row r="91" customFormat="false" ht="12.75" hidden="false" customHeight="false" outlineLevel="0" collapsed="false">
      <c r="A91" s="31" t="s">
        <v>236</v>
      </c>
      <c r="B91" s="33" t="s">
        <v>237</v>
      </c>
      <c r="C91" s="34" t="s">
        <v>238</v>
      </c>
    </row>
    <row r="92" customFormat="false" ht="12.75" hidden="false" customHeight="false" outlineLevel="0" collapsed="false">
      <c r="A92" s="31" t="s">
        <v>239</v>
      </c>
      <c r="B92" s="33" t="s">
        <v>240</v>
      </c>
      <c r="C92" s="33" t="n">
        <v>2508</v>
      </c>
    </row>
    <row r="93" customFormat="false" ht="72" hidden="false" customHeight="false" outlineLevel="0" collapsed="false">
      <c r="A93" s="50" t="s">
        <v>241</v>
      </c>
      <c r="B93" s="51" t="s">
        <v>242</v>
      </c>
      <c r="C93" s="46" t="s">
        <v>243</v>
      </c>
    </row>
    <row r="94" customFormat="false" ht="42.75" hidden="false" customHeight="false" outlineLevel="0" collapsed="false">
      <c r="A94" s="50"/>
      <c r="B94" s="51"/>
      <c r="C94" s="46" t="s">
        <v>244</v>
      </c>
    </row>
    <row r="95" customFormat="false" ht="8.25" hidden="false" customHeight="true" outlineLevel="0" collapsed="false">
      <c r="A95" s="30"/>
      <c r="B95" s="54"/>
      <c r="C95" s="41"/>
    </row>
    <row r="96" customFormat="false" ht="12.75" hidden="false" customHeight="false" outlineLevel="0" collapsed="false">
      <c r="A96" s="30" t="s">
        <v>245</v>
      </c>
      <c r="B96" s="54" t="s">
        <v>246</v>
      </c>
      <c r="C96" s="55" t="str">
        <f aca="false">A97&amp;"+"&amp;A98</f>
        <v>(R.1)+(R.2)</v>
      </c>
    </row>
    <row r="97" customFormat="false" ht="12.75" hidden="false" customHeight="false" outlineLevel="0" collapsed="false">
      <c r="A97" s="31" t="s">
        <v>247</v>
      </c>
      <c r="B97" s="32" t="s">
        <v>248</v>
      </c>
      <c r="C97" s="33" t="n">
        <v>2701</v>
      </c>
    </row>
    <row r="98" customFormat="false" ht="12.75" hidden="false" customHeight="false" outlineLevel="0" collapsed="false">
      <c r="A98" s="31" t="s">
        <v>249</v>
      </c>
      <c r="B98" s="32" t="s">
        <v>250</v>
      </c>
      <c r="C98" s="33" t="s">
        <v>251</v>
      </c>
    </row>
    <row r="99" customFormat="false" ht="12.75" hidden="false" customHeight="false" outlineLevel="0" collapsed="false">
      <c r="A99" s="30" t="s">
        <v>252</v>
      </c>
      <c r="B99" s="54" t="s">
        <v>253</v>
      </c>
      <c r="C99" s="34" t="s">
        <v>254</v>
      </c>
    </row>
    <row r="100" customFormat="false" ht="6" hidden="false" customHeight="true" outlineLevel="0" collapsed="false">
      <c r="A100" s="30"/>
      <c r="B100" s="54"/>
      <c r="C100" s="34"/>
    </row>
    <row r="101" customFormat="false" ht="12.75" hidden="false" customHeight="false" outlineLevel="0" collapsed="false">
      <c r="A101" s="30" t="s">
        <v>255</v>
      </c>
      <c r="B101" s="54" t="s">
        <v>256</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7</v>
      </c>
      <c r="B103" s="54" t="s">
        <v>258</v>
      </c>
      <c r="C103" s="26" t="str">
        <f aca="false">A104&amp;"+"&amp;A105&amp;"+"&amp;A106&amp;"+"&amp;A107&amp;"+"&amp;A108&amp;"+"&amp;A109</f>
        <v>(U.1)+(U.2)+(U.3)+(U.4)+(U.5)+(U.6)</v>
      </c>
    </row>
    <row r="104" customFormat="false" ht="12.75" hidden="false" customHeight="false" outlineLevel="0" collapsed="false">
      <c r="A104" s="31" t="s">
        <v>259</v>
      </c>
      <c r="B104" s="32" t="s">
        <v>260</v>
      </c>
      <c r="C104" s="34" t="s">
        <v>261</v>
      </c>
    </row>
    <row r="105" customFormat="false" ht="12.75" hidden="false" customHeight="false" outlineLevel="0" collapsed="false">
      <c r="A105" s="31" t="s">
        <v>262</v>
      </c>
      <c r="B105" s="32" t="s">
        <v>263</v>
      </c>
      <c r="C105" s="33" t="s">
        <v>264</v>
      </c>
    </row>
    <row r="106" customFormat="false" ht="12.75" hidden="false" customHeight="false" outlineLevel="0" collapsed="false">
      <c r="A106" s="31" t="s">
        <v>265</v>
      </c>
      <c r="B106" s="32" t="s">
        <v>266</v>
      </c>
      <c r="C106" s="34" t="s">
        <v>267</v>
      </c>
    </row>
    <row r="107" customFormat="false" ht="12.75" hidden="false" customHeight="false" outlineLevel="0" collapsed="false">
      <c r="A107" s="31" t="s">
        <v>268</v>
      </c>
      <c r="B107" s="32" t="s">
        <v>269</v>
      </c>
      <c r="C107" s="34" t="s">
        <v>270</v>
      </c>
    </row>
    <row r="108" customFormat="false" ht="12.75" hidden="false" customHeight="false" outlineLevel="0" collapsed="false">
      <c r="A108" s="31" t="s">
        <v>271</v>
      </c>
      <c r="B108" s="32" t="s">
        <v>272</v>
      </c>
      <c r="C108" s="34" t="s">
        <v>273</v>
      </c>
    </row>
    <row r="109" customFormat="false" ht="12.75" hidden="false" customHeight="false" outlineLevel="0" collapsed="false">
      <c r="A109" s="31" t="s">
        <v>274</v>
      </c>
      <c r="B109" s="32" t="s">
        <v>275</v>
      </c>
      <c r="C109" s="34" t="s">
        <v>276</v>
      </c>
    </row>
    <row r="110" customFormat="false" ht="12.75" hidden="false" customHeight="false" outlineLevel="0" collapsed="false">
      <c r="A110" s="30" t="s">
        <v>277</v>
      </c>
      <c r="B110" s="54" t="s">
        <v>278</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9</v>
      </c>
      <c r="B112" s="54" t="s">
        <v>280</v>
      </c>
      <c r="C112" s="55" t="str">
        <f aca="false">A113&amp;"+"&amp;A114&amp;"+"&amp;A115&amp;"+"&amp;A116</f>
        <v>(W.1)+(W.2)+(W.3)+(W.4)</v>
      </c>
    </row>
    <row r="113" customFormat="false" ht="12.75" hidden="false" customHeight="false" outlineLevel="0" collapsed="false">
      <c r="A113" s="31" t="s">
        <v>281</v>
      </c>
      <c r="B113" s="32" t="s">
        <v>248</v>
      </c>
      <c r="C113" s="34" t="s">
        <v>282</v>
      </c>
    </row>
    <row r="114" customFormat="false" ht="12.75" hidden="false" customHeight="false" outlineLevel="0" collapsed="false">
      <c r="A114" s="31" t="s">
        <v>283</v>
      </c>
      <c r="B114" s="32" t="s">
        <v>284</v>
      </c>
      <c r="C114" s="33" t="n">
        <v>7205</v>
      </c>
    </row>
    <row r="115" customFormat="false" ht="12.75" hidden="false" customHeight="false" outlineLevel="0" collapsed="false">
      <c r="A115" s="31" t="s">
        <v>285</v>
      </c>
      <c r="B115" s="32" t="s">
        <v>286</v>
      </c>
      <c r="C115" s="33" t="n">
        <v>7206</v>
      </c>
    </row>
    <row r="116" customFormat="false" ht="12.75" hidden="false" customHeight="false" outlineLevel="0" collapsed="false">
      <c r="A116" s="31" t="s">
        <v>287</v>
      </c>
      <c r="B116" s="32" t="s">
        <v>288</v>
      </c>
      <c r="C116" s="33" t="s">
        <v>289</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90</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4</v>
      </c>
      <c r="B123" s="54" t="s">
        <v>291</v>
      </c>
      <c r="C123" s="35" t="s">
        <v>292</v>
      </c>
    </row>
    <row r="124" customFormat="false" ht="12.75" hidden="false" customHeight="false" outlineLevel="0" collapsed="false">
      <c r="A124" s="31" t="s">
        <v>66</v>
      </c>
      <c r="B124" s="32" t="s">
        <v>148</v>
      </c>
      <c r="C124" s="33" t="n">
        <v>5101</v>
      </c>
    </row>
    <row r="125" customFormat="false" ht="12.75" hidden="false" customHeight="false" outlineLevel="0" collapsed="false">
      <c r="A125" s="31" t="s">
        <v>68</v>
      </c>
      <c r="B125" s="32" t="s">
        <v>150</v>
      </c>
      <c r="C125" s="33" t="n">
        <v>5102</v>
      </c>
    </row>
    <row r="126" customFormat="false" ht="12.75" hidden="false" customHeight="false" outlineLevel="0" collapsed="false">
      <c r="A126" s="31" t="s">
        <v>71</v>
      </c>
      <c r="B126" s="32" t="s">
        <v>152</v>
      </c>
      <c r="C126" s="33" t="n">
        <v>5103</v>
      </c>
    </row>
    <row r="127" customFormat="false" ht="14.25" hidden="false" customHeight="false" outlineLevel="0" collapsed="false">
      <c r="A127" s="31" t="s">
        <v>74</v>
      </c>
      <c r="B127" s="32" t="s">
        <v>293</v>
      </c>
      <c r="C127" s="35" t="s">
        <v>294</v>
      </c>
    </row>
    <row r="128" customFormat="false" ht="14.25" hidden="false" customHeight="false" outlineLevel="0" collapsed="false">
      <c r="A128" s="31" t="s">
        <v>295</v>
      </c>
      <c r="B128" s="32" t="s">
        <v>296</v>
      </c>
      <c r="C128" s="35" t="s">
        <v>297</v>
      </c>
    </row>
    <row r="129" customFormat="false" ht="12.75" hidden="false" customHeight="false" outlineLevel="0" collapsed="false">
      <c r="A129" s="31" t="s">
        <v>298</v>
      </c>
      <c r="B129" s="32" t="s">
        <v>299</v>
      </c>
      <c r="C129" s="33" t="s">
        <v>300</v>
      </c>
    </row>
    <row r="130" customFormat="false" ht="14.25" hidden="false" customHeight="false" outlineLevel="0" collapsed="false">
      <c r="A130" s="31" t="s">
        <v>301</v>
      </c>
      <c r="B130" s="32" t="s">
        <v>302</v>
      </c>
      <c r="C130" s="35" t="s">
        <v>303</v>
      </c>
    </row>
    <row r="131" customFormat="false" ht="14.25" hidden="false" customHeight="false" outlineLevel="0" collapsed="false">
      <c r="A131" s="31" t="s">
        <v>304</v>
      </c>
      <c r="B131" s="32" t="s">
        <v>305</v>
      </c>
      <c r="C131" s="35" t="s">
        <v>306</v>
      </c>
    </row>
    <row r="132" customFormat="false" ht="12.75" hidden="false" customHeight="false" outlineLevel="0" collapsed="false">
      <c r="A132" s="31" t="s">
        <v>307</v>
      </c>
      <c r="B132" s="32" t="s">
        <v>72</v>
      </c>
      <c r="C132" s="33" t="s">
        <v>308</v>
      </c>
    </row>
    <row r="133" customFormat="false" ht="9" hidden="false" customHeight="true" outlineLevel="0" collapsed="false">
      <c r="A133" s="62"/>
      <c r="B133" s="63"/>
      <c r="C133" s="33"/>
    </row>
    <row r="134" customFormat="false" ht="12.75" hidden="false" customHeight="false" outlineLevel="0" collapsed="false">
      <c r="A134" s="30" t="s">
        <v>76</v>
      </c>
      <c r="B134" s="54" t="s">
        <v>309</v>
      </c>
      <c r="C134" s="35" t="s">
        <v>310</v>
      </c>
    </row>
    <row r="135" customFormat="false" ht="12.75" hidden="false" customHeight="false" outlineLevel="0" collapsed="false">
      <c r="A135" s="31" t="s">
        <v>311</v>
      </c>
      <c r="B135" s="32" t="s">
        <v>312</v>
      </c>
      <c r="C135" s="33" t="n">
        <v>4101</v>
      </c>
    </row>
    <row r="136" customFormat="false" ht="12.75" hidden="false" customHeight="false" outlineLevel="0" collapsed="false">
      <c r="A136" s="31" t="s">
        <v>313</v>
      </c>
      <c r="B136" s="32" t="s">
        <v>150</v>
      </c>
      <c r="C136" s="33" t="n">
        <v>4102</v>
      </c>
    </row>
    <row r="137" customFormat="false" ht="12.75" hidden="false" customHeight="false" outlineLevel="0" collapsed="false">
      <c r="A137" s="31" t="s">
        <v>314</v>
      </c>
      <c r="B137" s="32" t="s">
        <v>315</v>
      </c>
      <c r="C137" s="33" t="n">
        <v>4103</v>
      </c>
    </row>
    <row r="138" customFormat="false" ht="12.75" hidden="false" customHeight="false" outlineLevel="0" collapsed="false">
      <c r="A138" s="31" t="s">
        <v>316</v>
      </c>
      <c r="B138" s="32" t="s">
        <v>317</v>
      </c>
      <c r="C138" s="33" t="s">
        <v>318</v>
      </c>
    </row>
    <row r="139" customFormat="false" ht="12.75" hidden="false" customHeight="false" outlineLevel="0" collapsed="false">
      <c r="A139" s="31" t="s">
        <v>319</v>
      </c>
      <c r="B139" s="32" t="s">
        <v>320</v>
      </c>
      <c r="C139" s="33" t="s">
        <v>321</v>
      </c>
    </row>
    <row r="140" customFormat="false" ht="12.75" hidden="false" customHeight="false" outlineLevel="0" collapsed="false">
      <c r="A140" s="31" t="s">
        <v>322</v>
      </c>
      <c r="B140" s="32" t="s">
        <v>323</v>
      </c>
      <c r="C140" s="33" t="s">
        <v>324</v>
      </c>
    </row>
    <row r="141" customFormat="false" ht="14.25" hidden="false" customHeight="false" outlineLevel="0" collapsed="false">
      <c r="A141" s="31" t="s">
        <v>325</v>
      </c>
      <c r="B141" s="32" t="s">
        <v>326</v>
      </c>
      <c r="C141" s="35" t="s">
        <v>327</v>
      </c>
    </row>
    <row r="142" customFormat="false" ht="14.25" hidden="false" customHeight="false" outlineLevel="0" collapsed="false">
      <c r="A142" s="31" t="s">
        <v>328</v>
      </c>
      <c r="B142" s="32" t="s">
        <v>329</v>
      </c>
      <c r="C142" s="35" t="s">
        <v>330</v>
      </c>
    </row>
    <row r="143" customFormat="false" ht="12.75" hidden="false" customHeight="false" outlineLevel="0" collapsed="false">
      <c r="A143" s="31" t="s">
        <v>331</v>
      </c>
      <c r="B143" s="32" t="s">
        <v>332</v>
      </c>
      <c r="C143" s="33" t="n">
        <v>4109.05</v>
      </c>
    </row>
    <row r="144" customFormat="false" ht="14.25" hidden="false" customHeight="false" outlineLevel="0" collapsed="false">
      <c r="A144" s="44" t="s">
        <v>333</v>
      </c>
      <c r="B144" s="32" t="s">
        <v>334</v>
      </c>
      <c r="C144" s="35" t="s">
        <v>335</v>
      </c>
    </row>
    <row r="145" customFormat="false" ht="14.25" hidden="false" customHeight="false" outlineLevel="0" collapsed="false">
      <c r="A145" s="44" t="s">
        <v>336</v>
      </c>
      <c r="B145" s="32" t="s">
        <v>337</v>
      </c>
      <c r="C145" s="35" t="s">
        <v>338</v>
      </c>
    </row>
    <row r="146" customFormat="false" ht="14.25" hidden="false" customHeight="false" outlineLevel="0" collapsed="false">
      <c r="A146" s="44" t="s">
        <v>339</v>
      </c>
      <c r="B146" s="32" t="s">
        <v>72</v>
      </c>
      <c r="C146" s="33" t="s">
        <v>340</v>
      </c>
    </row>
    <row r="147" customFormat="false" ht="9" hidden="false" customHeight="true" outlineLevel="0" collapsed="false">
      <c r="A147" s="62"/>
      <c r="B147" s="59"/>
      <c r="C147" s="33"/>
    </row>
    <row r="148" customFormat="false" ht="12.75" hidden="false" customHeight="false" outlineLevel="0" collapsed="false">
      <c r="A148" s="30" t="s">
        <v>78</v>
      </c>
      <c r="B148" s="54" t="s">
        <v>341</v>
      </c>
      <c r="C148" s="35" t="s">
        <v>342</v>
      </c>
    </row>
    <row r="149" customFormat="false" ht="12.75" hidden="false" customHeight="false" outlineLevel="0" collapsed="false">
      <c r="A149" s="30" t="s">
        <v>96</v>
      </c>
      <c r="B149" s="32" t="s">
        <v>343</v>
      </c>
      <c r="C149" s="33" t="s">
        <v>344</v>
      </c>
    </row>
    <row r="150" customFormat="false" ht="9" hidden="false" customHeight="true" outlineLevel="0" collapsed="false">
      <c r="A150" s="31"/>
      <c r="B150" s="32"/>
      <c r="C150" s="33"/>
    </row>
    <row r="151" customFormat="false" ht="12.75" hidden="false" customHeight="false" outlineLevel="0" collapsed="false">
      <c r="A151" s="30" t="s">
        <v>142</v>
      </c>
      <c r="B151" s="54" t="s">
        <v>345</v>
      </c>
      <c r="C151" s="35" t="s">
        <v>346</v>
      </c>
    </row>
    <row r="152" customFormat="false" ht="9" hidden="false" customHeight="true" outlineLevel="0" collapsed="false">
      <c r="A152" s="31"/>
      <c r="B152" s="54"/>
      <c r="C152" s="33"/>
    </row>
    <row r="153" customFormat="false" ht="12.75" hidden="false" customHeight="false" outlineLevel="0" collapsed="false">
      <c r="A153" s="30" t="s">
        <v>145</v>
      </c>
      <c r="B153" s="54" t="s">
        <v>347</v>
      </c>
      <c r="C153" s="35" t="s">
        <v>348</v>
      </c>
    </row>
    <row r="154" customFormat="false" ht="12.75" hidden="false" customHeight="false" outlineLevel="0" collapsed="false">
      <c r="A154" s="31" t="s">
        <v>147</v>
      </c>
      <c r="B154" s="32" t="s">
        <v>349</v>
      </c>
      <c r="C154" s="33" t="n">
        <v>5105</v>
      </c>
    </row>
    <row r="155" customFormat="false" ht="12.75" hidden="false" customHeight="false" outlineLevel="0" collapsed="false">
      <c r="A155" s="31" t="s">
        <v>149</v>
      </c>
      <c r="B155" s="32" t="s">
        <v>248</v>
      </c>
      <c r="C155" s="33" t="n">
        <v>5201</v>
      </c>
    </row>
    <row r="156" customFormat="false" ht="12.75" hidden="false" customHeight="false" outlineLevel="0" collapsed="false">
      <c r="A156" s="31" t="s">
        <v>151</v>
      </c>
      <c r="B156" s="32" t="s">
        <v>350</v>
      </c>
      <c r="C156" s="33" t="s">
        <v>351</v>
      </c>
    </row>
    <row r="157" customFormat="false" ht="12.75" hidden="false" customHeight="false" outlineLevel="0" collapsed="false">
      <c r="A157" s="31" t="s">
        <v>153</v>
      </c>
      <c r="B157" s="32" t="s">
        <v>352</v>
      </c>
      <c r="C157" s="33" t="s">
        <v>353</v>
      </c>
    </row>
    <row r="158" customFormat="false" ht="9" hidden="false" customHeight="true" outlineLevel="0" collapsed="false">
      <c r="A158" s="31"/>
      <c r="B158" s="32"/>
      <c r="C158" s="33"/>
    </row>
    <row r="159" customFormat="false" ht="12.75" hidden="false" customHeight="false" outlineLevel="0" collapsed="false">
      <c r="A159" s="30" t="s">
        <v>157</v>
      </c>
      <c r="B159" s="54" t="s">
        <v>354</v>
      </c>
      <c r="C159" s="35" t="s">
        <v>355</v>
      </c>
    </row>
    <row r="160" customFormat="false" ht="12.75" hidden="false" customHeight="false" outlineLevel="0" collapsed="false">
      <c r="A160" s="31" t="s">
        <v>356</v>
      </c>
      <c r="B160" s="32" t="s">
        <v>357</v>
      </c>
      <c r="C160" s="33" t="n">
        <v>4105</v>
      </c>
    </row>
    <row r="161" customFormat="false" ht="12.75" hidden="false" customHeight="false" outlineLevel="0" collapsed="false">
      <c r="A161" s="31" t="s">
        <v>358</v>
      </c>
      <c r="B161" s="32" t="s">
        <v>359</v>
      </c>
      <c r="C161" s="33" t="s">
        <v>360</v>
      </c>
    </row>
    <row r="162" customFormat="false" ht="12.75" hidden="false" customHeight="false" outlineLevel="0" collapsed="false">
      <c r="A162" s="31" t="s">
        <v>361</v>
      </c>
      <c r="B162" s="32" t="s">
        <v>350</v>
      </c>
      <c r="C162" s="33" t="s">
        <v>362</v>
      </c>
    </row>
    <row r="163" customFormat="false" ht="12.75" hidden="false" customHeight="false" outlineLevel="0" collapsed="false">
      <c r="A163" s="31" t="s">
        <v>363</v>
      </c>
      <c r="B163" s="32" t="s">
        <v>364</v>
      </c>
      <c r="C163" s="33" t="s">
        <v>365</v>
      </c>
    </row>
    <row r="164" customFormat="false" ht="9" hidden="false" customHeight="true" outlineLevel="0" collapsed="false">
      <c r="A164" s="31"/>
      <c r="B164" s="32"/>
      <c r="C164" s="33"/>
    </row>
    <row r="165" customFormat="false" ht="12.75" hidden="false" customHeight="false" outlineLevel="0" collapsed="false">
      <c r="A165" s="30" t="s">
        <v>162</v>
      </c>
      <c r="B165" s="54" t="s">
        <v>366</v>
      </c>
      <c r="C165" s="33" t="s">
        <v>367</v>
      </c>
    </row>
    <row r="166" customFormat="false" ht="9" hidden="false" customHeight="true" outlineLevel="0" collapsed="false">
      <c r="A166" s="30"/>
      <c r="B166" s="54"/>
      <c r="C166" s="33"/>
    </row>
    <row r="167" customFormat="false" ht="12.75" hidden="false" customHeight="false" outlineLevel="0" collapsed="false">
      <c r="A167" s="30" t="s">
        <v>166</v>
      </c>
      <c r="B167" s="54" t="s">
        <v>368</v>
      </c>
      <c r="C167" s="35" t="s">
        <v>369</v>
      </c>
    </row>
    <row r="168" customFormat="false" ht="9" hidden="false" customHeight="true" outlineLevel="0" collapsed="false">
      <c r="A168" s="30"/>
      <c r="B168" s="54"/>
      <c r="C168" s="33"/>
    </row>
    <row r="169" customFormat="false" ht="12.75" hidden="false" customHeight="false" outlineLevel="0" collapsed="false">
      <c r="A169" s="30" t="s">
        <v>169</v>
      </c>
      <c r="B169" s="54" t="s">
        <v>370</v>
      </c>
      <c r="C169" s="35" t="s">
        <v>371</v>
      </c>
    </row>
    <row r="170" customFormat="false" ht="12.75" hidden="false" customHeight="false" outlineLevel="0" collapsed="false">
      <c r="A170" s="31" t="s">
        <v>171</v>
      </c>
      <c r="B170" s="32" t="s">
        <v>372</v>
      </c>
      <c r="C170" s="33" t="n">
        <v>4501</v>
      </c>
    </row>
    <row r="171" customFormat="false" ht="12.75" hidden="false" customHeight="false" outlineLevel="0" collapsed="false">
      <c r="A171" s="31" t="s">
        <v>174</v>
      </c>
      <c r="B171" s="32" t="s">
        <v>373</v>
      </c>
      <c r="C171" s="33" t="n">
        <v>4502</v>
      </c>
    </row>
    <row r="172" customFormat="false" ht="12.75" hidden="false" customHeight="false" outlineLevel="0" collapsed="false">
      <c r="A172" s="31" t="s">
        <v>176</v>
      </c>
      <c r="B172" s="32" t="s">
        <v>374</v>
      </c>
      <c r="C172" s="33" t="n">
        <v>4503</v>
      </c>
    </row>
    <row r="173" customFormat="false" ht="12.75" hidden="false" customHeight="false" outlineLevel="0" collapsed="false">
      <c r="A173" s="31" t="s">
        <v>178</v>
      </c>
      <c r="B173" s="32" t="s">
        <v>375</v>
      </c>
      <c r="C173" s="33" t="n">
        <v>4504</v>
      </c>
    </row>
    <row r="174" customFormat="false" ht="9" hidden="false" customHeight="true" outlineLevel="0" collapsed="false">
      <c r="A174" s="31"/>
      <c r="B174" s="32"/>
      <c r="C174" s="33"/>
    </row>
    <row r="175" customFormat="false" ht="12.75" hidden="false" customHeight="false" outlineLevel="0" collapsed="false">
      <c r="A175" s="30" t="s">
        <v>197</v>
      </c>
      <c r="B175" s="54" t="s">
        <v>376</v>
      </c>
      <c r="C175" s="35" t="s">
        <v>377</v>
      </c>
    </row>
    <row r="176" customFormat="false" ht="9" hidden="false" customHeight="true" outlineLevel="0" collapsed="false">
      <c r="A176" s="30"/>
      <c r="B176" s="54"/>
      <c r="C176" s="33"/>
    </row>
    <row r="177" customFormat="false" ht="12.75" hidden="false" customHeight="false" outlineLevel="0" collapsed="false">
      <c r="A177" s="30" t="s">
        <v>202</v>
      </c>
      <c r="B177" s="54" t="s">
        <v>378</v>
      </c>
      <c r="C177" s="35" t="s">
        <v>379</v>
      </c>
    </row>
    <row r="178" customFormat="false" ht="12.75" hidden="false" customHeight="false" outlineLevel="0" collapsed="false">
      <c r="A178" s="31" t="s">
        <v>380</v>
      </c>
      <c r="B178" s="32" t="s">
        <v>381</v>
      </c>
      <c r="C178" s="33" t="s">
        <v>382</v>
      </c>
    </row>
    <row r="179" customFormat="false" ht="12.75" hidden="false" customHeight="false" outlineLevel="0" collapsed="false">
      <c r="A179" s="31" t="s">
        <v>383</v>
      </c>
      <c r="B179" s="32" t="s">
        <v>384</v>
      </c>
      <c r="C179" s="33" t="s">
        <v>385</v>
      </c>
    </row>
    <row r="180" customFormat="false" ht="12.75" hidden="false" customHeight="false" outlineLevel="0" collapsed="false">
      <c r="A180" s="31" t="s">
        <v>386</v>
      </c>
      <c r="B180" s="32" t="s">
        <v>387</v>
      </c>
      <c r="C180" s="33" t="s">
        <v>388</v>
      </c>
    </row>
    <row r="181" customFormat="false" ht="12.75" hidden="false" customHeight="false" outlineLevel="0" collapsed="false">
      <c r="A181" s="31" t="s">
        <v>389</v>
      </c>
      <c r="B181" s="32" t="s">
        <v>390</v>
      </c>
      <c r="C181" s="33" t="s">
        <v>391</v>
      </c>
    </row>
    <row r="182" customFormat="false" ht="12.75" hidden="false" customHeight="false" outlineLevel="0" collapsed="false">
      <c r="A182" s="31" t="s">
        <v>392</v>
      </c>
      <c r="B182" s="32" t="s">
        <v>250</v>
      </c>
      <c r="C182" s="33" t="s">
        <v>393</v>
      </c>
    </row>
    <row r="183" customFormat="false" ht="12.75" hidden="false" customHeight="false" outlineLevel="0" collapsed="false">
      <c r="A183" s="31" t="s">
        <v>394</v>
      </c>
      <c r="B183" s="32" t="s">
        <v>395</v>
      </c>
      <c r="C183" s="33" t="s">
        <v>396</v>
      </c>
    </row>
    <row r="184" customFormat="false" ht="12.75" hidden="false" customHeight="false" outlineLevel="0" collapsed="false">
      <c r="A184" s="31" t="s">
        <v>397</v>
      </c>
      <c r="B184" s="32" t="s">
        <v>398</v>
      </c>
      <c r="C184" s="33" t="s">
        <v>399</v>
      </c>
    </row>
    <row r="185" customFormat="false" ht="9" hidden="false" customHeight="true" outlineLevel="0" collapsed="false">
      <c r="A185" s="31"/>
      <c r="B185" s="32"/>
      <c r="C185" s="33"/>
    </row>
    <row r="186" customFormat="false" ht="12.75" hidden="false" customHeight="false" outlineLevel="0" collapsed="false">
      <c r="A186" s="30" t="s">
        <v>204</v>
      </c>
      <c r="B186" s="54" t="s">
        <v>400</v>
      </c>
      <c r="C186" s="35" t="s">
        <v>401</v>
      </c>
    </row>
    <row r="187" customFormat="false" ht="9" hidden="false" customHeight="true" outlineLevel="0" collapsed="false">
      <c r="A187" s="30"/>
      <c r="B187" s="54"/>
      <c r="C187" s="33"/>
    </row>
    <row r="188" customFormat="false" ht="12.75" hidden="false" customHeight="false" outlineLevel="0" collapsed="false">
      <c r="A188" s="30" t="s">
        <v>221</v>
      </c>
      <c r="B188" s="54" t="s">
        <v>402</v>
      </c>
      <c r="C188" s="35" t="s">
        <v>403</v>
      </c>
    </row>
    <row r="189" customFormat="false" ht="9" hidden="false" customHeight="true" outlineLevel="0" collapsed="false">
      <c r="A189" s="30"/>
      <c r="B189" s="54"/>
      <c r="C189" s="33"/>
    </row>
    <row r="190" customFormat="false" ht="12.75" hidden="false" customHeight="false" outlineLevel="0" collapsed="false">
      <c r="A190" s="30" t="s">
        <v>224</v>
      </c>
      <c r="B190" s="54" t="s">
        <v>404</v>
      </c>
      <c r="C190" s="35" t="n">
        <v>6801</v>
      </c>
    </row>
    <row r="191" customFormat="false" ht="9" hidden="false" customHeight="true" outlineLevel="0" collapsed="false">
      <c r="A191" s="30"/>
      <c r="B191" s="54"/>
      <c r="C191" s="33"/>
    </row>
    <row r="192" customFormat="false" ht="12.75" hidden="false" customHeight="false" outlineLevel="0" collapsed="false">
      <c r="A192" s="30" t="s">
        <v>241</v>
      </c>
      <c r="B192" s="54" t="s">
        <v>405</v>
      </c>
      <c r="C192" s="35" t="s">
        <v>406</v>
      </c>
    </row>
    <row r="193" customFormat="false" ht="13.5" hidden="false" customHeight="false" outlineLevel="0" collapsed="false">
      <c r="A193" s="62"/>
      <c r="B193" s="59"/>
      <c r="C193" s="59"/>
      <c r="D193" s="59"/>
    </row>
    <row r="194" customFormat="false" ht="13.5" hidden="false" customHeight="false" outlineLevel="0" collapsed="false">
      <c r="A194" s="62" t="s">
        <v>407</v>
      </c>
      <c r="B194" s="59"/>
      <c r="C194" s="59"/>
      <c r="D194" s="59"/>
    </row>
    <row r="195" customFormat="false" ht="13.5" hidden="false" customHeight="false" outlineLevel="0" collapsed="false">
      <c r="A195" s="62"/>
      <c r="B195" s="59" t="s">
        <v>408</v>
      </c>
      <c r="C195" s="59"/>
      <c r="D195" s="59"/>
    </row>
    <row r="196" customFormat="false" ht="13.5" hidden="false" customHeight="false" outlineLevel="0" collapsed="false">
      <c r="A196" s="62"/>
      <c r="B196" s="59" t="s">
        <v>409</v>
      </c>
      <c r="D196" s="59"/>
    </row>
    <row r="197" customFormat="false" ht="13.5" hidden="false" customHeight="false" outlineLevel="0" collapsed="false">
      <c r="B197" s="59" t="s">
        <v>410</v>
      </c>
      <c r="D197" s="59"/>
    </row>
    <row r="198" customFormat="false" ht="13.5" hidden="false" customHeight="false" outlineLevel="0" collapsed="false">
      <c r="B198" s="59" t="s">
        <v>411</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0" width="33.66"/>
    <col collapsed="false" customWidth="true" hidden="false" outlineLevel="0" max="2" min="2" style="230" width="24.67"/>
    <col collapsed="false" customWidth="true" hidden="false" outlineLevel="0" max="3" min="3" style="230" width="23"/>
    <col collapsed="false" customWidth="true" hidden="false" outlineLevel="0" max="4" min="4" style="230" width="19.11"/>
    <col collapsed="false" customWidth="true" hidden="false" outlineLevel="0" max="5" min="5" style="740" width="19.11"/>
    <col collapsed="false" customWidth="false" hidden="false" outlineLevel="0" max="255" min="6" style="230" width="11.55"/>
    <col collapsed="false" customWidth="true" hidden="false" outlineLevel="0" max="257" min="256" style="230" width="33.66"/>
    <col collapsed="false" customWidth="true" hidden="false" outlineLevel="0" max="258" min="258" style="230" width="24.67"/>
    <col collapsed="false" customWidth="true" hidden="false" outlineLevel="0" max="259" min="259" style="230" width="23"/>
    <col collapsed="false" customWidth="true" hidden="false" outlineLevel="0" max="261" min="260" style="230" width="19.11"/>
    <col collapsed="false" customWidth="false" hidden="false" outlineLevel="0" max="511" min="262" style="230" width="11.55"/>
    <col collapsed="false" customWidth="true" hidden="false" outlineLevel="0" max="513" min="512" style="230" width="33.66"/>
    <col collapsed="false" customWidth="true" hidden="false" outlineLevel="0" max="514" min="514" style="230" width="24.67"/>
    <col collapsed="false" customWidth="true" hidden="false" outlineLevel="0" max="515" min="515" style="230" width="23"/>
    <col collapsed="false" customWidth="true" hidden="false" outlineLevel="0" max="517" min="516" style="230" width="19.11"/>
    <col collapsed="false" customWidth="false" hidden="false" outlineLevel="0" max="767" min="518" style="230" width="11.55"/>
    <col collapsed="false" customWidth="true" hidden="false" outlineLevel="0" max="769" min="768" style="230" width="33.66"/>
    <col collapsed="false" customWidth="true" hidden="false" outlineLevel="0" max="770" min="770" style="230" width="24.67"/>
    <col collapsed="false" customWidth="true" hidden="false" outlineLevel="0" max="771" min="771" style="230" width="23"/>
    <col collapsed="false" customWidth="true" hidden="false" outlineLevel="0" max="773" min="772" style="230" width="19.11"/>
    <col collapsed="false" customWidth="false" hidden="false" outlineLevel="0" max="1023" min="774" style="230" width="11.55"/>
    <col collapsed="false" customWidth="true" hidden="false" outlineLevel="0" max="1025" min="1024" style="230" width="33.66"/>
    <col collapsed="false" customWidth="true" hidden="false" outlineLevel="0" max="1026" min="1026" style="230" width="24.67"/>
    <col collapsed="false" customWidth="true" hidden="false" outlineLevel="0" max="1027" min="1027" style="230" width="23"/>
    <col collapsed="false" customWidth="true" hidden="false" outlineLevel="0" max="1029" min="1028" style="230" width="19.11"/>
    <col collapsed="false" customWidth="false" hidden="false" outlineLevel="0" max="1279" min="1030" style="230" width="11.55"/>
    <col collapsed="false" customWidth="true" hidden="false" outlineLevel="0" max="1281" min="1280" style="230" width="33.66"/>
    <col collapsed="false" customWidth="true" hidden="false" outlineLevel="0" max="1282" min="1282" style="230" width="24.67"/>
    <col collapsed="false" customWidth="true" hidden="false" outlineLevel="0" max="1283" min="1283" style="230" width="23"/>
    <col collapsed="false" customWidth="true" hidden="false" outlineLevel="0" max="1285" min="1284" style="230" width="19.11"/>
    <col collapsed="false" customWidth="false" hidden="false" outlineLevel="0" max="1535" min="1286" style="230" width="11.55"/>
    <col collapsed="false" customWidth="true" hidden="false" outlineLevel="0" max="1537" min="1536" style="230" width="33.66"/>
    <col collapsed="false" customWidth="true" hidden="false" outlineLevel="0" max="1538" min="1538" style="230" width="24.67"/>
    <col collapsed="false" customWidth="true" hidden="false" outlineLevel="0" max="1539" min="1539" style="230" width="23"/>
    <col collapsed="false" customWidth="true" hidden="false" outlineLevel="0" max="1541" min="1540" style="230" width="19.11"/>
    <col collapsed="false" customWidth="false" hidden="false" outlineLevel="0" max="1791" min="1542" style="230" width="11.55"/>
    <col collapsed="false" customWidth="true" hidden="false" outlineLevel="0" max="1793" min="1792" style="230" width="33.66"/>
    <col collapsed="false" customWidth="true" hidden="false" outlineLevel="0" max="1794" min="1794" style="230" width="24.67"/>
    <col collapsed="false" customWidth="true" hidden="false" outlineLevel="0" max="1795" min="1795" style="230" width="23"/>
    <col collapsed="false" customWidth="true" hidden="false" outlineLevel="0" max="1797" min="1796" style="230" width="19.11"/>
    <col collapsed="false" customWidth="false" hidden="false" outlineLevel="0" max="2047" min="1798" style="230" width="11.55"/>
    <col collapsed="false" customWidth="true" hidden="false" outlineLevel="0" max="2049" min="2048" style="230" width="33.66"/>
    <col collapsed="false" customWidth="true" hidden="false" outlineLevel="0" max="2050" min="2050" style="230" width="24.67"/>
    <col collapsed="false" customWidth="true" hidden="false" outlineLevel="0" max="2051" min="2051" style="230" width="23"/>
    <col collapsed="false" customWidth="true" hidden="false" outlineLevel="0" max="2053" min="2052" style="230" width="19.11"/>
    <col collapsed="false" customWidth="false" hidden="false" outlineLevel="0" max="2303" min="2054" style="230" width="11.55"/>
    <col collapsed="false" customWidth="true" hidden="false" outlineLevel="0" max="2305" min="2304" style="230" width="33.66"/>
    <col collapsed="false" customWidth="true" hidden="false" outlineLevel="0" max="2306" min="2306" style="230" width="24.67"/>
    <col collapsed="false" customWidth="true" hidden="false" outlineLevel="0" max="2307" min="2307" style="230" width="23"/>
    <col collapsed="false" customWidth="true" hidden="false" outlineLevel="0" max="2309" min="2308" style="230" width="19.11"/>
    <col collapsed="false" customWidth="false" hidden="false" outlineLevel="0" max="2559" min="2310" style="230" width="11.55"/>
    <col collapsed="false" customWidth="true" hidden="false" outlineLevel="0" max="2561" min="2560" style="230" width="33.66"/>
    <col collapsed="false" customWidth="true" hidden="false" outlineLevel="0" max="2562" min="2562" style="230" width="24.67"/>
    <col collapsed="false" customWidth="true" hidden="false" outlineLevel="0" max="2563" min="2563" style="230" width="23"/>
    <col collapsed="false" customWidth="true" hidden="false" outlineLevel="0" max="2565" min="2564" style="230" width="19.11"/>
    <col collapsed="false" customWidth="false" hidden="false" outlineLevel="0" max="2815" min="2566" style="230" width="11.55"/>
    <col collapsed="false" customWidth="true" hidden="false" outlineLevel="0" max="2817" min="2816" style="230" width="33.66"/>
    <col collapsed="false" customWidth="true" hidden="false" outlineLevel="0" max="2818" min="2818" style="230" width="24.67"/>
    <col collapsed="false" customWidth="true" hidden="false" outlineLevel="0" max="2819" min="2819" style="230" width="23"/>
    <col collapsed="false" customWidth="true" hidden="false" outlineLevel="0" max="2821" min="2820" style="230" width="19.11"/>
    <col collapsed="false" customWidth="false" hidden="false" outlineLevel="0" max="3071" min="2822" style="230" width="11.55"/>
    <col collapsed="false" customWidth="true" hidden="false" outlineLevel="0" max="3073" min="3072" style="230" width="33.66"/>
    <col collapsed="false" customWidth="true" hidden="false" outlineLevel="0" max="3074" min="3074" style="230" width="24.67"/>
    <col collapsed="false" customWidth="true" hidden="false" outlineLevel="0" max="3075" min="3075" style="230" width="23"/>
    <col collapsed="false" customWidth="true" hidden="false" outlineLevel="0" max="3077" min="3076" style="230" width="19.11"/>
    <col collapsed="false" customWidth="false" hidden="false" outlineLevel="0" max="3327" min="3078" style="230" width="11.55"/>
    <col collapsed="false" customWidth="true" hidden="false" outlineLevel="0" max="3329" min="3328" style="230" width="33.66"/>
    <col collapsed="false" customWidth="true" hidden="false" outlineLevel="0" max="3330" min="3330" style="230" width="24.67"/>
    <col collapsed="false" customWidth="true" hidden="false" outlineLevel="0" max="3331" min="3331" style="230" width="23"/>
    <col collapsed="false" customWidth="true" hidden="false" outlineLevel="0" max="3333" min="3332" style="230" width="19.11"/>
    <col collapsed="false" customWidth="false" hidden="false" outlineLevel="0" max="3583" min="3334" style="230" width="11.55"/>
    <col collapsed="false" customWidth="true" hidden="false" outlineLevel="0" max="3585" min="3584" style="230" width="33.66"/>
    <col collapsed="false" customWidth="true" hidden="false" outlineLevel="0" max="3586" min="3586" style="230" width="24.67"/>
    <col collapsed="false" customWidth="true" hidden="false" outlineLevel="0" max="3587" min="3587" style="230" width="23"/>
    <col collapsed="false" customWidth="true" hidden="false" outlineLevel="0" max="3589" min="3588" style="230" width="19.11"/>
    <col collapsed="false" customWidth="false" hidden="false" outlineLevel="0" max="3839" min="3590" style="230" width="11.55"/>
    <col collapsed="false" customWidth="true" hidden="false" outlineLevel="0" max="3841" min="3840" style="230" width="33.66"/>
    <col collapsed="false" customWidth="true" hidden="false" outlineLevel="0" max="3842" min="3842" style="230" width="24.67"/>
    <col collapsed="false" customWidth="true" hidden="false" outlineLevel="0" max="3843" min="3843" style="230" width="23"/>
    <col collapsed="false" customWidth="true" hidden="false" outlineLevel="0" max="3845" min="3844" style="230" width="19.11"/>
    <col collapsed="false" customWidth="false" hidden="false" outlineLevel="0" max="4095" min="3846" style="230" width="11.55"/>
    <col collapsed="false" customWidth="true" hidden="false" outlineLevel="0" max="4097" min="4096" style="230" width="33.66"/>
    <col collapsed="false" customWidth="true" hidden="false" outlineLevel="0" max="4098" min="4098" style="230" width="24.67"/>
    <col collapsed="false" customWidth="true" hidden="false" outlineLevel="0" max="4099" min="4099" style="230" width="23"/>
    <col collapsed="false" customWidth="true" hidden="false" outlineLevel="0" max="4101" min="4100" style="230" width="19.11"/>
    <col collapsed="false" customWidth="false" hidden="false" outlineLevel="0" max="4351" min="4102" style="230" width="11.55"/>
    <col collapsed="false" customWidth="true" hidden="false" outlineLevel="0" max="4353" min="4352" style="230" width="33.66"/>
    <col collapsed="false" customWidth="true" hidden="false" outlineLevel="0" max="4354" min="4354" style="230" width="24.67"/>
    <col collapsed="false" customWidth="true" hidden="false" outlineLevel="0" max="4355" min="4355" style="230" width="23"/>
    <col collapsed="false" customWidth="true" hidden="false" outlineLevel="0" max="4357" min="4356" style="230" width="19.11"/>
    <col collapsed="false" customWidth="false" hidden="false" outlineLevel="0" max="4607" min="4358" style="230" width="11.55"/>
    <col collapsed="false" customWidth="true" hidden="false" outlineLevel="0" max="4609" min="4608" style="230" width="33.66"/>
    <col collapsed="false" customWidth="true" hidden="false" outlineLevel="0" max="4610" min="4610" style="230" width="24.67"/>
    <col collapsed="false" customWidth="true" hidden="false" outlineLevel="0" max="4611" min="4611" style="230" width="23"/>
    <col collapsed="false" customWidth="true" hidden="false" outlineLevel="0" max="4613" min="4612" style="230" width="19.11"/>
    <col collapsed="false" customWidth="false" hidden="false" outlineLevel="0" max="4863" min="4614" style="230" width="11.55"/>
    <col collapsed="false" customWidth="true" hidden="false" outlineLevel="0" max="4865" min="4864" style="230" width="33.66"/>
    <col collapsed="false" customWidth="true" hidden="false" outlineLevel="0" max="4866" min="4866" style="230" width="24.67"/>
    <col collapsed="false" customWidth="true" hidden="false" outlineLevel="0" max="4867" min="4867" style="230" width="23"/>
    <col collapsed="false" customWidth="true" hidden="false" outlineLevel="0" max="4869" min="4868" style="230" width="19.11"/>
    <col collapsed="false" customWidth="false" hidden="false" outlineLevel="0" max="5119" min="4870" style="230" width="11.55"/>
    <col collapsed="false" customWidth="true" hidden="false" outlineLevel="0" max="5121" min="5120" style="230" width="33.66"/>
    <col collapsed="false" customWidth="true" hidden="false" outlineLevel="0" max="5122" min="5122" style="230" width="24.67"/>
    <col collapsed="false" customWidth="true" hidden="false" outlineLevel="0" max="5123" min="5123" style="230" width="23"/>
    <col collapsed="false" customWidth="true" hidden="false" outlineLevel="0" max="5125" min="5124" style="230" width="19.11"/>
    <col collapsed="false" customWidth="false" hidden="false" outlineLevel="0" max="5375" min="5126" style="230" width="11.55"/>
    <col collapsed="false" customWidth="true" hidden="false" outlineLevel="0" max="5377" min="5376" style="230" width="33.66"/>
    <col collapsed="false" customWidth="true" hidden="false" outlineLevel="0" max="5378" min="5378" style="230" width="24.67"/>
    <col collapsed="false" customWidth="true" hidden="false" outlineLevel="0" max="5379" min="5379" style="230" width="23"/>
    <col collapsed="false" customWidth="true" hidden="false" outlineLevel="0" max="5381" min="5380" style="230" width="19.11"/>
    <col collapsed="false" customWidth="false" hidden="false" outlineLevel="0" max="5631" min="5382" style="230" width="11.55"/>
    <col collapsed="false" customWidth="true" hidden="false" outlineLevel="0" max="5633" min="5632" style="230" width="33.66"/>
    <col collapsed="false" customWidth="true" hidden="false" outlineLevel="0" max="5634" min="5634" style="230" width="24.67"/>
    <col collapsed="false" customWidth="true" hidden="false" outlineLevel="0" max="5635" min="5635" style="230" width="23"/>
    <col collapsed="false" customWidth="true" hidden="false" outlineLevel="0" max="5637" min="5636" style="230" width="19.11"/>
    <col collapsed="false" customWidth="false" hidden="false" outlineLevel="0" max="5887" min="5638" style="230" width="11.55"/>
    <col collapsed="false" customWidth="true" hidden="false" outlineLevel="0" max="5889" min="5888" style="230" width="33.66"/>
    <col collapsed="false" customWidth="true" hidden="false" outlineLevel="0" max="5890" min="5890" style="230" width="24.67"/>
    <col collapsed="false" customWidth="true" hidden="false" outlineLevel="0" max="5891" min="5891" style="230" width="23"/>
    <col collapsed="false" customWidth="true" hidden="false" outlineLevel="0" max="5893" min="5892" style="230" width="19.11"/>
    <col collapsed="false" customWidth="false" hidden="false" outlineLevel="0" max="6143" min="5894" style="230" width="11.55"/>
    <col collapsed="false" customWidth="true" hidden="false" outlineLevel="0" max="6145" min="6144" style="230" width="33.66"/>
    <col collapsed="false" customWidth="true" hidden="false" outlineLevel="0" max="6146" min="6146" style="230" width="24.67"/>
    <col collapsed="false" customWidth="true" hidden="false" outlineLevel="0" max="6147" min="6147" style="230" width="23"/>
    <col collapsed="false" customWidth="true" hidden="false" outlineLevel="0" max="6149" min="6148" style="230" width="19.11"/>
    <col collapsed="false" customWidth="false" hidden="false" outlineLevel="0" max="6399" min="6150" style="230" width="11.55"/>
    <col collapsed="false" customWidth="true" hidden="false" outlineLevel="0" max="6401" min="6400" style="230" width="33.66"/>
    <col collapsed="false" customWidth="true" hidden="false" outlineLevel="0" max="6402" min="6402" style="230" width="24.67"/>
    <col collapsed="false" customWidth="true" hidden="false" outlineLevel="0" max="6403" min="6403" style="230" width="23"/>
    <col collapsed="false" customWidth="true" hidden="false" outlineLevel="0" max="6405" min="6404" style="230" width="19.11"/>
    <col collapsed="false" customWidth="false" hidden="false" outlineLevel="0" max="6655" min="6406" style="230" width="11.55"/>
    <col collapsed="false" customWidth="true" hidden="false" outlineLevel="0" max="6657" min="6656" style="230" width="33.66"/>
    <col collapsed="false" customWidth="true" hidden="false" outlineLevel="0" max="6658" min="6658" style="230" width="24.67"/>
    <col collapsed="false" customWidth="true" hidden="false" outlineLevel="0" max="6659" min="6659" style="230" width="23"/>
    <col collapsed="false" customWidth="true" hidden="false" outlineLevel="0" max="6661" min="6660" style="230" width="19.11"/>
    <col collapsed="false" customWidth="false" hidden="false" outlineLevel="0" max="6911" min="6662" style="230" width="11.55"/>
    <col collapsed="false" customWidth="true" hidden="false" outlineLevel="0" max="6913" min="6912" style="230" width="33.66"/>
    <col collapsed="false" customWidth="true" hidden="false" outlineLevel="0" max="6914" min="6914" style="230" width="24.67"/>
    <col collapsed="false" customWidth="true" hidden="false" outlineLevel="0" max="6915" min="6915" style="230" width="23"/>
    <col collapsed="false" customWidth="true" hidden="false" outlineLevel="0" max="6917" min="6916" style="230" width="19.11"/>
    <col collapsed="false" customWidth="false" hidden="false" outlineLevel="0" max="7167" min="6918" style="230" width="11.55"/>
    <col collapsed="false" customWidth="true" hidden="false" outlineLevel="0" max="7169" min="7168" style="230" width="33.66"/>
    <col collapsed="false" customWidth="true" hidden="false" outlineLevel="0" max="7170" min="7170" style="230" width="24.67"/>
    <col collapsed="false" customWidth="true" hidden="false" outlineLevel="0" max="7171" min="7171" style="230" width="23"/>
    <col collapsed="false" customWidth="true" hidden="false" outlineLevel="0" max="7173" min="7172" style="230" width="19.11"/>
    <col collapsed="false" customWidth="false" hidden="false" outlineLevel="0" max="7423" min="7174" style="230" width="11.55"/>
    <col collapsed="false" customWidth="true" hidden="false" outlineLevel="0" max="7425" min="7424" style="230" width="33.66"/>
    <col collapsed="false" customWidth="true" hidden="false" outlineLevel="0" max="7426" min="7426" style="230" width="24.67"/>
    <col collapsed="false" customWidth="true" hidden="false" outlineLevel="0" max="7427" min="7427" style="230" width="23"/>
    <col collapsed="false" customWidth="true" hidden="false" outlineLevel="0" max="7429" min="7428" style="230" width="19.11"/>
    <col collapsed="false" customWidth="false" hidden="false" outlineLevel="0" max="7679" min="7430" style="230" width="11.55"/>
    <col collapsed="false" customWidth="true" hidden="false" outlineLevel="0" max="7681" min="7680" style="230" width="33.66"/>
    <col collapsed="false" customWidth="true" hidden="false" outlineLevel="0" max="7682" min="7682" style="230" width="24.67"/>
    <col collapsed="false" customWidth="true" hidden="false" outlineLevel="0" max="7683" min="7683" style="230" width="23"/>
    <col collapsed="false" customWidth="true" hidden="false" outlineLevel="0" max="7685" min="7684" style="230" width="19.11"/>
    <col collapsed="false" customWidth="false" hidden="false" outlineLevel="0" max="7935" min="7686" style="230" width="11.55"/>
    <col collapsed="false" customWidth="true" hidden="false" outlineLevel="0" max="7937" min="7936" style="230" width="33.66"/>
    <col collapsed="false" customWidth="true" hidden="false" outlineLevel="0" max="7938" min="7938" style="230" width="24.67"/>
    <col collapsed="false" customWidth="true" hidden="false" outlineLevel="0" max="7939" min="7939" style="230" width="23"/>
    <col collapsed="false" customWidth="true" hidden="false" outlineLevel="0" max="7941" min="7940" style="230" width="19.11"/>
    <col collapsed="false" customWidth="false" hidden="false" outlineLevel="0" max="8191" min="7942" style="230" width="11.55"/>
    <col collapsed="false" customWidth="true" hidden="false" outlineLevel="0" max="8193" min="8192" style="230" width="33.66"/>
    <col collapsed="false" customWidth="true" hidden="false" outlineLevel="0" max="8194" min="8194" style="230" width="24.67"/>
    <col collapsed="false" customWidth="true" hidden="false" outlineLevel="0" max="8195" min="8195" style="230" width="23"/>
    <col collapsed="false" customWidth="true" hidden="false" outlineLevel="0" max="8197" min="8196" style="230" width="19.11"/>
    <col collapsed="false" customWidth="false" hidden="false" outlineLevel="0" max="8447" min="8198" style="230" width="11.55"/>
    <col collapsed="false" customWidth="true" hidden="false" outlineLevel="0" max="8449" min="8448" style="230" width="33.66"/>
    <col collapsed="false" customWidth="true" hidden="false" outlineLevel="0" max="8450" min="8450" style="230" width="24.67"/>
    <col collapsed="false" customWidth="true" hidden="false" outlineLevel="0" max="8451" min="8451" style="230" width="23"/>
    <col collapsed="false" customWidth="true" hidden="false" outlineLevel="0" max="8453" min="8452" style="230" width="19.11"/>
    <col collapsed="false" customWidth="false" hidden="false" outlineLevel="0" max="8703" min="8454" style="230" width="11.55"/>
    <col collapsed="false" customWidth="true" hidden="false" outlineLevel="0" max="8705" min="8704" style="230" width="33.66"/>
    <col collapsed="false" customWidth="true" hidden="false" outlineLevel="0" max="8706" min="8706" style="230" width="24.67"/>
    <col collapsed="false" customWidth="true" hidden="false" outlineLevel="0" max="8707" min="8707" style="230" width="23"/>
    <col collapsed="false" customWidth="true" hidden="false" outlineLevel="0" max="8709" min="8708" style="230" width="19.11"/>
    <col collapsed="false" customWidth="false" hidden="false" outlineLevel="0" max="8959" min="8710" style="230" width="11.55"/>
    <col collapsed="false" customWidth="true" hidden="false" outlineLevel="0" max="8961" min="8960" style="230" width="33.66"/>
    <col collapsed="false" customWidth="true" hidden="false" outlineLevel="0" max="8962" min="8962" style="230" width="24.67"/>
    <col collapsed="false" customWidth="true" hidden="false" outlineLevel="0" max="8963" min="8963" style="230" width="23"/>
    <col collapsed="false" customWidth="true" hidden="false" outlineLevel="0" max="8965" min="8964" style="230" width="19.11"/>
    <col collapsed="false" customWidth="false" hidden="false" outlineLevel="0" max="9215" min="8966" style="230" width="11.55"/>
    <col collapsed="false" customWidth="true" hidden="false" outlineLevel="0" max="9217" min="9216" style="230" width="33.66"/>
    <col collapsed="false" customWidth="true" hidden="false" outlineLevel="0" max="9218" min="9218" style="230" width="24.67"/>
    <col collapsed="false" customWidth="true" hidden="false" outlineLevel="0" max="9219" min="9219" style="230" width="23"/>
    <col collapsed="false" customWidth="true" hidden="false" outlineLevel="0" max="9221" min="9220" style="230" width="19.11"/>
    <col collapsed="false" customWidth="false" hidden="false" outlineLevel="0" max="9471" min="9222" style="230" width="11.55"/>
    <col collapsed="false" customWidth="true" hidden="false" outlineLevel="0" max="9473" min="9472" style="230" width="33.66"/>
    <col collapsed="false" customWidth="true" hidden="false" outlineLevel="0" max="9474" min="9474" style="230" width="24.67"/>
    <col collapsed="false" customWidth="true" hidden="false" outlineLevel="0" max="9475" min="9475" style="230" width="23"/>
    <col collapsed="false" customWidth="true" hidden="false" outlineLevel="0" max="9477" min="9476" style="230" width="19.11"/>
    <col collapsed="false" customWidth="false" hidden="false" outlineLevel="0" max="9727" min="9478" style="230" width="11.55"/>
    <col collapsed="false" customWidth="true" hidden="false" outlineLevel="0" max="9729" min="9728" style="230" width="33.66"/>
    <col collapsed="false" customWidth="true" hidden="false" outlineLevel="0" max="9730" min="9730" style="230" width="24.67"/>
    <col collapsed="false" customWidth="true" hidden="false" outlineLevel="0" max="9731" min="9731" style="230" width="23"/>
    <col collapsed="false" customWidth="true" hidden="false" outlineLevel="0" max="9733" min="9732" style="230" width="19.11"/>
    <col collapsed="false" customWidth="false" hidden="false" outlineLevel="0" max="9983" min="9734" style="230" width="11.55"/>
    <col collapsed="false" customWidth="true" hidden="false" outlineLevel="0" max="9985" min="9984" style="230" width="33.66"/>
    <col collapsed="false" customWidth="true" hidden="false" outlineLevel="0" max="9986" min="9986" style="230" width="24.67"/>
    <col collapsed="false" customWidth="true" hidden="false" outlineLevel="0" max="9987" min="9987" style="230" width="23"/>
    <col collapsed="false" customWidth="true" hidden="false" outlineLevel="0" max="9989" min="9988" style="230" width="19.11"/>
    <col collapsed="false" customWidth="false" hidden="false" outlineLevel="0" max="10239" min="9990" style="230" width="11.55"/>
    <col collapsed="false" customWidth="true" hidden="false" outlineLevel="0" max="10241" min="10240" style="230" width="33.66"/>
    <col collapsed="false" customWidth="true" hidden="false" outlineLevel="0" max="10242" min="10242" style="230" width="24.67"/>
    <col collapsed="false" customWidth="true" hidden="false" outlineLevel="0" max="10243" min="10243" style="230" width="23"/>
    <col collapsed="false" customWidth="true" hidden="false" outlineLevel="0" max="10245" min="10244" style="230" width="19.11"/>
    <col collapsed="false" customWidth="false" hidden="false" outlineLevel="0" max="10495" min="10246" style="230" width="11.55"/>
    <col collapsed="false" customWidth="true" hidden="false" outlineLevel="0" max="10497" min="10496" style="230" width="33.66"/>
    <col collapsed="false" customWidth="true" hidden="false" outlineLevel="0" max="10498" min="10498" style="230" width="24.67"/>
    <col collapsed="false" customWidth="true" hidden="false" outlineLevel="0" max="10499" min="10499" style="230" width="23"/>
    <col collapsed="false" customWidth="true" hidden="false" outlineLevel="0" max="10501" min="10500" style="230" width="19.11"/>
    <col collapsed="false" customWidth="false" hidden="false" outlineLevel="0" max="10751" min="10502" style="230" width="11.55"/>
    <col collapsed="false" customWidth="true" hidden="false" outlineLevel="0" max="10753" min="10752" style="230" width="33.66"/>
    <col collapsed="false" customWidth="true" hidden="false" outlineLevel="0" max="10754" min="10754" style="230" width="24.67"/>
    <col collapsed="false" customWidth="true" hidden="false" outlineLevel="0" max="10755" min="10755" style="230" width="23"/>
    <col collapsed="false" customWidth="true" hidden="false" outlineLevel="0" max="10757" min="10756" style="230" width="19.11"/>
    <col collapsed="false" customWidth="false" hidden="false" outlineLevel="0" max="11007" min="10758" style="230" width="11.55"/>
    <col collapsed="false" customWidth="true" hidden="false" outlineLevel="0" max="11009" min="11008" style="230" width="33.66"/>
    <col collapsed="false" customWidth="true" hidden="false" outlineLevel="0" max="11010" min="11010" style="230" width="24.67"/>
    <col collapsed="false" customWidth="true" hidden="false" outlineLevel="0" max="11011" min="11011" style="230" width="23"/>
    <col collapsed="false" customWidth="true" hidden="false" outlineLevel="0" max="11013" min="11012" style="230" width="19.11"/>
    <col collapsed="false" customWidth="false" hidden="false" outlineLevel="0" max="11263" min="11014" style="230" width="11.55"/>
    <col collapsed="false" customWidth="true" hidden="false" outlineLevel="0" max="11265" min="11264" style="230" width="33.66"/>
    <col collapsed="false" customWidth="true" hidden="false" outlineLevel="0" max="11266" min="11266" style="230" width="24.67"/>
    <col collapsed="false" customWidth="true" hidden="false" outlineLevel="0" max="11267" min="11267" style="230" width="23"/>
    <col collapsed="false" customWidth="true" hidden="false" outlineLevel="0" max="11269" min="11268" style="230" width="19.11"/>
    <col collapsed="false" customWidth="false" hidden="false" outlineLevel="0" max="11519" min="11270" style="230" width="11.55"/>
    <col collapsed="false" customWidth="true" hidden="false" outlineLevel="0" max="11521" min="11520" style="230" width="33.66"/>
    <col collapsed="false" customWidth="true" hidden="false" outlineLevel="0" max="11522" min="11522" style="230" width="24.67"/>
    <col collapsed="false" customWidth="true" hidden="false" outlineLevel="0" max="11523" min="11523" style="230" width="23"/>
    <col collapsed="false" customWidth="true" hidden="false" outlineLevel="0" max="11525" min="11524" style="230" width="19.11"/>
    <col collapsed="false" customWidth="false" hidden="false" outlineLevel="0" max="11775" min="11526" style="230" width="11.55"/>
    <col collapsed="false" customWidth="true" hidden="false" outlineLevel="0" max="11777" min="11776" style="230" width="33.66"/>
    <col collapsed="false" customWidth="true" hidden="false" outlineLevel="0" max="11778" min="11778" style="230" width="24.67"/>
    <col collapsed="false" customWidth="true" hidden="false" outlineLevel="0" max="11779" min="11779" style="230" width="23"/>
    <col collapsed="false" customWidth="true" hidden="false" outlineLevel="0" max="11781" min="11780" style="230" width="19.11"/>
    <col collapsed="false" customWidth="false" hidden="false" outlineLevel="0" max="12031" min="11782" style="230" width="11.55"/>
    <col collapsed="false" customWidth="true" hidden="false" outlineLevel="0" max="12033" min="12032" style="230" width="33.66"/>
    <col collapsed="false" customWidth="true" hidden="false" outlineLevel="0" max="12034" min="12034" style="230" width="24.67"/>
    <col collapsed="false" customWidth="true" hidden="false" outlineLevel="0" max="12035" min="12035" style="230" width="23"/>
    <col collapsed="false" customWidth="true" hidden="false" outlineLevel="0" max="12037" min="12036" style="230" width="19.11"/>
    <col collapsed="false" customWidth="false" hidden="false" outlineLevel="0" max="12287" min="12038" style="230" width="11.55"/>
    <col collapsed="false" customWidth="true" hidden="false" outlineLevel="0" max="12289" min="12288" style="230" width="33.66"/>
    <col collapsed="false" customWidth="true" hidden="false" outlineLevel="0" max="12290" min="12290" style="230" width="24.67"/>
    <col collapsed="false" customWidth="true" hidden="false" outlineLevel="0" max="12291" min="12291" style="230" width="23"/>
    <col collapsed="false" customWidth="true" hidden="false" outlineLevel="0" max="12293" min="12292" style="230" width="19.11"/>
    <col collapsed="false" customWidth="false" hidden="false" outlineLevel="0" max="12543" min="12294" style="230" width="11.55"/>
    <col collapsed="false" customWidth="true" hidden="false" outlineLevel="0" max="12545" min="12544" style="230" width="33.66"/>
    <col collapsed="false" customWidth="true" hidden="false" outlineLevel="0" max="12546" min="12546" style="230" width="24.67"/>
    <col collapsed="false" customWidth="true" hidden="false" outlineLevel="0" max="12547" min="12547" style="230" width="23"/>
    <col collapsed="false" customWidth="true" hidden="false" outlineLevel="0" max="12549" min="12548" style="230" width="19.11"/>
    <col collapsed="false" customWidth="false" hidden="false" outlineLevel="0" max="12799" min="12550" style="230" width="11.55"/>
    <col collapsed="false" customWidth="true" hidden="false" outlineLevel="0" max="12801" min="12800" style="230" width="33.66"/>
    <col collapsed="false" customWidth="true" hidden="false" outlineLevel="0" max="12802" min="12802" style="230" width="24.67"/>
    <col collapsed="false" customWidth="true" hidden="false" outlineLevel="0" max="12803" min="12803" style="230" width="23"/>
    <col collapsed="false" customWidth="true" hidden="false" outlineLevel="0" max="12805" min="12804" style="230" width="19.11"/>
    <col collapsed="false" customWidth="false" hidden="false" outlineLevel="0" max="13055" min="12806" style="230" width="11.55"/>
    <col collapsed="false" customWidth="true" hidden="false" outlineLevel="0" max="13057" min="13056" style="230" width="33.66"/>
    <col collapsed="false" customWidth="true" hidden="false" outlineLevel="0" max="13058" min="13058" style="230" width="24.67"/>
    <col collapsed="false" customWidth="true" hidden="false" outlineLevel="0" max="13059" min="13059" style="230" width="23"/>
    <col collapsed="false" customWidth="true" hidden="false" outlineLevel="0" max="13061" min="13060" style="230" width="19.11"/>
    <col collapsed="false" customWidth="false" hidden="false" outlineLevel="0" max="13311" min="13062" style="230" width="11.55"/>
    <col collapsed="false" customWidth="true" hidden="false" outlineLevel="0" max="13313" min="13312" style="230" width="33.66"/>
    <col collapsed="false" customWidth="true" hidden="false" outlineLevel="0" max="13314" min="13314" style="230" width="24.67"/>
    <col collapsed="false" customWidth="true" hidden="false" outlineLevel="0" max="13315" min="13315" style="230" width="23"/>
    <col collapsed="false" customWidth="true" hidden="false" outlineLevel="0" max="13317" min="13316" style="230" width="19.11"/>
    <col collapsed="false" customWidth="false" hidden="false" outlineLevel="0" max="13567" min="13318" style="230" width="11.55"/>
    <col collapsed="false" customWidth="true" hidden="false" outlineLevel="0" max="13569" min="13568" style="230" width="33.66"/>
    <col collapsed="false" customWidth="true" hidden="false" outlineLevel="0" max="13570" min="13570" style="230" width="24.67"/>
    <col collapsed="false" customWidth="true" hidden="false" outlineLevel="0" max="13571" min="13571" style="230" width="23"/>
    <col collapsed="false" customWidth="true" hidden="false" outlineLevel="0" max="13573" min="13572" style="230" width="19.11"/>
    <col collapsed="false" customWidth="false" hidden="false" outlineLevel="0" max="13823" min="13574" style="230" width="11.55"/>
    <col collapsed="false" customWidth="true" hidden="false" outlineLevel="0" max="13825" min="13824" style="230" width="33.66"/>
    <col collapsed="false" customWidth="true" hidden="false" outlineLevel="0" max="13826" min="13826" style="230" width="24.67"/>
    <col collapsed="false" customWidth="true" hidden="false" outlineLevel="0" max="13827" min="13827" style="230" width="23"/>
    <col collapsed="false" customWidth="true" hidden="false" outlineLevel="0" max="13829" min="13828" style="230" width="19.11"/>
    <col collapsed="false" customWidth="false" hidden="false" outlineLevel="0" max="14079" min="13830" style="230" width="11.55"/>
    <col collapsed="false" customWidth="true" hidden="false" outlineLevel="0" max="14081" min="14080" style="230" width="33.66"/>
    <col collapsed="false" customWidth="true" hidden="false" outlineLevel="0" max="14082" min="14082" style="230" width="24.67"/>
    <col collapsed="false" customWidth="true" hidden="false" outlineLevel="0" max="14083" min="14083" style="230" width="23"/>
    <col collapsed="false" customWidth="true" hidden="false" outlineLevel="0" max="14085" min="14084" style="230" width="19.11"/>
    <col collapsed="false" customWidth="false" hidden="false" outlineLevel="0" max="14335" min="14086" style="230" width="11.55"/>
    <col collapsed="false" customWidth="true" hidden="false" outlineLevel="0" max="14337" min="14336" style="230" width="33.66"/>
    <col collapsed="false" customWidth="true" hidden="false" outlineLevel="0" max="14338" min="14338" style="230" width="24.67"/>
    <col collapsed="false" customWidth="true" hidden="false" outlineLevel="0" max="14339" min="14339" style="230" width="23"/>
    <col collapsed="false" customWidth="true" hidden="false" outlineLevel="0" max="14341" min="14340" style="230" width="19.11"/>
    <col collapsed="false" customWidth="false" hidden="false" outlineLevel="0" max="14591" min="14342" style="230" width="11.55"/>
    <col collapsed="false" customWidth="true" hidden="false" outlineLevel="0" max="14593" min="14592" style="230" width="33.66"/>
    <col collapsed="false" customWidth="true" hidden="false" outlineLevel="0" max="14594" min="14594" style="230" width="24.67"/>
    <col collapsed="false" customWidth="true" hidden="false" outlineLevel="0" max="14595" min="14595" style="230" width="23"/>
    <col collapsed="false" customWidth="true" hidden="false" outlineLevel="0" max="14597" min="14596" style="230" width="19.11"/>
    <col collapsed="false" customWidth="false" hidden="false" outlineLevel="0" max="14847" min="14598" style="230" width="11.55"/>
    <col collapsed="false" customWidth="true" hidden="false" outlineLevel="0" max="14849" min="14848" style="230" width="33.66"/>
    <col collapsed="false" customWidth="true" hidden="false" outlineLevel="0" max="14850" min="14850" style="230" width="24.67"/>
    <col collapsed="false" customWidth="true" hidden="false" outlineLevel="0" max="14851" min="14851" style="230" width="23"/>
    <col collapsed="false" customWidth="true" hidden="false" outlineLevel="0" max="14853" min="14852" style="230" width="19.11"/>
    <col collapsed="false" customWidth="false" hidden="false" outlineLevel="0" max="15103" min="14854" style="230" width="11.55"/>
    <col collapsed="false" customWidth="true" hidden="false" outlineLevel="0" max="15105" min="15104" style="230" width="33.66"/>
    <col collapsed="false" customWidth="true" hidden="false" outlineLevel="0" max="15106" min="15106" style="230" width="24.67"/>
    <col collapsed="false" customWidth="true" hidden="false" outlineLevel="0" max="15107" min="15107" style="230" width="23"/>
    <col collapsed="false" customWidth="true" hidden="false" outlineLevel="0" max="15109" min="15108" style="230" width="19.11"/>
    <col collapsed="false" customWidth="false" hidden="false" outlineLevel="0" max="15359" min="15110" style="230" width="11.55"/>
    <col collapsed="false" customWidth="true" hidden="false" outlineLevel="0" max="15361" min="15360" style="230" width="33.66"/>
    <col collapsed="false" customWidth="true" hidden="false" outlineLevel="0" max="15362" min="15362" style="230" width="24.67"/>
    <col collapsed="false" customWidth="true" hidden="false" outlineLevel="0" max="15363" min="15363" style="230" width="23"/>
    <col collapsed="false" customWidth="true" hidden="false" outlineLevel="0" max="15365" min="15364" style="230" width="19.11"/>
    <col collapsed="false" customWidth="false" hidden="false" outlineLevel="0" max="15615" min="15366" style="230" width="11.55"/>
    <col collapsed="false" customWidth="true" hidden="false" outlineLevel="0" max="15617" min="15616" style="230" width="33.66"/>
    <col collapsed="false" customWidth="true" hidden="false" outlineLevel="0" max="15618" min="15618" style="230" width="24.67"/>
    <col collapsed="false" customWidth="true" hidden="false" outlineLevel="0" max="15619" min="15619" style="230" width="23"/>
    <col collapsed="false" customWidth="true" hidden="false" outlineLevel="0" max="15621" min="15620" style="230" width="19.11"/>
    <col collapsed="false" customWidth="false" hidden="false" outlineLevel="0" max="15871" min="15622" style="230" width="11.55"/>
    <col collapsed="false" customWidth="true" hidden="false" outlineLevel="0" max="15873" min="15872" style="230" width="33.66"/>
    <col collapsed="false" customWidth="true" hidden="false" outlineLevel="0" max="15874" min="15874" style="230" width="24.67"/>
    <col collapsed="false" customWidth="true" hidden="false" outlineLevel="0" max="15875" min="15875" style="230" width="23"/>
    <col collapsed="false" customWidth="true" hidden="false" outlineLevel="0" max="15877" min="15876" style="230" width="19.11"/>
    <col collapsed="false" customWidth="false" hidden="false" outlineLevel="0" max="16127" min="15878" style="230" width="11.55"/>
    <col collapsed="false" customWidth="true" hidden="false" outlineLevel="0" max="16129" min="16128" style="230" width="33.66"/>
    <col collapsed="false" customWidth="true" hidden="false" outlineLevel="0" max="16130" min="16130" style="230" width="24.67"/>
    <col collapsed="false" customWidth="true" hidden="false" outlineLevel="0" max="16131" min="16131" style="230" width="23"/>
    <col collapsed="false" customWidth="true" hidden="false" outlineLevel="0" max="16133" min="16132" style="230" width="19.11"/>
    <col collapsed="false" customWidth="false" hidden="false" outlineLevel="0" max="16383" min="16134" style="230" width="11.55"/>
    <col collapsed="false" customWidth="true" hidden="false" outlineLevel="0" max="16384" min="16384" style="230" width="33.66"/>
  </cols>
  <sheetData>
    <row r="1" customFormat="false" ht="21" hidden="false" customHeight="true" outlineLevel="0" collapsed="false">
      <c r="A1" s="21" t="s">
        <v>59</v>
      </c>
      <c r="B1" s="741"/>
      <c r="C1" s="741"/>
      <c r="D1" s="741"/>
      <c r="E1" s="741"/>
    </row>
    <row r="2" s="743" customFormat="true" ht="57.75" hidden="false" customHeight="true" outlineLevel="0" collapsed="false">
      <c r="A2" s="742" t="s">
        <v>1180</v>
      </c>
      <c r="B2" s="742"/>
      <c r="C2" s="742"/>
      <c r="D2" s="742"/>
      <c r="E2" s="742"/>
    </row>
    <row r="3" s="236" customFormat="true" ht="24" hidden="false" customHeight="true" outlineLevel="0" collapsed="false">
      <c r="A3" s="235" t="n">
        <v>45716</v>
      </c>
      <c r="B3" s="235"/>
      <c r="C3" s="235"/>
      <c r="D3" s="235"/>
      <c r="E3" s="235"/>
    </row>
    <row r="4" s="236" customFormat="true" ht="16.5" hidden="false" customHeight="true" outlineLevel="0" collapsed="false">
      <c r="A4" s="237" t="s">
        <v>595</v>
      </c>
      <c r="B4" s="237"/>
      <c r="C4" s="237"/>
      <c r="D4" s="237"/>
      <c r="E4" s="237"/>
    </row>
    <row r="5" s="238" customFormat="true" ht="6" hidden="false" customHeight="true" outlineLevel="0" collapsed="false">
      <c r="A5" s="744"/>
      <c r="B5" s="744"/>
      <c r="C5" s="744"/>
      <c r="D5" s="744"/>
      <c r="E5" s="745"/>
    </row>
    <row r="6" s="239" customFormat="true" ht="55.5" hidden="false" customHeight="true" outlineLevel="0" collapsed="false">
      <c r="A6" s="241" t="s">
        <v>926</v>
      </c>
      <c r="B6" s="241" t="s">
        <v>1181</v>
      </c>
      <c r="C6" s="241" t="s">
        <v>1182</v>
      </c>
      <c r="D6" s="241" t="s">
        <v>1183</v>
      </c>
      <c r="E6" s="242" t="s">
        <v>1184</v>
      </c>
    </row>
    <row r="7" s="125" customFormat="true" ht="19.5" hidden="false" customHeight="true" outlineLevel="0" collapsed="false">
      <c r="A7" s="415" t="s">
        <v>415</v>
      </c>
      <c r="B7" s="746" t="n">
        <v>65223.10164</v>
      </c>
      <c r="C7" s="746" t="s">
        <v>583</v>
      </c>
      <c r="D7" s="746" t="s">
        <v>583</v>
      </c>
      <c r="E7" s="747" t="n">
        <v>65223.10164</v>
      </c>
      <c r="F7" s="748"/>
      <c r="G7" s="415"/>
    </row>
    <row r="8" s="125" customFormat="true" ht="19.5" hidden="false" customHeight="true" outlineLevel="0" collapsed="false">
      <c r="A8" s="415" t="s">
        <v>416</v>
      </c>
      <c r="B8" s="746" t="s">
        <v>583</v>
      </c>
      <c r="C8" s="746" t="n">
        <v>14454.89295</v>
      </c>
      <c r="D8" s="746" t="s">
        <v>583</v>
      </c>
      <c r="E8" s="747" t="n">
        <v>14454.89295</v>
      </c>
      <c r="F8" s="749"/>
      <c r="G8" s="415"/>
    </row>
    <row r="9" s="125" customFormat="true" ht="19.5" hidden="false" customHeight="true" outlineLevel="0" collapsed="false">
      <c r="A9" s="415" t="s">
        <v>558</v>
      </c>
      <c r="B9" s="746" t="n">
        <v>26776.80121</v>
      </c>
      <c r="C9" s="746" t="s">
        <v>583</v>
      </c>
      <c r="D9" s="746" t="s">
        <v>583</v>
      </c>
      <c r="E9" s="747" t="n">
        <v>26776.80121</v>
      </c>
      <c r="F9" s="749"/>
      <c r="G9" s="415"/>
    </row>
    <row r="10" s="125" customFormat="true" ht="19.5" hidden="false" customHeight="true" outlineLevel="0" collapsed="false">
      <c r="A10" s="415" t="s">
        <v>418</v>
      </c>
      <c r="B10" s="746" t="n">
        <v>5700.88507</v>
      </c>
      <c r="C10" s="746" t="s">
        <v>583</v>
      </c>
      <c r="D10" s="746" t="s">
        <v>583</v>
      </c>
      <c r="E10" s="747" t="n">
        <v>5700.88507</v>
      </c>
      <c r="F10" s="749"/>
      <c r="G10" s="415"/>
    </row>
    <row r="11" s="125" customFormat="true" ht="19.5" hidden="false" customHeight="true" outlineLevel="0" collapsed="false">
      <c r="A11" s="125" t="s">
        <v>419</v>
      </c>
      <c r="B11" s="746" t="n">
        <v>37899.42814</v>
      </c>
      <c r="C11" s="746" t="s">
        <v>583</v>
      </c>
      <c r="D11" s="746" t="s">
        <v>583</v>
      </c>
      <c r="E11" s="747" t="n">
        <v>37899.42814</v>
      </c>
      <c r="F11" s="749"/>
      <c r="G11" s="415"/>
    </row>
    <row r="12" s="125" customFormat="true" ht="19.5" hidden="false" customHeight="true" outlineLevel="0" collapsed="false">
      <c r="A12" s="415" t="s">
        <v>559</v>
      </c>
      <c r="B12" s="746" t="n">
        <v>34569.42441</v>
      </c>
      <c r="C12" s="746" t="s">
        <v>583</v>
      </c>
      <c r="D12" s="746" t="s">
        <v>583</v>
      </c>
      <c r="E12" s="747" t="n">
        <v>34569.42441</v>
      </c>
      <c r="F12" s="749"/>
      <c r="G12" s="415"/>
    </row>
    <row r="13" s="125" customFormat="true" ht="19.5" hidden="false" customHeight="true" outlineLevel="0" collapsed="false">
      <c r="A13" s="415" t="s">
        <v>560</v>
      </c>
      <c r="B13" s="746" t="n">
        <v>11685.89468</v>
      </c>
      <c r="C13" s="746" t="s">
        <v>583</v>
      </c>
      <c r="D13" s="746" t="s">
        <v>583</v>
      </c>
      <c r="E13" s="747" t="n">
        <v>11685.89468</v>
      </c>
      <c r="F13" s="749"/>
      <c r="G13" s="415"/>
    </row>
    <row r="14" s="125" customFormat="true" ht="19.5" hidden="false" customHeight="true" outlineLevel="0" collapsed="false">
      <c r="A14" s="415" t="s">
        <v>422</v>
      </c>
      <c r="B14" s="746" t="n">
        <v>6662.4762</v>
      </c>
      <c r="C14" s="746" t="s">
        <v>583</v>
      </c>
      <c r="D14" s="746" t="s">
        <v>583</v>
      </c>
      <c r="E14" s="747" t="n">
        <v>6662.4762</v>
      </c>
      <c r="F14" s="749"/>
      <c r="G14" s="415"/>
    </row>
    <row r="15" s="750" customFormat="true" ht="21.75" hidden="false" customHeight="true" outlineLevel="0" collapsed="false">
      <c r="A15" s="249" t="s">
        <v>979</v>
      </c>
      <c r="B15" s="747" t="n">
        <v>188518.01135</v>
      </c>
      <c r="C15" s="747" t="n">
        <v>14454.89295</v>
      </c>
      <c r="D15" s="747" t="s">
        <v>583</v>
      </c>
      <c r="E15" s="747" t="n">
        <v>202972.9043</v>
      </c>
      <c r="F15" s="749"/>
      <c r="G15" s="249"/>
    </row>
    <row r="16" customFormat="false" ht="7.5" hidden="false" customHeight="true" outlineLevel="0" collapsed="false">
      <c r="A16" s="751"/>
      <c r="B16" s="752"/>
      <c r="C16" s="752"/>
      <c r="D16" s="752"/>
      <c r="E16" s="752"/>
    </row>
    <row r="17" customFormat="false" ht="27.75" hidden="false" customHeight="true" outlineLevel="0" collapsed="false">
      <c r="A17" s="753" t="s">
        <v>1185</v>
      </c>
      <c r="B17" s="753"/>
      <c r="C17" s="753"/>
      <c r="D17" s="753"/>
      <c r="E17" s="753"/>
    </row>
    <row r="18" customFormat="false" ht="16.5" hidden="false" customHeight="true" outlineLevel="0" collapsed="false">
      <c r="A18" s="737" t="s">
        <v>967</v>
      </c>
      <c r="B18" s="754"/>
      <c r="C18" s="754"/>
      <c r="D18" s="754"/>
    </row>
    <row r="19" customFormat="false" ht="12.75" hidden="false" customHeight="false" outlineLevel="0" collapsed="false">
      <c r="C19" s="755"/>
    </row>
  </sheetData>
  <mergeCells count="5">
    <mergeCell ref="A2:E2"/>
    <mergeCell ref="A3:E3"/>
    <mergeCell ref="A4:E4"/>
    <mergeCell ref="A5:D5"/>
    <mergeCell ref="A17:E1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4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56" customFormat="true" ht="19.5" hidden="false" customHeight="true" outlineLevel="0" collapsed="false">
      <c r="A1" s="21" t="s">
        <v>59</v>
      </c>
      <c r="B1" s="421"/>
      <c r="C1" s="421"/>
      <c r="D1" s="421"/>
      <c r="E1" s="421"/>
      <c r="F1" s="421"/>
      <c r="G1" s="421"/>
      <c r="H1" s="421"/>
      <c r="I1" s="421"/>
    </row>
    <row r="2" s="308" customFormat="true" ht="34.5" hidden="false" customHeight="true" outlineLevel="0" collapsed="false">
      <c r="A2" s="348" t="s">
        <v>1186</v>
      </c>
      <c r="B2" s="348"/>
      <c r="C2" s="348"/>
      <c r="D2" s="348"/>
      <c r="E2" s="348"/>
      <c r="F2" s="348"/>
      <c r="G2" s="348"/>
      <c r="H2" s="348"/>
      <c r="I2" s="348"/>
    </row>
    <row r="3" s="311" customFormat="true" ht="24.75" hidden="false" customHeight="true" outlineLevel="0" collapsed="false">
      <c r="A3" s="350" t="n">
        <v>45716</v>
      </c>
      <c r="B3" s="350"/>
      <c r="C3" s="350"/>
      <c r="D3" s="350"/>
      <c r="E3" s="350"/>
      <c r="F3" s="350"/>
      <c r="G3" s="350"/>
      <c r="H3" s="350"/>
      <c r="I3" s="350"/>
    </row>
    <row r="4" s="354" customFormat="true" ht="23.25" hidden="false" customHeight="true" outlineLevel="0" collapsed="false">
      <c r="A4" s="352" t="s">
        <v>957</v>
      </c>
      <c r="B4" s="352"/>
      <c r="C4" s="352"/>
      <c r="D4" s="352"/>
      <c r="E4" s="352"/>
      <c r="F4" s="352"/>
      <c r="G4" s="352"/>
      <c r="H4" s="352"/>
      <c r="I4" s="352"/>
    </row>
    <row r="5" s="465" customFormat="true" ht="14.25" hidden="false" customHeight="false" outlineLevel="0" collapsed="false">
      <c r="A5" s="757"/>
    </row>
    <row r="6" s="465" customFormat="true" ht="23.25" hidden="false" customHeight="true" outlineLevel="0" collapsed="false">
      <c r="A6" s="316" t="s">
        <v>1004</v>
      </c>
      <c r="B6" s="425" t="s">
        <v>148</v>
      </c>
      <c r="C6" s="425" t="s">
        <v>1187</v>
      </c>
      <c r="D6" s="425" t="s">
        <v>1188</v>
      </c>
      <c r="E6" s="425" t="s">
        <v>1189</v>
      </c>
      <c r="F6" s="425" t="s">
        <v>1190</v>
      </c>
      <c r="G6" s="425" t="s">
        <v>1191</v>
      </c>
      <c r="H6" s="425" t="s">
        <v>1192</v>
      </c>
      <c r="I6" s="315" t="s">
        <v>1193</v>
      </c>
    </row>
    <row r="7" s="465" customFormat="true" ht="54" hidden="false" customHeight="true" outlineLevel="0" collapsed="false">
      <c r="A7" s="316"/>
      <c r="B7" s="425"/>
      <c r="C7" s="425"/>
      <c r="D7" s="425"/>
      <c r="E7" s="425"/>
      <c r="F7" s="425"/>
      <c r="G7" s="425"/>
      <c r="H7" s="425"/>
      <c r="I7" s="315"/>
    </row>
    <row r="8" s="465" customFormat="true" ht="9" hidden="false" customHeight="true" outlineLevel="0" collapsed="false">
      <c r="A8" s="758"/>
      <c r="B8" s="759"/>
      <c r="C8" s="760"/>
      <c r="D8" s="760"/>
      <c r="E8" s="760"/>
      <c r="F8" s="760"/>
      <c r="G8" s="760"/>
      <c r="H8" s="761"/>
      <c r="I8" s="762"/>
    </row>
    <row r="9" s="215" customFormat="true" ht="22.5" hidden="false" customHeight="true" outlineLevel="0" collapsed="false">
      <c r="A9" s="384" t="s">
        <v>415</v>
      </c>
      <c r="B9" s="763" t="n">
        <v>10.7004567340883</v>
      </c>
      <c r="C9" s="763" t="n">
        <v>5.68731966205611</v>
      </c>
      <c r="D9" s="763" t="n">
        <v>74.2462404396924</v>
      </c>
      <c r="E9" s="763" t="n">
        <v>1.71683189521505</v>
      </c>
      <c r="F9" s="763" t="s">
        <v>583</v>
      </c>
      <c r="G9" s="763" t="n">
        <v>0.427325963998595</v>
      </c>
      <c r="H9" s="763" t="n">
        <v>7.22182530494951</v>
      </c>
      <c r="I9" s="764" t="n">
        <v>2729896.51058</v>
      </c>
      <c r="J9" s="765"/>
      <c r="K9" s="765"/>
      <c r="L9" s="765"/>
      <c r="M9" s="765"/>
      <c r="N9" s="765"/>
      <c r="O9" s="765"/>
      <c r="P9" s="765"/>
      <c r="Q9" s="765"/>
      <c r="R9" s="765"/>
      <c r="S9" s="549"/>
      <c r="T9" s="549"/>
      <c r="U9" s="549"/>
      <c r="V9" s="549"/>
      <c r="W9" s="549"/>
      <c r="X9" s="549"/>
      <c r="Y9" s="549"/>
      <c r="Z9" s="549"/>
      <c r="AA9" s="549"/>
      <c r="AB9" s="765"/>
      <c r="AC9" s="765"/>
      <c r="AD9" s="765"/>
      <c r="AE9" s="765"/>
      <c r="AF9" s="765"/>
      <c r="AG9" s="765"/>
      <c r="AH9" s="765"/>
      <c r="AI9" s="765"/>
      <c r="AJ9" s="765"/>
      <c r="AK9" s="765"/>
      <c r="AL9" s="765"/>
      <c r="AM9" s="765"/>
      <c r="AN9" s="765"/>
      <c r="AO9" s="765"/>
      <c r="AP9" s="765"/>
      <c r="AQ9" s="765"/>
      <c r="AR9" s="765"/>
      <c r="AS9" s="765"/>
      <c r="AT9" s="765"/>
      <c r="AU9" s="765"/>
      <c r="AV9" s="765"/>
      <c r="AW9" s="765"/>
      <c r="AX9" s="765"/>
      <c r="AY9" s="765"/>
      <c r="AZ9" s="765"/>
      <c r="BA9" s="765"/>
      <c r="BB9" s="765"/>
      <c r="BC9" s="765"/>
      <c r="BD9" s="765"/>
      <c r="BE9" s="765"/>
      <c r="BF9" s="765"/>
      <c r="BG9" s="765"/>
      <c r="BH9" s="765"/>
      <c r="BI9" s="765"/>
      <c r="BJ9" s="765"/>
      <c r="BK9" s="765"/>
      <c r="BL9" s="765"/>
      <c r="BM9" s="765"/>
      <c r="BN9" s="765"/>
      <c r="BO9" s="765"/>
      <c r="BP9" s="765"/>
      <c r="BQ9" s="765"/>
      <c r="BR9" s="765"/>
      <c r="BS9" s="765"/>
      <c r="BT9" s="765"/>
      <c r="BU9" s="765"/>
      <c r="BV9" s="765"/>
      <c r="BW9" s="765"/>
      <c r="BX9" s="765"/>
      <c r="BY9" s="765"/>
      <c r="BZ9" s="765"/>
      <c r="CA9" s="765"/>
      <c r="CB9" s="765"/>
      <c r="CC9" s="765"/>
      <c r="CD9" s="765"/>
      <c r="CE9" s="765"/>
      <c r="CF9" s="765"/>
      <c r="CG9" s="765"/>
      <c r="CH9" s="765"/>
      <c r="CI9" s="765"/>
      <c r="CJ9" s="765"/>
      <c r="CK9" s="765"/>
      <c r="CL9" s="765"/>
      <c r="CM9" s="765"/>
      <c r="CN9" s="765"/>
      <c r="CO9" s="765"/>
      <c r="CP9" s="765"/>
      <c r="CQ9" s="765"/>
      <c r="CR9" s="765"/>
      <c r="CS9" s="765"/>
      <c r="CT9" s="765"/>
      <c r="CU9" s="765"/>
      <c r="CV9" s="765"/>
      <c r="CW9" s="765"/>
      <c r="CX9" s="765"/>
      <c r="CY9" s="765"/>
      <c r="CZ9" s="765"/>
      <c r="DA9" s="765"/>
      <c r="DB9" s="765"/>
      <c r="DC9" s="765"/>
      <c r="DD9" s="765"/>
      <c r="DE9" s="765"/>
      <c r="DF9" s="765"/>
      <c r="DG9" s="765"/>
      <c r="DH9" s="765"/>
      <c r="DI9" s="765"/>
      <c r="DJ9" s="765"/>
      <c r="DK9" s="765"/>
      <c r="DL9" s="765"/>
      <c r="DM9" s="765"/>
      <c r="DN9" s="765"/>
      <c r="DO9" s="765"/>
      <c r="DP9" s="765"/>
      <c r="DQ9" s="765"/>
      <c r="DR9" s="765"/>
      <c r="DS9" s="765"/>
      <c r="DT9" s="765"/>
      <c r="DU9" s="765"/>
      <c r="DV9" s="765"/>
      <c r="DW9" s="765"/>
      <c r="DX9" s="765"/>
      <c r="DY9" s="765"/>
      <c r="DZ9" s="765"/>
      <c r="EA9" s="765"/>
      <c r="EB9" s="765"/>
      <c r="EC9" s="765"/>
      <c r="ED9" s="765"/>
      <c r="EE9" s="765"/>
      <c r="EF9" s="765"/>
      <c r="EG9" s="765"/>
      <c r="EH9" s="765"/>
      <c r="EI9" s="765"/>
      <c r="EJ9" s="765"/>
      <c r="EK9" s="765"/>
      <c r="EL9" s="765"/>
      <c r="EM9" s="765"/>
      <c r="EN9" s="765"/>
      <c r="EO9" s="765"/>
      <c r="EP9" s="765"/>
      <c r="EQ9" s="765"/>
      <c r="ER9" s="765"/>
      <c r="ES9" s="765"/>
      <c r="ET9" s="765"/>
      <c r="EU9" s="765"/>
      <c r="EV9" s="765"/>
      <c r="EW9" s="765"/>
      <c r="EX9" s="765"/>
      <c r="EY9" s="765"/>
      <c r="EZ9" s="765"/>
      <c r="FA9" s="765"/>
      <c r="FB9" s="765"/>
      <c r="FC9" s="765"/>
      <c r="FD9" s="765"/>
      <c r="FE9" s="765"/>
      <c r="FF9" s="765"/>
      <c r="FG9" s="765"/>
      <c r="FH9" s="765"/>
      <c r="FI9" s="765"/>
      <c r="FJ9" s="765"/>
      <c r="FK9" s="765"/>
      <c r="FL9" s="765"/>
      <c r="FM9" s="765"/>
    </row>
    <row r="10" s="215" customFormat="true" ht="22.5" hidden="false" customHeight="true" outlineLevel="0" collapsed="false">
      <c r="A10" s="332" t="s">
        <v>416</v>
      </c>
      <c r="B10" s="763" t="n">
        <v>8.44189695721828</v>
      </c>
      <c r="C10" s="763" t="n">
        <v>3.38840303404781</v>
      </c>
      <c r="D10" s="763" t="n">
        <v>81.9387435869998</v>
      </c>
      <c r="E10" s="763" t="n">
        <v>2.59893158627551</v>
      </c>
      <c r="F10" s="763" t="n">
        <v>0.000839956567010423</v>
      </c>
      <c r="G10" s="763" t="n">
        <v>0.701583169259387</v>
      </c>
      <c r="H10" s="763" t="n">
        <v>2.92960170963215</v>
      </c>
      <c r="I10" s="764" t="n">
        <v>2622963.00372</v>
      </c>
      <c r="J10" s="765"/>
      <c r="K10" s="765"/>
      <c r="L10" s="765"/>
      <c r="M10" s="765"/>
      <c r="N10" s="765"/>
      <c r="O10" s="765"/>
      <c r="P10" s="765"/>
      <c r="Q10" s="765"/>
      <c r="R10" s="765"/>
      <c r="S10" s="549"/>
      <c r="T10" s="549"/>
      <c r="U10" s="549"/>
      <c r="V10" s="549"/>
      <c r="W10" s="549"/>
      <c r="X10" s="549"/>
      <c r="Y10" s="549"/>
      <c r="Z10" s="549"/>
      <c r="AA10" s="549"/>
      <c r="AB10" s="765"/>
      <c r="AC10" s="765"/>
      <c r="AD10" s="765"/>
      <c r="AE10" s="765"/>
      <c r="AF10" s="765"/>
      <c r="AG10" s="765"/>
      <c r="AH10" s="765"/>
      <c r="AI10" s="765"/>
      <c r="AJ10" s="765"/>
      <c r="AK10" s="765"/>
      <c r="AL10" s="765"/>
      <c r="AM10" s="765"/>
      <c r="AN10" s="765"/>
      <c r="AO10" s="765"/>
      <c r="AP10" s="765"/>
      <c r="AQ10" s="765"/>
      <c r="AR10" s="765"/>
      <c r="AS10" s="765"/>
      <c r="AT10" s="765"/>
      <c r="AU10" s="765"/>
      <c r="AV10" s="765"/>
      <c r="AW10" s="765"/>
      <c r="AX10" s="765"/>
      <c r="AY10" s="765"/>
      <c r="AZ10" s="765"/>
      <c r="BA10" s="765"/>
      <c r="BB10" s="765"/>
      <c r="BC10" s="765"/>
      <c r="BD10" s="765"/>
      <c r="BE10" s="765"/>
      <c r="BF10" s="765"/>
      <c r="BG10" s="765"/>
      <c r="BH10" s="765"/>
      <c r="BI10" s="765"/>
      <c r="BJ10" s="765"/>
      <c r="BK10" s="765"/>
      <c r="BL10" s="765"/>
      <c r="BM10" s="765"/>
      <c r="BN10" s="765"/>
      <c r="BO10" s="765"/>
      <c r="BP10" s="765"/>
      <c r="BQ10" s="765"/>
      <c r="BR10" s="765"/>
      <c r="BS10" s="765"/>
      <c r="BT10" s="765"/>
      <c r="BU10" s="765"/>
      <c r="BV10" s="765"/>
      <c r="BW10" s="765"/>
      <c r="BX10" s="765"/>
      <c r="BY10" s="765"/>
      <c r="BZ10" s="765"/>
      <c r="CA10" s="765"/>
      <c r="CB10" s="765"/>
      <c r="CC10" s="765"/>
      <c r="CD10" s="765"/>
      <c r="CE10" s="765"/>
      <c r="CF10" s="765"/>
      <c r="CG10" s="765"/>
      <c r="CH10" s="765"/>
      <c r="CI10" s="765"/>
      <c r="CJ10" s="765"/>
      <c r="CK10" s="765"/>
      <c r="CL10" s="765"/>
      <c r="CM10" s="765"/>
      <c r="CN10" s="765"/>
      <c r="CO10" s="765"/>
      <c r="CP10" s="765"/>
      <c r="CQ10" s="765"/>
      <c r="CR10" s="765"/>
      <c r="CS10" s="765"/>
      <c r="CT10" s="765"/>
      <c r="CU10" s="765"/>
      <c r="CV10" s="765"/>
      <c r="CW10" s="765"/>
      <c r="CX10" s="765"/>
      <c r="CY10" s="765"/>
      <c r="CZ10" s="765"/>
      <c r="DA10" s="765"/>
      <c r="DB10" s="765"/>
      <c r="DC10" s="765"/>
      <c r="DD10" s="765"/>
      <c r="DE10" s="765"/>
      <c r="DF10" s="765"/>
      <c r="DG10" s="765"/>
      <c r="DH10" s="765"/>
      <c r="DI10" s="765"/>
      <c r="DJ10" s="765"/>
      <c r="DK10" s="765"/>
      <c r="DL10" s="765"/>
      <c r="DM10" s="765"/>
      <c r="DN10" s="765"/>
      <c r="DO10" s="765"/>
      <c r="DP10" s="765"/>
      <c r="DQ10" s="765"/>
      <c r="DR10" s="765"/>
      <c r="DS10" s="765"/>
      <c r="DT10" s="765"/>
      <c r="DU10" s="765"/>
      <c r="DV10" s="765"/>
      <c r="DW10" s="765"/>
      <c r="DX10" s="765"/>
      <c r="DY10" s="765"/>
      <c r="DZ10" s="765"/>
      <c r="EA10" s="765"/>
      <c r="EB10" s="765"/>
      <c r="EC10" s="765"/>
      <c r="ED10" s="765"/>
      <c r="EE10" s="765"/>
      <c r="EF10" s="765"/>
      <c r="EG10" s="765"/>
      <c r="EH10" s="765"/>
      <c r="EI10" s="765"/>
      <c r="EJ10" s="765"/>
      <c r="EK10" s="765"/>
      <c r="EL10" s="765"/>
      <c r="EM10" s="765"/>
      <c r="EN10" s="765"/>
      <c r="EO10" s="765"/>
      <c r="EP10" s="765"/>
      <c r="EQ10" s="765"/>
      <c r="ER10" s="765"/>
      <c r="ES10" s="765"/>
      <c r="ET10" s="765"/>
      <c r="EU10" s="765"/>
      <c r="EV10" s="765"/>
      <c r="EW10" s="765"/>
      <c r="EX10" s="765"/>
      <c r="EY10" s="765"/>
      <c r="EZ10" s="765"/>
      <c r="FA10" s="765"/>
      <c r="FB10" s="765"/>
      <c r="FC10" s="765"/>
      <c r="FD10" s="765"/>
      <c r="FE10" s="765"/>
      <c r="FF10" s="765"/>
      <c r="FG10" s="765"/>
      <c r="FH10" s="765"/>
      <c r="FI10" s="765"/>
      <c r="FJ10" s="765"/>
      <c r="FK10" s="765"/>
      <c r="FL10" s="765"/>
      <c r="FM10" s="765"/>
    </row>
    <row r="11" s="215" customFormat="true" ht="22.5" hidden="false" customHeight="true" outlineLevel="0" collapsed="false">
      <c r="A11" s="332" t="s">
        <v>558</v>
      </c>
      <c r="B11" s="763" t="n">
        <v>7.45860279808264</v>
      </c>
      <c r="C11" s="763" t="n">
        <v>18.7061126465485</v>
      </c>
      <c r="D11" s="763" t="n">
        <v>65.5341246077271</v>
      </c>
      <c r="E11" s="763" t="n">
        <v>3.68695581054984</v>
      </c>
      <c r="F11" s="763" t="n">
        <v>0.0221099525128966</v>
      </c>
      <c r="G11" s="763" t="n">
        <v>0.117349213295633</v>
      </c>
      <c r="H11" s="763" t="n">
        <v>4.4747449712834</v>
      </c>
      <c r="I11" s="764" t="n">
        <v>1793631.93914</v>
      </c>
      <c r="J11" s="765"/>
      <c r="K11" s="765"/>
      <c r="L11" s="765"/>
      <c r="M11" s="765"/>
      <c r="N11" s="765"/>
      <c r="O11" s="765"/>
      <c r="P11" s="765"/>
      <c r="Q11" s="765"/>
      <c r="R11" s="765"/>
      <c r="S11" s="549"/>
      <c r="T11" s="549"/>
      <c r="U11" s="549"/>
      <c r="V11" s="549"/>
      <c r="W11" s="549"/>
      <c r="X11" s="549"/>
      <c r="Y11" s="549"/>
      <c r="Z11" s="549"/>
      <c r="AA11" s="549"/>
      <c r="AB11" s="765"/>
      <c r="AC11" s="765"/>
      <c r="AD11" s="765"/>
      <c r="AE11" s="765"/>
      <c r="AF11" s="765"/>
      <c r="AG11" s="765"/>
      <c r="AH11" s="765"/>
      <c r="AI11" s="765"/>
      <c r="AJ11" s="765"/>
      <c r="AK11" s="765"/>
      <c r="AL11" s="765"/>
      <c r="AM11" s="765"/>
      <c r="AN11" s="765"/>
      <c r="AO11" s="765"/>
      <c r="AP11" s="765"/>
      <c r="AQ11" s="765"/>
      <c r="AR11" s="765"/>
      <c r="AS11" s="765"/>
      <c r="AT11" s="765"/>
      <c r="AU11" s="765"/>
      <c r="AV11" s="765"/>
      <c r="AW11" s="765"/>
      <c r="AX11" s="765"/>
      <c r="AY11" s="765"/>
      <c r="AZ11" s="765"/>
      <c r="BA11" s="765"/>
      <c r="BB11" s="765"/>
      <c r="BC11" s="765"/>
      <c r="BD11" s="765"/>
      <c r="BE11" s="765"/>
      <c r="BF11" s="765"/>
      <c r="BG11" s="765"/>
      <c r="BH11" s="765"/>
      <c r="BI11" s="765"/>
      <c r="BJ11" s="765"/>
      <c r="BK11" s="765"/>
      <c r="BL11" s="765"/>
      <c r="BM11" s="765"/>
      <c r="BN11" s="765"/>
      <c r="BO11" s="765"/>
      <c r="BP11" s="765"/>
      <c r="BQ11" s="765"/>
      <c r="BR11" s="765"/>
      <c r="BS11" s="765"/>
      <c r="BT11" s="765"/>
      <c r="BU11" s="765"/>
      <c r="BV11" s="765"/>
      <c r="BW11" s="765"/>
      <c r="BX11" s="765"/>
      <c r="BY11" s="765"/>
      <c r="BZ11" s="765"/>
      <c r="CA11" s="765"/>
      <c r="CB11" s="765"/>
      <c r="CC11" s="765"/>
      <c r="CD11" s="765"/>
      <c r="CE11" s="765"/>
      <c r="CF11" s="765"/>
      <c r="CG11" s="765"/>
      <c r="CH11" s="765"/>
      <c r="CI11" s="765"/>
      <c r="CJ11" s="765"/>
      <c r="CK11" s="765"/>
      <c r="CL11" s="765"/>
      <c r="CM11" s="765"/>
      <c r="CN11" s="765"/>
      <c r="CO11" s="765"/>
      <c r="CP11" s="765"/>
      <c r="CQ11" s="765"/>
      <c r="CR11" s="765"/>
      <c r="CS11" s="765"/>
      <c r="CT11" s="765"/>
      <c r="CU11" s="765"/>
      <c r="CV11" s="765"/>
      <c r="CW11" s="765"/>
      <c r="CX11" s="765"/>
      <c r="CY11" s="765"/>
      <c r="CZ11" s="765"/>
      <c r="DA11" s="765"/>
      <c r="DB11" s="765"/>
      <c r="DC11" s="765"/>
      <c r="DD11" s="765"/>
      <c r="DE11" s="765"/>
      <c r="DF11" s="765"/>
      <c r="DG11" s="765"/>
      <c r="DH11" s="765"/>
      <c r="DI11" s="765"/>
      <c r="DJ11" s="765"/>
      <c r="DK11" s="765"/>
      <c r="DL11" s="765"/>
      <c r="DM11" s="765"/>
      <c r="DN11" s="765"/>
      <c r="DO11" s="765"/>
      <c r="DP11" s="765"/>
      <c r="DQ11" s="765"/>
      <c r="DR11" s="765"/>
      <c r="DS11" s="765"/>
      <c r="DT11" s="765"/>
      <c r="DU11" s="765"/>
      <c r="DV11" s="765"/>
      <c r="DW11" s="765"/>
      <c r="DX11" s="765"/>
      <c r="DY11" s="765"/>
      <c r="DZ11" s="765"/>
      <c r="EA11" s="765"/>
      <c r="EB11" s="765"/>
      <c r="EC11" s="765"/>
      <c r="ED11" s="765"/>
      <c r="EE11" s="765"/>
      <c r="EF11" s="765"/>
      <c r="EG11" s="765"/>
      <c r="EH11" s="765"/>
      <c r="EI11" s="765"/>
      <c r="EJ11" s="765"/>
      <c r="EK11" s="765"/>
      <c r="EL11" s="765"/>
      <c r="EM11" s="765"/>
      <c r="EN11" s="765"/>
      <c r="EO11" s="765"/>
      <c r="EP11" s="765"/>
      <c r="EQ11" s="765"/>
      <c r="ER11" s="765"/>
      <c r="ES11" s="765"/>
      <c r="ET11" s="765"/>
      <c r="EU11" s="765"/>
      <c r="EV11" s="765"/>
      <c r="EW11" s="765"/>
      <c r="EX11" s="765"/>
      <c r="EY11" s="765"/>
      <c r="EZ11" s="765"/>
      <c r="FA11" s="765"/>
      <c r="FB11" s="765"/>
      <c r="FC11" s="765"/>
      <c r="FD11" s="765"/>
      <c r="FE11" s="765"/>
      <c r="FF11" s="765"/>
      <c r="FG11" s="765"/>
      <c r="FH11" s="765"/>
      <c r="FI11" s="765"/>
      <c r="FJ11" s="765"/>
      <c r="FK11" s="765"/>
      <c r="FL11" s="765"/>
      <c r="FM11" s="765"/>
    </row>
    <row r="12" s="215" customFormat="true" ht="22.5" hidden="false" customHeight="true" outlineLevel="0" collapsed="false">
      <c r="A12" s="332" t="s">
        <v>418</v>
      </c>
      <c r="B12" s="763" t="n">
        <v>28.9445759560006</v>
      </c>
      <c r="C12" s="763" t="n">
        <v>1.80597487746397</v>
      </c>
      <c r="D12" s="763" t="n">
        <v>54.6414107794047</v>
      </c>
      <c r="E12" s="763" t="n">
        <v>2.40479789112836</v>
      </c>
      <c r="F12" s="763" t="n">
        <v>0.141692803213098</v>
      </c>
      <c r="G12" s="763" t="n">
        <v>3.48657615544684</v>
      </c>
      <c r="H12" s="763" t="n">
        <v>8.57497153734247</v>
      </c>
      <c r="I12" s="764" t="n">
        <v>328976.8354</v>
      </c>
      <c r="J12" s="765"/>
      <c r="K12" s="765"/>
      <c r="L12" s="765"/>
      <c r="M12" s="765"/>
      <c r="N12" s="765"/>
      <c r="O12" s="765"/>
      <c r="P12" s="765"/>
      <c r="Q12" s="765"/>
      <c r="R12" s="765"/>
      <c r="S12" s="549"/>
      <c r="T12" s="549"/>
      <c r="U12" s="549"/>
      <c r="V12" s="549"/>
      <c r="W12" s="549"/>
      <c r="X12" s="549"/>
      <c r="Y12" s="549"/>
      <c r="Z12" s="549"/>
      <c r="AA12" s="549"/>
      <c r="AB12" s="765"/>
      <c r="AC12" s="765"/>
      <c r="AD12" s="765"/>
      <c r="AE12" s="765"/>
      <c r="AF12" s="765"/>
      <c r="AG12" s="765"/>
      <c r="AH12" s="765"/>
      <c r="AI12" s="765"/>
      <c r="AJ12" s="765"/>
      <c r="AK12" s="765"/>
      <c r="AL12" s="765"/>
      <c r="AM12" s="765"/>
      <c r="AN12" s="765"/>
      <c r="AO12" s="765"/>
      <c r="AP12" s="765"/>
      <c r="AQ12" s="765"/>
      <c r="AR12" s="765"/>
      <c r="AS12" s="765"/>
      <c r="AT12" s="765"/>
      <c r="AU12" s="765"/>
      <c r="AV12" s="765"/>
      <c r="AW12" s="765"/>
      <c r="AX12" s="765"/>
      <c r="AY12" s="765"/>
      <c r="AZ12" s="765"/>
      <c r="BA12" s="765"/>
      <c r="BB12" s="765"/>
      <c r="BC12" s="765"/>
      <c r="BD12" s="765"/>
      <c r="BE12" s="765"/>
      <c r="BF12" s="765"/>
      <c r="BG12" s="765"/>
      <c r="BH12" s="765"/>
      <c r="BI12" s="765"/>
      <c r="BJ12" s="765"/>
      <c r="BK12" s="765"/>
      <c r="BL12" s="765"/>
      <c r="BM12" s="765"/>
      <c r="BN12" s="765"/>
      <c r="BO12" s="765"/>
      <c r="BP12" s="765"/>
      <c r="BQ12" s="765"/>
      <c r="BR12" s="765"/>
      <c r="BS12" s="765"/>
      <c r="BT12" s="765"/>
      <c r="BU12" s="765"/>
      <c r="BV12" s="765"/>
      <c r="BW12" s="765"/>
      <c r="BX12" s="765"/>
      <c r="BY12" s="765"/>
      <c r="BZ12" s="765"/>
      <c r="CA12" s="765"/>
      <c r="CB12" s="765"/>
      <c r="CC12" s="765"/>
      <c r="CD12" s="765"/>
      <c r="CE12" s="765"/>
      <c r="CF12" s="765"/>
      <c r="CG12" s="765"/>
      <c r="CH12" s="765"/>
      <c r="CI12" s="765"/>
      <c r="CJ12" s="765"/>
      <c r="CK12" s="765"/>
      <c r="CL12" s="765"/>
      <c r="CM12" s="765"/>
      <c r="CN12" s="765"/>
      <c r="CO12" s="765"/>
      <c r="CP12" s="765"/>
      <c r="CQ12" s="765"/>
      <c r="CR12" s="765"/>
      <c r="CS12" s="765"/>
      <c r="CT12" s="765"/>
      <c r="CU12" s="765"/>
      <c r="CV12" s="765"/>
      <c r="CW12" s="765"/>
      <c r="CX12" s="765"/>
      <c r="CY12" s="765"/>
      <c r="CZ12" s="765"/>
      <c r="DA12" s="765"/>
      <c r="DB12" s="765"/>
      <c r="DC12" s="765"/>
      <c r="DD12" s="765"/>
      <c r="DE12" s="765"/>
      <c r="DF12" s="765"/>
      <c r="DG12" s="765"/>
      <c r="DH12" s="765"/>
      <c r="DI12" s="765"/>
      <c r="DJ12" s="765"/>
      <c r="DK12" s="765"/>
      <c r="DL12" s="765"/>
      <c r="DM12" s="765"/>
      <c r="DN12" s="765"/>
      <c r="DO12" s="765"/>
      <c r="DP12" s="765"/>
      <c r="DQ12" s="765"/>
      <c r="DR12" s="765"/>
      <c r="DS12" s="765"/>
      <c r="DT12" s="765"/>
      <c r="DU12" s="765"/>
      <c r="DV12" s="765"/>
      <c r="DW12" s="765"/>
      <c r="DX12" s="765"/>
      <c r="DY12" s="765"/>
      <c r="DZ12" s="765"/>
      <c r="EA12" s="765"/>
      <c r="EB12" s="765"/>
      <c r="EC12" s="765"/>
      <c r="ED12" s="765"/>
      <c r="EE12" s="765"/>
      <c r="EF12" s="765"/>
      <c r="EG12" s="765"/>
      <c r="EH12" s="765"/>
      <c r="EI12" s="765"/>
      <c r="EJ12" s="765"/>
      <c r="EK12" s="765"/>
      <c r="EL12" s="765"/>
      <c r="EM12" s="765"/>
      <c r="EN12" s="765"/>
      <c r="EO12" s="765"/>
      <c r="EP12" s="765"/>
      <c r="EQ12" s="765"/>
      <c r="ER12" s="765"/>
      <c r="ES12" s="765"/>
      <c r="ET12" s="765"/>
      <c r="EU12" s="765"/>
      <c r="EV12" s="765"/>
      <c r="EW12" s="765"/>
      <c r="EX12" s="765"/>
      <c r="EY12" s="765"/>
      <c r="EZ12" s="765"/>
      <c r="FA12" s="765"/>
      <c r="FB12" s="765"/>
      <c r="FC12" s="765"/>
      <c r="FD12" s="765"/>
      <c r="FE12" s="765"/>
      <c r="FF12" s="765"/>
      <c r="FG12" s="765"/>
      <c r="FH12" s="765"/>
      <c r="FI12" s="765"/>
      <c r="FJ12" s="765"/>
      <c r="FK12" s="765"/>
      <c r="FL12" s="765"/>
      <c r="FM12" s="765"/>
    </row>
    <row r="13" s="215" customFormat="true" ht="22.5" hidden="false" customHeight="true" outlineLevel="0" collapsed="false">
      <c r="A13" s="332" t="s">
        <v>419</v>
      </c>
      <c r="B13" s="763" t="n">
        <v>18.5286811093579</v>
      </c>
      <c r="C13" s="763" t="s">
        <v>583</v>
      </c>
      <c r="D13" s="763" t="n">
        <v>69.6425056732801</v>
      </c>
      <c r="E13" s="763" t="n">
        <v>6.87049319362063</v>
      </c>
      <c r="F13" s="763" t="s">
        <v>583</v>
      </c>
      <c r="G13" s="763" t="n">
        <v>0.474483988835633</v>
      </c>
      <c r="H13" s="763" t="n">
        <v>4.48383603490578</v>
      </c>
      <c r="I13" s="764" t="n">
        <v>2003594.51819</v>
      </c>
      <c r="J13" s="765"/>
      <c r="K13" s="765"/>
      <c r="L13" s="765"/>
      <c r="M13" s="765"/>
      <c r="N13" s="765"/>
      <c r="O13" s="765"/>
      <c r="P13" s="765"/>
      <c r="Q13" s="765"/>
      <c r="R13" s="765"/>
      <c r="S13" s="549"/>
      <c r="T13" s="549"/>
      <c r="U13" s="549"/>
      <c r="V13" s="549"/>
      <c r="W13" s="549"/>
      <c r="X13" s="549"/>
      <c r="Y13" s="549"/>
      <c r="Z13" s="549"/>
      <c r="AA13" s="549"/>
      <c r="AB13" s="765"/>
      <c r="AC13" s="765"/>
      <c r="AD13" s="765"/>
      <c r="AE13" s="765"/>
      <c r="AF13" s="765"/>
      <c r="AG13" s="765"/>
      <c r="AH13" s="765"/>
      <c r="AI13" s="765"/>
      <c r="AJ13" s="765"/>
      <c r="AK13" s="765"/>
      <c r="AL13" s="765"/>
      <c r="AM13" s="765"/>
      <c r="AN13" s="765"/>
      <c r="AO13" s="765"/>
      <c r="AP13" s="765"/>
      <c r="AQ13" s="765"/>
      <c r="AR13" s="765"/>
      <c r="AS13" s="765"/>
      <c r="AT13" s="765"/>
      <c r="AU13" s="765"/>
      <c r="AV13" s="765"/>
      <c r="AW13" s="765"/>
      <c r="AX13" s="765"/>
      <c r="AY13" s="765"/>
      <c r="AZ13" s="765"/>
      <c r="BA13" s="765"/>
      <c r="BB13" s="765"/>
      <c r="BC13" s="765"/>
      <c r="BD13" s="765"/>
      <c r="BE13" s="765"/>
      <c r="BF13" s="765"/>
      <c r="BG13" s="765"/>
      <c r="BH13" s="765"/>
      <c r="BI13" s="765"/>
      <c r="BJ13" s="765"/>
      <c r="BK13" s="765"/>
      <c r="BL13" s="765"/>
      <c r="BM13" s="765"/>
      <c r="BN13" s="765"/>
      <c r="BO13" s="765"/>
      <c r="BP13" s="765"/>
      <c r="BQ13" s="765"/>
      <c r="BR13" s="765"/>
      <c r="BS13" s="765"/>
      <c r="BT13" s="765"/>
      <c r="BU13" s="765"/>
      <c r="BV13" s="765"/>
      <c r="BW13" s="765"/>
      <c r="BX13" s="765"/>
      <c r="BY13" s="765"/>
      <c r="BZ13" s="765"/>
      <c r="CA13" s="765"/>
      <c r="CB13" s="765"/>
      <c r="CC13" s="765"/>
      <c r="CD13" s="765"/>
      <c r="CE13" s="765"/>
      <c r="CF13" s="765"/>
      <c r="CG13" s="765"/>
      <c r="CH13" s="765"/>
      <c r="CI13" s="765"/>
      <c r="CJ13" s="765"/>
      <c r="CK13" s="765"/>
      <c r="CL13" s="765"/>
      <c r="CM13" s="765"/>
      <c r="CN13" s="765"/>
      <c r="CO13" s="765"/>
      <c r="CP13" s="765"/>
      <c r="CQ13" s="765"/>
      <c r="CR13" s="765"/>
      <c r="CS13" s="765"/>
      <c r="CT13" s="765"/>
      <c r="CU13" s="765"/>
      <c r="CV13" s="765"/>
      <c r="CW13" s="765"/>
      <c r="CX13" s="765"/>
      <c r="CY13" s="765"/>
      <c r="CZ13" s="765"/>
      <c r="DA13" s="765"/>
      <c r="DB13" s="765"/>
      <c r="DC13" s="765"/>
      <c r="DD13" s="765"/>
      <c r="DE13" s="765"/>
      <c r="DF13" s="765"/>
      <c r="DG13" s="765"/>
      <c r="DH13" s="765"/>
      <c r="DI13" s="765"/>
      <c r="DJ13" s="765"/>
      <c r="DK13" s="765"/>
      <c r="DL13" s="765"/>
      <c r="DM13" s="765"/>
      <c r="DN13" s="765"/>
      <c r="DO13" s="765"/>
      <c r="DP13" s="765"/>
      <c r="DQ13" s="765"/>
      <c r="DR13" s="765"/>
      <c r="DS13" s="765"/>
      <c r="DT13" s="765"/>
      <c r="DU13" s="765"/>
      <c r="DV13" s="765"/>
      <c r="DW13" s="765"/>
      <c r="DX13" s="765"/>
      <c r="DY13" s="765"/>
      <c r="DZ13" s="765"/>
      <c r="EA13" s="765"/>
      <c r="EB13" s="765"/>
      <c r="EC13" s="765"/>
      <c r="ED13" s="765"/>
      <c r="EE13" s="765"/>
      <c r="EF13" s="765"/>
      <c r="EG13" s="765"/>
      <c r="EH13" s="765"/>
      <c r="EI13" s="765"/>
      <c r="EJ13" s="765"/>
      <c r="EK13" s="765"/>
      <c r="EL13" s="765"/>
      <c r="EM13" s="765"/>
      <c r="EN13" s="765"/>
      <c r="EO13" s="765"/>
      <c r="EP13" s="765"/>
      <c r="EQ13" s="765"/>
      <c r="ER13" s="765"/>
      <c r="ES13" s="765"/>
      <c r="ET13" s="765"/>
      <c r="EU13" s="765"/>
      <c r="EV13" s="765"/>
      <c r="EW13" s="765"/>
      <c r="EX13" s="765"/>
      <c r="EY13" s="765"/>
      <c r="EZ13" s="765"/>
      <c r="FA13" s="765"/>
      <c r="FB13" s="765"/>
      <c r="FC13" s="765"/>
      <c r="FD13" s="765"/>
      <c r="FE13" s="765"/>
      <c r="FF13" s="765"/>
      <c r="FG13" s="765"/>
      <c r="FH13" s="765"/>
      <c r="FI13" s="765"/>
      <c r="FJ13" s="765"/>
      <c r="FK13" s="765"/>
      <c r="FL13" s="765"/>
      <c r="FM13" s="765"/>
    </row>
    <row r="14" s="215" customFormat="true" ht="22.5" hidden="false" customHeight="true" outlineLevel="0" collapsed="false">
      <c r="A14" s="384" t="s">
        <v>559</v>
      </c>
      <c r="B14" s="763" t="n">
        <v>1.56568286841363</v>
      </c>
      <c r="C14" s="763" t="n">
        <v>0.183106880787868</v>
      </c>
      <c r="D14" s="763" t="n">
        <v>91.3325760688365</v>
      </c>
      <c r="E14" s="763" t="n">
        <v>1.76372761413626</v>
      </c>
      <c r="F14" s="763" t="s">
        <v>583</v>
      </c>
      <c r="G14" s="763" t="n">
        <v>0.378375563605135</v>
      </c>
      <c r="H14" s="763" t="n">
        <v>4.77653100422064</v>
      </c>
      <c r="I14" s="764" t="n">
        <v>1536404.30545</v>
      </c>
      <c r="J14" s="765"/>
      <c r="K14" s="765"/>
      <c r="L14" s="765"/>
      <c r="M14" s="765"/>
      <c r="N14" s="765"/>
      <c r="O14" s="765"/>
      <c r="P14" s="765"/>
      <c r="Q14" s="765"/>
      <c r="R14" s="765"/>
      <c r="S14" s="549"/>
      <c r="T14" s="549"/>
      <c r="U14" s="549"/>
      <c r="V14" s="549"/>
      <c r="W14" s="549"/>
      <c r="X14" s="549"/>
      <c r="Y14" s="549"/>
      <c r="Z14" s="549"/>
      <c r="AA14" s="549"/>
      <c r="AB14" s="765"/>
      <c r="AC14" s="765"/>
      <c r="AD14" s="765"/>
      <c r="AE14" s="765"/>
      <c r="AF14" s="765"/>
      <c r="AG14" s="765"/>
      <c r="AH14" s="765"/>
      <c r="AI14" s="765"/>
      <c r="AJ14" s="765"/>
      <c r="AK14" s="765"/>
      <c r="AL14" s="765"/>
      <c r="AM14" s="765"/>
      <c r="AN14" s="765"/>
      <c r="AO14" s="765"/>
      <c r="AP14" s="765"/>
      <c r="AQ14" s="765"/>
      <c r="AR14" s="765"/>
      <c r="AS14" s="765"/>
      <c r="AT14" s="765"/>
      <c r="AU14" s="765"/>
      <c r="AV14" s="765"/>
      <c r="AW14" s="765"/>
      <c r="AX14" s="765"/>
      <c r="AY14" s="765"/>
      <c r="AZ14" s="765"/>
      <c r="BA14" s="765"/>
      <c r="BB14" s="765"/>
      <c r="BC14" s="765"/>
      <c r="BD14" s="765"/>
      <c r="BE14" s="765"/>
      <c r="BF14" s="765"/>
      <c r="BG14" s="765"/>
      <c r="BH14" s="765"/>
      <c r="BI14" s="765"/>
      <c r="BJ14" s="765"/>
      <c r="BK14" s="765"/>
      <c r="BL14" s="765"/>
      <c r="BM14" s="765"/>
      <c r="BN14" s="765"/>
      <c r="BO14" s="765"/>
      <c r="BP14" s="765"/>
      <c r="BQ14" s="765"/>
      <c r="BR14" s="765"/>
      <c r="BS14" s="765"/>
      <c r="BT14" s="765"/>
      <c r="BU14" s="765"/>
      <c r="BV14" s="765"/>
      <c r="BW14" s="765"/>
      <c r="BX14" s="765"/>
      <c r="BY14" s="765"/>
      <c r="BZ14" s="765"/>
      <c r="CA14" s="765"/>
      <c r="CB14" s="765"/>
      <c r="CC14" s="765"/>
      <c r="CD14" s="765"/>
      <c r="CE14" s="765"/>
      <c r="CF14" s="765"/>
      <c r="CG14" s="765"/>
      <c r="CH14" s="765"/>
      <c r="CI14" s="765"/>
      <c r="CJ14" s="765"/>
      <c r="CK14" s="765"/>
      <c r="CL14" s="765"/>
      <c r="CM14" s="765"/>
      <c r="CN14" s="765"/>
      <c r="CO14" s="765"/>
      <c r="CP14" s="765"/>
      <c r="CQ14" s="765"/>
      <c r="CR14" s="765"/>
      <c r="CS14" s="765"/>
      <c r="CT14" s="765"/>
      <c r="CU14" s="765"/>
      <c r="CV14" s="765"/>
      <c r="CW14" s="765"/>
      <c r="CX14" s="765"/>
      <c r="CY14" s="765"/>
      <c r="CZ14" s="765"/>
      <c r="DA14" s="765"/>
      <c r="DB14" s="765"/>
      <c r="DC14" s="765"/>
      <c r="DD14" s="765"/>
      <c r="DE14" s="765"/>
      <c r="DF14" s="765"/>
      <c r="DG14" s="765"/>
      <c r="DH14" s="765"/>
      <c r="DI14" s="765"/>
      <c r="DJ14" s="765"/>
      <c r="DK14" s="765"/>
      <c r="DL14" s="765"/>
      <c r="DM14" s="765"/>
      <c r="DN14" s="765"/>
      <c r="DO14" s="765"/>
      <c r="DP14" s="765"/>
      <c r="DQ14" s="765"/>
      <c r="DR14" s="765"/>
      <c r="DS14" s="765"/>
      <c r="DT14" s="765"/>
      <c r="DU14" s="765"/>
      <c r="DV14" s="765"/>
      <c r="DW14" s="765"/>
      <c r="DX14" s="765"/>
      <c r="DY14" s="765"/>
      <c r="DZ14" s="765"/>
      <c r="EA14" s="765"/>
      <c r="EB14" s="765"/>
      <c r="EC14" s="765"/>
      <c r="ED14" s="765"/>
      <c r="EE14" s="765"/>
      <c r="EF14" s="765"/>
      <c r="EG14" s="765"/>
      <c r="EH14" s="765"/>
      <c r="EI14" s="765"/>
      <c r="EJ14" s="765"/>
      <c r="EK14" s="765"/>
      <c r="EL14" s="765"/>
      <c r="EM14" s="765"/>
      <c r="EN14" s="765"/>
      <c r="EO14" s="765"/>
      <c r="EP14" s="765"/>
      <c r="EQ14" s="765"/>
      <c r="ER14" s="765"/>
      <c r="ES14" s="765"/>
      <c r="ET14" s="765"/>
      <c r="EU14" s="765"/>
      <c r="EV14" s="765"/>
      <c r="EW14" s="765"/>
      <c r="EX14" s="765"/>
      <c r="EY14" s="765"/>
      <c r="EZ14" s="765"/>
      <c r="FA14" s="765"/>
      <c r="FB14" s="765"/>
      <c r="FC14" s="765"/>
      <c r="FD14" s="765"/>
      <c r="FE14" s="765"/>
      <c r="FF14" s="765"/>
      <c r="FG14" s="765"/>
      <c r="FH14" s="765"/>
      <c r="FI14" s="765"/>
      <c r="FJ14" s="765"/>
      <c r="FK14" s="765"/>
      <c r="FL14" s="765"/>
      <c r="FM14" s="765"/>
    </row>
    <row r="15" s="215" customFormat="true" ht="22.5" hidden="false" customHeight="true" outlineLevel="0" collapsed="false">
      <c r="A15" s="384" t="s">
        <v>560</v>
      </c>
      <c r="B15" s="763" t="n">
        <v>18.863838355768</v>
      </c>
      <c r="C15" s="763" t="n">
        <v>2.17925367912701</v>
      </c>
      <c r="D15" s="763" t="n">
        <v>73.1459449396726</v>
      </c>
      <c r="E15" s="763" t="n">
        <v>1.15299667935129</v>
      </c>
      <c r="F15" s="763" t="n">
        <v>0.636662822029299</v>
      </c>
      <c r="G15" s="763" t="n">
        <v>1.58224808426175</v>
      </c>
      <c r="H15" s="763" t="n">
        <v>2.43905543979005</v>
      </c>
      <c r="I15" s="764" t="n">
        <v>640152.32066</v>
      </c>
      <c r="J15" s="765"/>
      <c r="K15" s="765"/>
      <c r="L15" s="765"/>
      <c r="M15" s="765"/>
      <c r="N15" s="765"/>
      <c r="O15" s="765"/>
      <c r="P15" s="765"/>
      <c r="Q15" s="765"/>
      <c r="R15" s="765"/>
      <c r="S15" s="549"/>
      <c r="T15" s="549"/>
      <c r="U15" s="549"/>
      <c r="V15" s="549"/>
      <c r="W15" s="549"/>
      <c r="X15" s="549"/>
      <c r="Y15" s="549"/>
      <c r="Z15" s="549"/>
      <c r="AA15" s="549"/>
      <c r="AB15" s="765"/>
      <c r="AC15" s="765"/>
      <c r="AD15" s="765"/>
      <c r="AE15" s="765"/>
      <c r="AF15" s="765"/>
      <c r="AG15" s="765"/>
      <c r="AH15" s="765"/>
      <c r="AI15" s="765"/>
      <c r="AJ15" s="765"/>
      <c r="AK15" s="765"/>
      <c r="AL15" s="765"/>
      <c r="AM15" s="765"/>
      <c r="AN15" s="765"/>
      <c r="AO15" s="765"/>
      <c r="AP15" s="765"/>
      <c r="AQ15" s="765"/>
      <c r="AR15" s="765"/>
      <c r="AS15" s="765"/>
      <c r="AT15" s="765"/>
      <c r="AU15" s="765"/>
      <c r="AV15" s="765"/>
      <c r="AW15" s="765"/>
      <c r="AX15" s="765"/>
      <c r="AY15" s="765"/>
      <c r="AZ15" s="765"/>
      <c r="BA15" s="765"/>
      <c r="BB15" s="765"/>
      <c r="BC15" s="765"/>
      <c r="BD15" s="765"/>
      <c r="BE15" s="765"/>
      <c r="BF15" s="765"/>
      <c r="BG15" s="765"/>
      <c r="BH15" s="765"/>
      <c r="BI15" s="765"/>
      <c r="BJ15" s="765"/>
      <c r="BK15" s="765"/>
      <c r="BL15" s="765"/>
      <c r="BM15" s="765"/>
      <c r="BN15" s="765"/>
      <c r="BO15" s="765"/>
      <c r="BP15" s="765"/>
      <c r="BQ15" s="765"/>
      <c r="BR15" s="765"/>
      <c r="BS15" s="765"/>
      <c r="BT15" s="765"/>
      <c r="BU15" s="765"/>
      <c r="BV15" s="765"/>
      <c r="BW15" s="765"/>
      <c r="BX15" s="765"/>
      <c r="BY15" s="765"/>
      <c r="BZ15" s="765"/>
      <c r="CA15" s="765"/>
      <c r="CB15" s="765"/>
      <c r="CC15" s="765"/>
      <c r="CD15" s="765"/>
      <c r="CE15" s="765"/>
      <c r="CF15" s="765"/>
      <c r="CG15" s="765"/>
      <c r="CH15" s="765"/>
      <c r="CI15" s="765"/>
      <c r="CJ15" s="765"/>
      <c r="CK15" s="765"/>
      <c r="CL15" s="765"/>
      <c r="CM15" s="765"/>
      <c r="CN15" s="765"/>
      <c r="CO15" s="765"/>
      <c r="CP15" s="765"/>
      <c r="CQ15" s="765"/>
      <c r="CR15" s="765"/>
      <c r="CS15" s="765"/>
      <c r="CT15" s="765"/>
      <c r="CU15" s="765"/>
      <c r="CV15" s="765"/>
      <c r="CW15" s="765"/>
      <c r="CX15" s="765"/>
      <c r="CY15" s="765"/>
      <c r="CZ15" s="765"/>
      <c r="DA15" s="765"/>
      <c r="DB15" s="765"/>
      <c r="DC15" s="765"/>
      <c r="DD15" s="765"/>
      <c r="DE15" s="765"/>
      <c r="DF15" s="765"/>
      <c r="DG15" s="765"/>
      <c r="DH15" s="765"/>
      <c r="DI15" s="765"/>
      <c r="DJ15" s="765"/>
      <c r="DK15" s="765"/>
      <c r="DL15" s="765"/>
      <c r="DM15" s="765"/>
      <c r="DN15" s="765"/>
      <c r="DO15" s="765"/>
      <c r="DP15" s="765"/>
      <c r="DQ15" s="765"/>
      <c r="DR15" s="765"/>
      <c r="DS15" s="765"/>
      <c r="DT15" s="765"/>
      <c r="DU15" s="765"/>
      <c r="DV15" s="765"/>
      <c r="DW15" s="765"/>
      <c r="DX15" s="765"/>
      <c r="DY15" s="765"/>
      <c r="DZ15" s="765"/>
      <c r="EA15" s="765"/>
      <c r="EB15" s="765"/>
      <c r="EC15" s="765"/>
      <c r="ED15" s="765"/>
      <c r="EE15" s="765"/>
      <c r="EF15" s="765"/>
      <c r="EG15" s="765"/>
      <c r="EH15" s="765"/>
      <c r="EI15" s="765"/>
      <c r="EJ15" s="765"/>
      <c r="EK15" s="765"/>
      <c r="EL15" s="765"/>
      <c r="EM15" s="765"/>
      <c r="EN15" s="765"/>
      <c r="EO15" s="765"/>
      <c r="EP15" s="765"/>
      <c r="EQ15" s="765"/>
      <c r="ER15" s="765"/>
      <c r="ES15" s="765"/>
      <c r="ET15" s="765"/>
      <c r="EU15" s="765"/>
      <c r="EV15" s="765"/>
      <c r="EW15" s="765"/>
      <c r="EX15" s="765"/>
      <c r="EY15" s="765"/>
      <c r="EZ15" s="765"/>
      <c r="FA15" s="765"/>
      <c r="FB15" s="765"/>
      <c r="FC15" s="765"/>
      <c r="FD15" s="765"/>
      <c r="FE15" s="765"/>
      <c r="FF15" s="765"/>
      <c r="FG15" s="765"/>
      <c r="FH15" s="765"/>
      <c r="FI15" s="765"/>
      <c r="FJ15" s="765"/>
      <c r="FK15" s="765"/>
      <c r="FL15" s="765"/>
      <c r="FM15" s="765"/>
    </row>
    <row r="16" s="215" customFormat="true" ht="22.5" hidden="false" customHeight="true" outlineLevel="0" collapsed="false">
      <c r="A16" s="384" t="s">
        <v>422</v>
      </c>
      <c r="B16" s="763" t="n">
        <v>5.43553321697703</v>
      </c>
      <c r="C16" s="763" t="n">
        <v>2.1601881074215</v>
      </c>
      <c r="D16" s="763" t="n">
        <v>79.5570727459303</v>
      </c>
      <c r="E16" s="763" t="n">
        <v>1.97762465765438</v>
      </c>
      <c r="F16" s="763" t="s">
        <v>583</v>
      </c>
      <c r="G16" s="763" t="n">
        <v>0.397341841108985</v>
      </c>
      <c r="H16" s="763" t="n">
        <v>10.4722394309079</v>
      </c>
      <c r="I16" s="764" t="n">
        <v>368714.001</v>
      </c>
      <c r="J16" s="765"/>
      <c r="K16" s="765"/>
      <c r="L16" s="765"/>
      <c r="M16" s="765"/>
      <c r="N16" s="765"/>
      <c r="O16" s="765"/>
      <c r="P16" s="765"/>
      <c r="Q16" s="765"/>
      <c r="R16" s="765"/>
      <c r="S16" s="549"/>
      <c r="T16" s="549"/>
      <c r="U16" s="549"/>
      <c r="V16" s="549"/>
      <c r="W16" s="549"/>
      <c r="X16" s="549"/>
      <c r="Y16" s="549"/>
      <c r="Z16" s="549"/>
      <c r="AA16" s="549"/>
      <c r="AB16" s="765"/>
      <c r="AC16" s="765"/>
      <c r="AD16" s="765"/>
      <c r="AE16" s="765"/>
      <c r="AF16" s="765"/>
      <c r="AG16" s="765"/>
      <c r="AH16" s="765"/>
      <c r="AI16" s="765"/>
      <c r="AJ16" s="765"/>
      <c r="AK16" s="765"/>
      <c r="AL16" s="765"/>
      <c r="AM16" s="765"/>
      <c r="AN16" s="765"/>
      <c r="AO16" s="765"/>
      <c r="AP16" s="765"/>
      <c r="AQ16" s="765"/>
      <c r="AR16" s="765"/>
      <c r="AS16" s="765"/>
      <c r="AT16" s="765"/>
      <c r="AU16" s="765"/>
      <c r="AV16" s="765"/>
      <c r="AW16" s="765"/>
      <c r="AX16" s="765"/>
      <c r="AY16" s="765"/>
      <c r="AZ16" s="765"/>
      <c r="BA16" s="765"/>
      <c r="BB16" s="765"/>
      <c r="BC16" s="765"/>
      <c r="BD16" s="765"/>
      <c r="BE16" s="765"/>
      <c r="BF16" s="765"/>
      <c r="BG16" s="765"/>
      <c r="BH16" s="765"/>
      <c r="BI16" s="765"/>
      <c r="BJ16" s="765"/>
      <c r="BK16" s="765"/>
      <c r="BL16" s="765"/>
      <c r="BM16" s="765"/>
      <c r="BN16" s="765"/>
      <c r="BO16" s="765"/>
      <c r="BP16" s="765"/>
      <c r="BQ16" s="765"/>
      <c r="BR16" s="765"/>
      <c r="BS16" s="765"/>
      <c r="BT16" s="765"/>
      <c r="BU16" s="765"/>
      <c r="BV16" s="765"/>
      <c r="BW16" s="765"/>
      <c r="BX16" s="765"/>
      <c r="BY16" s="765"/>
      <c r="BZ16" s="765"/>
      <c r="CA16" s="765"/>
      <c r="CB16" s="765"/>
      <c r="CC16" s="765"/>
      <c r="CD16" s="765"/>
      <c r="CE16" s="765"/>
      <c r="CF16" s="765"/>
      <c r="CG16" s="765"/>
      <c r="CH16" s="765"/>
      <c r="CI16" s="765"/>
      <c r="CJ16" s="765"/>
      <c r="CK16" s="765"/>
      <c r="CL16" s="765"/>
      <c r="CM16" s="765"/>
      <c r="CN16" s="765"/>
      <c r="CO16" s="765"/>
      <c r="CP16" s="765"/>
      <c r="CQ16" s="765"/>
      <c r="CR16" s="765"/>
      <c r="CS16" s="765"/>
      <c r="CT16" s="765"/>
      <c r="CU16" s="765"/>
      <c r="CV16" s="765"/>
      <c r="CW16" s="765"/>
      <c r="CX16" s="765"/>
      <c r="CY16" s="765"/>
      <c r="CZ16" s="765"/>
      <c r="DA16" s="765"/>
      <c r="DB16" s="765"/>
      <c r="DC16" s="765"/>
      <c r="DD16" s="765"/>
      <c r="DE16" s="765"/>
      <c r="DF16" s="765"/>
      <c r="DG16" s="765"/>
      <c r="DH16" s="765"/>
      <c r="DI16" s="765"/>
      <c r="DJ16" s="765"/>
      <c r="DK16" s="765"/>
      <c r="DL16" s="765"/>
      <c r="DM16" s="765"/>
      <c r="DN16" s="765"/>
      <c r="DO16" s="765"/>
      <c r="DP16" s="765"/>
      <c r="DQ16" s="765"/>
      <c r="DR16" s="765"/>
      <c r="DS16" s="765"/>
      <c r="DT16" s="765"/>
      <c r="DU16" s="765"/>
      <c r="DV16" s="765"/>
      <c r="DW16" s="765"/>
      <c r="DX16" s="765"/>
      <c r="DY16" s="765"/>
      <c r="DZ16" s="765"/>
      <c r="EA16" s="765"/>
      <c r="EB16" s="765"/>
      <c r="EC16" s="765"/>
      <c r="ED16" s="765"/>
      <c r="EE16" s="765"/>
      <c r="EF16" s="765"/>
      <c r="EG16" s="765"/>
      <c r="EH16" s="765"/>
      <c r="EI16" s="765"/>
      <c r="EJ16" s="765"/>
      <c r="EK16" s="765"/>
      <c r="EL16" s="765"/>
      <c r="EM16" s="765"/>
      <c r="EN16" s="765"/>
      <c r="EO16" s="765"/>
      <c r="EP16" s="765"/>
      <c r="EQ16" s="765"/>
      <c r="ER16" s="765"/>
      <c r="ES16" s="765"/>
      <c r="ET16" s="765"/>
      <c r="EU16" s="765"/>
      <c r="EV16" s="765"/>
      <c r="EW16" s="765"/>
      <c r="EX16" s="765"/>
      <c r="EY16" s="765"/>
      <c r="EZ16" s="765"/>
      <c r="FA16" s="765"/>
      <c r="FB16" s="765"/>
      <c r="FC16" s="765"/>
      <c r="FD16" s="765"/>
      <c r="FE16" s="765"/>
      <c r="FF16" s="765"/>
      <c r="FG16" s="765"/>
      <c r="FH16" s="765"/>
      <c r="FI16" s="765"/>
      <c r="FJ16" s="765"/>
      <c r="FK16" s="765"/>
      <c r="FL16" s="765"/>
      <c r="FM16" s="765"/>
    </row>
    <row r="17" s="215" customFormat="true" ht="36" hidden="false" customHeight="true" outlineLevel="0" collapsed="false">
      <c r="A17" s="457" t="s">
        <v>931</v>
      </c>
      <c r="B17" s="766" t="n">
        <v>10.6337186755787</v>
      </c>
      <c r="C17" s="766" t="n">
        <v>5.07573474523872</v>
      </c>
      <c r="D17" s="766" t="n">
        <v>75.6086952162121</v>
      </c>
      <c r="E17" s="766" t="n">
        <v>3.06466816658396</v>
      </c>
      <c r="F17" s="766" t="n">
        <v>0.0412526089464249</v>
      </c>
      <c r="G17" s="766" t="n">
        <v>0.586782055541412</v>
      </c>
      <c r="H17" s="766" t="n">
        <v>4.9891485318987</v>
      </c>
      <c r="I17" s="767" t="n">
        <v>12024333.43414</v>
      </c>
      <c r="J17" s="765"/>
      <c r="K17" s="765"/>
      <c r="L17" s="765"/>
      <c r="M17" s="765"/>
      <c r="N17" s="765"/>
      <c r="O17" s="765"/>
      <c r="P17" s="765"/>
      <c r="Q17" s="765"/>
      <c r="R17" s="765"/>
      <c r="S17" s="549"/>
      <c r="T17" s="549"/>
      <c r="U17" s="549"/>
      <c r="V17" s="549"/>
      <c r="W17" s="549"/>
      <c r="X17" s="549"/>
      <c r="Y17" s="549"/>
      <c r="Z17" s="549"/>
      <c r="AA17" s="549"/>
      <c r="AB17" s="765"/>
      <c r="AC17" s="765"/>
      <c r="AD17" s="765"/>
      <c r="AE17" s="765"/>
      <c r="AF17" s="765"/>
      <c r="AG17" s="765"/>
      <c r="AH17" s="765"/>
      <c r="AI17" s="765"/>
      <c r="AJ17" s="765"/>
      <c r="AK17" s="765"/>
      <c r="AL17" s="765"/>
      <c r="AM17" s="765"/>
      <c r="AN17" s="765"/>
      <c r="AO17" s="765"/>
      <c r="AP17" s="765"/>
      <c r="AQ17" s="765"/>
      <c r="AR17" s="765"/>
      <c r="AS17" s="765"/>
      <c r="AT17" s="765"/>
      <c r="AU17" s="765"/>
      <c r="AV17" s="765"/>
      <c r="AW17" s="765"/>
      <c r="AX17" s="765"/>
      <c r="AY17" s="765"/>
      <c r="AZ17" s="765"/>
      <c r="BA17" s="765"/>
      <c r="BB17" s="765"/>
      <c r="BC17" s="765"/>
      <c r="BD17" s="765"/>
      <c r="BE17" s="765"/>
      <c r="BF17" s="765"/>
      <c r="BG17" s="765"/>
      <c r="BH17" s="765"/>
      <c r="BI17" s="765"/>
      <c r="BJ17" s="765"/>
      <c r="BK17" s="765"/>
      <c r="BL17" s="765"/>
      <c r="BM17" s="765"/>
      <c r="BN17" s="765"/>
      <c r="BO17" s="765"/>
      <c r="BP17" s="765"/>
      <c r="BQ17" s="765"/>
      <c r="BR17" s="765"/>
      <c r="BS17" s="765"/>
      <c r="BT17" s="765"/>
      <c r="BU17" s="765"/>
      <c r="BV17" s="765"/>
      <c r="BW17" s="765"/>
      <c r="BX17" s="765"/>
      <c r="BY17" s="765"/>
      <c r="BZ17" s="765"/>
      <c r="CA17" s="765"/>
      <c r="CB17" s="765"/>
      <c r="CC17" s="765"/>
      <c r="CD17" s="765"/>
      <c r="CE17" s="765"/>
      <c r="CF17" s="765"/>
      <c r="CG17" s="765"/>
      <c r="CH17" s="765"/>
      <c r="CI17" s="765"/>
      <c r="CJ17" s="765"/>
      <c r="CK17" s="765"/>
      <c r="CL17" s="765"/>
      <c r="CM17" s="765"/>
      <c r="CN17" s="765"/>
      <c r="CO17" s="765"/>
      <c r="CP17" s="765"/>
      <c r="CQ17" s="765"/>
      <c r="CR17" s="765"/>
      <c r="CS17" s="765"/>
      <c r="CT17" s="765"/>
      <c r="CU17" s="765"/>
      <c r="CV17" s="765"/>
      <c r="CW17" s="765"/>
      <c r="CX17" s="765"/>
      <c r="CY17" s="765"/>
      <c r="CZ17" s="765"/>
      <c r="DA17" s="765"/>
      <c r="DB17" s="765"/>
      <c r="DC17" s="765"/>
      <c r="DD17" s="765"/>
      <c r="DE17" s="765"/>
      <c r="DF17" s="765"/>
      <c r="DG17" s="765"/>
      <c r="DH17" s="765"/>
      <c r="DI17" s="765"/>
      <c r="DJ17" s="765"/>
      <c r="DK17" s="765"/>
      <c r="DL17" s="765"/>
      <c r="DM17" s="765"/>
      <c r="DN17" s="765"/>
      <c r="DO17" s="765"/>
      <c r="DP17" s="765"/>
      <c r="DQ17" s="765"/>
      <c r="DR17" s="765"/>
      <c r="DS17" s="765"/>
      <c r="DT17" s="765"/>
      <c r="DU17" s="765"/>
      <c r="DV17" s="765"/>
      <c r="DW17" s="765"/>
      <c r="DX17" s="765"/>
      <c r="DY17" s="765"/>
      <c r="DZ17" s="765"/>
      <c r="EA17" s="765"/>
      <c r="EB17" s="765"/>
      <c r="EC17" s="765"/>
      <c r="ED17" s="765"/>
      <c r="EE17" s="765"/>
      <c r="EF17" s="765"/>
      <c r="EG17" s="765"/>
      <c r="EH17" s="765"/>
      <c r="EI17" s="765"/>
      <c r="EJ17" s="765"/>
      <c r="EK17" s="765"/>
      <c r="EL17" s="765"/>
      <c r="EM17" s="765"/>
      <c r="EN17" s="765"/>
      <c r="EO17" s="765"/>
      <c r="EP17" s="765"/>
      <c r="EQ17" s="765"/>
      <c r="ER17" s="765"/>
      <c r="ES17" s="765"/>
      <c r="ET17" s="765"/>
      <c r="EU17" s="765"/>
      <c r="EV17" s="765"/>
      <c r="EW17" s="765"/>
      <c r="EX17" s="765"/>
      <c r="EY17" s="765"/>
      <c r="EZ17" s="765"/>
      <c r="FA17" s="765"/>
      <c r="FB17" s="765"/>
      <c r="FC17" s="765"/>
      <c r="FD17" s="765"/>
      <c r="FE17" s="765"/>
      <c r="FF17" s="765"/>
      <c r="FG17" s="765"/>
      <c r="FH17" s="765"/>
      <c r="FI17" s="765"/>
      <c r="FJ17" s="765"/>
      <c r="FK17" s="765"/>
      <c r="FL17" s="765"/>
      <c r="FM17" s="765"/>
    </row>
    <row r="18" s="465" customFormat="true" ht="8.25" hidden="false" customHeight="true" outlineLevel="0" collapsed="false">
      <c r="A18" s="384"/>
      <c r="B18" s="768"/>
      <c r="C18" s="768"/>
      <c r="D18" s="768"/>
      <c r="E18" s="768"/>
      <c r="F18" s="768"/>
      <c r="G18" s="768"/>
      <c r="H18" s="768"/>
      <c r="I18" s="768"/>
      <c r="J18" s="769"/>
      <c r="K18" s="769"/>
      <c r="L18" s="769"/>
      <c r="M18" s="769"/>
      <c r="N18" s="769"/>
      <c r="O18" s="769"/>
      <c r="P18" s="769"/>
      <c r="Q18" s="769"/>
      <c r="R18" s="549"/>
      <c r="S18" s="549"/>
      <c r="T18" s="549"/>
      <c r="U18" s="549"/>
      <c r="V18" s="549"/>
      <c r="W18" s="549"/>
      <c r="X18" s="549"/>
      <c r="Y18" s="549"/>
      <c r="Z18" s="549"/>
      <c r="AA18" s="769"/>
      <c r="AB18" s="769"/>
      <c r="AC18" s="769"/>
      <c r="AD18" s="769"/>
      <c r="AE18" s="769"/>
      <c r="AF18" s="769"/>
      <c r="AG18" s="769"/>
      <c r="AH18" s="769"/>
      <c r="AI18" s="769"/>
      <c r="AJ18" s="769"/>
      <c r="AK18" s="769"/>
      <c r="AL18" s="769"/>
      <c r="AM18" s="769"/>
      <c r="AN18" s="769"/>
      <c r="AO18" s="769"/>
      <c r="AP18" s="769"/>
      <c r="AQ18" s="769"/>
      <c r="AR18" s="769"/>
      <c r="AS18" s="769"/>
      <c r="AT18" s="769"/>
      <c r="AU18" s="769"/>
      <c r="AV18" s="769"/>
      <c r="AW18" s="769"/>
      <c r="AX18" s="769"/>
      <c r="AY18" s="769"/>
      <c r="AZ18" s="769"/>
      <c r="BA18" s="769"/>
      <c r="BB18" s="769"/>
      <c r="BC18" s="769"/>
      <c r="BD18" s="769"/>
      <c r="BE18" s="769"/>
      <c r="BF18" s="769"/>
      <c r="BG18" s="769"/>
      <c r="BH18" s="769"/>
      <c r="BI18" s="769"/>
      <c r="BJ18" s="769"/>
      <c r="BK18" s="769"/>
      <c r="BL18" s="769"/>
      <c r="BM18" s="769"/>
      <c r="BN18" s="769"/>
      <c r="BO18" s="769"/>
      <c r="BP18" s="769"/>
      <c r="BQ18" s="769"/>
      <c r="BR18" s="769"/>
      <c r="BS18" s="769"/>
      <c r="BT18" s="769"/>
      <c r="BU18" s="769"/>
      <c r="BV18" s="769"/>
      <c r="BW18" s="769"/>
      <c r="BX18" s="769"/>
      <c r="BY18" s="769"/>
      <c r="BZ18" s="769"/>
      <c r="CA18" s="769"/>
      <c r="CB18" s="769"/>
      <c r="CC18" s="769"/>
      <c r="CD18" s="769"/>
      <c r="CE18" s="769"/>
      <c r="CF18" s="769"/>
      <c r="CG18" s="769"/>
      <c r="CH18" s="769"/>
      <c r="CI18" s="769"/>
      <c r="CJ18" s="769"/>
      <c r="CK18" s="769"/>
      <c r="CL18" s="769"/>
      <c r="CM18" s="769"/>
      <c r="CN18" s="769"/>
      <c r="CO18" s="769"/>
      <c r="CP18" s="769"/>
      <c r="CQ18" s="769"/>
      <c r="CR18" s="769"/>
      <c r="CS18" s="769"/>
      <c r="CT18" s="769"/>
      <c r="CU18" s="769"/>
      <c r="CV18" s="769"/>
      <c r="CW18" s="769"/>
      <c r="CX18" s="769"/>
      <c r="CY18" s="769"/>
      <c r="CZ18" s="769"/>
      <c r="DA18" s="769"/>
      <c r="DB18" s="769"/>
      <c r="DC18" s="769"/>
      <c r="DD18" s="769"/>
      <c r="DE18" s="769"/>
      <c r="DF18" s="769"/>
      <c r="DG18" s="769"/>
      <c r="DH18" s="769"/>
      <c r="DI18" s="769"/>
      <c r="DJ18" s="769"/>
      <c r="DK18" s="769"/>
      <c r="DL18" s="769"/>
      <c r="DM18" s="769"/>
      <c r="DN18" s="769"/>
      <c r="DO18" s="769"/>
      <c r="DP18" s="769"/>
      <c r="DQ18" s="769"/>
      <c r="DR18" s="769"/>
      <c r="DS18" s="769"/>
      <c r="DT18" s="769"/>
      <c r="DU18" s="769"/>
      <c r="DV18" s="769"/>
      <c r="DW18" s="769"/>
      <c r="DX18" s="769"/>
      <c r="DY18" s="769"/>
      <c r="DZ18" s="769"/>
      <c r="EA18" s="769"/>
      <c r="EB18" s="769"/>
      <c r="EC18" s="769"/>
      <c r="ED18" s="769"/>
      <c r="EE18" s="769"/>
      <c r="EF18" s="769"/>
      <c r="EG18" s="769"/>
      <c r="EH18" s="769"/>
      <c r="EI18" s="769"/>
      <c r="EJ18" s="769"/>
      <c r="EK18" s="769"/>
      <c r="EL18" s="769"/>
      <c r="EM18" s="769"/>
      <c r="EN18" s="769"/>
      <c r="EO18" s="769"/>
      <c r="EP18" s="769"/>
      <c r="EQ18" s="769"/>
      <c r="ER18" s="769"/>
      <c r="ES18" s="769"/>
      <c r="ET18" s="769"/>
      <c r="EU18" s="769"/>
      <c r="EV18" s="769"/>
      <c r="EW18" s="769"/>
      <c r="EX18" s="769"/>
      <c r="EY18" s="769"/>
      <c r="EZ18" s="769"/>
      <c r="FA18" s="769"/>
      <c r="FB18" s="769"/>
      <c r="FC18" s="769"/>
      <c r="FD18" s="769"/>
      <c r="FE18" s="769"/>
      <c r="FF18" s="769"/>
      <c r="FG18" s="769"/>
      <c r="FH18" s="769"/>
      <c r="FI18" s="769"/>
      <c r="FJ18" s="769"/>
      <c r="FK18" s="769"/>
      <c r="FL18" s="769"/>
    </row>
    <row r="19" s="774" customFormat="true" ht="12" hidden="false" customHeight="true" outlineLevel="0" collapsed="false">
      <c r="A19" s="185" t="s">
        <v>1055</v>
      </c>
      <c r="B19" s="770"/>
      <c r="C19" s="770"/>
      <c r="D19" s="770"/>
      <c r="E19" s="770"/>
      <c r="F19" s="770"/>
      <c r="G19" s="770"/>
      <c r="H19" s="771"/>
      <c r="I19" s="765"/>
      <c r="J19" s="772"/>
      <c r="K19" s="772"/>
      <c r="L19" s="772"/>
      <c r="M19" s="772"/>
      <c r="N19" s="772"/>
      <c r="O19" s="772"/>
      <c r="P19" s="772"/>
      <c r="Q19" s="772"/>
      <c r="R19" s="773"/>
      <c r="S19" s="773"/>
      <c r="T19" s="773"/>
      <c r="U19" s="773"/>
      <c r="V19" s="773"/>
      <c r="W19" s="773"/>
      <c r="X19" s="773"/>
      <c r="Y19" s="773"/>
      <c r="Z19" s="773"/>
      <c r="AA19" s="772"/>
      <c r="AB19" s="772"/>
      <c r="AC19" s="772"/>
      <c r="AD19" s="772"/>
      <c r="AE19" s="772"/>
      <c r="AF19" s="772"/>
      <c r="AG19" s="772"/>
      <c r="AH19" s="772"/>
      <c r="AI19" s="772"/>
      <c r="AJ19" s="772"/>
      <c r="AK19" s="772"/>
      <c r="AL19" s="772"/>
      <c r="AM19" s="772"/>
      <c r="AN19" s="772"/>
      <c r="AO19" s="772"/>
      <c r="AP19" s="772"/>
      <c r="AQ19" s="772"/>
      <c r="AR19" s="772"/>
      <c r="AS19" s="772"/>
      <c r="AT19" s="772"/>
      <c r="AU19" s="772"/>
      <c r="AV19" s="772"/>
      <c r="AW19" s="772"/>
      <c r="AX19" s="772"/>
      <c r="AY19" s="772"/>
      <c r="AZ19" s="772"/>
      <c r="BA19" s="772"/>
      <c r="BB19" s="772"/>
      <c r="BC19" s="772"/>
      <c r="BD19" s="772"/>
      <c r="BE19" s="772"/>
      <c r="BF19" s="772"/>
      <c r="BG19" s="772"/>
      <c r="BH19" s="772"/>
      <c r="BI19" s="772"/>
      <c r="BJ19" s="772"/>
      <c r="BK19" s="772"/>
      <c r="BL19" s="772"/>
      <c r="BM19" s="772"/>
      <c r="BN19" s="772"/>
      <c r="BO19" s="772"/>
      <c r="BP19" s="772"/>
      <c r="BQ19" s="772"/>
      <c r="BR19" s="772"/>
      <c r="BS19" s="772"/>
      <c r="BT19" s="772"/>
      <c r="BU19" s="772"/>
      <c r="BV19" s="772"/>
      <c r="BW19" s="772"/>
      <c r="BX19" s="772"/>
      <c r="BY19" s="772"/>
      <c r="BZ19" s="772"/>
      <c r="CA19" s="772"/>
      <c r="CB19" s="772"/>
      <c r="CC19" s="772"/>
      <c r="CD19" s="772"/>
      <c r="CE19" s="772"/>
      <c r="CF19" s="772"/>
      <c r="CG19" s="772"/>
      <c r="CH19" s="772"/>
      <c r="CI19" s="772"/>
      <c r="CJ19" s="772"/>
      <c r="CK19" s="772"/>
      <c r="CL19" s="772"/>
      <c r="CM19" s="772"/>
      <c r="CN19" s="772"/>
      <c r="CO19" s="772"/>
      <c r="CP19" s="772"/>
      <c r="CQ19" s="772"/>
      <c r="CR19" s="772"/>
      <c r="CS19" s="772"/>
      <c r="CT19" s="772"/>
      <c r="CU19" s="772"/>
      <c r="CV19" s="772"/>
      <c r="CW19" s="772"/>
      <c r="CX19" s="772"/>
      <c r="CY19" s="772"/>
      <c r="CZ19" s="772"/>
      <c r="DA19" s="772"/>
      <c r="DB19" s="772"/>
      <c r="DC19" s="772"/>
      <c r="DD19" s="772"/>
      <c r="DE19" s="772"/>
      <c r="DF19" s="772"/>
      <c r="DG19" s="772"/>
      <c r="DH19" s="772"/>
      <c r="DI19" s="772"/>
      <c r="DJ19" s="772"/>
      <c r="DK19" s="772"/>
      <c r="DL19" s="772"/>
      <c r="DM19" s="772"/>
      <c r="DN19" s="772"/>
      <c r="DO19" s="772"/>
      <c r="DP19" s="772"/>
      <c r="DQ19" s="772"/>
      <c r="DR19" s="772"/>
      <c r="DS19" s="772"/>
      <c r="DT19" s="772"/>
      <c r="DU19" s="772"/>
      <c r="DV19" s="772"/>
      <c r="DW19" s="772"/>
      <c r="DX19" s="772"/>
      <c r="DY19" s="772"/>
      <c r="DZ19" s="772"/>
      <c r="EA19" s="772"/>
      <c r="EB19" s="772"/>
      <c r="EC19" s="772"/>
      <c r="ED19" s="772"/>
      <c r="EE19" s="772"/>
      <c r="EF19" s="772"/>
      <c r="EG19" s="772"/>
      <c r="EH19" s="772"/>
      <c r="EI19" s="772"/>
      <c r="EJ19" s="772"/>
      <c r="EK19" s="772"/>
      <c r="EL19" s="772"/>
      <c r="EM19" s="772"/>
      <c r="EN19" s="772"/>
      <c r="EO19" s="772"/>
      <c r="EP19" s="772"/>
      <c r="EQ19" s="772"/>
      <c r="ER19" s="772"/>
      <c r="ES19" s="772"/>
      <c r="ET19" s="772"/>
      <c r="EU19" s="772"/>
      <c r="EV19" s="772"/>
      <c r="EW19" s="772"/>
      <c r="EX19" s="772"/>
      <c r="EY19" s="772"/>
      <c r="EZ19" s="772"/>
      <c r="FA19" s="772"/>
      <c r="FB19" s="772"/>
      <c r="FC19" s="772"/>
      <c r="FD19" s="772"/>
      <c r="FE19" s="772"/>
      <c r="FF19" s="772"/>
      <c r="FG19" s="772"/>
      <c r="FH19" s="772"/>
      <c r="FI19" s="772"/>
      <c r="FJ19" s="772"/>
      <c r="FK19" s="772"/>
      <c r="FL19" s="772"/>
    </row>
    <row r="20" s="774" customFormat="true" ht="12" hidden="false" customHeight="true" outlineLevel="0" collapsed="false">
      <c r="A20" s="185" t="s">
        <v>1194</v>
      </c>
      <c r="B20" s="215"/>
      <c r="C20" s="215"/>
      <c r="D20" s="215"/>
      <c r="E20" s="215"/>
      <c r="F20" s="215"/>
      <c r="G20" s="215"/>
      <c r="H20" s="215"/>
      <c r="I20" s="215"/>
      <c r="J20" s="772"/>
      <c r="K20" s="772"/>
      <c r="L20" s="772"/>
      <c r="M20" s="772"/>
      <c r="N20" s="772"/>
      <c r="O20" s="772"/>
      <c r="P20" s="772"/>
      <c r="Q20" s="772"/>
      <c r="R20" s="773"/>
      <c r="S20" s="773"/>
      <c r="T20" s="773"/>
      <c r="U20" s="773"/>
      <c r="V20" s="773"/>
      <c r="W20" s="773"/>
      <c r="X20" s="773"/>
      <c r="Y20" s="773"/>
      <c r="Z20" s="773"/>
      <c r="AA20" s="772"/>
      <c r="AB20" s="772"/>
      <c r="AC20" s="772"/>
      <c r="AD20" s="772"/>
      <c r="AE20" s="772"/>
      <c r="AF20" s="772"/>
      <c r="AG20" s="772"/>
      <c r="AH20" s="772"/>
      <c r="AI20" s="772"/>
      <c r="AJ20" s="772"/>
      <c r="AK20" s="772"/>
      <c r="AL20" s="772"/>
      <c r="AM20" s="772"/>
      <c r="AN20" s="772"/>
      <c r="AO20" s="772"/>
      <c r="AP20" s="772"/>
      <c r="AQ20" s="772"/>
      <c r="AR20" s="772"/>
      <c r="AS20" s="772"/>
      <c r="AT20" s="772"/>
      <c r="AU20" s="772"/>
      <c r="AV20" s="772"/>
      <c r="AW20" s="772"/>
      <c r="AX20" s="772"/>
      <c r="AY20" s="772"/>
      <c r="AZ20" s="772"/>
      <c r="BA20" s="772"/>
      <c r="BB20" s="772"/>
      <c r="BC20" s="772"/>
      <c r="BD20" s="772"/>
      <c r="BE20" s="772"/>
      <c r="BF20" s="772"/>
      <c r="BG20" s="772"/>
      <c r="BH20" s="772"/>
      <c r="BI20" s="772"/>
      <c r="BJ20" s="772"/>
      <c r="BK20" s="772"/>
      <c r="BL20" s="772"/>
      <c r="BM20" s="772"/>
      <c r="BN20" s="772"/>
      <c r="BO20" s="772"/>
      <c r="BP20" s="772"/>
      <c r="BQ20" s="772"/>
      <c r="BR20" s="772"/>
      <c r="BS20" s="772"/>
      <c r="BT20" s="772"/>
      <c r="BU20" s="772"/>
      <c r="BV20" s="772"/>
      <c r="BW20" s="772"/>
      <c r="BX20" s="772"/>
      <c r="BY20" s="772"/>
      <c r="BZ20" s="772"/>
      <c r="CA20" s="772"/>
      <c r="CB20" s="772"/>
      <c r="CC20" s="772"/>
      <c r="CD20" s="772"/>
      <c r="CE20" s="772"/>
      <c r="CF20" s="772"/>
      <c r="CG20" s="772"/>
      <c r="CH20" s="772"/>
      <c r="CI20" s="772"/>
      <c r="CJ20" s="772"/>
      <c r="CK20" s="772"/>
      <c r="CL20" s="772"/>
      <c r="CM20" s="772"/>
      <c r="CN20" s="772"/>
      <c r="CO20" s="772"/>
      <c r="CP20" s="772"/>
      <c r="CQ20" s="772"/>
      <c r="CR20" s="772"/>
      <c r="CS20" s="772"/>
      <c r="CT20" s="772"/>
      <c r="CU20" s="772"/>
      <c r="CV20" s="772"/>
      <c r="CW20" s="772"/>
      <c r="CX20" s="772"/>
      <c r="CY20" s="772"/>
      <c r="CZ20" s="772"/>
      <c r="DA20" s="772"/>
      <c r="DB20" s="772"/>
      <c r="DC20" s="772"/>
      <c r="DD20" s="772"/>
      <c r="DE20" s="772"/>
      <c r="DF20" s="772"/>
      <c r="DG20" s="772"/>
      <c r="DH20" s="772"/>
      <c r="DI20" s="772"/>
      <c r="DJ20" s="772"/>
      <c r="DK20" s="772"/>
      <c r="DL20" s="772"/>
      <c r="DM20" s="772"/>
      <c r="DN20" s="772"/>
      <c r="DO20" s="772"/>
      <c r="DP20" s="772"/>
      <c r="DQ20" s="772"/>
      <c r="DR20" s="772"/>
      <c r="DS20" s="772"/>
      <c r="DT20" s="772"/>
      <c r="DU20" s="772"/>
      <c r="DV20" s="772"/>
      <c r="DW20" s="772"/>
      <c r="DX20" s="772"/>
      <c r="DY20" s="772"/>
      <c r="DZ20" s="772"/>
      <c r="EA20" s="772"/>
      <c r="EB20" s="772"/>
      <c r="EC20" s="772"/>
      <c r="ED20" s="772"/>
      <c r="EE20" s="772"/>
      <c r="EF20" s="772"/>
      <c r="EG20" s="772"/>
      <c r="EH20" s="772"/>
      <c r="EI20" s="772"/>
      <c r="EJ20" s="772"/>
      <c r="EK20" s="772"/>
      <c r="EL20" s="772"/>
      <c r="EM20" s="772"/>
      <c r="EN20" s="772"/>
      <c r="EO20" s="772"/>
      <c r="EP20" s="772"/>
      <c r="EQ20" s="772"/>
      <c r="ER20" s="772"/>
      <c r="ES20" s="772"/>
      <c r="ET20" s="772"/>
      <c r="EU20" s="772"/>
      <c r="EV20" s="772"/>
      <c r="EW20" s="772"/>
      <c r="EX20" s="772"/>
      <c r="EY20" s="772"/>
      <c r="EZ20" s="772"/>
      <c r="FA20" s="772"/>
      <c r="FB20" s="772"/>
      <c r="FC20" s="772"/>
      <c r="FD20" s="772"/>
      <c r="FE20" s="772"/>
      <c r="FF20" s="772"/>
      <c r="FG20" s="772"/>
      <c r="FH20" s="772"/>
      <c r="FI20" s="772"/>
      <c r="FJ20" s="772"/>
      <c r="FK20" s="772"/>
      <c r="FL20" s="772"/>
    </row>
    <row r="21" s="465" customFormat="true" ht="13.5" hidden="false" customHeight="false" outlineLevel="0" collapsed="false">
      <c r="A21" s="185" t="s">
        <v>1195</v>
      </c>
      <c r="B21" s="765"/>
      <c r="C21" s="765"/>
      <c r="D21" s="765"/>
      <c r="E21" s="765"/>
      <c r="F21" s="765"/>
      <c r="G21" s="765"/>
      <c r="H21" s="765"/>
      <c r="I21" s="765"/>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769"/>
      <c r="AM21" s="769"/>
      <c r="AN21" s="769"/>
      <c r="AO21" s="769"/>
      <c r="AP21" s="769"/>
      <c r="AQ21" s="769"/>
      <c r="AR21" s="769"/>
      <c r="AS21" s="769"/>
      <c r="AT21" s="769"/>
      <c r="AU21" s="769"/>
      <c r="AV21" s="769"/>
      <c r="AW21" s="769"/>
      <c r="AX21" s="769"/>
      <c r="AY21" s="769"/>
      <c r="AZ21" s="769"/>
      <c r="BA21" s="769"/>
      <c r="BB21" s="769"/>
      <c r="BC21" s="769"/>
      <c r="BD21" s="769"/>
      <c r="BE21" s="769"/>
      <c r="BF21" s="769"/>
      <c r="BG21" s="769"/>
      <c r="BH21" s="769"/>
      <c r="BI21" s="769"/>
      <c r="BJ21" s="769"/>
      <c r="BK21" s="769"/>
      <c r="BL21" s="769"/>
      <c r="BM21" s="769"/>
      <c r="BN21" s="769"/>
      <c r="BO21" s="769"/>
      <c r="BP21" s="769"/>
      <c r="BQ21" s="769"/>
      <c r="BR21" s="769"/>
      <c r="BS21" s="769"/>
      <c r="BT21" s="769"/>
      <c r="BU21" s="769"/>
      <c r="BV21" s="769"/>
      <c r="BW21" s="769"/>
      <c r="BX21" s="769"/>
      <c r="BY21" s="769"/>
      <c r="BZ21" s="769"/>
      <c r="CA21" s="769"/>
      <c r="CB21" s="769"/>
      <c r="CC21" s="769"/>
      <c r="CD21" s="769"/>
      <c r="CE21" s="769"/>
      <c r="CF21" s="769"/>
      <c r="CG21" s="769"/>
      <c r="CH21" s="769"/>
      <c r="CI21" s="769"/>
      <c r="CJ21" s="769"/>
      <c r="CK21" s="769"/>
      <c r="CL21" s="769"/>
      <c r="CM21" s="769"/>
      <c r="CN21" s="769"/>
      <c r="CO21" s="769"/>
      <c r="CP21" s="769"/>
      <c r="CQ21" s="769"/>
      <c r="CR21" s="769"/>
      <c r="CS21" s="769"/>
      <c r="CT21" s="769"/>
      <c r="CU21" s="769"/>
      <c r="CV21" s="769"/>
      <c r="CW21" s="769"/>
      <c r="CX21" s="769"/>
      <c r="CY21" s="769"/>
      <c r="CZ21" s="769"/>
      <c r="DA21" s="769"/>
      <c r="DB21" s="769"/>
      <c r="DC21" s="769"/>
      <c r="DD21" s="769"/>
      <c r="DE21" s="769"/>
      <c r="DF21" s="769"/>
      <c r="DG21" s="769"/>
      <c r="DH21" s="769"/>
      <c r="DI21" s="769"/>
      <c r="DJ21" s="769"/>
      <c r="DK21" s="769"/>
      <c r="DL21" s="769"/>
      <c r="DM21" s="769"/>
      <c r="DN21" s="769"/>
      <c r="DO21" s="769"/>
      <c r="DP21" s="769"/>
      <c r="DQ21" s="769"/>
      <c r="DR21" s="769"/>
      <c r="DS21" s="769"/>
      <c r="DT21" s="769"/>
      <c r="DU21" s="769"/>
      <c r="DV21" s="769"/>
      <c r="DW21" s="769"/>
      <c r="DX21" s="769"/>
      <c r="DY21" s="769"/>
      <c r="DZ21" s="769"/>
      <c r="EA21" s="769"/>
      <c r="EB21" s="769"/>
      <c r="EC21" s="769"/>
      <c r="ED21" s="769"/>
      <c r="EE21" s="769"/>
      <c r="EF21" s="769"/>
      <c r="EG21" s="769"/>
      <c r="EH21" s="769"/>
      <c r="EI21" s="769"/>
      <c r="EJ21" s="769"/>
      <c r="EK21" s="769"/>
      <c r="EL21" s="769"/>
      <c r="EM21" s="769"/>
      <c r="EN21" s="769"/>
      <c r="EO21" s="769"/>
      <c r="EP21" s="769"/>
      <c r="EQ21" s="769"/>
      <c r="ER21" s="769"/>
      <c r="ES21" s="769"/>
      <c r="ET21" s="769"/>
      <c r="EU21" s="769"/>
      <c r="EV21" s="769"/>
      <c r="EW21" s="769"/>
      <c r="EX21" s="769"/>
      <c r="EY21" s="769"/>
      <c r="EZ21" s="769"/>
      <c r="FA21" s="769"/>
      <c r="FB21" s="769"/>
      <c r="FC21" s="769"/>
      <c r="FD21" s="769"/>
      <c r="FE21" s="769"/>
      <c r="FF21" s="769"/>
      <c r="FG21" s="769"/>
      <c r="FH21" s="769"/>
      <c r="FI21" s="769"/>
      <c r="FJ21" s="769"/>
      <c r="FK21" s="769"/>
      <c r="FL21" s="769"/>
    </row>
    <row r="22" s="465" customFormat="true" ht="13.5" hidden="false" customHeight="false" outlineLevel="0" collapsed="false">
      <c r="A22" s="125"/>
      <c r="B22" s="765"/>
      <c r="C22" s="765"/>
      <c r="D22" s="765"/>
      <c r="E22" s="765"/>
      <c r="F22" s="765"/>
      <c r="G22" s="765"/>
      <c r="H22" s="765"/>
      <c r="I22" s="215"/>
    </row>
    <row r="23" s="465" customFormat="true" ht="13.5" hidden="false" customHeight="false" outlineLevel="0" collapsed="false">
      <c r="B23" s="769"/>
      <c r="C23" s="769"/>
      <c r="D23" s="769"/>
      <c r="E23" s="769"/>
      <c r="F23" s="769"/>
      <c r="G23" s="769"/>
      <c r="H23" s="769"/>
    </row>
    <row r="24" s="465" customFormat="true" ht="13.5" hidden="false" customHeight="false" outlineLevel="0" collapsed="false">
      <c r="B24" s="769"/>
      <c r="C24" s="769"/>
      <c r="D24" s="769"/>
      <c r="E24" s="769"/>
      <c r="F24" s="769"/>
      <c r="G24" s="769"/>
      <c r="H24" s="769"/>
    </row>
    <row r="25" s="465" customFormat="true" ht="13.5" hidden="false" customHeight="false" outlineLevel="0" collapsed="false">
      <c r="B25" s="769"/>
      <c r="C25" s="769"/>
      <c r="D25" s="769"/>
      <c r="E25" s="769"/>
      <c r="F25" s="769"/>
      <c r="G25" s="769"/>
      <c r="H25" s="769"/>
    </row>
    <row r="26" s="465" customFormat="true" ht="13.5" hidden="false" customHeight="false" outlineLevel="0" collapsed="false">
      <c r="B26" s="769"/>
      <c r="C26" s="769"/>
      <c r="D26" s="769"/>
      <c r="E26" s="769"/>
      <c r="F26" s="769"/>
      <c r="G26" s="769"/>
      <c r="H26" s="769"/>
    </row>
    <row r="27" s="465" customFormat="true" ht="13.5" hidden="false" customHeight="false" outlineLevel="0" collapsed="false">
      <c r="B27" s="769"/>
      <c r="C27" s="769"/>
      <c r="D27" s="769"/>
      <c r="E27" s="769"/>
      <c r="F27" s="769"/>
      <c r="G27" s="769"/>
      <c r="H27" s="769"/>
    </row>
    <row r="28" customFormat="false" ht="12.75" hidden="false" customHeight="false" outlineLevel="0" collapsed="false">
      <c r="B28" s="416"/>
      <c r="C28" s="416"/>
      <c r="D28" s="416"/>
      <c r="E28" s="416"/>
      <c r="F28" s="416"/>
      <c r="G28" s="416"/>
      <c r="H28" s="416"/>
    </row>
    <row r="29" customFormat="false" ht="12.75" hidden="false" customHeight="false" outlineLevel="0" collapsed="false">
      <c r="B29" s="416"/>
      <c r="C29" s="416"/>
      <c r="D29" s="416"/>
      <c r="E29" s="416"/>
      <c r="F29" s="416"/>
      <c r="G29" s="416"/>
      <c r="H29" s="416"/>
    </row>
    <row r="30" customFormat="false" ht="12.75" hidden="false" customHeight="false" outlineLevel="0" collapsed="false">
      <c r="B30" s="416"/>
      <c r="C30" s="416"/>
      <c r="D30" s="416"/>
      <c r="E30" s="416"/>
      <c r="F30" s="416"/>
      <c r="G30" s="416"/>
      <c r="H30" s="416"/>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3" min="3" style="34" width="9"/>
    <col collapsed="false" customWidth="true" hidden="false" outlineLevel="0" max="9" min="4" style="34" width="7.45"/>
    <col collapsed="false" customWidth="true" hidden="false" outlineLevel="0" max="10" min="10" style="34" width="9.89"/>
    <col collapsed="false" customWidth="false" hidden="false" outlineLevel="0" max="16384" min="11" style="34" width="10.11"/>
  </cols>
  <sheetData>
    <row r="1" customFormat="false" ht="18.75" hidden="false" customHeight="true" outlineLevel="0" collapsed="false">
      <c r="A1" s="21" t="s">
        <v>59</v>
      </c>
    </row>
    <row r="2" customFormat="false" ht="49.5" hidden="false" customHeight="true" outlineLevel="0" collapsed="false">
      <c r="A2" s="307" t="s">
        <v>1196</v>
      </c>
      <c r="B2" s="307"/>
      <c r="C2" s="307"/>
      <c r="D2" s="307"/>
      <c r="E2" s="307"/>
      <c r="F2" s="307"/>
      <c r="G2" s="307"/>
      <c r="H2" s="307"/>
      <c r="I2" s="307"/>
      <c r="J2" s="307"/>
    </row>
    <row r="3" customFormat="false" ht="15.75" hidden="false" customHeight="true" outlineLevel="0" collapsed="false">
      <c r="A3" s="536" t="n">
        <v>45716</v>
      </c>
      <c r="B3" s="536"/>
      <c r="C3" s="536"/>
      <c r="D3" s="536"/>
      <c r="E3" s="536"/>
      <c r="F3" s="536"/>
      <c r="G3" s="536"/>
      <c r="H3" s="536"/>
      <c r="I3" s="536"/>
      <c r="J3" s="536"/>
    </row>
    <row r="4" customFormat="false" ht="18" hidden="false" customHeight="true" outlineLevel="0" collapsed="false">
      <c r="A4" s="352" t="s">
        <v>957</v>
      </c>
      <c r="B4" s="352"/>
      <c r="C4" s="352"/>
      <c r="D4" s="352"/>
      <c r="E4" s="352"/>
      <c r="F4" s="352"/>
      <c r="G4" s="352"/>
      <c r="H4" s="352"/>
      <c r="I4" s="352"/>
      <c r="J4" s="352"/>
    </row>
    <row r="5" s="539" customFormat="true" ht="15.75" hidden="false" customHeight="true" outlineLevel="0" collapsed="false">
      <c r="A5" s="537"/>
      <c r="B5" s="538"/>
      <c r="C5" s="538"/>
      <c r="D5" s="538"/>
      <c r="E5" s="538"/>
      <c r="F5" s="538"/>
      <c r="G5" s="538"/>
      <c r="H5" s="538"/>
      <c r="I5" s="538"/>
      <c r="J5" s="538"/>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row>
    <row r="6" customFormat="false" ht="101.25" hidden="false" customHeight="true" outlineLevel="0" collapsed="false">
      <c r="A6" s="355" t="s">
        <v>1059</v>
      </c>
      <c r="B6" s="540" t="s">
        <v>415</v>
      </c>
      <c r="C6" s="541" t="s">
        <v>416</v>
      </c>
      <c r="D6" s="541" t="s">
        <v>558</v>
      </c>
      <c r="E6" s="541" t="s">
        <v>418</v>
      </c>
      <c r="F6" s="541" t="s">
        <v>419</v>
      </c>
      <c r="G6" s="541" t="s">
        <v>559</v>
      </c>
      <c r="H6" s="541" t="s">
        <v>560</v>
      </c>
      <c r="I6" s="541" t="s">
        <v>422</v>
      </c>
      <c r="J6" s="542" t="s">
        <v>931</v>
      </c>
      <c r="K6" s="465"/>
    </row>
    <row r="7" customFormat="false" ht="12.75" hidden="false" customHeight="false" outlineLevel="0" collapsed="false">
      <c r="A7" s="543" t="s">
        <v>1060</v>
      </c>
      <c r="B7" s="775" t="n">
        <v>0</v>
      </c>
      <c r="C7" s="776" t="n">
        <v>0</v>
      </c>
      <c r="D7" s="776" t="n">
        <v>0</v>
      </c>
      <c r="E7" s="776" t="n">
        <v>0</v>
      </c>
      <c r="F7" s="776" t="n">
        <v>0</v>
      </c>
      <c r="G7" s="776" t="n">
        <v>0.148700916275763</v>
      </c>
      <c r="H7" s="776" t="n">
        <v>0.0965236459046557</v>
      </c>
      <c r="I7" s="776" t="n">
        <v>0</v>
      </c>
      <c r="J7" s="776" t="n">
        <v>0.0281041318144417</v>
      </c>
      <c r="K7" s="215"/>
    </row>
    <row r="8" customFormat="false" ht="12.75" hidden="false" customHeight="false" outlineLevel="0" collapsed="false">
      <c r="A8" s="547" t="s">
        <v>1032</v>
      </c>
      <c r="B8" s="777" t="n">
        <v>0</v>
      </c>
      <c r="C8" s="778" t="n">
        <v>0</v>
      </c>
      <c r="D8" s="778" t="n">
        <v>0</v>
      </c>
      <c r="E8" s="778" t="n">
        <v>0</v>
      </c>
      <c r="F8" s="778" t="n">
        <v>0</v>
      </c>
      <c r="G8" s="778" t="n">
        <v>0</v>
      </c>
      <c r="H8" s="778" t="n">
        <v>0</v>
      </c>
      <c r="I8" s="778" t="n">
        <v>0</v>
      </c>
      <c r="J8" s="778" t="n">
        <v>0</v>
      </c>
      <c r="K8" s="215"/>
    </row>
    <row r="9" customFormat="false" ht="12.75" hidden="false" customHeight="false" outlineLevel="0" collapsed="false">
      <c r="A9" s="547" t="s">
        <v>107</v>
      </c>
      <c r="B9" s="777" t="n">
        <v>0</v>
      </c>
      <c r="C9" s="778" t="n">
        <v>0</v>
      </c>
      <c r="D9" s="778" t="n">
        <v>0</v>
      </c>
      <c r="E9" s="778" t="n">
        <v>0</v>
      </c>
      <c r="F9" s="778" t="n">
        <v>0</v>
      </c>
      <c r="G9" s="778" t="n">
        <v>0</v>
      </c>
      <c r="H9" s="778" t="n">
        <v>0</v>
      </c>
      <c r="I9" s="778" t="n">
        <v>0</v>
      </c>
      <c r="J9" s="778" t="n">
        <v>0</v>
      </c>
      <c r="K9" s="215"/>
    </row>
    <row r="10" customFormat="false" ht="12.75" hidden="false" customHeight="false" outlineLevel="0" collapsed="false">
      <c r="A10" s="547" t="s">
        <v>113</v>
      </c>
      <c r="B10" s="777" t="n">
        <v>0</v>
      </c>
      <c r="C10" s="778" t="n">
        <v>0</v>
      </c>
      <c r="D10" s="778" t="n">
        <v>0</v>
      </c>
      <c r="E10" s="778" t="n">
        <v>0</v>
      </c>
      <c r="F10" s="778" t="n">
        <v>0</v>
      </c>
      <c r="G10" s="778" t="n">
        <v>0.0828354286673172</v>
      </c>
      <c r="H10" s="778" t="n">
        <v>0</v>
      </c>
      <c r="I10" s="778" t="n">
        <v>0</v>
      </c>
      <c r="J10" s="778" t="n">
        <v>0.0128384025028677</v>
      </c>
      <c r="K10" s="215"/>
    </row>
    <row r="11" customFormat="false" ht="12.75" hidden="false" customHeight="false" outlineLevel="0" collapsed="false">
      <c r="A11" s="547" t="s">
        <v>110</v>
      </c>
      <c r="B11" s="777" t="n">
        <v>0</v>
      </c>
      <c r="C11" s="778" t="n">
        <v>0</v>
      </c>
      <c r="D11" s="778" t="n">
        <v>0</v>
      </c>
      <c r="E11" s="778" t="n">
        <v>0</v>
      </c>
      <c r="F11" s="778" t="n">
        <v>0</v>
      </c>
      <c r="G11" s="778" t="n">
        <v>0</v>
      </c>
      <c r="H11" s="778" t="n">
        <v>0.0965236459046557</v>
      </c>
      <c r="I11" s="778" t="n">
        <v>0</v>
      </c>
      <c r="J11" s="778" t="n">
        <v>0.00505744458884998</v>
      </c>
      <c r="K11" s="215"/>
    </row>
    <row r="12" customFormat="false" ht="12.75" hidden="false" customHeight="false" outlineLevel="0" collapsed="false">
      <c r="A12" s="547" t="s">
        <v>1033</v>
      </c>
      <c r="B12" s="777" t="n">
        <v>0</v>
      </c>
      <c r="C12" s="778" t="n">
        <v>0</v>
      </c>
      <c r="D12" s="778" t="n">
        <v>0</v>
      </c>
      <c r="E12" s="778" t="n">
        <v>0</v>
      </c>
      <c r="F12" s="778" t="n">
        <v>0</v>
      </c>
      <c r="G12" s="778" t="n">
        <v>0.0658654876084459</v>
      </c>
      <c r="H12" s="778" t="n">
        <v>0</v>
      </c>
      <c r="I12" s="778" t="n">
        <v>0</v>
      </c>
      <c r="J12" s="778" t="n">
        <v>0.010208284722724</v>
      </c>
      <c r="K12" s="215"/>
    </row>
    <row r="13" customFormat="false" ht="12.75" hidden="false" customHeight="false" outlineLevel="0" collapsed="false">
      <c r="A13" s="547" t="s">
        <v>1034</v>
      </c>
      <c r="B13" s="777" t="n">
        <v>0</v>
      </c>
      <c r="C13" s="778" t="n">
        <v>0</v>
      </c>
      <c r="D13" s="778" t="n">
        <v>0</v>
      </c>
      <c r="E13" s="778" t="n">
        <v>0</v>
      </c>
      <c r="F13" s="778" t="n">
        <v>0</v>
      </c>
      <c r="G13" s="778" t="n">
        <v>0</v>
      </c>
      <c r="H13" s="778" t="n">
        <v>0</v>
      </c>
      <c r="I13" s="778" t="n">
        <v>0</v>
      </c>
      <c r="J13" s="778" t="n">
        <v>0</v>
      </c>
      <c r="K13" s="215"/>
    </row>
    <row r="14" customFormat="false" ht="12.75" hidden="false" customHeight="false" outlineLevel="0" collapsed="false">
      <c r="A14" s="547" t="s">
        <v>1061</v>
      </c>
      <c r="B14" s="777" t="n">
        <v>0</v>
      </c>
      <c r="C14" s="778" t="n">
        <v>0</v>
      </c>
      <c r="D14" s="778" t="n">
        <v>0</v>
      </c>
      <c r="E14" s="778" t="n">
        <v>0</v>
      </c>
      <c r="F14" s="778" t="n">
        <v>0</v>
      </c>
      <c r="G14" s="778" t="n">
        <v>0</v>
      </c>
      <c r="H14" s="778" t="n">
        <v>0</v>
      </c>
      <c r="I14" s="778" t="n">
        <v>0</v>
      </c>
      <c r="J14" s="778" t="n">
        <v>0</v>
      </c>
      <c r="K14" s="215"/>
    </row>
    <row r="15" customFormat="false" ht="3" hidden="false" customHeight="true" outlineLevel="0" collapsed="false">
      <c r="A15" s="547"/>
      <c r="B15" s="779"/>
      <c r="C15" s="780"/>
      <c r="D15" s="780"/>
      <c r="E15" s="780"/>
      <c r="F15" s="780"/>
      <c r="G15" s="780"/>
      <c r="H15" s="780"/>
      <c r="I15" s="780"/>
      <c r="J15" s="780"/>
      <c r="K15" s="215"/>
    </row>
    <row r="16" customFormat="false" ht="12.75" hidden="false" customHeight="false" outlineLevel="0" collapsed="false">
      <c r="A16" s="543" t="s">
        <v>1062</v>
      </c>
      <c r="B16" s="781" t="n">
        <v>0</v>
      </c>
      <c r="C16" s="782" t="n">
        <v>0</v>
      </c>
      <c r="D16" s="782" t="n">
        <v>0.0496866739552523</v>
      </c>
      <c r="E16" s="782" t="n">
        <v>0</v>
      </c>
      <c r="F16" s="782" t="n">
        <v>0</v>
      </c>
      <c r="G16" s="782" t="n">
        <v>1.25515627645028</v>
      </c>
      <c r="H16" s="782" t="n">
        <v>0.159029178328694</v>
      </c>
      <c r="I16" s="782" t="n">
        <v>0</v>
      </c>
      <c r="J16" s="782" t="n">
        <v>0.209282291478746</v>
      </c>
      <c r="K16" s="215"/>
      <c r="M16" s="627"/>
    </row>
    <row r="17" customFormat="false" ht="12.75" hidden="false" customHeight="false" outlineLevel="0" collapsed="false">
      <c r="A17" s="547" t="s">
        <v>1032</v>
      </c>
      <c r="B17" s="779" t="n">
        <v>0</v>
      </c>
      <c r="C17" s="780" t="n">
        <v>0</v>
      </c>
      <c r="D17" s="780" t="n">
        <v>0</v>
      </c>
      <c r="E17" s="780" t="n">
        <v>0</v>
      </c>
      <c r="F17" s="780" t="n">
        <v>0</v>
      </c>
      <c r="G17" s="780" t="n">
        <v>0</v>
      </c>
      <c r="H17" s="780" t="n">
        <v>0</v>
      </c>
      <c r="I17" s="780" t="n">
        <v>0</v>
      </c>
      <c r="J17" s="780" t="n">
        <v>0</v>
      </c>
      <c r="K17" s="215"/>
    </row>
    <row r="18" customFormat="false" ht="12.75" hidden="false" customHeight="false" outlineLevel="0" collapsed="false">
      <c r="A18" s="547" t="s">
        <v>107</v>
      </c>
      <c r="B18" s="779" t="n">
        <v>0</v>
      </c>
      <c r="C18" s="780" t="n">
        <v>0</v>
      </c>
      <c r="D18" s="780" t="n">
        <v>0</v>
      </c>
      <c r="E18" s="780" t="n">
        <v>0</v>
      </c>
      <c r="F18" s="780" t="n">
        <v>0</v>
      </c>
      <c r="G18" s="780" t="n">
        <v>0</v>
      </c>
      <c r="H18" s="780" t="n">
        <v>0</v>
      </c>
      <c r="I18" s="780" t="n">
        <v>0</v>
      </c>
      <c r="J18" s="780" t="n">
        <v>0</v>
      </c>
      <c r="K18" s="215"/>
    </row>
    <row r="19" customFormat="false" ht="12.75" hidden="false" customHeight="false" outlineLevel="0" collapsed="false">
      <c r="A19" s="547" t="s">
        <v>113</v>
      </c>
      <c r="B19" s="779" t="n">
        <v>0</v>
      </c>
      <c r="C19" s="780" t="n">
        <v>0</v>
      </c>
      <c r="D19" s="780" t="n">
        <v>0.0496866739552523</v>
      </c>
      <c r="E19" s="780" t="n">
        <v>0</v>
      </c>
      <c r="F19" s="780" t="n">
        <v>0</v>
      </c>
      <c r="G19" s="780" t="n">
        <v>1.15401418862473</v>
      </c>
      <c r="H19" s="780" t="n">
        <v>0</v>
      </c>
      <c r="I19" s="780" t="n">
        <v>0</v>
      </c>
      <c r="J19" s="780" t="n">
        <v>0.185274118411802</v>
      </c>
      <c r="K19" s="215"/>
    </row>
    <row r="20" customFormat="false" ht="12.75" hidden="false" customHeight="false" outlineLevel="0" collapsed="false">
      <c r="A20" s="547" t="s">
        <v>110</v>
      </c>
      <c r="B20" s="779" t="n">
        <v>0</v>
      </c>
      <c r="C20" s="780" t="n">
        <v>0</v>
      </c>
      <c r="D20" s="780" t="n">
        <v>0</v>
      </c>
      <c r="E20" s="780" t="n">
        <v>0</v>
      </c>
      <c r="F20" s="780" t="n">
        <v>0</v>
      </c>
      <c r="G20" s="780" t="n">
        <v>0</v>
      </c>
      <c r="H20" s="780" t="n">
        <v>0.159029178328694</v>
      </c>
      <c r="I20" s="780" t="n">
        <v>0</v>
      </c>
      <c r="J20" s="780" t="n">
        <v>0.00833247905080343</v>
      </c>
      <c r="K20" s="215"/>
    </row>
    <row r="21" customFormat="false" ht="12.75" hidden="false" customHeight="false" outlineLevel="0" collapsed="false">
      <c r="A21" s="547" t="s">
        <v>1033</v>
      </c>
      <c r="B21" s="779" t="n">
        <v>0</v>
      </c>
      <c r="C21" s="780" t="n">
        <v>0</v>
      </c>
      <c r="D21" s="780" t="n">
        <v>0</v>
      </c>
      <c r="E21" s="780" t="n">
        <v>0</v>
      </c>
      <c r="F21" s="780" t="n">
        <v>0</v>
      </c>
      <c r="G21" s="780" t="n">
        <v>0.101142087825541</v>
      </c>
      <c r="H21" s="780" t="n">
        <v>0</v>
      </c>
      <c r="I21" s="780" t="n">
        <v>0</v>
      </c>
      <c r="J21" s="780" t="n">
        <v>0.0156756940161403</v>
      </c>
      <c r="K21" s="215"/>
    </row>
    <row r="22" customFormat="false" ht="12.75" hidden="false" customHeight="false" outlineLevel="0" collapsed="false">
      <c r="A22" s="547" t="s">
        <v>1034</v>
      </c>
      <c r="B22" s="779" t="n">
        <v>0</v>
      </c>
      <c r="C22" s="780" t="n">
        <v>0</v>
      </c>
      <c r="D22" s="780" t="n">
        <v>0</v>
      </c>
      <c r="E22" s="780" t="n">
        <v>0</v>
      </c>
      <c r="F22" s="780" t="n">
        <v>0</v>
      </c>
      <c r="G22" s="780" t="n">
        <v>0</v>
      </c>
      <c r="H22" s="780" t="n">
        <v>0</v>
      </c>
      <c r="I22" s="780" t="n">
        <v>0</v>
      </c>
      <c r="J22" s="780" t="n">
        <v>0</v>
      </c>
      <c r="K22" s="215"/>
    </row>
    <row r="23" customFormat="false" ht="12.75" hidden="false" customHeight="false" outlineLevel="0" collapsed="false">
      <c r="A23" s="547" t="s">
        <v>1061</v>
      </c>
      <c r="B23" s="779" t="n">
        <v>0</v>
      </c>
      <c r="C23" s="780" t="n">
        <v>0</v>
      </c>
      <c r="D23" s="780" t="n">
        <v>0</v>
      </c>
      <c r="E23" s="780" t="n">
        <v>0</v>
      </c>
      <c r="F23" s="780" t="n">
        <v>0</v>
      </c>
      <c r="G23" s="780" t="n">
        <v>0</v>
      </c>
      <c r="H23" s="780" t="n">
        <v>0</v>
      </c>
      <c r="I23" s="780" t="n">
        <v>0</v>
      </c>
      <c r="J23" s="780" t="n">
        <v>0</v>
      </c>
      <c r="K23" s="215"/>
    </row>
    <row r="24" customFormat="false" ht="2.25" hidden="false" customHeight="true" outlineLevel="0" collapsed="false">
      <c r="A24" s="547"/>
      <c r="B24" s="779"/>
      <c r="C24" s="780"/>
      <c r="D24" s="780"/>
      <c r="E24" s="780"/>
      <c r="F24" s="780"/>
      <c r="G24" s="780"/>
      <c r="H24" s="780"/>
      <c r="I24" s="780"/>
      <c r="J24" s="780"/>
      <c r="K24" s="215"/>
    </row>
    <row r="25" customFormat="false" ht="12.75" hidden="false" customHeight="false" outlineLevel="0" collapsed="false">
      <c r="A25" s="543" t="s">
        <v>1063</v>
      </c>
      <c r="B25" s="781" t="n">
        <v>0</v>
      </c>
      <c r="C25" s="782" t="n">
        <v>0.00419054643047294</v>
      </c>
      <c r="D25" s="782" t="n">
        <v>0</v>
      </c>
      <c r="E25" s="782" t="n">
        <v>0</v>
      </c>
      <c r="F25" s="782" t="n">
        <v>0</v>
      </c>
      <c r="G25" s="782" t="n">
        <v>5.37409068981188</v>
      </c>
      <c r="H25" s="782" t="n">
        <v>1.33547664644784</v>
      </c>
      <c r="I25" s="782" t="n">
        <v>0</v>
      </c>
      <c r="J25" s="782" t="n">
        <v>0.90385790482172</v>
      </c>
      <c r="K25" s="215"/>
    </row>
    <row r="26" customFormat="false" ht="12.75" hidden="false" customHeight="false" outlineLevel="0" collapsed="false">
      <c r="A26" s="547" t="s">
        <v>1032</v>
      </c>
      <c r="B26" s="779" t="n">
        <v>0</v>
      </c>
      <c r="C26" s="780" t="n">
        <v>0</v>
      </c>
      <c r="D26" s="780" t="n">
        <v>0</v>
      </c>
      <c r="E26" s="780" t="n">
        <v>0</v>
      </c>
      <c r="F26" s="780" t="n">
        <v>0</v>
      </c>
      <c r="G26" s="780" t="n">
        <v>0</v>
      </c>
      <c r="H26" s="780" t="n">
        <v>0</v>
      </c>
      <c r="I26" s="780" t="n">
        <v>0</v>
      </c>
      <c r="J26" s="780" t="n">
        <v>0</v>
      </c>
      <c r="K26" s="215"/>
    </row>
    <row r="27" customFormat="false" ht="12.75" hidden="false" customHeight="false" outlineLevel="0" collapsed="false">
      <c r="A27" s="547" t="s">
        <v>107</v>
      </c>
      <c r="B27" s="779" t="n">
        <v>0</v>
      </c>
      <c r="C27" s="780" t="n">
        <v>0</v>
      </c>
      <c r="D27" s="780" t="n">
        <v>0</v>
      </c>
      <c r="E27" s="780" t="n">
        <v>0</v>
      </c>
      <c r="F27" s="780" t="n">
        <v>0</v>
      </c>
      <c r="G27" s="780" t="n">
        <v>0</v>
      </c>
      <c r="H27" s="780" t="n">
        <v>0</v>
      </c>
      <c r="I27" s="780" t="n">
        <v>0</v>
      </c>
      <c r="J27" s="780" t="n">
        <v>0</v>
      </c>
      <c r="K27" s="215"/>
    </row>
    <row r="28" customFormat="false" ht="12.75" hidden="false" customHeight="false" outlineLevel="0" collapsed="false">
      <c r="A28" s="547" t="s">
        <v>113</v>
      </c>
      <c r="B28" s="779" t="n">
        <v>0</v>
      </c>
      <c r="C28" s="780" t="n">
        <v>0.00419054643047294</v>
      </c>
      <c r="D28" s="780" t="n">
        <v>0</v>
      </c>
      <c r="E28" s="780" t="n">
        <v>0</v>
      </c>
      <c r="F28" s="780" t="n">
        <v>0</v>
      </c>
      <c r="G28" s="780" t="n">
        <v>4.18283974061009</v>
      </c>
      <c r="H28" s="780" t="n">
        <v>1.33547664644784</v>
      </c>
      <c r="I28" s="780" t="n">
        <v>0</v>
      </c>
      <c r="J28" s="780" t="n">
        <v>0.719229667679394</v>
      </c>
      <c r="K28" s="215"/>
    </row>
    <row r="29" customFormat="false" ht="12.75" hidden="false" customHeight="false" outlineLevel="0" collapsed="false">
      <c r="A29" s="547" t="s">
        <v>110</v>
      </c>
      <c r="B29" s="779" t="n">
        <v>0</v>
      </c>
      <c r="C29" s="780" t="n">
        <v>0</v>
      </c>
      <c r="D29" s="780" t="n">
        <v>0</v>
      </c>
      <c r="E29" s="780" t="n">
        <v>0</v>
      </c>
      <c r="F29" s="780" t="n">
        <v>0</v>
      </c>
      <c r="G29" s="780" t="n">
        <v>0</v>
      </c>
      <c r="H29" s="780" t="n">
        <v>0</v>
      </c>
      <c r="I29" s="780" t="n">
        <v>0</v>
      </c>
      <c r="J29" s="780" t="n">
        <v>0</v>
      </c>
      <c r="K29" s="215"/>
    </row>
    <row r="30" customFormat="false" ht="12.75" hidden="false" customHeight="false" outlineLevel="0" collapsed="false">
      <c r="A30" s="547" t="s">
        <v>1033</v>
      </c>
      <c r="B30" s="779" t="n">
        <v>0</v>
      </c>
      <c r="C30" s="780" t="n">
        <v>0</v>
      </c>
      <c r="D30" s="780" t="n">
        <v>0</v>
      </c>
      <c r="E30" s="780" t="n">
        <v>0</v>
      </c>
      <c r="F30" s="780" t="n">
        <v>0</v>
      </c>
      <c r="G30" s="780" t="n">
        <v>1.19125094920178</v>
      </c>
      <c r="H30" s="780" t="n">
        <v>0</v>
      </c>
      <c r="I30" s="780" t="n">
        <v>0</v>
      </c>
      <c r="J30" s="780" t="n">
        <v>0.184628237142326</v>
      </c>
      <c r="K30" s="215"/>
    </row>
    <row r="31" customFormat="false" ht="12.75" hidden="false" customHeight="false" outlineLevel="0" collapsed="false">
      <c r="A31" s="547" t="s">
        <v>1034</v>
      </c>
      <c r="B31" s="779" t="n">
        <v>0</v>
      </c>
      <c r="C31" s="780" t="n">
        <v>0</v>
      </c>
      <c r="D31" s="780" t="n">
        <v>0</v>
      </c>
      <c r="E31" s="780" t="n">
        <v>0</v>
      </c>
      <c r="F31" s="780" t="n">
        <v>0</v>
      </c>
      <c r="G31" s="780" t="n">
        <v>0</v>
      </c>
      <c r="H31" s="780" t="n">
        <v>0</v>
      </c>
      <c r="I31" s="780" t="n">
        <v>0</v>
      </c>
      <c r="J31" s="780" t="n">
        <v>0</v>
      </c>
      <c r="K31" s="215"/>
    </row>
    <row r="32" customFormat="false" ht="12.75" hidden="false" customHeight="false" outlineLevel="0" collapsed="false">
      <c r="A32" s="547" t="s">
        <v>1061</v>
      </c>
      <c r="B32" s="779" t="n">
        <v>0</v>
      </c>
      <c r="C32" s="780" t="n">
        <v>0</v>
      </c>
      <c r="D32" s="780" t="n">
        <v>0</v>
      </c>
      <c r="E32" s="780" t="n">
        <v>0</v>
      </c>
      <c r="F32" s="780" t="n">
        <v>0</v>
      </c>
      <c r="G32" s="780" t="n">
        <v>0</v>
      </c>
      <c r="H32" s="780" t="n">
        <v>0</v>
      </c>
      <c r="I32" s="780" t="n">
        <v>0</v>
      </c>
      <c r="J32" s="780" t="n">
        <v>0</v>
      </c>
      <c r="K32" s="215"/>
    </row>
    <row r="33" customFormat="false" ht="3.75" hidden="false" customHeight="true" outlineLevel="0" collapsed="false">
      <c r="A33" s="547"/>
      <c r="B33" s="779"/>
      <c r="C33" s="780"/>
      <c r="D33" s="780"/>
      <c r="E33" s="780"/>
      <c r="F33" s="780"/>
      <c r="G33" s="780"/>
      <c r="H33" s="780"/>
      <c r="I33" s="780"/>
      <c r="J33" s="780"/>
      <c r="K33" s="215"/>
    </row>
    <row r="34" customFormat="false" ht="12.75" hidden="false" customHeight="false" outlineLevel="0" collapsed="false">
      <c r="A34" s="543" t="s">
        <v>1064</v>
      </c>
      <c r="B34" s="781" t="n">
        <v>0.228485943019981</v>
      </c>
      <c r="C34" s="782" t="n">
        <v>67.677780679329</v>
      </c>
      <c r="D34" s="782" t="n">
        <v>8.43444097959821</v>
      </c>
      <c r="E34" s="782" t="n">
        <v>30.6542606128161</v>
      </c>
      <c r="F34" s="782" t="n">
        <v>0</v>
      </c>
      <c r="G34" s="782" t="n">
        <v>25.692421769441</v>
      </c>
      <c r="H34" s="782" t="n">
        <v>71.4408303717344</v>
      </c>
      <c r="I34" s="782" t="n">
        <v>71.6651188089473</v>
      </c>
      <c r="J34" s="782" t="n">
        <v>27.3961445069778</v>
      </c>
      <c r="K34" s="215"/>
    </row>
    <row r="35" customFormat="false" ht="12.75" hidden="false" customHeight="false" outlineLevel="0" collapsed="false">
      <c r="A35" s="547" t="s">
        <v>1032</v>
      </c>
      <c r="B35" s="779" t="n">
        <v>0</v>
      </c>
      <c r="C35" s="780" t="n">
        <v>0</v>
      </c>
      <c r="D35" s="780" t="n">
        <v>0</v>
      </c>
      <c r="E35" s="780" t="n">
        <v>0</v>
      </c>
      <c r="F35" s="780" t="n">
        <v>0</v>
      </c>
      <c r="G35" s="780" t="n">
        <v>0</v>
      </c>
      <c r="H35" s="780" t="n">
        <v>0</v>
      </c>
      <c r="I35" s="780" t="n">
        <v>0</v>
      </c>
      <c r="J35" s="780" t="n">
        <v>0</v>
      </c>
      <c r="K35" s="215"/>
    </row>
    <row r="36" customFormat="false" ht="12.75" hidden="false" customHeight="false" outlineLevel="0" collapsed="false">
      <c r="A36" s="547" t="s">
        <v>107</v>
      </c>
      <c r="B36" s="779" t="n">
        <v>0</v>
      </c>
      <c r="C36" s="780" t="n">
        <v>0</v>
      </c>
      <c r="D36" s="780" t="n">
        <v>0</v>
      </c>
      <c r="E36" s="780" t="n">
        <v>0</v>
      </c>
      <c r="F36" s="780" t="n">
        <v>0</v>
      </c>
      <c r="G36" s="780" t="n">
        <v>0</v>
      </c>
      <c r="H36" s="780" t="n">
        <v>0</v>
      </c>
      <c r="I36" s="780" t="n">
        <v>0</v>
      </c>
      <c r="J36" s="780" t="n">
        <v>0</v>
      </c>
      <c r="K36" s="215"/>
    </row>
    <row r="37" customFormat="false" ht="12.75" hidden="false" customHeight="false" outlineLevel="0" collapsed="false">
      <c r="A37" s="547" t="s">
        <v>113</v>
      </c>
      <c r="B37" s="779" t="n">
        <v>0.228485943019981</v>
      </c>
      <c r="C37" s="780" t="n">
        <v>67.677780679329</v>
      </c>
      <c r="D37" s="780" t="n">
        <v>8.43444097959821</v>
      </c>
      <c r="E37" s="780" t="n">
        <v>30.6542606128161</v>
      </c>
      <c r="F37" s="780" t="n">
        <v>0</v>
      </c>
      <c r="G37" s="780" t="n">
        <v>25.2237763551664</v>
      </c>
      <c r="H37" s="780" t="n">
        <v>71.4408303717344</v>
      </c>
      <c r="I37" s="780" t="n">
        <v>71.6651188089473</v>
      </c>
      <c r="J37" s="780" t="n">
        <v>27.3235106284987</v>
      </c>
      <c r="K37" s="215"/>
    </row>
    <row r="38" customFormat="false" ht="12.75" hidden="false" customHeight="false" outlineLevel="0" collapsed="false">
      <c r="A38" s="547" t="s">
        <v>110</v>
      </c>
      <c r="B38" s="779" t="n">
        <v>0</v>
      </c>
      <c r="C38" s="780" t="n">
        <v>0</v>
      </c>
      <c r="D38" s="780" t="n">
        <v>0</v>
      </c>
      <c r="E38" s="780" t="n">
        <v>0</v>
      </c>
      <c r="F38" s="780" t="n">
        <v>0</v>
      </c>
      <c r="G38" s="780" t="n">
        <v>0</v>
      </c>
      <c r="H38" s="780" t="n">
        <v>0</v>
      </c>
      <c r="I38" s="780" t="n">
        <v>0</v>
      </c>
      <c r="J38" s="780" t="n">
        <v>0</v>
      </c>
      <c r="K38" s="215"/>
    </row>
    <row r="39" customFormat="false" ht="12.75" hidden="false" customHeight="false" outlineLevel="0" collapsed="false">
      <c r="A39" s="547" t="s">
        <v>1033</v>
      </c>
      <c r="B39" s="779" t="n">
        <v>0</v>
      </c>
      <c r="C39" s="780" t="n">
        <v>0</v>
      </c>
      <c r="D39" s="780" t="n">
        <v>0</v>
      </c>
      <c r="E39" s="780" t="n">
        <v>0</v>
      </c>
      <c r="F39" s="780" t="n">
        <v>0</v>
      </c>
      <c r="G39" s="780" t="n">
        <v>0.468645414274595</v>
      </c>
      <c r="H39" s="780" t="n">
        <v>0</v>
      </c>
      <c r="I39" s="780" t="n">
        <v>0</v>
      </c>
      <c r="J39" s="780" t="n">
        <v>0.0726338784790317</v>
      </c>
      <c r="K39" s="215"/>
    </row>
    <row r="40" customFormat="false" ht="12.75" hidden="false" customHeight="false" outlineLevel="0" collapsed="false">
      <c r="A40" s="547" t="s">
        <v>1034</v>
      </c>
      <c r="B40" s="779" t="n">
        <v>0</v>
      </c>
      <c r="C40" s="780" t="n">
        <v>0</v>
      </c>
      <c r="D40" s="780" t="n">
        <v>0</v>
      </c>
      <c r="E40" s="780" t="n">
        <v>0</v>
      </c>
      <c r="F40" s="780" t="n">
        <v>0</v>
      </c>
      <c r="G40" s="780" t="n">
        <v>0</v>
      </c>
      <c r="H40" s="780" t="n">
        <v>0</v>
      </c>
      <c r="I40" s="780" t="n">
        <v>0</v>
      </c>
      <c r="J40" s="780" t="n">
        <v>0</v>
      </c>
      <c r="K40" s="215"/>
    </row>
    <row r="41" customFormat="false" ht="12.75" hidden="false" customHeight="false" outlineLevel="0" collapsed="false">
      <c r="A41" s="547" t="s">
        <v>1061</v>
      </c>
      <c r="B41" s="779" t="n">
        <v>0</v>
      </c>
      <c r="C41" s="780" t="n">
        <v>0</v>
      </c>
      <c r="D41" s="780" t="n">
        <v>0</v>
      </c>
      <c r="E41" s="780" t="n">
        <v>0</v>
      </c>
      <c r="F41" s="780" t="n">
        <v>0</v>
      </c>
      <c r="G41" s="780" t="n">
        <v>0</v>
      </c>
      <c r="H41" s="780" t="n">
        <v>0</v>
      </c>
      <c r="I41" s="780" t="n">
        <v>0</v>
      </c>
      <c r="J41" s="780" t="n">
        <v>0</v>
      </c>
      <c r="K41" s="215"/>
    </row>
    <row r="42" customFormat="false" ht="3" hidden="false" customHeight="true" outlineLevel="0" collapsed="false">
      <c r="A42" s="547"/>
      <c r="B42" s="779"/>
      <c r="C42" s="780"/>
      <c r="D42" s="780"/>
      <c r="E42" s="780"/>
      <c r="F42" s="780"/>
      <c r="G42" s="780"/>
      <c r="H42" s="780"/>
      <c r="I42" s="780"/>
      <c r="J42" s="780"/>
      <c r="K42" s="215"/>
    </row>
    <row r="43" customFormat="false" ht="12.75" hidden="false" customHeight="false" outlineLevel="0" collapsed="false">
      <c r="A43" s="543" t="s">
        <v>1065</v>
      </c>
      <c r="B43" s="781" t="n">
        <v>0.171359808309564</v>
      </c>
      <c r="C43" s="782" t="n">
        <v>22.5223404120366</v>
      </c>
      <c r="D43" s="782" t="n">
        <v>4.7742371313326</v>
      </c>
      <c r="E43" s="782" t="n">
        <v>13.9054021062836</v>
      </c>
      <c r="F43" s="782" t="n">
        <v>0</v>
      </c>
      <c r="G43" s="782" t="n">
        <v>0.193264081873461</v>
      </c>
      <c r="H43" s="782" t="n">
        <v>19.5482738130503</v>
      </c>
      <c r="I43" s="782" t="n">
        <v>28.3348811910527</v>
      </c>
      <c r="J43" s="782" t="n">
        <v>8.09170046359855</v>
      </c>
      <c r="K43" s="215"/>
    </row>
    <row r="44" customFormat="false" ht="13.5" hidden="false" customHeight="true" outlineLevel="0" collapsed="false">
      <c r="A44" s="547" t="s">
        <v>1032</v>
      </c>
      <c r="B44" s="779" t="n">
        <v>0</v>
      </c>
      <c r="C44" s="780" t="n">
        <v>0</v>
      </c>
      <c r="D44" s="780" t="n">
        <v>0</v>
      </c>
      <c r="E44" s="780" t="n">
        <v>0</v>
      </c>
      <c r="F44" s="780" t="n">
        <v>0</v>
      </c>
      <c r="G44" s="780" t="n">
        <v>0</v>
      </c>
      <c r="H44" s="780" t="n">
        <v>0</v>
      </c>
      <c r="I44" s="780" t="n">
        <v>0</v>
      </c>
      <c r="J44" s="780" t="n">
        <v>0</v>
      </c>
      <c r="K44" s="215"/>
    </row>
    <row r="45" customFormat="false" ht="12.75" hidden="false" customHeight="false" outlineLevel="0" collapsed="false">
      <c r="A45" s="547" t="s">
        <v>107</v>
      </c>
      <c r="B45" s="779" t="n">
        <v>0</v>
      </c>
      <c r="C45" s="780" t="n">
        <v>0</v>
      </c>
      <c r="D45" s="780" t="n">
        <v>0</v>
      </c>
      <c r="E45" s="780" t="n">
        <v>0</v>
      </c>
      <c r="F45" s="780" t="n">
        <v>0</v>
      </c>
      <c r="G45" s="780" t="n">
        <v>0</v>
      </c>
      <c r="H45" s="780" t="n">
        <v>0</v>
      </c>
      <c r="I45" s="780" t="n">
        <v>0</v>
      </c>
      <c r="J45" s="780" t="n">
        <v>0</v>
      </c>
      <c r="K45" s="215"/>
    </row>
    <row r="46" customFormat="false" ht="12.75" hidden="false" customHeight="true" outlineLevel="0" collapsed="false">
      <c r="A46" s="547" t="s">
        <v>113</v>
      </c>
      <c r="B46" s="779" t="n">
        <v>0.170441578053871</v>
      </c>
      <c r="C46" s="780" t="n">
        <v>22.5223404120366</v>
      </c>
      <c r="D46" s="780" t="n">
        <v>4.7742371313326</v>
      </c>
      <c r="E46" s="780" t="n">
        <v>13.9054021062836</v>
      </c>
      <c r="F46" s="780" t="n">
        <v>0</v>
      </c>
      <c r="G46" s="780" t="n">
        <v>0.193264081873461</v>
      </c>
      <c r="H46" s="780" t="n">
        <v>19.5482738130503</v>
      </c>
      <c r="I46" s="780" t="n">
        <v>28.3348811910527</v>
      </c>
      <c r="J46" s="780" t="n">
        <v>8.09148859570375</v>
      </c>
      <c r="K46" s="215"/>
    </row>
    <row r="47" customFormat="false" ht="12.75" hidden="false" customHeight="false" outlineLevel="0" collapsed="false">
      <c r="A47" s="547" t="s">
        <v>110</v>
      </c>
      <c r="B47" s="779" t="n">
        <v>0</v>
      </c>
      <c r="C47" s="780" t="n">
        <v>0</v>
      </c>
      <c r="D47" s="780" t="n">
        <v>0</v>
      </c>
      <c r="E47" s="780" t="n">
        <v>0</v>
      </c>
      <c r="F47" s="780" t="n">
        <v>0</v>
      </c>
      <c r="G47" s="780" t="n">
        <v>0</v>
      </c>
      <c r="H47" s="780" t="n">
        <v>0</v>
      </c>
      <c r="I47" s="780" t="n">
        <v>0</v>
      </c>
      <c r="J47" s="780" t="n">
        <v>0</v>
      </c>
      <c r="K47" s="215"/>
    </row>
    <row r="48" customFormat="false" ht="12.75" hidden="false" customHeight="false" outlineLevel="0" collapsed="false">
      <c r="A48" s="547" t="s">
        <v>1033</v>
      </c>
      <c r="B48" s="779" t="n">
        <v>0</v>
      </c>
      <c r="C48" s="780" t="n">
        <v>0</v>
      </c>
      <c r="D48" s="780" t="n">
        <v>0</v>
      </c>
      <c r="E48" s="780" t="n">
        <v>0</v>
      </c>
      <c r="F48" s="780" t="n">
        <v>0</v>
      </c>
      <c r="G48" s="780" t="n">
        <v>0</v>
      </c>
      <c r="H48" s="780" t="n">
        <v>0</v>
      </c>
      <c r="I48" s="780" t="n">
        <v>0</v>
      </c>
      <c r="J48" s="780" t="n">
        <v>0</v>
      </c>
      <c r="K48" s="215"/>
    </row>
    <row r="49" customFormat="false" ht="12.75" hidden="false" customHeight="false" outlineLevel="0" collapsed="false">
      <c r="A49" s="547" t="s">
        <v>1034</v>
      </c>
      <c r="B49" s="779" t="n">
        <v>0</v>
      </c>
      <c r="C49" s="780" t="n">
        <v>0</v>
      </c>
      <c r="D49" s="780" t="n">
        <v>0</v>
      </c>
      <c r="E49" s="780" t="n">
        <v>0</v>
      </c>
      <c r="F49" s="780" t="n">
        <v>0</v>
      </c>
      <c r="G49" s="780" t="n">
        <v>0</v>
      </c>
      <c r="H49" s="780" t="n">
        <v>0</v>
      </c>
      <c r="I49" s="780" t="n">
        <v>0</v>
      </c>
      <c r="J49" s="780" t="n">
        <v>0</v>
      </c>
      <c r="K49" s="215"/>
    </row>
    <row r="50" customFormat="false" ht="12.75" hidden="false" customHeight="false" outlineLevel="0" collapsed="false">
      <c r="A50" s="547" t="s">
        <v>1061</v>
      </c>
      <c r="B50" s="779" t="n">
        <v>0.000918230255692853</v>
      </c>
      <c r="C50" s="780" t="n">
        <v>0</v>
      </c>
      <c r="D50" s="780" t="n">
        <v>0</v>
      </c>
      <c r="E50" s="780" t="n">
        <v>0</v>
      </c>
      <c r="F50" s="780" t="n">
        <v>0</v>
      </c>
      <c r="G50" s="780" t="n">
        <v>0</v>
      </c>
      <c r="H50" s="780" t="n">
        <v>0</v>
      </c>
      <c r="I50" s="780" t="n">
        <v>0</v>
      </c>
      <c r="J50" s="780" t="n">
        <v>0.000211867894800123</v>
      </c>
      <c r="K50" s="215"/>
    </row>
    <row r="51" customFormat="false" ht="3" hidden="false" customHeight="true" outlineLevel="0" collapsed="false">
      <c r="A51" s="547"/>
      <c r="B51" s="779"/>
      <c r="C51" s="780"/>
      <c r="D51" s="780"/>
      <c r="E51" s="780"/>
      <c r="F51" s="780"/>
      <c r="G51" s="780"/>
      <c r="H51" s="780"/>
      <c r="I51" s="780"/>
      <c r="J51" s="780"/>
      <c r="K51" s="215"/>
    </row>
    <row r="52" customFormat="false" ht="12.75" hidden="false" customHeight="false" outlineLevel="0" collapsed="false">
      <c r="A52" s="543" t="s">
        <v>1066</v>
      </c>
      <c r="B52" s="781" t="n">
        <v>98.0839378500073</v>
      </c>
      <c r="C52" s="782" t="n">
        <v>9.79295305474156</v>
      </c>
      <c r="D52" s="782" t="n">
        <v>65.178921436214</v>
      </c>
      <c r="E52" s="782" t="n">
        <v>55.4403372809003</v>
      </c>
      <c r="F52" s="782" t="n">
        <v>100</v>
      </c>
      <c r="G52" s="782" t="n">
        <v>67.3363662661477</v>
      </c>
      <c r="H52" s="782" t="n">
        <v>7.41986634453408</v>
      </c>
      <c r="I52" s="782" t="n">
        <v>0</v>
      </c>
      <c r="J52" s="782" t="n">
        <v>60.2355840008576</v>
      </c>
      <c r="K52" s="215"/>
    </row>
    <row r="53" customFormat="false" ht="12.75" hidden="false" customHeight="false" outlineLevel="0" collapsed="false">
      <c r="A53" s="547" t="s">
        <v>1032</v>
      </c>
      <c r="B53" s="779" t="n">
        <v>10.3749274778516</v>
      </c>
      <c r="C53" s="780" t="n">
        <v>0</v>
      </c>
      <c r="D53" s="780" t="n">
        <v>0</v>
      </c>
      <c r="E53" s="780" t="n">
        <v>0</v>
      </c>
      <c r="F53" s="780" t="n">
        <v>99.8108521850542</v>
      </c>
      <c r="G53" s="780" t="n">
        <v>0</v>
      </c>
      <c r="H53" s="780" t="n">
        <v>0</v>
      </c>
      <c r="I53" s="780" t="n">
        <v>0</v>
      </c>
      <c r="J53" s="780" t="n">
        <v>17.3108374258724</v>
      </c>
      <c r="K53" s="215"/>
    </row>
    <row r="54" customFormat="false" ht="12.75" hidden="false" customHeight="false" outlineLevel="0" collapsed="false">
      <c r="A54" s="547" t="s">
        <v>113</v>
      </c>
      <c r="B54" s="779" t="n">
        <v>85.4544359192092</v>
      </c>
      <c r="C54" s="780" t="n">
        <v>9.79295305474156</v>
      </c>
      <c r="D54" s="780" t="n">
        <v>62.1658861856625</v>
      </c>
      <c r="E54" s="780" t="n">
        <v>35.3474215710447</v>
      </c>
      <c r="F54" s="780" t="n">
        <v>0.189147814945813</v>
      </c>
      <c r="G54" s="780" t="n">
        <v>67.3363662661477</v>
      </c>
      <c r="H54" s="780" t="n">
        <v>7.41986634453408</v>
      </c>
      <c r="I54" s="780" t="n">
        <v>0</v>
      </c>
      <c r="J54" s="780" t="n">
        <v>41.5997384075688</v>
      </c>
      <c r="K54" s="215"/>
    </row>
    <row r="55" customFormat="false" ht="12.75" hidden="false" customHeight="false" outlineLevel="0" collapsed="false">
      <c r="A55" s="225" t="s">
        <v>1197</v>
      </c>
      <c r="B55" s="779" t="n">
        <v>0</v>
      </c>
      <c r="C55" s="780" t="n">
        <v>0</v>
      </c>
      <c r="D55" s="780" t="n">
        <v>0</v>
      </c>
      <c r="E55" s="780" t="n">
        <v>0</v>
      </c>
      <c r="F55" s="780" t="n">
        <v>0</v>
      </c>
      <c r="G55" s="780" t="n">
        <v>0</v>
      </c>
      <c r="H55" s="780" t="n">
        <v>0</v>
      </c>
      <c r="I55" s="780" t="n">
        <v>0</v>
      </c>
      <c r="J55" s="780" t="n">
        <v>0</v>
      </c>
      <c r="K55" s="215"/>
    </row>
    <row r="56" customFormat="false" ht="12.75" hidden="false" customHeight="false" outlineLevel="0" collapsed="false">
      <c r="A56" s="225" t="s">
        <v>1198</v>
      </c>
      <c r="B56" s="779" t="n">
        <v>85.4544359192092</v>
      </c>
      <c r="C56" s="780" t="n">
        <v>9.79295305474156</v>
      </c>
      <c r="D56" s="780" t="n">
        <v>62.1658861856625</v>
      </c>
      <c r="E56" s="780" t="n">
        <v>35.3474215710447</v>
      </c>
      <c r="F56" s="780" t="n">
        <v>0.189147814945813</v>
      </c>
      <c r="G56" s="780" t="n">
        <v>67.3363662661477</v>
      </c>
      <c r="H56" s="780" t="n">
        <v>7.41986634453408</v>
      </c>
      <c r="I56" s="780" t="n">
        <v>0</v>
      </c>
      <c r="J56" s="780" t="n">
        <v>41.5997384075688</v>
      </c>
      <c r="K56" s="215"/>
    </row>
    <row r="57" customFormat="false" ht="12.75" hidden="false" customHeight="false" outlineLevel="0" collapsed="false">
      <c r="A57" s="551" t="s">
        <v>1199</v>
      </c>
      <c r="B57" s="779" t="n">
        <v>0.000440699267108895</v>
      </c>
      <c r="C57" s="780" t="n">
        <v>0</v>
      </c>
      <c r="D57" s="780" t="n">
        <v>6.7762059727582</v>
      </c>
      <c r="E57" s="780" t="n">
        <v>0</v>
      </c>
      <c r="F57" s="780" t="n">
        <v>0</v>
      </c>
      <c r="G57" s="780" t="n">
        <v>66.6513722163716</v>
      </c>
      <c r="H57" s="780" t="n">
        <v>0</v>
      </c>
      <c r="I57" s="780" t="n">
        <v>0</v>
      </c>
      <c r="J57" s="780" t="n">
        <v>11.2053427895723</v>
      </c>
      <c r="K57" s="215"/>
    </row>
    <row r="58" customFormat="false" ht="12.75" hidden="false" customHeight="false" outlineLevel="0" collapsed="false">
      <c r="A58" s="547" t="s">
        <v>1033</v>
      </c>
      <c r="B58" s="779" t="n">
        <v>0</v>
      </c>
      <c r="C58" s="780" t="n">
        <v>0</v>
      </c>
      <c r="D58" s="780" t="n">
        <v>0</v>
      </c>
      <c r="E58" s="780" t="n">
        <v>0</v>
      </c>
      <c r="F58" s="780" t="n">
        <v>0</v>
      </c>
      <c r="G58" s="780" t="n">
        <v>0</v>
      </c>
      <c r="H58" s="780" t="n">
        <v>0</v>
      </c>
      <c r="I58" s="780" t="n">
        <v>0</v>
      </c>
      <c r="J58" s="780" t="n">
        <v>0</v>
      </c>
      <c r="K58" s="215"/>
    </row>
    <row r="59" customFormat="false" ht="12.75" hidden="false" customHeight="false" outlineLevel="0" collapsed="false">
      <c r="A59" s="547" t="s">
        <v>1061</v>
      </c>
      <c r="B59" s="779" t="n">
        <v>2.25457445294657</v>
      </c>
      <c r="C59" s="780" t="n">
        <v>0</v>
      </c>
      <c r="D59" s="780" t="n">
        <v>3.01303525055148</v>
      </c>
      <c r="E59" s="780" t="n">
        <v>20.0929157098556</v>
      </c>
      <c r="F59" s="780" t="n">
        <v>0</v>
      </c>
      <c r="G59" s="780" t="n">
        <v>0</v>
      </c>
      <c r="H59" s="780" t="n">
        <v>0</v>
      </c>
      <c r="I59" s="780" t="n">
        <v>0</v>
      </c>
      <c r="J59" s="780" t="n">
        <v>1.32500816741635</v>
      </c>
      <c r="K59" s="215"/>
    </row>
    <row r="60" customFormat="false" ht="3" hidden="false" customHeight="true" outlineLevel="0" collapsed="false">
      <c r="A60" s="547"/>
      <c r="B60" s="779" t="n">
        <v>0</v>
      </c>
      <c r="C60" s="780" t="n">
        <v>0</v>
      </c>
      <c r="D60" s="780" t="n">
        <v>0</v>
      </c>
      <c r="E60" s="780" t="n">
        <v>0</v>
      </c>
      <c r="F60" s="780" t="n">
        <v>0</v>
      </c>
      <c r="G60" s="780" t="n">
        <v>0</v>
      </c>
      <c r="H60" s="780" t="n">
        <v>0</v>
      </c>
      <c r="I60" s="780" t="n">
        <v>0</v>
      </c>
      <c r="J60" s="780" t="n">
        <v>0</v>
      </c>
      <c r="K60" s="215"/>
    </row>
    <row r="61" customFormat="false" ht="12.75" hidden="false" customHeight="false" outlineLevel="0" collapsed="false">
      <c r="A61" s="543" t="s">
        <v>1070</v>
      </c>
      <c r="B61" s="781" t="n">
        <v>1.51621639866315</v>
      </c>
      <c r="C61" s="782" t="n">
        <v>0.00273530746237592</v>
      </c>
      <c r="D61" s="782" t="n">
        <v>21.5627137788999</v>
      </c>
      <c r="E61" s="782" t="n">
        <v>0</v>
      </c>
      <c r="F61" s="782" t="n">
        <v>0</v>
      </c>
      <c r="G61" s="782" t="n">
        <v>0</v>
      </c>
      <c r="H61" s="782" t="n">
        <v>0</v>
      </c>
      <c r="I61" s="782" t="n">
        <v>0</v>
      </c>
      <c r="J61" s="782" t="n">
        <v>3.13532670045123</v>
      </c>
      <c r="K61" s="215"/>
    </row>
    <row r="62" customFormat="false" ht="12.75" hidden="false" customHeight="false" outlineLevel="0" collapsed="false">
      <c r="A62" s="547" t="s">
        <v>113</v>
      </c>
      <c r="B62" s="779" t="n">
        <v>0.424022379956327</v>
      </c>
      <c r="C62" s="780" t="n">
        <v>0.000370876867513197</v>
      </c>
      <c r="D62" s="780" t="n">
        <v>0</v>
      </c>
      <c r="E62" s="780" t="n">
        <v>0</v>
      </c>
      <c r="F62" s="780" t="n">
        <v>0</v>
      </c>
      <c r="G62" s="780" t="n">
        <v>0</v>
      </c>
      <c r="H62" s="780" t="n">
        <v>0</v>
      </c>
      <c r="I62" s="780" t="n">
        <v>0</v>
      </c>
      <c r="J62" s="780" t="n">
        <v>0.0979227553273673</v>
      </c>
      <c r="K62" s="215"/>
    </row>
    <row r="63" customFormat="false" ht="12.75" hidden="false" customHeight="false" outlineLevel="0" collapsed="false">
      <c r="A63" s="547" t="s">
        <v>1051</v>
      </c>
      <c r="B63" s="779" t="n">
        <v>1.09219401870682</v>
      </c>
      <c r="C63" s="780" t="n">
        <v>0.00173371829346289</v>
      </c>
      <c r="D63" s="780" t="n">
        <v>21.5627137788999</v>
      </c>
      <c r="E63" s="780" t="n">
        <v>0</v>
      </c>
      <c r="F63" s="780" t="n">
        <v>0</v>
      </c>
      <c r="G63" s="780" t="n">
        <v>0</v>
      </c>
      <c r="H63" s="780" t="n">
        <v>0</v>
      </c>
      <c r="I63" s="780" t="n">
        <v>0</v>
      </c>
      <c r="J63" s="780" t="n">
        <v>3.03725780509379</v>
      </c>
      <c r="K63" s="215"/>
    </row>
    <row r="64" customFormat="false" ht="12.75" hidden="false" customHeight="false" outlineLevel="0" collapsed="false">
      <c r="A64" s="547" t="s">
        <v>1061</v>
      </c>
      <c r="B64" s="779" t="n">
        <v>0</v>
      </c>
      <c r="C64" s="780" t="n">
        <v>0.00063071230139983</v>
      </c>
      <c r="D64" s="780" t="n">
        <v>0</v>
      </c>
      <c r="E64" s="780" t="n">
        <v>0</v>
      </c>
      <c r="F64" s="780" t="n">
        <v>0</v>
      </c>
      <c r="G64" s="780" t="n">
        <v>0</v>
      </c>
      <c r="H64" s="780" t="n">
        <v>0</v>
      </c>
      <c r="I64" s="780" t="n">
        <v>0</v>
      </c>
      <c r="J64" s="780" t="n">
        <v>0.000146140030070769</v>
      </c>
      <c r="K64" s="215"/>
    </row>
    <row r="65" customFormat="false" ht="4.5" hidden="false" customHeight="true" outlineLevel="0" collapsed="false">
      <c r="A65" s="552"/>
      <c r="B65" s="783"/>
      <c r="C65" s="215"/>
      <c r="D65" s="215"/>
      <c r="E65" s="215"/>
      <c r="F65" s="215"/>
      <c r="G65" s="215"/>
      <c r="H65" s="215"/>
      <c r="I65" s="215"/>
      <c r="J65" s="215"/>
      <c r="K65" s="215"/>
    </row>
    <row r="66" s="560" customFormat="true" ht="24.75" hidden="false" customHeight="true" outlineLevel="0" collapsed="false">
      <c r="A66" s="553" t="s">
        <v>1200</v>
      </c>
      <c r="B66" s="784" t="n">
        <v>2331061.28526</v>
      </c>
      <c r="C66" s="785" t="n">
        <v>2340873.95588</v>
      </c>
      <c r="D66" s="785" t="n">
        <v>1304783.0905</v>
      </c>
      <c r="E66" s="785" t="n">
        <v>208995.75142</v>
      </c>
      <c r="F66" s="785" t="n">
        <v>1509882.76593</v>
      </c>
      <c r="G66" s="785" t="n">
        <v>1565795.3618</v>
      </c>
      <c r="H66" s="785" t="n">
        <v>529343.46316</v>
      </c>
      <c r="I66" s="785" t="n">
        <v>312026.71966</v>
      </c>
      <c r="J66" s="785" t="n">
        <v>10102762.39361</v>
      </c>
      <c r="K66" s="332"/>
    </row>
    <row r="67" customFormat="false" ht="6" hidden="false" customHeight="true" outlineLevel="0" collapsed="false">
      <c r="A67" s="556"/>
      <c r="B67" s="557"/>
      <c r="C67" s="557"/>
      <c r="D67" s="557"/>
      <c r="E67" s="557"/>
      <c r="F67" s="557"/>
      <c r="G67" s="557"/>
      <c r="H67" s="557"/>
      <c r="I67" s="557"/>
      <c r="J67" s="557"/>
      <c r="K67" s="215"/>
    </row>
    <row r="68" customFormat="false" ht="12.75" hidden="false" customHeight="false" outlineLevel="0" collapsed="false">
      <c r="A68" s="215" t="s">
        <v>1055</v>
      </c>
      <c r="B68" s="215"/>
      <c r="C68" s="215"/>
      <c r="D68" s="215"/>
      <c r="E68" s="215"/>
      <c r="F68" s="215"/>
      <c r="G68" s="215"/>
      <c r="H68" s="215"/>
      <c r="I68" s="215"/>
      <c r="J68" s="215"/>
      <c r="K68" s="215"/>
    </row>
    <row r="69" customFormat="false" ht="12.75" hidden="false" customHeight="false" outlineLevel="0" collapsed="false">
      <c r="A69" s="215" t="s">
        <v>1201</v>
      </c>
      <c r="B69" s="215"/>
      <c r="C69" s="215"/>
      <c r="D69" s="215"/>
      <c r="E69" s="215"/>
      <c r="F69" s="215"/>
      <c r="G69" s="215"/>
      <c r="H69" s="215"/>
      <c r="I69" s="215"/>
      <c r="J69" s="215"/>
      <c r="K69" s="215"/>
    </row>
    <row r="70" customFormat="false" ht="12.75" hidden="false" customHeight="false" outlineLevel="0" collapsed="false">
      <c r="A70" s="215" t="s">
        <v>1202</v>
      </c>
      <c r="B70" s="786"/>
      <c r="C70" s="786"/>
      <c r="D70" s="786"/>
      <c r="E70" s="786"/>
      <c r="F70" s="786"/>
      <c r="G70" s="786"/>
      <c r="H70" s="786"/>
      <c r="I70" s="786"/>
      <c r="J70" s="786"/>
      <c r="K70" s="215"/>
    </row>
    <row r="71" customFormat="false" ht="13.5" hidden="false" customHeight="false" outlineLevel="0" collapsed="false">
      <c r="A71" s="787" t="s">
        <v>1203</v>
      </c>
      <c r="B71" s="786"/>
      <c r="C71" s="786"/>
      <c r="D71" s="786"/>
      <c r="E71" s="786"/>
      <c r="F71" s="786"/>
      <c r="G71" s="786"/>
      <c r="H71" s="786"/>
      <c r="I71" s="786"/>
      <c r="J71" s="786"/>
      <c r="K71" s="215"/>
    </row>
    <row r="72" customFormat="false" ht="12.75" hidden="false" customHeight="false" outlineLevel="0" collapsed="false">
      <c r="A72" s="185" t="s">
        <v>1056</v>
      </c>
      <c r="B72" s="215"/>
      <c r="C72" s="215"/>
      <c r="D72" s="215"/>
      <c r="E72" s="215"/>
      <c r="F72" s="215"/>
      <c r="G72" s="788"/>
      <c r="H72" s="788"/>
      <c r="I72" s="788"/>
      <c r="J72" s="788"/>
      <c r="K72" s="215"/>
    </row>
    <row r="73" customFormat="false" ht="12.75" hidden="false" customHeight="true" outlineLevel="0" collapsed="false">
      <c r="A73" s="533" t="s">
        <v>1002</v>
      </c>
      <c r="B73" s="533"/>
      <c r="C73" s="533"/>
      <c r="D73" s="533"/>
      <c r="E73" s="533"/>
      <c r="F73" s="533"/>
      <c r="G73" s="533"/>
      <c r="H73" s="533"/>
      <c r="I73" s="533"/>
      <c r="J73" s="533"/>
      <c r="K73" s="215"/>
    </row>
    <row r="74" customFormat="false" ht="12.75" hidden="false" customHeight="false" outlineLevel="0" collapsed="false">
      <c r="A74" s="533"/>
      <c r="B74" s="533"/>
      <c r="C74" s="533"/>
      <c r="D74" s="533"/>
      <c r="E74" s="533"/>
      <c r="F74" s="533"/>
      <c r="G74" s="533"/>
      <c r="H74" s="533"/>
      <c r="I74" s="533"/>
      <c r="J74" s="533"/>
      <c r="K74" s="215"/>
    </row>
    <row r="75" customFormat="false" ht="12.75" hidden="false" customHeight="false" outlineLevel="0" collapsed="false">
      <c r="A75" s="533"/>
      <c r="B75" s="533"/>
      <c r="C75" s="533"/>
      <c r="D75" s="533"/>
      <c r="E75" s="533"/>
      <c r="F75" s="533"/>
      <c r="G75" s="533"/>
      <c r="H75" s="533"/>
      <c r="I75" s="533"/>
      <c r="J75" s="533"/>
      <c r="K75" s="215"/>
    </row>
    <row r="76" customFormat="false" ht="12.75" hidden="false" customHeight="false" outlineLevel="0" collapsed="false">
      <c r="A76" s="343"/>
      <c r="B76" s="789"/>
      <c r="C76" s="789"/>
      <c r="D76" s="789"/>
      <c r="E76" s="789"/>
      <c r="F76" s="789"/>
      <c r="G76" s="789"/>
      <c r="H76" s="789"/>
      <c r="I76" s="789"/>
      <c r="J76" s="789"/>
      <c r="K76" s="215"/>
    </row>
    <row r="77" customFormat="false" ht="12.75" hidden="false" customHeight="false" outlineLevel="0" collapsed="false">
      <c r="B77" s="174"/>
      <c r="C77" s="174"/>
      <c r="D77" s="174"/>
      <c r="E77" s="174"/>
      <c r="F77" s="174"/>
      <c r="G77" s="174"/>
      <c r="H77" s="174"/>
      <c r="I77" s="174"/>
      <c r="J77" s="174"/>
    </row>
  </sheetData>
  <mergeCells count="4">
    <mergeCell ref="A2:J2"/>
    <mergeCell ref="A3:J3"/>
    <mergeCell ref="A4:J4"/>
    <mergeCell ref="A73:J75"/>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10" min="2" style="34" width="11.4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45"/>
    <col collapsed="false" customWidth="false" hidden="false" outlineLevel="0" max="16384" min="15" style="34" width="11.55"/>
  </cols>
  <sheetData>
    <row r="1" s="366" customFormat="true" ht="19.5" hidden="false" customHeight="true" outlineLevel="0" collapsed="false">
      <c r="A1" s="21" t="s">
        <v>59</v>
      </c>
      <c r="B1" s="421"/>
      <c r="C1" s="421"/>
      <c r="D1" s="421"/>
      <c r="E1" s="421"/>
      <c r="F1" s="421"/>
      <c r="G1" s="421"/>
      <c r="H1" s="421"/>
      <c r="I1" s="421"/>
      <c r="J1" s="421"/>
      <c r="K1" s="421"/>
    </row>
    <row r="2" s="658" customFormat="true" ht="24" hidden="false" customHeight="true" outlineLevel="0" collapsed="false">
      <c r="A2" s="422" t="s">
        <v>1204</v>
      </c>
      <c r="B2" s="422"/>
      <c r="C2" s="422"/>
      <c r="D2" s="422"/>
      <c r="E2" s="422"/>
      <c r="F2" s="422"/>
      <c r="G2" s="422"/>
      <c r="H2" s="422"/>
      <c r="I2" s="422"/>
      <c r="J2" s="422"/>
      <c r="K2" s="422"/>
      <c r="L2" s="694"/>
      <c r="M2" s="694"/>
      <c r="N2" s="694"/>
    </row>
    <row r="3" s="366" customFormat="true" ht="19.5" hidden="false" customHeight="true" outlineLevel="0" collapsed="false">
      <c r="A3" s="401" t="n">
        <v>45716</v>
      </c>
      <c r="B3" s="401"/>
      <c r="C3" s="401"/>
      <c r="D3" s="401"/>
      <c r="E3" s="401"/>
      <c r="F3" s="401"/>
      <c r="G3" s="401"/>
      <c r="H3" s="401"/>
      <c r="I3" s="401"/>
      <c r="J3" s="401"/>
      <c r="K3" s="401"/>
      <c r="L3" s="696"/>
      <c r="M3" s="696"/>
      <c r="N3" s="696"/>
    </row>
    <row r="4" s="354" customFormat="true" ht="19.5" hidden="false" customHeight="true" outlineLevel="0" collapsed="false">
      <c r="A4" s="423" t="s">
        <v>957</v>
      </c>
      <c r="B4" s="423"/>
      <c r="C4" s="423"/>
      <c r="D4" s="423"/>
      <c r="E4" s="423"/>
      <c r="F4" s="423"/>
      <c r="G4" s="423"/>
      <c r="H4" s="423"/>
      <c r="I4" s="423"/>
      <c r="J4" s="423"/>
      <c r="K4" s="423"/>
      <c r="L4" s="353"/>
      <c r="M4" s="353"/>
      <c r="N4" s="353"/>
    </row>
    <row r="5" customFormat="false" ht="6.75" hidden="false" customHeight="true" outlineLevel="0" collapsed="false">
      <c r="A5" s="790"/>
    </row>
    <row r="6" s="426" customFormat="true" ht="60" hidden="false" customHeight="true" outlineLevel="0" collapsed="false">
      <c r="A6" s="355" t="s">
        <v>926</v>
      </c>
      <c r="B6" s="425" t="s">
        <v>101</v>
      </c>
      <c r="C6" s="425" t="s">
        <v>1205</v>
      </c>
      <c r="D6" s="425" t="s">
        <v>1206</v>
      </c>
      <c r="E6" s="791" t="s">
        <v>113</v>
      </c>
      <c r="F6" s="425" t="s">
        <v>119</v>
      </c>
      <c r="G6" s="425" t="s">
        <v>110</v>
      </c>
      <c r="H6" s="425" t="s">
        <v>1207</v>
      </c>
      <c r="I6" s="425" t="s">
        <v>121</v>
      </c>
      <c r="J6" s="425" t="s">
        <v>1208</v>
      </c>
      <c r="K6" s="355" t="s">
        <v>1209</v>
      </c>
    </row>
    <row r="7" s="426" customFormat="true" ht="7.5" hidden="false" customHeight="true" outlineLevel="0" collapsed="false">
      <c r="A7" s="706"/>
      <c r="B7" s="706"/>
      <c r="C7" s="706"/>
      <c r="D7" s="706"/>
      <c r="E7" s="706"/>
      <c r="F7" s="706"/>
      <c r="G7" s="706"/>
      <c r="H7" s="706"/>
      <c r="I7" s="706"/>
      <c r="J7" s="706"/>
      <c r="K7" s="706"/>
    </row>
    <row r="8" s="332" customFormat="true" ht="19.5" hidden="false" customHeight="true" outlineLevel="0" collapsed="false">
      <c r="A8" s="384" t="s">
        <v>415</v>
      </c>
      <c r="B8" s="792" t="n">
        <v>1.07247287580429E-006</v>
      </c>
      <c r="C8" s="792" t="n">
        <v>10.3749274871596</v>
      </c>
      <c r="D8" s="792" t="s">
        <v>583</v>
      </c>
      <c r="E8" s="792" t="n">
        <v>85.8533634391341</v>
      </c>
      <c r="F8" s="792" t="n">
        <v>1.51621637866977</v>
      </c>
      <c r="G8" s="792" t="s">
        <v>583</v>
      </c>
      <c r="H8" s="792" t="s">
        <v>583</v>
      </c>
      <c r="I8" s="792" t="s">
        <v>583</v>
      </c>
      <c r="J8" s="792" t="n">
        <v>2.25549162256368</v>
      </c>
      <c r="K8" s="793" t="n">
        <v>2331061.285</v>
      </c>
      <c r="L8" s="794"/>
    </row>
    <row r="9" s="332" customFormat="true" ht="19.5" hidden="false" customHeight="true" outlineLevel="0" collapsed="false">
      <c r="A9" s="332" t="s">
        <v>416</v>
      </c>
      <c r="B9" s="792" t="s">
        <v>583</v>
      </c>
      <c r="C9" s="792" t="s">
        <v>583</v>
      </c>
      <c r="D9" s="792" t="s">
        <v>583</v>
      </c>
      <c r="E9" s="792" t="n">
        <v>99.9972647395276</v>
      </c>
      <c r="F9" s="792" t="n">
        <v>0.00273530319149542</v>
      </c>
      <c r="G9" s="792" t="s">
        <v>583</v>
      </c>
      <c r="H9" s="792" t="s">
        <v>583</v>
      </c>
      <c r="I9" s="792" t="s">
        <v>583</v>
      </c>
      <c r="J9" s="792" t="n">
        <v>-4.27190836570946E-008</v>
      </c>
      <c r="K9" s="793" t="n">
        <v>2340873.955</v>
      </c>
      <c r="L9" s="794"/>
    </row>
    <row r="10" s="332" customFormat="true" ht="19.5" hidden="false" customHeight="true" outlineLevel="0" collapsed="false">
      <c r="A10" s="332" t="s">
        <v>558</v>
      </c>
      <c r="B10" s="792" t="s">
        <v>583</v>
      </c>
      <c r="C10" s="792" t="s">
        <v>583</v>
      </c>
      <c r="D10" s="792" t="s">
        <v>583</v>
      </c>
      <c r="E10" s="792" t="n">
        <v>75.4242510147798</v>
      </c>
      <c r="F10" s="792" t="n">
        <v>21.562713768769</v>
      </c>
      <c r="G10" s="792" t="s">
        <v>583</v>
      </c>
      <c r="H10" s="792" t="s">
        <v>583</v>
      </c>
      <c r="I10" s="792" t="s">
        <v>583</v>
      </c>
      <c r="J10" s="792" t="n">
        <v>3.01303521645119</v>
      </c>
      <c r="K10" s="793" t="n">
        <v>1304783.09</v>
      </c>
      <c r="L10" s="794"/>
    </row>
    <row r="11" s="332" customFormat="true" ht="19.5" hidden="false" customHeight="true" outlineLevel="0" collapsed="false">
      <c r="A11" s="332" t="s">
        <v>418</v>
      </c>
      <c r="B11" s="792" t="s">
        <v>583</v>
      </c>
      <c r="C11" s="792" t="s">
        <v>583</v>
      </c>
      <c r="D11" s="792" t="s">
        <v>583</v>
      </c>
      <c r="E11" s="792" t="n">
        <v>79.9070843311068</v>
      </c>
      <c r="F11" s="792" t="s">
        <v>583</v>
      </c>
      <c r="G11" s="792" t="s">
        <v>583</v>
      </c>
      <c r="H11" s="792" t="s">
        <v>583</v>
      </c>
      <c r="I11" s="792" t="s">
        <v>583</v>
      </c>
      <c r="J11" s="792" t="n">
        <v>20.0929156688932</v>
      </c>
      <c r="K11" s="793" t="n">
        <v>208995.751</v>
      </c>
      <c r="L11" s="794"/>
    </row>
    <row r="12" s="332" customFormat="true" ht="19.5" hidden="false" customHeight="true" outlineLevel="0" collapsed="false">
      <c r="A12" s="332" t="s">
        <v>419</v>
      </c>
      <c r="B12" s="792" t="s">
        <v>583</v>
      </c>
      <c r="C12" s="792" t="n">
        <v>99.8108522683879</v>
      </c>
      <c r="D12" s="792" t="s">
        <v>583</v>
      </c>
      <c r="E12" s="792" t="n">
        <v>0.189147797842437</v>
      </c>
      <c r="F12" s="792" t="s">
        <v>583</v>
      </c>
      <c r="G12" s="792" t="s">
        <v>583</v>
      </c>
      <c r="H12" s="792" t="s">
        <v>583</v>
      </c>
      <c r="I12" s="792" t="s">
        <v>583</v>
      </c>
      <c r="J12" s="792" t="n">
        <v>-6.62303085998629E-008</v>
      </c>
      <c r="K12" s="793" t="n">
        <v>1509882.765</v>
      </c>
      <c r="L12" s="794"/>
    </row>
    <row r="13" s="332" customFormat="true" ht="19.5" hidden="false" customHeight="true" outlineLevel="0" collapsed="false">
      <c r="A13" s="384" t="s">
        <v>559</v>
      </c>
      <c r="B13" s="792" t="s">
        <v>583</v>
      </c>
      <c r="C13" s="792" t="s">
        <v>583</v>
      </c>
      <c r="D13" s="792" t="s">
        <v>583</v>
      </c>
      <c r="E13" s="792" t="n">
        <v>98.1730961329627</v>
      </c>
      <c r="F13" s="792" t="s">
        <v>583</v>
      </c>
      <c r="G13" s="792" t="s">
        <v>583</v>
      </c>
      <c r="H13" s="792" t="n">
        <v>1.82690393090263</v>
      </c>
      <c r="I13" s="792" t="s">
        <v>583</v>
      </c>
      <c r="J13" s="792" t="n">
        <v>-6.38652986651942E-008</v>
      </c>
      <c r="K13" s="793" t="n">
        <v>1565795.361</v>
      </c>
      <c r="L13" s="794"/>
    </row>
    <row r="14" s="332" customFormat="true" ht="19.5" hidden="false" customHeight="true" outlineLevel="0" collapsed="false">
      <c r="A14" s="384" t="s">
        <v>560</v>
      </c>
      <c r="B14" s="792" t="s">
        <v>583</v>
      </c>
      <c r="C14" s="792" t="s">
        <v>583</v>
      </c>
      <c r="D14" s="792" t="s">
        <v>583</v>
      </c>
      <c r="E14" s="792" t="n">
        <v>99.7444472078047</v>
      </c>
      <c r="F14" s="792" t="s">
        <v>583</v>
      </c>
      <c r="G14" s="792" t="n">
        <v>0.255552792195339</v>
      </c>
      <c r="H14" s="792" t="s">
        <v>583</v>
      </c>
      <c r="I14" s="792" t="s">
        <v>583</v>
      </c>
      <c r="J14" s="792" t="n">
        <v>-4.03766684309915E-015</v>
      </c>
      <c r="K14" s="793" t="n">
        <v>529343.463</v>
      </c>
      <c r="L14" s="794"/>
    </row>
    <row r="15" s="332" customFormat="true" ht="19.5" hidden="false" customHeight="true" outlineLevel="0" collapsed="false">
      <c r="A15" s="384" t="s">
        <v>422</v>
      </c>
      <c r="B15" s="792" t="s">
        <v>583</v>
      </c>
      <c r="C15" s="792" t="s">
        <v>583</v>
      </c>
      <c r="D15" s="792" t="s">
        <v>583</v>
      </c>
      <c r="E15" s="792" t="n">
        <v>100.000000320485</v>
      </c>
      <c r="F15" s="792" t="s">
        <v>583</v>
      </c>
      <c r="G15" s="792" t="s">
        <v>583</v>
      </c>
      <c r="H15" s="792" t="s">
        <v>583</v>
      </c>
      <c r="I15" s="792" t="s">
        <v>583</v>
      </c>
      <c r="J15" s="792" t="n">
        <v>-3.20485371411347E-007</v>
      </c>
      <c r="K15" s="793" t="n">
        <v>312026.719</v>
      </c>
      <c r="L15" s="794"/>
    </row>
    <row r="16" s="673" customFormat="true" ht="27" hidden="false" customHeight="true" outlineLevel="0" collapsed="false">
      <c r="A16" s="457" t="s">
        <v>931</v>
      </c>
      <c r="B16" s="795" t="n">
        <v>2.47457072010525E-007</v>
      </c>
      <c r="C16" s="795" t="n">
        <v>17.3108374389186</v>
      </c>
      <c r="D16" s="795" t="s">
        <v>583</v>
      </c>
      <c r="E16" s="795" t="n">
        <v>77.932079859391</v>
      </c>
      <c r="F16" s="795" t="n">
        <v>3.1353266938643</v>
      </c>
      <c r="G16" s="795" t="n">
        <v>0.0133899219630553</v>
      </c>
      <c r="H16" s="795" t="n">
        <v>0.283146093103665</v>
      </c>
      <c r="I16" s="795" t="s">
        <v>583</v>
      </c>
      <c r="J16" s="795" t="n">
        <v>1.32521974530228</v>
      </c>
      <c r="K16" s="710" t="n">
        <v>10102762.389</v>
      </c>
      <c r="L16" s="794"/>
    </row>
    <row r="17" s="28" customFormat="true" ht="7.5" hidden="false" customHeight="true" outlineLevel="0" collapsed="false">
      <c r="A17" s="796"/>
      <c r="B17" s="711"/>
      <c r="C17" s="711"/>
      <c r="D17" s="711"/>
      <c r="E17" s="711"/>
      <c r="F17" s="711"/>
      <c r="G17" s="711"/>
      <c r="H17" s="711"/>
      <c r="I17" s="711"/>
      <c r="J17" s="712"/>
      <c r="K17" s="765"/>
      <c r="L17" s="416"/>
    </row>
    <row r="18" s="131" customFormat="true" ht="11.25" hidden="false" customHeight="true" outlineLevel="0" collapsed="false">
      <c r="A18" s="185" t="s">
        <v>1210</v>
      </c>
      <c r="B18" s="215"/>
      <c r="C18" s="215"/>
      <c r="D18" s="215"/>
      <c r="E18" s="215"/>
      <c r="F18" s="215"/>
      <c r="G18" s="215"/>
      <c r="H18" s="215"/>
      <c r="I18" s="215"/>
      <c r="J18" s="215"/>
      <c r="K18" s="797"/>
    </row>
    <row r="19" s="131" customFormat="true" ht="13.5" hidden="false" customHeight="true" outlineLevel="0" collapsed="false">
      <c r="A19" s="185" t="s">
        <v>1211</v>
      </c>
      <c r="B19" s="215"/>
      <c r="C19" s="215"/>
      <c r="D19" s="215"/>
      <c r="E19" s="215"/>
      <c r="F19" s="215"/>
      <c r="G19" s="215"/>
      <c r="H19" s="215"/>
      <c r="I19" s="215"/>
      <c r="J19" s="215"/>
      <c r="K19" s="797"/>
    </row>
    <row r="20" customFormat="false" ht="12.75" hidden="false" customHeight="false" outlineLevel="0" collapsed="false">
      <c r="A20" s="185" t="s">
        <v>1212</v>
      </c>
      <c r="B20" s="215"/>
      <c r="C20" s="215"/>
      <c r="D20" s="215"/>
      <c r="E20" s="215"/>
      <c r="F20" s="215"/>
      <c r="G20" s="215"/>
      <c r="H20" s="215"/>
      <c r="I20" s="215"/>
      <c r="J20" s="215"/>
      <c r="K20" s="797"/>
    </row>
    <row r="21" customFormat="false" ht="12.75" hidden="false" customHeight="false" outlineLevel="0" collapsed="false">
      <c r="A21" s="185" t="s">
        <v>1213</v>
      </c>
      <c r="B21" s="215"/>
      <c r="C21" s="215"/>
      <c r="D21" s="215"/>
      <c r="E21" s="215"/>
      <c r="F21" s="215"/>
      <c r="G21" s="215"/>
      <c r="H21" s="215"/>
      <c r="I21" s="215"/>
      <c r="J21" s="215"/>
      <c r="K21" s="797"/>
    </row>
    <row r="22" customFormat="false" ht="12.75" hidden="false" customHeight="false" outlineLevel="0" collapsed="false">
      <c r="A22" s="471" t="s">
        <v>1056</v>
      </c>
      <c r="B22" s="215"/>
      <c r="C22" s="215"/>
      <c r="D22" s="215"/>
      <c r="E22" s="215"/>
      <c r="F22" s="215"/>
      <c r="G22" s="215"/>
      <c r="H22" s="215"/>
      <c r="I22" s="215"/>
      <c r="J22" s="215"/>
      <c r="K22" s="797"/>
    </row>
    <row r="23" customFormat="false" ht="12.75" hidden="false" customHeight="false" outlineLevel="0" collapsed="false">
      <c r="A23" s="125"/>
      <c r="B23" s="215"/>
      <c r="C23" s="215"/>
      <c r="D23" s="215"/>
      <c r="E23" s="215"/>
      <c r="F23" s="215"/>
      <c r="G23" s="215"/>
      <c r="H23" s="215"/>
      <c r="I23" s="215"/>
      <c r="J23" s="215"/>
      <c r="K23" s="797"/>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45"/>
    <col collapsed="false" customWidth="true" hidden="false" outlineLevel="0" max="7" min="7" style="34" width="18.44"/>
    <col collapsed="false" customWidth="false" hidden="false" outlineLevel="0" max="16384" min="8" style="34" width="11.55"/>
  </cols>
  <sheetData>
    <row r="1" s="799" customFormat="true" ht="18" hidden="false" customHeight="true" outlineLevel="0" collapsed="false">
      <c r="A1" s="21" t="s">
        <v>59</v>
      </c>
      <c r="B1" s="798"/>
      <c r="C1" s="798"/>
      <c r="D1" s="798"/>
      <c r="E1" s="798"/>
      <c r="F1" s="798"/>
      <c r="G1" s="798"/>
    </row>
    <row r="2" s="308" customFormat="true" ht="24.75" hidden="false" customHeight="true" outlineLevel="0" collapsed="false">
      <c r="A2" s="422" t="s">
        <v>1214</v>
      </c>
      <c r="B2" s="422"/>
      <c r="C2" s="422"/>
      <c r="D2" s="422"/>
      <c r="E2" s="422"/>
      <c r="F2" s="422"/>
      <c r="G2" s="422"/>
    </row>
    <row r="3" s="365" customFormat="true" ht="18" hidden="false" customHeight="true" outlineLevel="0" collapsed="false">
      <c r="A3" s="401" t="n">
        <v>45716</v>
      </c>
      <c r="B3" s="401"/>
      <c r="C3" s="401"/>
      <c r="D3" s="401"/>
      <c r="E3" s="401"/>
      <c r="F3" s="401"/>
      <c r="G3" s="401"/>
    </row>
    <row r="4" s="354" customFormat="true" ht="18" hidden="false" customHeight="true" outlineLevel="0" collapsed="false">
      <c r="A4" s="423" t="s">
        <v>957</v>
      </c>
      <c r="B4" s="423"/>
      <c r="C4" s="423"/>
      <c r="D4" s="423"/>
      <c r="E4" s="423"/>
      <c r="F4" s="423"/>
      <c r="G4" s="423"/>
    </row>
    <row r="5" customFormat="false" ht="7.5" hidden="false" customHeight="true" outlineLevel="0" collapsed="false">
      <c r="A5" s="800"/>
      <c r="B5" s="800"/>
      <c r="C5" s="800"/>
    </row>
    <row r="6" customFormat="false" ht="27" hidden="false" customHeight="true" outlineLevel="0" collapsed="false">
      <c r="A6" s="355" t="s">
        <v>926</v>
      </c>
      <c r="B6" s="425" t="s">
        <v>1215</v>
      </c>
      <c r="C6" s="425" t="s">
        <v>1216</v>
      </c>
      <c r="D6" s="425" t="s">
        <v>1217</v>
      </c>
      <c r="E6" s="425" t="s">
        <v>1218</v>
      </c>
      <c r="F6" s="425" t="s">
        <v>1219</v>
      </c>
      <c r="G6" s="355" t="s">
        <v>1220</v>
      </c>
      <c r="H6" s="800"/>
      <c r="I6" s="800"/>
      <c r="J6" s="800"/>
      <c r="K6" s="800"/>
      <c r="L6" s="800"/>
      <c r="M6" s="800"/>
      <c r="N6" s="800"/>
      <c r="O6" s="800"/>
      <c r="P6" s="800"/>
      <c r="Q6" s="800"/>
      <c r="R6" s="800"/>
      <c r="S6" s="800"/>
      <c r="T6" s="800"/>
      <c r="U6" s="800"/>
      <c r="V6" s="800"/>
      <c r="W6" s="800"/>
      <c r="X6" s="800"/>
      <c r="Y6" s="800"/>
      <c r="Z6" s="800"/>
      <c r="AA6" s="800"/>
      <c r="AB6" s="800"/>
      <c r="AC6" s="800"/>
      <c r="AD6" s="800"/>
    </row>
    <row r="7" customFormat="false" ht="39" hidden="false" customHeight="true" outlineLevel="0" collapsed="false">
      <c r="A7" s="355"/>
      <c r="B7" s="425"/>
      <c r="C7" s="425"/>
      <c r="D7" s="425"/>
      <c r="E7" s="425"/>
      <c r="F7" s="425"/>
      <c r="G7" s="355"/>
      <c r="H7" s="800"/>
      <c r="I7" s="800"/>
      <c r="J7" s="800"/>
      <c r="K7" s="800"/>
      <c r="L7" s="800"/>
      <c r="M7" s="800"/>
      <c r="N7" s="800"/>
      <c r="O7" s="800"/>
      <c r="P7" s="800"/>
      <c r="Q7" s="800"/>
      <c r="R7" s="800"/>
      <c r="S7" s="800"/>
      <c r="T7" s="800"/>
      <c r="U7" s="800"/>
      <c r="V7" s="800"/>
      <c r="W7" s="800"/>
      <c r="X7" s="800"/>
      <c r="Y7" s="800"/>
      <c r="Z7" s="800"/>
      <c r="AA7" s="800"/>
      <c r="AB7" s="800"/>
      <c r="AC7" s="800"/>
      <c r="AD7" s="800"/>
    </row>
    <row r="8" customFormat="false" ht="3" hidden="false" customHeight="true" outlineLevel="0" collapsed="false">
      <c r="A8" s="801"/>
      <c r="B8" s="802"/>
      <c r="C8" s="802"/>
      <c r="D8" s="802"/>
      <c r="E8" s="802"/>
      <c r="F8" s="802"/>
      <c r="G8" s="706"/>
      <c r="H8" s="800"/>
      <c r="I8" s="800"/>
      <c r="J8" s="800"/>
      <c r="K8" s="800"/>
      <c r="L8" s="800"/>
      <c r="M8" s="800"/>
      <c r="N8" s="800"/>
      <c r="O8" s="800"/>
      <c r="P8" s="800"/>
      <c r="Q8" s="800"/>
      <c r="R8" s="800"/>
      <c r="S8" s="800"/>
      <c r="T8" s="800"/>
      <c r="U8" s="800"/>
      <c r="V8" s="800"/>
      <c r="W8" s="800"/>
      <c r="X8" s="800"/>
      <c r="Y8" s="800"/>
      <c r="Z8" s="800"/>
      <c r="AA8" s="800"/>
      <c r="AB8" s="800"/>
      <c r="AC8" s="800"/>
      <c r="AD8" s="800"/>
    </row>
    <row r="9" s="332" customFormat="true" ht="6" hidden="false" customHeight="true" outlineLevel="0" collapsed="false">
      <c r="A9" s="384"/>
      <c r="B9" s="803"/>
      <c r="C9" s="803"/>
      <c r="D9" s="803"/>
      <c r="E9" s="803"/>
      <c r="F9" s="803"/>
      <c r="G9" s="804"/>
      <c r="H9" s="805"/>
      <c r="I9" s="805"/>
      <c r="J9" s="805"/>
      <c r="K9" s="805"/>
      <c r="L9" s="805"/>
      <c r="M9" s="805"/>
      <c r="N9" s="806"/>
      <c r="O9" s="806"/>
    </row>
    <row r="10" s="332" customFormat="true" ht="19.5" hidden="false" customHeight="true" outlineLevel="0" collapsed="false">
      <c r="A10" s="384" t="s">
        <v>415</v>
      </c>
      <c r="B10" s="807" t="s">
        <v>583</v>
      </c>
      <c r="C10" s="807" t="s">
        <v>583</v>
      </c>
      <c r="D10" s="807" t="s">
        <v>583</v>
      </c>
      <c r="E10" s="807" t="s">
        <v>583</v>
      </c>
      <c r="F10" s="807" t="n">
        <v>100</v>
      </c>
      <c r="G10" s="808" t="n">
        <v>992323.201</v>
      </c>
      <c r="H10" s="805"/>
      <c r="I10" s="805"/>
      <c r="J10" s="805"/>
      <c r="K10" s="805"/>
      <c r="L10" s="805"/>
      <c r="M10" s="805"/>
      <c r="N10" s="806"/>
      <c r="O10" s="806"/>
    </row>
    <row r="11" s="332" customFormat="true" ht="19.5" hidden="false" customHeight="true" outlineLevel="0" collapsed="false">
      <c r="A11" s="332" t="s">
        <v>416</v>
      </c>
      <c r="B11" s="807" t="s">
        <v>583</v>
      </c>
      <c r="C11" s="807" t="s">
        <v>583</v>
      </c>
      <c r="D11" s="807" t="s">
        <v>583</v>
      </c>
      <c r="E11" s="807" t="s">
        <v>583</v>
      </c>
      <c r="F11" s="807" t="n">
        <v>100</v>
      </c>
      <c r="G11" s="808" t="n">
        <v>65.316</v>
      </c>
      <c r="H11" s="805"/>
      <c r="I11" s="805"/>
      <c r="J11" s="805"/>
      <c r="K11" s="805"/>
      <c r="L11" s="805"/>
      <c r="M11" s="805"/>
      <c r="N11" s="806"/>
      <c r="O11" s="806"/>
    </row>
    <row r="12" s="332" customFormat="true" ht="19.5" hidden="false" customHeight="true" outlineLevel="0" collapsed="false">
      <c r="A12" s="332" t="s">
        <v>558</v>
      </c>
      <c r="B12" s="807" t="s">
        <v>583</v>
      </c>
      <c r="C12" s="807" t="n">
        <v>99.0354860535103</v>
      </c>
      <c r="D12" s="807" t="s">
        <v>583</v>
      </c>
      <c r="E12" s="807" t="s">
        <v>583</v>
      </c>
      <c r="F12" s="807" t="n">
        <v>0.964513946489704</v>
      </c>
      <c r="G12" s="808" t="n">
        <v>10179.013</v>
      </c>
      <c r="H12" s="805"/>
      <c r="I12" s="805"/>
      <c r="J12" s="805"/>
      <c r="K12" s="805"/>
      <c r="L12" s="805"/>
      <c r="M12" s="805"/>
      <c r="N12" s="806"/>
      <c r="O12" s="806"/>
    </row>
    <row r="13" s="332" customFormat="true" ht="19.5" hidden="false" customHeight="true" outlineLevel="0" collapsed="false">
      <c r="A13" s="332" t="s">
        <v>418</v>
      </c>
      <c r="B13" s="807" t="s">
        <v>583</v>
      </c>
      <c r="C13" s="807" t="s">
        <v>583</v>
      </c>
      <c r="D13" s="807" t="s">
        <v>583</v>
      </c>
      <c r="E13" s="807" t="s">
        <v>583</v>
      </c>
      <c r="F13" s="807" t="s">
        <v>583</v>
      </c>
      <c r="G13" s="808" t="s">
        <v>583</v>
      </c>
      <c r="H13" s="805"/>
      <c r="I13" s="805"/>
      <c r="J13" s="805"/>
      <c r="K13" s="805"/>
      <c r="L13" s="805"/>
      <c r="M13" s="805"/>
      <c r="N13" s="806"/>
      <c r="O13" s="806"/>
    </row>
    <row r="14" s="332" customFormat="true" ht="19.5" hidden="false" customHeight="true" outlineLevel="0" collapsed="false">
      <c r="A14" s="332" t="s">
        <v>419</v>
      </c>
      <c r="B14" s="807" t="s">
        <v>583</v>
      </c>
      <c r="C14" s="807" t="s">
        <v>583</v>
      </c>
      <c r="D14" s="807" t="s">
        <v>583</v>
      </c>
      <c r="E14" s="807" t="s">
        <v>583</v>
      </c>
      <c r="F14" s="807" t="n">
        <v>100</v>
      </c>
      <c r="G14" s="808" t="n">
        <v>4936182.559</v>
      </c>
      <c r="H14" s="805"/>
      <c r="I14" s="805"/>
      <c r="J14" s="805"/>
      <c r="K14" s="805"/>
      <c r="L14" s="805"/>
      <c r="M14" s="805"/>
      <c r="N14" s="806"/>
      <c r="O14" s="806"/>
    </row>
    <row r="15" s="332" customFormat="true" ht="19.5" hidden="false" customHeight="true" outlineLevel="0" collapsed="false">
      <c r="A15" s="384" t="s">
        <v>559</v>
      </c>
      <c r="B15" s="807" t="s">
        <v>583</v>
      </c>
      <c r="C15" s="807" t="s">
        <v>583</v>
      </c>
      <c r="D15" s="807" t="s">
        <v>583</v>
      </c>
      <c r="E15" s="807" t="s">
        <v>583</v>
      </c>
      <c r="F15" s="807" t="n">
        <v>100</v>
      </c>
      <c r="G15" s="808" t="n">
        <v>157090.584</v>
      </c>
      <c r="H15" s="805"/>
      <c r="I15" s="805"/>
      <c r="J15" s="805"/>
      <c r="K15" s="805"/>
      <c r="L15" s="805"/>
      <c r="M15" s="805"/>
      <c r="N15" s="806"/>
      <c r="O15" s="806"/>
    </row>
    <row r="16" s="332" customFormat="true" ht="19.5" hidden="false" customHeight="true" outlineLevel="0" collapsed="false">
      <c r="A16" s="384" t="s">
        <v>560</v>
      </c>
      <c r="B16" s="807" t="s">
        <v>583</v>
      </c>
      <c r="C16" s="807" t="s">
        <v>583</v>
      </c>
      <c r="D16" s="807" t="s">
        <v>583</v>
      </c>
      <c r="E16" s="807" t="s">
        <v>583</v>
      </c>
      <c r="F16" s="807" t="s">
        <v>583</v>
      </c>
      <c r="G16" s="808" t="s">
        <v>583</v>
      </c>
      <c r="H16" s="805"/>
      <c r="I16" s="805"/>
      <c r="J16" s="805"/>
      <c r="K16" s="805"/>
      <c r="L16" s="805"/>
      <c r="M16" s="805"/>
      <c r="N16" s="806"/>
      <c r="O16" s="806"/>
    </row>
    <row r="17" s="332" customFormat="true" ht="19.5" hidden="false" customHeight="true" outlineLevel="0" collapsed="false">
      <c r="A17" s="384" t="s">
        <v>422</v>
      </c>
      <c r="B17" s="807" t="s">
        <v>583</v>
      </c>
      <c r="C17" s="807" t="s">
        <v>583</v>
      </c>
      <c r="D17" s="807" t="s">
        <v>583</v>
      </c>
      <c r="E17" s="807" t="s">
        <v>583</v>
      </c>
      <c r="F17" s="807" t="s">
        <v>583</v>
      </c>
      <c r="G17" s="808" t="s">
        <v>583</v>
      </c>
      <c r="H17" s="805"/>
      <c r="I17" s="805"/>
      <c r="J17" s="805"/>
      <c r="K17" s="805"/>
      <c r="L17" s="805"/>
      <c r="M17" s="805"/>
      <c r="N17" s="806"/>
      <c r="O17" s="806"/>
    </row>
    <row r="18" s="101" customFormat="true" ht="30" hidden="false" customHeight="true" outlineLevel="0" collapsed="false">
      <c r="A18" s="457" t="s">
        <v>931</v>
      </c>
      <c r="B18" s="809" t="s">
        <v>583</v>
      </c>
      <c r="C18" s="809" t="n">
        <v>0.165372350439711</v>
      </c>
      <c r="D18" s="809" t="s">
        <v>583</v>
      </c>
      <c r="E18" s="809" t="s">
        <v>583</v>
      </c>
      <c r="F18" s="809" t="n">
        <v>99.8346276495603</v>
      </c>
      <c r="G18" s="810" t="n">
        <v>6095840.673</v>
      </c>
      <c r="H18" s="805"/>
      <c r="I18" s="811"/>
      <c r="J18" s="811"/>
      <c r="K18" s="811"/>
      <c r="L18" s="811"/>
      <c r="M18" s="811"/>
    </row>
    <row r="19" s="560" customFormat="true" ht="6" hidden="false" customHeight="true" outlineLevel="0" collapsed="false">
      <c r="A19" s="332"/>
      <c r="B19" s="333"/>
      <c r="C19" s="669"/>
      <c r="D19" s="333"/>
      <c r="E19" s="333"/>
      <c r="F19" s="333"/>
      <c r="G19" s="333"/>
    </row>
    <row r="20" s="812" customFormat="true" ht="11.25" hidden="false" customHeight="true" outlineLevel="0" collapsed="false">
      <c r="A20" s="471" t="s">
        <v>1221</v>
      </c>
      <c r="B20" s="332"/>
      <c r="C20" s="332"/>
      <c r="D20" s="332"/>
      <c r="E20" s="336"/>
      <c r="F20" s="336"/>
      <c r="G20" s="332"/>
    </row>
    <row r="21" s="560" customFormat="true" ht="12.75" hidden="false" customHeight="false" outlineLevel="0" collapsed="false">
      <c r="A21" s="471" t="s">
        <v>1222</v>
      </c>
      <c r="B21" s="332"/>
      <c r="C21" s="332"/>
      <c r="D21" s="332"/>
      <c r="E21" s="332"/>
      <c r="F21" s="332"/>
      <c r="G21" s="332"/>
    </row>
    <row r="22" s="560" customFormat="true" ht="13.5" hidden="false" customHeight="false" outlineLevel="0" collapsed="false">
      <c r="A22" s="125"/>
      <c r="B22" s="813"/>
      <c r="C22" s="813"/>
      <c r="D22" s="813"/>
      <c r="E22" s="813"/>
      <c r="F22" s="813"/>
      <c r="G22" s="813"/>
    </row>
    <row r="23" s="560" customFormat="true" ht="13.5" hidden="false" customHeight="false" outlineLevel="0" collapsed="false">
      <c r="A23" s="813"/>
      <c r="B23" s="813"/>
      <c r="C23" s="813"/>
      <c r="D23" s="813"/>
      <c r="E23" s="813"/>
      <c r="F23" s="813"/>
      <c r="G23" s="813"/>
    </row>
    <row r="24" s="560" customFormat="true" ht="12.75" hidden="false" customHeight="false" outlineLevel="0" collapsed="false"/>
    <row r="25" s="560" customFormat="true" ht="12.75" hidden="false" customHeight="false" outlineLevel="0" collapsed="false"/>
    <row r="26" s="560" customFormat="true" ht="12.75" hidden="false" customHeight="false" outlineLevel="0" collapsed="false"/>
    <row r="27" s="560" customFormat="true" ht="12.75" hidden="false" customHeight="false" outlineLevel="0" collapsed="false"/>
    <row r="28" s="560" customFormat="true" ht="12.75" hidden="false" customHeight="false" outlineLevel="0" collapsed="false"/>
    <row r="29" s="560" customFormat="true" ht="12.75" hidden="false" customHeight="false" outlineLevel="0" collapsed="false"/>
    <row r="30" s="560" customFormat="true" ht="12.75" hidden="false" customHeight="false" outlineLevel="0" collapsed="false"/>
    <row r="31" s="560" customFormat="true" ht="12.75" hidden="false" customHeight="false" outlineLevel="0" collapsed="false"/>
    <row r="32" s="560" customFormat="true" ht="12.75" hidden="false" customHeight="false" outlineLevel="0" collapsed="false"/>
    <row r="33" s="560" customFormat="true" ht="12.75" hidden="false" customHeight="false" outlineLevel="0" collapsed="false"/>
    <row r="34" s="560" customFormat="true" ht="12.75" hidden="false" customHeight="false" outlineLevel="0" collapsed="false"/>
    <row r="35" s="560" customFormat="true" ht="12.75" hidden="false" customHeight="false" outlineLevel="0" collapsed="false"/>
    <row r="36" s="560" customFormat="true" ht="12.75" hidden="false" customHeight="false" outlineLevel="0" collapsed="false"/>
    <row r="37" s="560" customFormat="true" ht="12.75" hidden="false" customHeight="false" outlineLevel="0" collapsed="false"/>
    <row r="38" s="560" customFormat="true" ht="12.75" hidden="false" customHeight="false" outlineLevel="0" collapsed="false"/>
    <row r="39" s="560" customFormat="true" ht="12.75" hidden="false" customHeight="false" outlineLevel="0" collapsed="false"/>
    <row r="40" s="560" customFormat="true" ht="12.75" hidden="false" customHeight="false" outlineLevel="0" collapsed="false"/>
    <row r="41" s="560" customFormat="true" ht="12.75" hidden="false" customHeight="false" outlineLevel="0" collapsed="false"/>
    <row r="42" s="560" customFormat="true" ht="12.75" hidden="false" customHeight="false" outlineLevel="0" collapsed="false"/>
    <row r="43" s="560" customFormat="true" ht="12.75" hidden="false" customHeight="false" outlineLevel="0" collapsed="false"/>
    <row r="44" s="560" customFormat="true" ht="12.75" hidden="false" customHeight="false" outlineLevel="0" collapsed="false"/>
    <row r="45" s="560" customFormat="true" ht="12.75" hidden="false" customHeight="false" outlineLevel="0" collapsed="false"/>
    <row r="46" s="560" customFormat="true" ht="12.75" hidden="false" customHeight="false" outlineLevel="0" collapsed="false"/>
    <row r="47" s="560" customFormat="true" ht="12.75" hidden="false" customHeight="false" outlineLevel="0" collapsed="false"/>
    <row r="48" s="560" customFormat="true" ht="12.75" hidden="false" customHeight="false" outlineLevel="0" collapsed="false"/>
    <row r="49" s="560" customFormat="true" ht="12.75" hidden="false" customHeight="false" outlineLevel="0" collapsed="false"/>
    <row r="50" s="560" customFormat="true" ht="12.75" hidden="false" customHeight="false" outlineLevel="0" collapsed="false"/>
    <row r="51" s="560" customFormat="true" ht="12.75" hidden="false" customHeight="false" outlineLevel="0" collapsed="false"/>
    <row r="52" s="560" customFormat="true" ht="12.75" hidden="false" customHeight="false" outlineLevel="0" collapsed="false"/>
    <row r="53" s="560" customFormat="true" ht="12.75" hidden="false" customHeight="false" outlineLevel="0" collapsed="false"/>
    <row r="54" s="560" customFormat="true" ht="12.75" hidden="false" customHeight="false" outlineLevel="0" collapsed="false"/>
    <row r="55" s="560" customFormat="true" ht="12.75" hidden="false" customHeight="false" outlineLevel="0" collapsed="false"/>
    <row r="56" s="560" customFormat="true" ht="12.75" hidden="false" customHeight="false" outlineLevel="0" collapsed="false"/>
    <row r="57" s="560" customFormat="true" ht="12.75" hidden="false" customHeight="false" outlineLevel="0" collapsed="false"/>
    <row r="58" s="560" customFormat="true" ht="12.75" hidden="false" customHeight="false" outlineLevel="0" collapsed="false"/>
    <row r="59" s="560" customFormat="true" ht="12.75" hidden="false" customHeight="false" outlineLevel="0" collapsed="false"/>
    <row r="60" s="560" customFormat="true" ht="12.75" hidden="false" customHeight="false" outlineLevel="0" collapsed="false"/>
    <row r="61" s="560" customFormat="true" ht="12.75" hidden="false" customHeight="false" outlineLevel="0" collapsed="false"/>
    <row r="62" s="560" customFormat="true" ht="12.75" hidden="false" customHeight="false" outlineLevel="0" collapsed="false"/>
    <row r="63" s="560" customFormat="true" ht="12.75" hidden="false" customHeight="false" outlineLevel="0" collapsed="false"/>
    <row r="64" s="560" customFormat="true" ht="12.75" hidden="false" customHeight="false" outlineLevel="0" collapsed="false"/>
    <row r="65" s="560" customFormat="true" ht="12.75" hidden="false" customHeight="false" outlineLevel="0" collapsed="false"/>
    <row r="66" s="560" customFormat="true" ht="12.75" hidden="false" customHeight="false" outlineLevel="0" collapsed="false"/>
    <row r="67" s="560" customFormat="true" ht="12.75" hidden="false" customHeight="false" outlineLevel="0" collapsed="false"/>
    <row r="68" s="560" customFormat="true" ht="12.75" hidden="false" customHeight="false" outlineLevel="0" collapsed="false"/>
    <row r="69" s="560" customFormat="true" ht="12.75" hidden="false" customHeight="false" outlineLevel="0" collapsed="false"/>
    <row r="70" s="560" customFormat="true" ht="12.75" hidden="false" customHeight="false" outlineLevel="0" collapsed="false"/>
    <row r="71" s="560" customFormat="true" ht="12.75" hidden="false" customHeight="false" outlineLevel="0" collapsed="false"/>
    <row r="72" s="560" customFormat="true" ht="12.75" hidden="false" customHeight="false" outlineLevel="0" collapsed="false"/>
    <row r="73" s="560" customFormat="true" ht="12.75" hidden="false" customHeight="false" outlineLevel="0" collapsed="false"/>
    <row r="74" s="560" customFormat="true" ht="12.75" hidden="false" customHeight="false" outlineLevel="0" collapsed="false"/>
    <row r="75" s="560" customFormat="true" ht="12.75" hidden="false" customHeight="false" outlineLevel="0" collapsed="false"/>
    <row r="76" s="560" customFormat="true" ht="12.75" hidden="false" customHeight="false" outlineLevel="0" collapsed="false"/>
    <row r="77" s="560" customFormat="true" ht="12.75" hidden="false" customHeight="false" outlineLevel="0" collapsed="false"/>
    <row r="78" s="560" customFormat="true" ht="12.75" hidden="false" customHeight="false" outlineLevel="0" collapsed="false"/>
    <row r="79" s="560" customFormat="true" ht="12.75" hidden="false" customHeight="false" outlineLevel="0" collapsed="false"/>
    <row r="80" s="560" customFormat="true" ht="12.75" hidden="false" customHeight="false" outlineLevel="0" collapsed="false"/>
    <row r="81" s="560" customFormat="true" ht="12.75" hidden="false" customHeight="false" outlineLevel="0" collapsed="false"/>
    <row r="82" s="560" customFormat="true" ht="12.75" hidden="false" customHeight="false" outlineLevel="0" collapsed="false"/>
    <row r="83" s="560" customFormat="true" ht="12.75" hidden="false" customHeight="false" outlineLevel="0" collapsed="false"/>
    <row r="84" s="560" customFormat="true" ht="12.75" hidden="false" customHeight="false" outlineLevel="0" collapsed="false"/>
    <row r="85" s="560" customFormat="true" ht="12.75" hidden="false" customHeight="false" outlineLevel="0" collapsed="false"/>
    <row r="86" s="560" customFormat="true" ht="12.75" hidden="false" customHeight="false" outlineLevel="0" collapsed="false"/>
    <row r="87" s="560" customFormat="true" ht="12.75" hidden="false" customHeight="false" outlineLevel="0" collapsed="false"/>
    <row r="88" s="560" customFormat="true" ht="12.75" hidden="false" customHeight="false" outlineLevel="0" collapsed="false"/>
    <row r="89" s="560" customFormat="true" ht="12.75" hidden="false" customHeight="false" outlineLevel="0" collapsed="false"/>
    <row r="90" s="560" customFormat="true" ht="12.75" hidden="false" customHeight="false" outlineLevel="0" collapsed="false"/>
    <row r="91" s="560" customFormat="true" ht="12.75" hidden="false" customHeight="false" outlineLevel="0" collapsed="false"/>
    <row r="92" s="560" customFormat="true" ht="12.75" hidden="false" customHeight="false" outlineLevel="0" collapsed="false"/>
    <row r="93" s="560" customFormat="true" ht="12.75" hidden="false" customHeight="false" outlineLevel="0" collapsed="false"/>
    <row r="94" s="560" customFormat="true" ht="12.75" hidden="false" customHeight="false" outlineLevel="0" collapsed="false"/>
    <row r="95" s="560" customFormat="true" ht="12.75" hidden="false" customHeight="false" outlineLevel="0" collapsed="false"/>
    <row r="96" s="560" customFormat="true" ht="12.75" hidden="false" customHeight="false" outlineLevel="0" collapsed="false"/>
    <row r="97" s="560" customFormat="true" ht="12.75" hidden="false" customHeight="false" outlineLevel="0" collapsed="false"/>
    <row r="98" s="560" customFormat="true" ht="12.75" hidden="false" customHeight="false" outlineLevel="0" collapsed="false"/>
    <row r="99" s="560" customFormat="true" ht="12.75" hidden="false" customHeight="false" outlineLevel="0" collapsed="false"/>
    <row r="100" s="560" customFormat="true" ht="12.75" hidden="false" customHeight="false" outlineLevel="0" collapsed="false"/>
    <row r="101" s="560" customFormat="true" ht="12.75" hidden="false" customHeight="false" outlineLevel="0" collapsed="false"/>
    <row r="102" s="560" customFormat="true" ht="12.75" hidden="false" customHeight="false" outlineLevel="0" collapsed="false"/>
    <row r="103" s="560" customFormat="true" ht="12.75" hidden="false" customHeight="false" outlineLevel="0" collapsed="false"/>
    <row r="104" s="560" customFormat="true" ht="12.75" hidden="false" customHeight="false" outlineLevel="0" collapsed="false"/>
    <row r="105" s="560" customFormat="true" ht="12.75" hidden="false" customHeight="false" outlineLevel="0" collapsed="false"/>
    <row r="106" s="560" customFormat="true" ht="12.75" hidden="false" customHeight="false" outlineLevel="0" collapsed="false"/>
    <row r="107" s="560" customFormat="true" ht="12.75" hidden="false" customHeight="false" outlineLevel="0" collapsed="false"/>
    <row r="108" s="560" customFormat="true" ht="12.75" hidden="false" customHeight="false" outlineLevel="0" collapsed="false"/>
    <row r="109" s="560" customFormat="true" ht="12.75" hidden="false" customHeight="false" outlineLevel="0" collapsed="false"/>
    <row r="110" s="560" customFormat="true" ht="12.75" hidden="false" customHeight="false" outlineLevel="0" collapsed="false"/>
    <row r="111" s="560" customFormat="true" ht="12.75" hidden="false" customHeight="false" outlineLevel="0" collapsed="false"/>
    <row r="112" s="560" customFormat="true" ht="12.75" hidden="false" customHeight="false" outlineLevel="0" collapsed="false"/>
    <row r="113" s="560" customFormat="true" ht="12.75" hidden="false" customHeight="false" outlineLevel="0" collapsed="false"/>
    <row r="114" s="560" customFormat="true" ht="12.75" hidden="false" customHeight="false" outlineLevel="0" collapsed="false"/>
    <row r="115" s="560" customFormat="true" ht="12.75" hidden="false" customHeight="false" outlineLevel="0" collapsed="false"/>
    <row r="116" s="560" customFormat="true" ht="12.75" hidden="false" customHeight="false" outlineLevel="0" collapsed="false"/>
    <row r="117" s="560" customFormat="true" ht="12.75" hidden="false" customHeight="false" outlineLevel="0" collapsed="false"/>
    <row r="118" s="560" customFormat="true" ht="12.75" hidden="false" customHeight="false" outlineLevel="0" collapsed="false"/>
    <row r="119" s="560" customFormat="true" ht="12.75" hidden="false" customHeight="false" outlineLevel="0" collapsed="false"/>
    <row r="120" s="560" customFormat="true" ht="12.75" hidden="false" customHeight="false" outlineLevel="0" collapsed="false"/>
    <row r="121" s="560" customFormat="true" ht="12.75" hidden="false" customHeight="false" outlineLevel="0" collapsed="false"/>
    <row r="122" s="560" customFormat="true" ht="12.75" hidden="false" customHeight="false" outlineLevel="0" collapsed="false"/>
    <row r="123" s="560" customFormat="true" ht="12.75" hidden="false" customHeight="false" outlineLevel="0" collapsed="false"/>
    <row r="124" s="560" customFormat="true" ht="12.75" hidden="false" customHeight="false" outlineLevel="0" collapsed="false"/>
    <row r="125" s="560" customFormat="true" ht="12.75" hidden="false" customHeight="false" outlineLevel="0" collapsed="false"/>
    <row r="126" s="560" customFormat="true" ht="12.75" hidden="false" customHeight="false" outlineLevel="0" collapsed="false"/>
    <row r="127" s="560" customFormat="true" ht="12.75" hidden="false" customHeight="false" outlineLevel="0" collapsed="false"/>
    <row r="128" s="560" customFormat="true" ht="12.75" hidden="false" customHeight="false" outlineLevel="0" collapsed="false"/>
    <row r="129" s="560" customFormat="true" ht="12.75" hidden="false" customHeight="false" outlineLevel="0" collapsed="false"/>
    <row r="130" s="560" customFormat="true" ht="12.75" hidden="false" customHeight="false" outlineLevel="0" collapsed="false"/>
    <row r="131" s="560" customFormat="true" ht="12.75" hidden="false" customHeight="false" outlineLevel="0" collapsed="false"/>
    <row r="132" s="560" customFormat="true" ht="12.75" hidden="false" customHeight="false" outlineLevel="0" collapsed="false"/>
    <row r="133" s="560" customFormat="true" ht="12.75" hidden="false" customHeight="false" outlineLevel="0" collapsed="false"/>
    <row r="134" s="560" customFormat="true" ht="12.75" hidden="false" customHeight="false" outlineLevel="0" collapsed="false"/>
    <row r="135" s="560" customFormat="true" ht="12.75" hidden="false" customHeight="false" outlineLevel="0" collapsed="false"/>
    <row r="136" s="560" customFormat="true" ht="12.75" hidden="false" customHeight="false" outlineLevel="0" collapsed="false"/>
    <row r="137" s="560" customFormat="true" ht="12.75" hidden="false" customHeight="false" outlineLevel="0" collapsed="false"/>
    <row r="138" s="560" customFormat="true" ht="12.75" hidden="false" customHeight="false" outlineLevel="0" collapsed="false"/>
    <row r="139" s="560" customFormat="true" ht="12.75" hidden="false" customHeight="false" outlineLevel="0" collapsed="false"/>
    <row r="140" s="560" customFormat="true" ht="12.75" hidden="false" customHeight="false" outlineLevel="0" collapsed="false"/>
    <row r="141" s="560" customFormat="true" ht="12.75" hidden="false" customHeight="false" outlineLevel="0" collapsed="false"/>
    <row r="142" s="560" customFormat="true" ht="12.75" hidden="false" customHeight="false" outlineLevel="0" collapsed="false"/>
    <row r="143" s="560" customFormat="true" ht="12.75" hidden="false" customHeight="false" outlineLevel="0" collapsed="false"/>
    <row r="144" s="560" customFormat="true" ht="12.75" hidden="false" customHeight="false" outlineLevel="0" collapsed="false"/>
    <row r="145" s="560" customFormat="true" ht="12.75" hidden="false" customHeight="false" outlineLevel="0" collapsed="false"/>
    <row r="146" s="560" customFormat="true" ht="12.75" hidden="false" customHeight="false" outlineLevel="0" collapsed="false"/>
    <row r="147" s="560" customFormat="true" ht="12.75" hidden="false" customHeight="false" outlineLevel="0" collapsed="false"/>
    <row r="148" s="560" customFormat="true" ht="12.75" hidden="false" customHeight="false" outlineLevel="0" collapsed="false"/>
    <row r="149" s="560" customFormat="true" ht="12.75" hidden="false" customHeight="false" outlineLevel="0" collapsed="false"/>
    <row r="150" s="560" customFormat="true" ht="12.75" hidden="false" customHeight="false" outlineLevel="0" collapsed="false"/>
    <row r="151" s="560" customFormat="true" ht="12.75" hidden="false" customHeight="false" outlineLevel="0" collapsed="false"/>
    <row r="152" s="560" customFormat="true" ht="12.75" hidden="false" customHeight="false" outlineLevel="0" collapsed="false"/>
    <row r="153" s="560" customFormat="true" ht="12.75" hidden="false" customHeight="false" outlineLevel="0" collapsed="false"/>
    <row r="154" s="560" customFormat="true" ht="12.75" hidden="false" customHeight="false" outlineLevel="0" collapsed="false"/>
    <row r="155" s="560" customFormat="true" ht="12.75" hidden="false" customHeight="false" outlineLevel="0" collapsed="false"/>
    <row r="156" s="560" customFormat="true" ht="12.75" hidden="false" customHeight="false" outlineLevel="0" collapsed="false"/>
    <row r="157" s="560" customFormat="true" ht="12.75" hidden="false" customHeight="false" outlineLevel="0" collapsed="false"/>
    <row r="158" s="560" customFormat="true" ht="12.75" hidden="false" customHeight="false" outlineLevel="0" collapsed="false"/>
    <row r="159" s="560" customFormat="true" ht="12.75" hidden="false" customHeight="false" outlineLevel="0" collapsed="false"/>
    <row r="160" s="560" customFormat="true" ht="12.75" hidden="false" customHeight="false" outlineLevel="0" collapsed="false"/>
    <row r="161" s="560" customFormat="true" ht="12.75" hidden="false" customHeight="false" outlineLevel="0" collapsed="false"/>
    <row r="162" s="560" customFormat="true" ht="12.75" hidden="false" customHeight="false" outlineLevel="0" collapsed="false"/>
    <row r="163" s="560" customFormat="true" ht="12.75" hidden="false" customHeight="false" outlineLevel="0" collapsed="false"/>
    <row r="164" s="560" customFormat="true" ht="12.75" hidden="false" customHeight="false" outlineLevel="0" collapsed="false"/>
    <row r="165" s="560" customFormat="true" ht="12.75" hidden="false" customHeight="false" outlineLevel="0" collapsed="false"/>
    <row r="166" s="560" customFormat="true" ht="12.75" hidden="false" customHeight="false" outlineLevel="0" collapsed="false"/>
    <row r="167" s="560" customFormat="true" ht="12.75" hidden="false" customHeight="false" outlineLevel="0" collapsed="false"/>
    <row r="168" s="560" customFormat="true" ht="12.75" hidden="false" customHeight="false" outlineLevel="0" collapsed="false"/>
    <row r="169" s="560" customFormat="true" ht="12.75" hidden="false" customHeight="false" outlineLevel="0" collapsed="false"/>
    <row r="170" s="560" customFormat="true" ht="12.75" hidden="false" customHeight="false" outlineLevel="0" collapsed="false"/>
    <row r="171" s="560" customFormat="true" ht="12.75" hidden="false" customHeight="false" outlineLevel="0" collapsed="false"/>
    <row r="172" s="560" customFormat="true" ht="12.75" hidden="false" customHeight="false" outlineLevel="0" collapsed="false"/>
    <row r="173" s="560" customFormat="true" ht="12.75" hidden="false" customHeight="false" outlineLevel="0" collapsed="false"/>
    <row r="174" s="560" customFormat="true" ht="12.75" hidden="false" customHeight="false" outlineLevel="0" collapsed="false"/>
    <row r="175" s="560" customFormat="true" ht="12.75" hidden="false" customHeight="false" outlineLevel="0" collapsed="false"/>
    <row r="176" s="560" customFormat="true" ht="12.75" hidden="false" customHeight="false" outlineLevel="0" collapsed="false"/>
    <row r="177" s="560" customFormat="true" ht="12.75" hidden="false" customHeight="false" outlineLevel="0" collapsed="false"/>
    <row r="178" s="560" customFormat="true" ht="12.75" hidden="false" customHeight="false" outlineLevel="0" collapsed="false"/>
    <row r="179" s="560" customFormat="true" ht="12.75" hidden="false" customHeight="false" outlineLevel="0" collapsed="false"/>
    <row r="180" s="560" customFormat="true" ht="12.75" hidden="false" customHeight="false" outlineLevel="0" collapsed="false"/>
    <row r="181" s="560" customFormat="true" ht="12.75" hidden="false" customHeight="false" outlineLevel="0" collapsed="false"/>
    <row r="182" s="560" customFormat="true" ht="12.75" hidden="false" customHeight="false" outlineLevel="0" collapsed="false"/>
    <row r="183" s="560" customFormat="true" ht="12.75" hidden="false" customHeight="false" outlineLevel="0" collapsed="false"/>
    <row r="184" s="560" customFormat="true" ht="12.75" hidden="false" customHeight="false" outlineLevel="0" collapsed="false"/>
    <row r="185" s="560" customFormat="true" ht="12.75" hidden="false" customHeight="false" outlineLevel="0" collapsed="false"/>
    <row r="186" s="560" customFormat="true" ht="12.75" hidden="false" customHeight="false" outlineLevel="0" collapsed="false"/>
    <row r="187" s="560" customFormat="true" ht="12.75" hidden="false" customHeight="false" outlineLevel="0" collapsed="false"/>
    <row r="188" s="560" customFormat="true" ht="12.75" hidden="false" customHeight="false" outlineLevel="0" collapsed="false"/>
    <row r="189" s="560" customFormat="true" ht="12.75" hidden="false" customHeight="false" outlineLevel="0" collapsed="false"/>
    <row r="190" s="560" customFormat="true" ht="12.75" hidden="false" customHeight="false" outlineLevel="0" collapsed="false"/>
    <row r="191" s="560" customFormat="true" ht="12.75" hidden="false" customHeight="false" outlineLevel="0" collapsed="false"/>
    <row r="192" s="560" customFormat="true" ht="12.75" hidden="false" customHeight="false" outlineLevel="0" collapsed="false"/>
    <row r="193" s="560" customFormat="true" ht="12.75" hidden="false" customHeight="false" outlineLevel="0" collapsed="false"/>
    <row r="194" s="560" customFormat="true" ht="12.75" hidden="false" customHeight="false" outlineLevel="0" collapsed="false"/>
    <row r="195" s="560" customFormat="true" ht="12.75" hidden="false" customHeight="false" outlineLevel="0" collapsed="false"/>
    <row r="196" s="560" customFormat="true" ht="12.75" hidden="false" customHeight="false" outlineLevel="0" collapsed="false"/>
    <row r="197" s="560" customFormat="true" ht="12.75" hidden="false" customHeight="false" outlineLevel="0" collapsed="false"/>
    <row r="198" s="560" customFormat="true" ht="12.75" hidden="false" customHeight="false" outlineLevel="0" collapsed="false"/>
    <row r="199" s="560" customFormat="true" ht="12.75" hidden="false" customHeight="false" outlineLevel="0" collapsed="false"/>
    <row r="200" s="560" customFormat="true" ht="12.75" hidden="false" customHeight="false" outlineLevel="0" collapsed="false"/>
    <row r="201" s="560" customFormat="true" ht="12.75" hidden="false" customHeight="false" outlineLevel="0" collapsed="false"/>
    <row r="202" s="560" customFormat="true" ht="12.75" hidden="false" customHeight="false" outlineLevel="0" collapsed="false"/>
    <row r="203" s="560" customFormat="true" ht="12.75" hidden="false" customHeight="false" outlineLevel="0" collapsed="false"/>
    <row r="204" s="560" customFormat="true" ht="12.75" hidden="false" customHeight="false" outlineLevel="0" collapsed="false"/>
    <row r="205" s="560" customFormat="true" ht="12.75" hidden="false" customHeight="false" outlineLevel="0" collapsed="false"/>
    <row r="206" s="560" customFormat="true" ht="12.75" hidden="false" customHeight="false" outlineLevel="0" collapsed="false"/>
    <row r="207" s="560" customFormat="true" ht="12.75" hidden="false" customHeight="false" outlineLevel="0" collapsed="false"/>
    <row r="208" s="560" customFormat="true" ht="12.75" hidden="false" customHeight="false" outlineLevel="0" collapsed="false"/>
    <row r="209" s="560" customFormat="true" ht="12.75" hidden="false" customHeight="false" outlineLevel="0" collapsed="false"/>
    <row r="210" s="560" customFormat="true" ht="12.75" hidden="false" customHeight="false" outlineLevel="0" collapsed="false"/>
    <row r="211" s="560" customFormat="true" ht="12.75" hidden="false" customHeight="false" outlineLevel="0" collapsed="false"/>
    <row r="212" s="560" customFormat="true" ht="12.75" hidden="false" customHeight="false" outlineLevel="0" collapsed="false"/>
    <row r="213" s="560" customFormat="true" ht="12.75" hidden="false" customHeight="false" outlineLevel="0" collapsed="false"/>
    <row r="214" s="560" customFormat="true" ht="12.75" hidden="false" customHeight="false" outlineLevel="0" collapsed="false"/>
    <row r="215" s="560" customFormat="true" ht="12.75" hidden="false" customHeight="false" outlineLevel="0" collapsed="false"/>
    <row r="216" s="560" customFormat="true" ht="12.75" hidden="false" customHeight="false" outlineLevel="0" collapsed="false"/>
    <row r="217" s="560" customFormat="true" ht="12.75" hidden="false" customHeight="false" outlineLevel="0" collapsed="false"/>
    <row r="218" s="560" customFormat="true" ht="12.75" hidden="false" customHeight="false" outlineLevel="0" collapsed="false"/>
    <row r="219" s="560" customFormat="true" ht="12.75" hidden="false" customHeight="false" outlineLevel="0" collapsed="false"/>
    <row r="220" s="560" customFormat="true" ht="12.75" hidden="false" customHeight="false" outlineLevel="0" collapsed="false"/>
    <row r="221" s="560" customFormat="true" ht="12.75" hidden="false" customHeight="false" outlineLevel="0" collapsed="false"/>
    <row r="222" s="560" customFormat="true" ht="12.75" hidden="false" customHeight="false" outlineLevel="0" collapsed="false"/>
    <row r="223" s="560" customFormat="true" ht="12.75" hidden="false" customHeight="false" outlineLevel="0" collapsed="false"/>
    <row r="224" s="560" customFormat="true" ht="12.75" hidden="false" customHeight="false" outlineLevel="0" collapsed="false"/>
    <row r="225" s="560" customFormat="true" ht="12.75" hidden="false" customHeight="false" outlineLevel="0" collapsed="false"/>
    <row r="226" s="560" customFormat="true" ht="12.75" hidden="false" customHeight="false" outlineLevel="0" collapsed="false"/>
    <row r="227" s="560" customFormat="true" ht="12.75" hidden="false" customHeight="false" outlineLevel="0" collapsed="false"/>
    <row r="228" s="560" customFormat="true" ht="12.75" hidden="false" customHeight="false" outlineLevel="0" collapsed="false"/>
    <row r="229" s="560" customFormat="true" ht="12.75" hidden="false" customHeight="false" outlineLevel="0" collapsed="false"/>
    <row r="230" s="560" customFormat="true" ht="12.75" hidden="false" customHeight="false" outlineLevel="0" collapsed="false"/>
    <row r="231" s="560" customFormat="true" ht="12.75" hidden="false" customHeight="false" outlineLevel="0" collapsed="false"/>
    <row r="232" s="560" customFormat="true" ht="12.75" hidden="false" customHeight="false" outlineLevel="0" collapsed="false"/>
    <row r="233" s="560" customFormat="true" ht="12.75" hidden="false" customHeight="false" outlineLevel="0" collapsed="false"/>
    <row r="234" s="560" customFormat="true" ht="12.75" hidden="false" customHeight="false" outlineLevel="0" collapsed="false"/>
    <row r="235" s="560" customFormat="true" ht="12.75" hidden="false" customHeight="false" outlineLevel="0" collapsed="false"/>
    <row r="236" s="560" customFormat="true" ht="12.75" hidden="false" customHeight="false" outlineLevel="0" collapsed="false"/>
    <row r="237" s="560" customFormat="true" ht="12.75" hidden="false" customHeight="false" outlineLevel="0" collapsed="false"/>
    <row r="238" s="560" customFormat="true" ht="12.75" hidden="false" customHeight="false" outlineLevel="0" collapsed="false"/>
    <row r="239" s="560" customFormat="true" ht="12.75" hidden="false" customHeight="false" outlineLevel="0" collapsed="false"/>
    <row r="240" s="560" customFormat="true" ht="12.75" hidden="false" customHeight="false" outlineLevel="0" collapsed="false"/>
    <row r="241" s="560" customFormat="true" ht="12.75" hidden="false" customHeight="false" outlineLevel="0" collapsed="false"/>
    <row r="242" s="560" customFormat="true" ht="12.75" hidden="false" customHeight="false" outlineLevel="0" collapsed="false"/>
    <row r="243" s="560" customFormat="true" ht="12.75" hidden="false" customHeight="false" outlineLevel="0" collapsed="false"/>
    <row r="244" s="560" customFormat="true" ht="12.75" hidden="false" customHeight="false" outlineLevel="0" collapsed="false"/>
    <row r="245" s="560" customFormat="true" ht="12.75" hidden="false" customHeight="false" outlineLevel="0" collapsed="false"/>
    <row r="246" s="560" customFormat="true" ht="12.75" hidden="false" customHeight="false" outlineLevel="0" collapsed="false"/>
    <row r="247" s="560" customFormat="true" ht="12.75" hidden="false" customHeight="false" outlineLevel="0" collapsed="false"/>
    <row r="248" s="560" customFormat="true" ht="12.75" hidden="false" customHeight="false" outlineLevel="0" collapsed="false"/>
    <row r="249" s="560" customFormat="true" ht="12.75" hidden="false" customHeight="false" outlineLevel="0" collapsed="false"/>
    <row r="250" s="560" customFormat="true" ht="12.75" hidden="false" customHeight="false" outlineLevel="0" collapsed="false"/>
    <row r="251" s="560" customFormat="true" ht="12.75" hidden="false" customHeight="false" outlineLevel="0" collapsed="false"/>
    <row r="252" s="560" customFormat="true" ht="12.75" hidden="false" customHeight="false" outlineLevel="0" collapsed="false"/>
    <row r="253" s="560" customFormat="true" ht="12.75" hidden="false" customHeight="false" outlineLevel="0" collapsed="false"/>
    <row r="254" s="560" customFormat="true" ht="12.75" hidden="false" customHeight="false" outlineLevel="0" collapsed="false"/>
    <row r="255" s="560" customFormat="true" ht="12.75" hidden="false" customHeight="false" outlineLevel="0" collapsed="false"/>
    <row r="256" s="560" customFormat="true" ht="12.75" hidden="false" customHeight="false" outlineLevel="0" collapsed="false"/>
    <row r="257" s="560" customFormat="true" ht="12.75" hidden="false" customHeight="false" outlineLevel="0" collapsed="false"/>
    <row r="258" s="560" customFormat="true" ht="12.75" hidden="false" customHeight="false" outlineLevel="0" collapsed="false"/>
    <row r="259" s="560" customFormat="true" ht="12.75" hidden="false" customHeight="false" outlineLevel="0" collapsed="false"/>
    <row r="260" s="560" customFormat="true" ht="12.75" hidden="false" customHeight="false" outlineLevel="0" collapsed="false"/>
    <row r="261" s="560" customFormat="true" ht="12.75" hidden="false" customHeight="false" outlineLevel="0" collapsed="false"/>
    <row r="262" s="560" customFormat="true" ht="12.75" hidden="false" customHeight="false" outlineLevel="0" collapsed="false"/>
    <row r="263" s="560" customFormat="true" ht="12.75" hidden="false" customHeight="false" outlineLevel="0" collapsed="false"/>
    <row r="264" s="560" customFormat="true" ht="12.75" hidden="false" customHeight="false" outlineLevel="0" collapsed="false"/>
    <row r="265" s="560" customFormat="true" ht="12.75" hidden="false" customHeight="false" outlineLevel="0" collapsed="false"/>
    <row r="266" s="560" customFormat="true" ht="12.75" hidden="false" customHeight="false" outlineLevel="0" collapsed="false"/>
    <row r="267" s="560" customFormat="true" ht="12.75" hidden="false" customHeight="false" outlineLevel="0" collapsed="false"/>
    <row r="268" s="560" customFormat="true" ht="12.75" hidden="false" customHeight="false" outlineLevel="0" collapsed="false"/>
    <row r="269" s="560" customFormat="true" ht="12.75" hidden="false" customHeight="false" outlineLevel="0" collapsed="false"/>
    <row r="270" s="560" customFormat="true" ht="12.75" hidden="false" customHeight="false" outlineLevel="0" collapsed="false"/>
    <row r="271" s="560" customFormat="true" ht="12.75" hidden="false" customHeight="false" outlineLevel="0" collapsed="false"/>
    <row r="272" s="560" customFormat="true" ht="12.75" hidden="false" customHeight="false" outlineLevel="0" collapsed="false"/>
    <row r="273" s="560" customFormat="true" ht="12.75" hidden="false" customHeight="false" outlineLevel="0" collapsed="false"/>
    <row r="274" s="560" customFormat="true" ht="12.75" hidden="false" customHeight="false" outlineLevel="0" collapsed="false"/>
    <row r="275" s="560" customFormat="true" ht="12.75" hidden="false" customHeight="false" outlineLevel="0" collapsed="false"/>
    <row r="276" s="560"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44"/>
    <col collapsed="false" customWidth="true" hidden="false" outlineLevel="0" max="5" min="2" style="34" width="15.45"/>
    <col collapsed="false" customWidth="true" hidden="false" outlineLevel="0" max="6" min="6" style="34" width="14.44"/>
    <col collapsed="false" customWidth="true" hidden="false" outlineLevel="0" max="9" min="7" style="34" width="15.45"/>
    <col collapsed="false" customWidth="false" hidden="false" outlineLevel="0" max="16384" min="10" style="34" width="11.55"/>
  </cols>
  <sheetData>
    <row r="1" s="756" customFormat="true" ht="18.75" hidden="false" customHeight="true" outlineLevel="0" collapsed="false">
      <c r="A1" s="21" t="s">
        <v>59</v>
      </c>
      <c r="B1" s="421"/>
      <c r="C1" s="421"/>
      <c r="D1" s="421"/>
      <c r="E1" s="421"/>
      <c r="F1" s="421"/>
      <c r="G1" s="421"/>
      <c r="H1" s="421"/>
      <c r="I1" s="421"/>
    </row>
    <row r="2" s="308" customFormat="true" ht="33.75" hidden="false" customHeight="true" outlineLevel="0" collapsed="false">
      <c r="A2" s="348" t="s">
        <v>1223</v>
      </c>
      <c r="B2" s="348"/>
      <c r="C2" s="348"/>
      <c r="D2" s="348"/>
      <c r="E2" s="348"/>
      <c r="F2" s="348"/>
      <c r="G2" s="348"/>
      <c r="H2" s="348"/>
      <c r="I2" s="348"/>
    </row>
    <row r="3" s="311" customFormat="true" ht="24" hidden="false" customHeight="true" outlineLevel="0" collapsed="false">
      <c r="A3" s="350" t="n">
        <v>45716</v>
      </c>
      <c r="B3" s="350"/>
      <c r="C3" s="350"/>
      <c r="D3" s="350"/>
      <c r="E3" s="350"/>
      <c r="F3" s="350"/>
      <c r="G3" s="350"/>
      <c r="H3" s="350"/>
      <c r="I3" s="350"/>
    </row>
    <row r="4" s="354" customFormat="true" ht="22.5" hidden="false" customHeight="true" outlineLevel="0" collapsed="false">
      <c r="A4" s="352" t="s">
        <v>957</v>
      </c>
      <c r="B4" s="352"/>
      <c r="C4" s="352"/>
      <c r="D4" s="352"/>
      <c r="E4" s="352"/>
      <c r="F4" s="352"/>
      <c r="G4" s="352"/>
      <c r="H4" s="352"/>
      <c r="I4" s="352"/>
    </row>
    <row r="5" s="465" customFormat="true" ht="12" hidden="false" customHeight="true" outlineLevel="0" collapsed="false"/>
    <row r="6" s="465" customFormat="true" ht="30" hidden="false" customHeight="true" outlineLevel="0" collapsed="false">
      <c r="A6" s="424" t="s">
        <v>926</v>
      </c>
      <c r="B6" s="355" t="s">
        <v>1224</v>
      </c>
      <c r="C6" s="355"/>
      <c r="D6" s="425" t="s">
        <v>1225</v>
      </c>
      <c r="E6" s="425" t="s">
        <v>1226</v>
      </c>
      <c r="F6" s="425" t="s">
        <v>1227</v>
      </c>
      <c r="G6" s="425" t="s">
        <v>1228</v>
      </c>
      <c r="H6" s="425" t="s">
        <v>1229</v>
      </c>
      <c r="I6" s="355" t="s">
        <v>1230</v>
      </c>
    </row>
    <row r="7" s="465" customFormat="true" ht="49.5" hidden="false" customHeight="true" outlineLevel="0" collapsed="false">
      <c r="A7" s="424"/>
      <c r="B7" s="318" t="s">
        <v>1231</v>
      </c>
      <c r="C7" s="318" t="s">
        <v>1232</v>
      </c>
      <c r="D7" s="425"/>
      <c r="E7" s="425"/>
      <c r="F7" s="425"/>
      <c r="G7" s="425"/>
      <c r="H7" s="425"/>
      <c r="I7" s="355"/>
    </row>
    <row r="8" s="465" customFormat="true" ht="8.25" hidden="false" customHeight="true" outlineLevel="0" collapsed="false">
      <c r="A8" s="384"/>
      <c r="B8" s="814"/>
      <c r="C8" s="814"/>
      <c r="D8" s="814"/>
      <c r="E8" s="814"/>
      <c r="F8" s="814"/>
      <c r="G8" s="814"/>
      <c r="H8" s="814"/>
      <c r="I8" s="815"/>
      <c r="J8" s="816"/>
    </row>
    <row r="9" s="215" customFormat="true" ht="19.5" hidden="false" customHeight="true" outlineLevel="0" collapsed="false">
      <c r="A9" s="384" t="s">
        <v>415</v>
      </c>
      <c r="B9" s="817" t="n">
        <v>65.3563340242652</v>
      </c>
      <c r="C9" s="817" t="n">
        <v>6.87959089122472E-006</v>
      </c>
      <c r="D9" s="817" t="s">
        <v>583</v>
      </c>
      <c r="E9" s="817" t="n">
        <v>8.98665083721405</v>
      </c>
      <c r="F9" s="817" t="n">
        <v>19.4919872791374</v>
      </c>
      <c r="G9" s="817" t="n">
        <v>4.14298789989676</v>
      </c>
      <c r="H9" s="817" t="n">
        <v>2.02203307989569</v>
      </c>
      <c r="I9" s="818" t="n">
        <v>1947790.241</v>
      </c>
    </row>
    <row r="10" s="215" customFormat="true" ht="19.5" hidden="false" customHeight="true" outlineLevel="0" collapsed="false">
      <c r="A10" s="332" t="s">
        <v>416</v>
      </c>
      <c r="B10" s="817" t="n">
        <v>71.7390452528109</v>
      </c>
      <c r="C10" s="817" t="n">
        <v>2.5766747271796</v>
      </c>
      <c r="D10" s="817" t="s">
        <v>583</v>
      </c>
      <c r="E10" s="817" t="n">
        <v>19.556606122287</v>
      </c>
      <c r="F10" s="817" t="n">
        <v>2.2170217820774</v>
      </c>
      <c r="G10" s="817" t="n">
        <v>2.68552820675111</v>
      </c>
      <c r="H10" s="817" t="n">
        <v>1.22512390889402</v>
      </c>
      <c r="I10" s="818" t="n">
        <v>2198745.515</v>
      </c>
    </row>
    <row r="11" s="215" customFormat="true" ht="19.5" hidden="false" customHeight="true" outlineLevel="0" collapsed="false">
      <c r="A11" s="332" t="s">
        <v>558</v>
      </c>
      <c r="B11" s="817" t="n">
        <v>62.7570139162727</v>
      </c>
      <c r="C11" s="817" t="n">
        <v>0.266863335437584</v>
      </c>
      <c r="D11" s="817" t="s">
        <v>583</v>
      </c>
      <c r="E11" s="817" t="n">
        <v>22.1053287939391</v>
      </c>
      <c r="F11" s="817" t="n">
        <v>8.9188170832519</v>
      </c>
      <c r="G11" s="817" t="n">
        <v>5.29234365497152</v>
      </c>
      <c r="H11" s="817" t="n">
        <v>0.659633216127215</v>
      </c>
      <c r="I11" s="818" t="n">
        <v>1416455.353</v>
      </c>
    </row>
    <row r="12" s="215" customFormat="true" ht="19.5" hidden="false" customHeight="true" outlineLevel="0" collapsed="false">
      <c r="A12" s="332" t="s">
        <v>418</v>
      </c>
      <c r="B12" s="817" t="n">
        <v>90.7553997733344</v>
      </c>
      <c r="C12" s="817" t="s">
        <v>583</v>
      </c>
      <c r="D12" s="817" t="s">
        <v>583</v>
      </c>
      <c r="E12" s="817" t="s">
        <v>583</v>
      </c>
      <c r="F12" s="817" t="n">
        <v>3.91001102668218</v>
      </c>
      <c r="G12" s="817" t="n">
        <v>3.29081313192389</v>
      </c>
      <c r="H12" s="817" t="n">
        <v>2.0437760680595</v>
      </c>
      <c r="I12" s="818" t="n">
        <v>276845.741</v>
      </c>
    </row>
    <row r="13" s="215" customFormat="true" ht="19.5" hidden="false" customHeight="true" outlineLevel="0" collapsed="false">
      <c r="A13" s="332" t="s">
        <v>419</v>
      </c>
      <c r="B13" s="817" t="n">
        <v>72.3196917987815</v>
      </c>
      <c r="C13" s="817" t="s">
        <v>583</v>
      </c>
      <c r="D13" s="817" t="s">
        <v>583</v>
      </c>
      <c r="E13" s="817" t="n">
        <v>6.88390616396661</v>
      </c>
      <c r="F13" s="817" t="n">
        <v>14.423460752072</v>
      </c>
      <c r="G13" s="817" t="n">
        <v>5.06966718058618</v>
      </c>
      <c r="H13" s="817" t="n">
        <v>1.30327410459379</v>
      </c>
      <c r="I13" s="818" t="n">
        <v>1670563.155</v>
      </c>
    </row>
    <row r="14" s="215" customFormat="true" ht="19.5" hidden="false" customHeight="true" outlineLevel="0" collapsed="false">
      <c r="A14" s="384" t="s">
        <v>559</v>
      </c>
      <c r="B14" s="817" t="s">
        <v>583</v>
      </c>
      <c r="C14" s="817" t="s">
        <v>583</v>
      </c>
      <c r="D14" s="817" t="s">
        <v>583</v>
      </c>
      <c r="E14" s="817" t="n">
        <v>94.0711794096703</v>
      </c>
      <c r="F14" s="817" t="s">
        <v>583</v>
      </c>
      <c r="G14" s="817" t="n">
        <v>4.69177023978133</v>
      </c>
      <c r="H14" s="817" t="n">
        <v>1.23705035054836</v>
      </c>
      <c r="I14" s="818" t="n">
        <v>1170219.708</v>
      </c>
      <c r="J14" s="819"/>
    </row>
    <row r="15" s="215" customFormat="true" ht="19.5" hidden="false" customHeight="true" outlineLevel="0" collapsed="false">
      <c r="A15" s="384" t="s">
        <v>560</v>
      </c>
      <c r="B15" s="817" t="n">
        <v>92.8600396574811</v>
      </c>
      <c r="C15" s="817" t="s">
        <v>583</v>
      </c>
      <c r="D15" s="817" t="s">
        <v>583</v>
      </c>
      <c r="E15" s="817" t="n">
        <v>3.26105989152718</v>
      </c>
      <c r="F15" s="817" t="s">
        <v>583</v>
      </c>
      <c r="G15" s="817" t="n">
        <v>3.54619756126818</v>
      </c>
      <c r="H15" s="817" t="n">
        <v>0.332702889723531</v>
      </c>
      <c r="I15" s="818" t="n">
        <v>575990.188</v>
      </c>
      <c r="J15" s="819"/>
    </row>
    <row r="16" s="215" customFormat="true" ht="19.5" hidden="false" customHeight="true" outlineLevel="0" collapsed="false">
      <c r="A16" s="384" t="s">
        <v>422</v>
      </c>
      <c r="B16" s="817" t="n">
        <v>38.1512217500913</v>
      </c>
      <c r="C16" s="817" t="n">
        <v>6.11155427981709</v>
      </c>
      <c r="D16" s="817" t="n">
        <v>0.788587598132038</v>
      </c>
      <c r="E16" s="817" t="n">
        <v>49.4050130229722</v>
      </c>
      <c r="F16" s="817" t="s">
        <v>583</v>
      </c>
      <c r="G16" s="817" t="n">
        <v>4.8814045476932</v>
      </c>
      <c r="H16" s="817" t="n">
        <v>0.662218801294173</v>
      </c>
      <c r="I16" s="818" t="n">
        <v>253617.988</v>
      </c>
      <c r="J16" s="819"/>
    </row>
    <row r="17" s="215" customFormat="true" ht="36" hidden="false" customHeight="true" outlineLevel="0" collapsed="false">
      <c r="A17" s="457" t="s">
        <v>931</v>
      </c>
      <c r="B17" s="820" t="n">
        <v>61.305682146099</v>
      </c>
      <c r="C17" s="820" t="n">
        <v>0.79845252801807</v>
      </c>
      <c r="D17" s="820" t="n">
        <v>0.0210299902730333</v>
      </c>
      <c r="E17" s="820" t="n">
        <v>23.9539589754199</v>
      </c>
      <c r="F17" s="820" t="n">
        <v>8.48053784213583</v>
      </c>
      <c r="G17" s="820" t="n">
        <v>4.16625860730728</v>
      </c>
      <c r="H17" s="820" t="n">
        <v>1.27407991074692</v>
      </c>
      <c r="I17" s="821" t="n">
        <v>9510227.889</v>
      </c>
      <c r="J17" s="765"/>
    </row>
    <row r="18" s="465" customFormat="true" ht="6.75" hidden="false" customHeight="true" outlineLevel="0" collapsed="false">
      <c r="A18" s="384"/>
      <c r="B18" s="822"/>
      <c r="C18" s="822"/>
      <c r="D18" s="822"/>
      <c r="E18" s="822"/>
      <c r="F18" s="822"/>
      <c r="G18" s="822"/>
      <c r="H18" s="822"/>
      <c r="I18" s="215"/>
    </row>
    <row r="19" s="774" customFormat="true" ht="12" hidden="false" customHeight="true" outlineLevel="0" collapsed="false">
      <c r="A19" s="823" t="s">
        <v>1055</v>
      </c>
      <c r="B19" s="215"/>
      <c r="C19" s="215"/>
      <c r="D19" s="215"/>
      <c r="E19" s="215"/>
      <c r="F19" s="215"/>
      <c r="G19" s="215"/>
      <c r="H19" s="797"/>
      <c r="I19" s="215"/>
    </row>
    <row r="20" s="774" customFormat="true" ht="12" hidden="false" customHeight="true" outlineLevel="0" collapsed="false">
      <c r="A20" s="215" t="s">
        <v>1233</v>
      </c>
      <c r="B20" s="215"/>
      <c r="C20" s="215"/>
      <c r="D20" s="215"/>
      <c r="E20" s="215"/>
      <c r="F20" s="215"/>
      <c r="G20" s="215"/>
      <c r="H20" s="797"/>
      <c r="I20" s="215"/>
    </row>
    <row r="21" s="465" customFormat="true" ht="13.5" hidden="false" customHeight="false" outlineLevel="0" collapsed="false">
      <c r="A21" s="125"/>
      <c r="B21" s="332"/>
      <c r="C21" s="332"/>
      <c r="D21" s="332"/>
      <c r="E21" s="332"/>
      <c r="F21" s="332"/>
      <c r="G21" s="332"/>
      <c r="H21" s="332"/>
      <c r="I21" s="215"/>
    </row>
    <row r="22" s="465" customFormat="true" ht="12" hidden="false" customHeight="true" outlineLevel="0" collapsed="false">
      <c r="B22" s="769"/>
      <c r="C22" s="769"/>
      <c r="D22" s="769"/>
      <c r="E22" s="769"/>
      <c r="F22" s="769"/>
      <c r="G22" s="769"/>
      <c r="H22" s="769"/>
    </row>
    <row r="23" s="465" customFormat="true" ht="13.5" hidden="false" customHeight="false" outlineLevel="0" collapsed="false">
      <c r="B23" s="769"/>
      <c r="C23" s="769"/>
      <c r="D23" s="769"/>
      <c r="E23" s="769"/>
      <c r="F23" s="769"/>
      <c r="G23" s="769"/>
      <c r="H23" s="769"/>
    </row>
    <row r="24" s="465" customFormat="true" ht="13.5" hidden="false" customHeight="false" outlineLevel="0" collapsed="false">
      <c r="B24" s="769"/>
      <c r="C24" s="769"/>
      <c r="D24" s="769"/>
      <c r="E24" s="769"/>
      <c r="F24" s="769"/>
      <c r="G24" s="769"/>
      <c r="H24" s="769"/>
    </row>
    <row r="25" s="465" customFormat="true" ht="13.5" hidden="false" customHeight="false" outlineLevel="0" collapsed="false">
      <c r="B25" s="769"/>
      <c r="C25" s="769"/>
      <c r="D25" s="769"/>
      <c r="E25" s="769"/>
      <c r="F25" s="769"/>
      <c r="G25" s="769"/>
      <c r="H25" s="769"/>
    </row>
    <row r="26" s="465" customFormat="true" ht="13.5" hidden="false" customHeight="false" outlineLevel="0" collapsed="false">
      <c r="B26" s="769"/>
      <c r="C26" s="769"/>
      <c r="D26" s="769"/>
      <c r="E26" s="769"/>
      <c r="F26" s="769"/>
      <c r="G26" s="769"/>
      <c r="H26" s="769"/>
    </row>
    <row r="27" s="465" customFormat="true" ht="13.5" hidden="false" customHeight="false" outlineLevel="0" collapsed="false">
      <c r="B27" s="769"/>
      <c r="C27" s="769"/>
      <c r="D27" s="769"/>
      <c r="E27" s="769"/>
      <c r="F27" s="769"/>
      <c r="G27" s="769"/>
      <c r="H27" s="769"/>
    </row>
    <row r="28" customFormat="false" ht="12.75" hidden="false" customHeight="false" outlineLevel="0" collapsed="false">
      <c r="B28" s="416"/>
      <c r="C28" s="416"/>
      <c r="D28" s="416"/>
      <c r="E28" s="416"/>
      <c r="F28" s="416"/>
      <c r="G28" s="416"/>
      <c r="H28" s="416"/>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44"/>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24" customFormat="true" ht="19.5" hidden="false" customHeight="true" outlineLevel="0" collapsed="false">
      <c r="A1" s="21" t="s">
        <v>59</v>
      </c>
      <c r="B1" s="421"/>
      <c r="C1" s="421"/>
      <c r="D1" s="421"/>
      <c r="E1" s="421"/>
      <c r="F1" s="421"/>
      <c r="G1" s="421"/>
      <c r="H1" s="421"/>
    </row>
    <row r="2" s="308" customFormat="true" ht="24.75" hidden="false" customHeight="true" outlineLevel="0" collapsed="false">
      <c r="A2" s="422" t="s">
        <v>1234</v>
      </c>
      <c r="B2" s="422"/>
      <c r="C2" s="422"/>
      <c r="D2" s="422"/>
      <c r="E2" s="422"/>
      <c r="F2" s="422"/>
      <c r="G2" s="422"/>
      <c r="H2" s="422"/>
    </row>
    <row r="3" s="365" customFormat="true" ht="19.5" hidden="false" customHeight="true" outlineLevel="0" collapsed="false">
      <c r="A3" s="401" t="n">
        <v>45716</v>
      </c>
      <c r="B3" s="401"/>
      <c r="C3" s="401"/>
      <c r="D3" s="401"/>
      <c r="E3" s="401"/>
      <c r="F3" s="401"/>
      <c r="G3" s="401"/>
      <c r="H3" s="401"/>
    </row>
    <row r="4" s="366" customFormat="true" ht="19.5" hidden="false" customHeight="true" outlineLevel="0" collapsed="false">
      <c r="A4" s="423" t="s">
        <v>957</v>
      </c>
      <c r="B4" s="423"/>
      <c r="C4" s="423"/>
      <c r="D4" s="423"/>
      <c r="E4" s="423"/>
      <c r="F4" s="423"/>
      <c r="G4" s="423"/>
      <c r="H4" s="423"/>
    </row>
    <row r="5" customFormat="false" ht="19.5" hidden="false" customHeight="true" outlineLevel="0" collapsed="false"/>
    <row r="6" customFormat="false" ht="24.75" hidden="false" customHeight="true" outlineLevel="0" collapsed="false">
      <c r="A6" s="424" t="s">
        <v>926</v>
      </c>
      <c r="B6" s="316" t="s">
        <v>1235</v>
      </c>
      <c r="C6" s="316"/>
      <c r="D6" s="316"/>
      <c r="E6" s="316"/>
      <c r="F6" s="316"/>
      <c r="G6" s="425" t="s">
        <v>1236</v>
      </c>
      <c r="H6" s="355" t="s">
        <v>1237</v>
      </c>
      <c r="I6" s="825"/>
      <c r="J6" s="825"/>
      <c r="K6" s="825"/>
    </row>
    <row r="7" customFormat="false" ht="15.75" hidden="false" customHeight="true" outlineLevel="0" collapsed="false">
      <c r="A7" s="424"/>
      <c r="B7" s="318" t="s">
        <v>1238</v>
      </c>
      <c r="C7" s="318" t="s">
        <v>1155</v>
      </c>
      <c r="D7" s="318" t="s">
        <v>1239</v>
      </c>
      <c r="E7" s="318" t="s">
        <v>1240</v>
      </c>
      <c r="F7" s="318" t="s">
        <v>1095</v>
      </c>
      <c r="G7" s="425"/>
      <c r="H7" s="355"/>
      <c r="I7" s="825"/>
      <c r="J7" s="825"/>
      <c r="K7" s="825"/>
    </row>
    <row r="8" customFormat="false" ht="24.75" hidden="false" customHeight="true" outlineLevel="0" collapsed="false">
      <c r="A8" s="424"/>
      <c r="B8" s="318"/>
      <c r="C8" s="318"/>
      <c r="D8" s="318"/>
      <c r="E8" s="318"/>
      <c r="F8" s="318"/>
      <c r="G8" s="318"/>
      <c r="H8" s="355"/>
      <c r="I8" s="825"/>
      <c r="J8" s="825"/>
      <c r="K8" s="825"/>
    </row>
    <row r="9" customFormat="false" ht="9.75" hidden="false" customHeight="true" outlineLevel="0" collapsed="false">
      <c r="A9" s="826"/>
      <c r="B9" s="827"/>
      <c r="C9" s="827"/>
      <c r="D9" s="827"/>
      <c r="E9" s="827"/>
      <c r="F9" s="827"/>
      <c r="G9" s="827"/>
      <c r="H9" s="828"/>
      <c r="I9" s="825"/>
      <c r="J9" s="825"/>
      <c r="K9" s="825"/>
    </row>
    <row r="10" s="332" customFormat="true" ht="19.5" hidden="false" customHeight="true" outlineLevel="0" collapsed="false">
      <c r="A10" s="384" t="s">
        <v>415</v>
      </c>
      <c r="B10" s="829" t="n">
        <v>0.0267662854873176</v>
      </c>
      <c r="C10" s="829" t="n">
        <v>10.6594113737687</v>
      </c>
      <c r="D10" s="829" t="n">
        <v>88.9605024390999</v>
      </c>
      <c r="E10" s="829" t="n">
        <v>0.35330937536486</v>
      </c>
      <c r="F10" s="829" t="n">
        <v>99.9999894737209</v>
      </c>
      <c r="G10" s="829" t="n">
        <v>1.0526279158353E-005</v>
      </c>
      <c r="H10" s="830" t="n">
        <v>1273004.43</v>
      </c>
      <c r="I10" s="671"/>
      <c r="J10" s="468"/>
      <c r="K10" s="468"/>
      <c r="L10" s="468"/>
      <c r="M10" s="468"/>
      <c r="N10" s="468"/>
      <c r="O10" s="468"/>
      <c r="P10" s="468"/>
      <c r="Q10" s="468"/>
    </row>
    <row r="11" s="332" customFormat="true" ht="19.5" hidden="false" customHeight="true" outlineLevel="0" collapsed="false">
      <c r="A11" s="332" t="s">
        <v>416</v>
      </c>
      <c r="B11" s="829" t="s">
        <v>583</v>
      </c>
      <c r="C11" s="829" t="n">
        <v>16.1011261130538</v>
      </c>
      <c r="D11" s="829" t="n">
        <v>78.9912056176572</v>
      </c>
      <c r="E11" s="829" t="n">
        <v>1.44046815621285</v>
      </c>
      <c r="F11" s="829" t="n">
        <v>96.5327998869238</v>
      </c>
      <c r="G11" s="829" t="n">
        <v>3.46720011307617</v>
      </c>
      <c r="H11" s="830" t="n">
        <v>1634013.56</v>
      </c>
      <c r="I11" s="671"/>
      <c r="J11" s="468"/>
      <c r="K11" s="468"/>
      <c r="L11" s="468"/>
      <c r="M11" s="468"/>
      <c r="N11" s="468"/>
      <c r="O11" s="468"/>
      <c r="P11" s="468"/>
      <c r="Q11" s="468"/>
    </row>
    <row r="12" s="332" customFormat="true" ht="19.5" hidden="false" customHeight="true" outlineLevel="0" collapsed="false">
      <c r="A12" s="332" t="s">
        <v>558</v>
      </c>
      <c r="B12" s="829" t="s">
        <v>583</v>
      </c>
      <c r="C12" s="829" t="n">
        <v>28.983872381513</v>
      </c>
      <c r="D12" s="829" t="n">
        <v>70.5926955050171</v>
      </c>
      <c r="E12" s="829" t="s">
        <v>583</v>
      </c>
      <c r="F12" s="829" t="n">
        <v>99.5765678865301</v>
      </c>
      <c r="G12" s="829" t="n">
        <v>0.423432113469886</v>
      </c>
      <c r="H12" s="830" t="n">
        <v>892705.083</v>
      </c>
      <c r="I12" s="671"/>
      <c r="J12" s="468"/>
      <c r="K12" s="468"/>
      <c r="L12" s="468"/>
      <c r="M12" s="468"/>
      <c r="N12" s="468"/>
      <c r="O12" s="468"/>
      <c r="P12" s="468"/>
      <c r="Q12" s="468"/>
    </row>
    <row r="13" s="332" customFormat="true" ht="19.5" hidden="false" customHeight="true" outlineLevel="0" collapsed="false">
      <c r="A13" s="332" t="s">
        <v>418</v>
      </c>
      <c r="B13" s="829" t="s">
        <v>583</v>
      </c>
      <c r="C13" s="829" t="n">
        <v>67.6107309262195</v>
      </c>
      <c r="D13" s="829" t="n">
        <v>32.3622878453102</v>
      </c>
      <c r="E13" s="829" t="n">
        <v>0.0269812284702853</v>
      </c>
      <c r="F13" s="829" t="n">
        <v>100</v>
      </c>
      <c r="G13" s="829" t="s">
        <v>583</v>
      </c>
      <c r="H13" s="830" t="n">
        <v>251252.459</v>
      </c>
      <c r="I13" s="671"/>
      <c r="J13" s="468"/>
      <c r="K13" s="468"/>
      <c r="L13" s="468"/>
      <c r="M13" s="468"/>
      <c r="N13" s="468"/>
      <c r="O13" s="468"/>
      <c r="P13" s="468"/>
      <c r="Q13" s="468"/>
    </row>
    <row r="14" s="332" customFormat="true" ht="19.5" hidden="false" customHeight="true" outlineLevel="0" collapsed="false">
      <c r="A14" s="332" t="s">
        <v>419</v>
      </c>
      <c r="B14" s="829" t="s">
        <v>583</v>
      </c>
      <c r="C14" s="829" t="n">
        <v>60.8638417807283</v>
      </c>
      <c r="D14" s="829" t="n">
        <v>37.3248240977473</v>
      </c>
      <c r="E14" s="829" t="n">
        <v>1.81133412152441</v>
      </c>
      <c r="F14" s="829" t="n">
        <v>100</v>
      </c>
      <c r="G14" s="829" t="s">
        <v>583</v>
      </c>
      <c r="H14" s="830" t="n">
        <v>1208146.125</v>
      </c>
      <c r="I14" s="671"/>
      <c r="J14" s="468"/>
      <c r="K14" s="468"/>
      <c r="L14" s="468"/>
      <c r="M14" s="468"/>
      <c r="N14" s="468"/>
      <c r="O14" s="468"/>
      <c r="P14" s="468"/>
      <c r="Q14" s="468"/>
    </row>
    <row r="15" s="332" customFormat="true" ht="19.5" hidden="false" customHeight="true" outlineLevel="0" collapsed="false">
      <c r="A15" s="384" t="s">
        <v>559</v>
      </c>
      <c r="B15" s="829" t="s">
        <v>583</v>
      </c>
      <c r="C15" s="829" t="s">
        <v>583</v>
      </c>
      <c r="D15" s="829" t="s">
        <v>583</v>
      </c>
      <c r="E15" s="829" t="s">
        <v>583</v>
      </c>
      <c r="F15" s="829" t="s">
        <v>583</v>
      </c>
      <c r="G15" s="829" t="s">
        <v>583</v>
      </c>
      <c r="H15" s="831" t="s">
        <v>583</v>
      </c>
      <c r="I15" s="671"/>
      <c r="J15" s="468"/>
      <c r="K15" s="468"/>
      <c r="L15" s="468"/>
      <c r="M15" s="468"/>
      <c r="N15" s="468"/>
      <c r="O15" s="468"/>
      <c r="P15" s="468"/>
      <c r="Q15" s="468"/>
    </row>
    <row r="16" s="332" customFormat="true" ht="19.5" hidden="false" customHeight="true" outlineLevel="0" collapsed="false">
      <c r="A16" s="384" t="s">
        <v>560</v>
      </c>
      <c r="B16" s="829" t="s">
        <v>583</v>
      </c>
      <c r="C16" s="829" t="n">
        <v>3.18958466650923</v>
      </c>
      <c r="D16" s="829" t="n">
        <v>96.216993688892</v>
      </c>
      <c r="E16" s="829" t="n">
        <v>0.593421644598778</v>
      </c>
      <c r="F16" s="829" t="n">
        <v>100</v>
      </c>
      <c r="G16" s="829" t="s">
        <v>583</v>
      </c>
      <c r="H16" s="831" t="n">
        <v>534864.717</v>
      </c>
      <c r="I16" s="671"/>
      <c r="J16" s="468"/>
      <c r="K16" s="468"/>
      <c r="L16" s="468"/>
      <c r="M16" s="468"/>
      <c r="N16" s="468"/>
      <c r="O16" s="468"/>
      <c r="P16" s="468"/>
      <c r="Q16" s="468"/>
    </row>
    <row r="17" s="332" customFormat="true" ht="19.5" hidden="false" customHeight="true" outlineLevel="0" collapsed="false">
      <c r="A17" s="384" t="s">
        <v>422</v>
      </c>
      <c r="B17" s="829" t="s">
        <v>583</v>
      </c>
      <c r="C17" s="829" t="n">
        <v>0.00142795598603158</v>
      </c>
      <c r="D17" s="829" t="n">
        <v>86.1911364785458</v>
      </c>
      <c r="E17" s="829" t="s">
        <v>583</v>
      </c>
      <c r="F17" s="829" t="n">
        <v>86.1925644345318</v>
      </c>
      <c r="G17" s="829" t="n">
        <v>13.8074355654682</v>
      </c>
      <c r="H17" s="831" t="n">
        <v>112258.362</v>
      </c>
      <c r="I17" s="671"/>
      <c r="J17" s="468"/>
      <c r="K17" s="468"/>
      <c r="L17" s="468"/>
      <c r="M17" s="468"/>
      <c r="N17" s="468"/>
      <c r="O17" s="468"/>
      <c r="P17" s="468"/>
      <c r="Q17" s="468"/>
    </row>
    <row r="18" s="673" customFormat="true" ht="25.5" hidden="false" customHeight="true" outlineLevel="0" collapsed="false">
      <c r="A18" s="457" t="s">
        <v>931</v>
      </c>
      <c r="B18" s="832" t="n">
        <v>0.00576908027402135</v>
      </c>
      <c r="C18" s="832" t="n">
        <v>26.7477775069292</v>
      </c>
      <c r="D18" s="832" t="n">
        <v>71.0607143049482</v>
      </c>
      <c r="E18" s="832" t="n">
        <v>0.90007184558361</v>
      </c>
      <c r="F18" s="832" t="n">
        <v>98.7143327377351</v>
      </c>
      <c r="G18" s="832" t="n">
        <v>1.28566726226497</v>
      </c>
      <c r="H18" s="833" t="n">
        <v>5906244.736</v>
      </c>
      <c r="J18" s="386"/>
      <c r="K18" s="386"/>
      <c r="L18" s="386"/>
      <c r="M18" s="386"/>
      <c r="N18" s="386"/>
      <c r="O18" s="386"/>
      <c r="P18" s="386"/>
      <c r="Q18" s="386"/>
    </row>
    <row r="19" customFormat="false" ht="6" hidden="false" customHeight="true" outlineLevel="0" collapsed="false">
      <c r="A19" s="215"/>
      <c r="B19" s="215"/>
      <c r="C19" s="215"/>
      <c r="D19" s="215"/>
      <c r="E19" s="215"/>
      <c r="F19" s="215"/>
      <c r="G19" s="215"/>
      <c r="H19" s="215"/>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row>
    <row r="20" s="131" customFormat="true" ht="10.5" hidden="false" customHeight="true" outlineLevel="0" collapsed="false">
      <c r="A20" s="823" t="s">
        <v>1055</v>
      </c>
      <c r="B20" s="215"/>
      <c r="C20" s="215"/>
      <c r="D20" s="215"/>
      <c r="E20" s="215"/>
      <c r="F20" s="215"/>
      <c r="G20" s="215"/>
      <c r="H20" s="215"/>
    </row>
    <row r="21" s="131" customFormat="true" ht="10.5" hidden="false" customHeight="true" outlineLevel="0" collapsed="false">
      <c r="A21" s="185" t="s">
        <v>1241</v>
      </c>
      <c r="B21" s="215"/>
      <c r="C21" s="215"/>
      <c r="D21" s="215"/>
      <c r="E21" s="215"/>
      <c r="F21" s="215"/>
      <c r="G21" s="215"/>
      <c r="H21" s="215"/>
    </row>
    <row r="22" s="131" customFormat="true" ht="9.75" hidden="false" customHeight="false" outlineLevel="0" collapsed="false">
      <c r="A22" s="125"/>
      <c r="B22" s="215"/>
      <c r="C22" s="215"/>
      <c r="D22" s="215"/>
      <c r="E22" s="215"/>
      <c r="F22" s="215"/>
      <c r="G22" s="215"/>
      <c r="H22" s="215"/>
    </row>
    <row r="23" s="131" customFormat="true" ht="9.75" hidden="false" customHeight="false" outlineLevel="0" collapsed="false">
      <c r="A23" s="106"/>
      <c r="B23" s="106"/>
      <c r="C23" s="106"/>
      <c r="D23" s="106"/>
      <c r="E23" s="106"/>
      <c r="F23" s="106"/>
      <c r="G23" s="106"/>
      <c r="H23" s="106"/>
    </row>
    <row r="24" customFormat="false" ht="12.75" hidden="false" customHeight="false" outlineLevel="0" collapsed="false">
      <c r="A24" s="106"/>
      <c r="B24" s="106"/>
      <c r="C24" s="106"/>
      <c r="D24" s="106"/>
      <c r="E24" s="106"/>
      <c r="F24" s="106"/>
      <c r="G24" s="106"/>
      <c r="H24"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44"/>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45"/>
    <col collapsed="false" customWidth="false" hidden="false" outlineLevel="0" max="16384" min="9" style="34" width="11.55"/>
  </cols>
  <sheetData>
    <row r="1" s="313" customFormat="true" ht="18" hidden="false" customHeight="true" outlineLevel="0" collapsed="false">
      <c r="A1" s="21" t="s">
        <v>59</v>
      </c>
      <c r="B1" s="421"/>
      <c r="C1" s="421"/>
      <c r="D1" s="421"/>
      <c r="E1" s="421"/>
      <c r="F1" s="421"/>
    </row>
    <row r="2" s="308" customFormat="true" ht="24.75" hidden="false" customHeight="true" outlineLevel="0" collapsed="false">
      <c r="A2" s="422" t="s">
        <v>1242</v>
      </c>
      <c r="B2" s="422"/>
      <c r="C2" s="422"/>
      <c r="D2" s="422"/>
      <c r="E2" s="422"/>
      <c r="F2" s="422"/>
      <c r="H2" s="349"/>
    </row>
    <row r="3" s="311" customFormat="true" ht="18" hidden="false" customHeight="true" outlineLevel="0" collapsed="false">
      <c r="A3" s="401" t="n">
        <v>45716</v>
      </c>
      <c r="B3" s="401"/>
      <c r="C3" s="401"/>
      <c r="D3" s="401"/>
      <c r="E3" s="401"/>
      <c r="F3" s="401"/>
      <c r="H3" s="351"/>
    </row>
    <row r="4" s="354" customFormat="true" ht="18" hidden="false" customHeight="true" outlineLevel="0" collapsed="false">
      <c r="A4" s="423" t="s">
        <v>957</v>
      </c>
      <c r="B4" s="423"/>
      <c r="C4" s="423"/>
      <c r="D4" s="423"/>
      <c r="E4" s="423"/>
      <c r="F4" s="423"/>
      <c r="H4" s="353"/>
    </row>
    <row r="5" customFormat="false" ht="7.5" hidden="false" customHeight="true" outlineLevel="0" collapsed="false">
      <c r="A5" s="834"/>
      <c r="B5" s="834"/>
      <c r="C5" s="834"/>
      <c r="D5" s="834"/>
      <c r="E5" s="834"/>
      <c r="F5" s="834"/>
      <c r="G5" s="834"/>
      <c r="H5" s="834"/>
    </row>
    <row r="6" s="106" customFormat="true" ht="34.5" hidden="false" customHeight="true" outlineLevel="0" collapsed="false">
      <c r="A6" s="835" t="s">
        <v>926</v>
      </c>
      <c r="B6" s="315" t="s">
        <v>1243</v>
      </c>
      <c r="C6" s="315"/>
      <c r="D6" s="315" t="s">
        <v>1244</v>
      </c>
      <c r="E6" s="315"/>
      <c r="F6" s="835" t="s">
        <v>1245</v>
      </c>
    </row>
    <row r="7" s="106" customFormat="true" ht="34.5" hidden="false" customHeight="true" outlineLevel="0" collapsed="false">
      <c r="A7" s="835"/>
      <c r="B7" s="836" t="s">
        <v>988</v>
      </c>
      <c r="C7" s="836" t="s">
        <v>989</v>
      </c>
      <c r="D7" s="836" t="s">
        <v>988</v>
      </c>
      <c r="E7" s="836" t="s">
        <v>989</v>
      </c>
      <c r="F7" s="835"/>
    </row>
    <row r="8" s="106" customFormat="true" ht="7.5" hidden="false" customHeight="true" outlineLevel="0" collapsed="false">
      <c r="A8" s="835"/>
      <c r="B8" s="836"/>
      <c r="C8" s="836"/>
      <c r="D8" s="836"/>
      <c r="E8" s="836"/>
      <c r="F8" s="835"/>
    </row>
    <row r="9" s="106" customFormat="true" ht="8.25" hidden="false" customHeight="true" outlineLevel="0" collapsed="false">
      <c r="A9" s="837"/>
      <c r="B9" s="666"/>
      <c r="C9" s="666"/>
      <c r="D9" s="666"/>
      <c r="E9" s="666"/>
      <c r="F9" s="838"/>
    </row>
    <row r="10" s="332" customFormat="true" ht="19.5" hidden="false" customHeight="true" outlineLevel="0" collapsed="false">
      <c r="A10" s="384" t="s">
        <v>415</v>
      </c>
      <c r="B10" s="839" t="n">
        <v>85.6941559122215</v>
      </c>
      <c r="C10" s="839" t="n">
        <v>14.3058440877785</v>
      </c>
      <c r="D10" s="839" t="s">
        <v>583</v>
      </c>
      <c r="E10" s="839" t="s">
        <v>583</v>
      </c>
      <c r="F10" s="840" t="n">
        <v>175041.108</v>
      </c>
      <c r="G10" s="728"/>
      <c r="H10" s="468"/>
      <c r="I10" s="468"/>
      <c r="J10" s="468"/>
      <c r="K10" s="468"/>
      <c r="L10" s="468"/>
      <c r="M10" s="468"/>
      <c r="N10" s="468"/>
      <c r="O10" s="468"/>
    </row>
    <row r="11" s="332" customFormat="true" ht="19.5" hidden="false" customHeight="true" outlineLevel="0" collapsed="false">
      <c r="A11" s="332" t="s">
        <v>416</v>
      </c>
      <c r="B11" s="839" t="n">
        <v>100</v>
      </c>
      <c r="C11" s="839" t="s">
        <v>583</v>
      </c>
      <c r="D11" s="839" t="s">
        <v>583</v>
      </c>
      <c r="E11" s="839" t="s">
        <v>583</v>
      </c>
      <c r="F11" s="840" t="n">
        <v>430000</v>
      </c>
      <c r="G11" s="728"/>
      <c r="H11" s="468"/>
      <c r="I11" s="468"/>
      <c r="J11" s="468"/>
      <c r="K11" s="468"/>
      <c r="L11" s="468"/>
      <c r="M11" s="468"/>
      <c r="N11" s="468"/>
      <c r="O11" s="468"/>
    </row>
    <row r="12" s="332" customFormat="true" ht="19.5" hidden="false" customHeight="true" outlineLevel="0" collapsed="false">
      <c r="A12" s="332" t="s">
        <v>558</v>
      </c>
      <c r="B12" s="839" t="n">
        <v>3.52710596028586</v>
      </c>
      <c r="C12" s="839" t="n">
        <v>96.4728937203397</v>
      </c>
      <c r="D12" s="839" t="s">
        <v>583</v>
      </c>
      <c r="E12" s="839" t="s">
        <v>583</v>
      </c>
      <c r="F12" s="840" t="n">
        <v>313112.113</v>
      </c>
      <c r="G12" s="728"/>
      <c r="H12" s="468"/>
      <c r="I12" s="468"/>
      <c r="J12" s="468"/>
      <c r="K12" s="468"/>
      <c r="L12" s="468"/>
      <c r="M12" s="468"/>
      <c r="N12" s="468"/>
      <c r="O12" s="468"/>
    </row>
    <row r="13" s="332" customFormat="true" ht="19.5" hidden="false" customHeight="true" outlineLevel="0" collapsed="false">
      <c r="A13" s="332" t="s">
        <v>418</v>
      </c>
      <c r="B13" s="839" t="s">
        <v>583</v>
      </c>
      <c r="C13" s="839" t="s">
        <v>583</v>
      </c>
      <c r="D13" s="839" t="s">
        <v>583</v>
      </c>
      <c r="E13" s="839" t="s">
        <v>583</v>
      </c>
      <c r="F13" s="840" t="s">
        <v>583</v>
      </c>
      <c r="G13" s="728"/>
      <c r="H13" s="468"/>
      <c r="I13" s="468"/>
      <c r="J13" s="468"/>
      <c r="K13" s="468"/>
      <c r="L13" s="468"/>
      <c r="M13" s="468"/>
      <c r="N13" s="468"/>
      <c r="O13" s="468"/>
    </row>
    <row r="14" s="332" customFormat="true" ht="19.5" hidden="false" customHeight="true" outlineLevel="0" collapsed="false">
      <c r="A14" s="332" t="s">
        <v>419</v>
      </c>
      <c r="B14" s="839" t="n">
        <v>100</v>
      </c>
      <c r="C14" s="839" t="s">
        <v>583</v>
      </c>
      <c r="D14" s="839" t="s">
        <v>583</v>
      </c>
      <c r="E14" s="839" t="s">
        <v>583</v>
      </c>
      <c r="F14" s="840" t="n">
        <v>115000</v>
      </c>
      <c r="G14" s="728"/>
      <c r="H14" s="468"/>
      <c r="I14" s="468"/>
      <c r="J14" s="468"/>
      <c r="K14" s="468"/>
      <c r="L14" s="468"/>
      <c r="M14" s="468"/>
      <c r="N14" s="468"/>
      <c r="O14" s="468"/>
    </row>
    <row r="15" s="332" customFormat="true" ht="19.5" hidden="false" customHeight="true" outlineLevel="0" collapsed="false">
      <c r="A15" s="384" t="s">
        <v>559</v>
      </c>
      <c r="B15" s="839" t="n">
        <v>22.0541522347526</v>
      </c>
      <c r="C15" s="839" t="n">
        <v>21.7868812973651</v>
      </c>
      <c r="D15" s="839" t="n">
        <v>26.071771584653</v>
      </c>
      <c r="E15" s="839" t="n">
        <v>30.0871948832293</v>
      </c>
      <c r="F15" s="840" t="n">
        <v>1100839.481</v>
      </c>
      <c r="G15" s="728"/>
      <c r="H15" s="468"/>
      <c r="I15" s="468"/>
      <c r="J15" s="468"/>
      <c r="K15" s="468"/>
      <c r="L15" s="468"/>
      <c r="M15" s="468"/>
      <c r="N15" s="468"/>
      <c r="O15" s="468"/>
    </row>
    <row r="16" s="332" customFormat="true" ht="19.5" hidden="false" customHeight="true" outlineLevel="0" collapsed="false">
      <c r="A16" s="384" t="s">
        <v>560</v>
      </c>
      <c r="B16" s="839" t="n">
        <v>2.76990010054098</v>
      </c>
      <c r="C16" s="839" t="n">
        <v>3.25609042246645</v>
      </c>
      <c r="D16" s="839" t="n">
        <v>59.5121699310321</v>
      </c>
      <c r="E16" s="839" t="n">
        <v>34.4618395459604</v>
      </c>
      <c r="F16" s="840" t="n">
        <v>18783.385</v>
      </c>
      <c r="G16" s="728"/>
      <c r="H16" s="841"/>
      <c r="I16" s="468"/>
      <c r="J16" s="468"/>
      <c r="K16" s="468"/>
      <c r="L16" s="468"/>
      <c r="M16" s="468"/>
      <c r="N16" s="468"/>
      <c r="O16" s="468"/>
    </row>
    <row r="17" s="332" customFormat="true" ht="19.5" hidden="false" customHeight="true" outlineLevel="0" collapsed="false">
      <c r="A17" s="384" t="s">
        <v>422</v>
      </c>
      <c r="B17" s="839" t="n">
        <v>100</v>
      </c>
      <c r="C17" s="839" t="s">
        <v>583</v>
      </c>
      <c r="D17" s="839" t="s">
        <v>583</v>
      </c>
      <c r="E17" s="839" t="s">
        <v>583</v>
      </c>
      <c r="F17" s="840" t="n">
        <v>125300</v>
      </c>
      <c r="G17" s="728"/>
      <c r="H17" s="468"/>
      <c r="I17" s="468"/>
      <c r="J17" s="468"/>
      <c r="K17" s="468"/>
      <c r="L17" s="468"/>
      <c r="M17" s="468"/>
      <c r="N17" s="468"/>
      <c r="O17" s="468"/>
    </row>
    <row r="18" s="101" customFormat="true" ht="30" hidden="false" customHeight="true" outlineLevel="0" collapsed="false">
      <c r="A18" s="457" t="s">
        <v>931</v>
      </c>
      <c r="B18" s="842" t="n">
        <v>47.1733537844735</v>
      </c>
      <c r="C18" s="842" t="n">
        <v>24.9139887047153</v>
      </c>
      <c r="D18" s="842" t="n">
        <v>13.0894115741622</v>
      </c>
      <c r="E18" s="842" t="n">
        <v>14.8232458927523</v>
      </c>
      <c r="F18" s="843" t="n">
        <v>2278076.087</v>
      </c>
      <c r="G18" s="728"/>
      <c r="H18" s="844"/>
      <c r="I18" s="844"/>
      <c r="J18" s="844"/>
      <c r="K18" s="844"/>
      <c r="L18" s="844"/>
      <c r="M18" s="844"/>
      <c r="N18" s="844"/>
      <c r="O18" s="844"/>
    </row>
    <row r="19" customFormat="false" ht="5.25" hidden="false" customHeight="true" outlineLevel="0" collapsed="false">
      <c r="A19" s="215"/>
      <c r="B19" s="845"/>
      <c r="C19" s="845"/>
      <c r="D19" s="845"/>
      <c r="E19" s="845"/>
      <c r="F19" s="846"/>
      <c r="G19" s="847"/>
      <c r="H19" s="848"/>
    </row>
    <row r="20" customFormat="false" ht="12.75" hidden="false" customHeight="false" outlineLevel="0" collapsed="false">
      <c r="A20" s="849" t="s">
        <v>1055</v>
      </c>
      <c r="B20" s="215"/>
      <c r="C20" s="215"/>
      <c r="D20" s="215"/>
      <c r="E20" s="215"/>
      <c r="F20" s="850"/>
      <c r="G20" s="106"/>
      <c r="H20" s="851"/>
    </row>
    <row r="21" customFormat="false" ht="12.75" hidden="false" customHeight="false" outlineLevel="0" collapsed="false">
      <c r="A21" s="125"/>
      <c r="B21" s="845"/>
      <c r="C21" s="845"/>
      <c r="D21" s="845"/>
      <c r="E21" s="845"/>
      <c r="F21" s="846"/>
      <c r="G21" s="847"/>
      <c r="H21" s="848"/>
    </row>
    <row r="22" customFormat="false" ht="12.75" hidden="false" customHeight="false" outlineLevel="0" collapsed="false">
      <c r="A22" s="215"/>
      <c r="B22" s="215"/>
      <c r="C22" s="215"/>
      <c r="D22" s="215"/>
      <c r="E22" s="215"/>
      <c r="F22" s="213"/>
      <c r="G22" s="106"/>
      <c r="H22" s="851"/>
    </row>
    <row r="23" customFormat="false" ht="12.75" hidden="false" customHeight="false" outlineLevel="0" collapsed="false">
      <c r="A23" s="215"/>
      <c r="B23" s="215"/>
      <c r="C23" s="215"/>
      <c r="D23" s="215"/>
      <c r="E23" s="215"/>
      <c r="F23" s="213"/>
      <c r="G23" s="106"/>
      <c r="H23" s="851"/>
    </row>
    <row r="24" customFormat="false" ht="12.75" hidden="false" customHeight="false" outlineLevel="0" collapsed="false">
      <c r="A24" s="215"/>
      <c r="B24" s="215"/>
      <c r="C24" s="215"/>
      <c r="D24" s="215"/>
      <c r="E24" s="215"/>
      <c r="F24" s="215"/>
      <c r="G24" s="106"/>
      <c r="H24" s="851"/>
    </row>
    <row r="25" customFormat="false" ht="12.75" hidden="false" customHeight="false" outlineLevel="0" collapsed="false">
      <c r="H25" s="851"/>
    </row>
    <row r="26" customFormat="false" ht="12.75" hidden="false" customHeight="false" outlineLevel="0" collapsed="false">
      <c r="H26" s="851"/>
    </row>
    <row r="27" customFormat="false" ht="12.75" hidden="false" customHeight="false" outlineLevel="0" collapsed="false">
      <c r="H27" s="851"/>
    </row>
    <row r="28" customFormat="false" ht="12.75" hidden="false" customHeight="false" outlineLevel="0" collapsed="false">
      <c r="D28" s="627"/>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0" width="37.11"/>
    <col collapsed="false" customWidth="true" hidden="false" outlineLevel="0" max="3" min="2" style="230" width="15.67"/>
    <col collapsed="false" customWidth="true" hidden="false" outlineLevel="0" max="4" min="4" style="230" width="16.45"/>
    <col collapsed="false" customWidth="true" hidden="false" outlineLevel="0" max="5" min="5" style="230" width="15.67"/>
    <col collapsed="false" customWidth="false" hidden="false" outlineLevel="0" max="256" min="6" style="230" width="11.55"/>
    <col collapsed="false" customWidth="true" hidden="false" outlineLevel="0" max="257" min="257" style="230" width="37.11"/>
    <col collapsed="false" customWidth="true" hidden="false" outlineLevel="0" max="259" min="258" style="230" width="15.67"/>
    <col collapsed="false" customWidth="true" hidden="false" outlineLevel="0" max="260" min="260" style="230" width="16.45"/>
    <col collapsed="false" customWidth="true" hidden="false" outlineLevel="0" max="261" min="261" style="230" width="15.67"/>
    <col collapsed="false" customWidth="false" hidden="false" outlineLevel="0" max="512" min="262" style="230" width="11.55"/>
    <col collapsed="false" customWidth="true" hidden="false" outlineLevel="0" max="513" min="513" style="230" width="37.11"/>
    <col collapsed="false" customWidth="true" hidden="false" outlineLevel="0" max="515" min="514" style="230" width="15.67"/>
    <col collapsed="false" customWidth="true" hidden="false" outlineLevel="0" max="516" min="516" style="230" width="16.45"/>
    <col collapsed="false" customWidth="true" hidden="false" outlineLevel="0" max="517" min="517" style="230" width="15.67"/>
    <col collapsed="false" customWidth="false" hidden="false" outlineLevel="0" max="768" min="518" style="230" width="11.55"/>
    <col collapsed="false" customWidth="true" hidden="false" outlineLevel="0" max="769" min="769" style="230" width="37.11"/>
    <col collapsed="false" customWidth="true" hidden="false" outlineLevel="0" max="771" min="770" style="230" width="15.67"/>
    <col collapsed="false" customWidth="true" hidden="false" outlineLevel="0" max="772" min="772" style="230" width="16.45"/>
    <col collapsed="false" customWidth="true" hidden="false" outlineLevel="0" max="773" min="773" style="230" width="15.67"/>
    <col collapsed="false" customWidth="false" hidden="false" outlineLevel="0" max="1024" min="774" style="230" width="11.55"/>
    <col collapsed="false" customWidth="true" hidden="false" outlineLevel="0" max="1025" min="1025" style="230" width="37.11"/>
    <col collapsed="false" customWidth="true" hidden="false" outlineLevel="0" max="1027" min="1026" style="230" width="15.67"/>
    <col collapsed="false" customWidth="true" hidden="false" outlineLevel="0" max="1028" min="1028" style="230" width="16.45"/>
    <col collapsed="false" customWidth="true" hidden="false" outlineLevel="0" max="1029" min="1029" style="230" width="15.67"/>
    <col collapsed="false" customWidth="false" hidden="false" outlineLevel="0" max="1280" min="1030" style="230" width="11.55"/>
    <col collapsed="false" customWidth="true" hidden="false" outlineLevel="0" max="1281" min="1281" style="230" width="37.11"/>
    <col collapsed="false" customWidth="true" hidden="false" outlineLevel="0" max="1283" min="1282" style="230" width="15.67"/>
    <col collapsed="false" customWidth="true" hidden="false" outlineLevel="0" max="1284" min="1284" style="230" width="16.45"/>
    <col collapsed="false" customWidth="true" hidden="false" outlineLevel="0" max="1285" min="1285" style="230" width="15.67"/>
    <col collapsed="false" customWidth="false" hidden="false" outlineLevel="0" max="1536" min="1286" style="230" width="11.55"/>
    <col collapsed="false" customWidth="true" hidden="false" outlineLevel="0" max="1537" min="1537" style="230" width="37.11"/>
    <col collapsed="false" customWidth="true" hidden="false" outlineLevel="0" max="1539" min="1538" style="230" width="15.67"/>
    <col collapsed="false" customWidth="true" hidden="false" outlineLevel="0" max="1540" min="1540" style="230" width="16.45"/>
    <col collapsed="false" customWidth="true" hidden="false" outlineLevel="0" max="1541" min="1541" style="230" width="15.67"/>
    <col collapsed="false" customWidth="false" hidden="false" outlineLevel="0" max="1792" min="1542" style="230" width="11.55"/>
    <col collapsed="false" customWidth="true" hidden="false" outlineLevel="0" max="1793" min="1793" style="230" width="37.11"/>
    <col collapsed="false" customWidth="true" hidden="false" outlineLevel="0" max="1795" min="1794" style="230" width="15.67"/>
    <col collapsed="false" customWidth="true" hidden="false" outlineLevel="0" max="1796" min="1796" style="230" width="16.45"/>
    <col collapsed="false" customWidth="true" hidden="false" outlineLevel="0" max="1797" min="1797" style="230" width="15.67"/>
    <col collapsed="false" customWidth="false" hidden="false" outlineLevel="0" max="2048" min="1798" style="230" width="11.55"/>
    <col collapsed="false" customWidth="true" hidden="false" outlineLevel="0" max="2049" min="2049" style="230" width="37.11"/>
    <col collapsed="false" customWidth="true" hidden="false" outlineLevel="0" max="2051" min="2050" style="230" width="15.67"/>
    <col collapsed="false" customWidth="true" hidden="false" outlineLevel="0" max="2052" min="2052" style="230" width="16.45"/>
    <col collapsed="false" customWidth="true" hidden="false" outlineLevel="0" max="2053" min="2053" style="230" width="15.67"/>
    <col collapsed="false" customWidth="false" hidden="false" outlineLevel="0" max="2304" min="2054" style="230" width="11.55"/>
    <col collapsed="false" customWidth="true" hidden="false" outlineLevel="0" max="2305" min="2305" style="230" width="37.11"/>
    <col collapsed="false" customWidth="true" hidden="false" outlineLevel="0" max="2307" min="2306" style="230" width="15.67"/>
    <col collapsed="false" customWidth="true" hidden="false" outlineLevel="0" max="2308" min="2308" style="230" width="16.45"/>
    <col collapsed="false" customWidth="true" hidden="false" outlineLevel="0" max="2309" min="2309" style="230" width="15.67"/>
    <col collapsed="false" customWidth="false" hidden="false" outlineLevel="0" max="2560" min="2310" style="230" width="11.55"/>
    <col collapsed="false" customWidth="true" hidden="false" outlineLevel="0" max="2561" min="2561" style="230" width="37.11"/>
    <col collapsed="false" customWidth="true" hidden="false" outlineLevel="0" max="2563" min="2562" style="230" width="15.67"/>
    <col collapsed="false" customWidth="true" hidden="false" outlineLevel="0" max="2564" min="2564" style="230" width="16.45"/>
    <col collapsed="false" customWidth="true" hidden="false" outlineLevel="0" max="2565" min="2565" style="230" width="15.67"/>
    <col collapsed="false" customWidth="false" hidden="false" outlineLevel="0" max="2816" min="2566" style="230" width="11.55"/>
    <col collapsed="false" customWidth="true" hidden="false" outlineLevel="0" max="2817" min="2817" style="230" width="37.11"/>
    <col collapsed="false" customWidth="true" hidden="false" outlineLevel="0" max="2819" min="2818" style="230" width="15.67"/>
    <col collapsed="false" customWidth="true" hidden="false" outlineLevel="0" max="2820" min="2820" style="230" width="16.45"/>
    <col collapsed="false" customWidth="true" hidden="false" outlineLevel="0" max="2821" min="2821" style="230" width="15.67"/>
    <col collapsed="false" customWidth="false" hidden="false" outlineLevel="0" max="3072" min="2822" style="230" width="11.55"/>
    <col collapsed="false" customWidth="true" hidden="false" outlineLevel="0" max="3073" min="3073" style="230" width="37.11"/>
    <col collapsed="false" customWidth="true" hidden="false" outlineLevel="0" max="3075" min="3074" style="230" width="15.67"/>
    <col collapsed="false" customWidth="true" hidden="false" outlineLevel="0" max="3076" min="3076" style="230" width="16.45"/>
    <col collapsed="false" customWidth="true" hidden="false" outlineLevel="0" max="3077" min="3077" style="230" width="15.67"/>
    <col collapsed="false" customWidth="false" hidden="false" outlineLevel="0" max="3328" min="3078" style="230" width="11.55"/>
    <col collapsed="false" customWidth="true" hidden="false" outlineLevel="0" max="3329" min="3329" style="230" width="37.11"/>
    <col collapsed="false" customWidth="true" hidden="false" outlineLevel="0" max="3331" min="3330" style="230" width="15.67"/>
    <col collapsed="false" customWidth="true" hidden="false" outlineLevel="0" max="3332" min="3332" style="230" width="16.45"/>
    <col collapsed="false" customWidth="true" hidden="false" outlineLevel="0" max="3333" min="3333" style="230" width="15.67"/>
    <col collapsed="false" customWidth="false" hidden="false" outlineLevel="0" max="3584" min="3334" style="230" width="11.55"/>
    <col collapsed="false" customWidth="true" hidden="false" outlineLevel="0" max="3585" min="3585" style="230" width="37.11"/>
    <col collapsed="false" customWidth="true" hidden="false" outlineLevel="0" max="3587" min="3586" style="230" width="15.67"/>
    <col collapsed="false" customWidth="true" hidden="false" outlineLevel="0" max="3588" min="3588" style="230" width="16.45"/>
    <col collapsed="false" customWidth="true" hidden="false" outlineLevel="0" max="3589" min="3589" style="230" width="15.67"/>
    <col collapsed="false" customWidth="false" hidden="false" outlineLevel="0" max="3840" min="3590" style="230" width="11.55"/>
    <col collapsed="false" customWidth="true" hidden="false" outlineLevel="0" max="3841" min="3841" style="230" width="37.11"/>
    <col collapsed="false" customWidth="true" hidden="false" outlineLevel="0" max="3843" min="3842" style="230" width="15.67"/>
    <col collapsed="false" customWidth="true" hidden="false" outlineLevel="0" max="3844" min="3844" style="230" width="16.45"/>
    <col collapsed="false" customWidth="true" hidden="false" outlineLevel="0" max="3845" min="3845" style="230" width="15.67"/>
    <col collapsed="false" customWidth="false" hidden="false" outlineLevel="0" max="4096" min="3846" style="230" width="11.55"/>
    <col collapsed="false" customWidth="true" hidden="false" outlineLevel="0" max="4097" min="4097" style="230" width="37.11"/>
    <col collapsed="false" customWidth="true" hidden="false" outlineLevel="0" max="4099" min="4098" style="230" width="15.67"/>
    <col collapsed="false" customWidth="true" hidden="false" outlineLevel="0" max="4100" min="4100" style="230" width="16.45"/>
    <col collapsed="false" customWidth="true" hidden="false" outlineLevel="0" max="4101" min="4101" style="230" width="15.67"/>
    <col collapsed="false" customWidth="false" hidden="false" outlineLevel="0" max="4352" min="4102" style="230" width="11.55"/>
    <col collapsed="false" customWidth="true" hidden="false" outlineLevel="0" max="4353" min="4353" style="230" width="37.11"/>
    <col collapsed="false" customWidth="true" hidden="false" outlineLevel="0" max="4355" min="4354" style="230" width="15.67"/>
    <col collapsed="false" customWidth="true" hidden="false" outlineLevel="0" max="4356" min="4356" style="230" width="16.45"/>
    <col collapsed="false" customWidth="true" hidden="false" outlineLevel="0" max="4357" min="4357" style="230" width="15.67"/>
    <col collapsed="false" customWidth="false" hidden="false" outlineLevel="0" max="4608" min="4358" style="230" width="11.55"/>
    <col collapsed="false" customWidth="true" hidden="false" outlineLevel="0" max="4609" min="4609" style="230" width="37.11"/>
    <col collapsed="false" customWidth="true" hidden="false" outlineLevel="0" max="4611" min="4610" style="230" width="15.67"/>
    <col collapsed="false" customWidth="true" hidden="false" outlineLevel="0" max="4612" min="4612" style="230" width="16.45"/>
    <col collapsed="false" customWidth="true" hidden="false" outlineLevel="0" max="4613" min="4613" style="230" width="15.67"/>
    <col collapsed="false" customWidth="false" hidden="false" outlineLevel="0" max="4864" min="4614" style="230" width="11.55"/>
    <col collapsed="false" customWidth="true" hidden="false" outlineLevel="0" max="4865" min="4865" style="230" width="37.11"/>
    <col collapsed="false" customWidth="true" hidden="false" outlineLevel="0" max="4867" min="4866" style="230" width="15.67"/>
    <col collapsed="false" customWidth="true" hidden="false" outlineLevel="0" max="4868" min="4868" style="230" width="16.45"/>
    <col collapsed="false" customWidth="true" hidden="false" outlineLevel="0" max="4869" min="4869" style="230" width="15.67"/>
    <col collapsed="false" customWidth="false" hidden="false" outlineLevel="0" max="5120" min="4870" style="230" width="11.55"/>
    <col collapsed="false" customWidth="true" hidden="false" outlineLevel="0" max="5121" min="5121" style="230" width="37.11"/>
    <col collapsed="false" customWidth="true" hidden="false" outlineLevel="0" max="5123" min="5122" style="230" width="15.67"/>
    <col collapsed="false" customWidth="true" hidden="false" outlineLevel="0" max="5124" min="5124" style="230" width="16.45"/>
    <col collapsed="false" customWidth="true" hidden="false" outlineLevel="0" max="5125" min="5125" style="230" width="15.67"/>
    <col collapsed="false" customWidth="false" hidden="false" outlineLevel="0" max="5376" min="5126" style="230" width="11.55"/>
    <col collapsed="false" customWidth="true" hidden="false" outlineLevel="0" max="5377" min="5377" style="230" width="37.11"/>
    <col collapsed="false" customWidth="true" hidden="false" outlineLevel="0" max="5379" min="5378" style="230" width="15.67"/>
    <col collapsed="false" customWidth="true" hidden="false" outlineLevel="0" max="5380" min="5380" style="230" width="16.45"/>
    <col collapsed="false" customWidth="true" hidden="false" outlineLevel="0" max="5381" min="5381" style="230" width="15.67"/>
    <col collapsed="false" customWidth="false" hidden="false" outlineLevel="0" max="5632" min="5382" style="230" width="11.55"/>
    <col collapsed="false" customWidth="true" hidden="false" outlineLevel="0" max="5633" min="5633" style="230" width="37.11"/>
    <col collapsed="false" customWidth="true" hidden="false" outlineLevel="0" max="5635" min="5634" style="230" width="15.67"/>
    <col collapsed="false" customWidth="true" hidden="false" outlineLevel="0" max="5636" min="5636" style="230" width="16.45"/>
    <col collapsed="false" customWidth="true" hidden="false" outlineLevel="0" max="5637" min="5637" style="230" width="15.67"/>
    <col collapsed="false" customWidth="false" hidden="false" outlineLevel="0" max="5888" min="5638" style="230" width="11.55"/>
    <col collapsed="false" customWidth="true" hidden="false" outlineLevel="0" max="5889" min="5889" style="230" width="37.11"/>
    <col collapsed="false" customWidth="true" hidden="false" outlineLevel="0" max="5891" min="5890" style="230" width="15.67"/>
    <col collapsed="false" customWidth="true" hidden="false" outlineLevel="0" max="5892" min="5892" style="230" width="16.45"/>
    <col collapsed="false" customWidth="true" hidden="false" outlineLevel="0" max="5893" min="5893" style="230" width="15.67"/>
    <col collapsed="false" customWidth="false" hidden="false" outlineLevel="0" max="6144" min="5894" style="230" width="11.55"/>
    <col collapsed="false" customWidth="true" hidden="false" outlineLevel="0" max="6145" min="6145" style="230" width="37.11"/>
    <col collapsed="false" customWidth="true" hidden="false" outlineLevel="0" max="6147" min="6146" style="230" width="15.67"/>
    <col collapsed="false" customWidth="true" hidden="false" outlineLevel="0" max="6148" min="6148" style="230" width="16.45"/>
    <col collapsed="false" customWidth="true" hidden="false" outlineLevel="0" max="6149" min="6149" style="230" width="15.67"/>
    <col collapsed="false" customWidth="false" hidden="false" outlineLevel="0" max="6400" min="6150" style="230" width="11.55"/>
    <col collapsed="false" customWidth="true" hidden="false" outlineLevel="0" max="6401" min="6401" style="230" width="37.11"/>
    <col collapsed="false" customWidth="true" hidden="false" outlineLevel="0" max="6403" min="6402" style="230" width="15.67"/>
    <col collapsed="false" customWidth="true" hidden="false" outlineLevel="0" max="6404" min="6404" style="230" width="16.45"/>
    <col collapsed="false" customWidth="true" hidden="false" outlineLevel="0" max="6405" min="6405" style="230" width="15.67"/>
    <col collapsed="false" customWidth="false" hidden="false" outlineLevel="0" max="6656" min="6406" style="230" width="11.55"/>
    <col collapsed="false" customWidth="true" hidden="false" outlineLevel="0" max="6657" min="6657" style="230" width="37.11"/>
    <col collapsed="false" customWidth="true" hidden="false" outlineLevel="0" max="6659" min="6658" style="230" width="15.67"/>
    <col collapsed="false" customWidth="true" hidden="false" outlineLevel="0" max="6660" min="6660" style="230" width="16.45"/>
    <col collapsed="false" customWidth="true" hidden="false" outlineLevel="0" max="6661" min="6661" style="230" width="15.67"/>
    <col collapsed="false" customWidth="false" hidden="false" outlineLevel="0" max="6912" min="6662" style="230" width="11.55"/>
    <col collapsed="false" customWidth="true" hidden="false" outlineLevel="0" max="6913" min="6913" style="230" width="37.11"/>
    <col collapsed="false" customWidth="true" hidden="false" outlineLevel="0" max="6915" min="6914" style="230" width="15.67"/>
    <col collapsed="false" customWidth="true" hidden="false" outlineLevel="0" max="6916" min="6916" style="230" width="16.45"/>
    <col collapsed="false" customWidth="true" hidden="false" outlineLevel="0" max="6917" min="6917" style="230" width="15.67"/>
    <col collapsed="false" customWidth="false" hidden="false" outlineLevel="0" max="7168" min="6918" style="230" width="11.55"/>
    <col collapsed="false" customWidth="true" hidden="false" outlineLevel="0" max="7169" min="7169" style="230" width="37.11"/>
    <col collapsed="false" customWidth="true" hidden="false" outlineLevel="0" max="7171" min="7170" style="230" width="15.67"/>
    <col collapsed="false" customWidth="true" hidden="false" outlineLevel="0" max="7172" min="7172" style="230" width="16.45"/>
    <col collapsed="false" customWidth="true" hidden="false" outlineLevel="0" max="7173" min="7173" style="230" width="15.67"/>
    <col collapsed="false" customWidth="false" hidden="false" outlineLevel="0" max="7424" min="7174" style="230" width="11.55"/>
    <col collapsed="false" customWidth="true" hidden="false" outlineLevel="0" max="7425" min="7425" style="230" width="37.11"/>
    <col collapsed="false" customWidth="true" hidden="false" outlineLevel="0" max="7427" min="7426" style="230" width="15.67"/>
    <col collapsed="false" customWidth="true" hidden="false" outlineLevel="0" max="7428" min="7428" style="230" width="16.45"/>
    <col collapsed="false" customWidth="true" hidden="false" outlineLevel="0" max="7429" min="7429" style="230" width="15.67"/>
    <col collapsed="false" customWidth="false" hidden="false" outlineLevel="0" max="7680" min="7430" style="230" width="11.55"/>
    <col collapsed="false" customWidth="true" hidden="false" outlineLevel="0" max="7681" min="7681" style="230" width="37.11"/>
    <col collapsed="false" customWidth="true" hidden="false" outlineLevel="0" max="7683" min="7682" style="230" width="15.67"/>
    <col collapsed="false" customWidth="true" hidden="false" outlineLevel="0" max="7684" min="7684" style="230" width="16.45"/>
    <col collapsed="false" customWidth="true" hidden="false" outlineLevel="0" max="7685" min="7685" style="230" width="15.67"/>
    <col collapsed="false" customWidth="false" hidden="false" outlineLevel="0" max="7936" min="7686" style="230" width="11.55"/>
    <col collapsed="false" customWidth="true" hidden="false" outlineLevel="0" max="7937" min="7937" style="230" width="37.11"/>
    <col collapsed="false" customWidth="true" hidden="false" outlineLevel="0" max="7939" min="7938" style="230" width="15.67"/>
    <col collapsed="false" customWidth="true" hidden="false" outlineLevel="0" max="7940" min="7940" style="230" width="16.45"/>
    <col collapsed="false" customWidth="true" hidden="false" outlineLevel="0" max="7941" min="7941" style="230" width="15.67"/>
    <col collapsed="false" customWidth="false" hidden="false" outlineLevel="0" max="8192" min="7942" style="230" width="11.55"/>
    <col collapsed="false" customWidth="true" hidden="false" outlineLevel="0" max="8193" min="8193" style="230" width="37.11"/>
    <col collapsed="false" customWidth="true" hidden="false" outlineLevel="0" max="8195" min="8194" style="230" width="15.67"/>
    <col collapsed="false" customWidth="true" hidden="false" outlineLevel="0" max="8196" min="8196" style="230" width="16.45"/>
    <col collapsed="false" customWidth="true" hidden="false" outlineLevel="0" max="8197" min="8197" style="230" width="15.67"/>
    <col collapsed="false" customWidth="false" hidden="false" outlineLevel="0" max="8448" min="8198" style="230" width="11.55"/>
    <col collapsed="false" customWidth="true" hidden="false" outlineLevel="0" max="8449" min="8449" style="230" width="37.11"/>
    <col collapsed="false" customWidth="true" hidden="false" outlineLevel="0" max="8451" min="8450" style="230" width="15.67"/>
    <col collapsed="false" customWidth="true" hidden="false" outlineLevel="0" max="8452" min="8452" style="230" width="16.45"/>
    <col collapsed="false" customWidth="true" hidden="false" outlineLevel="0" max="8453" min="8453" style="230" width="15.67"/>
    <col collapsed="false" customWidth="false" hidden="false" outlineLevel="0" max="8704" min="8454" style="230" width="11.55"/>
    <col collapsed="false" customWidth="true" hidden="false" outlineLevel="0" max="8705" min="8705" style="230" width="37.11"/>
    <col collapsed="false" customWidth="true" hidden="false" outlineLevel="0" max="8707" min="8706" style="230" width="15.67"/>
    <col collapsed="false" customWidth="true" hidden="false" outlineLevel="0" max="8708" min="8708" style="230" width="16.45"/>
    <col collapsed="false" customWidth="true" hidden="false" outlineLevel="0" max="8709" min="8709" style="230" width="15.67"/>
    <col collapsed="false" customWidth="false" hidden="false" outlineLevel="0" max="8960" min="8710" style="230" width="11.55"/>
    <col collapsed="false" customWidth="true" hidden="false" outlineLevel="0" max="8961" min="8961" style="230" width="37.11"/>
    <col collapsed="false" customWidth="true" hidden="false" outlineLevel="0" max="8963" min="8962" style="230" width="15.67"/>
    <col collapsed="false" customWidth="true" hidden="false" outlineLevel="0" max="8964" min="8964" style="230" width="16.45"/>
    <col collapsed="false" customWidth="true" hidden="false" outlineLevel="0" max="8965" min="8965" style="230" width="15.67"/>
    <col collapsed="false" customWidth="false" hidden="false" outlineLevel="0" max="9216" min="8966" style="230" width="11.55"/>
    <col collapsed="false" customWidth="true" hidden="false" outlineLevel="0" max="9217" min="9217" style="230" width="37.11"/>
    <col collapsed="false" customWidth="true" hidden="false" outlineLevel="0" max="9219" min="9218" style="230" width="15.67"/>
    <col collapsed="false" customWidth="true" hidden="false" outlineLevel="0" max="9220" min="9220" style="230" width="16.45"/>
    <col collapsed="false" customWidth="true" hidden="false" outlineLevel="0" max="9221" min="9221" style="230" width="15.67"/>
    <col collapsed="false" customWidth="false" hidden="false" outlineLevel="0" max="9472" min="9222" style="230" width="11.55"/>
    <col collapsed="false" customWidth="true" hidden="false" outlineLevel="0" max="9473" min="9473" style="230" width="37.11"/>
    <col collapsed="false" customWidth="true" hidden="false" outlineLevel="0" max="9475" min="9474" style="230" width="15.67"/>
    <col collapsed="false" customWidth="true" hidden="false" outlineLevel="0" max="9476" min="9476" style="230" width="16.45"/>
    <col collapsed="false" customWidth="true" hidden="false" outlineLevel="0" max="9477" min="9477" style="230" width="15.67"/>
    <col collapsed="false" customWidth="false" hidden="false" outlineLevel="0" max="9728" min="9478" style="230" width="11.55"/>
    <col collapsed="false" customWidth="true" hidden="false" outlineLevel="0" max="9729" min="9729" style="230" width="37.11"/>
    <col collapsed="false" customWidth="true" hidden="false" outlineLevel="0" max="9731" min="9730" style="230" width="15.67"/>
    <col collapsed="false" customWidth="true" hidden="false" outlineLevel="0" max="9732" min="9732" style="230" width="16.45"/>
    <col collapsed="false" customWidth="true" hidden="false" outlineLevel="0" max="9733" min="9733" style="230" width="15.67"/>
    <col collapsed="false" customWidth="false" hidden="false" outlineLevel="0" max="9984" min="9734" style="230" width="11.55"/>
    <col collapsed="false" customWidth="true" hidden="false" outlineLevel="0" max="9985" min="9985" style="230" width="37.11"/>
    <col collapsed="false" customWidth="true" hidden="false" outlineLevel="0" max="9987" min="9986" style="230" width="15.67"/>
    <col collapsed="false" customWidth="true" hidden="false" outlineLevel="0" max="9988" min="9988" style="230" width="16.45"/>
    <col collapsed="false" customWidth="true" hidden="false" outlineLevel="0" max="9989" min="9989" style="230" width="15.67"/>
    <col collapsed="false" customWidth="false" hidden="false" outlineLevel="0" max="10240" min="9990" style="230" width="11.55"/>
    <col collapsed="false" customWidth="true" hidden="false" outlineLevel="0" max="10241" min="10241" style="230" width="37.11"/>
    <col collapsed="false" customWidth="true" hidden="false" outlineLevel="0" max="10243" min="10242" style="230" width="15.67"/>
    <col collapsed="false" customWidth="true" hidden="false" outlineLevel="0" max="10244" min="10244" style="230" width="16.45"/>
    <col collapsed="false" customWidth="true" hidden="false" outlineLevel="0" max="10245" min="10245" style="230" width="15.67"/>
    <col collapsed="false" customWidth="false" hidden="false" outlineLevel="0" max="10496" min="10246" style="230" width="11.55"/>
    <col collapsed="false" customWidth="true" hidden="false" outlineLevel="0" max="10497" min="10497" style="230" width="37.11"/>
    <col collapsed="false" customWidth="true" hidden="false" outlineLevel="0" max="10499" min="10498" style="230" width="15.67"/>
    <col collapsed="false" customWidth="true" hidden="false" outlineLevel="0" max="10500" min="10500" style="230" width="16.45"/>
    <col collapsed="false" customWidth="true" hidden="false" outlineLevel="0" max="10501" min="10501" style="230" width="15.67"/>
    <col collapsed="false" customWidth="false" hidden="false" outlineLevel="0" max="10752" min="10502" style="230" width="11.55"/>
    <col collapsed="false" customWidth="true" hidden="false" outlineLevel="0" max="10753" min="10753" style="230" width="37.11"/>
    <col collapsed="false" customWidth="true" hidden="false" outlineLevel="0" max="10755" min="10754" style="230" width="15.67"/>
    <col collapsed="false" customWidth="true" hidden="false" outlineLevel="0" max="10756" min="10756" style="230" width="16.45"/>
    <col collapsed="false" customWidth="true" hidden="false" outlineLevel="0" max="10757" min="10757" style="230" width="15.67"/>
    <col collapsed="false" customWidth="false" hidden="false" outlineLevel="0" max="11008" min="10758" style="230" width="11.55"/>
    <col collapsed="false" customWidth="true" hidden="false" outlineLevel="0" max="11009" min="11009" style="230" width="37.11"/>
    <col collapsed="false" customWidth="true" hidden="false" outlineLevel="0" max="11011" min="11010" style="230" width="15.67"/>
    <col collapsed="false" customWidth="true" hidden="false" outlineLevel="0" max="11012" min="11012" style="230" width="16.45"/>
    <col collapsed="false" customWidth="true" hidden="false" outlineLevel="0" max="11013" min="11013" style="230" width="15.67"/>
    <col collapsed="false" customWidth="false" hidden="false" outlineLevel="0" max="11264" min="11014" style="230" width="11.55"/>
    <col collapsed="false" customWidth="true" hidden="false" outlineLevel="0" max="11265" min="11265" style="230" width="37.11"/>
    <col collapsed="false" customWidth="true" hidden="false" outlineLevel="0" max="11267" min="11266" style="230" width="15.67"/>
    <col collapsed="false" customWidth="true" hidden="false" outlineLevel="0" max="11268" min="11268" style="230" width="16.45"/>
    <col collapsed="false" customWidth="true" hidden="false" outlineLevel="0" max="11269" min="11269" style="230" width="15.67"/>
    <col collapsed="false" customWidth="false" hidden="false" outlineLevel="0" max="11520" min="11270" style="230" width="11.55"/>
    <col collapsed="false" customWidth="true" hidden="false" outlineLevel="0" max="11521" min="11521" style="230" width="37.11"/>
    <col collapsed="false" customWidth="true" hidden="false" outlineLevel="0" max="11523" min="11522" style="230" width="15.67"/>
    <col collapsed="false" customWidth="true" hidden="false" outlineLevel="0" max="11524" min="11524" style="230" width="16.45"/>
    <col collapsed="false" customWidth="true" hidden="false" outlineLevel="0" max="11525" min="11525" style="230" width="15.67"/>
    <col collapsed="false" customWidth="false" hidden="false" outlineLevel="0" max="11776" min="11526" style="230" width="11.55"/>
    <col collapsed="false" customWidth="true" hidden="false" outlineLevel="0" max="11777" min="11777" style="230" width="37.11"/>
    <col collapsed="false" customWidth="true" hidden="false" outlineLevel="0" max="11779" min="11778" style="230" width="15.67"/>
    <col collapsed="false" customWidth="true" hidden="false" outlineLevel="0" max="11780" min="11780" style="230" width="16.45"/>
    <col collapsed="false" customWidth="true" hidden="false" outlineLevel="0" max="11781" min="11781" style="230" width="15.67"/>
    <col collapsed="false" customWidth="false" hidden="false" outlineLevel="0" max="12032" min="11782" style="230" width="11.55"/>
    <col collapsed="false" customWidth="true" hidden="false" outlineLevel="0" max="12033" min="12033" style="230" width="37.11"/>
    <col collapsed="false" customWidth="true" hidden="false" outlineLevel="0" max="12035" min="12034" style="230" width="15.67"/>
    <col collapsed="false" customWidth="true" hidden="false" outlineLevel="0" max="12036" min="12036" style="230" width="16.45"/>
    <col collapsed="false" customWidth="true" hidden="false" outlineLevel="0" max="12037" min="12037" style="230" width="15.67"/>
    <col collapsed="false" customWidth="false" hidden="false" outlineLevel="0" max="12288" min="12038" style="230" width="11.55"/>
    <col collapsed="false" customWidth="true" hidden="false" outlineLevel="0" max="12289" min="12289" style="230" width="37.11"/>
    <col collapsed="false" customWidth="true" hidden="false" outlineLevel="0" max="12291" min="12290" style="230" width="15.67"/>
    <col collapsed="false" customWidth="true" hidden="false" outlineLevel="0" max="12292" min="12292" style="230" width="16.45"/>
    <col collapsed="false" customWidth="true" hidden="false" outlineLevel="0" max="12293" min="12293" style="230" width="15.67"/>
    <col collapsed="false" customWidth="false" hidden="false" outlineLevel="0" max="12544" min="12294" style="230" width="11.55"/>
    <col collapsed="false" customWidth="true" hidden="false" outlineLevel="0" max="12545" min="12545" style="230" width="37.11"/>
    <col collapsed="false" customWidth="true" hidden="false" outlineLevel="0" max="12547" min="12546" style="230" width="15.67"/>
    <col collapsed="false" customWidth="true" hidden="false" outlineLevel="0" max="12548" min="12548" style="230" width="16.45"/>
    <col collapsed="false" customWidth="true" hidden="false" outlineLevel="0" max="12549" min="12549" style="230" width="15.67"/>
    <col collapsed="false" customWidth="false" hidden="false" outlineLevel="0" max="12800" min="12550" style="230" width="11.55"/>
    <col collapsed="false" customWidth="true" hidden="false" outlineLevel="0" max="12801" min="12801" style="230" width="37.11"/>
    <col collapsed="false" customWidth="true" hidden="false" outlineLevel="0" max="12803" min="12802" style="230" width="15.67"/>
    <col collapsed="false" customWidth="true" hidden="false" outlineLevel="0" max="12804" min="12804" style="230" width="16.45"/>
    <col collapsed="false" customWidth="true" hidden="false" outlineLevel="0" max="12805" min="12805" style="230" width="15.67"/>
    <col collapsed="false" customWidth="false" hidden="false" outlineLevel="0" max="13056" min="12806" style="230" width="11.55"/>
    <col collapsed="false" customWidth="true" hidden="false" outlineLevel="0" max="13057" min="13057" style="230" width="37.11"/>
    <col collapsed="false" customWidth="true" hidden="false" outlineLevel="0" max="13059" min="13058" style="230" width="15.67"/>
    <col collapsed="false" customWidth="true" hidden="false" outlineLevel="0" max="13060" min="13060" style="230" width="16.45"/>
    <col collapsed="false" customWidth="true" hidden="false" outlineLevel="0" max="13061" min="13061" style="230" width="15.67"/>
    <col collapsed="false" customWidth="false" hidden="false" outlineLevel="0" max="13312" min="13062" style="230" width="11.55"/>
    <col collapsed="false" customWidth="true" hidden="false" outlineLevel="0" max="13313" min="13313" style="230" width="37.11"/>
    <col collapsed="false" customWidth="true" hidden="false" outlineLevel="0" max="13315" min="13314" style="230" width="15.67"/>
    <col collapsed="false" customWidth="true" hidden="false" outlineLevel="0" max="13316" min="13316" style="230" width="16.45"/>
    <col collapsed="false" customWidth="true" hidden="false" outlineLevel="0" max="13317" min="13317" style="230" width="15.67"/>
    <col collapsed="false" customWidth="false" hidden="false" outlineLevel="0" max="13568" min="13318" style="230" width="11.55"/>
    <col collapsed="false" customWidth="true" hidden="false" outlineLevel="0" max="13569" min="13569" style="230" width="37.11"/>
    <col collapsed="false" customWidth="true" hidden="false" outlineLevel="0" max="13571" min="13570" style="230" width="15.67"/>
    <col collapsed="false" customWidth="true" hidden="false" outlineLevel="0" max="13572" min="13572" style="230" width="16.45"/>
    <col collapsed="false" customWidth="true" hidden="false" outlineLevel="0" max="13573" min="13573" style="230" width="15.67"/>
    <col collapsed="false" customWidth="false" hidden="false" outlineLevel="0" max="13824" min="13574" style="230" width="11.55"/>
    <col collapsed="false" customWidth="true" hidden="false" outlineLevel="0" max="13825" min="13825" style="230" width="37.11"/>
    <col collapsed="false" customWidth="true" hidden="false" outlineLevel="0" max="13827" min="13826" style="230" width="15.67"/>
    <col collapsed="false" customWidth="true" hidden="false" outlineLevel="0" max="13828" min="13828" style="230" width="16.45"/>
    <col collapsed="false" customWidth="true" hidden="false" outlineLevel="0" max="13829" min="13829" style="230" width="15.67"/>
    <col collapsed="false" customWidth="false" hidden="false" outlineLevel="0" max="14080" min="13830" style="230" width="11.55"/>
    <col collapsed="false" customWidth="true" hidden="false" outlineLevel="0" max="14081" min="14081" style="230" width="37.11"/>
    <col collapsed="false" customWidth="true" hidden="false" outlineLevel="0" max="14083" min="14082" style="230" width="15.67"/>
    <col collapsed="false" customWidth="true" hidden="false" outlineLevel="0" max="14084" min="14084" style="230" width="16.45"/>
    <col collapsed="false" customWidth="true" hidden="false" outlineLevel="0" max="14085" min="14085" style="230" width="15.67"/>
    <col collapsed="false" customWidth="false" hidden="false" outlineLevel="0" max="14336" min="14086" style="230" width="11.55"/>
    <col collapsed="false" customWidth="true" hidden="false" outlineLevel="0" max="14337" min="14337" style="230" width="37.11"/>
    <col collapsed="false" customWidth="true" hidden="false" outlineLevel="0" max="14339" min="14338" style="230" width="15.67"/>
    <col collapsed="false" customWidth="true" hidden="false" outlineLevel="0" max="14340" min="14340" style="230" width="16.45"/>
    <col collapsed="false" customWidth="true" hidden="false" outlineLevel="0" max="14341" min="14341" style="230" width="15.67"/>
    <col collapsed="false" customWidth="false" hidden="false" outlineLevel="0" max="14592" min="14342" style="230" width="11.55"/>
    <col collapsed="false" customWidth="true" hidden="false" outlineLevel="0" max="14593" min="14593" style="230" width="37.11"/>
    <col collapsed="false" customWidth="true" hidden="false" outlineLevel="0" max="14595" min="14594" style="230" width="15.67"/>
    <col collapsed="false" customWidth="true" hidden="false" outlineLevel="0" max="14596" min="14596" style="230" width="16.45"/>
    <col collapsed="false" customWidth="true" hidden="false" outlineLevel="0" max="14597" min="14597" style="230" width="15.67"/>
    <col collapsed="false" customWidth="false" hidden="false" outlineLevel="0" max="14848" min="14598" style="230" width="11.55"/>
    <col collapsed="false" customWidth="true" hidden="false" outlineLevel="0" max="14849" min="14849" style="230" width="37.11"/>
    <col collapsed="false" customWidth="true" hidden="false" outlineLevel="0" max="14851" min="14850" style="230" width="15.67"/>
    <col collapsed="false" customWidth="true" hidden="false" outlineLevel="0" max="14852" min="14852" style="230" width="16.45"/>
    <col collapsed="false" customWidth="true" hidden="false" outlineLevel="0" max="14853" min="14853" style="230" width="15.67"/>
    <col collapsed="false" customWidth="false" hidden="false" outlineLevel="0" max="15104" min="14854" style="230" width="11.55"/>
    <col collapsed="false" customWidth="true" hidden="false" outlineLevel="0" max="15105" min="15105" style="230" width="37.11"/>
    <col collapsed="false" customWidth="true" hidden="false" outlineLevel="0" max="15107" min="15106" style="230" width="15.67"/>
    <col collapsed="false" customWidth="true" hidden="false" outlineLevel="0" max="15108" min="15108" style="230" width="16.45"/>
    <col collapsed="false" customWidth="true" hidden="false" outlineLevel="0" max="15109" min="15109" style="230" width="15.67"/>
    <col collapsed="false" customWidth="false" hidden="false" outlineLevel="0" max="15360" min="15110" style="230" width="11.55"/>
    <col collapsed="false" customWidth="true" hidden="false" outlineLevel="0" max="15361" min="15361" style="230" width="37.11"/>
    <col collapsed="false" customWidth="true" hidden="false" outlineLevel="0" max="15363" min="15362" style="230" width="15.67"/>
    <col collapsed="false" customWidth="true" hidden="false" outlineLevel="0" max="15364" min="15364" style="230" width="16.45"/>
    <col collapsed="false" customWidth="true" hidden="false" outlineLevel="0" max="15365" min="15365" style="230" width="15.67"/>
    <col collapsed="false" customWidth="false" hidden="false" outlineLevel="0" max="15616" min="15366" style="230" width="11.55"/>
    <col collapsed="false" customWidth="true" hidden="false" outlineLevel="0" max="15617" min="15617" style="230" width="37.11"/>
    <col collapsed="false" customWidth="true" hidden="false" outlineLevel="0" max="15619" min="15618" style="230" width="15.67"/>
    <col collapsed="false" customWidth="true" hidden="false" outlineLevel="0" max="15620" min="15620" style="230" width="16.45"/>
    <col collapsed="false" customWidth="true" hidden="false" outlineLevel="0" max="15621" min="15621" style="230" width="15.67"/>
    <col collapsed="false" customWidth="false" hidden="false" outlineLevel="0" max="15872" min="15622" style="230" width="11.55"/>
    <col collapsed="false" customWidth="true" hidden="false" outlineLevel="0" max="15873" min="15873" style="230" width="37.11"/>
    <col collapsed="false" customWidth="true" hidden="false" outlineLevel="0" max="15875" min="15874" style="230" width="15.67"/>
    <col collapsed="false" customWidth="true" hidden="false" outlineLevel="0" max="15876" min="15876" style="230" width="16.45"/>
    <col collapsed="false" customWidth="true" hidden="false" outlineLevel="0" max="15877" min="15877" style="230" width="15.67"/>
    <col collapsed="false" customWidth="false" hidden="false" outlineLevel="0" max="16128" min="15878" style="230" width="11.55"/>
    <col collapsed="false" customWidth="true" hidden="false" outlineLevel="0" max="16129" min="16129" style="230" width="37.11"/>
    <col collapsed="false" customWidth="true" hidden="false" outlineLevel="0" max="16131" min="16130" style="230" width="15.67"/>
    <col collapsed="false" customWidth="true" hidden="false" outlineLevel="0" max="16132" min="16132" style="230" width="16.45"/>
    <col collapsed="false" customWidth="true" hidden="false" outlineLevel="0" max="16133" min="16133" style="230" width="15.67"/>
    <col collapsed="false" customWidth="false" hidden="false" outlineLevel="0" max="16384" min="16134" style="230" width="11.55"/>
  </cols>
  <sheetData>
    <row r="1" customFormat="false" ht="18" hidden="false" customHeight="true" outlineLevel="0" collapsed="false">
      <c r="A1" s="21" t="s">
        <v>59</v>
      </c>
    </row>
    <row r="2" customFormat="false" ht="24.75" hidden="false" customHeight="true" outlineLevel="0" collapsed="false">
      <c r="A2" s="852" t="s">
        <v>1246</v>
      </c>
      <c r="B2" s="852"/>
      <c r="C2" s="852"/>
      <c r="D2" s="852"/>
      <c r="E2" s="852"/>
    </row>
    <row r="3" customFormat="false" ht="20.25" hidden="false" customHeight="true" outlineLevel="0" collapsed="false">
      <c r="A3" s="235" t="n">
        <v>45716</v>
      </c>
      <c r="B3" s="235"/>
      <c r="C3" s="235"/>
      <c r="D3" s="235"/>
      <c r="E3" s="235"/>
    </row>
    <row r="4" customFormat="false" ht="18" hidden="false" customHeight="true" outlineLevel="0" collapsed="false">
      <c r="A4" s="853" t="s">
        <v>595</v>
      </c>
      <c r="B4" s="853"/>
      <c r="C4" s="853"/>
      <c r="D4" s="853"/>
      <c r="E4" s="853"/>
    </row>
    <row r="5" customFormat="false" ht="18" hidden="false" customHeight="true" outlineLevel="0" collapsed="false">
      <c r="A5" s="854"/>
      <c r="B5" s="855"/>
      <c r="C5" s="855"/>
      <c r="D5" s="855"/>
      <c r="E5" s="855"/>
    </row>
    <row r="6" customFormat="false" ht="12.75" hidden="false" customHeight="true" outlineLevel="0" collapsed="false">
      <c r="A6" s="856" t="s">
        <v>1247</v>
      </c>
      <c r="B6" s="857" t="s">
        <v>1248</v>
      </c>
      <c r="C6" s="857"/>
      <c r="D6" s="858" t="s">
        <v>1249</v>
      </c>
      <c r="E6" s="858" t="s">
        <v>1250</v>
      </c>
    </row>
    <row r="7" customFormat="false" ht="13.5" hidden="false" customHeight="true" outlineLevel="0" collapsed="false">
      <c r="A7" s="856"/>
      <c r="B7" s="859" t="s">
        <v>1251</v>
      </c>
      <c r="C7" s="859" t="s">
        <v>1252</v>
      </c>
      <c r="D7" s="858"/>
      <c r="E7" s="858"/>
    </row>
    <row r="8" customFormat="false" ht="12.75" hidden="false" customHeight="true" outlineLevel="0" collapsed="false">
      <c r="A8" s="856"/>
      <c r="B8" s="859"/>
      <c r="C8" s="859"/>
      <c r="D8" s="858"/>
      <c r="E8" s="858"/>
    </row>
    <row r="9" customFormat="false" ht="6" hidden="false" customHeight="true" outlineLevel="0" collapsed="false">
      <c r="A9" s="860"/>
      <c r="B9" s="861"/>
      <c r="C9" s="861"/>
      <c r="D9" s="861"/>
      <c r="E9" s="861"/>
    </row>
    <row r="10" customFormat="false" ht="10.5" hidden="false" customHeight="true" outlineLevel="0" collapsed="false">
      <c r="A10" s="862"/>
      <c r="B10" s="863"/>
      <c r="C10" s="864"/>
      <c r="D10" s="864"/>
      <c r="E10" s="865"/>
    </row>
    <row r="11" customFormat="false" ht="24.75" hidden="false" customHeight="true" outlineLevel="0" collapsed="false">
      <c r="A11" s="866" t="s">
        <v>415</v>
      </c>
      <c r="B11" s="866" t="n">
        <v>728198.039</v>
      </c>
      <c r="C11" s="866" t="n">
        <v>0</v>
      </c>
      <c r="D11" s="866" t="n">
        <v>33834.181</v>
      </c>
      <c r="E11" s="866" t="n">
        <v>762032.221</v>
      </c>
      <c r="F11" s="867"/>
    </row>
    <row r="12" customFormat="false" ht="24.75" hidden="false" customHeight="true" outlineLevel="0" collapsed="false">
      <c r="A12" s="866" t="s">
        <v>416</v>
      </c>
      <c r="B12" s="866" t="n">
        <v>392572.884</v>
      </c>
      <c r="C12" s="866" t="n">
        <v>0</v>
      </c>
      <c r="D12" s="866" t="n">
        <v>27585.316</v>
      </c>
      <c r="E12" s="868" t="n">
        <v>420158.201</v>
      </c>
      <c r="F12" s="867"/>
    </row>
    <row r="13" customFormat="false" ht="24.75" hidden="false" customHeight="true" outlineLevel="0" collapsed="false">
      <c r="A13" s="866" t="s">
        <v>558</v>
      </c>
      <c r="B13" s="866" t="n">
        <v>321635.667</v>
      </c>
      <c r="C13" s="866" t="n">
        <v>0</v>
      </c>
      <c r="D13" s="866" t="n">
        <v>14498.954</v>
      </c>
      <c r="E13" s="868" t="n">
        <v>336134.621</v>
      </c>
      <c r="F13" s="867"/>
    </row>
    <row r="14" customFormat="false" ht="24.75" hidden="false" customHeight="true" outlineLevel="0" collapsed="false">
      <c r="A14" s="866" t="s">
        <v>418</v>
      </c>
      <c r="B14" s="866" t="n">
        <v>34798.975</v>
      </c>
      <c r="C14" s="866" t="n">
        <v>0</v>
      </c>
      <c r="D14" s="866" t="n">
        <v>2993.798</v>
      </c>
      <c r="E14" s="868" t="n">
        <v>37792.774</v>
      </c>
      <c r="F14" s="867"/>
    </row>
    <row r="15" customFormat="false" ht="24.75" hidden="false" customHeight="true" outlineLevel="0" collapsed="false">
      <c r="A15" s="125" t="s">
        <v>419</v>
      </c>
      <c r="B15" s="866" t="n">
        <v>281135.64</v>
      </c>
      <c r="C15" s="866" t="n">
        <v>0</v>
      </c>
      <c r="D15" s="866" t="n">
        <v>69913.906</v>
      </c>
      <c r="E15" s="868" t="n">
        <v>351049.546</v>
      </c>
      <c r="F15" s="867"/>
    </row>
    <row r="16" customFormat="false" ht="24.75" hidden="false" customHeight="true" outlineLevel="0" collapsed="false">
      <c r="A16" s="866" t="s">
        <v>559</v>
      </c>
      <c r="B16" s="866" t="n">
        <v>352273.961</v>
      </c>
      <c r="C16" s="866" t="n">
        <v>0</v>
      </c>
      <c r="D16" s="866" t="n">
        <v>15406.858</v>
      </c>
      <c r="E16" s="868" t="n">
        <v>367680.819</v>
      </c>
      <c r="F16" s="867"/>
    </row>
    <row r="17" customFormat="false" ht="24.75" hidden="false" customHeight="true" outlineLevel="0" collapsed="false">
      <c r="A17" s="866" t="s">
        <v>560</v>
      </c>
      <c r="B17" s="866" t="n">
        <v>61974.594</v>
      </c>
      <c r="C17" s="866" t="n">
        <v>0</v>
      </c>
      <c r="D17" s="866" t="n">
        <v>8498.882</v>
      </c>
      <c r="E17" s="868" t="n">
        <v>70473.476</v>
      </c>
      <c r="F17" s="867"/>
    </row>
    <row r="18" customFormat="false" ht="24.75" hidden="false" customHeight="true" outlineLevel="0" collapsed="false">
      <c r="A18" s="866" t="s">
        <v>422</v>
      </c>
      <c r="B18" s="866" t="n">
        <v>87253.254</v>
      </c>
      <c r="C18" s="866" t="n">
        <v>0</v>
      </c>
      <c r="D18" s="866" t="n">
        <v>2551.923</v>
      </c>
      <c r="E18" s="868" t="n">
        <v>89805.177</v>
      </c>
      <c r="F18" s="867"/>
    </row>
    <row r="19" customFormat="false" ht="31.5" hidden="false" customHeight="true" outlineLevel="0" collapsed="false">
      <c r="A19" s="869" t="s">
        <v>1253</v>
      </c>
      <c r="B19" s="870" t="n">
        <v>2259843.017</v>
      </c>
      <c r="C19" s="870" t="n">
        <v>0</v>
      </c>
      <c r="D19" s="870" t="n">
        <v>175283.822</v>
      </c>
      <c r="E19" s="870" t="n">
        <v>2435126.839</v>
      </c>
      <c r="F19" s="867"/>
    </row>
    <row r="20" customFormat="false" ht="12.75" hidden="false" customHeight="false" outlineLevel="0" collapsed="false">
      <c r="A20" s="871" t="s">
        <v>1254</v>
      </c>
      <c r="B20" s="737"/>
      <c r="C20" s="737"/>
      <c r="D20" s="737"/>
      <c r="E20" s="737"/>
    </row>
    <row r="21" customFormat="false" ht="12.75" hidden="false" customHeight="true" outlineLevel="0" collapsed="false">
      <c r="A21" s="533" t="s">
        <v>1255</v>
      </c>
      <c r="B21" s="533"/>
      <c r="C21" s="533"/>
      <c r="D21" s="533"/>
      <c r="E21" s="533"/>
    </row>
    <row r="22" customFormat="false" ht="12.75" hidden="false" customHeight="false" outlineLevel="0" collapsed="false">
      <c r="A22" s="533"/>
      <c r="B22" s="533"/>
      <c r="C22" s="533"/>
      <c r="D22" s="533"/>
      <c r="E22" s="533"/>
    </row>
    <row r="23" customFormat="false" ht="12.75" hidden="false" customHeight="true" outlineLevel="0" collapsed="false">
      <c r="A23" s="737" t="s">
        <v>967</v>
      </c>
      <c r="B23" s="872"/>
      <c r="C23" s="872"/>
      <c r="D23" s="872"/>
      <c r="E23" s="872"/>
      <c r="F23" s="872"/>
    </row>
  </sheetData>
  <mergeCells count="10">
    <mergeCell ref="A2:E2"/>
    <mergeCell ref="A3:E3"/>
    <mergeCell ref="A4:E4"/>
    <mergeCell ref="A6:A8"/>
    <mergeCell ref="B6:C6"/>
    <mergeCell ref="D6:D8"/>
    <mergeCell ref="E6:E8"/>
    <mergeCell ref="B7:B8"/>
    <mergeCell ref="C7:C8"/>
    <mergeCell ref="A21:E22"/>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45"/>
    <col collapsed="false" customWidth="true" hidden="false" outlineLevel="0" max="2" min="2" style="28" width="21.44"/>
    <col collapsed="false" customWidth="true" hidden="false" outlineLevel="0" max="7" min="3" style="34" width="12.45"/>
    <col collapsed="false" customWidth="true" hidden="false" outlineLevel="0" max="8" min="8" style="34" width="14.44"/>
    <col collapsed="false" customWidth="true" hidden="false" outlineLevel="0" max="11" min="9" style="34" width="12.45"/>
    <col collapsed="false" customWidth="true" hidden="false" outlineLevel="0" max="12" min="12" style="34" width="15.45"/>
    <col collapsed="false" customWidth="true" hidden="false" outlineLevel="0" max="13" min="13" style="34" width="16.45"/>
    <col collapsed="false" customWidth="false" hidden="false" outlineLevel="0" max="16384" min="14" style="34" width="11.55"/>
  </cols>
  <sheetData>
    <row r="1" s="756" customFormat="true" ht="22.5" hidden="false" customHeight="true" outlineLevel="0" collapsed="false">
      <c r="A1" s="21" t="s">
        <v>59</v>
      </c>
      <c r="B1" s="21" t="s">
        <v>59</v>
      </c>
      <c r="C1" s="421"/>
      <c r="D1" s="421"/>
      <c r="E1" s="421"/>
      <c r="F1" s="421"/>
      <c r="G1" s="421"/>
      <c r="H1" s="421"/>
      <c r="I1" s="421"/>
      <c r="J1" s="421"/>
      <c r="K1" s="421"/>
      <c r="L1" s="421"/>
    </row>
    <row r="2" s="308" customFormat="true" ht="26.25" hidden="false" customHeight="true" outlineLevel="0" collapsed="false">
      <c r="B2" s="348" t="s">
        <v>1256</v>
      </c>
      <c r="C2" s="348"/>
      <c r="D2" s="348"/>
      <c r="E2" s="348"/>
      <c r="F2" s="348"/>
      <c r="G2" s="348"/>
      <c r="H2" s="348"/>
      <c r="I2" s="348"/>
      <c r="J2" s="348"/>
      <c r="K2" s="348"/>
      <c r="L2" s="348"/>
    </row>
    <row r="3" s="311" customFormat="true" ht="24.75" hidden="false" customHeight="true" outlineLevel="0" collapsed="false">
      <c r="B3" s="350" t="n">
        <v>45716</v>
      </c>
      <c r="C3" s="350"/>
      <c r="D3" s="350"/>
      <c r="E3" s="350"/>
      <c r="F3" s="350"/>
      <c r="G3" s="350"/>
      <c r="H3" s="350"/>
      <c r="I3" s="350"/>
      <c r="J3" s="350"/>
      <c r="K3" s="350"/>
      <c r="L3" s="350"/>
    </row>
    <row r="4" s="354" customFormat="true" ht="22.5" hidden="false" customHeight="true" outlineLevel="0" collapsed="false">
      <c r="B4" s="352" t="s">
        <v>957</v>
      </c>
      <c r="C4" s="352"/>
      <c r="D4" s="352"/>
      <c r="E4" s="352"/>
      <c r="F4" s="352"/>
      <c r="G4" s="352"/>
      <c r="H4" s="352"/>
      <c r="I4" s="352"/>
      <c r="J4" s="352"/>
      <c r="K4" s="352"/>
      <c r="L4" s="352"/>
    </row>
    <row r="5" s="465" customFormat="true" ht="10.5" hidden="false" customHeight="true" outlineLevel="0" collapsed="false">
      <c r="B5" s="873"/>
      <c r="C5" s="873"/>
      <c r="D5" s="873"/>
      <c r="E5" s="873"/>
      <c r="F5" s="873"/>
      <c r="G5" s="873"/>
      <c r="H5" s="873"/>
      <c r="I5" s="873"/>
      <c r="J5" s="873"/>
      <c r="K5" s="873"/>
    </row>
    <row r="6" s="465" customFormat="true" ht="30.75" hidden="false" customHeight="true" outlineLevel="0" collapsed="false">
      <c r="B6" s="424" t="s">
        <v>926</v>
      </c>
      <c r="C6" s="424" t="s">
        <v>1257</v>
      </c>
      <c r="D6" s="424"/>
      <c r="E6" s="424"/>
      <c r="F6" s="424"/>
      <c r="G6" s="425" t="s">
        <v>1258</v>
      </c>
      <c r="H6" s="425" t="s">
        <v>1259</v>
      </c>
      <c r="I6" s="425" t="s">
        <v>1260</v>
      </c>
      <c r="J6" s="425" t="s">
        <v>1261</v>
      </c>
      <c r="K6" s="425" t="s">
        <v>72</v>
      </c>
      <c r="L6" s="355" t="s">
        <v>1262</v>
      </c>
    </row>
    <row r="7" s="465" customFormat="true" ht="50.25" hidden="false" customHeight="true" outlineLevel="0" collapsed="false">
      <c r="B7" s="424"/>
      <c r="C7" s="318" t="s">
        <v>148</v>
      </c>
      <c r="D7" s="318" t="s">
        <v>150</v>
      </c>
      <c r="E7" s="318" t="s">
        <v>152</v>
      </c>
      <c r="F7" s="318" t="s">
        <v>154</v>
      </c>
      <c r="G7" s="425"/>
      <c r="H7" s="425"/>
      <c r="I7" s="425"/>
      <c r="J7" s="425"/>
      <c r="K7" s="425"/>
      <c r="L7" s="355"/>
    </row>
    <row r="8" s="465"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74"/>
      <c r="B9" s="384" t="s">
        <v>415</v>
      </c>
      <c r="C9" s="468" t="n">
        <v>0.776297951264917</v>
      </c>
      <c r="D9" s="468" t="n">
        <v>0.346743223627811</v>
      </c>
      <c r="E9" s="468" t="n">
        <v>1.3261783545119</v>
      </c>
      <c r="F9" s="468" t="n">
        <v>97.5139574392513</v>
      </c>
      <c r="G9" s="468" t="s">
        <v>583</v>
      </c>
      <c r="H9" s="468" t="s">
        <v>583</v>
      </c>
      <c r="I9" s="468" t="n">
        <v>0.0368230313441137</v>
      </c>
      <c r="J9" s="468" t="s">
        <v>583</v>
      </c>
      <c r="K9" s="468" t="s">
        <v>583</v>
      </c>
      <c r="L9" s="875" t="n">
        <v>108516.324</v>
      </c>
      <c r="M9" s="876"/>
    </row>
    <row r="10" s="215" customFormat="true" ht="19.5" hidden="false" customHeight="true" outlineLevel="0" collapsed="false">
      <c r="A10" s="874"/>
      <c r="B10" s="332" t="s">
        <v>416</v>
      </c>
      <c r="C10" s="468" t="n">
        <v>0.634274552245735</v>
      </c>
      <c r="D10" s="468" t="n">
        <v>0.159751422186706</v>
      </c>
      <c r="E10" s="468" t="n">
        <v>0.603815851305203</v>
      </c>
      <c r="F10" s="468" t="n">
        <v>98.5792174142866</v>
      </c>
      <c r="G10" s="468" t="s">
        <v>583</v>
      </c>
      <c r="H10" s="468" t="s">
        <v>583</v>
      </c>
      <c r="I10" s="468" t="n">
        <v>0.0229407599757256</v>
      </c>
      <c r="J10" s="468" t="s">
        <v>583</v>
      </c>
      <c r="K10" s="468" t="s">
        <v>583</v>
      </c>
      <c r="L10" s="875" t="n">
        <v>93296.822</v>
      </c>
      <c r="M10" s="876"/>
    </row>
    <row r="11" s="215" customFormat="true" ht="19.5" hidden="false" customHeight="true" outlineLevel="0" collapsed="false">
      <c r="A11" s="874"/>
      <c r="B11" s="332" t="s">
        <v>558</v>
      </c>
      <c r="C11" s="468" t="n">
        <v>0.396810763475086</v>
      </c>
      <c r="D11" s="468" t="s">
        <v>583</v>
      </c>
      <c r="E11" s="468" t="n">
        <v>3.30338045568014</v>
      </c>
      <c r="F11" s="468" t="n">
        <v>96.2998087808448</v>
      </c>
      <c r="G11" s="468" t="s">
        <v>583</v>
      </c>
      <c r="H11" s="468" t="s">
        <v>583</v>
      </c>
      <c r="I11" s="468" t="s">
        <v>583</v>
      </c>
      <c r="J11" s="468" t="s">
        <v>583</v>
      </c>
      <c r="K11" s="468" t="s">
        <v>583</v>
      </c>
      <c r="L11" s="875" t="n">
        <v>81489.221</v>
      </c>
      <c r="M11" s="876"/>
    </row>
    <row r="12" s="215" customFormat="true" ht="19.5" hidden="false" customHeight="true" outlineLevel="0" collapsed="false">
      <c r="A12" s="874"/>
      <c r="B12" s="332" t="s">
        <v>418</v>
      </c>
      <c r="C12" s="468" t="n">
        <v>1.53776706306761</v>
      </c>
      <c r="D12" s="468" t="s">
        <v>583</v>
      </c>
      <c r="E12" s="468" t="n">
        <v>0.324866748526077</v>
      </c>
      <c r="F12" s="468" t="n">
        <v>76.186461303722</v>
      </c>
      <c r="G12" s="468" t="s">
        <v>583</v>
      </c>
      <c r="H12" s="468" t="s">
        <v>583</v>
      </c>
      <c r="I12" s="468" t="n">
        <v>10.3095603387083</v>
      </c>
      <c r="J12" s="468" t="s">
        <v>583</v>
      </c>
      <c r="K12" s="468" t="n">
        <v>11.641344545976</v>
      </c>
      <c r="L12" s="875" t="n">
        <v>18411.241</v>
      </c>
      <c r="M12" s="876"/>
    </row>
    <row r="13" s="215" customFormat="true" ht="19.5" hidden="false" customHeight="true" outlineLevel="0" collapsed="false">
      <c r="A13" s="874"/>
      <c r="B13" s="332" t="s">
        <v>419</v>
      </c>
      <c r="C13" s="468" t="n">
        <v>1.11828235726512</v>
      </c>
      <c r="D13" s="468" t="s">
        <v>583</v>
      </c>
      <c r="E13" s="468" t="s">
        <v>583</v>
      </c>
      <c r="F13" s="468" t="n">
        <v>98.5817880210137</v>
      </c>
      <c r="G13" s="468" t="s">
        <v>583</v>
      </c>
      <c r="H13" s="468" t="s">
        <v>583</v>
      </c>
      <c r="I13" s="468" t="n">
        <v>0.299929621721141</v>
      </c>
      <c r="J13" s="468" t="s">
        <v>583</v>
      </c>
      <c r="K13" s="468" t="s">
        <v>583</v>
      </c>
      <c r="L13" s="875" t="n">
        <v>78016.969</v>
      </c>
      <c r="M13" s="876"/>
    </row>
    <row r="14" s="215" customFormat="true" ht="19.5" hidden="false" customHeight="true" outlineLevel="0" collapsed="false">
      <c r="A14" s="874"/>
      <c r="B14" s="332" t="s">
        <v>559</v>
      </c>
      <c r="C14" s="468" t="n">
        <v>0.581111231255529</v>
      </c>
      <c r="D14" s="468" t="s">
        <v>583</v>
      </c>
      <c r="E14" s="468" t="s">
        <v>583</v>
      </c>
      <c r="F14" s="468" t="n">
        <v>87.4404838474634</v>
      </c>
      <c r="G14" s="468" t="s">
        <v>583</v>
      </c>
      <c r="H14" s="468" t="s">
        <v>583</v>
      </c>
      <c r="I14" s="468" t="n">
        <v>11.9781951864139</v>
      </c>
      <c r="J14" s="468" t="s">
        <v>583</v>
      </c>
      <c r="K14" s="468" t="n">
        <v>0.000209734867163257</v>
      </c>
      <c r="L14" s="875" t="n">
        <v>51493.584</v>
      </c>
      <c r="M14" s="876"/>
    </row>
    <row r="15" s="215" customFormat="true" ht="19.5" hidden="false" customHeight="true" outlineLevel="0" collapsed="false">
      <c r="A15" s="874"/>
      <c r="B15" s="332" t="s">
        <v>560</v>
      </c>
      <c r="C15" s="468" t="n">
        <v>2.90573343317527</v>
      </c>
      <c r="D15" s="468" t="s">
        <v>583</v>
      </c>
      <c r="E15" s="468" t="n">
        <v>0.434461488500965</v>
      </c>
      <c r="F15" s="468" t="n">
        <v>96.6598050783238</v>
      </c>
      <c r="G15" s="468" t="s">
        <v>583</v>
      </c>
      <c r="H15" s="468" t="s">
        <v>583</v>
      </c>
      <c r="I15" s="468" t="s">
        <v>583</v>
      </c>
      <c r="J15" s="468" t="s">
        <v>583</v>
      </c>
      <c r="K15" s="468" t="s">
        <v>583</v>
      </c>
      <c r="L15" s="875" t="n">
        <v>22269.868</v>
      </c>
      <c r="M15" s="876"/>
    </row>
    <row r="16" s="215" customFormat="true" ht="19.5" hidden="false" customHeight="true" outlineLevel="0" collapsed="false">
      <c r="A16" s="874"/>
      <c r="B16" s="332" t="s">
        <v>422</v>
      </c>
      <c r="C16" s="468" t="n">
        <v>1.1616883820479</v>
      </c>
      <c r="D16" s="468" t="s">
        <v>583</v>
      </c>
      <c r="E16" s="468" t="n">
        <v>0.456417713358078</v>
      </c>
      <c r="F16" s="468" t="n">
        <v>98.3563662557224</v>
      </c>
      <c r="G16" s="468" t="s">
        <v>583</v>
      </c>
      <c r="H16" s="468" t="s">
        <v>583</v>
      </c>
      <c r="I16" s="468" t="n">
        <v>0.0255276488716294</v>
      </c>
      <c r="J16" s="468" t="s">
        <v>583</v>
      </c>
      <c r="K16" s="468" t="s">
        <v>583</v>
      </c>
      <c r="L16" s="875" t="n">
        <v>14415.742</v>
      </c>
      <c r="M16" s="876"/>
    </row>
    <row r="17" s="215" customFormat="true" ht="31.5" hidden="false" customHeight="true" outlineLevel="0" collapsed="false">
      <c r="A17" s="874" t="n">
        <v>10012</v>
      </c>
      <c r="B17" s="457" t="s">
        <v>931</v>
      </c>
      <c r="C17" s="390" t="n">
        <v>0.860615069310019</v>
      </c>
      <c r="D17" s="390" t="n">
        <v>0.112268653607578</v>
      </c>
      <c r="E17" s="390" t="n">
        <v>1.05078421198432</v>
      </c>
      <c r="F17" s="390" t="n">
        <v>95.73047556641</v>
      </c>
      <c r="G17" s="390" t="s">
        <v>583</v>
      </c>
      <c r="H17" s="390" t="s">
        <v>583</v>
      </c>
      <c r="I17" s="390" t="n">
        <v>1.78777160009339</v>
      </c>
      <c r="J17" s="390" t="s">
        <v>583</v>
      </c>
      <c r="K17" s="390" t="n">
        <v>0.458084898594691</v>
      </c>
      <c r="L17" s="877" t="n">
        <v>467909.771</v>
      </c>
      <c r="M17" s="876"/>
    </row>
    <row r="18" s="465" customFormat="true" ht="8.25" hidden="false" customHeight="true" outlineLevel="0" collapsed="false">
      <c r="B18" s="215"/>
      <c r="C18" s="215"/>
      <c r="D18" s="215"/>
      <c r="E18" s="215"/>
      <c r="F18" s="215"/>
      <c r="G18" s="215"/>
      <c r="H18" s="215"/>
      <c r="I18" s="215"/>
      <c r="J18" s="215"/>
      <c r="K18" s="215"/>
      <c r="L18" s="215"/>
    </row>
    <row r="19" s="774" customFormat="true" ht="10.5" hidden="false" customHeight="false" outlineLevel="0" collapsed="false">
      <c r="B19" s="215" t="s">
        <v>1055</v>
      </c>
      <c r="C19" s="765"/>
      <c r="D19" s="765"/>
      <c r="E19" s="765"/>
      <c r="F19" s="765"/>
      <c r="G19" s="765"/>
      <c r="H19" s="765"/>
      <c r="I19" s="765"/>
      <c r="J19" s="765"/>
      <c r="K19" s="765"/>
      <c r="L19" s="215"/>
    </row>
    <row r="20" s="774" customFormat="true" ht="10.5" hidden="false" customHeight="false" outlineLevel="0" collapsed="false">
      <c r="B20" s="125"/>
      <c r="C20" s="765"/>
      <c r="D20" s="765"/>
      <c r="E20" s="765"/>
      <c r="F20" s="765"/>
      <c r="G20" s="765"/>
      <c r="H20" s="765"/>
      <c r="I20" s="765"/>
      <c r="J20" s="765"/>
      <c r="K20" s="765"/>
      <c r="L20" s="215"/>
    </row>
    <row r="21" s="465" customFormat="true" ht="6" hidden="false" customHeight="true" outlineLevel="0" collapsed="false">
      <c r="C21" s="769"/>
      <c r="D21" s="769"/>
      <c r="E21" s="769"/>
      <c r="F21" s="769"/>
      <c r="G21" s="769"/>
      <c r="H21" s="769"/>
      <c r="I21" s="769"/>
      <c r="J21" s="769"/>
      <c r="K21" s="769"/>
    </row>
    <row r="22" s="465" customFormat="true" ht="13.5" hidden="false" customHeight="false" outlineLevel="0" collapsed="false">
      <c r="C22" s="769"/>
      <c r="D22" s="769"/>
      <c r="E22" s="769"/>
      <c r="F22" s="769"/>
      <c r="G22" s="769"/>
      <c r="H22" s="769"/>
      <c r="I22" s="769"/>
      <c r="J22" s="769"/>
      <c r="K22" s="769"/>
    </row>
    <row r="23" s="465" customFormat="true" ht="13.5" hidden="false" customHeight="false" outlineLevel="0" collapsed="false">
      <c r="C23" s="769"/>
      <c r="D23" s="769"/>
      <c r="E23" s="769"/>
      <c r="F23" s="769"/>
      <c r="G23" s="769"/>
      <c r="H23" s="769"/>
      <c r="I23" s="769"/>
      <c r="J23" s="769"/>
      <c r="K23" s="769"/>
    </row>
    <row r="24" s="465" customFormat="true" ht="13.5" hidden="false" customHeight="false" outlineLevel="0" collapsed="false">
      <c r="C24" s="769"/>
      <c r="D24" s="769"/>
      <c r="E24" s="769"/>
      <c r="F24" s="769"/>
      <c r="G24" s="769"/>
      <c r="H24" s="769"/>
      <c r="I24" s="769"/>
      <c r="J24" s="769"/>
      <c r="K24" s="769"/>
    </row>
    <row r="25" s="465" customFormat="true" ht="13.5" hidden="false" customHeight="false" outlineLevel="0" collapsed="false"/>
    <row r="26" s="465" customFormat="true" ht="13.5" hidden="false" customHeight="false" outlineLevel="0" collapsed="false"/>
    <row r="27" s="465"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5"/>
    <col collapsed="false" customWidth="true" hidden="false" outlineLevel="0" max="2" min="2" style="66" width="12.89"/>
    <col collapsed="false" customWidth="true" hidden="false" outlineLevel="0" max="3" min="3" style="66" width="12.55"/>
    <col collapsed="false" customWidth="true" hidden="false" outlineLevel="0" max="4" min="4" style="66" width="13.89"/>
    <col collapsed="false" customWidth="true" hidden="false" outlineLevel="0" max="5" min="5" style="66" width="2.56"/>
    <col collapsed="false" customWidth="true" hidden="false" outlineLevel="0" max="6" min="6" style="66" width="12.11"/>
    <col collapsed="false" customWidth="true" hidden="false" outlineLevel="0" max="8" min="7" style="66" width="12.45"/>
    <col collapsed="false" customWidth="true" hidden="false" outlineLevel="0" max="9" min="9" style="66" width="1.56"/>
    <col collapsed="false" customWidth="true" hidden="false" outlineLevel="0" max="12" min="10" style="66" width="12.45"/>
    <col collapsed="false" customWidth="true" hidden="false" outlineLevel="0" max="13" min="13" style="67" width="52.55"/>
    <col collapsed="false" customWidth="true" hidden="false" outlineLevel="0" max="15" min="14" style="67" width="10.56"/>
    <col collapsed="false" customWidth="true" hidden="false" outlineLevel="0" max="16" min="16" style="67" width="11.55"/>
    <col collapsed="false" customWidth="true" hidden="false" outlineLevel="0" max="17" min="17" style="67" width="2.56"/>
    <col collapsed="false" customWidth="true" hidden="false" outlineLevel="0" max="20" min="18" style="67" width="11.55"/>
    <col collapsed="false" customWidth="true" hidden="false" outlineLevel="0" max="21" min="21" style="67" width="3.45"/>
    <col collapsed="false" customWidth="true" hidden="false" outlineLevel="0" max="24" min="22" style="67" width="11.55"/>
    <col collapsed="false" customWidth="true" hidden="false" outlineLevel="0" max="25" min="25" style="67" width="52.55"/>
    <col collapsed="false" customWidth="true" hidden="false" outlineLevel="0" max="28" min="26" style="67" width="11.55"/>
    <col collapsed="false" customWidth="true" hidden="false" outlineLevel="0" max="29" min="29" style="67" width="2.56"/>
    <col collapsed="false" customWidth="true" hidden="false" outlineLevel="0" max="32" min="30" style="67" width="11.55"/>
    <col collapsed="false" customWidth="true" hidden="false" outlineLevel="0" max="33" min="33" style="67" width="2.44"/>
    <col collapsed="false" customWidth="true" hidden="false" outlineLevel="0" max="34" min="34" style="67" width="52.55"/>
    <col collapsed="false" customWidth="true" hidden="false" outlineLevel="0" max="35" min="35" style="67" width="2.44"/>
    <col collapsed="false" customWidth="true" hidden="false" outlineLevel="0" max="38" min="36" style="67" width="11.55"/>
    <col collapsed="false" customWidth="false" hidden="false" outlineLevel="0" max="16384" min="39" style="68" width="11.45"/>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0"/>
      <c r="AI1" s="70"/>
      <c r="AJ1" s="70"/>
      <c r="AK1" s="70"/>
      <c r="AL1" s="70"/>
    </row>
    <row r="2" s="73" customFormat="true" ht="27" hidden="false" customHeight="true" outlineLevel="0" collapsed="false">
      <c r="A2" s="72" t="s">
        <v>412</v>
      </c>
      <c r="B2" s="72"/>
      <c r="C2" s="72"/>
      <c r="D2" s="72"/>
      <c r="E2" s="72"/>
      <c r="F2" s="72"/>
      <c r="G2" s="72"/>
      <c r="H2" s="72"/>
      <c r="I2" s="72"/>
      <c r="J2" s="72"/>
      <c r="K2" s="72"/>
      <c r="L2" s="72"/>
      <c r="M2" s="72" t="s">
        <v>412</v>
      </c>
      <c r="N2" s="72"/>
      <c r="O2" s="72"/>
      <c r="P2" s="72"/>
      <c r="Q2" s="72"/>
      <c r="R2" s="72"/>
      <c r="S2" s="72"/>
      <c r="T2" s="72"/>
      <c r="U2" s="72"/>
      <c r="V2" s="72"/>
      <c r="W2" s="72"/>
      <c r="X2" s="72"/>
      <c r="Y2" s="72" t="s">
        <v>412</v>
      </c>
      <c r="Z2" s="72"/>
      <c r="AA2" s="72"/>
      <c r="AB2" s="72"/>
      <c r="AC2" s="72"/>
      <c r="AD2" s="72"/>
      <c r="AE2" s="72"/>
      <c r="AF2" s="72"/>
      <c r="AG2" s="72"/>
      <c r="AH2" s="72" t="s">
        <v>412</v>
      </c>
      <c r="AI2" s="72"/>
      <c r="AJ2" s="72"/>
      <c r="AK2" s="72"/>
      <c r="AL2" s="72"/>
    </row>
    <row r="3" s="76" customFormat="true" ht="18" hidden="false" customHeight="true" outlineLevel="0" collapsed="false">
      <c r="A3" s="74" t="n">
        <v>45716</v>
      </c>
      <c r="B3" s="74"/>
      <c r="C3" s="74"/>
      <c r="D3" s="74"/>
      <c r="E3" s="74"/>
      <c r="F3" s="74"/>
      <c r="G3" s="74"/>
      <c r="H3" s="74"/>
      <c r="I3" s="74"/>
      <c r="J3" s="74"/>
      <c r="K3" s="74"/>
      <c r="L3" s="74"/>
      <c r="M3" s="74" t="n">
        <v>45716</v>
      </c>
      <c r="N3" s="74"/>
      <c r="O3" s="74"/>
      <c r="P3" s="74"/>
      <c r="Q3" s="74"/>
      <c r="R3" s="74"/>
      <c r="S3" s="74"/>
      <c r="T3" s="74"/>
      <c r="U3" s="74"/>
      <c r="V3" s="74"/>
      <c r="W3" s="74"/>
      <c r="X3" s="74"/>
      <c r="Y3" s="74" t="n">
        <v>45716</v>
      </c>
      <c r="Z3" s="74"/>
      <c r="AA3" s="74"/>
      <c r="AB3" s="74"/>
      <c r="AC3" s="74"/>
      <c r="AD3" s="74"/>
      <c r="AE3" s="74"/>
      <c r="AF3" s="74"/>
      <c r="AG3" s="74"/>
      <c r="AH3" s="75" t="n">
        <v>45716</v>
      </c>
      <c r="AI3" s="75"/>
      <c r="AJ3" s="75"/>
      <c r="AK3" s="75"/>
      <c r="AL3" s="75"/>
    </row>
    <row r="4" s="78" customFormat="true" ht="15" hidden="false" customHeight="true" outlineLevel="0" collapsed="false">
      <c r="A4" s="77" t="s">
        <v>413</v>
      </c>
      <c r="B4" s="77"/>
      <c r="C4" s="77"/>
      <c r="D4" s="77"/>
      <c r="E4" s="77"/>
      <c r="F4" s="77"/>
      <c r="G4" s="77"/>
      <c r="H4" s="77"/>
      <c r="I4" s="77"/>
      <c r="J4" s="77"/>
      <c r="K4" s="77"/>
      <c r="L4" s="77"/>
      <c r="M4" s="77" t="s">
        <v>413</v>
      </c>
      <c r="N4" s="77"/>
      <c r="O4" s="77"/>
      <c r="P4" s="77"/>
      <c r="Q4" s="77"/>
      <c r="R4" s="77"/>
      <c r="S4" s="77"/>
      <c r="T4" s="77"/>
      <c r="U4" s="77"/>
      <c r="V4" s="77"/>
      <c r="W4" s="77"/>
      <c r="X4" s="77"/>
      <c r="Y4" s="77" t="s">
        <v>413</v>
      </c>
      <c r="Z4" s="77"/>
      <c r="AA4" s="77"/>
      <c r="AB4" s="77"/>
      <c r="AC4" s="77"/>
      <c r="AD4" s="77"/>
      <c r="AE4" s="77"/>
      <c r="AF4" s="77"/>
      <c r="AG4" s="77"/>
      <c r="AH4" s="77" t="s">
        <v>413</v>
      </c>
      <c r="AI4" s="77"/>
      <c r="AJ4" s="77"/>
      <c r="AK4" s="77"/>
      <c r="AL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3"/>
      <c r="AI5" s="84"/>
      <c r="AJ5" s="84"/>
      <c r="AK5" s="84"/>
      <c r="AL5" s="85"/>
    </row>
    <row r="6" s="34" customFormat="true" ht="27" hidden="false" customHeight="true" outlineLevel="0" collapsed="false">
      <c r="A6" s="86" t="s">
        <v>414</v>
      </c>
      <c r="B6" s="87" t="s">
        <v>415</v>
      </c>
      <c r="C6" s="87"/>
      <c r="D6" s="87"/>
      <c r="E6" s="88"/>
      <c r="F6" s="87" t="s">
        <v>416</v>
      </c>
      <c r="G6" s="87"/>
      <c r="H6" s="87"/>
      <c r="I6" s="89"/>
      <c r="J6" s="87" t="s">
        <v>417</v>
      </c>
      <c r="K6" s="87"/>
      <c r="L6" s="87"/>
      <c r="M6" s="86" t="s">
        <v>414</v>
      </c>
      <c r="N6" s="87" t="s">
        <v>418</v>
      </c>
      <c r="O6" s="87"/>
      <c r="P6" s="87"/>
      <c r="Q6" s="90"/>
      <c r="R6" s="87" t="s">
        <v>419</v>
      </c>
      <c r="S6" s="87"/>
      <c r="T6" s="87"/>
      <c r="U6" s="89"/>
      <c r="V6" s="87" t="s">
        <v>420</v>
      </c>
      <c r="W6" s="87"/>
      <c r="X6" s="87"/>
      <c r="Y6" s="86" t="s">
        <v>414</v>
      </c>
      <c r="Z6" s="87" t="s">
        <v>421</v>
      </c>
      <c r="AA6" s="87"/>
      <c r="AB6" s="87"/>
      <c r="AC6" s="90"/>
      <c r="AD6" s="87" t="s">
        <v>422</v>
      </c>
      <c r="AE6" s="87"/>
      <c r="AF6" s="87"/>
      <c r="AG6" s="89"/>
      <c r="AH6" s="86" t="s">
        <v>414</v>
      </c>
      <c r="AI6" s="89"/>
      <c r="AJ6" s="91" t="s">
        <v>423</v>
      </c>
      <c r="AK6" s="91"/>
      <c r="AL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86"/>
      <c r="AI7" s="94"/>
      <c r="AJ7" s="94" t="s">
        <v>424</v>
      </c>
      <c r="AK7" s="95" t="s">
        <v>425</v>
      </c>
      <c r="AL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8"/>
      <c r="AI8" s="97"/>
      <c r="AJ8" s="97"/>
      <c r="AK8" s="97"/>
      <c r="AL8" s="97"/>
    </row>
    <row r="9" s="101" customFormat="true" ht="9" hidden="false" customHeight="true" outlineLevel="0" collapsed="false">
      <c r="A9" s="99" t="s">
        <v>65</v>
      </c>
      <c r="B9" s="99" t="n">
        <v>234925.214</v>
      </c>
      <c r="C9" s="99" t="n">
        <v>57186.179</v>
      </c>
      <c r="D9" s="99" t="n">
        <v>292111.394</v>
      </c>
      <c r="E9" s="99"/>
      <c r="F9" s="99" t="n">
        <v>207618.8</v>
      </c>
      <c r="G9" s="99" t="n">
        <v>13809.033</v>
      </c>
      <c r="H9" s="99" t="n">
        <v>221427.833</v>
      </c>
      <c r="I9" s="99"/>
      <c r="J9" s="99" t="n">
        <v>131660.257</v>
      </c>
      <c r="K9" s="99" t="n">
        <v>2119.624</v>
      </c>
      <c r="L9" s="99" t="n">
        <v>133779.881</v>
      </c>
      <c r="M9" s="99" t="s">
        <v>65</v>
      </c>
      <c r="N9" s="99" t="n">
        <v>71941.991</v>
      </c>
      <c r="O9" s="99" t="n">
        <v>23278.959</v>
      </c>
      <c r="P9" s="99" t="n">
        <v>95220.95</v>
      </c>
      <c r="Q9" s="100"/>
      <c r="R9" s="99" t="n">
        <v>317115.904</v>
      </c>
      <c r="S9" s="99" t="n">
        <v>54123.735</v>
      </c>
      <c r="T9" s="99" t="n">
        <v>371239.639</v>
      </c>
      <c r="U9" s="99"/>
      <c r="V9" s="99" t="n">
        <v>2409.031</v>
      </c>
      <c r="W9" s="99" t="n">
        <v>21646.186</v>
      </c>
      <c r="X9" s="99" t="n">
        <v>24055.218</v>
      </c>
      <c r="Y9" s="99" t="s">
        <v>65</v>
      </c>
      <c r="Z9" s="99" t="n">
        <v>119066.123</v>
      </c>
      <c r="AA9" s="99" t="n">
        <v>1691.175</v>
      </c>
      <c r="AB9" s="99" t="n">
        <v>120757.299</v>
      </c>
      <c r="AC9" s="100"/>
      <c r="AD9" s="99" t="n">
        <v>19717.896</v>
      </c>
      <c r="AE9" s="99" t="n">
        <v>323.674</v>
      </c>
      <c r="AF9" s="99" t="n">
        <v>20041.571</v>
      </c>
      <c r="AG9" s="99"/>
      <c r="AH9" s="99" t="s">
        <v>65</v>
      </c>
      <c r="AI9" s="99"/>
      <c r="AJ9" s="99" t="n">
        <v>1104455.216</v>
      </c>
      <c r="AK9" s="99" t="n">
        <v>174178.565</v>
      </c>
      <c r="AL9" s="99" t="n">
        <v>1278633.785</v>
      </c>
    </row>
    <row r="10" s="101" customFormat="true" ht="9.75" hidden="false" customHeight="true" outlineLevel="0" collapsed="false">
      <c r="A10" s="102" t="s">
        <v>427</v>
      </c>
      <c r="B10" s="103" t="n">
        <v>78978.152</v>
      </c>
      <c r="C10" s="103" t="n">
        <v>10987.122</v>
      </c>
      <c r="D10" s="103" t="n">
        <v>89965.274</v>
      </c>
      <c r="E10" s="103"/>
      <c r="F10" s="103" t="n">
        <v>58702.703</v>
      </c>
      <c r="G10" s="103" t="n">
        <v>4716.951</v>
      </c>
      <c r="H10" s="103" t="n">
        <v>63419.654</v>
      </c>
      <c r="I10" s="103"/>
      <c r="J10" s="103" t="n">
        <v>0</v>
      </c>
      <c r="K10" s="103" t="n">
        <v>0</v>
      </c>
      <c r="L10" s="103" t="n">
        <v>0</v>
      </c>
      <c r="M10" s="102" t="s">
        <v>427</v>
      </c>
      <c r="N10" s="103" t="n">
        <v>19188.149</v>
      </c>
      <c r="O10" s="103" t="n">
        <v>512.338</v>
      </c>
      <c r="P10" s="103" t="n">
        <v>19700.487</v>
      </c>
      <c r="Q10" s="104"/>
      <c r="R10" s="103" t="n">
        <v>0</v>
      </c>
      <c r="S10" s="103" t="n">
        <v>0</v>
      </c>
      <c r="T10" s="103" t="n">
        <v>0</v>
      </c>
      <c r="U10" s="103"/>
      <c r="V10" s="103" t="n">
        <v>0</v>
      </c>
      <c r="W10" s="103" t="n">
        <v>0</v>
      </c>
      <c r="X10" s="103" t="n">
        <v>0</v>
      </c>
      <c r="Y10" s="102" t="s">
        <v>427</v>
      </c>
      <c r="Z10" s="103" t="n">
        <v>13819.438</v>
      </c>
      <c r="AA10" s="103" t="n">
        <v>1253.224</v>
      </c>
      <c r="AB10" s="103" t="n">
        <v>15072.663</v>
      </c>
      <c r="AC10" s="104"/>
      <c r="AD10" s="103" t="n">
        <v>28.617</v>
      </c>
      <c r="AE10" s="103" t="n">
        <v>0</v>
      </c>
      <c r="AF10" s="103" t="n">
        <v>28.617</v>
      </c>
      <c r="AG10" s="103"/>
      <c r="AH10" s="102" t="s">
        <v>427</v>
      </c>
      <c r="AI10" s="103"/>
      <c r="AJ10" s="103" t="n">
        <v>170717.059</v>
      </c>
      <c r="AK10" s="103" t="n">
        <v>17469.635</v>
      </c>
      <c r="AL10" s="103" t="n">
        <v>188186.695</v>
      </c>
    </row>
    <row r="11" s="101" customFormat="true" ht="9.75" hidden="false" customHeight="true" outlineLevel="0" collapsed="false">
      <c r="A11" s="105" t="s">
        <v>428</v>
      </c>
      <c r="B11" s="103" t="n">
        <v>152059.186</v>
      </c>
      <c r="C11" s="103" t="n">
        <v>45117.636</v>
      </c>
      <c r="D11" s="103" t="n">
        <v>197176.822</v>
      </c>
      <c r="E11" s="103"/>
      <c r="F11" s="103" t="n">
        <v>148040.284</v>
      </c>
      <c r="G11" s="103" t="n">
        <v>8886.169</v>
      </c>
      <c r="H11" s="103" t="n">
        <v>156926.454</v>
      </c>
      <c r="I11" s="103"/>
      <c r="J11" s="103" t="n">
        <v>131654.157</v>
      </c>
      <c r="K11" s="103" t="n">
        <v>2119.624</v>
      </c>
      <c r="L11" s="103" t="n">
        <v>133773.781</v>
      </c>
      <c r="M11" s="105" t="s">
        <v>428</v>
      </c>
      <c r="N11" s="103" t="n">
        <v>52424.453</v>
      </c>
      <c r="O11" s="103" t="n">
        <v>22766.62</v>
      </c>
      <c r="P11" s="103" t="n">
        <v>75191.074</v>
      </c>
      <c r="Q11" s="103"/>
      <c r="R11" s="103" t="n">
        <v>285160.993</v>
      </c>
      <c r="S11" s="103" t="n">
        <v>53805.912</v>
      </c>
      <c r="T11" s="103" t="n">
        <v>338966.906</v>
      </c>
      <c r="U11" s="103"/>
      <c r="V11" s="103" t="n">
        <v>2409.031</v>
      </c>
      <c r="W11" s="103" t="n">
        <v>21646.186</v>
      </c>
      <c r="X11" s="103" t="n">
        <v>24055.218</v>
      </c>
      <c r="Y11" s="105" t="s">
        <v>428</v>
      </c>
      <c r="Z11" s="103" t="n">
        <v>104443.384</v>
      </c>
      <c r="AA11" s="103" t="n">
        <v>437.951</v>
      </c>
      <c r="AB11" s="103" t="n">
        <v>104881.336</v>
      </c>
      <c r="AC11" s="103"/>
      <c r="AD11" s="103" t="n">
        <v>19682.377</v>
      </c>
      <c r="AE11" s="103" t="n">
        <v>323.674</v>
      </c>
      <c r="AF11" s="103" t="n">
        <v>20006.051</v>
      </c>
      <c r="AG11" s="103"/>
      <c r="AH11" s="105" t="s">
        <v>428</v>
      </c>
      <c r="AI11" s="103"/>
      <c r="AJ11" s="103" t="n">
        <v>895873.865</v>
      </c>
      <c r="AK11" s="103" t="n">
        <v>155103.772</v>
      </c>
      <c r="AL11" s="103" t="n">
        <v>1050977.642</v>
      </c>
    </row>
    <row r="12" s="101" customFormat="true" ht="9.75" hidden="false" customHeight="true" outlineLevel="0" collapsed="false">
      <c r="A12" s="105" t="s">
        <v>429</v>
      </c>
      <c r="B12" s="103" t="n">
        <v>0</v>
      </c>
      <c r="C12" s="103" t="n">
        <v>0</v>
      </c>
      <c r="D12" s="103" t="n">
        <v>0</v>
      </c>
      <c r="E12" s="103"/>
      <c r="F12" s="103" t="n">
        <v>0</v>
      </c>
      <c r="G12" s="103" t="n">
        <v>0</v>
      </c>
      <c r="H12" s="103" t="n">
        <v>0</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5" t="s">
        <v>429</v>
      </c>
      <c r="AI12" s="103"/>
      <c r="AJ12" s="103" t="n">
        <v>0</v>
      </c>
      <c r="AK12" s="103" t="n">
        <v>0</v>
      </c>
      <c r="AL12" s="103" t="n">
        <v>0</v>
      </c>
    </row>
    <row r="13" s="101" customFormat="true" ht="9.75" hidden="false" customHeight="true" outlineLevel="0" collapsed="false">
      <c r="A13" s="105" t="s">
        <v>430</v>
      </c>
      <c r="B13" s="103" t="n">
        <v>3887.876</v>
      </c>
      <c r="C13" s="103" t="n">
        <v>1081.421</v>
      </c>
      <c r="D13" s="103" t="n">
        <v>4969.297</v>
      </c>
      <c r="E13" s="103"/>
      <c r="F13" s="103" t="n">
        <v>875.812</v>
      </c>
      <c r="G13" s="103" t="n">
        <v>205.912</v>
      </c>
      <c r="H13" s="103" t="n">
        <v>1081.724</v>
      </c>
      <c r="I13" s="103"/>
      <c r="J13" s="103" t="n">
        <v>6.1</v>
      </c>
      <c r="K13" s="103" t="n">
        <v>0</v>
      </c>
      <c r="L13" s="103" t="n">
        <v>6.1</v>
      </c>
      <c r="M13" s="105" t="s">
        <v>430</v>
      </c>
      <c r="N13" s="103" t="n">
        <v>329.388</v>
      </c>
      <c r="O13" s="103" t="n">
        <v>0</v>
      </c>
      <c r="P13" s="103" t="n">
        <v>329.388</v>
      </c>
      <c r="Q13" s="103"/>
      <c r="R13" s="103" t="n">
        <v>31954.91</v>
      </c>
      <c r="S13" s="103" t="n">
        <v>317.822</v>
      </c>
      <c r="T13" s="103" t="n">
        <v>32272.733</v>
      </c>
      <c r="U13" s="103"/>
      <c r="V13" s="103" t="n">
        <v>0</v>
      </c>
      <c r="W13" s="103" t="n">
        <v>0</v>
      </c>
      <c r="X13" s="103" t="n">
        <v>0</v>
      </c>
      <c r="Y13" s="105" t="s">
        <v>430</v>
      </c>
      <c r="Z13" s="103" t="n">
        <v>803.3</v>
      </c>
      <c r="AA13" s="103" t="n">
        <v>0</v>
      </c>
      <c r="AB13" s="103" t="n">
        <v>803.3</v>
      </c>
      <c r="AC13" s="103"/>
      <c r="AD13" s="103" t="n">
        <v>6.902</v>
      </c>
      <c r="AE13" s="103" t="n">
        <v>0</v>
      </c>
      <c r="AF13" s="103" t="n">
        <v>6.902</v>
      </c>
      <c r="AG13" s="103"/>
      <c r="AH13" s="105" t="s">
        <v>430</v>
      </c>
      <c r="AI13" s="103"/>
      <c r="AJ13" s="103" t="n">
        <v>37864.288</v>
      </c>
      <c r="AK13" s="103" t="n">
        <v>1605.155</v>
      </c>
      <c r="AL13" s="103" t="n">
        <v>39469.444</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5"/>
      <c r="AI14" s="103"/>
      <c r="AJ14" s="103"/>
      <c r="AK14" s="103"/>
      <c r="AL14" s="103"/>
    </row>
    <row r="15" s="101" customFormat="true" ht="9" hidden="false" customHeight="true" outlineLevel="0" collapsed="false">
      <c r="A15" s="107" t="s">
        <v>77</v>
      </c>
      <c r="B15" s="108" t="n">
        <v>50000</v>
      </c>
      <c r="C15" s="108" t="n">
        <v>0</v>
      </c>
      <c r="D15" s="108" t="n">
        <v>50000</v>
      </c>
      <c r="E15" s="108"/>
      <c r="F15" s="108" t="n">
        <v>0</v>
      </c>
      <c r="G15" s="108" t="n">
        <v>0</v>
      </c>
      <c r="H15" s="108" t="n">
        <v>0</v>
      </c>
      <c r="I15" s="108"/>
      <c r="J15" s="108" t="n">
        <v>0</v>
      </c>
      <c r="K15" s="108" t="n">
        <v>0</v>
      </c>
      <c r="L15" s="108" t="n">
        <v>0</v>
      </c>
      <c r="M15" s="107" t="s">
        <v>77</v>
      </c>
      <c r="N15" s="108" t="n">
        <v>0</v>
      </c>
      <c r="O15" s="108" t="n">
        <v>0</v>
      </c>
      <c r="P15" s="108" t="n">
        <v>0</v>
      </c>
      <c r="Q15" s="108"/>
      <c r="R15" s="108" t="n">
        <v>0</v>
      </c>
      <c r="S15" s="108" t="n">
        <v>0</v>
      </c>
      <c r="T15" s="108" t="n">
        <v>0</v>
      </c>
      <c r="U15" s="108"/>
      <c r="V15" s="108" t="n">
        <v>0</v>
      </c>
      <c r="W15" s="108" t="n">
        <v>0</v>
      </c>
      <c r="X15" s="108" t="n">
        <v>0</v>
      </c>
      <c r="Y15" s="107" t="s">
        <v>77</v>
      </c>
      <c r="Z15" s="108" t="n">
        <v>0</v>
      </c>
      <c r="AA15" s="108" t="n">
        <v>0</v>
      </c>
      <c r="AB15" s="108" t="n">
        <v>0</v>
      </c>
      <c r="AC15" s="108"/>
      <c r="AD15" s="108" t="n">
        <v>0</v>
      </c>
      <c r="AE15" s="108" t="n">
        <v>0</v>
      </c>
      <c r="AF15" s="108" t="n">
        <v>0</v>
      </c>
      <c r="AG15" s="108"/>
      <c r="AH15" s="107" t="s">
        <v>77</v>
      </c>
      <c r="AI15" s="108"/>
      <c r="AJ15" s="108" t="n">
        <v>50000</v>
      </c>
      <c r="AK15" s="108" t="n">
        <v>0</v>
      </c>
      <c r="AL15" s="108" t="n">
        <v>5000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7"/>
      <c r="AI16" s="108"/>
      <c r="AJ16" s="108"/>
      <c r="AK16" s="108"/>
      <c r="AL16" s="108"/>
    </row>
    <row r="17" s="101" customFormat="true" ht="9" hidden="false" customHeight="true" outlineLevel="0" collapsed="false">
      <c r="A17" s="99" t="s">
        <v>431</v>
      </c>
      <c r="B17" s="100" t="n">
        <v>155257.937</v>
      </c>
      <c r="C17" s="100" t="n">
        <v>0.003</v>
      </c>
      <c r="D17" s="100" t="n">
        <v>155257.94</v>
      </c>
      <c r="E17" s="100"/>
      <c r="F17" s="100" t="n">
        <v>88849.148</v>
      </c>
      <c r="G17" s="100" t="n">
        <v>27.409</v>
      </c>
      <c r="H17" s="100" t="n">
        <v>88876.558</v>
      </c>
      <c r="I17" s="100"/>
      <c r="J17" s="100" t="n">
        <v>335518.811</v>
      </c>
      <c r="K17" s="100" t="n">
        <v>0</v>
      </c>
      <c r="L17" s="100" t="n">
        <v>335518.811</v>
      </c>
      <c r="M17" s="99" t="s">
        <v>431</v>
      </c>
      <c r="N17" s="100" t="n">
        <v>5941.239</v>
      </c>
      <c r="O17" s="100" t="n">
        <v>0</v>
      </c>
      <c r="P17" s="100" t="n">
        <v>5941.239</v>
      </c>
      <c r="Q17" s="100"/>
      <c r="R17" s="100" t="n">
        <v>0</v>
      </c>
      <c r="S17" s="100" t="n">
        <v>0</v>
      </c>
      <c r="T17" s="100" t="n">
        <v>0</v>
      </c>
      <c r="U17" s="100"/>
      <c r="V17" s="100" t="n">
        <v>2813.262</v>
      </c>
      <c r="W17" s="100" t="n">
        <v>0</v>
      </c>
      <c r="X17" s="100" t="n">
        <v>2813.262</v>
      </c>
      <c r="Y17" s="99" t="s">
        <v>431</v>
      </c>
      <c r="Z17" s="100" t="n">
        <v>13950.543</v>
      </c>
      <c r="AA17" s="100" t="n">
        <v>0</v>
      </c>
      <c r="AB17" s="100" t="n">
        <v>13950.543</v>
      </c>
      <c r="AC17" s="100"/>
      <c r="AD17" s="100" t="n">
        <v>7964.916</v>
      </c>
      <c r="AE17" s="100" t="n">
        <v>0</v>
      </c>
      <c r="AF17" s="100" t="n">
        <v>7964.916</v>
      </c>
      <c r="AG17" s="100"/>
      <c r="AH17" s="99" t="s">
        <v>431</v>
      </c>
      <c r="AI17" s="100"/>
      <c r="AJ17" s="100" t="n">
        <v>610295.856</v>
      </c>
      <c r="AK17" s="100" t="n">
        <v>27.412</v>
      </c>
      <c r="AL17" s="100" t="n">
        <v>610323.269</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5" t="s">
        <v>432</v>
      </c>
      <c r="AI18" s="103"/>
      <c r="AJ18" s="103" t="n">
        <v>0</v>
      </c>
      <c r="AK18" s="103" t="n">
        <v>0</v>
      </c>
      <c r="AL18" s="103" t="n">
        <v>0</v>
      </c>
    </row>
    <row r="19" s="101" customFormat="true" ht="9.75" hidden="false" customHeight="true" outlineLevel="0" collapsed="false">
      <c r="A19" s="105" t="s">
        <v>433</v>
      </c>
      <c r="B19" s="103" t="n">
        <v>158806.776</v>
      </c>
      <c r="C19" s="103" t="n">
        <v>0.003</v>
      </c>
      <c r="D19" s="103" t="n">
        <v>158806.779</v>
      </c>
      <c r="E19" s="103"/>
      <c r="F19" s="103" t="n">
        <v>88828.27</v>
      </c>
      <c r="G19" s="103" t="n">
        <v>0</v>
      </c>
      <c r="H19" s="103" t="n">
        <v>88828.27</v>
      </c>
      <c r="I19" s="103"/>
      <c r="J19" s="103" t="n">
        <v>335518.811</v>
      </c>
      <c r="K19" s="103" t="n">
        <v>0</v>
      </c>
      <c r="L19" s="103" t="n">
        <v>335518.811</v>
      </c>
      <c r="M19" s="105" t="s">
        <v>433</v>
      </c>
      <c r="N19" s="103" t="n">
        <v>0</v>
      </c>
      <c r="O19" s="103" t="n">
        <v>0</v>
      </c>
      <c r="P19" s="103" t="n">
        <v>0</v>
      </c>
      <c r="Q19" s="103"/>
      <c r="R19" s="103" t="n">
        <v>0</v>
      </c>
      <c r="S19" s="103" t="n">
        <v>0</v>
      </c>
      <c r="T19" s="103" t="n">
        <v>0</v>
      </c>
      <c r="U19" s="103"/>
      <c r="V19" s="103" t="n">
        <v>0</v>
      </c>
      <c r="W19" s="103" t="n">
        <v>0</v>
      </c>
      <c r="X19" s="103" t="n">
        <v>0</v>
      </c>
      <c r="Y19" s="105" t="s">
        <v>433</v>
      </c>
      <c r="Z19" s="103" t="n">
        <v>0</v>
      </c>
      <c r="AA19" s="103" t="n">
        <v>0</v>
      </c>
      <c r="AB19" s="103" t="n">
        <v>0</v>
      </c>
      <c r="AC19" s="103"/>
      <c r="AD19" s="103" t="n">
        <v>7964.916</v>
      </c>
      <c r="AE19" s="103" t="n">
        <v>0</v>
      </c>
      <c r="AF19" s="103" t="n">
        <v>7964.916</v>
      </c>
      <c r="AG19" s="103"/>
      <c r="AH19" s="105" t="s">
        <v>433</v>
      </c>
      <c r="AI19" s="103"/>
      <c r="AJ19" s="103" t="n">
        <v>591118.773</v>
      </c>
      <c r="AK19" s="103" t="n">
        <v>0.003</v>
      </c>
      <c r="AL19" s="103" t="n">
        <v>591118.776</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5941.239</v>
      </c>
      <c r="O20" s="103" t="n">
        <v>0</v>
      </c>
      <c r="P20" s="103" t="n">
        <v>5941.239</v>
      </c>
      <c r="Q20" s="103"/>
      <c r="R20" s="103" t="n">
        <v>0</v>
      </c>
      <c r="S20" s="103" t="n">
        <v>0</v>
      </c>
      <c r="T20" s="103" t="n">
        <v>0</v>
      </c>
      <c r="U20" s="103"/>
      <c r="V20" s="103" t="n">
        <v>0</v>
      </c>
      <c r="W20" s="103" t="n">
        <v>0</v>
      </c>
      <c r="X20" s="103" t="n">
        <v>0</v>
      </c>
      <c r="Y20" s="105" t="s">
        <v>434</v>
      </c>
      <c r="Z20" s="103" t="n">
        <v>13950.543</v>
      </c>
      <c r="AA20" s="103" t="n">
        <v>0</v>
      </c>
      <c r="AB20" s="103" t="n">
        <v>13950.543</v>
      </c>
      <c r="AC20" s="103"/>
      <c r="AD20" s="103" t="n">
        <v>0</v>
      </c>
      <c r="AE20" s="103" t="n">
        <v>0</v>
      </c>
      <c r="AF20" s="103" t="n">
        <v>0</v>
      </c>
      <c r="AG20" s="103"/>
      <c r="AH20" s="105" t="s">
        <v>434</v>
      </c>
      <c r="AI20" s="103"/>
      <c r="AJ20" s="103" t="n">
        <v>19891.782</v>
      </c>
      <c r="AK20" s="103" t="n">
        <v>0</v>
      </c>
      <c r="AL20" s="103" t="n">
        <v>19891.782</v>
      </c>
    </row>
    <row r="21" s="101" customFormat="true" ht="9.75" hidden="false" customHeight="true" outlineLevel="0" collapsed="false">
      <c r="A21" s="105" t="s">
        <v>435</v>
      </c>
      <c r="B21" s="103" t="n">
        <v>0</v>
      </c>
      <c r="C21" s="103" t="n">
        <v>0</v>
      </c>
      <c r="D21" s="103" t="n">
        <v>0</v>
      </c>
      <c r="E21" s="103"/>
      <c r="F21" s="103" t="n">
        <v>21.232</v>
      </c>
      <c r="G21" s="103" t="n">
        <v>27.409</v>
      </c>
      <c r="H21" s="103" t="n">
        <v>48.642</v>
      </c>
      <c r="I21" s="103"/>
      <c r="J21" s="103" t="n">
        <v>0</v>
      </c>
      <c r="K21" s="103" t="n">
        <v>0</v>
      </c>
      <c r="L21" s="103" t="n">
        <v>0</v>
      </c>
      <c r="M21" s="105" t="s">
        <v>435</v>
      </c>
      <c r="N21" s="103" t="n">
        <v>0</v>
      </c>
      <c r="O21" s="103" t="n">
        <v>0</v>
      </c>
      <c r="P21" s="103" t="n">
        <v>0</v>
      </c>
      <c r="Q21" s="103"/>
      <c r="R21" s="103" t="n">
        <v>0</v>
      </c>
      <c r="S21" s="103" t="n">
        <v>0</v>
      </c>
      <c r="T21" s="103" t="n">
        <v>0</v>
      </c>
      <c r="U21" s="103"/>
      <c r="V21" s="103" t="n">
        <v>2813.262</v>
      </c>
      <c r="W21" s="103" t="n">
        <v>0</v>
      </c>
      <c r="X21" s="103" t="n">
        <v>2813.262</v>
      </c>
      <c r="Y21" s="105" t="s">
        <v>435</v>
      </c>
      <c r="Z21" s="103" t="n">
        <v>0</v>
      </c>
      <c r="AA21" s="103" t="n">
        <v>0</v>
      </c>
      <c r="AB21" s="103" t="n">
        <v>0</v>
      </c>
      <c r="AC21" s="103"/>
      <c r="AD21" s="103" t="n">
        <v>0</v>
      </c>
      <c r="AE21" s="103" t="n">
        <v>0</v>
      </c>
      <c r="AF21" s="103" t="n">
        <v>0</v>
      </c>
      <c r="AG21" s="103"/>
      <c r="AH21" s="105" t="s">
        <v>435</v>
      </c>
      <c r="AI21" s="103"/>
      <c r="AJ21" s="103" t="n">
        <v>2834.494</v>
      </c>
      <c r="AK21" s="103" t="n">
        <v>27.409</v>
      </c>
      <c r="AL21" s="103" t="n">
        <v>2861.904</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5" t="s">
        <v>436</v>
      </c>
      <c r="AI22" s="103"/>
      <c r="AJ22" s="103" t="n">
        <v>0</v>
      </c>
      <c r="AK22" s="103" t="n">
        <v>0</v>
      </c>
      <c r="AL22" s="103" t="n">
        <v>0</v>
      </c>
    </row>
    <row r="23" s="101" customFormat="true" ht="9.75" hidden="false" customHeight="true" outlineLevel="0" collapsed="false">
      <c r="A23" s="105" t="s">
        <v>437</v>
      </c>
      <c r="B23" s="103" t="n">
        <v>-3548.838</v>
      </c>
      <c r="C23" s="103" t="n">
        <v>0</v>
      </c>
      <c r="D23" s="103" t="n">
        <v>-3548.838</v>
      </c>
      <c r="E23" s="103"/>
      <c r="F23" s="103" t="n">
        <v>-0.353</v>
      </c>
      <c r="G23" s="103" t="n">
        <v>0</v>
      </c>
      <c r="H23" s="103" t="n">
        <v>-0.353</v>
      </c>
      <c r="I23" s="103"/>
      <c r="J23" s="103" t="n">
        <v>0</v>
      </c>
      <c r="K23" s="103" t="n">
        <v>0</v>
      </c>
      <c r="L23" s="103" t="n">
        <v>0</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5" t="s">
        <v>437</v>
      </c>
      <c r="AI23" s="103"/>
      <c r="AJ23" s="103" t="n">
        <v>-3549.191</v>
      </c>
      <c r="AK23" s="103" t="n">
        <v>0</v>
      </c>
      <c r="AL23" s="103" t="n">
        <v>-3549.191</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5"/>
      <c r="AI24" s="103"/>
      <c r="AJ24" s="103"/>
      <c r="AK24" s="103"/>
      <c r="AL24" s="103"/>
    </row>
    <row r="25" s="101" customFormat="true" ht="9" hidden="false" customHeight="true" outlineLevel="0" collapsed="false">
      <c r="A25" s="99" t="s">
        <v>438</v>
      </c>
      <c r="B25" s="99" t="n">
        <v>2027002.145</v>
      </c>
      <c r="C25" s="99" t="n">
        <v>-156.618</v>
      </c>
      <c r="D25" s="99" t="n">
        <v>2026845.526</v>
      </c>
      <c r="E25" s="99"/>
      <c r="F25" s="99" t="n">
        <v>2149189.787</v>
      </c>
      <c r="G25" s="99" t="n">
        <v>33.142</v>
      </c>
      <c r="H25" s="99" t="n">
        <v>2149222.929</v>
      </c>
      <c r="I25" s="99"/>
      <c r="J25" s="99" t="n">
        <v>1175427.01</v>
      </c>
      <c r="K25" s="99" t="n">
        <v>13.979</v>
      </c>
      <c r="L25" s="99" t="n">
        <v>1175440.99</v>
      </c>
      <c r="M25" s="99" t="s">
        <v>438</v>
      </c>
      <c r="N25" s="99" t="n">
        <v>179757.584</v>
      </c>
      <c r="O25" s="99" t="n">
        <v>0</v>
      </c>
      <c r="P25" s="99" t="n">
        <v>179757.584</v>
      </c>
      <c r="Q25" s="100"/>
      <c r="R25" s="99" t="n">
        <v>1395353.425</v>
      </c>
      <c r="S25" s="99" t="n">
        <v>0</v>
      </c>
      <c r="T25" s="99" t="n">
        <v>1395353.425</v>
      </c>
      <c r="U25" s="99"/>
      <c r="V25" s="99" t="n">
        <v>1124400.298</v>
      </c>
      <c r="W25" s="99" t="n">
        <v>278837.332</v>
      </c>
      <c r="X25" s="99" t="n">
        <v>1403237.631</v>
      </c>
      <c r="Y25" s="99" t="s">
        <v>438</v>
      </c>
      <c r="Z25" s="99" t="n">
        <v>466385.091</v>
      </c>
      <c r="AA25" s="99" t="n">
        <v>1860.372</v>
      </c>
      <c r="AB25" s="99" t="n">
        <v>468245.464</v>
      </c>
      <c r="AC25" s="100"/>
      <c r="AD25" s="99" t="n">
        <v>293338.066</v>
      </c>
      <c r="AE25" s="99" t="n">
        <v>0</v>
      </c>
      <c r="AF25" s="99" t="n">
        <v>293338.066</v>
      </c>
      <c r="AG25" s="99"/>
      <c r="AH25" s="99" t="s">
        <v>438</v>
      </c>
      <c r="AI25" s="99"/>
      <c r="AJ25" s="99" t="n">
        <v>8810853.406</v>
      </c>
      <c r="AK25" s="99" t="n">
        <v>280588.207</v>
      </c>
      <c r="AL25" s="99" t="n">
        <v>9091441.615</v>
      </c>
    </row>
    <row r="26" s="101" customFormat="true" ht="9.75" hidden="false" customHeight="true" outlineLevel="0" collapsed="false">
      <c r="A26" s="107" t="s">
        <v>439</v>
      </c>
      <c r="B26" s="107" t="n">
        <v>2031990.883</v>
      </c>
      <c r="C26" s="107" t="n">
        <v>124.648</v>
      </c>
      <c r="D26" s="107" t="n">
        <v>2032115.532</v>
      </c>
      <c r="E26" s="107"/>
      <c r="F26" s="107" t="n">
        <v>2131157.388</v>
      </c>
      <c r="G26" s="107" t="n">
        <v>30.852</v>
      </c>
      <c r="H26" s="107" t="n">
        <v>2131188.24</v>
      </c>
      <c r="I26" s="107"/>
      <c r="J26" s="107" t="n">
        <v>1216983.304</v>
      </c>
      <c r="K26" s="107" t="n">
        <v>14.751</v>
      </c>
      <c r="L26" s="107" t="n">
        <v>1216998.055</v>
      </c>
      <c r="M26" s="107" t="s">
        <v>439</v>
      </c>
      <c r="N26" s="107" t="n">
        <v>178227.817</v>
      </c>
      <c r="O26" s="107" t="n">
        <v>0</v>
      </c>
      <c r="P26" s="107" t="n">
        <v>178227.817</v>
      </c>
      <c r="Q26" s="108"/>
      <c r="R26" s="107" t="n">
        <v>1422805.084</v>
      </c>
      <c r="S26" s="107" t="n">
        <v>0</v>
      </c>
      <c r="T26" s="107" t="n">
        <v>1422805.084</v>
      </c>
      <c r="U26" s="107"/>
      <c r="V26" s="107" t="n">
        <v>1157965.359</v>
      </c>
      <c r="W26" s="107" t="n">
        <v>289249.587</v>
      </c>
      <c r="X26" s="107" t="n">
        <v>1447214.947</v>
      </c>
      <c r="Y26" s="107" t="s">
        <v>439</v>
      </c>
      <c r="Z26" s="107" t="n">
        <v>457003.608</v>
      </c>
      <c r="AA26" s="107" t="n">
        <v>1633.532</v>
      </c>
      <c r="AB26" s="107" t="n">
        <v>458637.14</v>
      </c>
      <c r="AC26" s="108"/>
      <c r="AD26" s="107" t="n">
        <v>290754.278</v>
      </c>
      <c r="AE26" s="107" t="n">
        <v>0</v>
      </c>
      <c r="AF26" s="107" t="n">
        <v>290754.278</v>
      </c>
      <c r="AG26" s="107"/>
      <c r="AH26" s="107" t="s">
        <v>439</v>
      </c>
      <c r="AI26" s="107"/>
      <c r="AJ26" s="107" t="n">
        <v>8886887.721</v>
      </c>
      <c r="AK26" s="107" t="n">
        <v>291053.37</v>
      </c>
      <c r="AL26" s="107" t="n">
        <v>9177941.093</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5" t="s">
        <v>440</v>
      </c>
      <c r="AI27" s="103"/>
      <c r="AJ27" s="103" t="n">
        <v>0</v>
      </c>
      <c r="AK27" s="103" t="n">
        <v>0</v>
      </c>
      <c r="AL27" s="103" t="n">
        <v>0</v>
      </c>
    </row>
    <row r="28" s="101" customFormat="true" ht="9.75" hidden="false" customHeight="true" outlineLevel="0" collapsed="false">
      <c r="A28" s="105" t="s">
        <v>441</v>
      </c>
      <c r="B28" s="103" t="n">
        <v>228655.813</v>
      </c>
      <c r="C28" s="103" t="n">
        <v>0</v>
      </c>
      <c r="D28" s="103" t="n">
        <v>228655.813</v>
      </c>
      <c r="E28" s="103"/>
      <c r="F28" s="103" t="n">
        <v>0</v>
      </c>
      <c r="G28" s="103" t="n">
        <v>0</v>
      </c>
      <c r="H28" s="103" t="n">
        <v>0</v>
      </c>
      <c r="I28" s="103"/>
      <c r="J28" s="103" t="n">
        <v>0</v>
      </c>
      <c r="K28" s="103" t="n">
        <v>0</v>
      </c>
      <c r="L28" s="103" t="n">
        <v>0</v>
      </c>
      <c r="M28" s="105" t="s">
        <v>441</v>
      </c>
      <c r="N28" s="103" t="n">
        <v>0</v>
      </c>
      <c r="O28" s="103" t="n">
        <v>0</v>
      </c>
      <c r="P28" s="103" t="n">
        <v>0</v>
      </c>
      <c r="Q28" s="103"/>
      <c r="R28" s="103" t="n">
        <v>1420212.354</v>
      </c>
      <c r="S28" s="103" t="n">
        <v>0</v>
      </c>
      <c r="T28" s="103" t="n">
        <v>1420212.354</v>
      </c>
      <c r="U28" s="103"/>
      <c r="V28" s="103" t="n">
        <v>0</v>
      </c>
      <c r="W28" s="103" t="n">
        <v>0</v>
      </c>
      <c r="X28" s="103" t="n">
        <v>0</v>
      </c>
      <c r="Y28" s="105" t="s">
        <v>441</v>
      </c>
      <c r="Z28" s="103" t="n">
        <v>0</v>
      </c>
      <c r="AA28" s="103" t="n">
        <v>0</v>
      </c>
      <c r="AB28" s="103" t="n">
        <v>0</v>
      </c>
      <c r="AC28" s="103"/>
      <c r="AD28" s="103" t="n">
        <v>0</v>
      </c>
      <c r="AE28" s="103" t="n">
        <v>0</v>
      </c>
      <c r="AF28" s="103" t="n">
        <v>0</v>
      </c>
      <c r="AG28" s="103"/>
      <c r="AH28" s="105" t="s">
        <v>441</v>
      </c>
      <c r="AI28" s="103"/>
      <c r="AJ28" s="103" t="n">
        <v>1648868.167</v>
      </c>
      <c r="AK28" s="103" t="n">
        <v>0</v>
      </c>
      <c r="AL28" s="103" t="n">
        <v>1648868.167</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5" t="s">
        <v>442</v>
      </c>
      <c r="AI29" s="103"/>
      <c r="AJ29" s="103" t="n">
        <v>0</v>
      </c>
      <c r="AK29" s="103" t="n">
        <v>0</v>
      </c>
      <c r="AL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0</v>
      </c>
      <c r="AE30" s="103" t="n">
        <v>0</v>
      </c>
      <c r="AF30" s="103" t="n">
        <v>0</v>
      </c>
      <c r="AG30" s="103"/>
      <c r="AH30" s="105" t="s">
        <v>443</v>
      </c>
      <c r="AI30" s="103"/>
      <c r="AJ30" s="103" t="n">
        <v>0</v>
      </c>
      <c r="AK30" s="103" t="n">
        <v>0</v>
      </c>
      <c r="AL30" s="103" t="n">
        <v>0</v>
      </c>
    </row>
    <row r="31" s="101" customFormat="true" ht="9.75" hidden="false" customHeight="true" outlineLevel="0" collapsed="false">
      <c r="A31" s="105" t="s">
        <v>444</v>
      </c>
      <c r="B31" s="103" t="n">
        <v>1718085.143</v>
      </c>
      <c r="C31" s="103" t="n">
        <v>0</v>
      </c>
      <c r="D31" s="103" t="n">
        <v>1718085.143</v>
      </c>
      <c r="E31" s="103"/>
      <c r="F31" s="103" t="n">
        <v>2131143.55</v>
      </c>
      <c r="G31" s="103" t="n">
        <v>0</v>
      </c>
      <c r="H31" s="103" t="n">
        <v>2131143.55</v>
      </c>
      <c r="I31" s="103"/>
      <c r="J31" s="103" t="n">
        <v>942074.975</v>
      </c>
      <c r="K31" s="103" t="n">
        <v>0</v>
      </c>
      <c r="L31" s="103" t="n">
        <v>942074.975</v>
      </c>
      <c r="M31" s="105" t="s">
        <v>444</v>
      </c>
      <c r="N31" s="103" t="n">
        <v>137855.268</v>
      </c>
      <c r="O31" s="103" t="n">
        <v>0</v>
      </c>
      <c r="P31" s="103" t="n">
        <v>137855.268</v>
      </c>
      <c r="Q31" s="103"/>
      <c r="R31" s="103" t="n">
        <v>2592.729</v>
      </c>
      <c r="S31" s="103" t="n">
        <v>0</v>
      </c>
      <c r="T31" s="103" t="n">
        <v>2592.729</v>
      </c>
      <c r="U31" s="103"/>
      <c r="V31" s="103" t="n">
        <v>1152368.451</v>
      </c>
      <c r="W31" s="103" t="n">
        <v>266489.623</v>
      </c>
      <c r="X31" s="103" t="n">
        <v>1418858.075</v>
      </c>
      <c r="Y31" s="105" t="s">
        <v>444</v>
      </c>
      <c r="Z31" s="103" t="n">
        <v>457003.608</v>
      </c>
      <c r="AA31" s="103" t="n">
        <v>1633.532</v>
      </c>
      <c r="AB31" s="103" t="n">
        <v>458637.14</v>
      </c>
      <c r="AC31" s="103"/>
      <c r="AD31" s="103" t="n">
        <v>290754.278</v>
      </c>
      <c r="AE31" s="103" t="n">
        <v>0</v>
      </c>
      <c r="AF31" s="103" t="n">
        <v>290754.278</v>
      </c>
      <c r="AG31" s="103"/>
      <c r="AH31" s="105" t="s">
        <v>444</v>
      </c>
      <c r="AI31" s="103"/>
      <c r="AJ31" s="103" t="n">
        <v>6831878.002</v>
      </c>
      <c r="AK31" s="103" t="n">
        <v>268123.155</v>
      </c>
      <c r="AL31" s="103" t="n">
        <v>7100001.158</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5596.907</v>
      </c>
      <c r="W32" s="103" t="n">
        <v>22759.964</v>
      </c>
      <c r="X32" s="103" t="n">
        <v>28356.871</v>
      </c>
      <c r="Y32" s="105" t="s">
        <v>445</v>
      </c>
      <c r="Z32" s="103" t="n">
        <v>0</v>
      </c>
      <c r="AA32" s="103" t="n">
        <v>0</v>
      </c>
      <c r="AB32" s="103" t="n">
        <v>0</v>
      </c>
      <c r="AC32" s="103"/>
      <c r="AD32" s="103" t="n">
        <v>0</v>
      </c>
      <c r="AE32" s="103" t="n">
        <v>0</v>
      </c>
      <c r="AF32" s="103" t="n">
        <v>0</v>
      </c>
      <c r="AG32" s="103"/>
      <c r="AH32" s="105" t="s">
        <v>445</v>
      </c>
      <c r="AI32" s="103"/>
      <c r="AJ32" s="103" t="n">
        <v>5596.907</v>
      </c>
      <c r="AK32" s="103" t="n">
        <v>22759.964</v>
      </c>
      <c r="AL32" s="103" t="n">
        <v>28356.871</v>
      </c>
    </row>
    <row r="33" s="101" customFormat="true" ht="9.75" hidden="false" customHeight="true" outlineLevel="0" collapsed="false">
      <c r="A33" s="105" t="s">
        <v>446</v>
      </c>
      <c r="B33" s="103" t="n">
        <v>34641.763</v>
      </c>
      <c r="C33" s="103" t="n">
        <v>124.648</v>
      </c>
      <c r="D33" s="103" t="n">
        <v>34766.412</v>
      </c>
      <c r="E33" s="103"/>
      <c r="F33" s="103" t="n">
        <v>13.837</v>
      </c>
      <c r="G33" s="103" t="n">
        <v>30.852</v>
      </c>
      <c r="H33" s="103" t="n">
        <v>44.689</v>
      </c>
      <c r="I33" s="103"/>
      <c r="J33" s="103" t="n">
        <v>274395.853</v>
      </c>
      <c r="K33" s="103" t="n">
        <v>14.751</v>
      </c>
      <c r="L33" s="103" t="n">
        <v>274410.605</v>
      </c>
      <c r="M33" s="105" t="s">
        <v>446</v>
      </c>
      <c r="N33" s="103" t="n">
        <v>0</v>
      </c>
      <c r="O33" s="103" t="n">
        <v>0</v>
      </c>
      <c r="P33" s="103" t="n">
        <v>0</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5" t="s">
        <v>446</v>
      </c>
      <c r="AI33" s="103"/>
      <c r="AJ33" s="103" t="n">
        <v>309051.453</v>
      </c>
      <c r="AK33" s="103" t="n">
        <v>170.251</v>
      </c>
      <c r="AL33" s="103" t="n">
        <v>309221.706</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5" t="s">
        <v>447</v>
      </c>
      <c r="AI34" s="103"/>
      <c r="AJ34" s="103" t="n">
        <v>0</v>
      </c>
      <c r="AK34" s="103" t="n">
        <v>0</v>
      </c>
      <c r="AL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5" t="s">
        <v>448</v>
      </c>
      <c r="AI35" s="103"/>
      <c r="AJ35" s="103" t="n">
        <v>0</v>
      </c>
      <c r="AK35" s="103" t="n">
        <v>0</v>
      </c>
      <c r="AL35" s="103" t="n">
        <v>0</v>
      </c>
    </row>
    <row r="36" s="101" customFormat="true" ht="9.75" hidden="false" customHeight="true" outlineLevel="0" collapsed="false">
      <c r="A36" s="105" t="s">
        <v>449</v>
      </c>
      <c r="B36" s="103" t="n">
        <v>50608.163</v>
      </c>
      <c r="C36" s="103" t="n">
        <v>0</v>
      </c>
      <c r="D36" s="103" t="n">
        <v>50608.163</v>
      </c>
      <c r="E36" s="103"/>
      <c r="F36" s="103" t="n">
        <v>0</v>
      </c>
      <c r="G36" s="103" t="n">
        <v>0</v>
      </c>
      <c r="H36" s="103" t="n">
        <v>0</v>
      </c>
      <c r="I36" s="103"/>
      <c r="J36" s="103" t="n">
        <v>512.474</v>
      </c>
      <c r="K36" s="103" t="n">
        <v>0</v>
      </c>
      <c r="L36" s="103" t="n">
        <v>512.474</v>
      </c>
      <c r="M36" s="105" t="s">
        <v>449</v>
      </c>
      <c r="N36" s="103" t="n">
        <v>40372.549</v>
      </c>
      <c r="O36" s="103" t="n">
        <v>0</v>
      </c>
      <c r="P36" s="103" t="n">
        <v>40372.549</v>
      </c>
      <c r="Q36" s="103"/>
      <c r="R36" s="103" t="n">
        <v>0</v>
      </c>
      <c r="S36" s="103" t="n">
        <v>0</v>
      </c>
      <c r="T36" s="103" t="n">
        <v>0</v>
      </c>
      <c r="U36" s="103"/>
      <c r="V36" s="103" t="n">
        <v>0</v>
      </c>
      <c r="W36" s="103" t="n">
        <v>0</v>
      </c>
      <c r="X36" s="103" t="n">
        <v>0</v>
      </c>
      <c r="Y36" s="105" t="s">
        <v>449</v>
      </c>
      <c r="Z36" s="103" t="n">
        <v>0</v>
      </c>
      <c r="AA36" s="103" t="n">
        <v>0</v>
      </c>
      <c r="AB36" s="103" t="n">
        <v>0</v>
      </c>
      <c r="AC36" s="103"/>
      <c r="AD36" s="103" t="n">
        <v>0</v>
      </c>
      <c r="AE36" s="103" t="n">
        <v>0</v>
      </c>
      <c r="AF36" s="103" t="n">
        <v>0</v>
      </c>
      <c r="AG36" s="103"/>
      <c r="AH36" s="105" t="s">
        <v>449</v>
      </c>
      <c r="AI36" s="103"/>
      <c r="AJ36" s="103" t="n">
        <v>91493.186</v>
      </c>
      <c r="AK36" s="103" t="n">
        <v>0</v>
      </c>
      <c r="AL36" s="103" t="n">
        <v>91493.186</v>
      </c>
    </row>
    <row r="37" s="101" customFormat="true" ht="9.75" hidden="false" customHeight="true" outlineLevel="0" collapsed="false">
      <c r="A37" s="107" t="s">
        <v>450</v>
      </c>
      <c r="B37" s="107" t="n">
        <v>187345.999</v>
      </c>
      <c r="C37" s="107" t="n">
        <v>67.442</v>
      </c>
      <c r="D37" s="107" t="n">
        <v>187413.441</v>
      </c>
      <c r="E37" s="107"/>
      <c r="F37" s="107" t="n">
        <v>49665.709</v>
      </c>
      <c r="G37" s="107" t="n">
        <v>0</v>
      </c>
      <c r="H37" s="107" t="n">
        <v>49665.709</v>
      </c>
      <c r="I37" s="107"/>
      <c r="J37" s="107" t="n">
        <v>38811.624</v>
      </c>
      <c r="K37" s="107" t="n">
        <v>0</v>
      </c>
      <c r="L37" s="107" t="n">
        <v>38811.624</v>
      </c>
      <c r="M37" s="107" t="s">
        <v>450</v>
      </c>
      <c r="N37" s="107" t="n">
        <v>12286.027</v>
      </c>
      <c r="O37" s="107" t="n">
        <v>0</v>
      </c>
      <c r="P37" s="107" t="n">
        <v>12286.027</v>
      </c>
      <c r="Q37" s="108"/>
      <c r="R37" s="107" t="n">
        <v>16842.184</v>
      </c>
      <c r="S37" s="107" t="n">
        <v>0</v>
      </c>
      <c r="T37" s="107" t="n">
        <v>16842.184</v>
      </c>
      <c r="U37" s="107"/>
      <c r="V37" s="107" t="n">
        <v>19464.114</v>
      </c>
      <c r="W37" s="107" t="n">
        <v>3589.028</v>
      </c>
      <c r="X37" s="107" t="n">
        <v>23053.143</v>
      </c>
      <c r="Y37" s="107" t="s">
        <v>450</v>
      </c>
      <c r="Z37" s="107" t="n">
        <v>14943.041</v>
      </c>
      <c r="AA37" s="107" t="n">
        <v>256.036</v>
      </c>
      <c r="AB37" s="107" t="n">
        <v>15199.077</v>
      </c>
      <c r="AC37" s="108"/>
      <c r="AD37" s="107" t="n">
        <v>3504.304</v>
      </c>
      <c r="AE37" s="107" t="n">
        <v>0</v>
      </c>
      <c r="AF37" s="107" t="n">
        <v>3504.304</v>
      </c>
      <c r="AG37" s="107"/>
      <c r="AH37" s="107" t="s">
        <v>450</v>
      </c>
      <c r="AI37" s="107"/>
      <c r="AJ37" s="107" t="n">
        <v>342863.002</v>
      </c>
      <c r="AK37" s="107" t="n">
        <v>3912.506</v>
      </c>
      <c r="AL37" s="107" t="n">
        <v>346775.509</v>
      </c>
    </row>
    <row r="38" s="101" customFormat="true" ht="9.75" hidden="false" customHeight="true" outlineLevel="0" collapsed="false">
      <c r="A38" s="107" t="s">
        <v>451</v>
      </c>
      <c r="B38" s="108" t="n">
        <v>111518.196</v>
      </c>
      <c r="C38" s="108" t="n">
        <v>14.113</v>
      </c>
      <c r="D38" s="108" t="n">
        <v>111532.31</v>
      </c>
      <c r="E38" s="108"/>
      <c r="F38" s="108" t="n">
        <v>159993.993</v>
      </c>
      <c r="G38" s="108" t="n">
        <v>26.013</v>
      </c>
      <c r="H38" s="108" t="n">
        <v>160020.006</v>
      </c>
      <c r="I38" s="108"/>
      <c r="J38" s="108" t="n">
        <v>48973.41</v>
      </c>
      <c r="K38" s="108" t="n">
        <v>0</v>
      </c>
      <c r="L38" s="108" t="n">
        <v>48973.41</v>
      </c>
      <c r="M38" s="107" t="s">
        <v>451</v>
      </c>
      <c r="N38" s="108" t="n">
        <v>18481.906</v>
      </c>
      <c r="O38" s="108" t="n">
        <v>0</v>
      </c>
      <c r="P38" s="108" t="n">
        <v>18481.906</v>
      </c>
      <c r="Q38" s="108"/>
      <c r="R38" s="108" t="n">
        <v>70235.496</v>
      </c>
      <c r="S38" s="108" t="n">
        <v>0</v>
      </c>
      <c r="T38" s="108" t="n">
        <v>70235.496</v>
      </c>
      <c r="U38" s="108"/>
      <c r="V38" s="108" t="n">
        <v>85159.544</v>
      </c>
      <c r="W38" s="108" t="n">
        <v>10367.727</v>
      </c>
      <c r="X38" s="108" t="n">
        <v>95527.271</v>
      </c>
      <c r="Y38" s="107" t="s">
        <v>451</v>
      </c>
      <c r="Z38" s="108" t="n">
        <v>55478.492</v>
      </c>
      <c r="AA38" s="108" t="n">
        <v>28.752</v>
      </c>
      <c r="AB38" s="108" t="n">
        <v>55507.245</v>
      </c>
      <c r="AC38" s="108"/>
      <c r="AD38" s="108" t="n">
        <v>17768.136</v>
      </c>
      <c r="AE38" s="108" t="n">
        <v>0</v>
      </c>
      <c r="AF38" s="108" t="n">
        <v>17768.136</v>
      </c>
      <c r="AG38" s="108"/>
      <c r="AH38" s="107" t="s">
        <v>451</v>
      </c>
      <c r="AI38" s="108"/>
      <c r="AJ38" s="108" t="n">
        <v>567609.173</v>
      </c>
      <c r="AK38" s="108" t="n">
        <v>10436.605</v>
      </c>
      <c r="AL38" s="108" t="n">
        <v>578045.78</v>
      </c>
    </row>
    <row r="39" s="101" customFormat="true" ht="9.75" hidden="false" customHeight="true" outlineLevel="0" collapsed="false">
      <c r="A39" s="105" t="s">
        <v>452</v>
      </c>
      <c r="B39" s="105" t="n">
        <v>109280.384</v>
      </c>
      <c r="C39" s="105" t="n">
        <v>14.113</v>
      </c>
      <c r="D39" s="105" t="n">
        <v>109294.498</v>
      </c>
      <c r="E39" s="105"/>
      <c r="F39" s="105" t="n">
        <v>108985.552</v>
      </c>
      <c r="G39" s="105" t="n">
        <v>2.619</v>
      </c>
      <c r="H39" s="105" t="n">
        <v>108988.172</v>
      </c>
      <c r="I39" s="105"/>
      <c r="J39" s="105" t="n">
        <v>47715.839</v>
      </c>
      <c r="K39" s="105" t="n">
        <v>0</v>
      </c>
      <c r="L39" s="105" t="n">
        <v>47715.839</v>
      </c>
      <c r="M39" s="105" t="s">
        <v>452</v>
      </c>
      <c r="N39" s="105" t="n">
        <v>16860.8</v>
      </c>
      <c r="O39" s="105" t="n">
        <v>0</v>
      </c>
      <c r="P39" s="105" t="n">
        <v>16860.8</v>
      </c>
      <c r="Q39" s="103"/>
      <c r="R39" s="105" t="n">
        <v>70235.496</v>
      </c>
      <c r="S39" s="105" t="n">
        <v>0</v>
      </c>
      <c r="T39" s="105" t="n">
        <v>70235.496</v>
      </c>
      <c r="U39" s="105"/>
      <c r="V39" s="105" t="n">
        <v>32066.014</v>
      </c>
      <c r="W39" s="105" t="n">
        <v>4538.195</v>
      </c>
      <c r="X39" s="105" t="n">
        <v>36604.21</v>
      </c>
      <c r="Y39" s="105" t="s">
        <v>452</v>
      </c>
      <c r="Z39" s="105" t="n">
        <v>37517.667</v>
      </c>
      <c r="AA39" s="105" t="n">
        <v>0</v>
      </c>
      <c r="AB39" s="105" t="n">
        <v>37517.667</v>
      </c>
      <c r="AC39" s="103"/>
      <c r="AD39" s="105" t="n">
        <v>17768.136</v>
      </c>
      <c r="AE39" s="105" t="n">
        <v>0</v>
      </c>
      <c r="AF39" s="105" t="n">
        <v>17768.136</v>
      </c>
      <c r="AG39" s="105"/>
      <c r="AH39" s="105" t="s">
        <v>452</v>
      </c>
      <c r="AI39" s="105"/>
      <c r="AJ39" s="105" t="n">
        <v>440429.888</v>
      </c>
      <c r="AK39" s="105" t="n">
        <v>4554.927</v>
      </c>
      <c r="AL39" s="105" t="n">
        <v>444984.818</v>
      </c>
    </row>
    <row r="40" s="101" customFormat="true" ht="9.75" hidden="false" customHeight="true" outlineLevel="0" collapsed="false">
      <c r="A40" s="105" t="s">
        <v>453</v>
      </c>
      <c r="B40" s="105" t="n">
        <v>2237.812</v>
      </c>
      <c r="C40" s="105" t="n">
        <v>0</v>
      </c>
      <c r="D40" s="105" t="n">
        <v>2237.812</v>
      </c>
      <c r="E40" s="105"/>
      <c r="F40" s="105" t="n">
        <v>51008.44</v>
      </c>
      <c r="G40" s="105" t="n">
        <v>23.393</v>
      </c>
      <c r="H40" s="105" t="n">
        <v>51031.833</v>
      </c>
      <c r="I40" s="105"/>
      <c r="J40" s="105" t="n">
        <v>1257.57</v>
      </c>
      <c r="K40" s="105" t="n">
        <v>0</v>
      </c>
      <c r="L40" s="105" t="n">
        <v>1257.57</v>
      </c>
      <c r="M40" s="105" t="s">
        <v>453</v>
      </c>
      <c r="N40" s="105" t="n">
        <v>1621.105</v>
      </c>
      <c r="O40" s="105" t="n">
        <v>0</v>
      </c>
      <c r="P40" s="105" t="n">
        <v>1621.105</v>
      </c>
      <c r="Q40" s="103"/>
      <c r="R40" s="105" t="n">
        <v>0</v>
      </c>
      <c r="S40" s="105" t="n">
        <v>0</v>
      </c>
      <c r="T40" s="105" t="n">
        <v>0</v>
      </c>
      <c r="U40" s="105"/>
      <c r="V40" s="105" t="n">
        <v>53093.529</v>
      </c>
      <c r="W40" s="105" t="n">
        <v>5829.531</v>
      </c>
      <c r="X40" s="105" t="n">
        <v>58923.061</v>
      </c>
      <c r="Y40" s="105" t="s">
        <v>453</v>
      </c>
      <c r="Z40" s="105" t="n">
        <v>17960.824</v>
      </c>
      <c r="AA40" s="105" t="n">
        <v>28.752</v>
      </c>
      <c r="AB40" s="105" t="n">
        <v>17989.577</v>
      </c>
      <c r="AC40" s="103"/>
      <c r="AD40" s="105" t="n">
        <v>0</v>
      </c>
      <c r="AE40" s="105" t="n">
        <v>0</v>
      </c>
      <c r="AF40" s="105" t="n">
        <v>0</v>
      </c>
      <c r="AG40" s="105"/>
      <c r="AH40" s="105" t="s">
        <v>453</v>
      </c>
      <c r="AI40" s="105"/>
      <c r="AJ40" s="105" t="n">
        <v>127179.28</v>
      </c>
      <c r="AK40" s="105" t="n">
        <v>5881.676</v>
      </c>
      <c r="AL40" s="105" t="n">
        <v>133060.958</v>
      </c>
    </row>
    <row r="41" s="101" customFormat="true" ht="9.75" hidden="false" customHeight="true" outlineLevel="0" collapsed="false">
      <c r="A41" s="107" t="s">
        <v>437</v>
      </c>
      <c r="B41" s="108" t="n">
        <v>-303738.864</v>
      </c>
      <c r="C41" s="108" t="n">
        <v>-362.667</v>
      </c>
      <c r="D41" s="108" t="n">
        <v>-304101.531</v>
      </c>
      <c r="E41" s="108"/>
      <c r="F41" s="108" t="n">
        <v>-182420.044</v>
      </c>
      <c r="G41" s="108" t="n">
        <v>-23.722</v>
      </c>
      <c r="H41" s="108" t="n">
        <v>-182443.767</v>
      </c>
      <c r="I41" s="108"/>
      <c r="J41" s="108" t="n">
        <v>-124360.242</v>
      </c>
      <c r="K41" s="108" t="n">
        <v>-0.473</v>
      </c>
      <c r="L41" s="108" t="n">
        <v>-124360.716</v>
      </c>
      <c r="M41" s="107" t="s">
        <v>437</v>
      </c>
      <c r="N41" s="108" t="n">
        <v>-27871.655</v>
      </c>
      <c r="O41" s="108" t="n">
        <v>0</v>
      </c>
      <c r="P41" s="108" t="n">
        <v>-27871.655</v>
      </c>
      <c r="Q41" s="108"/>
      <c r="R41" s="108" t="n">
        <v>-112341.598</v>
      </c>
      <c r="S41" s="108" t="n">
        <v>0</v>
      </c>
      <c r="T41" s="108" t="n">
        <v>-112341.598</v>
      </c>
      <c r="U41" s="108"/>
      <c r="V41" s="108" t="n">
        <v>-136822.914</v>
      </c>
      <c r="W41" s="108" t="n">
        <v>-24129.564</v>
      </c>
      <c r="X41" s="108" t="n">
        <v>-160952.479</v>
      </c>
      <c r="Y41" s="107" t="s">
        <v>437</v>
      </c>
      <c r="Z41" s="108" t="n">
        <v>-59585.185</v>
      </c>
      <c r="AA41" s="108" t="n">
        <v>-57.889</v>
      </c>
      <c r="AB41" s="108" t="n">
        <v>-59643.074</v>
      </c>
      <c r="AC41" s="108"/>
      <c r="AD41" s="108" t="n">
        <v>-17837.909</v>
      </c>
      <c r="AE41" s="108" t="n">
        <v>0</v>
      </c>
      <c r="AF41" s="108" t="n">
        <v>-17837.909</v>
      </c>
      <c r="AG41" s="108"/>
      <c r="AH41" s="107" t="s">
        <v>437</v>
      </c>
      <c r="AI41" s="108"/>
      <c r="AJ41" s="108" t="n">
        <v>-964978.411</v>
      </c>
      <c r="AK41" s="108" t="n">
        <v>-24574.315</v>
      </c>
      <c r="AL41" s="108" t="n">
        <v>-989552.729</v>
      </c>
    </row>
    <row r="42" s="101" customFormat="true" ht="9.75" hidden="false" customHeight="true" outlineLevel="0" collapsed="false">
      <c r="A42" s="107" t="s">
        <v>454</v>
      </c>
      <c r="B42" s="108" t="n">
        <v>-114.07</v>
      </c>
      <c r="C42" s="108" t="n">
        <v>-0.156</v>
      </c>
      <c r="D42" s="108" t="n">
        <v>-114.226</v>
      </c>
      <c r="E42" s="108"/>
      <c r="F42" s="108" t="n">
        <v>-9207.258</v>
      </c>
      <c r="G42" s="108" t="n">
        <v>0</v>
      </c>
      <c r="H42" s="108" t="n">
        <v>-9207.258</v>
      </c>
      <c r="I42" s="108"/>
      <c r="J42" s="108" t="n">
        <v>-4981.085</v>
      </c>
      <c r="K42" s="108" t="n">
        <v>-0.298</v>
      </c>
      <c r="L42" s="108" t="n">
        <v>-4981.384</v>
      </c>
      <c r="M42" s="107" t="s">
        <v>454</v>
      </c>
      <c r="N42" s="108" t="n">
        <v>-1366.511</v>
      </c>
      <c r="O42" s="108" t="n">
        <v>0</v>
      </c>
      <c r="P42" s="108" t="n">
        <v>-1366.511</v>
      </c>
      <c r="Q42" s="108"/>
      <c r="R42" s="108" t="n">
        <v>-2187.741</v>
      </c>
      <c r="S42" s="108" t="n">
        <v>0</v>
      </c>
      <c r="T42" s="108" t="n">
        <v>-2187.741</v>
      </c>
      <c r="U42" s="108"/>
      <c r="V42" s="108" t="n">
        <v>-1365.804</v>
      </c>
      <c r="W42" s="108" t="n">
        <v>-239.446</v>
      </c>
      <c r="X42" s="108" t="n">
        <v>-1605.25</v>
      </c>
      <c r="Y42" s="107" t="s">
        <v>454</v>
      </c>
      <c r="Z42" s="108" t="n">
        <v>-1454.865</v>
      </c>
      <c r="AA42" s="108" t="n">
        <v>-0.059</v>
      </c>
      <c r="AB42" s="108" t="n">
        <v>-1454.924</v>
      </c>
      <c r="AC42" s="108"/>
      <c r="AD42" s="108" t="n">
        <v>-850.744</v>
      </c>
      <c r="AE42" s="108" t="n">
        <v>0</v>
      </c>
      <c r="AF42" s="108" t="n">
        <v>-850.744</v>
      </c>
      <c r="AG42" s="108"/>
      <c r="AH42" s="107" t="s">
        <v>454</v>
      </c>
      <c r="AI42" s="108"/>
      <c r="AJ42" s="108" t="n">
        <v>-21528.078</v>
      </c>
      <c r="AK42" s="108" t="n">
        <v>-239.959</v>
      </c>
      <c r="AL42" s="108" t="n">
        <v>-21768.038</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7"/>
      <c r="AI43" s="103"/>
      <c r="AJ43" s="103"/>
      <c r="AK43" s="103"/>
      <c r="AL43" s="103"/>
    </row>
    <row r="44" s="101" customFormat="true" ht="9.75" hidden="false" customHeight="true" outlineLevel="0" collapsed="false">
      <c r="A44" s="107" t="s">
        <v>143</v>
      </c>
      <c r="B44" s="108" t="n">
        <v>16214.678</v>
      </c>
      <c r="C44" s="108" t="n">
        <v>1.71</v>
      </c>
      <c r="D44" s="108" t="n">
        <v>16216.389</v>
      </c>
      <c r="E44" s="108"/>
      <c r="F44" s="108" t="n">
        <v>14697.749</v>
      </c>
      <c r="G44" s="108" t="n">
        <v>633.42</v>
      </c>
      <c r="H44" s="108" t="n">
        <v>15331.17</v>
      </c>
      <c r="I44" s="108"/>
      <c r="J44" s="108" t="n">
        <v>39552.887</v>
      </c>
      <c r="K44" s="108" t="n">
        <v>11.725</v>
      </c>
      <c r="L44" s="108" t="n">
        <v>39564.612</v>
      </c>
      <c r="M44" s="107" t="s">
        <v>143</v>
      </c>
      <c r="N44" s="108" t="n">
        <v>1387.671</v>
      </c>
      <c r="O44" s="108" t="n">
        <v>417.971</v>
      </c>
      <c r="P44" s="108" t="n">
        <v>1805.642</v>
      </c>
      <c r="Q44" s="108"/>
      <c r="R44" s="108" t="n">
        <v>112032.519</v>
      </c>
      <c r="S44" s="108" t="n">
        <v>167.388</v>
      </c>
      <c r="T44" s="108" t="n">
        <v>112199.907</v>
      </c>
      <c r="U44" s="108"/>
      <c r="V44" s="108" t="n">
        <v>5298.41</v>
      </c>
      <c r="W44" s="108" t="n">
        <v>7565.701</v>
      </c>
      <c r="X44" s="108" t="n">
        <v>12864.111</v>
      </c>
      <c r="Y44" s="107" t="s">
        <v>143</v>
      </c>
      <c r="Z44" s="108" t="n">
        <v>664.051</v>
      </c>
      <c r="AA44" s="108" t="n">
        <v>341.927</v>
      </c>
      <c r="AB44" s="108" t="n">
        <v>1005.979</v>
      </c>
      <c r="AC44" s="108"/>
      <c r="AD44" s="108" t="n">
        <v>3509.846</v>
      </c>
      <c r="AE44" s="108" t="n">
        <v>48.537</v>
      </c>
      <c r="AF44" s="108" t="n">
        <v>3558.383</v>
      </c>
      <c r="AG44" s="108"/>
      <c r="AH44" s="107" t="s">
        <v>143</v>
      </c>
      <c r="AI44" s="108"/>
      <c r="AJ44" s="108" t="n">
        <v>193357.811</v>
      </c>
      <c r="AK44" s="108" t="n">
        <v>9188.379</v>
      </c>
      <c r="AL44" s="108" t="n">
        <v>202546.193</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7"/>
      <c r="AI45" s="108"/>
      <c r="AJ45" s="108"/>
      <c r="AK45" s="108"/>
      <c r="AL45" s="108"/>
    </row>
    <row r="46" s="101" customFormat="true" ht="9.75" hidden="false" customHeight="true" outlineLevel="0" collapsed="false">
      <c r="A46" s="99" t="s">
        <v>455</v>
      </c>
      <c r="B46" s="100" t="n">
        <v>30616.498</v>
      </c>
      <c r="C46" s="100" t="n">
        <v>34.846</v>
      </c>
      <c r="D46" s="100" t="n">
        <v>30651.345</v>
      </c>
      <c r="E46" s="100"/>
      <c r="F46" s="100" t="n">
        <v>52837.393</v>
      </c>
      <c r="G46" s="100" t="n">
        <v>0.451</v>
      </c>
      <c r="H46" s="100" t="n">
        <v>52837.844</v>
      </c>
      <c r="I46" s="100"/>
      <c r="J46" s="100" t="n">
        <v>26565.735</v>
      </c>
      <c r="K46" s="100" t="n">
        <v>0.068</v>
      </c>
      <c r="L46" s="100" t="n">
        <v>26565.803</v>
      </c>
      <c r="M46" s="99" t="s">
        <v>455</v>
      </c>
      <c r="N46" s="100" t="n">
        <v>6105.585</v>
      </c>
      <c r="O46" s="100" t="n">
        <v>0</v>
      </c>
      <c r="P46" s="100" t="n">
        <v>6105.585</v>
      </c>
      <c r="Q46" s="100"/>
      <c r="R46" s="100" t="n">
        <v>25452.109</v>
      </c>
      <c r="S46" s="100" t="n">
        <v>4.808</v>
      </c>
      <c r="T46" s="100" t="n">
        <v>25456.917</v>
      </c>
      <c r="U46" s="100"/>
      <c r="V46" s="100" t="n">
        <v>12233.797</v>
      </c>
      <c r="W46" s="100" t="n">
        <v>2000.078</v>
      </c>
      <c r="X46" s="100" t="n">
        <v>14233.875</v>
      </c>
      <c r="Y46" s="99" t="s">
        <v>455</v>
      </c>
      <c r="Z46" s="100" t="n">
        <v>6362.928</v>
      </c>
      <c r="AA46" s="100" t="n">
        <v>12.026</v>
      </c>
      <c r="AB46" s="100" t="n">
        <v>6374.955</v>
      </c>
      <c r="AC46" s="100"/>
      <c r="AD46" s="100" t="n">
        <v>3733.395</v>
      </c>
      <c r="AE46" s="100" t="n">
        <v>0</v>
      </c>
      <c r="AF46" s="100" t="n">
        <v>3733.395</v>
      </c>
      <c r="AG46" s="100"/>
      <c r="AH46" s="99" t="s">
        <v>455</v>
      </c>
      <c r="AI46" s="100"/>
      <c r="AJ46" s="100" t="n">
        <v>163907.44</v>
      </c>
      <c r="AK46" s="100" t="n">
        <v>2052.277</v>
      </c>
      <c r="AL46" s="100" t="n">
        <v>165959.719</v>
      </c>
    </row>
    <row r="47" s="101" customFormat="true" ht="9.75" hidden="false" customHeight="true" outlineLevel="0" collapsed="false">
      <c r="A47" s="109" t="s">
        <v>148</v>
      </c>
      <c r="B47" s="103" t="n">
        <v>12.179</v>
      </c>
      <c r="C47" s="103" t="n">
        <v>34.467</v>
      </c>
      <c r="D47" s="103" t="n">
        <v>46.647</v>
      </c>
      <c r="E47" s="103"/>
      <c r="F47" s="103" t="n">
        <v>13.609</v>
      </c>
      <c r="G47" s="103" t="n">
        <v>0</v>
      </c>
      <c r="H47" s="103" t="n">
        <v>13.609</v>
      </c>
      <c r="I47" s="103"/>
      <c r="J47" s="103" t="n">
        <v>183.624</v>
      </c>
      <c r="K47" s="103" t="n">
        <v>0</v>
      </c>
      <c r="L47" s="103" t="n">
        <v>183.624</v>
      </c>
      <c r="M47" s="109" t="s">
        <v>148</v>
      </c>
      <c r="N47" s="103" t="n">
        <v>6.022</v>
      </c>
      <c r="O47" s="103" t="n">
        <v>0</v>
      </c>
      <c r="P47" s="103" t="n">
        <v>6.022</v>
      </c>
      <c r="Q47" s="103"/>
      <c r="R47" s="103" t="n">
        <v>0</v>
      </c>
      <c r="S47" s="103" t="n">
        <v>4.808</v>
      </c>
      <c r="T47" s="103" t="n">
        <v>4.808</v>
      </c>
      <c r="U47" s="103"/>
      <c r="V47" s="103" t="n">
        <v>0</v>
      </c>
      <c r="W47" s="103" t="n">
        <v>0</v>
      </c>
      <c r="X47" s="103" t="n">
        <v>0</v>
      </c>
      <c r="Y47" s="109" t="s">
        <v>148</v>
      </c>
      <c r="Z47" s="103" t="n">
        <v>4.346</v>
      </c>
      <c r="AA47" s="103" t="n">
        <v>0</v>
      </c>
      <c r="AB47" s="103" t="n">
        <v>4.346</v>
      </c>
      <c r="AC47" s="103"/>
      <c r="AD47" s="103" t="n">
        <v>11.351</v>
      </c>
      <c r="AE47" s="103" t="n">
        <v>0</v>
      </c>
      <c r="AF47" s="103" t="n">
        <v>11.351</v>
      </c>
      <c r="AG47" s="103"/>
      <c r="AH47" s="109" t="s">
        <v>148</v>
      </c>
      <c r="AI47" s="103"/>
      <c r="AJ47" s="103" t="n">
        <v>231.131</v>
      </c>
      <c r="AK47" s="103" t="n">
        <v>39.275</v>
      </c>
      <c r="AL47" s="103" t="n">
        <v>270.407</v>
      </c>
    </row>
    <row r="48" s="101" customFormat="true" ht="9.75" hidden="false" customHeight="true" outlineLevel="0" collapsed="false">
      <c r="A48" s="105" t="s">
        <v>232</v>
      </c>
      <c r="B48" s="103" t="n">
        <v>6.644</v>
      </c>
      <c r="C48" s="103" t="n">
        <v>0</v>
      </c>
      <c r="D48" s="103" t="n">
        <v>6.644</v>
      </c>
      <c r="E48" s="103"/>
      <c r="F48" s="103" t="n">
        <v>0</v>
      </c>
      <c r="G48" s="103" t="n">
        <v>0</v>
      </c>
      <c r="H48" s="103" t="n">
        <v>0</v>
      </c>
      <c r="I48" s="103"/>
      <c r="J48" s="103" t="n">
        <v>0</v>
      </c>
      <c r="K48" s="103" t="n">
        <v>0</v>
      </c>
      <c r="L48" s="103" t="n">
        <v>0</v>
      </c>
      <c r="M48" s="105" t="s">
        <v>232</v>
      </c>
      <c r="N48" s="103" t="n">
        <v>0</v>
      </c>
      <c r="O48" s="103" t="n">
        <v>0</v>
      </c>
      <c r="P48" s="103" t="n">
        <v>0</v>
      </c>
      <c r="Q48" s="103"/>
      <c r="R48" s="103" t="n">
        <v>0</v>
      </c>
      <c r="S48" s="103" t="n">
        <v>0</v>
      </c>
      <c r="T48" s="103" t="n">
        <v>0</v>
      </c>
      <c r="U48" s="103"/>
      <c r="V48" s="103" t="n">
        <v>0</v>
      </c>
      <c r="W48" s="103" t="n">
        <v>0</v>
      </c>
      <c r="X48" s="103" t="n">
        <v>0</v>
      </c>
      <c r="Y48" s="105" t="s">
        <v>232</v>
      </c>
      <c r="Z48" s="103" t="n">
        <v>0</v>
      </c>
      <c r="AA48" s="103" t="n">
        <v>0</v>
      </c>
      <c r="AB48" s="103" t="n">
        <v>0</v>
      </c>
      <c r="AC48" s="103"/>
      <c r="AD48" s="103" t="n">
        <v>0</v>
      </c>
      <c r="AE48" s="103" t="n">
        <v>0</v>
      </c>
      <c r="AF48" s="103" t="n">
        <v>0</v>
      </c>
      <c r="AG48" s="103"/>
      <c r="AH48" s="105" t="s">
        <v>232</v>
      </c>
      <c r="AI48" s="103"/>
      <c r="AJ48" s="103" t="n">
        <v>6.644</v>
      </c>
      <c r="AK48" s="103" t="n">
        <v>0</v>
      </c>
      <c r="AL48" s="103" t="n">
        <v>6.644</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5" t="s">
        <v>456</v>
      </c>
      <c r="AI49" s="103"/>
      <c r="AJ49" s="103" t="n">
        <v>0</v>
      </c>
      <c r="AK49" s="103" t="n">
        <v>0</v>
      </c>
      <c r="AL49" s="103" t="n">
        <v>0</v>
      </c>
    </row>
    <row r="50" s="101" customFormat="true" ht="9.75" hidden="false" customHeight="true" outlineLevel="0" collapsed="false">
      <c r="A50" s="105" t="s">
        <v>457</v>
      </c>
      <c r="B50" s="103" t="n">
        <v>30597.675</v>
      </c>
      <c r="C50" s="103" t="n">
        <v>0.378</v>
      </c>
      <c r="D50" s="103" t="n">
        <v>30598.053</v>
      </c>
      <c r="E50" s="103"/>
      <c r="F50" s="103" t="n">
        <v>52823.783</v>
      </c>
      <c r="G50" s="103" t="n">
        <v>0.451</v>
      </c>
      <c r="H50" s="103" t="n">
        <v>52824.234</v>
      </c>
      <c r="I50" s="103"/>
      <c r="J50" s="103" t="n">
        <v>26382.11</v>
      </c>
      <c r="K50" s="103" t="n">
        <v>0.068</v>
      </c>
      <c r="L50" s="103" t="n">
        <v>26382.179</v>
      </c>
      <c r="M50" s="105" t="s">
        <v>457</v>
      </c>
      <c r="N50" s="103" t="n">
        <v>6099.562</v>
      </c>
      <c r="O50" s="103" t="n">
        <v>0</v>
      </c>
      <c r="P50" s="103" t="n">
        <v>6099.562</v>
      </c>
      <c r="Q50" s="103"/>
      <c r="R50" s="103" t="n">
        <v>25452.109</v>
      </c>
      <c r="S50" s="103" t="n">
        <v>0</v>
      </c>
      <c r="T50" s="103" t="n">
        <v>25452.109</v>
      </c>
      <c r="U50" s="103"/>
      <c r="V50" s="103" t="n">
        <v>12233.797</v>
      </c>
      <c r="W50" s="103" t="n">
        <v>2000.078</v>
      </c>
      <c r="X50" s="103" t="n">
        <v>14233.875</v>
      </c>
      <c r="Y50" s="105" t="s">
        <v>457</v>
      </c>
      <c r="Z50" s="103" t="n">
        <v>6358.582</v>
      </c>
      <c r="AA50" s="103" t="n">
        <v>12.026</v>
      </c>
      <c r="AB50" s="103" t="n">
        <v>6370.609</v>
      </c>
      <c r="AC50" s="103"/>
      <c r="AD50" s="103" t="n">
        <v>3722.043</v>
      </c>
      <c r="AE50" s="103" t="n">
        <v>0</v>
      </c>
      <c r="AF50" s="103" t="n">
        <v>3722.043</v>
      </c>
      <c r="AG50" s="103"/>
      <c r="AH50" s="105" t="s">
        <v>457</v>
      </c>
      <c r="AI50" s="103"/>
      <c r="AJ50" s="103" t="n">
        <v>163669.661</v>
      </c>
      <c r="AK50" s="103" t="n">
        <v>2013.001</v>
      </c>
      <c r="AL50" s="103" t="n">
        <v>165682.664</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5" t="s">
        <v>458</v>
      </c>
      <c r="AI51" s="103"/>
      <c r="AJ51" s="103" t="n">
        <v>0</v>
      </c>
      <c r="AK51" s="103" t="n">
        <v>0</v>
      </c>
      <c r="AL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5"/>
      <c r="AI52" s="103"/>
      <c r="AJ52" s="103"/>
      <c r="AK52" s="103"/>
      <c r="AL52" s="103"/>
    </row>
    <row r="53" s="101" customFormat="true" ht="9.75" hidden="false" customHeight="true" outlineLevel="0" collapsed="false">
      <c r="A53" s="110" t="s">
        <v>158</v>
      </c>
      <c r="B53" s="108" t="n">
        <v>0</v>
      </c>
      <c r="C53" s="108" t="n">
        <v>0</v>
      </c>
      <c r="D53" s="108" t="n">
        <v>0</v>
      </c>
      <c r="E53" s="108"/>
      <c r="F53" s="108" t="n">
        <v>22.031</v>
      </c>
      <c r="G53" s="108" t="n">
        <v>0</v>
      </c>
      <c r="H53" s="108" t="n">
        <v>22.031</v>
      </c>
      <c r="I53" s="108"/>
      <c r="J53" s="108" t="n">
        <v>396.571</v>
      </c>
      <c r="K53" s="108" t="n">
        <v>0</v>
      </c>
      <c r="L53" s="108" t="n">
        <v>396.571</v>
      </c>
      <c r="M53" s="110" t="s">
        <v>158</v>
      </c>
      <c r="N53" s="108" t="n">
        <v>466.136</v>
      </c>
      <c r="O53" s="108" t="n">
        <v>0</v>
      </c>
      <c r="P53" s="108" t="n">
        <v>466.136</v>
      </c>
      <c r="Q53" s="108"/>
      <c r="R53" s="108" t="n">
        <v>0</v>
      </c>
      <c r="S53" s="108" t="n">
        <v>0</v>
      </c>
      <c r="T53" s="108" t="n">
        <v>0</v>
      </c>
      <c r="U53" s="108"/>
      <c r="V53" s="108" t="n">
        <v>0</v>
      </c>
      <c r="W53" s="108" t="n">
        <v>0</v>
      </c>
      <c r="X53" s="108" t="n">
        <v>0</v>
      </c>
      <c r="Y53" s="110" t="s">
        <v>158</v>
      </c>
      <c r="Z53" s="108" t="n">
        <v>4075.611</v>
      </c>
      <c r="AA53" s="108" t="n">
        <v>0</v>
      </c>
      <c r="AB53" s="108" t="n">
        <v>4075.611</v>
      </c>
      <c r="AC53" s="108"/>
      <c r="AD53" s="108" t="n">
        <v>0</v>
      </c>
      <c r="AE53" s="108" t="n">
        <v>0</v>
      </c>
      <c r="AF53" s="108" t="n">
        <v>0</v>
      </c>
      <c r="AG53" s="108"/>
      <c r="AH53" s="110" t="s">
        <v>158</v>
      </c>
      <c r="AI53" s="108"/>
      <c r="AJ53" s="108" t="n">
        <v>4960.349</v>
      </c>
      <c r="AK53" s="108" t="n">
        <v>0</v>
      </c>
      <c r="AL53" s="108" t="n">
        <v>4960.349</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7"/>
      <c r="AI54" s="108"/>
      <c r="AJ54" s="108"/>
      <c r="AK54" s="108"/>
      <c r="AL54" s="108"/>
    </row>
    <row r="55" s="101" customFormat="true" ht="9.75" hidden="false" customHeight="true" outlineLevel="0" collapsed="false">
      <c r="A55" s="107" t="s">
        <v>459</v>
      </c>
      <c r="B55" s="108" t="n">
        <v>11665.556</v>
      </c>
      <c r="C55" s="108" t="n">
        <v>0</v>
      </c>
      <c r="D55" s="108" t="n">
        <v>11665.556</v>
      </c>
      <c r="E55" s="108"/>
      <c r="F55" s="108" t="n">
        <v>18402.266</v>
      </c>
      <c r="G55" s="108" t="n">
        <v>0</v>
      </c>
      <c r="H55" s="108" t="n">
        <v>18402.266</v>
      </c>
      <c r="I55" s="108"/>
      <c r="J55" s="108" t="n">
        <v>2104.812</v>
      </c>
      <c r="K55" s="108" t="n">
        <v>0</v>
      </c>
      <c r="L55" s="108" t="n">
        <v>2104.812</v>
      </c>
      <c r="M55" s="107" t="s">
        <v>459</v>
      </c>
      <c r="N55" s="108" t="n">
        <v>11470.027</v>
      </c>
      <c r="O55" s="108" t="n">
        <v>0</v>
      </c>
      <c r="P55" s="108" t="n">
        <v>11470.027</v>
      </c>
      <c r="Q55" s="108"/>
      <c r="R55" s="108" t="n">
        <v>9506.735</v>
      </c>
      <c r="S55" s="108" t="n">
        <v>0</v>
      </c>
      <c r="T55" s="108" t="n">
        <v>9506.735</v>
      </c>
      <c r="U55" s="108"/>
      <c r="V55" s="108" t="n">
        <v>5813.378</v>
      </c>
      <c r="W55" s="108" t="n">
        <v>0</v>
      </c>
      <c r="X55" s="108" t="n">
        <v>5813.378</v>
      </c>
      <c r="Y55" s="107" t="s">
        <v>459</v>
      </c>
      <c r="Z55" s="108" t="n">
        <v>10128.797</v>
      </c>
      <c r="AA55" s="108" t="n">
        <v>0</v>
      </c>
      <c r="AB55" s="108" t="n">
        <v>10128.797</v>
      </c>
      <c r="AC55" s="108"/>
      <c r="AD55" s="108" t="n">
        <v>1465.055</v>
      </c>
      <c r="AE55" s="108" t="n">
        <v>0</v>
      </c>
      <c r="AF55" s="108" t="n">
        <v>1465.055</v>
      </c>
      <c r="AG55" s="108"/>
      <c r="AH55" s="107" t="s">
        <v>459</v>
      </c>
      <c r="AI55" s="108"/>
      <c r="AJ55" s="108" t="n">
        <v>70556.626</v>
      </c>
      <c r="AK55" s="108" t="n">
        <v>0</v>
      </c>
      <c r="AL55" s="108" t="n">
        <v>70556.626</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11"/>
      <c r="AI56" s="108"/>
      <c r="AJ56" s="108"/>
      <c r="AK56" s="108"/>
      <c r="AL56" s="108"/>
    </row>
    <row r="57" s="101" customFormat="true" ht="9.75" hidden="false" customHeight="true" outlineLevel="0" collapsed="false">
      <c r="A57" s="107" t="s">
        <v>460</v>
      </c>
      <c r="B57" s="108" t="n">
        <v>146886.134</v>
      </c>
      <c r="C57" s="108" t="n">
        <v>262.223</v>
      </c>
      <c r="D57" s="108" t="n">
        <v>147148.357</v>
      </c>
      <c r="E57" s="108"/>
      <c r="F57" s="108" t="n">
        <v>76816.5</v>
      </c>
      <c r="G57" s="108" t="n">
        <v>25.868</v>
      </c>
      <c r="H57" s="108" t="n">
        <v>76842.369</v>
      </c>
      <c r="I57" s="108"/>
      <c r="J57" s="108" t="n">
        <v>80242.15</v>
      </c>
      <c r="K57" s="108" t="n">
        <v>18.304</v>
      </c>
      <c r="L57" s="108" t="n">
        <v>80260.455</v>
      </c>
      <c r="M57" s="107" t="s">
        <v>460</v>
      </c>
      <c r="N57" s="108" t="n">
        <v>28190.872</v>
      </c>
      <c r="O57" s="108" t="n">
        <v>18.798</v>
      </c>
      <c r="P57" s="108" t="n">
        <v>28209.67</v>
      </c>
      <c r="Q57" s="108"/>
      <c r="R57" s="108" t="n">
        <v>85348.962</v>
      </c>
      <c r="S57" s="108" t="n">
        <v>4488.93</v>
      </c>
      <c r="T57" s="108" t="n">
        <v>89837.893</v>
      </c>
      <c r="U57" s="108"/>
      <c r="V57" s="108" t="n">
        <v>72009.058</v>
      </c>
      <c r="W57" s="108" t="n">
        <v>1377.77</v>
      </c>
      <c r="X57" s="108" t="n">
        <v>73386.828</v>
      </c>
      <c r="Y57" s="107" t="s">
        <v>460</v>
      </c>
      <c r="Z57" s="108" t="n">
        <v>14951.209</v>
      </c>
      <c r="AA57" s="108" t="n">
        <v>662.461</v>
      </c>
      <c r="AB57" s="108" t="n">
        <v>15613.67</v>
      </c>
      <c r="AC57" s="108"/>
      <c r="AD57" s="108" t="n">
        <v>38598.052</v>
      </c>
      <c r="AE57" s="108" t="n">
        <v>14.561</v>
      </c>
      <c r="AF57" s="108" t="n">
        <v>38612.613</v>
      </c>
      <c r="AG57" s="108"/>
      <c r="AH57" s="107" t="s">
        <v>460</v>
      </c>
      <c r="AI57" s="108"/>
      <c r="AJ57" s="108" t="n">
        <v>543042.937</v>
      </c>
      <c r="AK57" s="108" t="n">
        <v>6868.915</v>
      </c>
      <c r="AL57" s="108" t="n">
        <v>549911.855</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7"/>
      <c r="AI58" s="108"/>
      <c r="AJ58" s="108"/>
      <c r="AK58" s="108"/>
      <c r="AL58" s="108"/>
    </row>
    <row r="59" s="101" customFormat="true" ht="12.75" hidden="false" customHeight="true" outlineLevel="0" collapsed="false">
      <c r="A59" s="99" t="s">
        <v>461</v>
      </c>
      <c r="B59" s="108" t="n">
        <v>2672568.166</v>
      </c>
      <c r="C59" s="108" t="n">
        <v>57328.345</v>
      </c>
      <c r="D59" s="108" t="n">
        <v>2729896.511</v>
      </c>
      <c r="E59" s="108"/>
      <c r="F59" s="108" t="n">
        <v>2608433.677</v>
      </c>
      <c r="G59" s="108" t="n">
        <v>14529.326</v>
      </c>
      <c r="H59" s="108" t="n">
        <v>2622963.003</v>
      </c>
      <c r="I59" s="108"/>
      <c r="J59" s="108" t="n">
        <v>1791468.236</v>
      </c>
      <c r="K59" s="108" t="n">
        <v>2163.702</v>
      </c>
      <c r="L59" s="108" t="n">
        <v>1793631.938</v>
      </c>
      <c r="M59" s="99" t="s">
        <v>461</v>
      </c>
      <c r="N59" s="108" t="n">
        <v>305261.108</v>
      </c>
      <c r="O59" s="108" t="n">
        <v>23715.729</v>
      </c>
      <c r="P59" s="108" t="n">
        <v>328976.837</v>
      </c>
      <c r="Q59" s="108"/>
      <c r="R59" s="108" t="n">
        <v>1944809.656</v>
      </c>
      <c r="S59" s="108" t="n">
        <v>58784.862</v>
      </c>
      <c r="T59" s="108" t="n">
        <v>2003594.519</v>
      </c>
      <c r="U59" s="108"/>
      <c r="V59" s="108" t="n">
        <v>1224977.237</v>
      </c>
      <c r="W59" s="108" t="n">
        <v>311427.069</v>
      </c>
      <c r="X59" s="108" t="n">
        <v>1536404.306</v>
      </c>
      <c r="Y59" s="99" t="s">
        <v>461</v>
      </c>
      <c r="Z59" s="108" t="n">
        <v>635584.357</v>
      </c>
      <c r="AA59" s="108" t="n">
        <v>4567.965</v>
      </c>
      <c r="AB59" s="108" t="n">
        <v>640152.322</v>
      </c>
      <c r="AC59" s="108"/>
      <c r="AD59" s="108" t="n">
        <v>368327.228</v>
      </c>
      <c r="AE59" s="108" t="n">
        <v>386.773</v>
      </c>
      <c r="AF59" s="108" t="n">
        <v>368714.001</v>
      </c>
      <c r="AG59" s="108"/>
      <c r="AH59" s="99" t="s">
        <v>461</v>
      </c>
      <c r="AI59" s="108"/>
      <c r="AJ59" s="108" t="n">
        <v>11551429.665</v>
      </c>
      <c r="AK59" s="108" t="n">
        <v>472903.771</v>
      </c>
      <c r="AL59" s="108" t="n">
        <v>12024333.437</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2"/>
      <c r="AI60" s="113"/>
      <c r="AJ60" s="113"/>
      <c r="AK60" s="113"/>
      <c r="AL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6"/>
      <c r="AI61" s="115"/>
      <c r="AJ61" s="115"/>
      <c r="AK61" s="115"/>
      <c r="AL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20" t="s">
        <v>462</v>
      </c>
      <c r="AI62" s="108"/>
      <c r="AJ62" s="108"/>
      <c r="AK62" s="108"/>
      <c r="AL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25"/>
      <c r="AI63" s="119"/>
      <c r="AJ63" s="122"/>
      <c r="AK63" s="122"/>
      <c r="AL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20"/>
      <c r="AI64" s="130"/>
      <c r="AJ64" s="130"/>
      <c r="AK64" s="130"/>
      <c r="AL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6"/>
      <c r="AI65" s="135"/>
      <c r="AJ65" s="135"/>
      <c r="AK65" s="135"/>
      <c r="AL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6"/>
      <c r="AI66" s="135"/>
      <c r="AJ66" s="135"/>
      <c r="AK66" s="135"/>
      <c r="AL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83"/>
      <c r="AI67" s="141"/>
      <c r="AJ67" s="140"/>
      <c r="AK67" s="140"/>
      <c r="AL67" s="140"/>
    </row>
    <row r="68" s="73" customFormat="true" ht="27" hidden="false" customHeight="true" outlineLevel="0" collapsed="false">
      <c r="A68" s="72" t="s">
        <v>412</v>
      </c>
      <c r="B68" s="72"/>
      <c r="C68" s="72"/>
      <c r="D68" s="72"/>
      <c r="E68" s="72"/>
      <c r="F68" s="72"/>
      <c r="G68" s="72"/>
      <c r="H68" s="72"/>
      <c r="I68" s="72"/>
      <c r="J68" s="72"/>
      <c r="K68" s="72"/>
      <c r="L68" s="72"/>
      <c r="M68" s="72" t="s">
        <v>412</v>
      </c>
      <c r="N68" s="72"/>
      <c r="O68" s="72"/>
      <c r="P68" s="72"/>
      <c r="Q68" s="72"/>
      <c r="R68" s="72"/>
      <c r="S68" s="72"/>
      <c r="T68" s="72"/>
      <c r="U68" s="72"/>
      <c r="V68" s="72"/>
      <c r="W68" s="72"/>
      <c r="X68" s="72"/>
      <c r="Y68" s="72" t="s">
        <v>412</v>
      </c>
      <c r="Z68" s="72"/>
      <c r="AA68" s="72"/>
      <c r="AB68" s="72"/>
      <c r="AC68" s="72"/>
      <c r="AD68" s="72"/>
      <c r="AE68" s="72"/>
      <c r="AF68" s="72"/>
      <c r="AG68" s="72"/>
      <c r="AH68" s="72" t="s">
        <v>412</v>
      </c>
      <c r="AI68" s="72"/>
      <c r="AJ68" s="72"/>
      <c r="AK68" s="72"/>
      <c r="AL68" s="72"/>
    </row>
    <row r="69" s="76" customFormat="true" ht="18" hidden="false" customHeight="true" outlineLevel="0" collapsed="false">
      <c r="A69" s="74" t="n">
        <v>45716</v>
      </c>
      <c r="B69" s="74"/>
      <c r="C69" s="74"/>
      <c r="D69" s="74"/>
      <c r="E69" s="74"/>
      <c r="F69" s="74"/>
      <c r="G69" s="74"/>
      <c r="H69" s="74"/>
      <c r="I69" s="74"/>
      <c r="J69" s="74"/>
      <c r="K69" s="74"/>
      <c r="L69" s="74"/>
      <c r="M69" s="74" t="n">
        <v>45716</v>
      </c>
      <c r="N69" s="74"/>
      <c r="O69" s="74"/>
      <c r="P69" s="74"/>
      <c r="Q69" s="74"/>
      <c r="R69" s="74"/>
      <c r="S69" s="74"/>
      <c r="T69" s="74"/>
      <c r="U69" s="74"/>
      <c r="V69" s="74"/>
      <c r="W69" s="74"/>
      <c r="X69" s="74"/>
      <c r="Y69" s="75" t="n">
        <v>45716</v>
      </c>
      <c r="Z69" s="75"/>
      <c r="AA69" s="75"/>
      <c r="AB69" s="75"/>
      <c r="AC69" s="75"/>
      <c r="AD69" s="75"/>
      <c r="AE69" s="75"/>
      <c r="AF69" s="75"/>
      <c r="AG69" s="75"/>
      <c r="AH69" s="75" t="n">
        <v>45716</v>
      </c>
      <c r="AI69" s="75"/>
      <c r="AJ69" s="75"/>
      <c r="AK69" s="75"/>
      <c r="AL69" s="75"/>
    </row>
    <row r="70" s="78" customFormat="true" ht="15" hidden="false" customHeight="true" outlineLevel="0" collapsed="false">
      <c r="A70" s="77" t="s">
        <v>413</v>
      </c>
      <c r="B70" s="77"/>
      <c r="C70" s="77"/>
      <c r="D70" s="77"/>
      <c r="E70" s="77"/>
      <c r="F70" s="77"/>
      <c r="G70" s="77"/>
      <c r="H70" s="77"/>
      <c r="I70" s="77"/>
      <c r="J70" s="77"/>
      <c r="K70" s="77"/>
      <c r="L70" s="77"/>
      <c r="M70" s="77" t="s">
        <v>413</v>
      </c>
      <c r="N70" s="77"/>
      <c r="O70" s="77"/>
      <c r="P70" s="77"/>
      <c r="Q70" s="77"/>
      <c r="R70" s="77"/>
      <c r="S70" s="77"/>
      <c r="T70" s="77"/>
      <c r="U70" s="77"/>
      <c r="V70" s="77"/>
      <c r="W70" s="77"/>
      <c r="X70" s="77"/>
      <c r="Y70" s="77" t="s">
        <v>413</v>
      </c>
      <c r="Z70" s="77"/>
      <c r="AA70" s="77"/>
      <c r="AB70" s="77"/>
      <c r="AC70" s="77"/>
      <c r="AD70" s="77"/>
      <c r="AE70" s="77"/>
      <c r="AF70" s="77"/>
      <c r="AG70" s="77"/>
      <c r="AH70" s="77" t="s">
        <v>413</v>
      </c>
      <c r="AI70" s="77"/>
      <c r="AJ70" s="77"/>
      <c r="AK70" s="77"/>
      <c r="AL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3"/>
    </row>
    <row r="72" s="34" customFormat="true" ht="29.25" hidden="false" customHeight="true" outlineLevel="0" collapsed="false">
      <c r="A72" s="145" t="s">
        <v>463</v>
      </c>
      <c r="B72" s="87" t="s">
        <v>415</v>
      </c>
      <c r="C72" s="87"/>
      <c r="D72" s="87"/>
      <c r="E72" s="88"/>
      <c r="F72" s="87" t="s">
        <v>416</v>
      </c>
      <c r="G72" s="87"/>
      <c r="H72" s="87"/>
      <c r="I72" s="89"/>
      <c r="J72" s="87" t="s">
        <v>417</v>
      </c>
      <c r="K72" s="87"/>
      <c r="L72" s="87"/>
      <c r="M72" s="145" t="s">
        <v>463</v>
      </c>
      <c r="N72" s="87" t="s">
        <v>418</v>
      </c>
      <c r="O72" s="87"/>
      <c r="P72" s="87"/>
      <c r="Q72" s="90"/>
      <c r="R72" s="87" t="s">
        <v>419</v>
      </c>
      <c r="S72" s="87"/>
      <c r="T72" s="87"/>
      <c r="U72" s="89"/>
      <c r="V72" s="87" t="s">
        <v>420</v>
      </c>
      <c r="W72" s="87"/>
      <c r="X72" s="87"/>
      <c r="Y72" s="145" t="s">
        <v>463</v>
      </c>
      <c r="Z72" s="87" t="s">
        <v>421</v>
      </c>
      <c r="AA72" s="87"/>
      <c r="AB72" s="87"/>
      <c r="AC72" s="90"/>
      <c r="AD72" s="87" t="s">
        <v>422</v>
      </c>
      <c r="AE72" s="87"/>
      <c r="AF72" s="87"/>
      <c r="AG72" s="89"/>
      <c r="AH72" s="145" t="s">
        <v>463</v>
      </c>
      <c r="AI72" s="89"/>
      <c r="AJ72" s="91" t="s">
        <v>423</v>
      </c>
      <c r="AK72" s="91"/>
      <c r="AL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145"/>
      <c r="AI73" s="94"/>
      <c r="AJ73" s="95" t="s">
        <v>424</v>
      </c>
      <c r="AK73" s="95" t="s">
        <v>425</v>
      </c>
      <c r="AL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98"/>
      <c r="AI74" s="150"/>
      <c r="AJ74" s="150"/>
      <c r="AK74" s="150"/>
      <c r="AL74" s="150"/>
    </row>
    <row r="75" s="101" customFormat="true" ht="9.75" hidden="false" customHeight="true" outlineLevel="0" collapsed="false">
      <c r="A75" s="99" t="s">
        <v>170</v>
      </c>
      <c r="B75" s="100" t="n">
        <v>1226230.791</v>
      </c>
      <c r="C75" s="100" t="n">
        <v>55069.671</v>
      </c>
      <c r="D75" s="100" t="n">
        <v>1281300.462</v>
      </c>
      <c r="E75" s="100"/>
      <c r="F75" s="100" t="n">
        <v>1565652.455</v>
      </c>
      <c r="G75" s="100" t="n">
        <v>13645.47</v>
      </c>
      <c r="H75" s="100" t="n">
        <v>1579297.925</v>
      </c>
      <c r="I75" s="100"/>
      <c r="J75" s="100" t="n">
        <v>888925.082</v>
      </c>
      <c r="K75" s="100" t="n">
        <v>0</v>
      </c>
      <c r="L75" s="100" t="n">
        <v>888925.082</v>
      </c>
      <c r="M75" s="99" t="s">
        <v>170</v>
      </c>
      <c r="N75" s="100" t="n">
        <v>234253.902</v>
      </c>
      <c r="O75" s="100" t="n">
        <v>20607.254</v>
      </c>
      <c r="P75" s="100" t="n">
        <v>254861.157</v>
      </c>
      <c r="Q75" s="100"/>
      <c r="R75" s="100" t="n">
        <v>1174385.678</v>
      </c>
      <c r="S75" s="100" t="n">
        <v>50224.022</v>
      </c>
      <c r="T75" s="100" t="n">
        <v>1224609.7</v>
      </c>
      <c r="U75" s="100"/>
      <c r="V75" s="100" t="n">
        <v>0</v>
      </c>
      <c r="W75" s="100" t="n">
        <v>0</v>
      </c>
      <c r="X75" s="100" t="n">
        <v>0</v>
      </c>
      <c r="Y75" s="99" t="s">
        <v>170</v>
      </c>
      <c r="Z75" s="100" t="n">
        <v>533647.302</v>
      </c>
      <c r="AA75" s="100" t="n">
        <v>1501.604</v>
      </c>
      <c r="AB75" s="100" t="n">
        <v>535148.907</v>
      </c>
      <c r="AC75" s="100"/>
      <c r="AD75" s="100" t="n">
        <v>96738.021</v>
      </c>
      <c r="AE75" s="100" t="n">
        <v>20.339</v>
      </c>
      <c r="AF75" s="100" t="n">
        <v>96758.36</v>
      </c>
      <c r="AG75" s="100"/>
      <c r="AH75" s="99" t="s">
        <v>170</v>
      </c>
      <c r="AI75" s="100"/>
      <c r="AJ75" s="100" t="n">
        <v>5719833.231</v>
      </c>
      <c r="AK75" s="100" t="n">
        <v>141068.36</v>
      </c>
      <c r="AL75" s="100" t="n">
        <v>5860901.593</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7"/>
      <c r="AI76" s="108"/>
      <c r="AJ76" s="108"/>
      <c r="AK76" s="108"/>
      <c r="AL76" s="108"/>
    </row>
    <row r="77" s="101" customFormat="true" ht="9.75" hidden="false" customHeight="true" outlineLevel="0" collapsed="false">
      <c r="A77" s="107" t="s">
        <v>464</v>
      </c>
      <c r="B77" s="108" t="n">
        <v>248.063</v>
      </c>
      <c r="C77" s="108" t="n">
        <v>92.672</v>
      </c>
      <c r="D77" s="108" t="n">
        <v>340.736</v>
      </c>
      <c r="E77" s="108"/>
      <c r="F77" s="108" t="n">
        <v>0</v>
      </c>
      <c r="G77" s="108" t="n">
        <v>0</v>
      </c>
      <c r="H77" s="108" t="n">
        <v>0</v>
      </c>
      <c r="I77" s="108"/>
      <c r="J77" s="108" t="n">
        <v>0</v>
      </c>
      <c r="K77" s="108" t="n">
        <v>0</v>
      </c>
      <c r="L77" s="108" t="n">
        <v>0</v>
      </c>
      <c r="M77" s="107" t="s">
        <v>464</v>
      </c>
      <c r="N77" s="108" t="n">
        <v>0</v>
      </c>
      <c r="O77" s="108" t="n">
        <v>0</v>
      </c>
      <c r="P77" s="108" t="n">
        <v>0</v>
      </c>
      <c r="Q77" s="108"/>
      <c r="R77" s="108" t="n">
        <v>0</v>
      </c>
      <c r="S77" s="108" t="n">
        <v>0</v>
      </c>
      <c r="T77" s="108" t="n">
        <v>0</v>
      </c>
      <c r="U77" s="108"/>
      <c r="V77" s="108" t="n">
        <v>0</v>
      </c>
      <c r="W77" s="108" t="n">
        <v>0</v>
      </c>
      <c r="X77" s="108" t="n">
        <v>0</v>
      </c>
      <c r="Y77" s="107" t="s">
        <v>464</v>
      </c>
      <c r="Z77" s="108" t="n">
        <v>0</v>
      </c>
      <c r="AA77" s="108" t="n">
        <v>0</v>
      </c>
      <c r="AB77" s="108" t="n">
        <v>0</v>
      </c>
      <c r="AC77" s="108"/>
      <c r="AD77" s="108" t="n">
        <v>0</v>
      </c>
      <c r="AE77" s="108" t="n">
        <v>0</v>
      </c>
      <c r="AF77" s="108" t="n">
        <v>0</v>
      </c>
      <c r="AG77" s="108"/>
      <c r="AH77" s="107" t="s">
        <v>464</v>
      </c>
      <c r="AI77" s="108"/>
      <c r="AJ77" s="108" t="n">
        <v>248.063</v>
      </c>
      <c r="AK77" s="108" t="n">
        <v>92.672</v>
      </c>
      <c r="AL77" s="108" t="n">
        <v>340.736</v>
      </c>
    </row>
    <row r="78" s="101" customFormat="true" ht="9.75" hidden="false" customHeight="true" outlineLevel="0" collapsed="false">
      <c r="A78" s="107" t="s">
        <v>465</v>
      </c>
      <c r="B78" s="108" t="n">
        <v>122779.211</v>
      </c>
      <c r="C78" s="108" t="n">
        <v>12915.567</v>
      </c>
      <c r="D78" s="108" t="n">
        <v>135694.779</v>
      </c>
      <c r="E78" s="108"/>
      <c r="F78" s="108" t="n">
        <v>254432.894</v>
      </c>
      <c r="G78" s="108" t="n">
        <v>8661.689</v>
      </c>
      <c r="H78" s="108" t="n">
        <v>263094.584</v>
      </c>
      <c r="I78" s="108"/>
      <c r="J78" s="108" t="n">
        <v>258740.502</v>
      </c>
      <c r="K78" s="108" t="n">
        <v>0</v>
      </c>
      <c r="L78" s="108" t="n">
        <v>258740.502</v>
      </c>
      <c r="M78" s="107" t="s">
        <v>465</v>
      </c>
      <c r="N78" s="108" t="n">
        <v>168993.06</v>
      </c>
      <c r="O78" s="108" t="n">
        <v>880.562</v>
      </c>
      <c r="P78" s="108" t="n">
        <v>169873.623</v>
      </c>
      <c r="Q78" s="108"/>
      <c r="R78" s="108" t="n">
        <v>713856.96</v>
      </c>
      <c r="S78" s="108" t="n">
        <v>21467.184</v>
      </c>
      <c r="T78" s="108" t="n">
        <v>735324.145</v>
      </c>
      <c r="U78" s="108"/>
      <c r="V78" s="108" t="n">
        <v>0</v>
      </c>
      <c r="W78" s="108" t="n">
        <v>0</v>
      </c>
      <c r="X78" s="108" t="n">
        <v>0</v>
      </c>
      <c r="Y78" s="107" t="s">
        <v>465</v>
      </c>
      <c r="Z78" s="108" t="n">
        <v>16358.778</v>
      </c>
      <c r="AA78" s="108" t="n">
        <v>701.184</v>
      </c>
      <c r="AB78" s="108" t="n">
        <v>17059.963</v>
      </c>
      <c r="AC78" s="108"/>
      <c r="AD78" s="108" t="n">
        <v>1.603</v>
      </c>
      <c r="AE78" s="108" t="n">
        <v>0</v>
      </c>
      <c r="AF78" s="108" t="n">
        <v>1.603</v>
      </c>
      <c r="AG78" s="108"/>
      <c r="AH78" s="107" t="s">
        <v>465</v>
      </c>
      <c r="AI78" s="108"/>
      <c r="AJ78" s="108" t="n">
        <v>1535163.008</v>
      </c>
      <c r="AK78" s="108" t="n">
        <v>44626.186</v>
      </c>
      <c r="AL78" s="108" t="n">
        <v>1579789.199</v>
      </c>
    </row>
    <row r="79" s="101" customFormat="true" ht="9.75" hidden="false" customHeight="true" outlineLevel="0" collapsed="false">
      <c r="A79" s="107" t="s">
        <v>466</v>
      </c>
      <c r="B79" s="108" t="n">
        <v>1090663.168</v>
      </c>
      <c r="C79" s="108" t="n">
        <v>41807.968</v>
      </c>
      <c r="D79" s="108" t="n">
        <v>1132471.137</v>
      </c>
      <c r="E79" s="108"/>
      <c r="F79" s="108" t="n">
        <v>1285763.738</v>
      </c>
      <c r="G79" s="108" t="n">
        <v>4963.271</v>
      </c>
      <c r="H79" s="108" t="n">
        <v>1290727.01</v>
      </c>
      <c r="I79" s="108"/>
      <c r="J79" s="108" t="n">
        <v>630184.58</v>
      </c>
      <c r="K79" s="108" t="n">
        <v>0</v>
      </c>
      <c r="L79" s="108" t="n">
        <v>630184.58</v>
      </c>
      <c r="M79" s="107" t="s">
        <v>466</v>
      </c>
      <c r="N79" s="108" t="n">
        <v>61740.661</v>
      </c>
      <c r="O79" s="108" t="n">
        <v>19570.383</v>
      </c>
      <c r="P79" s="108" t="n">
        <v>81311.044</v>
      </c>
      <c r="Q79" s="108"/>
      <c r="R79" s="108" t="n">
        <v>422181.601</v>
      </c>
      <c r="S79" s="108" t="n">
        <v>28756.814</v>
      </c>
      <c r="T79" s="108" t="n">
        <v>450938.416</v>
      </c>
      <c r="U79" s="108"/>
      <c r="V79" s="108" t="n">
        <v>0</v>
      </c>
      <c r="W79" s="108" t="n">
        <v>0</v>
      </c>
      <c r="X79" s="108" t="n">
        <v>0</v>
      </c>
      <c r="Y79" s="107" t="s">
        <v>466</v>
      </c>
      <c r="Z79" s="108" t="n">
        <v>513830.332</v>
      </c>
      <c r="AA79" s="108" t="n">
        <v>800.417</v>
      </c>
      <c r="AB79" s="108" t="n">
        <v>514630.75</v>
      </c>
      <c r="AC79" s="108"/>
      <c r="AD79" s="108" t="n">
        <v>96736.418</v>
      </c>
      <c r="AE79" s="108" t="n">
        <v>20.339</v>
      </c>
      <c r="AF79" s="108" t="n">
        <v>96756.757</v>
      </c>
      <c r="AG79" s="108"/>
      <c r="AH79" s="107" t="s">
        <v>466</v>
      </c>
      <c r="AI79" s="108"/>
      <c r="AJ79" s="108" t="n">
        <v>4101100.498</v>
      </c>
      <c r="AK79" s="108" t="n">
        <v>95919.192</v>
      </c>
      <c r="AL79" s="108" t="n">
        <v>4197019.694</v>
      </c>
    </row>
    <row r="80" s="101" customFormat="true" ht="9.75" hidden="false" customHeight="true" outlineLevel="0" collapsed="false">
      <c r="A80" s="105" t="s">
        <v>467</v>
      </c>
      <c r="B80" s="103" t="n">
        <v>0</v>
      </c>
      <c r="C80" s="103" t="n">
        <v>0</v>
      </c>
      <c r="D80" s="103" t="n">
        <v>0</v>
      </c>
      <c r="E80" s="103"/>
      <c r="F80" s="103" t="n">
        <v>0</v>
      </c>
      <c r="G80" s="103" t="n">
        <v>0</v>
      </c>
      <c r="H80" s="103" t="n">
        <v>0</v>
      </c>
      <c r="I80" s="103"/>
      <c r="J80" s="103" t="n">
        <v>0</v>
      </c>
      <c r="K80" s="103" t="n">
        <v>0</v>
      </c>
      <c r="L80" s="103" t="n">
        <v>0</v>
      </c>
      <c r="M80" s="105" t="s">
        <v>467</v>
      </c>
      <c r="N80" s="103" t="n">
        <v>0</v>
      </c>
      <c r="O80" s="103" t="n">
        <v>0</v>
      </c>
      <c r="P80" s="103" t="n">
        <v>0</v>
      </c>
      <c r="Q80" s="103"/>
      <c r="R80" s="103" t="n">
        <v>0</v>
      </c>
      <c r="S80" s="103" t="n">
        <v>0</v>
      </c>
      <c r="T80" s="103" t="n">
        <v>0</v>
      </c>
      <c r="U80" s="103"/>
      <c r="V80" s="103" t="n">
        <v>0</v>
      </c>
      <c r="W80" s="103" t="n">
        <v>0</v>
      </c>
      <c r="X80" s="103" t="n">
        <v>0</v>
      </c>
      <c r="Y80" s="105" t="s">
        <v>467</v>
      </c>
      <c r="Z80" s="103" t="n">
        <v>0</v>
      </c>
      <c r="AA80" s="103" t="n">
        <v>0</v>
      </c>
      <c r="AB80" s="103" t="n">
        <v>0</v>
      </c>
      <c r="AC80" s="103"/>
      <c r="AD80" s="103" t="n">
        <v>0</v>
      </c>
      <c r="AE80" s="103" t="n">
        <v>0</v>
      </c>
      <c r="AF80" s="103" t="n">
        <v>0</v>
      </c>
      <c r="AG80" s="103"/>
      <c r="AH80" s="105" t="s">
        <v>467</v>
      </c>
      <c r="AI80" s="103"/>
      <c r="AJ80" s="103" t="n">
        <v>0</v>
      </c>
      <c r="AK80" s="103" t="n">
        <v>0</v>
      </c>
      <c r="AL80" s="103" t="n">
        <v>0</v>
      </c>
    </row>
    <row r="81" s="101" customFormat="true" ht="9.75" hidden="false" customHeight="true" outlineLevel="0" collapsed="false">
      <c r="A81" s="105" t="s">
        <v>468</v>
      </c>
      <c r="B81" s="103" t="n">
        <v>1058503.304</v>
      </c>
      <c r="C81" s="103" t="n">
        <v>35893.418</v>
      </c>
      <c r="D81" s="103" t="n">
        <v>1094396.723</v>
      </c>
      <c r="E81" s="103"/>
      <c r="F81" s="103" t="n">
        <v>1161942.597</v>
      </c>
      <c r="G81" s="103" t="n">
        <v>1782.291</v>
      </c>
      <c r="H81" s="103" t="n">
        <v>1163724.889</v>
      </c>
      <c r="I81" s="103"/>
      <c r="J81" s="103" t="n">
        <v>630184.58</v>
      </c>
      <c r="K81" s="103" t="n">
        <v>0</v>
      </c>
      <c r="L81" s="103" t="n">
        <v>630184.58</v>
      </c>
      <c r="M81" s="105" t="s">
        <v>468</v>
      </c>
      <c r="N81" s="103" t="n">
        <v>54337.804</v>
      </c>
      <c r="O81" s="103" t="n">
        <v>19443.879</v>
      </c>
      <c r="P81" s="103" t="n">
        <v>73781.684</v>
      </c>
      <c r="Q81" s="103"/>
      <c r="R81" s="103" t="n">
        <v>331969.667</v>
      </c>
      <c r="S81" s="103" t="n">
        <v>28756.814</v>
      </c>
      <c r="T81" s="103" t="n">
        <v>360726.481</v>
      </c>
      <c r="U81" s="103"/>
      <c r="V81" s="103" t="n">
        <v>0</v>
      </c>
      <c r="W81" s="103" t="n">
        <v>0</v>
      </c>
      <c r="X81" s="103" t="n">
        <v>0</v>
      </c>
      <c r="Y81" s="105" t="s">
        <v>468</v>
      </c>
      <c r="Z81" s="103" t="n">
        <v>440109.11</v>
      </c>
      <c r="AA81" s="103" t="n">
        <v>376.609</v>
      </c>
      <c r="AB81" s="103" t="n">
        <v>440485.72</v>
      </c>
      <c r="AC81" s="103"/>
      <c r="AD81" s="103" t="n">
        <v>96736.418</v>
      </c>
      <c r="AE81" s="103" t="n">
        <v>20.339</v>
      </c>
      <c r="AF81" s="103" t="n">
        <v>96756.757</v>
      </c>
      <c r="AG81" s="103"/>
      <c r="AH81" s="105" t="s">
        <v>468</v>
      </c>
      <c r="AI81" s="103"/>
      <c r="AJ81" s="103" t="n">
        <v>3773783.48</v>
      </c>
      <c r="AK81" s="103" t="n">
        <v>86273.35</v>
      </c>
      <c r="AL81" s="103" t="n">
        <v>3860056.834</v>
      </c>
    </row>
    <row r="82" s="101" customFormat="true" ht="9.75" hidden="false" customHeight="true" outlineLevel="0" collapsed="false">
      <c r="A82" s="105" t="s">
        <v>469</v>
      </c>
      <c r="B82" s="103" t="n">
        <v>31999.057</v>
      </c>
      <c r="C82" s="103" t="n">
        <v>5870.63</v>
      </c>
      <c r="D82" s="103" t="n">
        <v>37869.688</v>
      </c>
      <c r="E82" s="103"/>
      <c r="F82" s="103" t="n">
        <v>123821.14</v>
      </c>
      <c r="G82" s="103" t="n">
        <v>3180.979</v>
      </c>
      <c r="H82" s="103" t="n">
        <v>127002.12</v>
      </c>
      <c r="I82" s="103"/>
      <c r="J82" s="103" t="n">
        <v>0</v>
      </c>
      <c r="K82" s="103" t="n">
        <v>0</v>
      </c>
      <c r="L82" s="103" t="n">
        <v>0</v>
      </c>
      <c r="M82" s="105" t="s">
        <v>469</v>
      </c>
      <c r="N82" s="103" t="n">
        <v>7402.856</v>
      </c>
      <c r="O82" s="103" t="n">
        <v>126.503</v>
      </c>
      <c r="P82" s="103" t="n">
        <v>7529.359</v>
      </c>
      <c r="Q82" s="103"/>
      <c r="R82" s="103" t="n">
        <v>90211.934</v>
      </c>
      <c r="S82" s="103" t="n">
        <v>0</v>
      </c>
      <c r="T82" s="103" t="n">
        <v>90211.934</v>
      </c>
      <c r="U82" s="103"/>
      <c r="V82" s="103" t="n">
        <v>0</v>
      </c>
      <c r="W82" s="103" t="n">
        <v>0</v>
      </c>
      <c r="X82" s="103" t="n">
        <v>0</v>
      </c>
      <c r="Y82" s="105" t="s">
        <v>469</v>
      </c>
      <c r="Z82" s="103" t="n">
        <v>73721.222</v>
      </c>
      <c r="AA82" s="103" t="n">
        <v>423.808</v>
      </c>
      <c r="AB82" s="103" t="n">
        <v>74145.03</v>
      </c>
      <c r="AC82" s="103"/>
      <c r="AD82" s="103" t="n">
        <v>0</v>
      </c>
      <c r="AE82" s="103" t="n">
        <v>0</v>
      </c>
      <c r="AF82" s="103" t="n">
        <v>0</v>
      </c>
      <c r="AG82" s="103"/>
      <c r="AH82" s="105" t="s">
        <v>469</v>
      </c>
      <c r="AI82" s="103"/>
      <c r="AJ82" s="103" t="n">
        <v>327156.209</v>
      </c>
      <c r="AK82" s="103" t="n">
        <v>9601.92</v>
      </c>
      <c r="AL82" s="103" t="n">
        <v>336758.131</v>
      </c>
    </row>
    <row r="83" s="101" customFormat="true" ht="9.75" hidden="false" customHeight="true" outlineLevel="0" collapsed="false">
      <c r="A83" s="105" t="s">
        <v>470</v>
      </c>
      <c r="B83" s="103" t="n">
        <v>160.806</v>
      </c>
      <c r="C83" s="103" t="n">
        <v>43.919</v>
      </c>
      <c r="D83" s="103" t="n">
        <v>204.725</v>
      </c>
      <c r="E83" s="103"/>
      <c r="F83" s="103" t="n">
        <v>0</v>
      </c>
      <c r="G83" s="103" t="n">
        <v>0</v>
      </c>
      <c r="H83" s="103" t="n">
        <v>0</v>
      </c>
      <c r="I83" s="103"/>
      <c r="J83" s="103" t="n">
        <v>0</v>
      </c>
      <c r="K83" s="103" t="n">
        <v>0</v>
      </c>
      <c r="L83" s="103" t="n">
        <v>0</v>
      </c>
      <c r="M83" s="105" t="s">
        <v>470</v>
      </c>
      <c r="N83" s="103" t="n">
        <v>0</v>
      </c>
      <c r="O83" s="103" t="n">
        <v>0</v>
      </c>
      <c r="P83" s="103" t="n">
        <v>0</v>
      </c>
      <c r="Q83" s="103"/>
      <c r="R83" s="103" t="n">
        <v>0</v>
      </c>
      <c r="S83" s="103" t="n">
        <v>0</v>
      </c>
      <c r="T83" s="103" t="n">
        <v>0</v>
      </c>
      <c r="U83" s="103"/>
      <c r="V83" s="103" t="n">
        <v>0</v>
      </c>
      <c r="W83" s="103" t="n">
        <v>0</v>
      </c>
      <c r="X83" s="103" t="n">
        <v>0</v>
      </c>
      <c r="Y83" s="105" t="s">
        <v>470</v>
      </c>
      <c r="Z83" s="103" t="n">
        <v>0</v>
      </c>
      <c r="AA83" s="103" t="n">
        <v>0</v>
      </c>
      <c r="AB83" s="103" t="n">
        <v>0</v>
      </c>
      <c r="AC83" s="103"/>
      <c r="AD83" s="103" t="n">
        <v>0</v>
      </c>
      <c r="AE83" s="103" t="n">
        <v>0</v>
      </c>
      <c r="AF83" s="103" t="n">
        <v>0</v>
      </c>
      <c r="AG83" s="103"/>
      <c r="AH83" s="105" t="s">
        <v>470</v>
      </c>
      <c r="AI83" s="103"/>
      <c r="AJ83" s="103" t="e">
        <f aca="false">#VALUE!</f>
        <v>#VALUE!</v>
      </c>
      <c r="AK83" s="103" t="n">
        <v>43.919</v>
      </c>
      <c r="AL83" s="103" t="n">
        <v>204.725</v>
      </c>
    </row>
    <row r="84" s="101" customFormat="true" ht="9.75" hidden="false" customHeight="true" outlineLevel="0" collapsed="false">
      <c r="A84" s="107" t="s">
        <v>471</v>
      </c>
      <c r="B84" s="108" t="n">
        <v>4430.398</v>
      </c>
      <c r="C84" s="108" t="n">
        <v>67.245</v>
      </c>
      <c r="D84" s="108" t="n">
        <v>4497.644</v>
      </c>
      <c r="E84" s="108"/>
      <c r="F84" s="108" t="n">
        <v>23517.487</v>
      </c>
      <c r="G84" s="108" t="n">
        <v>19.957</v>
      </c>
      <c r="H84" s="108" t="n">
        <v>23537.445</v>
      </c>
      <c r="I84" s="108"/>
      <c r="J84" s="108" t="n">
        <v>0</v>
      </c>
      <c r="K84" s="108" t="n">
        <v>0</v>
      </c>
      <c r="L84" s="108" t="n">
        <v>0</v>
      </c>
      <c r="M84" s="107" t="s">
        <v>471</v>
      </c>
      <c r="N84" s="108" t="n">
        <v>64.048</v>
      </c>
      <c r="O84" s="108" t="n">
        <v>3.742</v>
      </c>
      <c r="P84" s="108" t="n">
        <v>67.791</v>
      </c>
      <c r="Q84" s="108"/>
      <c r="R84" s="108" t="n">
        <v>21883.54</v>
      </c>
      <c r="S84" s="108" t="n">
        <v>0.023</v>
      </c>
      <c r="T84" s="108" t="n">
        <v>21883.563</v>
      </c>
      <c r="U84" s="108"/>
      <c r="V84" s="108" t="n">
        <v>0</v>
      </c>
      <c r="W84" s="108" t="n">
        <v>0</v>
      </c>
      <c r="X84" s="108" t="n">
        <v>0</v>
      </c>
      <c r="Y84" s="107" t="s">
        <v>471</v>
      </c>
      <c r="Z84" s="108" t="n">
        <v>3174.001</v>
      </c>
      <c r="AA84" s="108" t="n">
        <v>0.001</v>
      </c>
      <c r="AB84" s="108" t="n">
        <v>3174.002</v>
      </c>
      <c r="AC84" s="108"/>
      <c r="AD84" s="108" t="n">
        <v>0</v>
      </c>
      <c r="AE84" s="108" t="n">
        <v>0</v>
      </c>
      <c r="AF84" s="108" t="n">
        <v>0</v>
      </c>
      <c r="AG84" s="108"/>
      <c r="AH84" s="107" t="s">
        <v>471</v>
      </c>
      <c r="AI84" s="108"/>
      <c r="AJ84" s="108" t="n">
        <v>53069.474</v>
      </c>
      <c r="AK84" s="108" t="n">
        <v>90.968</v>
      </c>
      <c r="AL84" s="108" t="n">
        <v>53160.445</v>
      </c>
    </row>
    <row r="85" s="101" customFormat="true" ht="9.75" hidden="false" customHeight="true" outlineLevel="0" collapsed="false">
      <c r="A85" s="107" t="s">
        <v>472</v>
      </c>
      <c r="B85" s="108" t="n">
        <v>8109.948</v>
      </c>
      <c r="C85" s="108" t="n">
        <v>186.217</v>
      </c>
      <c r="D85" s="108" t="n">
        <v>8296.165</v>
      </c>
      <c r="E85" s="108"/>
      <c r="F85" s="108" t="n">
        <v>1938.334</v>
      </c>
      <c r="G85" s="108" t="n">
        <v>0.551</v>
      </c>
      <c r="H85" s="108" t="n">
        <v>1938.886</v>
      </c>
      <c r="I85" s="108"/>
      <c r="J85" s="108" t="n">
        <v>0</v>
      </c>
      <c r="K85" s="108" t="n">
        <v>0</v>
      </c>
      <c r="L85" s="108" t="n">
        <v>0</v>
      </c>
      <c r="M85" s="107" t="s">
        <v>472</v>
      </c>
      <c r="N85" s="108" t="n">
        <v>3456.131</v>
      </c>
      <c r="O85" s="108" t="n">
        <v>152.566</v>
      </c>
      <c r="P85" s="108" t="n">
        <v>3608.698</v>
      </c>
      <c r="Q85" s="108"/>
      <c r="R85" s="108" t="n">
        <v>16463.575</v>
      </c>
      <c r="S85" s="108" t="n">
        <v>0</v>
      </c>
      <c r="T85" s="108" t="n">
        <v>16463.575</v>
      </c>
      <c r="U85" s="108"/>
      <c r="V85" s="108" t="n">
        <v>0</v>
      </c>
      <c r="W85" s="108" t="n">
        <v>0</v>
      </c>
      <c r="X85" s="108" t="n">
        <v>0</v>
      </c>
      <c r="Y85" s="107" t="s">
        <v>472</v>
      </c>
      <c r="Z85" s="108" t="n">
        <v>284.19</v>
      </c>
      <c r="AA85" s="108" t="n">
        <v>0</v>
      </c>
      <c r="AB85" s="108" t="n">
        <v>284.19</v>
      </c>
      <c r="AC85" s="108"/>
      <c r="AD85" s="108" t="n">
        <v>0</v>
      </c>
      <c r="AE85" s="108" t="n">
        <v>0</v>
      </c>
      <c r="AF85" s="108" t="n">
        <v>0</v>
      </c>
      <c r="AG85" s="108"/>
      <c r="AH85" s="107" t="s">
        <v>472</v>
      </c>
      <c r="AI85" s="108"/>
      <c r="AJ85" s="108" t="n">
        <v>30252.178</v>
      </c>
      <c r="AK85" s="108" t="n">
        <v>339.334</v>
      </c>
      <c r="AL85" s="108" t="n">
        <v>30591.514</v>
      </c>
    </row>
    <row r="86" s="101" customFormat="true" ht="9.75" hidden="false" customHeight="true" outlineLevel="0" collapsed="false">
      <c r="A86" s="105" t="s">
        <v>473</v>
      </c>
      <c r="B86" s="103" t="n">
        <v>8109.948</v>
      </c>
      <c r="C86" s="103" t="n">
        <v>186.217</v>
      </c>
      <c r="D86" s="103" t="n">
        <v>8296.165</v>
      </c>
      <c r="E86" s="103"/>
      <c r="F86" s="103" t="n">
        <v>1938.334</v>
      </c>
      <c r="G86" s="103" t="n">
        <v>0.551</v>
      </c>
      <c r="H86" s="103" t="n">
        <v>1938.886</v>
      </c>
      <c r="I86" s="103"/>
      <c r="J86" s="103" t="n">
        <v>0</v>
      </c>
      <c r="K86" s="103" t="n">
        <v>0</v>
      </c>
      <c r="L86" s="103" t="n">
        <v>0</v>
      </c>
      <c r="M86" s="105" t="s">
        <v>473</v>
      </c>
      <c r="N86" s="103" t="n">
        <v>3456.131</v>
      </c>
      <c r="O86" s="103" t="n">
        <v>152.566</v>
      </c>
      <c r="P86" s="103" t="n">
        <v>3608.698</v>
      </c>
      <c r="Q86" s="103"/>
      <c r="R86" s="103" t="n">
        <v>16463.575</v>
      </c>
      <c r="S86" s="103" t="n">
        <v>0</v>
      </c>
      <c r="T86" s="103" t="n">
        <v>16463.575</v>
      </c>
      <c r="U86" s="103"/>
      <c r="V86" s="103" t="n">
        <v>0</v>
      </c>
      <c r="W86" s="103" t="n">
        <v>0</v>
      </c>
      <c r="X86" s="103" t="n">
        <v>0</v>
      </c>
      <c r="Y86" s="105" t="s">
        <v>473</v>
      </c>
      <c r="Z86" s="103" t="n">
        <v>284.19</v>
      </c>
      <c r="AA86" s="103" t="n">
        <v>0</v>
      </c>
      <c r="AB86" s="103" t="n">
        <v>284.19</v>
      </c>
      <c r="AC86" s="103"/>
      <c r="AD86" s="103" t="n">
        <v>0</v>
      </c>
      <c r="AE86" s="103" t="n">
        <v>0</v>
      </c>
      <c r="AF86" s="103" t="n">
        <v>0</v>
      </c>
      <c r="AG86" s="103"/>
      <c r="AH86" s="105" t="s">
        <v>473</v>
      </c>
      <c r="AI86" s="103"/>
      <c r="AJ86" s="103" t="n">
        <v>30252.178</v>
      </c>
      <c r="AK86" s="103" t="n">
        <v>339.334</v>
      </c>
      <c r="AL86" s="103" t="n">
        <v>30591.514</v>
      </c>
    </row>
    <row r="87" s="101" customFormat="true" ht="9.75" hidden="false" customHeight="true" outlineLevel="0" collapsed="false">
      <c r="A87" s="105" t="s">
        <v>474</v>
      </c>
      <c r="B87" s="103" t="n">
        <v>0</v>
      </c>
      <c r="C87" s="103" t="n">
        <v>0</v>
      </c>
      <c r="D87" s="103" t="n">
        <v>0</v>
      </c>
      <c r="E87" s="103"/>
      <c r="F87" s="103" t="n">
        <v>0</v>
      </c>
      <c r="G87" s="103" t="n">
        <v>0</v>
      </c>
      <c r="H87" s="103" t="n">
        <v>0</v>
      </c>
      <c r="I87" s="103"/>
      <c r="J87" s="103" t="n">
        <v>0</v>
      </c>
      <c r="K87" s="103" t="n">
        <v>0</v>
      </c>
      <c r="L87" s="103" t="n">
        <v>0</v>
      </c>
      <c r="M87" s="105" t="s">
        <v>474</v>
      </c>
      <c r="N87" s="103" t="n">
        <v>0</v>
      </c>
      <c r="O87" s="103" t="n">
        <v>0</v>
      </c>
      <c r="P87" s="103" t="n">
        <v>0</v>
      </c>
      <c r="Q87" s="103"/>
      <c r="R87" s="103" t="n">
        <v>0</v>
      </c>
      <c r="S87" s="103" t="n">
        <v>0</v>
      </c>
      <c r="T87" s="103" t="n">
        <v>0</v>
      </c>
      <c r="U87" s="103"/>
      <c r="V87" s="103" t="n">
        <v>0</v>
      </c>
      <c r="W87" s="103" t="n">
        <v>0</v>
      </c>
      <c r="X87" s="103" t="n">
        <v>0</v>
      </c>
      <c r="Y87" s="105" t="s">
        <v>474</v>
      </c>
      <c r="Z87" s="103" t="n">
        <v>0</v>
      </c>
      <c r="AA87" s="103" t="n">
        <v>0</v>
      </c>
      <c r="AB87" s="103" t="n">
        <v>0</v>
      </c>
      <c r="AC87" s="103"/>
      <c r="AD87" s="103" t="n">
        <v>0</v>
      </c>
      <c r="AE87" s="103" t="n">
        <v>0</v>
      </c>
      <c r="AF87" s="103" t="n">
        <v>0</v>
      </c>
      <c r="AG87" s="103"/>
      <c r="AH87" s="105" t="s">
        <v>474</v>
      </c>
      <c r="AI87" s="103"/>
      <c r="AJ87" s="103" t="n">
        <v>0</v>
      </c>
      <c r="AK87" s="103" t="n">
        <v>0</v>
      </c>
      <c r="AL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5"/>
      <c r="AI88" s="103"/>
      <c r="AJ88" s="103"/>
      <c r="AK88" s="103"/>
      <c r="AL88" s="103"/>
    </row>
    <row r="89" s="101" customFormat="true" ht="9.75" hidden="false" customHeight="true" outlineLevel="0" collapsed="false">
      <c r="A89" s="151" t="s">
        <v>475</v>
      </c>
      <c r="B89" s="100" t="n">
        <v>0.134</v>
      </c>
      <c r="C89" s="100" t="n">
        <v>0</v>
      </c>
      <c r="D89" s="100" t="n">
        <v>0.134</v>
      </c>
      <c r="E89" s="100"/>
      <c r="F89" s="100" t="n">
        <v>56654.52</v>
      </c>
      <c r="G89" s="100" t="n">
        <v>0</v>
      </c>
      <c r="H89" s="100" t="n">
        <v>56654.52</v>
      </c>
      <c r="I89" s="100"/>
      <c r="J89" s="100" t="n">
        <v>3780</v>
      </c>
      <c r="K89" s="100" t="n">
        <v>0</v>
      </c>
      <c r="L89" s="100" t="n">
        <v>3780</v>
      </c>
      <c r="M89" s="151" t="s">
        <v>475</v>
      </c>
      <c r="N89" s="100" t="n">
        <v>0</v>
      </c>
      <c r="O89" s="100" t="n">
        <v>0</v>
      </c>
      <c r="P89" s="100" t="n">
        <v>0</v>
      </c>
      <c r="Q89" s="100"/>
      <c r="R89" s="100" t="n">
        <v>0</v>
      </c>
      <c r="S89" s="100" t="n">
        <v>0</v>
      </c>
      <c r="T89" s="100" t="n">
        <v>0</v>
      </c>
      <c r="U89" s="100"/>
      <c r="V89" s="100" t="n">
        <v>0</v>
      </c>
      <c r="W89" s="100" t="n">
        <v>0</v>
      </c>
      <c r="X89" s="100" t="n">
        <v>0</v>
      </c>
      <c r="Y89" s="151" t="s">
        <v>475</v>
      </c>
      <c r="Z89" s="100" t="n">
        <v>0</v>
      </c>
      <c r="AA89" s="100" t="n">
        <v>0</v>
      </c>
      <c r="AB89" s="100" t="n">
        <v>0</v>
      </c>
      <c r="AC89" s="100"/>
      <c r="AD89" s="100" t="n">
        <v>15500</v>
      </c>
      <c r="AE89" s="100" t="n">
        <v>0</v>
      </c>
      <c r="AF89" s="100" t="n">
        <v>15500</v>
      </c>
      <c r="AG89" s="100"/>
      <c r="AH89" s="151" t="s">
        <v>475</v>
      </c>
      <c r="AI89" s="100"/>
      <c r="AJ89" s="100" t="n">
        <v>75934.654</v>
      </c>
      <c r="AK89" s="100" t="n">
        <v>0</v>
      </c>
      <c r="AL89" s="100" t="n">
        <v>75934.654</v>
      </c>
    </row>
    <row r="90" s="101" customFormat="true" ht="9.75" hidden="false" customHeight="true" outlineLevel="0" collapsed="false">
      <c r="A90" s="105" t="s">
        <v>476</v>
      </c>
      <c r="B90" s="103" t="n">
        <v>0.134</v>
      </c>
      <c r="C90" s="103" t="n">
        <v>0</v>
      </c>
      <c r="D90" s="103" t="n">
        <v>0.134</v>
      </c>
      <c r="E90" s="103"/>
      <c r="F90" s="103" t="n">
        <v>0</v>
      </c>
      <c r="G90" s="103" t="n">
        <v>0</v>
      </c>
      <c r="H90" s="103" t="n">
        <v>0</v>
      </c>
      <c r="I90" s="103"/>
      <c r="J90" s="103" t="n">
        <v>0</v>
      </c>
      <c r="K90" s="103" t="n">
        <v>0</v>
      </c>
      <c r="L90" s="103" t="n">
        <v>0</v>
      </c>
      <c r="M90" s="105" t="s">
        <v>476</v>
      </c>
      <c r="N90" s="103" t="n">
        <v>0</v>
      </c>
      <c r="O90" s="103" t="n">
        <v>0</v>
      </c>
      <c r="P90" s="103" t="n">
        <v>0</v>
      </c>
      <c r="Q90" s="103"/>
      <c r="R90" s="103" t="n">
        <v>0</v>
      </c>
      <c r="S90" s="103" t="n">
        <v>0</v>
      </c>
      <c r="T90" s="103" t="n">
        <v>0</v>
      </c>
      <c r="U90" s="103"/>
      <c r="V90" s="103" t="n">
        <v>0</v>
      </c>
      <c r="W90" s="103" t="n">
        <v>0</v>
      </c>
      <c r="X90" s="103" t="n">
        <v>0</v>
      </c>
      <c r="Y90" s="105" t="s">
        <v>476</v>
      </c>
      <c r="Z90" s="103" t="n">
        <v>0</v>
      </c>
      <c r="AA90" s="103" t="n">
        <v>0</v>
      </c>
      <c r="AB90" s="103" t="n">
        <v>0</v>
      </c>
      <c r="AC90" s="103"/>
      <c r="AD90" s="103" t="n">
        <v>0</v>
      </c>
      <c r="AE90" s="103" t="n">
        <v>0</v>
      </c>
      <c r="AF90" s="103" t="n">
        <v>0</v>
      </c>
      <c r="AG90" s="103"/>
      <c r="AH90" s="105" t="s">
        <v>476</v>
      </c>
      <c r="AI90" s="103"/>
      <c r="AJ90" s="103" t="n">
        <v>0.134</v>
      </c>
      <c r="AK90" s="103" t="n">
        <v>0</v>
      </c>
      <c r="AL90" s="103" t="n">
        <v>0.134</v>
      </c>
    </row>
    <row r="91" s="101" customFormat="true" ht="9.75" hidden="false" customHeight="true" outlineLevel="0" collapsed="false">
      <c r="A91" s="105" t="s">
        <v>477</v>
      </c>
      <c r="B91" s="103" t="n">
        <v>0</v>
      </c>
      <c r="C91" s="103" t="n">
        <v>0</v>
      </c>
      <c r="D91" s="103" t="n">
        <v>0</v>
      </c>
      <c r="E91" s="103"/>
      <c r="F91" s="103" t="n">
        <v>2.896</v>
      </c>
      <c r="G91" s="103" t="n">
        <v>0</v>
      </c>
      <c r="H91" s="103" t="n">
        <v>2.896</v>
      </c>
      <c r="I91" s="103"/>
      <c r="J91" s="103" t="n">
        <v>0</v>
      </c>
      <c r="K91" s="103" t="n">
        <v>0</v>
      </c>
      <c r="L91" s="103" t="n">
        <v>0</v>
      </c>
      <c r="M91" s="105" t="s">
        <v>477</v>
      </c>
      <c r="N91" s="103" t="n">
        <v>0</v>
      </c>
      <c r="O91" s="103" t="n">
        <v>0</v>
      </c>
      <c r="P91" s="103" t="n">
        <v>0</v>
      </c>
      <c r="Q91" s="103"/>
      <c r="R91" s="103" t="n">
        <v>0</v>
      </c>
      <c r="S91" s="103" t="n">
        <v>0</v>
      </c>
      <c r="T91" s="103" t="n">
        <v>0</v>
      </c>
      <c r="U91" s="103"/>
      <c r="V91" s="103" t="n">
        <v>0</v>
      </c>
      <c r="W91" s="103" t="n">
        <v>0</v>
      </c>
      <c r="X91" s="103" t="n">
        <v>0</v>
      </c>
      <c r="Y91" s="105" t="s">
        <v>477</v>
      </c>
      <c r="Z91" s="103" t="n">
        <v>0</v>
      </c>
      <c r="AA91" s="103" t="n">
        <v>0</v>
      </c>
      <c r="AB91" s="103" t="n">
        <v>0</v>
      </c>
      <c r="AC91" s="103"/>
      <c r="AD91" s="103" t="n">
        <v>0</v>
      </c>
      <c r="AE91" s="103" t="n">
        <v>0</v>
      </c>
      <c r="AF91" s="103" t="n">
        <v>0</v>
      </c>
      <c r="AG91" s="103"/>
      <c r="AH91" s="105" t="s">
        <v>477</v>
      </c>
      <c r="AI91" s="103"/>
      <c r="AJ91" s="103" t="n">
        <v>2.896</v>
      </c>
      <c r="AK91" s="103" t="n">
        <v>0</v>
      </c>
      <c r="AL91" s="103" t="n">
        <v>2.896</v>
      </c>
    </row>
    <row r="92" s="101" customFormat="true" ht="9.75" hidden="false" customHeight="true" outlineLevel="0" collapsed="false">
      <c r="A92" s="105" t="s">
        <v>478</v>
      </c>
      <c r="B92" s="103" t="n">
        <v>0</v>
      </c>
      <c r="C92" s="103" t="n">
        <v>0</v>
      </c>
      <c r="D92" s="103" t="n">
        <v>0</v>
      </c>
      <c r="E92" s="103"/>
      <c r="F92" s="103" t="n">
        <v>56651.623</v>
      </c>
      <c r="G92" s="103" t="n">
        <v>0</v>
      </c>
      <c r="H92" s="103" t="n">
        <v>56651.623</v>
      </c>
      <c r="I92" s="103"/>
      <c r="J92" s="103" t="n">
        <v>3780</v>
      </c>
      <c r="K92" s="103" t="n">
        <v>0</v>
      </c>
      <c r="L92" s="103" t="n">
        <v>3780</v>
      </c>
      <c r="M92" s="105" t="s">
        <v>478</v>
      </c>
      <c r="N92" s="103" t="n">
        <v>0</v>
      </c>
      <c r="O92" s="103" t="n">
        <v>0</v>
      </c>
      <c r="P92" s="103" t="n">
        <v>0</v>
      </c>
      <c r="Q92" s="103"/>
      <c r="R92" s="103" t="n">
        <v>0</v>
      </c>
      <c r="S92" s="103" t="n">
        <v>0</v>
      </c>
      <c r="T92" s="103" t="n">
        <v>0</v>
      </c>
      <c r="U92" s="103"/>
      <c r="V92" s="103" t="n">
        <v>0</v>
      </c>
      <c r="W92" s="103" t="n">
        <v>0</v>
      </c>
      <c r="X92" s="103" t="n">
        <v>0</v>
      </c>
      <c r="Y92" s="105" t="s">
        <v>478</v>
      </c>
      <c r="Z92" s="103" t="n">
        <v>0</v>
      </c>
      <c r="AA92" s="103" t="n">
        <v>0</v>
      </c>
      <c r="AB92" s="103" t="n">
        <v>0</v>
      </c>
      <c r="AC92" s="103"/>
      <c r="AD92" s="103" t="n">
        <v>15500</v>
      </c>
      <c r="AE92" s="103" t="n">
        <v>0</v>
      </c>
      <c r="AF92" s="103" t="n">
        <v>15500</v>
      </c>
      <c r="AG92" s="103"/>
      <c r="AH92" s="105" t="s">
        <v>478</v>
      </c>
      <c r="AI92" s="103"/>
      <c r="AJ92" s="103" t="n">
        <v>75931.623</v>
      </c>
      <c r="AK92" s="103" t="n">
        <v>0</v>
      </c>
      <c r="AL92" s="103" t="n">
        <v>75931.623</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5"/>
      <c r="AI93" s="103"/>
      <c r="AJ93" s="103"/>
      <c r="AK93" s="103"/>
      <c r="AL93" s="103"/>
    </row>
    <row r="94" s="101" customFormat="true" ht="9.75" hidden="false" customHeight="true" outlineLevel="0" collapsed="false">
      <c r="A94" s="107" t="s">
        <v>77</v>
      </c>
      <c r="B94" s="108" t="n">
        <v>0</v>
      </c>
      <c r="C94" s="108" t="n">
        <v>0</v>
      </c>
      <c r="D94" s="108" t="n">
        <v>0</v>
      </c>
      <c r="E94" s="108"/>
      <c r="F94" s="108" t="n">
        <v>0</v>
      </c>
      <c r="G94" s="108" t="n">
        <v>0</v>
      </c>
      <c r="H94" s="108" t="n">
        <v>0</v>
      </c>
      <c r="I94" s="108"/>
      <c r="J94" s="108" t="n">
        <v>0</v>
      </c>
      <c r="K94" s="108" t="n">
        <v>0</v>
      </c>
      <c r="L94" s="108" t="n">
        <v>0</v>
      </c>
      <c r="M94" s="107" t="s">
        <v>77</v>
      </c>
      <c r="N94" s="108" t="n">
        <v>0</v>
      </c>
      <c r="O94" s="108" t="n">
        <v>0</v>
      </c>
      <c r="P94" s="108" t="n">
        <v>0</v>
      </c>
      <c r="Q94" s="108"/>
      <c r="R94" s="108" t="n">
        <v>0</v>
      </c>
      <c r="S94" s="108" t="n">
        <v>0</v>
      </c>
      <c r="T94" s="108" t="n">
        <v>0</v>
      </c>
      <c r="U94" s="108"/>
      <c r="V94" s="108" t="n">
        <v>0</v>
      </c>
      <c r="W94" s="108" t="n">
        <v>0</v>
      </c>
      <c r="X94" s="108" t="n">
        <v>0</v>
      </c>
      <c r="Y94" s="107" t="s">
        <v>77</v>
      </c>
      <c r="Z94" s="108" t="n">
        <v>0</v>
      </c>
      <c r="AA94" s="108" t="n">
        <v>0</v>
      </c>
      <c r="AB94" s="108" t="n">
        <v>0</v>
      </c>
      <c r="AC94" s="108"/>
      <c r="AD94" s="108" t="n">
        <v>2000</v>
      </c>
      <c r="AE94" s="108" t="n">
        <v>0</v>
      </c>
      <c r="AF94" s="108" t="n">
        <v>2000</v>
      </c>
      <c r="AG94" s="108"/>
      <c r="AH94" s="107" t="s">
        <v>77</v>
      </c>
      <c r="AI94" s="108"/>
      <c r="AJ94" s="108" t="n">
        <v>2000</v>
      </c>
      <c r="AK94" s="108" t="n">
        <v>0</v>
      </c>
      <c r="AL94" s="108" t="n">
        <v>200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7"/>
      <c r="AI95" s="108"/>
      <c r="AJ95" s="108"/>
      <c r="AK95" s="108"/>
      <c r="AL95" s="108"/>
    </row>
    <row r="96" s="101" customFormat="true" ht="9.75" hidden="false" customHeight="true" outlineLevel="0" collapsed="false">
      <c r="A96" s="99" t="s">
        <v>479</v>
      </c>
      <c r="B96" s="100" t="n">
        <v>174949.814</v>
      </c>
      <c r="C96" s="100" t="n">
        <v>91.294</v>
      </c>
      <c r="D96" s="100" t="n">
        <v>175041.108</v>
      </c>
      <c r="E96" s="100"/>
      <c r="F96" s="100" t="n">
        <v>430000</v>
      </c>
      <c r="G96" s="100" t="n">
        <v>0</v>
      </c>
      <c r="H96" s="100" t="n">
        <v>430000</v>
      </c>
      <c r="I96" s="100"/>
      <c r="J96" s="100" t="n">
        <v>313101.637</v>
      </c>
      <c r="K96" s="100" t="n">
        <v>10.475</v>
      </c>
      <c r="L96" s="100" t="n">
        <v>313112.112</v>
      </c>
      <c r="M96" s="99" t="s">
        <v>479</v>
      </c>
      <c r="N96" s="100" t="n">
        <v>0</v>
      </c>
      <c r="O96" s="100" t="n">
        <v>0</v>
      </c>
      <c r="P96" s="100" t="n">
        <v>0</v>
      </c>
      <c r="Q96" s="100"/>
      <c r="R96" s="100" t="n">
        <v>115000</v>
      </c>
      <c r="S96" s="100" t="n">
        <v>0</v>
      </c>
      <c r="T96" s="100" t="n">
        <v>115000</v>
      </c>
      <c r="U96" s="100"/>
      <c r="V96" s="100" t="n">
        <v>781694.023</v>
      </c>
      <c r="W96" s="100" t="n">
        <v>319145.457</v>
      </c>
      <c r="X96" s="100" t="n">
        <v>1100839.48</v>
      </c>
      <c r="Y96" s="99" t="s">
        <v>479</v>
      </c>
      <c r="Z96" s="100" t="n">
        <v>17651.5</v>
      </c>
      <c r="AA96" s="100" t="n">
        <v>1131.884</v>
      </c>
      <c r="AB96" s="100" t="n">
        <v>18783.384</v>
      </c>
      <c r="AC96" s="100"/>
      <c r="AD96" s="100" t="n">
        <v>125300</v>
      </c>
      <c r="AE96" s="100" t="n">
        <v>0</v>
      </c>
      <c r="AF96" s="100" t="n">
        <v>125300</v>
      </c>
      <c r="AG96" s="100"/>
      <c r="AH96" s="99" t="s">
        <v>479</v>
      </c>
      <c r="AI96" s="100"/>
      <c r="AJ96" s="100" t="n">
        <v>1957696.974</v>
      </c>
      <c r="AK96" s="100" t="n">
        <v>320379.11</v>
      </c>
      <c r="AL96" s="100" t="n">
        <v>2278076.084</v>
      </c>
    </row>
    <row r="97" s="101" customFormat="true" ht="9.75" hidden="false" customHeight="true" outlineLevel="0" collapsed="false">
      <c r="A97" s="105" t="s">
        <v>480</v>
      </c>
      <c r="B97" s="103" t="n">
        <v>174949.814</v>
      </c>
      <c r="C97" s="103" t="n">
        <v>91.294</v>
      </c>
      <c r="D97" s="103" t="n">
        <v>175041.108</v>
      </c>
      <c r="E97" s="103"/>
      <c r="F97" s="103" t="n">
        <v>430000</v>
      </c>
      <c r="G97" s="103" t="n">
        <v>0</v>
      </c>
      <c r="H97" s="103" t="n">
        <v>430000</v>
      </c>
      <c r="I97" s="103"/>
      <c r="J97" s="103" t="n">
        <v>313101.637</v>
      </c>
      <c r="K97" s="103" t="n">
        <v>10.475</v>
      </c>
      <c r="L97" s="103" t="n">
        <v>313112.112</v>
      </c>
      <c r="M97" s="105" t="s">
        <v>480</v>
      </c>
      <c r="N97" s="103" t="n">
        <v>0</v>
      </c>
      <c r="O97" s="103" t="n">
        <v>0</v>
      </c>
      <c r="P97" s="103" t="n">
        <v>0</v>
      </c>
      <c r="Q97" s="103"/>
      <c r="R97" s="103" t="n">
        <v>115000</v>
      </c>
      <c r="S97" s="103" t="n">
        <v>0</v>
      </c>
      <c r="T97" s="103" t="n">
        <v>115000</v>
      </c>
      <c r="U97" s="103"/>
      <c r="V97" s="103" t="n">
        <v>455867.392</v>
      </c>
      <c r="W97" s="103" t="n">
        <v>26752.013</v>
      </c>
      <c r="X97" s="103" t="n">
        <v>482619.406</v>
      </c>
      <c r="Y97" s="105" t="s">
        <v>480</v>
      </c>
      <c r="Z97" s="103" t="n">
        <v>0</v>
      </c>
      <c r="AA97" s="103" t="n">
        <v>1131.884</v>
      </c>
      <c r="AB97" s="103" t="n">
        <v>1131.884</v>
      </c>
      <c r="AC97" s="103"/>
      <c r="AD97" s="103" t="n">
        <v>125300</v>
      </c>
      <c r="AE97" s="103" t="n">
        <v>0</v>
      </c>
      <c r="AF97" s="103" t="n">
        <v>125300</v>
      </c>
      <c r="AG97" s="103"/>
      <c r="AH97" s="105" t="s">
        <v>480</v>
      </c>
      <c r="AI97" s="103"/>
      <c r="AJ97" s="103" t="n">
        <v>1614218.843</v>
      </c>
      <c r="AK97" s="103" t="n">
        <v>27985.666</v>
      </c>
      <c r="AL97" s="103" t="n">
        <v>1642204.51</v>
      </c>
    </row>
    <row r="98" s="101" customFormat="true" ht="9.75" hidden="false" customHeight="true" outlineLevel="0" collapsed="false">
      <c r="A98" s="105" t="s">
        <v>481</v>
      </c>
      <c r="B98" s="103" t="n">
        <v>0</v>
      </c>
      <c r="C98" s="103" t="n">
        <v>0</v>
      </c>
      <c r="D98" s="103" t="n">
        <v>0</v>
      </c>
      <c r="E98" s="103"/>
      <c r="F98" s="103" t="n">
        <v>0</v>
      </c>
      <c r="G98" s="103" t="n">
        <v>0</v>
      </c>
      <c r="H98" s="103" t="n">
        <v>0</v>
      </c>
      <c r="I98" s="103"/>
      <c r="J98" s="103" t="n">
        <v>0</v>
      </c>
      <c r="K98" s="103" t="n">
        <v>0</v>
      </c>
      <c r="L98" s="103" t="n">
        <v>0</v>
      </c>
      <c r="M98" s="105" t="s">
        <v>481</v>
      </c>
      <c r="N98" s="103" t="n">
        <v>0</v>
      </c>
      <c r="O98" s="103" t="n">
        <v>0</v>
      </c>
      <c r="P98" s="103" t="n">
        <v>0</v>
      </c>
      <c r="Q98" s="103"/>
      <c r="R98" s="103" t="n">
        <v>0</v>
      </c>
      <c r="S98" s="103" t="n">
        <v>0</v>
      </c>
      <c r="T98" s="103" t="n">
        <v>0</v>
      </c>
      <c r="U98" s="103"/>
      <c r="V98" s="103" t="n">
        <v>325826.63</v>
      </c>
      <c r="W98" s="103" t="n">
        <v>292393.444</v>
      </c>
      <c r="X98" s="103" t="n">
        <v>618220.074</v>
      </c>
      <c r="Y98" s="105" t="s">
        <v>481</v>
      </c>
      <c r="Z98" s="103" t="n">
        <v>17651.5</v>
      </c>
      <c r="AA98" s="103" t="n">
        <v>0</v>
      </c>
      <c r="AB98" s="103" t="n">
        <v>17651.5</v>
      </c>
      <c r="AC98" s="103"/>
      <c r="AD98" s="103" t="n">
        <v>0</v>
      </c>
      <c r="AE98" s="103" t="n">
        <v>0</v>
      </c>
      <c r="AF98" s="103" t="n">
        <v>0</v>
      </c>
      <c r="AG98" s="103"/>
      <c r="AH98" s="105" t="s">
        <v>481</v>
      </c>
      <c r="AI98" s="103"/>
      <c r="AJ98" s="103" t="n">
        <v>343478.13</v>
      </c>
      <c r="AK98" s="103" t="n">
        <v>292393.444</v>
      </c>
      <c r="AL98" s="103" t="n">
        <v>635871.574</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5"/>
      <c r="AI99" s="103"/>
      <c r="AJ99" s="103"/>
      <c r="AK99" s="103"/>
      <c r="AL99" s="103"/>
    </row>
    <row r="100" s="101" customFormat="true" ht="9.75" hidden="false" customHeight="true" outlineLevel="0" collapsed="false">
      <c r="A100" s="99" t="s">
        <v>482</v>
      </c>
      <c r="B100" s="100" t="n">
        <v>379663.026</v>
      </c>
      <c r="C100" s="100" t="n">
        <v>0</v>
      </c>
      <c r="D100" s="100" t="n">
        <v>379663.026</v>
      </c>
      <c r="E100" s="100"/>
      <c r="F100" s="100" t="n">
        <v>48746.667</v>
      </c>
      <c r="G100" s="100" t="n">
        <v>0</v>
      </c>
      <c r="H100" s="100" t="n">
        <v>48746.667</v>
      </c>
      <c r="I100" s="100"/>
      <c r="J100" s="100" t="n">
        <v>126331.062</v>
      </c>
      <c r="K100" s="100" t="n">
        <v>0</v>
      </c>
      <c r="L100" s="100" t="n">
        <v>126331.062</v>
      </c>
      <c r="M100" s="99" t="s">
        <v>482</v>
      </c>
      <c r="N100" s="100" t="n">
        <v>0</v>
      </c>
      <c r="O100" s="100" t="n">
        <v>0</v>
      </c>
      <c r="P100" s="100" t="n">
        <v>0</v>
      </c>
      <c r="Q100" s="100"/>
      <c r="R100" s="100" t="n">
        <v>189937.324</v>
      </c>
      <c r="S100" s="100" t="n">
        <v>0</v>
      </c>
      <c r="T100" s="100" t="n">
        <v>189937.324</v>
      </c>
      <c r="U100" s="100"/>
      <c r="V100" s="100" t="n">
        <v>0</v>
      </c>
      <c r="W100" s="100" t="n">
        <v>0</v>
      </c>
      <c r="X100" s="100" t="n">
        <v>0</v>
      </c>
      <c r="Y100" s="99" t="s">
        <v>482</v>
      </c>
      <c r="Z100" s="100" t="n">
        <v>0</v>
      </c>
      <c r="AA100" s="100" t="n">
        <v>0</v>
      </c>
      <c r="AB100" s="100" t="n">
        <v>0</v>
      </c>
      <c r="AC100" s="100"/>
      <c r="AD100" s="100" t="n">
        <v>0</v>
      </c>
      <c r="AE100" s="100" t="n">
        <v>0</v>
      </c>
      <c r="AF100" s="100" t="n">
        <v>0</v>
      </c>
      <c r="AG100" s="100"/>
      <c r="AH100" s="99" t="s">
        <v>482</v>
      </c>
      <c r="AI100" s="100"/>
      <c r="AJ100" s="100" t="n">
        <v>744678.079</v>
      </c>
      <c r="AK100" s="100" t="n">
        <v>0</v>
      </c>
      <c r="AL100" s="100" t="n">
        <v>744678.079</v>
      </c>
    </row>
    <row r="101" s="101" customFormat="true" ht="9.75" hidden="false" customHeight="true" outlineLevel="0" collapsed="false">
      <c r="A101" s="105" t="s">
        <v>483</v>
      </c>
      <c r="B101" s="103" t="n">
        <v>0</v>
      </c>
      <c r="C101" s="103" t="n">
        <v>0</v>
      </c>
      <c r="D101" s="103" t="n">
        <v>0</v>
      </c>
      <c r="E101" s="103"/>
      <c r="F101" s="103" t="n">
        <v>0</v>
      </c>
      <c r="G101" s="103" t="n">
        <v>0</v>
      </c>
      <c r="H101" s="103" t="n">
        <v>0</v>
      </c>
      <c r="I101" s="103"/>
      <c r="J101" s="103" t="n">
        <v>0</v>
      </c>
      <c r="K101" s="103" t="n">
        <v>0</v>
      </c>
      <c r="L101" s="103" t="n">
        <v>0</v>
      </c>
      <c r="M101" s="105" t="s">
        <v>483</v>
      </c>
      <c r="N101" s="103" t="n">
        <v>0</v>
      </c>
      <c r="O101" s="103" t="n">
        <v>0</v>
      </c>
      <c r="P101" s="103" t="n">
        <v>0</v>
      </c>
      <c r="Q101" s="103"/>
      <c r="R101" s="103" t="n">
        <v>0</v>
      </c>
      <c r="S101" s="103" t="n">
        <v>0</v>
      </c>
      <c r="T101" s="103" t="n">
        <v>0</v>
      </c>
      <c r="U101" s="103"/>
      <c r="V101" s="103" t="n">
        <v>0</v>
      </c>
      <c r="W101" s="103" t="n">
        <v>0</v>
      </c>
      <c r="X101" s="103" t="n">
        <v>0</v>
      </c>
      <c r="Y101" s="105" t="s">
        <v>483</v>
      </c>
      <c r="Z101" s="103" t="n">
        <v>0</v>
      </c>
      <c r="AA101" s="103" t="n">
        <v>0</v>
      </c>
      <c r="AB101" s="103" t="n">
        <v>0</v>
      </c>
      <c r="AC101" s="103"/>
      <c r="AD101" s="103" t="n">
        <v>0</v>
      </c>
      <c r="AE101" s="103" t="n">
        <v>0</v>
      </c>
      <c r="AF101" s="103" t="n">
        <v>0</v>
      </c>
      <c r="AG101" s="103"/>
      <c r="AH101" s="105" t="s">
        <v>483</v>
      </c>
      <c r="AI101" s="103"/>
      <c r="AJ101" s="103" t="n">
        <v>0</v>
      </c>
      <c r="AK101" s="103" t="n">
        <v>0</v>
      </c>
      <c r="AL101" s="103" t="n">
        <v>0</v>
      </c>
    </row>
    <row r="102" s="101" customFormat="true" ht="9.75" hidden="false" customHeight="true" outlineLevel="0" collapsed="false">
      <c r="A102" s="105" t="s">
        <v>484</v>
      </c>
      <c r="B102" s="103" t="n">
        <v>0</v>
      </c>
      <c r="C102" s="103" t="n">
        <v>0</v>
      </c>
      <c r="D102" s="103" t="n">
        <v>0</v>
      </c>
      <c r="E102" s="103"/>
      <c r="F102" s="103" t="n">
        <v>0</v>
      </c>
      <c r="G102" s="103" t="n">
        <v>0</v>
      </c>
      <c r="H102" s="103" t="n">
        <v>0</v>
      </c>
      <c r="I102" s="103"/>
      <c r="J102" s="103" t="n">
        <v>0</v>
      </c>
      <c r="K102" s="103" t="n">
        <v>0</v>
      </c>
      <c r="L102" s="103" t="n">
        <v>0</v>
      </c>
      <c r="M102" s="105" t="s">
        <v>484</v>
      </c>
      <c r="N102" s="103" t="n">
        <v>0</v>
      </c>
      <c r="O102" s="103" t="n">
        <v>0</v>
      </c>
      <c r="P102" s="103" t="n">
        <v>0</v>
      </c>
      <c r="Q102" s="103"/>
      <c r="R102" s="103" t="n">
        <v>0</v>
      </c>
      <c r="S102" s="103" t="n">
        <v>0</v>
      </c>
      <c r="T102" s="103" t="n">
        <v>0</v>
      </c>
      <c r="U102" s="103"/>
      <c r="V102" s="103" t="n">
        <v>0</v>
      </c>
      <c r="W102" s="103" t="n">
        <v>0</v>
      </c>
      <c r="X102" s="103" t="n">
        <v>0</v>
      </c>
      <c r="Y102" s="105" t="s">
        <v>484</v>
      </c>
      <c r="Z102" s="103" t="n">
        <v>0</v>
      </c>
      <c r="AA102" s="103" t="n">
        <v>0</v>
      </c>
      <c r="AB102" s="103" t="n">
        <v>0</v>
      </c>
      <c r="AC102" s="103"/>
      <c r="AD102" s="103" t="n">
        <v>0</v>
      </c>
      <c r="AE102" s="103" t="n">
        <v>0</v>
      </c>
      <c r="AF102" s="103" t="n">
        <v>0</v>
      </c>
      <c r="AG102" s="103"/>
      <c r="AH102" s="105" t="s">
        <v>484</v>
      </c>
      <c r="AI102" s="103"/>
      <c r="AJ102" s="103" t="n">
        <v>0</v>
      </c>
      <c r="AK102" s="103" t="n">
        <v>0</v>
      </c>
      <c r="AL102" s="103" t="n">
        <v>0</v>
      </c>
    </row>
    <row r="103" s="101" customFormat="true" ht="9.75" hidden="false" customHeight="true" outlineLevel="0" collapsed="false">
      <c r="A103" s="105" t="s">
        <v>485</v>
      </c>
      <c r="B103" s="103" t="n">
        <v>379663.026</v>
      </c>
      <c r="C103" s="103" t="n">
        <v>0</v>
      </c>
      <c r="D103" s="103" t="n">
        <v>379663.026</v>
      </c>
      <c r="E103" s="103"/>
      <c r="F103" s="103" t="n">
        <v>48746.667</v>
      </c>
      <c r="G103" s="103" t="n">
        <v>0</v>
      </c>
      <c r="H103" s="103" t="n">
        <v>48746.667</v>
      </c>
      <c r="I103" s="103"/>
      <c r="J103" s="103" t="n">
        <v>126331.062</v>
      </c>
      <c r="K103" s="103" t="n">
        <v>0</v>
      </c>
      <c r="L103" s="103" t="n">
        <v>126331.062</v>
      </c>
      <c r="M103" s="105" t="s">
        <v>485</v>
      </c>
      <c r="N103" s="103" t="n">
        <v>0</v>
      </c>
      <c r="O103" s="103" t="n">
        <v>0</v>
      </c>
      <c r="P103" s="103" t="n">
        <v>0</v>
      </c>
      <c r="Q103" s="103"/>
      <c r="R103" s="103" t="n">
        <v>189937.324</v>
      </c>
      <c r="S103" s="103" t="n">
        <v>0</v>
      </c>
      <c r="T103" s="103" t="n">
        <v>189937.324</v>
      </c>
      <c r="U103" s="103"/>
      <c r="V103" s="103" t="n">
        <v>0</v>
      </c>
      <c r="W103" s="103" t="n">
        <v>0</v>
      </c>
      <c r="X103" s="103" t="n">
        <v>0</v>
      </c>
      <c r="Y103" s="105" t="s">
        <v>485</v>
      </c>
      <c r="Z103" s="103" t="n">
        <v>0</v>
      </c>
      <c r="AA103" s="103" t="n">
        <v>0</v>
      </c>
      <c r="AB103" s="103" t="n">
        <v>0</v>
      </c>
      <c r="AC103" s="103"/>
      <c r="AD103" s="103" t="n">
        <v>0</v>
      </c>
      <c r="AE103" s="103" t="n">
        <v>0</v>
      </c>
      <c r="AF103" s="103" t="n">
        <v>0</v>
      </c>
      <c r="AG103" s="103"/>
      <c r="AH103" s="105" t="s">
        <v>485</v>
      </c>
      <c r="AI103" s="103"/>
      <c r="AJ103" s="103" t="n">
        <v>744678.079</v>
      </c>
      <c r="AK103" s="103" t="n">
        <v>0</v>
      </c>
      <c r="AL103" s="103" t="n">
        <v>744678.079</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5"/>
      <c r="AI104" s="103"/>
      <c r="AJ104" s="103"/>
      <c r="AK104" s="103"/>
      <c r="AL104" s="103"/>
    </row>
    <row r="105" s="101" customFormat="true" ht="9.75" hidden="false" customHeight="true" outlineLevel="0" collapsed="false">
      <c r="A105" s="107" t="s">
        <v>486</v>
      </c>
      <c r="B105" s="108" t="n">
        <v>47700.831</v>
      </c>
      <c r="C105" s="108" t="n">
        <v>2310.709</v>
      </c>
      <c r="D105" s="108" t="n">
        <v>50011.54</v>
      </c>
      <c r="E105" s="108"/>
      <c r="F105" s="108" t="n">
        <v>25899.853</v>
      </c>
      <c r="G105" s="108" t="n">
        <v>1062.733</v>
      </c>
      <c r="H105" s="108" t="n">
        <v>26962.586</v>
      </c>
      <c r="I105" s="108"/>
      <c r="J105" s="108" t="n">
        <v>48188.022</v>
      </c>
      <c r="K105" s="108" t="n">
        <v>353.688</v>
      </c>
      <c r="L105" s="108" t="n">
        <v>48541.71</v>
      </c>
      <c r="M105" s="107" t="s">
        <v>486</v>
      </c>
      <c r="N105" s="108" t="n">
        <v>6115.277</v>
      </c>
      <c r="O105" s="108" t="n">
        <v>65.839</v>
      </c>
      <c r="P105" s="108" t="n">
        <v>6181.117</v>
      </c>
      <c r="Q105" s="108"/>
      <c r="R105" s="108" t="n">
        <v>60053.1</v>
      </c>
      <c r="S105" s="108" t="n">
        <v>10894.845</v>
      </c>
      <c r="T105" s="108" t="n">
        <v>70947.945</v>
      </c>
      <c r="U105" s="108"/>
      <c r="V105" s="108" t="n">
        <v>41174.234</v>
      </c>
      <c r="W105" s="108" t="n">
        <v>13335.261</v>
      </c>
      <c r="X105" s="108" t="n">
        <v>54509.496</v>
      </c>
      <c r="Y105" s="107" t="s">
        <v>486</v>
      </c>
      <c r="Z105" s="108" t="n">
        <v>5705.351</v>
      </c>
      <c r="AA105" s="108" t="n">
        <v>76.625</v>
      </c>
      <c r="AB105" s="108" t="n">
        <v>5781.976</v>
      </c>
      <c r="AC105" s="108"/>
      <c r="AD105" s="108" t="n">
        <v>8484.441</v>
      </c>
      <c r="AE105" s="108" t="n">
        <v>11.076</v>
      </c>
      <c r="AF105" s="108" t="n">
        <v>8495.517</v>
      </c>
      <c r="AG105" s="108"/>
      <c r="AH105" s="107" t="s">
        <v>486</v>
      </c>
      <c r="AI105" s="108"/>
      <c r="AJ105" s="108" t="n">
        <v>243321.109</v>
      </c>
      <c r="AK105" s="108" t="n">
        <v>28110.776</v>
      </c>
      <c r="AL105" s="108" t="n">
        <v>271431.887</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5"/>
      <c r="AI106" s="108"/>
      <c r="AJ106" s="108"/>
      <c r="AK106" s="108"/>
      <c r="AL106" s="108"/>
    </row>
    <row r="107" s="101" customFormat="true" ht="9.75" hidden="false" customHeight="true" outlineLevel="0" collapsed="false">
      <c r="A107" s="99" t="s">
        <v>487</v>
      </c>
      <c r="B107" s="100" t="n">
        <v>30403.348</v>
      </c>
      <c r="C107" s="100" t="n">
        <v>281.825</v>
      </c>
      <c r="D107" s="100" t="n">
        <v>30685.174</v>
      </c>
      <c r="E107" s="100"/>
      <c r="F107" s="100" t="n">
        <v>32047.559</v>
      </c>
      <c r="G107" s="100" t="n">
        <v>37.784</v>
      </c>
      <c r="H107" s="100" t="n">
        <v>32085.343</v>
      </c>
      <c r="I107" s="100"/>
      <c r="J107" s="100" t="n">
        <v>26421.974</v>
      </c>
      <c r="K107" s="100" t="n">
        <v>0</v>
      </c>
      <c r="L107" s="100" t="n">
        <v>26421.974</v>
      </c>
      <c r="M107" s="99" t="s">
        <v>487</v>
      </c>
      <c r="N107" s="100" t="n">
        <v>2263.581</v>
      </c>
      <c r="O107" s="100" t="n">
        <v>665.777</v>
      </c>
      <c r="P107" s="100" t="n">
        <v>2929.358</v>
      </c>
      <c r="Q107" s="100"/>
      <c r="R107" s="100" t="n">
        <v>13153.844</v>
      </c>
      <c r="S107" s="100" t="n">
        <v>590.2</v>
      </c>
      <c r="T107" s="100" t="n">
        <v>13744.045</v>
      </c>
      <c r="U107" s="100"/>
      <c r="V107" s="100" t="n">
        <v>375.456</v>
      </c>
      <c r="W107" s="100" t="n">
        <v>19.067</v>
      </c>
      <c r="X107" s="100" t="n">
        <v>394.524</v>
      </c>
      <c r="Y107" s="99" t="s">
        <v>487</v>
      </c>
      <c r="Z107" s="100" t="n">
        <v>14599.502</v>
      </c>
      <c r="AA107" s="100" t="n">
        <v>44.27</v>
      </c>
      <c r="AB107" s="100" t="n">
        <v>14643.772</v>
      </c>
      <c r="AC107" s="100"/>
      <c r="AD107" s="100" t="n">
        <v>3884.523</v>
      </c>
      <c r="AE107" s="100" t="n">
        <v>0.078</v>
      </c>
      <c r="AF107" s="100" t="n">
        <v>3884.601</v>
      </c>
      <c r="AG107" s="100"/>
      <c r="AH107" s="99" t="s">
        <v>487</v>
      </c>
      <c r="AI107" s="100"/>
      <c r="AJ107" s="100" t="n">
        <v>123149.787</v>
      </c>
      <c r="AK107" s="100" t="n">
        <v>1639.001</v>
      </c>
      <c r="AL107" s="100" t="n">
        <v>124788.791</v>
      </c>
    </row>
    <row r="108" s="101" customFormat="true" ht="9.75" hidden="false" customHeight="true" outlineLevel="0" collapsed="false">
      <c r="A108" s="105" t="s">
        <v>488</v>
      </c>
      <c r="B108" s="103" t="n">
        <v>18137.442</v>
      </c>
      <c r="C108" s="103" t="n">
        <v>281.825</v>
      </c>
      <c r="D108" s="103" t="n">
        <v>18419.268</v>
      </c>
      <c r="E108" s="103"/>
      <c r="F108" s="103" t="n">
        <v>26501.292</v>
      </c>
      <c r="G108" s="103" t="n">
        <v>37.784</v>
      </c>
      <c r="H108" s="103" t="n">
        <v>26539.076</v>
      </c>
      <c r="I108" s="103"/>
      <c r="J108" s="103" t="n">
        <v>21816.378</v>
      </c>
      <c r="K108" s="103" t="n">
        <v>0</v>
      </c>
      <c r="L108" s="103" t="n">
        <v>21816.378</v>
      </c>
      <c r="M108" s="105" t="s">
        <v>488</v>
      </c>
      <c r="N108" s="103" t="n">
        <v>2263.581</v>
      </c>
      <c r="O108" s="103" t="n">
        <v>665.777</v>
      </c>
      <c r="P108" s="103" t="n">
        <v>2929.358</v>
      </c>
      <c r="Q108" s="103"/>
      <c r="R108" s="103" t="n">
        <v>10310.235</v>
      </c>
      <c r="S108" s="103" t="n">
        <v>590.2</v>
      </c>
      <c r="T108" s="103" t="n">
        <v>10900.436</v>
      </c>
      <c r="U108" s="103"/>
      <c r="V108" s="103" t="n">
        <v>0</v>
      </c>
      <c r="W108" s="103" t="n">
        <v>0</v>
      </c>
      <c r="X108" s="103" t="n">
        <v>0</v>
      </c>
      <c r="Y108" s="105" t="s">
        <v>488</v>
      </c>
      <c r="Z108" s="103" t="n">
        <v>13270.38</v>
      </c>
      <c r="AA108" s="103" t="n">
        <v>0.564</v>
      </c>
      <c r="AB108" s="103" t="n">
        <v>13270.944</v>
      </c>
      <c r="AC108" s="103"/>
      <c r="AD108" s="103" t="n">
        <v>2340.298</v>
      </c>
      <c r="AE108" s="103" t="n">
        <v>0.078</v>
      </c>
      <c r="AF108" s="103" t="n">
        <v>2340.376</v>
      </c>
      <c r="AG108" s="103"/>
      <c r="AH108" s="105" t="s">
        <v>488</v>
      </c>
      <c r="AI108" s="103"/>
      <c r="AJ108" s="103" t="n">
        <v>94639.606</v>
      </c>
      <c r="AK108" s="103" t="n">
        <v>1576.228</v>
      </c>
      <c r="AL108" s="103" t="n">
        <v>96215.836</v>
      </c>
    </row>
    <row r="109" s="101" customFormat="true" ht="9.75" hidden="false" customHeight="true" outlineLevel="0" collapsed="false">
      <c r="A109" s="105" t="s">
        <v>489</v>
      </c>
      <c r="B109" s="103" t="n">
        <v>0</v>
      </c>
      <c r="C109" s="103" t="n">
        <v>0</v>
      </c>
      <c r="D109" s="103" t="n">
        <v>0</v>
      </c>
      <c r="E109" s="103"/>
      <c r="F109" s="103" t="n">
        <v>1087.597</v>
      </c>
      <c r="G109" s="103" t="n">
        <v>0</v>
      </c>
      <c r="H109" s="103" t="n">
        <v>1087.597</v>
      </c>
      <c r="I109" s="103"/>
      <c r="J109" s="103" t="n">
        <v>103.083</v>
      </c>
      <c r="K109" s="103" t="n">
        <v>0</v>
      </c>
      <c r="L109" s="103" t="n">
        <v>103.083</v>
      </c>
      <c r="M109" s="105" t="s">
        <v>489</v>
      </c>
      <c r="N109" s="103" t="n">
        <v>0</v>
      </c>
      <c r="O109" s="103" t="n">
        <v>0</v>
      </c>
      <c r="P109" s="103" t="n">
        <v>0</v>
      </c>
      <c r="Q109" s="103"/>
      <c r="R109" s="103" t="n">
        <v>0</v>
      </c>
      <c r="S109" s="103" t="n">
        <v>0</v>
      </c>
      <c r="T109" s="103" t="n">
        <v>0</v>
      </c>
      <c r="U109" s="103"/>
      <c r="V109" s="103" t="n">
        <v>0</v>
      </c>
      <c r="W109" s="103" t="n">
        <v>0</v>
      </c>
      <c r="X109" s="103" t="n">
        <v>0</v>
      </c>
      <c r="Y109" s="105" t="s">
        <v>489</v>
      </c>
      <c r="Z109" s="103" t="n">
        <v>0</v>
      </c>
      <c r="AA109" s="103" t="n">
        <v>0</v>
      </c>
      <c r="AB109" s="103" t="n">
        <v>0</v>
      </c>
      <c r="AC109" s="103"/>
      <c r="AD109" s="103" t="n">
        <v>204.788</v>
      </c>
      <c r="AE109" s="103" t="n">
        <v>0</v>
      </c>
      <c r="AF109" s="103" t="n">
        <v>204.788</v>
      </c>
      <c r="AG109" s="103"/>
      <c r="AH109" s="105" t="s">
        <v>489</v>
      </c>
      <c r="AI109" s="103"/>
      <c r="AJ109" s="103" t="n">
        <v>1395.468</v>
      </c>
      <c r="AK109" s="103" t="n">
        <v>0</v>
      </c>
      <c r="AL109" s="103" t="n">
        <v>1395.468</v>
      </c>
    </row>
    <row r="110" s="101" customFormat="true" ht="9.75" hidden="false" customHeight="true" outlineLevel="0" collapsed="false">
      <c r="A110" s="105" t="s">
        <v>490</v>
      </c>
      <c r="B110" s="103" t="n">
        <v>0</v>
      </c>
      <c r="C110" s="103" t="n">
        <v>0</v>
      </c>
      <c r="D110" s="103" t="n">
        <v>0</v>
      </c>
      <c r="E110" s="103"/>
      <c r="F110" s="103" t="n">
        <v>0</v>
      </c>
      <c r="G110" s="103" t="n">
        <v>0</v>
      </c>
      <c r="H110" s="103" t="n">
        <v>0</v>
      </c>
      <c r="I110" s="103"/>
      <c r="J110" s="103" t="n">
        <v>0</v>
      </c>
      <c r="K110" s="103" t="n">
        <v>0</v>
      </c>
      <c r="L110" s="103" t="n">
        <v>0</v>
      </c>
      <c r="M110" s="105" t="s">
        <v>490</v>
      </c>
      <c r="N110" s="103" t="n">
        <v>0</v>
      </c>
      <c r="O110" s="103" t="n">
        <v>0</v>
      </c>
      <c r="P110" s="103" t="n">
        <v>0</v>
      </c>
      <c r="Q110" s="103"/>
      <c r="R110" s="103" t="n">
        <v>0</v>
      </c>
      <c r="S110" s="103" t="n">
        <v>0</v>
      </c>
      <c r="T110" s="103" t="n">
        <v>0</v>
      </c>
      <c r="U110" s="103"/>
      <c r="V110" s="103" t="n">
        <v>0</v>
      </c>
      <c r="W110" s="103" t="n">
        <v>0</v>
      </c>
      <c r="X110" s="103" t="n">
        <v>0</v>
      </c>
      <c r="Y110" s="105" t="s">
        <v>490</v>
      </c>
      <c r="Z110" s="103" t="n">
        <v>0</v>
      </c>
      <c r="AA110" s="103" t="n">
        <v>0</v>
      </c>
      <c r="AB110" s="103" t="n">
        <v>0</v>
      </c>
      <c r="AC110" s="103"/>
      <c r="AD110" s="103" t="n">
        <v>0.515</v>
      </c>
      <c r="AE110" s="103" t="n">
        <v>0</v>
      </c>
      <c r="AF110" s="103" t="n">
        <v>0.515</v>
      </c>
      <c r="AG110" s="103"/>
      <c r="AH110" s="105" t="s">
        <v>490</v>
      </c>
      <c r="AI110" s="103"/>
      <c r="AJ110" s="103" t="n">
        <v>0.515</v>
      </c>
      <c r="AK110" s="103" t="n">
        <v>0</v>
      </c>
      <c r="AL110" s="103" t="n">
        <v>0.515</v>
      </c>
    </row>
    <row r="111" s="101" customFormat="true" ht="9.75" hidden="false" customHeight="true" outlineLevel="0" collapsed="false">
      <c r="A111" s="105" t="s">
        <v>491</v>
      </c>
      <c r="B111" s="103" t="n">
        <v>2457.192</v>
      </c>
      <c r="C111" s="103" t="n">
        <v>0</v>
      </c>
      <c r="D111" s="103" t="n">
        <v>2457.192</v>
      </c>
      <c r="E111" s="103"/>
      <c r="F111" s="103" t="n">
        <v>4458.669</v>
      </c>
      <c r="G111" s="103" t="n">
        <v>0</v>
      </c>
      <c r="H111" s="103" t="n">
        <v>4458.669</v>
      </c>
      <c r="I111" s="103"/>
      <c r="J111" s="103" t="n">
        <v>58.162</v>
      </c>
      <c r="K111" s="103" t="n">
        <v>0</v>
      </c>
      <c r="L111" s="103" t="n">
        <v>58.162</v>
      </c>
      <c r="M111" s="105" t="s">
        <v>491</v>
      </c>
      <c r="N111" s="103" t="n">
        <v>0</v>
      </c>
      <c r="O111" s="103" t="n">
        <v>0</v>
      </c>
      <c r="P111" s="103" t="n">
        <v>0</v>
      </c>
      <c r="Q111" s="103"/>
      <c r="R111" s="103" t="n">
        <v>1993.512</v>
      </c>
      <c r="S111" s="103" t="n">
        <v>0</v>
      </c>
      <c r="T111" s="103" t="n">
        <v>1993.512</v>
      </c>
      <c r="U111" s="103"/>
      <c r="V111" s="103" t="n">
        <v>375.456</v>
      </c>
      <c r="W111" s="103" t="n">
        <v>19.067</v>
      </c>
      <c r="X111" s="103" t="n">
        <v>394.524</v>
      </c>
      <c r="Y111" s="105" t="s">
        <v>491</v>
      </c>
      <c r="Z111" s="103" t="n">
        <v>328.032</v>
      </c>
      <c r="AA111" s="103" t="n">
        <v>0.185</v>
      </c>
      <c r="AB111" s="103" t="n">
        <v>328.217</v>
      </c>
      <c r="AC111" s="103"/>
      <c r="AD111" s="103" t="n">
        <v>1338.92</v>
      </c>
      <c r="AE111" s="103" t="n">
        <v>0</v>
      </c>
      <c r="AF111" s="103" t="n">
        <v>1338.92</v>
      </c>
      <c r="AG111" s="103"/>
      <c r="AH111" s="105" t="s">
        <v>491</v>
      </c>
      <c r="AI111" s="103"/>
      <c r="AJ111" s="103" t="n">
        <v>11009.943</v>
      </c>
      <c r="AK111" s="103" t="n">
        <v>19.252</v>
      </c>
      <c r="AL111" s="103" t="n">
        <v>11029.196</v>
      </c>
    </row>
    <row r="112" s="101" customFormat="true" ht="9.75" hidden="false" customHeight="true" outlineLevel="0" collapsed="false">
      <c r="A112" s="105" t="s">
        <v>492</v>
      </c>
      <c r="B112" s="103" t="n">
        <v>9808.713</v>
      </c>
      <c r="C112" s="103" t="n">
        <v>0</v>
      </c>
      <c r="D112" s="103" t="n">
        <v>9808.713</v>
      </c>
      <c r="E112" s="103"/>
      <c r="F112" s="103" t="n">
        <v>0</v>
      </c>
      <c r="G112" s="103" t="n">
        <v>0</v>
      </c>
      <c r="H112" s="103" t="n">
        <v>0</v>
      </c>
      <c r="I112" s="103"/>
      <c r="J112" s="103" t="n">
        <v>4444.349</v>
      </c>
      <c r="K112" s="103" t="n">
        <v>0</v>
      </c>
      <c r="L112" s="103" t="n">
        <v>4444.349</v>
      </c>
      <c r="M112" s="105" t="s">
        <v>492</v>
      </c>
      <c r="N112" s="103" t="n">
        <v>0</v>
      </c>
      <c r="O112" s="103" t="n">
        <v>0</v>
      </c>
      <c r="P112" s="103" t="n">
        <v>0</v>
      </c>
      <c r="Q112" s="103"/>
      <c r="R112" s="103" t="n">
        <v>850.096</v>
      </c>
      <c r="S112" s="103" t="n">
        <v>0</v>
      </c>
      <c r="T112" s="103" t="n">
        <v>850.096</v>
      </c>
      <c r="U112" s="103"/>
      <c r="V112" s="103" t="n">
        <v>0</v>
      </c>
      <c r="W112" s="103" t="n">
        <v>0</v>
      </c>
      <c r="X112" s="103" t="n">
        <v>0</v>
      </c>
      <c r="Y112" s="105" t="s">
        <v>492</v>
      </c>
      <c r="Z112" s="103" t="n">
        <v>0</v>
      </c>
      <c r="AA112" s="103" t="n">
        <v>0</v>
      </c>
      <c r="AB112" s="103" t="n">
        <v>0</v>
      </c>
      <c r="AC112" s="103"/>
      <c r="AD112" s="103" t="n">
        <v>0</v>
      </c>
      <c r="AE112" s="103" t="n">
        <v>0</v>
      </c>
      <c r="AF112" s="103" t="n">
        <v>0</v>
      </c>
      <c r="AG112" s="103"/>
      <c r="AH112" s="105" t="s">
        <v>492</v>
      </c>
      <c r="AI112" s="103"/>
      <c r="AJ112" s="103" t="n">
        <v>15103.158</v>
      </c>
      <c r="AK112" s="103" t="n">
        <v>0</v>
      </c>
      <c r="AL112" s="103" t="n">
        <v>15103.158</v>
      </c>
    </row>
    <row r="113" s="101" customFormat="true" ht="9.75" hidden="false" customHeight="true" outlineLevel="0" collapsed="false">
      <c r="A113" s="105" t="s">
        <v>493</v>
      </c>
      <c r="B113" s="103" t="n">
        <v>0</v>
      </c>
      <c r="C113" s="103" t="n">
        <v>0</v>
      </c>
      <c r="D113" s="103" t="n">
        <v>0</v>
      </c>
      <c r="E113" s="103"/>
      <c r="F113" s="103" t="n">
        <v>0</v>
      </c>
      <c r="G113" s="103" t="n">
        <v>0</v>
      </c>
      <c r="H113" s="103" t="n">
        <v>0</v>
      </c>
      <c r="I113" s="103"/>
      <c r="J113" s="103" t="n">
        <v>0</v>
      </c>
      <c r="K113" s="103" t="n">
        <v>0</v>
      </c>
      <c r="L113" s="103" t="n">
        <v>0</v>
      </c>
      <c r="M113" s="105" t="s">
        <v>493</v>
      </c>
      <c r="N113" s="103" t="n">
        <v>0</v>
      </c>
      <c r="O113" s="103" t="n">
        <v>0</v>
      </c>
      <c r="P113" s="103" t="n">
        <v>0</v>
      </c>
      <c r="Q113" s="103"/>
      <c r="R113" s="103" t="n">
        <v>0</v>
      </c>
      <c r="S113" s="103" t="n">
        <v>0</v>
      </c>
      <c r="T113" s="103" t="n">
        <v>0</v>
      </c>
      <c r="U113" s="103"/>
      <c r="V113" s="103" t="n">
        <v>0</v>
      </c>
      <c r="W113" s="103" t="n">
        <v>0</v>
      </c>
      <c r="X113" s="103" t="n">
        <v>0</v>
      </c>
      <c r="Y113" s="105" t="s">
        <v>493</v>
      </c>
      <c r="Z113" s="103" t="n">
        <v>1001.089</v>
      </c>
      <c r="AA113" s="103" t="n">
        <v>43.52</v>
      </c>
      <c r="AB113" s="103" t="n">
        <v>1044.61</v>
      </c>
      <c r="AC113" s="103"/>
      <c r="AD113" s="103" t="n">
        <v>0</v>
      </c>
      <c r="AE113" s="103" t="n">
        <v>0</v>
      </c>
      <c r="AF113" s="103" t="n">
        <v>0</v>
      </c>
      <c r="AG113" s="103"/>
      <c r="AH113" s="105" t="s">
        <v>493</v>
      </c>
      <c r="AI113" s="103"/>
      <c r="AJ113" s="103" t="n">
        <v>1001.089</v>
      </c>
      <c r="AK113" s="103" t="n">
        <v>43.52</v>
      </c>
      <c r="AL113" s="103" t="n">
        <v>1044.61</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5"/>
      <c r="AI114" s="103"/>
      <c r="AJ114" s="103"/>
      <c r="AK114" s="103"/>
      <c r="AL114" s="103"/>
    </row>
    <row r="115" s="101" customFormat="true" ht="9.75" hidden="false" customHeight="true" outlineLevel="0" collapsed="false">
      <c r="A115" s="107" t="s">
        <v>242</v>
      </c>
      <c r="B115" s="108" t="n">
        <v>22576.086</v>
      </c>
      <c r="C115" s="108" t="n">
        <v>1.276</v>
      </c>
      <c r="D115" s="108" t="n">
        <v>22577.362</v>
      </c>
      <c r="E115" s="108"/>
      <c r="F115" s="108" t="n">
        <v>15086.669</v>
      </c>
      <c r="G115" s="108" t="n">
        <v>140.102</v>
      </c>
      <c r="H115" s="108" t="n">
        <v>15226.771</v>
      </c>
      <c r="I115" s="108"/>
      <c r="J115" s="108" t="n">
        <v>6348.412</v>
      </c>
      <c r="K115" s="108" t="n">
        <v>1799.538</v>
      </c>
      <c r="L115" s="108" t="n">
        <v>8147.95</v>
      </c>
      <c r="M115" s="107" t="s">
        <v>242</v>
      </c>
      <c r="N115" s="108" t="n">
        <v>52.152</v>
      </c>
      <c r="O115" s="108" t="n">
        <v>1843.477</v>
      </c>
      <c r="P115" s="108" t="n">
        <v>1895.629</v>
      </c>
      <c r="Q115" s="108"/>
      <c r="R115" s="108" t="n">
        <v>1788.753</v>
      </c>
      <c r="S115" s="108" t="n">
        <v>55.164</v>
      </c>
      <c r="T115" s="108" t="n">
        <v>1843.917</v>
      </c>
      <c r="U115" s="108"/>
      <c r="V115" s="108" t="n">
        <v>14270.286</v>
      </c>
      <c r="W115" s="108" t="n">
        <v>96.933</v>
      </c>
      <c r="X115" s="108" t="n">
        <v>14367.219</v>
      </c>
      <c r="Y115" s="107" t="s">
        <v>242</v>
      </c>
      <c r="Z115" s="108" t="n">
        <v>758.74</v>
      </c>
      <c r="AA115" s="108" t="n">
        <v>0.224</v>
      </c>
      <c r="AB115" s="108" t="n">
        <v>758.964</v>
      </c>
      <c r="AC115" s="108"/>
      <c r="AD115" s="108" t="n">
        <v>1652.391</v>
      </c>
      <c r="AE115" s="108" t="n">
        <v>27.114</v>
      </c>
      <c r="AF115" s="108" t="n">
        <v>1679.505</v>
      </c>
      <c r="AG115" s="108"/>
      <c r="AH115" s="107" t="s">
        <v>242</v>
      </c>
      <c r="AI115" s="108"/>
      <c r="AJ115" s="108" t="n">
        <v>62533.489</v>
      </c>
      <c r="AK115" s="108" t="n">
        <v>3963.828</v>
      </c>
      <c r="AL115" s="108" t="n">
        <v>66497.317</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5"/>
      <c r="AI116" s="108"/>
      <c r="AJ116" s="108"/>
      <c r="AK116" s="108"/>
      <c r="AL116" s="108"/>
    </row>
    <row r="117" s="101" customFormat="true" ht="9.75" hidden="false" customHeight="true" outlineLevel="0" collapsed="false">
      <c r="A117" s="107" t="s">
        <v>494</v>
      </c>
      <c r="B117" s="108" t="n">
        <v>8511.434</v>
      </c>
      <c r="C117" s="108" t="n">
        <v>0</v>
      </c>
      <c r="D117" s="108" t="n">
        <v>8511.434</v>
      </c>
      <c r="E117" s="108"/>
      <c r="F117" s="108" t="n">
        <v>9771.699</v>
      </c>
      <c r="G117" s="108" t="n">
        <v>0</v>
      </c>
      <c r="H117" s="108" t="n">
        <v>9771.699</v>
      </c>
      <c r="I117" s="108"/>
      <c r="J117" s="108" t="n">
        <v>1195.459</v>
      </c>
      <c r="K117" s="108" t="n">
        <v>0</v>
      </c>
      <c r="L117" s="108" t="n">
        <v>1195.459</v>
      </c>
      <c r="M117" s="107" t="s">
        <v>494</v>
      </c>
      <c r="N117" s="108" t="n">
        <v>153.779</v>
      </c>
      <c r="O117" s="108" t="n">
        <v>0</v>
      </c>
      <c r="P117" s="108" t="n">
        <v>153.779</v>
      </c>
      <c r="Q117" s="108"/>
      <c r="R117" s="108" t="n">
        <v>3443.908</v>
      </c>
      <c r="S117" s="108" t="n">
        <v>20.615</v>
      </c>
      <c r="T117" s="108" t="n">
        <v>3464.523</v>
      </c>
      <c r="U117" s="108"/>
      <c r="V117" s="108" t="n">
        <v>108.986</v>
      </c>
      <c r="W117" s="108" t="n">
        <v>0</v>
      </c>
      <c r="X117" s="108" t="n">
        <v>108.986</v>
      </c>
      <c r="Y117" s="107" t="s">
        <v>494</v>
      </c>
      <c r="Z117" s="108" t="n">
        <v>873.181</v>
      </c>
      <c r="AA117" s="108" t="n">
        <v>0</v>
      </c>
      <c r="AB117" s="108" t="n">
        <v>873.181</v>
      </c>
      <c r="AC117" s="108"/>
      <c r="AD117" s="108" t="n">
        <v>0</v>
      </c>
      <c r="AE117" s="108" t="n">
        <v>0</v>
      </c>
      <c r="AF117" s="108" t="n">
        <v>0</v>
      </c>
      <c r="AG117" s="108"/>
      <c r="AH117" s="107" t="s">
        <v>494</v>
      </c>
      <c r="AI117" s="108"/>
      <c r="AJ117" s="108" t="n">
        <v>24058.446</v>
      </c>
      <c r="AK117" s="108" t="n">
        <v>20.615</v>
      </c>
      <c r="AL117" s="108" t="n">
        <v>24079.061</v>
      </c>
    </row>
    <row r="118" s="101" customFormat="true" ht="9.75" hidden="false" customHeight="true" outlineLevel="0" collapsed="false">
      <c r="A118" s="105" t="s">
        <v>495</v>
      </c>
      <c r="B118" s="103" t="n">
        <v>0</v>
      </c>
      <c r="C118" s="103" t="n">
        <v>0</v>
      </c>
      <c r="D118" s="103" t="n">
        <v>0</v>
      </c>
      <c r="E118" s="103"/>
      <c r="F118" s="103" t="n">
        <v>0.214</v>
      </c>
      <c r="G118" s="103" t="n">
        <v>0</v>
      </c>
      <c r="H118" s="103" t="n">
        <v>0.214</v>
      </c>
      <c r="I118" s="103"/>
      <c r="J118" s="103" t="n">
        <v>69.525</v>
      </c>
      <c r="K118" s="103" t="n">
        <v>0</v>
      </c>
      <c r="L118" s="103" t="n">
        <v>69.525</v>
      </c>
      <c r="M118" s="105" t="s">
        <v>495</v>
      </c>
      <c r="N118" s="103" t="n">
        <v>0</v>
      </c>
      <c r="O118" s="103" t="n">
        <v>0</v>
      </c>
      <c r="P118" s="103" t="n">
        <v>0</v>
      </c>
      <c r="Q118" s="103"/>
      <c r="R118" s="103" t="n">
        <v>0</v>
      </c>
      <c r="S118" s="103" t="n">
        <v>0</v>
      </c>
      <c r="T118" s="103" t="n">
        <v>0</v>
      </c>
      <c r="U118" s="103"/>
      <c r="V118" s="103" t="n">
        <v>0</v>
      </c>
      <c r="W118" s="103" t="n">
        <v>0</v>
      </c>
      <c r="X118" s="103" t="n">
        <v>0</v>
      </c>
      <c r="Y118" s="105" t="s">
        <v>495</v>
      </c>
      <c r="Z118" s="103" t="n">
        <v>0</v>
      </c>
      <c r="AA118" s="103" t="n">
        <v>0</v>
      </c>
      <c r="AB118" s="103" t="n">
        <v>0</v>
      </c>
      <c r="AC118" s="103"/>
      <c r="AD118" s="103" t="n">
        <v>0</v>
      </c>
      <c r="AE118" s="103" t="n">
        <v>0</v>
      </c>
      <c r="AF118" s="103" t="n">
        <v>0</v>
      </c>
      <c r="AG118" s="103"/>
      <c r="AH118" s="105" t="s">
        <v>495</v>
      </c>
      <c r="AI118" s="103"/>
      <c r="AJ118" s="103" t="n">
        <v>69.739</v>
      </c>
      <c r="AK118" s="103" t="n">
        <v>0</v>
      </c>
      <c r="AL118" s="103" t="n">
        <v>69.739</v>
      </c>
    </row>
    <row r="119" s="101" customFormat="true" ht="9.75" hidden="false" customHeight="true" outlineLevel="0" collapsed="false">
      <c r="A119" s="105" t="s">
        <v>496</v>
      </c>
      <c r="B119" s="103" t="n">
        <v>8511.434</v>
      </c>
      <c r="C119" s="103" t="n">
        <v>0</v>
      </c>
      <c r="D119" s="103" t="n">
        <v>8511.434</v>
      </c>
      <c r="E119" s="103"/>
      <c r="F119" s="103" t="n">
        <v>9771.485</v>
      </c>
      <c r="G119" s="103" t="n">
        <v>0</v>
      </c>
      <c r="H119" s="103" t="n">
        <v>9771.485</v>
      </c>
      <c r="I119" s="103"/>
      <c r="J119" s="103" t="n">
        <v>1125.933</v>
      </c>
      <c r="K119" s="103" t="n">
        <v>0</v>
      </c>
      <c r="L119" s="103" t="n">
        <v>1125.933</v>
      </c>
      <c r="M119" s="105" t="s">
        <v>496</v>
      </c>
      <c r="N119" s="103" t="n">
        <v>153.779</v>
      </c>
      <c r="O119" s="103" t="n">
        <v>0</v>
      </c>
      <c r="P119" s="103" t="n">
        <v>153.779</v>
      </c>
      <c r="Q119" s="103"/>
      <c r="R119" s="103" t="n">
        <v>3443.908</v>
      </c>
      <c r="S119" s="103" t="n">
        <v>20.615</v>
      </c>
      <c r="T119" s="103" t="n">
        <v>3464.523</v>
      </c>
      <c r="U119" s="103"/>
      <c r="V119" s="103" t="n">
        <v>108.986</v>
      </c>
      <c r="W119" s="103" t="n">
        <v>0</v>
      </c>
      <c r="X119" s="103" t="n">
        <v>108.986</v>
      </c>
      <c r="Y119" s="105" t="s">
        <v>496</v>
      </c>
      <c r="Z119" s="103" t="n">
        <v>873.181</v>
      </c>
      <c r="AA119" s="103" t="n">
        <v>0</v>
      </c>
      <c r="AB119" s="103" t="n">
        <v>873.181</v>
      </c>
      <c r="AC119" s="103"/>
      <c r="AD119" s="103" t="n">
        <v>0</v>
      </c>
      <c r="AE119" s="103" t="n">
        <v>0</v>
      </c>
      <c r="AF119" s="103" t="n">
        <v>0</v>
      </c>
      <c r="AG119" s="103"/>
      <c r="AH119" s="105" t="s">
        <v>496</v>
      </c>
      <c r="AI119" s="103"/>
      <c r="AJ119" s="103" t="n">
        <v>23988.706</v>
      </c>
      <c r="AK119" s="103" t="n">
        <v>20.615</v>
      </c>
      <c r="AL119" s="103" t="n">
        <v>24009.321</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11"/>
      <c r="AI120" s="108"/>
      <c r="AJ120" s="108"/>
      <c r="AK120" s="108"/>
      <c r="AL120" s="108"/>
    </row>
    <row r="121" s="106" customFormat="true" ht="9.75" hidden="false" customHeight="true" outlineLevel="0" collapsed="false">
      <c r="A121" s="152" t="s">
        <v>497</v>
      </c>
      <c r="B121" s="108" t="n">
        <v>0</v>
      </c>
      <c r="C121" s="108" t="n">
        <v>0</v>
      </c>
      <c r="D121" s="108" t="n">
        <v>0</v>
      </c>
      <c r="E121" s="108"/>
      <c r="F121" s="108" t="n">
        <v>0</v>
      </c>
      <c r="G121" s="108" t="n">
        <v>0</v>
      </c>
      <c r="H121" s="108" t="n">
        <v>0</v>
      </c>
      <c r="I121" s="108"/>
      <c r="J121" s="108" t="n">
        <v>0</v>
      </c>
      <c r="K121" s="108" t="n">
        <v>0</v>
      </c>
      <c r="L121" s="108" t="n">
        <v>0</v>
      </c>
      <c r="M121" s="152" t="s">
        <v>497</v>
      </c>
      <c r="N121" s="108" t="n">
        <v>10824.699</v>
      </c>
      <c r="O121" s="108" t="n">
        <v>0</v>
      </c>
      <c r="P121" s="108" t="n">
        <v>10824.699</v>
      </c>
      <c r="Q121" s="108"/>
      <c r="R121" s="108" t="n">
        <v>51015.697</v>
      </c>
      <c r="S121" s="108" t="n">
        <v>0</v>
      </c>
      <c r="T121" s="108" t="n">
        <v>51015.697</v>
      </c>
      <c r="U121" s="108"/>
      <c r="V121" s="108" t="n">
        <v>0</v>
      </c>
      <c r="W121" s="108" t="n">
        <v>0</v>
      </c>
      <c r="X121" s="108" t="n">
        <v>0</v>
      </c>
      <c r="Y121" s="152" t="s">
        <v>497</v>
      </c>
      <c r="Z121" s="108" t="n">
        <v>0</v>
      </c>
      <c r="AA121" s="108" t="n">
        <v>0</v>
      </c>
      <c r="AB121" s="108" t="n">
        <v>0</v>
      </c>
      <c r="AC121" s="108"/>
      <c r="AD121" s="108" t="n">
        <v>0</v>
      </c>
      <c r="AE121" s="108" t="n">
        <v>0</v>
      </c>
      <c r="AF121" s="108" t="n">
        <v>0</v>
      </c>
      <c r="AG121" s="108"/>
      <c r="AH121" s="152" t="s">
        <v>497</v>
      </c>
      <c r="AI121" s="108"/>
      <c r="AJ121" s="108" t="n">
        <v>61840.396</v>
      </c>
      <c r="AK121" s="108" t="n">
        <v>0</v>
      </c>
      <c r="AL121" s="108" t="n">
        <v>61840.396</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5"/>
      <c r="AI122" s="108"/>
      <c r="AJ122" s="108"/>
      <c r="AK122" s="108"/>
      <c r="AL122" s="108"/>
    </row>
    <row r="123" s="101" customFormat="true" ht="9.75" hidden="false" customHeight="true" outlineLevel="0" collapsed="false">
      <c r="A123" s="99" t="s">
        <v>256</v>
      </c>
      <c r="B123" s="100" t="n">
        <v>1890035.466</v>
      </c>
      <c r="C123" s="100" t="n">
        <v>57754.776</v>
      </c>
      <c r="D123" s="100" t="n">
        <v>1947790.242</v>
      </c>
      <c r="E123" s="100"/>
      <c r="F123" s="100" t="n">
        <v>2183859.424</v>
      </c>
      <c r="G123" s="100" t="n">
        <v>14886.09</v>
      </c>
      <c r="H123" s="100" t="n">
        <v>2198745.514</v>
      </c>
      <c r="I123" s="100"/>
      <c r="J123" s="100" t="n">
        <v>1414291.649</v>
      </c>
      <c r="K123" s="100" t="n">
        <v>2163.702</v>
      </c>
      <c r="L123" s="100" t="n">
        <v>1416455.352</v>
      </c>
      <c r="M123" s="99" t="s">
        <v>256</v>
      </c>
      <c r="N123" s="100" t="n">
        <v>253663.391</v>
      </c>
      <c r="O123" s="100" t="n">
        <v>23182.348</v>
      </c>
      <c r="P123" s="100" t="n">
        <v>276845.74</v>
      </c>
      <c r="Q123" s="100"/>
      <c r="R123" s="100" t="n">
        <v>1608778.307</v>
      </c>
      <c r="S123" s="100" t="n">
        <v>61784.847</v>
      </c>
      <c r="T123" s="100" t="n">
        <v>1670563.154</v>
      </c>
      <c r="U123" s="100"/>
      <c r="V123" s="100" t="n">
        <v>837622.987</v>
      </c>
      <c r="W123" s="100" t="n">
        <v>332596.72</v>
      </c>
      <c r="X123" s="100" t="n">
        <v>1170219.708</v>
      </c>
      <c r="Y123" s="99" t="s">
        <v>256</v>
      </c>
      <c r="Z123" s="100" t="n">
        <v>573235.578</v>
      </c>
      <c r="AA123" s="100" t="n">
        <v>2754.609</v>
      </c>
      <c r="AB123" s="100" t="n">
        <v>575990.187</v>
      </c>
      <c r="AC123" s="100"/>
      <c r="AD123" s="100" t="n">
        <v>253559.379</v>
      </c>
      <c r="AE123" s="100" t="n">
        <v>58.608</v>
      </c>
      <c r="AF123" s="100" t="n">
        <v>253617.987</v>
      </c>
      <c r="AG123" s="100"/>
      <c r="AH123" s="99" t="s">
        <v>256</v>
      </c>
      <c r="AI123" s="100"/>
      <c r="AJ123" s="100" t="n">
        <v>9015046.181</v>
      </c>
      <c r="AK123" s="100" t="n">
        <v>495181.7</v>
      </c>
      <c r="AL123" s="100" t="n">
        <v>9510227.884</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5"/>
      <c r="AI124" s="108"/>
      <c r="AJ124" s="108"/>
      <c r="AK124" s="108"/>
      <c r="AL124" s="108"/>
    </row>
    <row r="125" s="101" customFormat="true" ht="9.75" hidden="false" customHeight="true" outlineLevel="0" collapsed="false">
      <c r="A125" s="99" t="s">
        <v>258</v>
      </c>
      <c r="B125" s="100" t="n">
        <v>782106.268</v>
      </c>
      <c r="C125" s="100" t="n">
        <v>0</v>
      </c>
      <c r="D125" s="100" t="n">
        <v>782106.268</v>
      </c>
      <c r="E125" s="100"/>
      <c r="F125" s="100" t="n">
        <v>424217.489</v>
      </c>
      <c r="G125" s="100" t="n">
        <v>0</v>
      </c>
      <c r="H125" s="100" t="n">
        <v>424217.489</v>
      </c>
      <c r="I125" s="100"/>
      <c r="J125" s="100" t="n">
        <v>377176.586</v>
      </c>
      <c r="K125" s="100" t="n">
        <v>0</v>
      </c>
      <c r="L125" s="100" t="n">
        <v>377176.586</v>
      </c>
      <c r="M125" s="99" t="s">
        <v>258</v>
      </c>
      <c r="N125" s="100" t="n">
        <v>52131.096</v>
      </c>
      <c r="O125" s="100" t="n">
        <v>0</v>
      </c>
      <c r="P125" s="100" t="n">
        <v>52131.096</v>
      </c>
      <c r="Q125" s="100"/>
      <c r="R125" s="100" t="n">
        <v>333031.364</v>
      </c>
      <c r="S125" s="100" t="n">
        <v>0</v>
      </c>
      <c r="T125" s="100" t="n">
        <v>333031.364</v>
      </c>
      <c r="U125" s="100"/>
      <c r="V125" s="100" t="n">
        <v>366184.598</v>
      </c>
      <c r="W125" s="100" t="n">
        <v>0</v>
      </c>
      <c r="X125" s="100" t="n">
        <v>366184.598</v>
      </c>
      <c r="Y125" s="99" t="s">
        <v>258</v>
      </c>
      <c r="Z125" s="100" t="n">
        <v>64162.134</v>
      </c>
      <c r="AA125" s="100" t="n">
        <v>0</v>
      </c>
      <c r="AB125" s="100" t="n">
        <v>64162.134</v>
      </c>
      <c r="AC125" s="100"/>
      <c r="AD125" s="100" t="n">
        <v>115096.014</v>
      </c>
      <c r="AE125" s="100" t="n">
        <v>0</v>
      </c>
      <c r="AF125" s="100" t="n">
        <v>115096.014</v>
      </c>
      <c r="AG125" s="100"/>
      <c r="AH125" s="99" t="s">
        <v>258</v>
      </c>
      <c r="AI125" s="100"/>
      <c r="AJ125" s="100" t="n">
        <v>2514105.549</v>
      </c>
      <c r="AK125" s="100" t="n">
        <v>0</v>
      </c>
      <c r="AL125" s="100" t="n">
        <v>2514105.549</v>
      </c>
    </row>
    <row r="126" s="101" customFormat="true" ht="9.75" hidden="false" customHeight="true" outlineLevel="0" collapsed="false">
      <c r="A126" s="105" t="s">
        <v>498</v>
      </c>
      <c r="B126" s="103" t="n">
        <v>528768.991</v>
      </c>
      <c r="C126" s="103" t="n">
        <v>0</v>
      </c>
      <c r="D126" s="103" t="n">
        <v>528768.991</v>
      </c>
      <c r="E126" s="103"/>
      <c r="F126" s="103" t="n">
        <v>285105.265</v>
      </c>
      <c r="G126" s="103" t="n">
        <v>0</v>
      </c>
      <c r="H126" s="103" t="n">
        <v>285105.265</v>
      </c>
      <c r="I126" s="103"/>
      <c r="J126" s="103" t="n">
        <v>264442.528</v>
      </c>
      <c r="K126" s="103" t="n">
        <v>0</v>
      </c>
      <c r="L126" s="103" t="n">
        <v>264442.528</v>
      </c>
      <c r="M126" s="105" t="s">
        <v>498</v>
      </c>
      <c r="N126" s="103" t="n">
        <v>91105.568</v>
      </c>
      <c r="O126" s="103" t="n">
        <v>0</v>
      </c>
      <c r="P126" s="103" t="n">
        <v>91105.568</v>
      </c>
      <c r="Q126" s="103"/>
      <c r="R126" s="103" t="n">
        <v>422540.179</v>
      </c>
      <c r="S126" s="103" t="n">
        <v>0</v>
      </c>
      <c r="T126" s="103" t="n">
        <v>422540.179</v>
      </c>
      <c r="U126" s="103"/>
      <c r="V126" s="103" t="n">
        <v>234217.637</v>
      </c>
      <c r="W126" s="103" t="n">
        <v>0</v>
      </c>
      <c r="X126" s="103" t="n">
        <v>234217.637</v>
      </c>
      <c r="Y126" s="105" t="s">
        <v>498</v>
      </c>
      <c r="Z126" s="103" t="n">
        <v>77714.97</v>
      </c>
      <c r="AA126" s="103" t="n">
        <v>0</v>
      </c>
      <c r="AB126" s="103" t="n">
        <v>77714.97</v>
      </c>
      <c r="AC126" s="103"/>
      <c r="AD126" s="103" t="n">
        <v>173691.625</v>
      </c>
      <c r="AE126" s="103" t="n">
        <v>0</v>
      </c>
      <c r="AF126" s="103" t="n">
        <v>173691.625</v>
      </c>
      <c r="AG126" s="103"/>
      <c r="AH126" s="105" t="s">
        <v>498</v>
      </c>
      <c r="AI126" s="103"/>
      <c r="AJ126" s="103" t="n">
        <v>2077586.763</v>
      </c>
      <c r="AK126" s="103" t="n">
        <v>0</v>
      </c>
      <c r="AL126" s="103" t="n">
        <v>2077586.763</v>
      </c>
    </row>
    <row r="127" s="101" customFormat="true" ht="9.75" hidden="false" customHeight="true" outlineLevel="0" collapsed="false">
      <c r="A127" s="105" t="s">
        <v>499</v>
      </c>
      <c r="B127" s="103" t="n">
        <v>811.876</v>
      </c>
      <c r="C127" s="103" t="n">
        <v>0</v>
      </c>
      <c r="D127" s="103" t="n">
        <v>811.876</v>
      </c>
      <c r="E127" s="103"/>
      <c r="F127" s="103" t="n">
        <v>38085.906</v>
      </c>
      <c r="G127" s="103" t="n">
        <v>0</v>
      </c>
      <c r="H127" s="103" t="n">
        <v>38085.906</v>
      </c>
      <c r="I127" s="103"/>
      <c r="J127" s="103" t="n">
        <v>0.007</v>
      </c>
      <c r="K127" s="103" t="n">
        <v>0</v>
      </c>
      <c r="L127" s="103" t="n">
        <v>0.007</v>
      </c>
      <c r="M127" s="105" t="s">
        <v>499</v>
      </c>
      <c r="N127" s="103" t="n">
        <v>10500</v>
      </c>
      <c r="O127" s="103" t="n">
        <v>0</v>
      </c>
      <c r="P127" s="103" t="n">
        <v>10500</v>
      </c>
      <c r="Q127" s="103"/>
      <c r="R127" s="103" t="n">
        <v>0</v>
      </c>
      <c r="S127" s="103" t="n">
        <v>0</v>
      </c>
      <c r="T127" s="103" t="n">
        <v>0</v>
      </c>
      <c r="U127" s="103"/>
      <c r="V127" s="103" t="n">
        <v>0</v>
      </c>
      <c r="W127" s="103" t="n">
        <v>0</v>
      </c>
      <c r="X127" s="103" t="n">
        <v>0</v>
      </c>
      <c r="Y127" s="105" t="s">
        <v>499</v>
      </c>
      <c r="Z127" s="103" t="n">
        <v>82.448</v>
      </c>
      <c r="AA127" s="103" t="n">
        <v>0</v>
      </c>
      <c r="AB127" s="103" t="n">
        <v>82.448</v>
      </c>
      <c r="AC127" s="103"/>
      <c r="AD127" s="103" t="n">
        <v>0</v>
      </c>
      <c r="AE127" s="103" t="n">
        <v>0</v>
      </c>
      <c r="AF127" s="103" t="n">
        <v>0</v>
      </c>
      <c r="AG127" s="103"/>
      <c r="AH127" s="105" t="s">
        <v>499</v>
      </c>
      <c r="AI127" s="103"/>
      <c r="AJ127" s="103" t="n">
        <v>49480.237</v>
      </c>
      <c r="AK127" s="103" t="n">
        <v>0</v>
      </c>
      <c r="AL127" s="103" t="n">
        <v>49480.237</v>
      </c>
    </row>
    <row r="128" s="101" customFormat="true" ht="9.75" hidden="false" customHeight="true" outlineLevel="0" collapsed="false">
      <c r="A128" s="105" t="s">
        <v>500</v>
      </c>
      <c r="B128" s="103" t="n">
        <v>185069.147</v>
      </c>
      <c r="C128" s="103" t="n">
        <v>0</v>
      </c>
      <c r="D128" s="103" t="n">
        <v>185069.147</v>
      </c>
      <c r="E128" s="103"/>
      <c r="F128" s="103" t="n">
        <v>83204.076</v>
      </c>
      <c r="G128" s="103" t="n">
        <v>0</v>
      </c>
      <c r="H128" s="103" t="n">
        <v>83204.076</v>
      </c>
      <c r="I128" s="103"/>
      <c r="J128" s="103" t="n">
        <v>39167.665</v>
      </c>
      <c r="K128" s="103" t="n">
        <v>0</v>
      </c>
      <c r="L128" s="103" t="n">
        <v>39167.665</v>
      </c>
      <c r="M128" s="105" t="s">
        <v>500</v>
      </c>
      <c r="N128" s="103" t="n">
        <v>23.221</v>
      </c>
      <c r="O128" s="103" t="n">
        <v>0</v>
      </c>
      <c r="P128" s="103" t="n">
        <v>23.221</v>
      </c>
      <c r="Q128" s="103"/>
      <c r="R128" s="103" t="n">
        <v>20407.616</v>
      </c>
      <c r="S128" s="103" t="n">
        <v>0</v>
      </c>
      <c r="T128" s="103" t="n">
        <v>20407.616</v>
      </c>
      <c r="U128" s="103"/>
      <c r="V128" s="103" t="n">
        <v>60196.468</v>
      </c>
      <c r="W128" s="103" t="n">
        <v>0</v>
      </c>
      <c r="X128" s="103" t="n">
        <v>60196.468</v>
      </c>
      <c r="Y128" s="105" t="s">
        <v>500</v>
      </c>
      <c r="Z128" s="103" t="n">
        <v>7037.834</v>
      </c>
      <c r="AA128" s="103" t="n">
        <v>0</v>
      </c>
      <c r="AB128" s="103" t="n">
        <v>7037.834</v>
      </c>
      <c r="AC128" s="103"/>
      <c r="AD128" s="103" t="n">
        <v>0</v>
      </c>
      <c r="AE128" s="103" t="n">
        <v>0</v>
      </c>
      <c r="AF128" s="103" t="n">
        <v>0</v>
      </c>
      <c r="AG128" s="103"/>
      <c r="AH128" s="105" t="s">
        <v>500</v>
      </c>
      <c r="AI128" s="103"/>
      <c r="AJ128" s="103" t="n">
        <v>395106.027</v>
      </c>
      <c r="AK128" s="103" t="n">
        <v>0</v>
      </c>
      <c r="AL128" s="103" t="n">
        <v>395106.027</v>
      </c>
    </row>
    <row r="129" s="101" customFormat="true" ht="9.75" hidden="false" customHeight="true" outlineLevel="0" collapsed="false">
      <c r="A129" s="105" t="s">
        <v>501</v>
      </c>
      <c r="B129" s="103" t="n">
        <v>2173.375</v>
      </c>
      <c r="C129" s="103" t="n">
        <v>0</v>
      </c>
      <c r="D129" s="103" t="n">
        <v>2173.375</v>
      </c>
      <c r="E129" s="103"/>
      <c r="F129" s="103" t="n">
        <v>-8.912</v>
      </c>
      <c r="G129" s="103" t="n">
        <v>0</v>
      </c>
      <c r="H129" s="103" t="n">
        <v>-8.912</v>
      </c>
      <c r="I129" s="103"/>
      <c r="J129" s="103" t="n">
        <v>48.53</v>
      </c>
      <c r="K129" s="103" t="n">
        <v>0</v>
      </c>
      <c r="L129" s="103" t="n">
        <v>48.53</v>
      </c>
      <c r="M129" s="105" t="s">
        <v>501</v>
      </c>
      <c r="N129" s="103" t="n">
        <v>0</v>
      </c>
      <c r="O129" s="103" t="n">
        <v>0</v>
      </c>
      <c r="P129" s="103" t="n">
        <v>0</v>
      </c>
      <c r="Q129" s="103"/>
      <c r="R129" s="103" t="n">
        <v>0</v>
      </c>
      <c r="S129" s="103" t="n">
        <v>0</v>
      </c>
      <c r="T129" s="103" t="n">
        <v>0</v>
      </c>
      <c r="U129" s="103"/>
      <c r="V129" s="103" t="n">
        <v>0</v>
      </c>
      <c r="W129" s="103" t="n">
        <v>0</v>
      </c>
      <c r="X129" s="103" t="n">
        <v>0</v>
      </c>
      <c r="Y129" s="105" t="s">
        <v>501</v>
      </c>
      <c r="Z129" s="103" t="n">
        <v>0</v>
      </c>
      <c r="AA129" s="103" t="n">
        <v>0</v>
      </c>
      <c r="AB129" s="103" t="n">
        <v>0</v>
      </c>
      <c r="AC129" s="103"/>
      <c r="AD129" s="103" t="n">
        <v>-2.092</v>
      </c>
      <c r="AE129" s="103" t="n">
        <v>0</v>
      </c>
      <c r="AF129" s="103" t="n">
        <v>-2.092</v>
      </c>
      <c r="AG129" s="103"/>
      <c r="AH129" s="105" t="s">
        <v>501</v>
      </c>
      <c r="AI129" s="103"/>
      <c r="AJ129" s="103" t="n">
        <v>2210.901</v>
      </c>
      <c r="AK129" s="103" t="n">
        <v>0</v>
      </c>
      <c r="AL129" s="103" t="n">
        <v>2210.901</v>
      </c>
    </row>
    <row r="130" s="101" customFormat="true" ht="9.75" hidden="false" customHeight="true" outlineLevel="0" collapsed="false">
      <c r="A130" s="105" t="s">
        <v>502</v>
      </c>
      <c r="B130" s="103" t="n">
        <v>46935.284</v>
      </c>
      <c r="C130" s="103" t="n">
        <v>0</v>
      </c>
      <c r="D130" s="103" t="n">
        <v>46935.284</v>
      </c>
      <c r="E130" s="103"/>
      <c r="F130" s="103" t="n">
        <v>12696.216</v>
      </c>
      <c r="G130" s="103" t="n">
        <v>0</v>
      </c>
      <c r="H130" s="103" t="n">
        <v>12696.216</v>
      </c>
      <c r="I130" s="103"/>
      <c r="J130" s="103" t="n">
        <v>60667.747</v>
      </c>
      <c r="K130" s="103" t="n">
        <v>0</v>
      </c>
      <c r="L130" s="103" t="n">
        <v>60667.747</v>
      </c>
      <c r="M130" s="105" t="s">
        <v>502</v>
      </c>
      <c r="N130" s="103" t="n">
        <v>-50334.276</v>
      </c>
      <c r="O130" s="103" t="n">
        <v>0</v>
      </c>
      <c r="P130" s="103" t="n">
        <v>-50334.276</v>
      </c>
      <c r="Q130" s="103"/>
      <c r="R130" s="103" t="n">
        <v>-116818.963</v>
      </c>
      <c r="S130" s="103" t="n">
        <v>0</v>
      </c>
      <c r="T130" s="103" t="n">
        <v>-116818.963</v>
      </c>
      <c r="U130" s="103"/>
      <c r="V130" s="103" t="n">
        <v>61810.59</v>
      </c>
      <c r="W130" s="103" t="n">
        <v>0</v>
      </c>
      <c r="X130" s="103" t="n">
        <v>61810.59</v>
      </c>
      <c r="Y130" s="105" t="s">
        <v>502</v>
      </c>
      <c r="Z130" s="103" t="n">
        <v>-17840.378</v>
      </c>
      <c r="AA130" s="103" t="n">
        <v>0</v>
      </c>
      <c r="AB130" s="103" t="n">
        <v>-17840.378</v>
      </c>
      <c r="AC130" s="103"/>
      <c r="AD130" s="103" t="n">
        <v>-58675.548</v>
      </c>
      <c r="AE130" s="103" t="n">
        <v>0</v>
      </c>
      <c r="AF130" s="103" t="n">
        <v>-58675.548</v>
      </c>
      <c r="AG130" s="103"/>
      <c r="AH130" s="105" t="s">
        <v>502</v>
      </c>
      <c r="AI130" s="103"/>
      <c r="AJ130" s="103" t="n">
        <v>-61559.328</v>
      </c>
      <c r="AK130" s="103" t="n">
        <v>0</v>
      </c>
      <c r="AL130" s="103" t="n">
        <v>-61559.328</v>
      </c>
    </row>
    <row r="131" s="106" customFormat="true" ht="9.75" hidden="false" customHeight="true" outlineLevel="0" collapsed="false">
      <c r="A131" s="105" t="s">
        <v>503</v>
      </c>
      <c r="B131" s="103" t="n">
        <v>18347.593</v>
      </c>
      <c r="C131" s="103" t="n">
        <v>0</v>
      </c>
      <c r="D131" s="103" t="n">
        <v>18347.593</v>
      </c>
      <c r="E131" s="103"/>
      <c r="F131" s="103" t="n">
        <v>5134.937</v>
      </c>
      <c r="G131" s="103" t="n">
        <v>0</v>
      </c>
      <c r="H131" s="103" t="n">
        <v>5134.937</v>
      </c>
      <c r="I131" s="103"/>
      <c r="J131" s="103" t="n">
        <v>12850.107</v>
      </c>
      <c r="K131" s="103" t="n">
        <v>0</v>
      </c>
      <c r="L131" s="103" t="n">
        <v>12850.107</v>
      </c>
      <c r="M131" s="105" t="s">
        <v>503</v>
      </c>
      <c r="N131" s="103" t="n">
        <v>836.582</v>
      </c>
      <c r="O131" s="103" t="n">
        <v>0</v>
      </c>
      <c r="P131" s="103" t="n">
        <v>836.582</v>
      </c>
      <c r="Q131" s="103"/>
      <c r="R131" s="103" t="n">
        <v>6902.532</v>
      </c>
      <c r="S131" s="103" t="n">
        <v>0</v>
      </c>
      <c r="T131" s="103" t="n">
        <v>6902.532</v>
      </c>
      <c r="U131" s="103"/>
      <c r="V131" s="103" t="n">
        <v>9959.902</v>
      </c>
      <c r="W131" s="103" t="n">
        <v>0</v>
      </c>
      <c r="X131" s="103" t="n">
        <v>9959.902</v>
      </c>
      <c r="Y131" s="105" t="s">
        <v>503</v>
      </c>
      <c r="Z131" s="103" t="n">
        <v>-2832.739</v>
      </c>
      <c r="AA131" s="103" t="n">
        <v>0</v>
      </c>
      <c r="AB131" s="103" t="n">
        <v>-2832.739</v>
      </c>
      <c r="AC131" s="103"/>
      <c r="AD131" s="103" t="n">
        <v>82.029</v>
      </c>
      <c r="AE131" s="103" t="n">
        <v>0</v>
      </c>
      <c r="AF131" s="103" t="n">
        <v>82.029</v>
      </c>
      <c r="AG131" s="103"/>
      <c r="AH131" s="105" t="s">
        <v>503</v>
      </c>
      <c r="AI131" s="103"/>
      <c r="AJ131" s="103" t="n">
        <v>51280.943</v>
      </c>
      <c r="AK131" s="103" t="n">
        <v>0</v>
      </c>
      <c r="AL131" s="103" t="n">
        <v>51280.943</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5"/>
      <c r="AI132" s="108"/>
      <c r="AJ132" s="108"/>
      <c r="AK132" s="108"/>
      <c r="AL132" s="108"/>
    </row>
    <row r="133" s="106" customFormat="true" ht="9.75" hidden="false" customHeight="true" outlineLevel="0" collapsed="false">
      <c r="A133" s="99" t="s">
        <v>278</v>
      </c>
      <c r="B133" s="100" t="n">
        <v>2672141.734</v>
      </c>
      <c r="C133" s="100" t="n">
        <v>57754.776</v>
      </c>
      <c r="D133" s="100" t="n">
        <v>2729896.511</v>
      </c>
      <c r="E133" s="100"/>
      <c r="F133" s="100" t="n">
        <v>2608076.913</v>
      </c>
      <c r="G133" s="100" t="n">
        <v>14886.09</v>
      </c>
      <c r="H133" s="100" t="n">
        <v>2622963.003</v>
      </c>
      <c r="I133" s="100"/>
      <c r="J133" s="100" t="n">
        <v>1791468.236</v>
      </c>
      <c r="K133" s="100" t="n">
        <v>2163.702</v>
      </c>
      <c r="L133" s="100" t="n">
        <v>1793631.938</v>
      </c>
      <c r="M133" s="99" t="s">
        <v>278</v>
      </c>
      <c r="N133" s="100" t="n">
        <v>305794.488</v>
      </c>
      <c r="O133" s="100" t="n">
        <v>23182.348</v>
      </c>
      <c r="P133" s="100" t="n">
        <v>328976.837</v>
      </c>
      <c r="Q133" s="100"/>
      <c r="R133" s="100" t="n">
        <v>1941809.671</v>
      </c>
      <c r="S133" s="100" t="n">
        <v>61784.847</v>
      </c>
      <c r="T133" s="100" t="n">
        <v>2003594.519</v>
      </c>
      <c r="U133" s="100"/>
      <c r="V133" s="100" t="n">
        <v>1203807.586</v>
      </c>
      <c r="W133" s="100" t="n">
        <v>332596.72</v>
      </c>
      <c r="X133" s="100" t="n">
        <v>1536404.306</v>
      </c>
      <c r="Y133" s="99" t="s">
        <v>278</v>
      </c>
      <c r="Z133" s="100" t="n">
        <v>637397.713</v>
      </c>
      <c r="AA133" s="100" t="n">
        <v>2754.609</v>
      </c>
      <c r="AB133" s="100" t="n">
        <v>640152.322</v>
      </c>
      <c r="AC133" s="100"/>
      <c r="AD133" s="100" t="n">
        <v>368655.393</v>
      </c>
      <c r="AE133" s="100" t="n">
        <v>58.608</v>
      </c>
      <c r="AF133" s="100" t="n">
        <v>368714.001</v>
      </c>
      <c r="AG133" s="100"/>
      <c r="AH133" s="99" t="s">
        <v>278</v>
      </c>
      <c r="AI133" s="100"/>
      <c r="AJ133" s="100" t="n">
        <v>11529151.734</v>
      </c>
      <c r="AK133" s="100" t="n">
        <v>495181.7</v>
      </c>
      <c r="AL133" s="100" t="n">
        <v>12024333.437</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12"/>
      <c r="AI134" s="100"/>
      <c r="AJ134" s="100"/>
      <c r="AK134" s="100"/>
      <c r="AL134" s="100"/>
    </row>
    <row r="135" s="101" customFormat="true" ht="12.75" hidden="false" customHeight="true" outlineLevel="0" collapsed="false">
      <c r="A135" s="112" t="s">
        <v>504</v>
      </c>
      <c r="B135" s="113" t="n">
        <v>992323.2</v>
      </c>
      <c r="C135" s="113" t="n">
        <v>0</v>
      </c>
      <c r="D135" s="113" t="n">
        <v>992323.2</v>
      </c>
      <c r="E135" s="113"/>
      <c r="F135" s="113" t="n">
        <v>65.316</v>
      </c>
      <c r="G135" s="113" t="n">
        <v>0</v>
      </c>
      <c r="H135" s="113" t="n">
        <v>65.316</v>
      </c>
      <c r="I135" s="100"/>
      <c r="J135" s="113" t="n">
        <v>10179.013</v>
      </c>
      <c r="K135" s="113" t="n">
        <v>0</v>
      </c>
      <c r="L135" s="113" t="n">
        <v>10179.013</v>
      </c>
      <c r="M135" s="99" t="s">
        <v>504</v>
      </c>
      <c r="N135" s="113" t="n">
        <v>0</v>
      </c>
      <c r="O135" s="113" t="n">
        <v>0</v>
      </c>
      <c r="P135" s="113" t="n">
        <v>0</v>
      </c>
      <c r="Q135" s="113"/>
      <c r="R135" s="113" t="n">
        <v>4936182.559</v>
      </c>
      <c r="S135" s="113" t="n">
        <v>0</v>
      </c>
      <c r="T135" s="113" t="n">
        <v>4936182.559</v>
      </c>
      <c r="U135" s="100"/>
      <c r="V135" s="113" t="n">
        <v>0</v>
      </c>
      <c r="W135" s="113" t="n">
        <v>157090.584</v>
      </c>
      <c r="X135" s="113" t="n">
        <v>157090.584</v>
      </c>
      <c r="Y135" s="99" t="s">
        <v>504</v>
      </c>
      <c r="Z135" s="113" t="n">
        <v>0</v>
      </c>
      <c r="AA135" s="113" t="n">
        <v>0</v>
      </c>
      <c r="AB135" s="113" t="n">
        <v>0</v>
      </c>
      <c r="AC135" s="113"/>
      <c r="AD135" s="113" t="n">
        <v>0</v>
      </c>
      <c r="AE135" s="113" t="n">
        <v>0</v>
      </c>
      <c r="AF135" s="113" t="n">
        <v>0</v>
      </c>
      <c r="AG135" s="100"/>
      <c r="AH135" s="99" t="s">
        <v>504</v>
      </c>
      <c r="AI135" s="100"/>
      <c r="AJ135" s="113" t="n">
        <v>5938750.088</v>
      </c>
      <c r="AK135" s="113" t="n">
        <v>157090.584</v>
      </c>
      <c r="AL135" s="113" t="n">
        <v>6095840.672</v>
      </c>
    </row>
    <row r="136" s="101" customFormat="true" ht="9.75" hidden="false" customHeight="true" outlineLevel="0" collapsed="false">
      <c r="A136" s="105" t="s">
        <v>505</v>
      </c>
      <c r="B136" s="103" t="n">
        <v>0</v>
      </c>
      <c r="C136" s="103" t="n">
        <v>0</v>
      </c>
      <c r="D136" s="103" t="n">
        <v>0</v>
      </c>
      <c r="E136" s="103"/>
      <c r="F136" s="103" t="n">
        <v>0</v>
      </c>
      <c r="G136" s="103" t="n">
        <v>0</v>
      </c>
      <c r="H136" s="103" t="n">
        <v>0</v>
      </c>
      <c r="I136" s="103"/>
      <c r="J136" s="103" t="n">
        <v>10080.835</v>
      </c>
      <c r="K136" s="103" t="n">
        <v>0</v>
      </c>
      <c r="L136" s="103" t="n">
        <v>10080.835</v>
      </c>
      <c r="M136" s="105" t="s">
        <v>505</v>
      </c>
      <c r="N136" s="103" t="n">
        <v>0</v>
      </c>
      <c r="O136" s="103" t="n">
        <v>0</v>
      </c>
      <c r="P136" s="103" t="n">
        <v>0</v>
      </c>
      <c r="Q136" s="103"/>
      <c r="R136" s="103" t="n">
        <v>0</v>
      </c>
      <c r="S136" s="103" t="n">
        <v>0</v>
      </c>
      <c r="T136" s="103" t="n">
        <v>0</v>
      </c>
      <c r="U136" s="103"/>
      <c r="V136" s="103" t="n">
        <v>0</v>
      </c>
      <c r="W136" s="103" t="n">
        <v>0</v>
      </c>
      <c r="X136" s="103" t="n">
        <v>0</v>
      </c>
      <c r="Y136" s="105" t="s">
        <v>505</v>
      </c>
      <c r="Z136" s="103" t="n">
        <v>0</v>
      </c>
      <c r="AA136" s="103" t="n">
        <v>0</v>
      </c>
      <c r="AB136" s="103" t="n">
        <v>0</v>
      </c>
      <c r="AC136" s="103"/>
      <c r="AD136" s="103" t="n">
        <v>0</v>
      </c>
      <c r="AE136" s="103" t="n">
        <v>0</v>
      </c>
      <c r="AF136" s="103" t="n">
        <v>0</v>
      </c>
      <c r="AG136" s="103"/>
      <c r="AH136" s="105" t="s">
        <v>505</v>
      </c>
      <c r="AI136" s="103"/>
      <c r="AJ136" s="103" t="n">
        <v>10080.835</v>
      </c>
      <c r="AK136" s="103" t="n">
        <v>0</v>
      </c>
      <c r="AL136" s="103" t="n">
        <v>10080.835</v>
      </c>
    </row>
    <row r="137" s="101" customFormat="true" ht="9.75" hidden="false" customHeight="true" outlineLevel="0" collapsed="false">
      <c r="A137" s="105" t="s">
        <v>506</v>
      </c>
      <c r="B137" s="103" t="n">
        <v>992323.2</v>
      </c>
      <c r="C137" s="103" t="n">
        <v>0</v>
      </c>
      <c r="D137" s="103" t="n">
        <v>992323.2</v>
      </c>
      <c r="E137" s="103"/>
      <c r="F137" s="103" t="n">
        <v>65.316</v>
      </c>
      <c r="G137" s="103" t="n">
        <v>0</v>
      </c>
      <c r="H137" s="103" t="n">
        <v>65.316</v>
      </c>
      <c r="I137" s="103"/>
      <c r="J137" s="103" t="n">
        <v>98.178</v>
      </c>
      <c r="K137" s="103" t="n">
        <v>0</v>
      </c>
      <c r="L137" s="103" t="n">
        <v>98.178</v>
      </c>
      <c r="M137" s="105" t="s">
        <v>506</v>
      </c>
      <c r="N137" s="103" t="n">
        <v>0</v>
      </c>
      <c r="O137" s="103" t="n">
        <v>0</v>
      </c>
      <c r="P137" s="103" t="n">
        <v>0</v>
      </c>
      <c r="Q137" s="103"/>
      <c r="R137" s="103" t="n">
        <v>4936182.559</v>
      </c>
      <c r="S137" s="103" t="n">
        <v>0</v>
      </c>
      <c r="T137" s="103" t="n">
        <v>4936182.559</v>
      </c>
      <c r="U137" s="103"/>
      <c r="V137" s="103" t="n">
        <v>0</v>
      </c>
      <c r="W137" s="103" t="n">
        <v>157090.584</v>
      </c>
      <c r="X137" s="103" t="n">
        <v>157090.584</v>
      </c>
      <c r="Y137" s="105" t="s">
        <v>506</v>
      </c>
      <c r="Z137" s="103" t="n">
        <v>0</v>
      </c>
      <c r="AA137" s="103" t="n">
        <v>0</v>
      </c>
      <c r="AB137" s="103" t="n">
        <v>0</v>
      </c>
      <c r="AC137" s="103"/>
      <c r="AD137" s="103" t="n">
        <v>0</v>
      </c>
      <c r="AE137" s="103" t="n">
        <v>0</v>
      </c>
      <c r="AF137" s="103" t="n">
        <v>0</v>
      </c>
      <c r="AG137" s="103"/>
      <c r="AH137" s="105" t="s">
        <v>506</v>
      </c>
      <c r="AI137" s="103"/>
      <c r="AJ137" s="103" t="n">
        <v>5928669.253</v>
      </c>
      <c r="AK137" s="103" t="n">
        <v>157090.584</v>
      </c>
      <c r="AL137" s="103" t="n">
        <v>6085759.837</v>
      </c>
    </row>
    <row r="138" s="101" customFormat="true" ht="9.75" hidden="false" customHeight="true" outlineLevel="0" collapsed="false">
      <c r="A138" s="105" t="s">
        <v>507</v>
      </c>
      <c r="B138" s="103" t="n">
        <v>0</v>
      </c>
      <c r="C138" s="103" t="n">
        <v>0</v>
      </c>
      <c r="D138" s="103" t="n">
        <v>0</v>
      </c>
      <c r="E138" s="103"/>
      <c r="F138" s="103" t="n">
        <v>0</v>
      </c>
      <c r="G138" s="103" t="n">
        <v>0</v>
      </c>
      <c r="H138" s="103" t="n">
        <v>0</v>
      </c>
      <c r="I138" s="103"/>
      <c r="J138" s="103" t="n">
        <v>0</v>
      </c>
      <c r="K138" s="103" t="n">
        <v>0</v>
      </c>
      <c r="L138" s="103" t="n">
        <v>0</v>
      </c>
      <c r="M138" s="105" t="s">
        <v>507</v>
      </c>
      <c r="N138" s="103" t="n">
        <v>0</v>
      </c>
      <c r="O138" s="103" t="n">
        <v>0</v>
      </c>
      <c r="P138" s="103" t="n">
        <v>0</v>
      </c>
      <c r="Q138" s="103"/>
      <c r="R138" s="103" t="n">
        <v>0</v>
      </c>
      <c r="S138" s="103" t="n">
        <v>0</v>
      </c>
      <c r="T138" s="103" t="n">
        <v>0</v>
      </c>
      <c r="U138" s="103"/>
      <c r="V138" s="103" t="n">
        <v>0</v>
      </c>
      <c r="W138" s="103" t="n">
        <v>0</v>
      </c>
      <c r="X138" s="103" t="n">
        <v>0</v>
      </c>
      <c r="Y138" s="105" t="s">
        <v>507</v>
      </c>
      <c r="Z138" s="103" t="n">
        <v>0</v>
      </c>
      <c r="AA138" s="103" t="n">
        <v>0</v>
      </c>
      <c r="AB138" s="103" t="n">
        <v>0</v>
      </c>
      <c r="AC138" s="103"/>
      <c r="AD138" s="103" t="n">
        <v>0</v>
      </c>
      <c r="AE138" s="103" t="n">
        <v>0</v>
      </c>
      <c r="AF138" s="103" t="n">
        <v>0</v>
      </c>
      <c r="AG138" s="103"/>
      <c r="AH138" s="105" t="s">
        <v>507</v>
      </c>
      <c r="AI138" s="103"/>
      <c r="AJ138" s="103" t="n">
        <v>0</v>
      </c>
      <c r="AK138" s="103" t="n">
        <v>0</v>
      </c>
      <c r="AL138" s="103" t="n">
        <v>0</v>
      </c>
    </row>
    <row r="139" s="101" customFormat="true" ht="9.75" hidden="false" customHeight="true" outlineLevel="0" collapsed="false">
      <c r="A139" s="105" t="s">
        <v>508</v>
      </c>
      <c r="B139" s="103" t="n">
        <v>0</v>
      </c>
      <c r="C139" s="103" t="n">
        <v>0</v>
      </c>
      <c r="D139" s="103" t="n">
        <v>0</v>
      </c>
      <c r="E139" s="103"/>
      <c r="F139" s="103" t="n">
        <v>0</v>
      </c>
      <c r="G139" s="103" t="n">
        <v>0</v>
      </c>
      <c r="H139" s="103" t="n">
        <v>0</v>
      </c>
      <c r="I139" s="103"/>
      <c r="J139" s="103" t="n">
        <v>0</v>
      </c>
      <c r="K139" s="103" t="n">
        <v>0</v>
      </c>
      <c r="L139" s="103" t="n">
        <v>0</v>
      </c>
      <c r="M139" s="105" t="s">
        <v>508</v>
      </c>
      <c r="N139" s="103" t="n">
        <v>0</v>
      </c>
      <c r="O139" s="103" t="n">
        <v>0</v>
      </c>
      <c r="P139" s="103" t="n">
        <v>0</v>
      </c>
      <c r="Q139" s="103"/>
      <c r="R139" s="103" t="n">
        <v>0</v>
      </c>
      <c r="S139" s="103" t="n">
        <v>0</v>
      </c>
      <c r="T139" s="103" t="n">
        <v>0</v>
      </c>
      <c r="U139" s="103"/>
      <c r="V139" s="103" t="n">
        <v>0</v>
      </c>
      <c r="W139" s="103" t="n">
        <v>0</v>
      </c>
      <c r="X139" s="103" t="n">
        <v>0</v>
      </c>
      <c r="Y139" s="105" t="s">
        <v>508</v>
      </c>
      <c r="Z139" s="103" t="n">
        <v>0</v>
      </c>
      <c r="AA139" s="103" t="n">
        <v>0</v>
      </c>
      <c r="AB139" s="103" t="n">
        <v>0</v>
      </c>
      <c r="AC139" s="103"/>
      <c r="AD139" s="103" t="n">
        <v>0</v>
      </c>
      <c r="AE139" s="103" t="n">
        <v>0</v>
      </c>
      <c r="AF139" s="103" t="n">
        <v>0</v>
      </c>
      <c r="AG139" s="103"/>
      <c r="AH139" s="105" t="s">
        <v>508</v>
      </c>
      <c r="AI139" s="103"/>
      <c r="AJ139" s="103" t="n">
        <v>0</v>
      </c>
      <c r="AK139" s="103" t="n">
        <v>0</v>
      </c>
      <c r="AL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53"/>
      <c r="AI140" s="116"/>
      <c r="AJ140" s="116"/>
      <c r="AK140" s="116"/>
      <c r="AL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0" t="s">
        <v>462</v>
      </c>
      <c r="AI141" s="122"/>
      <c r="AJ141" s="122"/>
      <c r="AK141" s="122"/>
      <c r="AL141" s="122"/>
    </row>
    <row r="142" s="123" customFormat="true" ht="13.5" hidden="false" customHeight="true" outlineLevel="0" collapsed="false">
      <c r="A142" s="156" t="s">
        <v>509</v>
      </c>
      <c r="B142" s="157"/>
      <c r="C142" s="157"/>
      <c r="D142" s="157"/>
      <c r="E142" s="158"/>
      <c r="F142" s="158"/>
      <c r="G142" s="158"/>
      <c r="H142" s="158"/>
      <c r="I142" s="158"/>
      <c r="J142" s="158"/>
      <c r="K142" s="158"/>
      <c r="L142" s="158"/>
      <c r="M142" s="156" t="s">
        <v>509</v>
      </c>
      <c r="N142" s="121"/>
      <c r="O142" s="121"/>
      <c r="P142" s="121"/>
      <c r="Q142" s="121"/>
      <c r="R142" s="121"/>
      <c r="S142" s="121"/>
      <c r="T142" s="121"/>
      <c r="U142" s="121"/>
      <c r="V142" s="121"/>
      <c r="W142" s="121"/>
      <c r="X142" s="121"/>
      <c r="Y142" s="156" t="s">
        <v>509</v>
      </c>
      <c r="Z142" s="121"/>
      <c r="AA142" s="121"/>
      <c r="AB142" s="121"/>
      <c r="AC142" s="121"/>
      <c r="AD142" s="121"/>
      <c r="AE142" s="121"/>
      <c r="AF142" s="121"/>
      <c r="AG142" s="121"/>
      <c r="AH142" s="156" t="s">
        <v>509</v>
      </c>
      <c r="AI142" s="121"/>
      <c r="AJ142" s="121"/>
      <c r="AK142" s="121"/>
      <c r="AL142" s="121"/>
    </row>
    <row r="143" customFormat="false" ht="12.75" hidden="false" customHeight="true" outlineLevel="0" collapsed="false">
      <c r="A143" s="159" t="s">
        <v>510</v>
      </c>
      <c r="B143" s="159"/>
      <c r="C143" s="159"/>
      <c r="D143" s="159"/>
      <c r="E143" s="159"/>
      <c r="F143" s="159"/>
      <c r="G143" s="159"/>
      <c r="H143" s="159"/>
      <c r="I143" s="159"/>
      <c r="J143" s="159"/>
      <c r="K143" s="159"/>
      <c r="L143" s="159"/>
    </row>
    <row r="144" customFormat="false" ht="12.75" hidden="false" customHeight="false" outlineLevel="0" collapsed="false">
      <c r="A144" s="159"/>
      <c r="B144" s="159"/>
      <c r="C144" s="159"/>
      <c r="D144" s="159"/>
      <c r="E144" s="159"/>
      <c r="F144" s="159"/>
      <c r="G144" s="159"/>
      <c r="H144" s="159"/>
      <c r="I144" s="159"/>
      <c r="J144" s="159"/>
      <c r="K144" s="159"/>
      <c r="L144" s="159"/>
    </row>
  </sheetData>
  <mergeCells count="54">
    <mergeCell ref="M1:T1"/>
    <mergeCell ref="Y1:AF1"/>
    <mergeCell ref="AH1:AL1"/>
    <mergeCell ref="A2:L2"/>
    <mergeCell ref="M2:X2"/>
    <mergeCell ref="Y2:AG2"/>
    <mergeCell ref="AH2:AL2"/>
    <mergeCell ref="A3:L3"/>
    <mergeCell ref="M3:X3"/>
    <mergeCell ref="Y3:AG3"/>
    <mergeCell ref="AH3:AL3"/>
    <mergeCell ref="A4:L4"/>
    <mergeCell ref="M4:X4"/>
    <mergeCell ref="Y4:AG4"/>
    <mergeCell ref="AH4:AL4"/>
    <mergeCell ref="A6:A7"/>
    <mergeCell ref="B6:D6"/>
    <mergeCell ref="F6:H6"/>
    <mergeCell ref="J6:L6"/>
    <mergeCell ref="M6:M7"/>
    <mergeCell ref="N6:P6"/>
    <mergeCell ref="R6:T6"/>
    <mergeCell ref="V6:X6"/>
    <mergeCell ref="Y6:Y7"/>
    <mergeCell ref="Z6:AB6"/>
    <mergeCell ref="AD6:AF6"/>
    <mergeCell ref="AH6:AH7"/>
    <mergeCell ref="AJ6:AL6"/>
    <mergeCell ref="A68:L68"/>
    <mergeCell ref="M68:X68"/>
    <mergeCell ref="Y68:AG68"/>
    <mergeCell ref="AH68:AL68"/>
    <mergeCell ref="A69:L69"/>
    <mergeCell ref="M69:X69"/>
    <mergeCell ref="Y69:AG69"/>
    <mergeCell ref="AH69:AL69"/>
    <mergeCell ref="A70:L70"/>
    <mergeCell ref="M70:X70"/>
    <mergeCell ref="Y70:AG70"/>
    <mergeCell ref="AH70:AL70"/>
    <mergeCell ref="A72:A73"/>
    <mergeCell ref="B72:D72"/>
    <mergeCell ref="F72:H72"/>
    <mergeCell ref="J72:L72"/>
    <mergeCell ref="M72:M73"/>
    <mergeCell ref="N72:P72"/>
    <mergeCell ref="R72:T72"/>
    <mergeCell ref="V72:X72"/>
    <mergeCell ref="Y72:Y73"/>
    <mergeCell ref="Z72:AB72"/>
    <mergeCell ref="AD72:AF72"/>
    <mergeCell ref="AH72:AH73"/>
    <mergeCell ref="AJ72:AL72"/>
    <mergeCell ref="A143:L144"/>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3" manualBreakCount="3">
    <brk id="12" man="true" max="65535" min="0"/>
    <brk id="24" man="true" max="65535" min="0"/>
    <brk id="33"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false" hidden="false" outlineLevel="0" max="14" min="2" style="34" width="12.45"/>
    <col collapsed="false" customWidth="true" hidden="false" outlineLevel="0" max="15" min="15" style="34" width="14.44"/>
    <col collapsed="false" customWidth="false" hidden="false" outlineLevel="0" max="16384" min="16" style="34" width="12.45"/>
  </cols>
  <sheetData>
    <row r="1" s="347" customFormat="true" ht="18" hidden="false" customHeight="true" outlineLevel="0" collapsed="false">
      <c r="A1" s="21" t="s">
        <v>59</v>
      </c>
      <c r="B1" s="657"/>
      <c r="C1" s="657"/>
      <c r="D1" s="657"/>
      <c r="E1" s="657"/>
      <c r="F1" s="657"/>
      <c r="G1" s="657"/>
      <c r="H1" s="657"/>
      <c r="I1" s="657"/>
      <c r="J1" s="657"/>
      <c r="K1" s="657"/>
      <c r="L1" s="657"/>
      <c r="M1" s="657"/>
      <c r="N1" s="657"/>
    </row>
    <row r="2" s="308" customFormat="true" ht="24.75" hidden="false" customHeight="true" outlineLevel="0" collapsed="false">
      <c r="A2" s="422" t="s">
        <v>1263</v>
      </c>
      <c r="B2" s="422"/>
      <c r="C2" s="422"/>
      <c r="D2" s="422"/>
      <c r="E2" s="422"/>
      <c r="F2" s="422"/>
      <c r="G2" s="422"/>
      <c r="H2" s="422"/>
      <c r="I2" s="422"/>
      <c r="J2" s="422"/>
      <c r="K2" s="422"/>
      <c r="L2" s="422"/>
      <c r="M2" s="422"/>
      <c r="N2" s="422"/>
      <c r="O2" s="349"/>
    </row>
    <row r="3" s="311" customFormat="true" ht="18" hidden="false" customHeight="true" outlineLevel="0" collapsed="false">
      <c r="A3" s="401" t="n">
        <v>45716</v>
      </c>
      <c r="B3" s="401"/>
      <c r="C3" s="401"/>
      <c r="D3" s="401"/>
      <c r="E3" s="401"/>
      <c r="F3" s="401"/>
      <c r="G3" s="401"/>
      <c r="H3" s="401"/>
      <c r="I3" s="401"/>
      <c r="J3" s="401"/>
      <c r="K3" s="401"/>
      <c r="L3" s="401"/>
      <c r="M3" s="401"/>
      <c r="N3" s="401"/>
      <c r="O3" s="351"/>
    </row>
    <row r="4" s="354" customFormat="true" ht="18" hidden="false" customHeight="true" outlineLevel="0" collapsed="false">
      <c r="A4" s="423" t="s">
        <v>957</v>
      </c>
      <c r="B4" s="423"/>
      <c r="C4" s="423"/>
      <c r="D4" s="423"/>
      <c r="E4" s="423"/>
      <c r="F4" s="423"/>
      <c r="G4" s="423"/>
      <c r="H4" s="423"/>
      <c r="I4" s="423"/>
      <c r="J4" s="423"/>
      <c r="K4" s="423"/>
      <c r="L4" s="423"/>
      <c r="M4" s="423"/>
      <c r="N4" s="423"/>
      <c r="O4" s="353"/>
    </row>
    <row r="5" customFormat="false" ht="11.25" hidden="false" customHeight="true" outlineLevel="0" collapsed="false">
      <c r="A5" s="878"/>
      <c r="B5" s="878"/>
      <c r="C5" s="878"/>
      <c r="D5" s="878"/>
      <c r="E5" s="878"/>
      <c r="F5" s="878"/>
      <c r="G5" s="878"/>
      <c r="H5" s="878"/>
      <c r="I5" s="878"/>
      <c r="J5" s="878"/>
      <c r="K5" s="878"/>
      <c r="L5" s="878"/>
      <c r="M5" s="878"/>
      <c r="N5" s="878"/>
    </row>
    <row r="6" customFormat="false" ht="34.5" hidden="false" customHeight="true" outlineLevel="0" collapsed="false">
      <c r="A6" s="424" t="s">
        <v>926</v>
      </c>
      <c r="B6" s="355" t="s">
        <v>1257</v>
      </c>
      <c r="C6" s="355"/>
      <c r="D6" s="355"/>
      <c r="E6" s="355"/>
      <c r="F6" s="355"/>
      <c r="G6" s="315"/>
      <c r="H6" s="425" t="s">
        <v>1258</v>
      </c>
      <c r="I6" s="425" t="s">
        <v>1259</v>
      </c>
      <c r="J6" s="425" t="s">
        <v>1264</v>
      </c>
      <c r="K6" s="425" t="s">
        <v>1260</v>
      </c>
      <c r="L6" s="425" t="s">
        <v>1261</v>
      </c>
      <c r="M6" s="425" t="s">
        <v>72</v>
      </c>
      <c r="N6" s="355" t="s">
        <v>1265</v>
      </c>
      <c r="O6" s="465"/>
    </row>
    <row r="7" customFormat="false" ht="81.75" hidden="false" customHeight="true" outlineLevel="0" collapsed="false">
      <c r="A7" s="424"/>
      <c r="B7" s="663" t="s">
        <v>312</v>
      </c>
      <c r="C7" s="663" t="s">
        <v>1266</v>
      </c>
      <c r="D7" s="663" t="s">
        <v>150</v>
      </c>
      <c r="E7" s="663" t="s">
        <v>317</v>
      </c>
      <c r="F7" s="663" t="s">
        <v>320</v>
      </c>
      <c r="G7" s="663" t="s">
        <v>323</v>
      </c>
      <c r="H7" s="425"/>
      <c r="I7" s="425"/>
      <c r="J7" s="425"/>
      <c r="K7" s="425"/>
      <c r="L7" s="425"/>
      <c r="M7" s="425"/>
      <c r="N7" s="355"/>
      <c r="O7" s="465"/>
    </row>
    <row r="8" customFormat="false" ht="9.75" hidden="false" customHeight="true" outlineLevel="0" collapsed="false">
      <c r="A8" s="465"/>
      <c r="B8" s="802"/>
      <c r="C8" s="802"/>
      <c r="D8" s="802"/>
      <c r="E8" s="802"/>
      <c r="F8" s="802"/>
      <c r="G8" s="802"/>
      <c r="H8" s="802"/>
      <c r="I8" s="802"/>
      <c r="J8" s="802"/>
      <c r="K8" s="802"/>
      <c r="L8" s="802"/>
      <c r="M8" s="802"/>
      <c r="N8" s="802"/>
      <c r="O8" s="465"/>
    </row>
    <row r="9" s="332" customFormat="true" ht="19.5" hidden="false" customHeight="true" outlineLevel="0" collapsed="false">
      <c r="A9" s="384" t="s">
        <v>415</v>
      </c>
      <c r="B9" s="879" t="n">
        <v>62.4125825402952</v>
      </c>
      <c r="C9" s="879" t="s">
        <v>583</v>
      </c>
      <c r="D9" s="879" t="s">
        <v>583</v>
      </c>
      <c r="E9" s="879" t="n">
        <v>12.4090882207507</v>
      </c>
      <c r="F9" s="879" t="n">
        <v>22.0998996432818</v>
      </c>
      <c r="G9" s="879" t="s">
        <v>583</v>
      </c>
      <c r="H9" s="879" t="s">
        <v>583</v>
      </c>
      <c r="I9" s="879" t="s">
        <v>583</v>
      </c>
      <c r="J9" s="879" t="n">
        <v>3.07842959567238</v>
      </c>
      <c r="K9" s="879" t="s">
        <v>583</v>
      </c>
      <c r="L9" s="879" t="s">
        <v>583</v>
      </c>
      <c r="M9" s="879" t="s">
        <v>583</v>
      </c>
      <c r="N9" s="880" t="n">
        <v>14956.8462</v>
      </c>
      <c r="O9" s="728"/>
    </row>
    <row r="10" s="332" customFormat="true" ht="19.5" hidden="false" customHeight="true" outlineLevel="0" collapsed="false">
      <c r="A10" s="332" t="s">
        <v>416</v>
      </c>
      <c r="B10" s="879" t="n">
        <v>71.7925128516987</v>
      </c>
      <c r="C10" s="879" t="n">
        <v>2.53972000074385</v>
      </c>
      <c r="D10" s="879" t="n">
        <v>0.118694359697878</v>
      </c>
      <c r="E10" s="879" t="n">
        <v>17.487019037522</v>
      </c>
      <c r="F10" s="879" t="n">
        <v>3.96218620128656</v>
      </c>
      <c r="G10" s="879" t="s">
        <v>583</v>
      </c>
      <c r="H10" s="879" t="s">
        <v>583</v>
      </c>
      <c r="I10" s="879" t="s">
        <v>583</v>
      </c>
      <c r="J10" s="879" t="n">
        <v>4.09986754905107</v>
      </c>
      <c r="K10" s="879" t="s">
        <v>583</v>
      </c>
      <c r="L10" s="879" t="s">
        <v>583</v>
      </c>
      <c r="M10" s="879" t="s">
        <v>583</v>
      </c>
      <c r="N10" s="880" t="n">
        <v>18162.85968</v>
      </c>
      <c r="O10" s="728"/>
    </row>
    <row r="11" s="332" customFormat="true" ht="19.5" hidden="false" customHeight="true" outlineLevel="0" collapsed="false">
      <c r="A11" s="332" t="s">
        <v>558</v>
      </c>
      <c r="B11" s="879" t="n">
        <v>50.2392189672215</v>
      </c>
      <c r="C11" s="879" t="n">
        <v>0.175286474500362</v>
      </c>
      <c r="D11" s="879" t="s">
        <v>583</v>
      </c>
      <c r="E11" s="879" t="n">
        <v>16.7287193406791</v>
      </c>
      <c r="F11" s="879" t="n">
        <v>8.09947610623184</v>
      </c>
      <c r="G11" s="879" t="s">
        <v>583</v>
      </c>
      <c r="H11" s="879" t="s">
        <v>583</v>
      </c>
      <c r="I11" s="879" t="n">
        <v>21.6549768874271</v>
      </c>
      <c r="J11" s="879" t="n">
        <v>2.94805185600363</v>
      </c>
      <c r="K11" s="879" t="n">
        <v>0.154270367936538</v>
      </c>
      <c r="L11" s="879" t="s">
        <v>583</v>
      </c>
      <c r="M11" s="879" t="s">
        <v>583</v>
      </c>
      <c r="N11" s="880" t="n">
        <v>18554.62613</v>
      </c>
      <c r="O11" s="728"/>
    </row>
    <row r="12" s="332" customFormat="true" ht="19.5" hidden="false" customHeight="true" outlineLevel="0" collapsed="false">
      <c r="A12" s="332" t="s">
        <v>418</v>
      </c>
      <c r="B12" s="879" t="n">
        <v>50.5261905822934</v>
      </c>
      <c r="C12" s="879" t="s">
        <v>583</v>
      </c>
      <c r="D12" s="879" t="s">
        <v>583</v>
      </c>
      <c r="E12" s="879" t="s">
        <v>583</v>
      </c>
      <c r="F12" s="879" t="s">
        <v>583</v>
      </c>
      <c r="G12" s="879" t="n">
        <v>2.66116917939238</v>
      </c>
      <c r="H12" s="879" t="s">
        <v>583</v>
      </c>
      <c r="I12" s="879" t="s">
        <v>583</v>
      </c>
      <c r="J12" s="879" t="n">
        <v>8.63487614942999</v>
      </c>
      <c r="K12" s="879" t="s">
        <v>583</v>
      </c>
      <c r="L12" s="879" t="s">
        <v>583</v>
      </c>
      <c r="M12" s="879" t="n">
        <v>38.1777640888842</v>
      </c>
      <c r="N12" s="880" t="n">
        <v>4185.0635</v>
      </c>
      <c r="O12" s="728"/>
    </row>
    <row r="13" s="332" customFormat="true" ht="19.5" hidden="false" customHeight="true" outlineLevel="0" collapsed="false">
      <c r="A13" s="332" t="s">
        <v>419</v>
      </c>
      <c r="B13" s="879" t="n">
        <v>71.9037512642872</v>
      </c>
      <c r="C13" s="879" t="s">
        <v>583</v>
      </c>
      <c r="D13" s="879" t="s">
        <v>583</v>
      </c>
      <c r="E13" s="879" t="n">
        <v>9.49500326236516</v>
      </c>
      <c r="F13" s="879" t="n">
        <v>5.72296445677317</v>
      </c>
      <c r="G13" s="879" t="n">
        <v>6.21593274780986</v>
      </c>
      <c r="H13" s="879" t="s">
        <v>583</v>
      </c>
      <c r="I13" s="879" t="s">
        <v>583</v>
      </c>
      <c r="J13" s="879" t="n">
        <v>6.03653864004232</v>
      </c>
      <c r="K13" s="879" t="s">
        <v>583</v>
      </c>
      <c r="L13" s="879" t="s">
        <v>583</v>
      </c>
      <c r="M13" s="879" t="n">
        <v>0.625809628722314</v>
      </c>
      <c r="N13" s="880" t="n">
        <v>13578.46158</v>
      </c>
      <c r="O13" s="728"/>
    </row>
    <row r="14" s="332" customFormat="true" ht="19.5" hidden="false" customHeight="true" outlineLevel="0" collapsed="false">
      <c r="A14" s="332" t="s">
        <v>559</v>
      </c>
      <c r="B14" s="879" t="s">
        <v>583</v>
      </c>
      <c r="C14" s="879" t="s">
        <v>583</v>
      </c>
      <c r="D14" s="879" t="s">
        <v>583</v>
      </c>
      <c r="E14" s="879" t="n">
        <v>99.8616202058533</v>
      </c>
      <c r="F14" s="879" t="s">
        <v>583</v>
      </c>
      <c r="G14" s="879" t="s">
        <v>583</v>
      </c>
      <c r="H14" s="879" t="s">
        <v>583</v>
      </c>
      <c r="I14" s="879" t="n">
        <v>0.138379794146728</v>
      </c>
      <c r="J14" s="879" t="s">
        <v>583</v>
      </c>
      <c r="K14" s="879" t="s">
        <v>583</v>
      </c>
      <c r="L14" s="879" t="s">
        <v>583</v>
      </c>
      <c r="M14" s="879" t="s">
        <v>583</v>
      </c>
      <c r="N14" s="880" t="n">
        <v>13557.87535</v>
      </c>
      <c r="O14" s="728"/>
    </row>
    <row r="15" s="332" customFormat="true" ht="19.5" hidden="false" customHeight="true" outlineLevel="0" collapsed="false">
      <c r="A15" s="332" t="s">
        <v>560</v>
      </c>
      <c r="B15" s="879" t="n">
        <v>85.1203182635191</v>
      </c>
      <c r="C15" s="879" t="s">
        <v>583</v>
      </c>
      <c r="D15" s="879" t="s">
        <v>583</v>
      </c>
      <c r="E15" s="879" t="n">
        <v>4.90621864038235</v>
      </c>
      <c r="F15" s="879" t="s">
        <v>583</v>
      </c>
      <c r="G15" s="879" t="s">
        <v>583</v>
      </c>
      <c r="H15" s="879" t="s">
        <v>583</v>
      </c>
      <c r="I15" s="879" t="s">
        <v>583</v>
      </c>
      <c r="J15" s="879" t="n">
        <v>9.71675972161004</v>
      </c>
      <c r="K15" s="879" t="n">
        <v>0.22873951244438</v>
      </c>
      <c r="L15" s="879" t="s">
        <v>583</v>
      </c>
      <c r="M15" s="879" t="n">
        <v>0.0279638620441445</v>
      </c>
      <c r="N15" s="880" t="n">
        <v>6693.88941</v>
      </c>
      <c r="O15" s="728"/>
    </row>
    <row r="16" s="332" customFormat="true" ht="19.5" hidden="false" customHeight="true" outlineLevel="0" collapsed="false">
      <c r="A16" s="332" t="s">
        <v>422</v>
      </c>
      <c r="B16" s="879" t="n">
        <v>44.3796732268475</v>
      </c>
      <c r="C16" s="879" t="n">
        <v>4.68597665544111</v>
      </c>
      <c r="D16" s="879" t="n">
        <v>0.0211690508911102</v>
      </c>
      <c r="E16" s="879" t="n">
        <v>48.8606833558786</v>
      </c>
      <c r="F16" s="879" t="s">
        <v>583</v>
      </c>
      <c r="G16" s="879" t="s">
        <v>583</v>
      </c>
      <c r="H16" s="879" t="s">
        <v>583</v>
      </c>
      <c r="I16" s="879" t="s">
        <v>583</v>
      </c>
      <c r="J16" s="879" t="n">
        <v>2.05249771094167</v>
      </c>
      <c r="K16" s="879" t="s">
        <v>583</v>
      </c>
      <c r="L16" s="879" t="s">
        <v>583</v>
      </c>
      <c r="M16" s="879" t="s">
        <v>583</v>
      </c>
      <c r="N16" s="880" t="n">
        <v>2436.05631</v>
      </c>
      <c r="O16" s="728"/>
    </row>
    <row r="17" s="332" customFormat="true" ht="19.5" hidden="false" customHeight="true" outlineLevel="0" collapsed="false">
      <c r="A17" s="457" t="s">
        <v>931</v>
      </c>
      <c r="B17" s="881" t="n">
        <v>54.6570487248395</v>
      </c>
      <c r="C17" s="881" t="n">
        <v>0.659927364598735</v>
      </c>
      <c r="D17" s="881" t="n">
        <v>0.0239607245676529</v>
      </c>
      <c r="E17" s="881" t="n">
        <v>26.5758502504358</v>
      </c>
      <c r="F17" s="881" t="n">
        <v>6.84392504449164</v>
      </c>
      <c r="G17" s="881" t="n">
        <v>1.03706119627223</v>
      </c>
      <c r="H17" s="881" t="s">
        <v>583</v>
      </c>
      <c r="I17" s="881" t="n">
        <v>4.38179825714729</v>
      </c>
      <c r="J17" s="881" t="n">
        <v>3.9441364477007</v>
      </c>
      <c r="K17" s="881" t="n">
        <v>0.0476912201652335</v>
      </c>
      <c r="L17" s="881" t="s">
        <v>583</v>
      </c>
      <c r="M17" s="881" t="n">
        <v>1.8286007697813</v>
      </c>
      <c r="N17" s="882" t="n">
        <v>92125.67816</v>
      </c>
      <c r="O17" s="728"/>
    </row>
    <row r="18" customFormat="false" ht="9.75" hidden="false" customHeight="true" outlineLevel="0" collapsed="false">
      <c r="A18" s="213"/>
      <c r="B18" s="883"/>
      <c r="C18" s="883"/>
      <c r="D18" s="883"/>
      <c r="E18" s="883"/>
      <c r="F18" s="883"/>
      <c r="G18" s="883"/>
      <c r="H18" s="883"/>
      <c r="I18" s="883"/>
      <c r="J18" s="883"/>
      <c r="K18" s="883"/>
      <c r="L18" s="883"/>
      <c r="M18" s="883"/>
      <c r="N18" s="883"/>
      <c r="O18" s="884"/>
    </row>
    <row r="19" customFormat="false" ht="13.5" hidden="false" customHeight="false" outlineLevel="0" collapsed="false">
      <c r="A19" s="185" t="s">
        <v>1055</v>
      </c>
      <c r="B19" s="885"/>
      <c r="C19" s="215"/>
      <c r="D19" s="215"/>
      <c r="E19" s="215"/>
      <c r="F19" s="215"/>
      <c r="G19" s="215"/>
      <c r="H19" s="215"/>
      <c r="I19" s="215"/>
      <c r="J19" s="215"/>
      <c r="K19" s="215"/>
      <c r="L19" s="215"/>
      <c r="M19" s="215"/>
      <c r="N19" s="215"/>
      <c r="O19" s="465"/>
    </row>
    <row r="20" customFormat="false" ht="13.5" hidden="false" customHeight="false" outlineLevel="0" collapsed="false">
      <c r="A20" s="125"/>
      <c r="B20" s="465"/>
      <c r="C20" s="465"/>
      <c r="D20" s="465"/>
      <c r="E20" s="465"/>
      <c r="F20" s="465"/>
      <c r="G20" s="465"/>
      <c r="H20" s="465"/>
      <c r="I20" s="465"/>
      <c r="J20" s="465"/>
      <c r="K20" s="465"/>
      <c r="L20" s="465"/>
      <c r="M20" s="465"/>
      <c r="N20" s="465"/>
      <c r="O20" s="465"/>
    </row>
    <row r="21" customFormat="false" ht="13.5" hidden="false" customHeight="false" outlineLevel="0" collapsed="false">
      <c r="A21" s="465"/>
      <c r="B21" s="465"/>
      <c r="C21" s="465"/>
      <c r="D21" s="465"/>
      <c r="E21" s="465"/>
      <c r="F21" s="465"/>
      <c r="G21" s="465"/>
      <c r="H21" s="465"/>
      <c r="I21" s="465"/>
      <c r="J21" s="465"/>
      <c r="K21" s="465"/>
      <c r="L21" s="465"/>
      <c r="M21" s="465"/>
      <c r="N21" s="465"/>
      <c r="O21" s="465"/>
    </row>
    <row r="22" customFormat="false" ht="13.5" hidden="false" customHeight="false" outlineLevel="0" collapsed="false">
      <c r="A22" s="465"/>
      <c r="B22" s="465"/>
      <c r="C22" s="465"/>
      <c r="D22" s="465"/>
      <c r="E22" s="465"/>
      <c r="F22" s="465"/>
      <c r="G22" s="465"/>
      <c r="H22" s="465"/>
      <c r="I22" s="465"/>
      <c r="J22" s="465"/>
      <c r="K22" s="465"/>
      <c r="L22" s="465"/>
      <c r="M22" s="465"/>
      <c r="N22" s="465"/>
      <c r="O22" s="465"/>
    </row>
    <row r="23" customFormat="false" ht="13.5" hidden="false" customHeight="false" outlineLevel="0" collapsed="false">
      <c r="A23" s="465"/>
      <c r="B23" s="465"/>
      <c r="C23" s="465"/>
      <c r="D23" s="465"/>
      <c r="E23" s="465"/>
      <c r="F23" s="465"/>
      <c r="G23" s="465"/>
      <c r="H23" s="465"/>
      <c r="I23" s="465"/>
      <c r="J23" s="465"/>
      <c r="K23" s="465"/>
      <c r="L23" s="465"/>
      <c r="M23" s="465"/>
      <c r="N23" s="465"/>
      <c r="O23" s="465"/>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44"/>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56" customFormat="true" ht="26.25" hidden="false" customHeight="true" outlineLevel="0" collapsed="false">
      <c r="A1" s="21" t="s">
        <v>59</v>
      </c>
      <c r="B1" s="421"/>
      <c r="C1" s="421"/>
      <c r="D1" s="421"/>
      <c r="E1" s="421"/>
      <c r="F1" s="421"/>
      <c r="G1" s="421"/>
      <c r="H1" s="421"/>
    </row>
    <row r="2" s="308" customFormat="true" ht="26.25" hidden="false" customHeight="true" outlineLevel="0" collapsed="false">
      <c r="A2" s="348" t="s">
        <v>1267</v>
      </c>
      <c r="B2" s="348"/>
      <c r="C2" s="348"/>
      <c r="D2" s="348"/>
      <c r="E2" s="348"/>
      <c r="F2" s="348"/>
      <c r="G2" s="348"/>
      <c r="H2" s="348"/>
    </row>
    <row r="3" s="311" customFormat="true" ht="21.75" hidden="false" customHeight="true" outlineLevel="0" collapsed="false">
      <c r="A3" s="350" t="n">
        <v>45716</v>
      </c>
      <c r="B3" s="350"/>
      <c r="C3" s="350"/>
      <c r="D3" s="350"/>
      <c r="E3" s="350"/>
      <c r="F3" s="350"/>
      <c r="G3" s="350"/>
      <c r="H3" s="350"/>
    </row>
    <row r="4" s="354" customFormat="true" ht="21.75" hidden="false" customHeight="true" outlineLevel="0" collapsed="false">
      <c r="A4" s="352" t="s">
        <v>1268</v>
      </c>
      <c r="B4" s="352"/>
      <c r="C4" s="352"/>
      <c r="D4" s="352"/>
      <c r="E4" s="352"/>
      <c r="F4" s="352"/>
      <c r="G4" s="352"/>
      <c r="H4" s="352"/>
    </row>
    <row r="5" s="465" customFormat="true" ht="9.75" hidden="false" customHeight="true" outlineLevel="0" collapsed="false"/>
    <row r="6" s="465" customFormat="true" ht="77.25" hidden="false" customHeight="true" outlineLevel="0" collapsed="false">
      <c r="A6" s="424" t="s">
        <v>926</v>
      </c>
      <c r="B6" s="425" t="s">
        <v>1269</v>
      </c>
      <c r="C6" s="425" t="s">
        <v>1270</v>
      </c>
      <c r="D6" s="425" t="s">
        <v>1271</v>
      </c>
      <c r="E6" s="425" t="s">
        <v>1272</v>
      </c>
      <c r="F6" s="425" t="s">
        <v>1273</v>
      </c>
      <c r="G6" s="425" t="s">
        <v>1274</v>
      </c>
      <c r="H6" s="355" t="s">
        <v>1275</v>
      </c>
    </row>
    <row r="7" s="465" customFormat="true" ht="12" hidden="false" customHeight="true" outlineLevel="0" collapsed="false">
      <c r="A7" s="886"/>
      <c r="B7" s="215"/>
      <c r="C7" s="215"/>
      <c r="D7" s="215"/>
      <c r="E7" s="215"/>
      <c r="F7" s="215"/>
      <c r="G7" s="215"/>
      <c r="H7" s="213"/>
    </row>
    <row r="8" s="215" customFormat="true" ht="21.75" hidden="false" customHeight="true" outlineLevel="0" collapsed="false">
      <c r="A8" s="384" t="s">
        <v>415</v>
      </c>
      <c r="B8" s="887" t="n">
        <v>37.4457032800192</v>
      </c>
      <c r="C8" s="887" t="n">
        <v>10.3650443026834</v>
      </c>
      <c r="D8" s="887" t="n">
        <v>0.0544334154209567</v>
      </c>
      <c r="E8" s="887" t="n">
        <v>1.26582559880406</v>
      </c>
      <c r="F8" s="887" t="n">
        <v>49.4009730739287</v>
      </c>
      <c r="G8" s="887" t="n">
        <v>1.46802032914376</v>
      </c>
      <c r="H8" s="888" t="n">
        <v>44533.307</v>
      </c>
      <c r="I8" s="889"/>
    </row>
    <row r="9" s="215" customFormat="true" ht="21.75" hidden="false" customHeight="true" outlineLevel="0" collapsed="false">
      <c r="A9" s="332" t="s">
        <v>416</v>
      </c>
      <c r="B9" s="887" t="n">
        <v>51.230327389885</v>
      </c>
      <c r="C9" s="887" t="n">
        <v>23.190505575505</v>
      </c>
      <c r="D9" s="887" t="n">
        <v>0.157444429748778</v>
      </c>
      <c r="E9" s="887" t="n">
        <v>0.474436137641644</v>
      </c>
      <c r="F9" s="887" t="n">
        <v>24.550865343077</v>
      </c>
      <c r="G9" s="887" t="n">
        <v>0.396421124142593</v>
      </c>
      <c r="H9" s="888" t="n">
        <v>45319.482</v>
      </c>
      <c r="I9" s="889"/>
    </row>
    <row r="10" s="215" customFormat="true" ht="21.75" hidden="false" customHeight="true" outlineLevel="0" collapsed="false">
      <c r="A10" s="332" t="s">
        <v>558</v>
      </c>
      <c r="B10" s="887" t="n">
        <v>47.8885659156227</v>
      </c>
      <c r="C10" s="887" t="n">
        <v>18.9472135466881</v>
      </c>
      <c r="D10" s="887" t="n">
        <v>4.27975285549322</v>
      </c>
      <c r="E10" s="887" t="n">
        <v>5.88215789865664</v>
      </c>
      <c r="F10" s="887" t="n">
        <v>22.0807902467903</v>
      </c>
      <c r="G10" s="887" t="n">
        <v>0.921519536749067</v>
      </c>
      <c r="H10" s="888" t="n">
        <v>27444.996</v>
      </c>
      <c r="I10" s="889"/>
    </row>
    <row r="11" s="215" customFormat="true" ht="21.75" hidden="false" customHeight="true" outlineLevel="0" collapsed="false">
      <c r="A11" s="332" t="s">
        <v>418</v>
      </c>
      <c r="B11" s="887" t="n">
        <v>41.5311361515594</v>
      </c>
      <c r="C11" s="887" t="n">
        <v>21.7917119121439</v>
      </c>
      <c r="D11" s="887" t="n">
        <v>0.814620762406321</v>
      </c>
      <c r="E11" s="887" t="n">
        <v>2.26799459615126</v>
      </c>
      <c r="F11" s="887" t="n">
        <v>32.8922002263434</v>
      </c>
      <c r="G11" s="887" t="n">
        <v>0.702336351395732</v>
      </c>
      <c r="H11" s="888" t="n">
        <v>8903.284</v>
      </c>
      <c r="I11" s="889"/>
    </row>
    <row r="12" s="215" customFormat="true" ht="21.75" hidden="false" customHeight="true" outlineLevel="0" collapsed="false">
      <c r="A12" s="332" t="s">
        <v>419</v>
      </c>
      <c r="B12" s="887" t="n">
        <v>21.6567830583076</v>
      </c>
      <c r="C12" s="887" t="n">
        <v>5.54525856779377</v>
      </c>
      <c r="D12" s="887" t="n">
        <v>0.0602649900598048</v>
      </c>
      <c r="E12" s="887" t="n">
        <v>2.35207312383929</v>
      </c>
      <c r="F12" s="887" t="n">
        <v>68.5577778959511</v>
      </c>
      <c r="G12" s="887" t="n">
        <v>1.8278423640484</v>
      </c>
      <c r="H12" s="888" t="n">
        <v>48892.4</v>
      </c>
      <c r="I12" s="889"/>
    </row>
    <row r="13" s="215" customFormat="true" ht="21.75" hidden="false" customHeight="true" outlineLevel="0" collapsed="false">
      <c r="A13" s="332" t="s">
        <v>559</v>
      </c>
      <c r="B13" s="887" t="n">
        <v>25.311604280149</v>
      </c>
      <c r="C13" s="887" t="n">
        <v>11.0397268709527</v>
      </c>
      <c r="D13" s="887" t="n">
        <v>0.276693949645972</v>
      </c>
      <c r="E13" s="887" t="n">
        <v>5.44103464100169</v>
      </c>
      <c r="F13" s="887" t="n">
        <v>49.7405683709486</v>
      </c>
      <c r="G13" s="887" t="n">
        <v>8.19037188730202</v>
      </c>
      <c r="H13" s="888" t="n">
        <v>22945.93</v>
      </c>
      <c r="I13" s="889"/>
    </row>
    <row r="14" s="215" customFormat="true" ht="21.75" hidden="false" customHeight="true" outlineLevel="0" collapsed="false">
      <c r="A14" s="332" t="s">
        <v>560</v>
      </c>
      <c r="B14" s="887" t="n">
        <v>51.2921834087641</v>
      </c>
      <c r="C14" s="887" t="n">
        <v>11.8885914224225</v>
      </c>
      <c r="D14" s="887" t="n">
        <v>1.72011086839136</v>
      </c>
      <c r="E14" s="887" t="n">
        <v>5.43241045919819</v>
      </c>
      <c r="F14" s="887" t="n">
        <v>28.8436339410848</v>
      </c>
      <c r="G14" s="887" t="n">
        <v>0.823069900139058</v>
      </c>
      <c r="H14" s="888" t="n">
        <v>9522.642</v>
      </c>
      <c r="I14" s="889"/>
    </row>
    <row r="15" s="215" customFormat="true" ht="21.75" hidden="false" customHeight="true" outlineLevel="0" collapsed="false">
      <c r="A15" s="332" t="s">
        <v>422</v>
      </c>
      <c r="B15" s="887" t="n">
        <v>53.5503598898909</v>
      </c>
      <c r="C15" s="887" t="n">
        <v>18.4624282212818</v>
      </c>
      <c r="D15" s="887" t="n">
        <v>0.26812717130268</v>
      </c>
      <c r="E15" s="887" t="n">
        <v>7.66512314475516</v>
      </c>
      <c r="F15" s="887" t="n">
        <v>19.6274574844075</v>
      </c>
      <c r="G15" s="887" t="n">
        <v>0.426504088361947</v>
      </c>
      <c r="H15" s="888" t="n">
        <v>9698.383</v>
      </c>
      <c r="I15" s="889"/>
    </row>
    <row r="16" s="215" customFormat="true" ht="28.5" hidden="false" customHeight="true" outlineLevel="0" collapsed="false">
      <c r="A16" s="457" t="s">
        <v>931</v>
      </c>
      <c r="B16" s="890" t="n">
        <v>38.2988173676767</v>
      </c>
      <c r="C16" s="890" t="n">
        <v>14.0076118971396</v>
      </c>
      <c r="D16" s="890" t="n">
        <v>0.748161570374179</v>
      </c>
      <c r="E16" s="890" t="n">
        <v>2.87866187723172</v>
      </c>
      <c r="F16" s="890" t="n">
        <v>42.2064770526269</v>
      </c>
      <c r="G16" s="890" t="n">
        <v>1.86027023495084</v>
      </c>
      <c r="H16" s="891" t="n">
        <v>217260.424</v>
      </c>
      <c r="I16" s="889"/>
    </row>
    <row r="17" s="465" customFormat="true" ht="6" hidden="false" customHeight="true" outlineLevel="0" collapsed="false">
      <c r="A17" s="215"/>
      <c r="B17" s="215"/>
      <c r="C17" s="215"/>
      <c r="D17" s="215"/>
      <c r="E17" s="215"/>
      <c r="F17" s="215"/>
      <c r="G17" s="215"/>
      <c r="H17" s="215"/>
    </row>
    <row r="18" s="774" customFormat="true" ht="10.5" hidden="false" customHeight="true" outlineLevel="0" collapsed="false">
      <c r="A18" s="185" t="s">
        <v>1055</v>
      </c>
      <c r="B18" s="215"/>
      <c r="C18" s="215"/>
      <c r="D18" s="215"/>
      <c r="E18" s="215"/>
      <c r="F18" s="215"/>
      <c r="G18" s="215"/>
      <c r="H18" s="892"/>
    </row>
    <row r="19" s="774" customFormat="true" ht="10.5" hidden="false" customHeight="true" outlineLevel="0" collapsed="false">
      <c r="A19" s="185" t="s">
        <v>1276</v>
      </c>
      <c r="B19" s="215"/>
      <c r="C19" s="215"/>
      <c r="D19" s="215"/>
      <c r="E19" s="215"/>
      <c r="F19" s="215"/>
      <c r="G19" s="215"/>
      <c r="H19" s="215"/>
    </row>
    <row r="20" s="774" customFormat="true" ht="10.5" hidden="false" customHeight="true" outlineLevel="0" collapsed="false">
      <c r="A20" s="185" t="s">
        <v>1277</v>
      </c>
      <c r="B20" s="215"/>
      <c r="C20" s="215"/>
      <c r="D20" s="215"/>
      <c r="E20" s="215"/>
      <c r="F20" s="215"/>
      <c r="G20" s="215"/>
      <c r="H20" s="215"/>
    </row>
    <row r="21" s="774" customFormat="true" ht="10.5" hidden="false" customHeight="true" outlineLevel="0" collapsed="false">
      <c r="A21" s="185" t="s">
        <v>1278</v>
      </c>
      <c r="B21" s="215"/>
      <c r="C21" s="215"/>
      <c r="D21" s="215"/>
      <c r="E21" s="215"/>
      <c r="F21" s="215"/>
      <c r="G21" s="215"/>
      <c r="H21" s="215"/>
    </row>
    <row r="22" s="465" customFormat="true" ht="13.5" hidden="false" customHeight="false" outlineLevel="0" collapsed="false">
      <c r="A22" s="125"/>
      <c r="B22" s="215"/>
      <c r="C22" s="215"/>
      <c r="D22" s="215"/>
      <c r="E22" s="215"/>
      <c r="F22" s="215"/>
      <c r="G22" s="215"/>
      <c r="H22" s="215"/>
    </row>
    <row r="23" s="465" customFormat="true" ht="13.5" hidden="false" customHeight="false" outlineLevel="0" collapsed="false">
      <c r="A23" s="215"/>
      <c r="B23" s="215"/>
      <c r="C23" s="215"/>
      <c r="D23" s="215"/>
      <c r="E23" s="215"/>
      <c r="F23" s="215"/>
      <c r="G23" s="215"/>
      <c r="H23" s="215"/>
    </row>
    <row r="24" s="465" customFormat="true" ht="13.5" hidden="false" customHeight="false" outlineLevel="0" collapsed="false">
      <c r="A24" s="215"/>
      <c r="B24" s="215"/>
      <c r="C24" s="215"/>
      <c r="D24" s="215"/>
      <c r="E24" s="215"/>
      <c r="F24" s="215"/>
      <c r="G24" s="215"/>
      <c r="H24" s="215"/>
    </row>
    <row r="25" s="465" customFormat="true" ht="13.5" hidden="false" customHeight="false" outlineLevel="0" collapsed="false"/>
    <row r="26" s="465" customFormat="true" ht="13.5" hidden="false" customHeight="false" outlineLevel="0" collapsed="false"/>
    <row r="27" s="465"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45"/>
    <col collapsed="false" customWidth="false" hidden="false" outlineLevel="0" max="16384" min="10" style="34" width="11.55"/>
  </cols>
  <sheetData>
    <row r="1" s="799" customFormat="true" ht="18.75" hidden="false" customHeight="true" outlineLevel="0" collapsed="false">
      <c r="A1" s="21" t="s">
        <v>59</v>
      </c>
      <c r="B1" s="893"/>
      <c r="C1" s="893"/>
      <c r="D1" s="893"/>
      <c r="E1" s="893"/>
      <c r="F1" s="893"/>
      <c r="G1" s="893"/>
      <c r="H1" s="893"/>
      <c r="I1" s="893"/>
    </row>
    <row r="2" s="308" customFormat="true" ht="24.75" hidden="false" customHeight="true" outlineLevel="0" collapsed="false">
      <c r="A2" s="422" t="s">
        <v>1279</v>
      </c>
      <c r="B2" s="422"/>
      <c r="C2" s="422"/>
      <c r="D2" s="422"/>
      <c r="E2" s="422"/>
      <c r="F2" s="422"/>
      <c r="G2" s="422"/>
      <c r="H2" s="422"/>
      <c r="I2" s="422"/>
    </row>
    <row r="3" s="365" customFormat="true" ht="18" hidden="false" customHeight="true" outlineLevel="0" collapsed="false">
      <c r="A3" s="401" t="n">
        <v>45716</v>
      </c>
      <c r="B3" s="401"/>
      <c r="C3" s="401"/>
      <c r="D3" s="401"/>
      <c r="E3" s="401"/>
      <c r="F3" s="401"/>
      <c r="G3" s="401"/>
      <c r="H3" s="401"/>
      <c r="I3" s="401"/>
    </row>
    <row r="4" s="354" customFormat="true" ht="18" hidden="false" customHeight="true" outlineLevel="0" collapsed="false">
      <c r="A4" s="423" t="s">
        <v>595</v>
      </c>
      <c r="B4" s="423"/>
      <c r="C4" s="423"/>
      <c r="D4" s="423"/>
      <c r="E4" s="423"/>
      <c r="F4" s="423"/>
      <c r="G4" s="423"/>
      <c r="H4" s="423"/>
      <c r="I4" s="423"/>
    </row>
    <row r="5" customFormat="false" ht="6.75" hidden="false" customHeight="true" outlineLevel="0" collapsed="false">
      <c r="A5" s="800"/>
      <c r="B5" s="800"/>
      <c r="C5" s="800"/>
      <c r="D5" s="800"/>
      <c r="E5" s="800"/>
      <c r="F5" s="800"/>
    </row>
    <row r="6" customFormat="false" ht="27" hidden="false" customHeight="true" outlineLevel="0" collapsed="false">
      <c r="A6" s="355" t="s">
        <v>926</v>
      </c>
      <c r="B6" s="425" t="s">
        <v>1280</v>
      </c>
      <c r="C6" s="425" t="s">
        <v>1281</v>
      </c>
      <c r="D6" s="425" t="s">
        <v>1282</v>
      </c>
      <c r="E6" s="425" t="s">
        <v>1283</v>
      </c>
      <c r="F6" s="425" t="s">
        <v>1284</v>
      </c>
      <c r="G6" s="425" t="s">
        <v>1285</v>
      </c>
      <c r="H6" s="700" t="s">
        <v>1286</v>
      </c>
      <c r="I6" s="700"/>
      <c r="J6" s="800"/>
      <c r="K6" s="800"/>
      <c r="L6" s="800"/>
      <c r="M6" s="800"/>
      <c r="N6" s="800"/>
      <c r="O6" s="800"/>
      <c r="P6" s="800"/>
      <c r="Q6" s="800"/>
      <c r="R6" s="800"/>
      <c r="S6" s="800"/>
      <c r="T6" s="800"/>
      <c r="U6" s="800"/>
      <c r="V6" s="800"/>
      <c r="W6" s="800"/>
      <c r="X6" s="800"/>
      <c r="Y6" s="800"/>
      <c r="Z6" s="800"/>
      <c r="AA6" s="800"/>
      <c r="AB6" s="800"/>
      <c r="AC6" s="800"/>
      <c r="AD6" s="800"/>
      <c r="AE6" s="800"/>
      <c r="AF6" s="800"/>
    </row>
    <row r="7" customFormat="false" ht="26.25" hidden="false" customHeight="true" outlineLevel="0" collapsed="false">
      <c r="A7" s="355"/>
      <c r="B7" s="425"/>
      <c r="C7" s="425"/>
      <c r="D7" s="425"/>
      <c r="E7" s="425"/>
      <c r="F7" s="425"/>
      <c r="G7" s="425"/>
      <c r="H7" s="894" t="s">
        <v>1287</v>
      </c>
      <c r="I7" s="894" t="s">
        <v>1288</v>
      </c>
      <c r="J7" s="800"/>
      <c r="K7" s="800"/>
      <c r="L7" s="800"/>
      <c r="M7" s="800"/>
      <c r="N7" s="800"/>
      <c r="O7" s="800"/>
      <c r="P7" s="800"/>
      <c r="Q7" s="800"/>
      <c r="R7" s="800"/>
      <c r="S7" s="800"/>
      <c r="T7" s="800"/>
      <c r="U7" s="800"/>
      <c r="V7" s="800"/>
      <c r="W7" s="800"/>
      <c r="X7" s="800"/>
      <c r="Y7" s="800"/>
      <c r="Z7" s="800"/>
      <c r="AA7" s="800"/>
      <c r="AB7" s="800"/>
      <c r="AC7" s="800"/>
      <c r="AD7" s="800"/>
      <c r="AE7" s="800"/>
      <c r="AF7" s="800"/>
    </row>
    <row r="8" s="332" customFormat="true" ht="9" hidden="false" customHeight="true" outlineLevel="0" collapsed="false">
      <c r="A8" s="384"/>
      <c r="B8" s="803"/>
      <c r="C8" s="803"/>
      <c r="D8" s="803"/>
      <c r="E8" s="803"/>
      <c r="F8" s="803"/>
      <c r="G8" s="803"/>
      <c r="H8" s="803"/>
      <c r="I8" s="803"/>
      <c r="J8" s="805"/>
      <c r="K8" s="805"/>
      <c r="L8" s="805"/>
      <c r="M8" s="805"/>
      <c r="N8" s="805"/>
      <c r="O8" s="805"/>
      <c r="P8" s="806"/>
      <c r="Q8" s="806"/>
    </row>
    <row r="9" s="332" customFormat="true" ht="18" hidden="false" customHeight="true" outlineLevel="0" collapsed="false">
      <c r="A9" s="384" t="s">
        <v>415</v>
      </c>
      <c r="B9" s="895" t="s">
        <v>583</v>
      </c>
      <c r="C9" s="895" t="s">
        <v>583</v>
      </c>
      <c r="D9" s="895" t="s">
        <v>583</v>
      </c>
      <c r="E9" s="895" t="s">
        <v>583</v>
      </c>
      <c r="F9" s="895" t="s">
        <v>583</v>
      </c>
      <c r="G9" s="895" t="s">
        <v>583</v>
      </c>
      <c r="H9" s="895" t="s">
        <v>583</v>
      </c>
      <c r="I9" s="895" t="s">
        <v>583</v>
      </c>
      <c r="J9" s="805"/>
      <c r="K9" s="805"/>
      <c r="L9" s="805"/>
      <c r="M9" s="805"/>
      <c r="N9" s="805"/>
      <c r="O9" s="805"/>
      <c r="P9" s="806"/>
      <c r="Q9" s="806"/>
    </row>
    <row r="10" s="332" customFormat="true" ht="18" hidden="false" customHeight="true" outlineLevel="0" collapsed="false">
      <c r="A10" s="332" t="s">
        <v>416</v>
      </c>
      <c r="B10" s="895" t="s">
        <v>583</v>
      </c>
      <c r="C10" s="895" t="s">
        <v>583</v>
      </c>
      <c r="D10" s="895" t="s">
        <v>583</v>
      </c>
      <c r="E10" s="895" t="s">
        <v>583</v>
      </c>
      <c r="F10" s="895" t="s">
        <v>583</v>
      </c>
      <c r="G10" s="895" t="s">
        <v>583</v>
      </c>
      <c r="H10" s="895" t="s">
        <v>583</v>
      </c>
      <c r="I10" s="895" t="s">
        <v>583</v>
      </c>
      <c r="J10" s="805"/>
      <c r="K10" s="805"/>
      <c r="L10" s="805"/>
      <c r="M10" s="805"/>
      <c r="N10" s="805"/>
      <c r="O10" s="805"/>
      <c r="P10" s="806"/>
      <c r="Q10" s="806"/>
    </row>
    <row r="11" s="332" customFormat="true" ht="18" hidden="false" customHeight="true" outlineLevel="0" collapsed="false">
      <c r="A11" s="332" t="s">
        <v>558</v>
      </c>
      <c r="B11" s="895" t="s">
        <v>583</v>
      </c>
      <c r="C11" s="895" t="s">
        <v>583</v>
      </c>
      <c r="D11" s="895" t="s">
        <v>583</v>
      </c>
      <c r="E11" s="895" t="s">
        <v>583</v>
      </c>
      <c r="F11" s="895" t="s">
        <v>583</v>
      </c>
      <c r="G11" s="895" t="s">
        <v>583</v>
      </c>
      <c r="H11" s="895" t="s">
        <v>583</v>
      </c>
      <c r="I11" s="895" t="s">
        <v>583</v>
      </c>
      <c r="J11" s="805"/>
      <c r="K11" s="805"/>
      <c r="L11" s="805"/>
      <c r="M11" s="805"/>
      <c r="N11" s="805"/>
      <c r="O11" s="805"/>
      <c r="P11" s="806"/>
      <c r="Q11" s="806"/>
    </row>
    <row r="12" s="332" customFormat="true" ht="18" hidden="false" customHeight="true" outlineLevel="0" collapsed="false">
      <c r="A12" s="332" t="s">
        <v>418</v>
      </c>
      <c r="B12" s="895" t="s">
        <v>583</v>
      </c>
      <c r="C12" s="895" t="s">
        <v>583</v>
      </c>
      <c r="D12" s="895" t="s">
        <v>583</v>
      </c>
      <c r="E12" s="895" t="s">
        <v>583</v>
      </c>
      <c r="F12" s="895" t="s">
        <v>583</v>
      </c>
      <c r="G12" s="895" t="n">
        <v>2238.36118</v>
      </c>
      <c r="H12" s="895" t="s">
        <v>583</v>
      </c>
      <c r="I12" s="895" t="s">
        <v>583</v>
      </c>
      <c r="J12" s="805"/>
      <c r="K12" s="805"/>
      <c r="L12" s="805"/>
      <c r="M12" s="805"/>
      <c r="N12" s="805"/>
      <c r="O12" s="805"/>
      <c r="P12" s="806"/>
      <c r="Q12" s="806"/>
    </row>
    <row r="13" s="332" customFormat="true" ht="18" hidden="false" customHeight="true" outlineLevel="0" collapsed="false">
      <c r="A13" s="332" t="s">
        <v>419</v>
      </c>
      <c r="B13" s="895" t="s">
        <v>583</v>
      </c>
      <c r="C13" s="895" t="s">
        <v>583</v>
      </c>
      <c r="D13" s="895" t="s">
        <v>583</v>
      </c>
      <c r="E13" s="895" t="s">
        <v>583</v>
      </c>
      <c r="F13" s="895" t="s">
        <v>583</v>
      </c>
      <c r="G13" s="895" t="s">
        <v>583</v>
      </c>
      <c r="H13" s="895" t="s">
        <v>583</v>
      </c>
      <c r="I13" s="895" t="s">
        <v>583</v>
      </c>
      <c r="J13" s="805"/>
      <c r="K13" s="805"/>
      <c r="L13" s="805"/>
      <c r="M13" s="805"/>
      <c r="N13" s="805"/>
      <c r="O13" s="805"/>
      <c r="P13" s="806"/>
      <c r="Q13" s="806"/>
    </row>
    <row r="14" s="332" customFormat="true" ht="18" hidden="false" customHeight="true" outlineLevel="0" collapsed="false">
      <c r="A14" s="332" t="s">
        <v>559</v>
      </c>
      <c r="B14" s="895" t="s">
        <v>583</v>
      </c>
      <c r="C14" s="895" t="s">
        <v>583</v>
      </c>
      <c r="D14" s="895" t="s">
        <v>583</v>
      </c>
      <c r="E14" s="895" t="s">
        <v>583</v>
      </c>
      <c r="F14" s="895" t="s">
        <v>583</v>
      </c>
      <c r="G14" s="895" t="s">
        <v>583</v>
      </c>
      <c r="H14" s="895" t="s">
        <v>583</v>
      </c>
      <c r="I14" s="895" t="s">
        <v>583</v>
      </c>
      <c r="J14" s="805"/>
      <c r="K14" s="805"/>
      <c r="L14" s="805"/>
      <c r="M14" s="805"/>
      <c r="N14" s="805"/>
      <c r="O14" s="805"/>
      <c r="P14" s="806"/>
      <c r="Q14" s="806"/>
    </row>
    <row r="15" s="332" customFormat="true" ht="18" hidden="false" customHeight="true" outlineLevel="0" collapsed="false">
      <c r="A15" s="332" t="s">
        <v>560</v>
      </c>
      <c r="B15" s="895" t="n">
        <v>78395.105</v>
      </c>
      <c r="C15" s="895" t="s">
        <v>583</v>
      </c>
      <c r="D15" s="895" t="n">
        <v>165.378</v>
      </c>
      <c r="E15" s="895" t="n">
        <v>0.115</v>
      </c>
      <c r="F15" s="895" t="n">
        <v>78229.728</v>
      </c>
      <c r="G15" s="895" t="s">
        <v>583</v>
      </c>
      <c r="H15" s="895" t="s">
        <v>583</v>
      </c>
      <c r="I15" s="895" t="n">
        <v>13.83517</v>
      </c>
      <c r="J15" s="805"/>
      <c r="K15" s="805"/>
      <c r="L15" s="805"/>
      <c r="M15" s="805"/>
      <c r="N15" s="805"/>
      <c r="O15" s="805"/>
      <c r="P15" s="806"/>
      <c r="Q15" s="806"/>
    </row>
    <row r="16" s="332" customFormat="true" ht="18" hidden="false" customHeight="true" outlineLevel="0" collapsed="false">
      <c r="A16" s="332" t="s">
        <v>422</v>
      </c>
      <c r="B16" s="895" t="s">
        <v>583</v>
      </c>
      <c r="C16" s="895" t="s">
        <v>583</v>
      </c>
      <c r="D16" s="895" t="s">
        <v>583</v>
      </c>
      <c r="E16" s="895" t="s">
        <v>583</v>
      </c>
      <c r="F16" s="895" t="s">
        <v>583</v>
      </c>
      <c r="G16" s="895" t="s">
        <v>583</v>
      </c>
      <c r="H16" s="895" t="s">
        <v>583</v>
      </c>
      <c r="I16" s="895" t="s">
        <v>583</v>
      </c>
      <c r="J16" s="805"/>
      <c r="K16" s="805"/>
      <c r="L16" s="805"/>
      <c r="M16" s="805"/>
      <c r="N16" s="805"/>
      <c r="O16" s="805"/>
      <c r="P16" s="806"/>
      <c r="Q16" s="806"/>
    </row>
    <row r="17" s="101" customFormat="true" ht="24.75" hidden="false" customHeight="true" outlineLevel="0" collapsed="false">
      <c r="A17" s="457" t="s">
        <v>931</v>
      </c>
      <c r="B17" s="810" t="n">
        <v>78395.105</v>
      </c>
      <c r="C17" s="810" t="s">
        <v>583</v>
      </c>
      <c r="D17" s="810" t="n">
        <v>165.378</v>
      </c>
      <c r="E17" s="810" t="n">
        <v>0.115</v>
      </c>
      <c r="F17" s="810" t="n">
        <v>78229.728</v>
      </c>
      <c r="G17" s="810" t="n">
        <v>2238.36118</v>
      </c>
      <c r="H17" s="810" t="s">
        <v>583</v>
      </c>
      <c r="I17" s="810" t="n">
        <v>13.83517</v>
      </c>
      <c r="J17" s="811"/>
      <c r="K17" s="811"/>
      <c r="L17" s="811"/>
      <c r="M17" s="811"/>
      <c r="N17" s="811"/>
      <c r="O17" s="811"/>
    </row>
    <row r="18" s="560" customFormat="true" ht="6" hidden="false" customHeight="true" outlineLevel="0" collapsed="false">
      <c r="A18" s="332"/>
      <c r="B18" s="333"/>
      <c r="C18" s="333"/>
      <c r="D18" s="669"/>
      <c r="E18" s="669"/>
      <c r="F18" s="669"/>
      <c r="G18" s="333"/>
      <c r="H18" s="333"/>
      <c r="I18" s="333"/>
      <c r="J18" s="101"/>
    </row>
    <row r="19" s="812" customFormat="true" ht="11.25" hidden="false" customHeight="true" outlineLevel="0" collapsed="false">
      <c r="A19" s="471" t="s">
        <v>1221</v>
      </c>
      <c r="B19" s="332"/>
      <c r="C19" s="332"/>
      <c r="D19" s="332"/>
      <c r="E19" s="332"/>
      <c r="F19" s="332"/>
      <c r="G19" s="332"/>
      <c r="H19" s="336"/>
      <c r="I19" s="336"/>
      <c r="J19" s="101"/>
    </row>
    <row r="20" s="560" customFormat="true" ht="13.5" hidden="false" customHeight="false" outlineLevel="0" collapsed="false">
      <c r="A20" s="125"/>
      <c r="B20" s="813"/>
      <c r="C20" s="813"/>
      <c r="D20" s="813"/>
      <c r="E20" s="813"/>
      <c r="F20" s="813"/>
      <c r="G20" s="813"/>
      <c r="H20" s="813"/>
      <c r="I20" s="896"/>
    </row>
    <row r="21" s="560" customFormat="true" ht="13.5" hidden="false" customHeight="false" outlineLevel="0" collapsed="false">
      <c r="A21" s="813"/>
      <c r="B21" s="813"/>
      <c r="C21" s="813"/>
      <c r="D21" s="813"/>
      <c r="E21" s="813"/>
      <c r="F21" s="813"/>
      <c r="G21" s="813"/>
      <c r="H21" s="813"/>
      <c r="I21" s="813"/>
    </row>
    <row r="22" s="560" customFormat="true" ht="13.5" hidden="false" customHeight="false" outlineLevel="0" collapsed="false">
      <c r="A22" s="813"/>
      <c r="B22" s="813"/>
      <c r="C22" s="813"/>
      <c r="D22" s="813"/>
      <c r="E22" s="813"/>
      <c r="F22" s="813"/>
      <c r="G22" s="813"/>
      <c r="H22" s="813"/>
      <c r="I22" s="813"/>
    </row>
    <row r="23" s="560" customFormat="true" ht="12.75" hidden="false" customHeight="false" outlineLevel="0" collapsed="false"/>
    <row r="24" s="560" customFormat="true" ht="12.75" hidden="false" customHeight="false" outlineLevel="0" collapsed="false"/>
    <row r="25" s="560" customFormat="true" ht="12.75" hidden="false" customHeight="false" outlineLevel="0" collapsed="false"/>
    <row r="26" s="560" customFormat="true" ht="12.75" hidden="false" customHeight="false" outlineLevel="0" collapsed="false"/>
    <row r="27" s="560" customFormat="true" ht="12.75" hidden="false" customHeight="false" outlineLevel="0" collapsed="false"/>
    <row r="28" s="560" customFormat="true" ht="12.75" hidden="false" customHeight="false" outlineLevel="0" collapsed="false"/>
    <row r="29" s="560" customFormat="true" ht="12.75" hidden="false" customHeight="false" outlineLevel="0" collapsed="false"/>
    <row r="30" s="560" customFormat="true" ht="12.75" hidden="false" customHeight="false" outlineLevel="0" collapsed="false"/>
    <row r="31" s="560" customFormat="true" ht="12.75" hidden="false" customHeight="false" outlineLevel="0" collapsed="false"/>
    <row r="32" s="560" customFormat="true" ht="12.75" hidden="false" customHeight="false" outlineLevel="0" collapsed="false"/>
    <row r="33" s="560" customFormat="true" ht="12.75" hidden="false" customHeight="false" outlineLevel="0" collapsed="false"/>
    <row r="34" s="560" customFormat="true" ht="12.75" hidden="false" customHeight="false" outlineLevel="0" collapsed="false"/>
    <row r="35" s="560" customFormat="true" ht="12.75" hidden="false" customHeight="false" outlineLevel="0" collapsed="false"/>
    <row r="36" s="560" customFormat="true" ht="12.75" hidden="false" customHeight="false" outlineLevel="0" collapsed="false"/>
    <row r="37" s="560" customFormat="true" ht="12.75" hidden="false" customHeight="false" outlineLevel="0" collapsed="false"/>
    <row r="38" s="560" customFormat="true" ht="12.75" hidden="false" customHeight="false" outlineLevel="0" collapsed="false"/>
    <row r="39" s="560" customFormat="true" ht="12.75" hidden="false" customHeight="false" outlineLevel="0" collapsed="false"/>
    <row r="40" s="560" customFormat="true" ht="12.75" hidden="false" customHeight="false" outlineLevel="0" collapsed="false"/>
    <row r="41" s="560" customFormat="true" ht="12.75" hidden="false" customHeight="false" outlineLevel="0" collapsed="false"/>
    <row r="42" s="560" customFormat="true" ht="12.75" hidden="false" customHeight="false" outlineLevel="0" collapsed="false"/>
    <row r="43" s="560" customFormat="true" ht="12.75" hidden="false" customHeight="false" outlineLevel="0" collapsed="false"/>
    <row r="44" s="560" customFormat="true" ht="12.75" hidden="false" customHeight="false" outlineLevel="0" collapsed="false"/>
    <row r="45" s="560" customFormat="true" ht="12.75" hidden="false" customHeight="false" outlineLevel="0" collapsed="false"/>
    <row r="46" s="560" customFormat="true" ht="12.75" hidden="false" customHeight="false" outlineLevel="0" collapsed="false"/>
    <row r="47" s="560" customFormat="true" ht="12.75" hidden="false" customHeight="false" outlineLevel="0" collapsed="false"/>
    <row r="48" s="560" customFormat="true" ht="12.75" hidden="false" customHeight="false" outlineLevel="0" collapsed="false"/>
    <row r="49" s="560" customFormat="true" ht="12.75" hidden="false" customHeight="false" outlineLevel="0" collapsed="false"/>
    <row r="50" s="560" customFormat="true" ht="12.75" hidden="false" customHeight="false" outlineLevel="0" collapsed="false"/>
    <row r="51" s="560" customFormat="true" ht="12.75" hidden="false" customHeight="false" outlineLevel="0" collapsed="false"/>
    <row r="52" s="560" customFormat="true" ht="12.75" hidden="false" customHeight="false" outlineLevel="0" collapsed="false"/>
    <row r="53" s="560" customFormat="true" ht="12.75" hidden="false" customHeight="false" outlineLevel="0" collapsed="false"/>
    <row r="54" s="560" customFormat="true" ht="12.75" hidden="false" customHeight="false" outlineLevel="0" collapsed="false"/>
    <row r="55" s="560" customFormat="true" ht="12.75" hidden="false" customHeight="false" outlineLevel="0" collapsed="false"/>
    <row r="56" s="560" customFormat="true" ht="12.75" hidden="false" customHeight="false" outlineLevel="0" collapsed="false"/>
    <row r="57" s="560" customFormat="true" ht="12.75" hidden="false" customHeight="false" outlineLevel="0" collapsed="false"/>
    <row r="58" s="560" customFormat="true" ht="12.75" hidden="false" customHeight="false" outlineLevel="0" collapsed="false"/>
    <row r="59" s="560" customFormat="true" ht="12.75" hidden="false" customHeight="false" outlineLevel="0" collapsed="false"/>
    <row r="60" s="560" customFormat="true" ht="12.75" hidden="false" customHeight="false" outlineLevel="0" collapsed="false"/>
    <row r="61" s="560" customFormat="true" ht="12.75" hidden="false" customHeight="false" outlineLevel="0" collapsed="false"/>
    <row r="62" s="560" customFormat="true" ht="12.75" hidden="false" customHeight="false" outlineLevel="0" collapsed="false"/>
    <row r="63" s="560" customFormat="true" ht="12.75" hidden="false" customHeight="false" outlineLevel="0" collapsed="false"/>
    <row r="64" s="560" customFormat="true" ht="12.75" hidden="false" customHeight="false" outlineLevel="0" collapsed="false"/>
    <row r="65" s="560" customFormat="true" ht="12.75" hidden="false" customHeight="false" outlineLevel="0" collapsed="false"/>
    <row r="66" s="560" customFormat="true" ht="12.75" hidden="false" customHeight="false" outlineLevel="0" collapsed="false"/>
    <row r="67" s="560" customFormat="true" ht="12.75" hidden="false" customHeight="false" outlineLevel="0" collapsed="false"/>
    <row r="68" s="560" customFormat="true" ht="12.75" hidden="false" customHeight="false" outlineLevel="0" collapsed="false"/>
    <row r="69" s="560" customFormat="true" ht="12.75" hidden="false" customHeight="false" outlineLevel="0" collapsed="false"/>
    <row r="70" s="560" customFormat="true" ht="12.75" hidden="false" customHeight="false" outlineLevel="0" collapsed="false"/>
    <row r="71" s="560" customFormat="true" ht="12.75" hidden="false" customHeight="false" outlineLevel="0" collapsed="false"/>
    <row r="72" s="560" customFormat="true" ht="12.75" hidden="false" customHeight="false" outlineLevel="0" collapsed="false"/>
    <row r="73" s="560" customFormat="true" ht="12.75" hidden="false" customHeight="false" outlineLevel="0" collapsed="false"/>
    <row r="74" s="560" customFormat="true" ht="12.75" hidden="false" customHeight="false" outlineLevel="0" collapsed="false"/>
    <row r="75" s="560" customFormat="true" ht="12.75" hidden="false" customHeight="false" outlineLevel="0" collapsed="false"/>
    <row r="76" s="560" customFormat="true" ht="12.75" hidden="false" customHeight="false" outlineLevel="0" collapsed="false"/>
    <row r="77" s="560" customFormat="true" ht="12.75" hidden="false" customHeight="false" outlineLevel="0" collapsed="false"/>
    <row r="78" s="560" customFormat="true" ht="12.75" hidden="false" customHeight="false" outlineLevel="0" collapsed="false"/>
    <row r="79" s="560" customFormat="true" ht="12.75" hidden="false" customHeight="false" outlineLevel="0" collapsed="false"/>
    <row r="80" s="560" customFormat="true" ht="12.75" hidden="false" customHeight="false" outlineLevel="0" collapsed="false"/>
    <row r="81" s="560" customFormat="true" ht="12.75" hidden="false" customHeight="false" outlineLevel="0" collapsed="false"/>
    <row r="82" s="560" customFormat="true" ht="12.75" hidden="false" customHeight="false" outlineLevel="0" collapsed="false"/>
    <row r="83" s="560" customFormat="true" ht="12.75" hidden="false" customHeight="false" outlineLevel="0" collapsed="false"/>
    <row r="84" s="560" customFormat="true" ht="12.75" hidden="false" customHeight="false" outlineLevel="0" collapsed="false"/>
    <row r="85" s="560" customFormat="true" ht="12.75" hidden="false" customHeight="false" outlineLevel="0" collapsed="false"/>
    <row r="86" s="560" customFormat="true" ht="12.75" hidden="false" customHeight="false" outlineLevel="0" collapsed="false"/>
    <row r="87" s="560" customFormat="true" ht="12.75" hidden="false" customHeight="false" outlineLevel="0" collapsed="false"/>
    <row r="88" s="560" customFormat="true" ht="12.75" hidden="false" customHeight="false" outlineLevel="0" collapsed="false"/>
    <row r="89" s="560" customFormat="true" ht="12.75" hidden="false" customHeight="false" outlineLevel="0" collapsed="false"/>
    <row r="90" s="560" customFormat="true" ht="12.75" hidden="false" customHeight="false" outlineLevel="0" collapsed="false"/>
    <row r="91" s="560" customFormat="true" ht="12.75" hidden="false" customHeight="false" outlineLevel="0" collapsed="false"/>
    <row r="92" s="560" customFormat="true" ht="12.75" hidden="false" customHeight="false" outlineLevel="0" collapsed="false"/>
    <row r="93" s="560" customFormat="true" ht="12.75" hidden="false" customHeight="false" outlineLevel="0" collapsed="false"/>
    <row r="94" s="560" customFormat="true" ht="12.75" hidden="false" customHeight="false" outlineLevel="0" collapsed="false"/>
    <row r="95" s="560" customFormat="true" ht="12.75" hidden="false" customHeight="false" outlineLevel="0" collapsed="false"/>
    <row r="96" s="560" customFormat="true" ht="12.75" hidden="false" customHeight="false" outlineLevel="0" collapsed="false"/>
    <row r="97" s="560" customFormat="true" ht="12.75" hidden="false" customHeight="false" outlineLevel="0" collapsed="false"/>
    <row r="98" s="560" customFormat="true" ht="12.75" hidden="false" customHeight="false" outlineLevel="0" collapsed="false"/>
    <row r="99" s="560" customFormat="true" ht="12.75" hidden="false" customHeight="false" outlineLevel="0" collapsed="false"/>
    <row r="100" s="560" customFormat="true" ht="12.75" hidden="false" customHeight="false" outlineLevel="0" collapsed="false"/>
    <row r="101" s="560" customFormat="true" ht="12.75" hidden="false" customHeight="false" outlineLevel="0" collapsed="false"/>
    <row r="102" s="560" customFormat="true" ht="12.75" hidden="false" customHeight="false" outlineLevel="0" collapsed="false"/>
    <row r="103" s="560" customFormat="true" ht="12.75" hidden="false" customHeight="false" outlineLevel="0" collapsed="false"/>
    <row r="104" s="560" customFormat="true" ht="12.75" hidden="false" customHeight="false" outlineLevel="0" collapsed="false"/>
    <row r="105" s="560" customFormat="true" ht="12.75" hidden="false" customHeight="false" outlineLevel="0" collapsed="false"/>
    <row r="106" s="560" customFormat="true" ht="12.75" hidden="false" customHeight="false" outlineLevel="0" collapsed="false"/>
    <row r="107" s="560" customFormat="true" ht="12.75" hidden="false" customHeight="false" outlineLevel="0" collapsed="false"/>
    <row r="108" s="560" customFormat="true" ht="12.75" hidden="false" customHeight="false" outlineLevel="0" collapsed="false"/>
    <row r="109" s="560" customFormat="true" ht="12.75" hidden="false" customHeight="false" outlineLevel="0" collapsed="false"/>
    <row r="110" s="560" customFormat="true" ht="12.75" hidden="false" customHeight="false" outlineLevel="0" collapsed="false"/>
    <row r="111" s="560" customFormat="true" ht="12.75" hidden="false" customHeight="false" outlineLevel="0" collapsed="false"/>
    <row r="112" s="560" customFormat="true" ht="12.75" hidden="false" customHeight="false" outlineLevel="0" collapsed="false"/>
    <row r="113" s="560" customFormat="true" ht="12.75" hidden="false" customHeight="false" outlineLevel="0" collapsed="false"/>
    <row r="114" s="560" customFormat="true" ht="12.75" hidden="false" customHeight="false" outlineLevel="0" collapsed="false"/>
    <row r="115" s="560" customFormat="true" ht="12.75" hidden="false" customHeight="false" outlineLevel="0" collapsed="false"/>
    <row r="116" s="560" customFormat="true" ht="12.75" hidden="false" customHeight="false" outlineLevel="0" collapsed="false"/>
    <row r="117" s="560" customFormat="true" ht="12.75" hidden="false" customHeight="false" outlineLevel="0" collapsed="false"/>
    <row r="118" s="560" customFormat="true" ht="12.75" hidden="false" customHeight="false" outlineLevel="0" collapsed="false"/>
    <row r="119" s="560" customFormat="true" ht="12.75" hidden="false" customHeight="false" outlineLevel="0" collapsed="false"/>
    <row r="120" s="560" customFormat="true" ht="12.75" hidden="false" customHeight="false" outlineLevel="0" collapsed="false"/>
    <row r="121" s="560" customFormat="true" ht="12.75" hidden="false" customHeight="false" outlineLevel="0" collapsed="false"/>
    <row r="122" s="560" customFormat="true" ht="12.75" hidden="false" customHeight="false" outlineLevel="0" collapsed="false"/>
    <row r="123" s="560" customFormat="true" ht="12.75" hidden="false" customHeight="false" outlineLevel="0" collapsed="false"/>
    <row r="124" s="560" customFormat="true" ht="12.75" hidden="false" customHeight="false" outlineLevel="0" collapsed="false"/>
    <row r="125" s="560" customFormat="true" ht="12.75" hidden="false" customHeight="false" outlineLevel="0" collapsed="false"/>
    <row r="126" s="560" customFormat="true" ht="12.75" hidden="false" customHeight="false" outlineLevel="0" collapsed="false"/>
    <row r="127" s="560" customFormat="true" ht="12.75" hidden="false" customHeight="false" outlineLevel="0" collapsed="false"/>
    <row r="128" s="560" customFormat="true" ht="12.75" hidden="false" customHeight="false" outlineLevel="0" collapsed="false"/>
    <row r="129" s="560" customFormat="true" ht="12.75" hidden="false" customHeight="false" outlineLevel="0" collapsed="false"/>
    <row r="130" s="560" customFormat="true" ht="12.75" hidden="false" customHeight="false" outlineLevel="0" collapsed="false"/>
    <row r="131" s="560" customFormat="true" ht="12.75" hidden="false" customHeight="false" outlineLevel="0" collapsed="false"/>
    <row r="132" s="560" customFormat="true" ht="12.75" hidden="false" customHeight="false" outlineLevel="0" collapsed="false"/>
    <row r="133" s="560" customFormat="true" ht="12.75" hidden="false" customHeight="false" outlineLevel="0" collapsed="false"/>
    <row r="134" s="560" customFormat="true" ht="12.75" hidden="false" customHeight="false" outlineLevel="0" collapsed="false"/>
    <row r="135" s="560" customFormat="true" ht="12.75" hidden="false" customHeight="false" outlineLevel="0" collapsed="false"/>
    <row r="136" s="560" customFormat="true" ht="12.75" hidden="false" customHeight="false" outlineLevel="0" collapsed="false"/>
    <row r="137" s="560" customFormat="true" ht="12.75" hidden="false" customHeight="false" outlineLevel="0" collapsed="false"/>
    <row r="138" s="560" customFormat="true" ht="12.75" hidden="false" customHeight="false" outlineLevel="0" collapsed="false"/>
    <row r="139" s="560" customFormat="true" ht="12.75" hidden="false" customHeight="false" outlineLevel="0" collapsed="false"/>
    <row r="140" s="560" customFormat="true" ht="12.75" hidden="false" customHeight="false" outlineLevel="0" collapsed="false"/>
    <row r="141" s="560" customFormat="true" ht="12.75" hidden="false" customHeight="false" outlineLevel="0" collapsed="false"/>
    <row r="142" s="560" customFormat="true" ht="12.75" hidden="false" customHeight="false" outlineLevel="0" collapsed="false"/>
    <row r="143" s="560" customFormat="true" ht="12.75" hidden="false" customHeight="false" outlineLevel="0" collapsed="false"/>
    <row r="144" s="560" customFormat="true" ht="12.75" hidden="false" customHeight="false" outlineLevel="0" collapsed="false"/>
    <row r="145" s="560" customFormat="true" ht="12.75" hidden="false" customHeight="false" outlineLevel="0" collapsed="false"/>
    <row r="146" s="560" customFormat="true" ht="12.75" hidden="false" customHeight="false" outlineLevel="0" collapsed="false"/>
    <row r="147" s="560" customFormat="true" ht="12.75" hidden="false" customHeight="false" outlineLevel="0" collapsed="false"/>
    <row r="148" s="560" customFormat="true" ht="12.75" hidden="false" customHeight="false" outlineLevel="0" collapsed="false"/>
    <row r="149" s="560" customFormat="true" ht="12.75" hidden="false" customHeight="false" outlineLevel="0" collapsed="false"/>
    <row r="150" s="560" customFormat="true" ht="12.75" hidden="false" customHeight="false" outlineLevel="0" collapsed="false"/>
    <row r="151" s="560" customFormat="true" ht="12.75" hidden="false" customHeight="false" outlineLevel="0" collapsed="false"/>
    <row r="152" s="560" customFormat="true" ht="12.75" hidden="false" customHeight="false" outlineLevel="0" collapsed="false"/>
    <row r="153" s="560" customFormat="true" ht="12.75" hidden="false" customHeight="false" outlineLevel="0" collapsed="false"/>
    <row r="154" s="560" customFormat="true" ht="12.75" hidden="false" customHeight="false" outlineLevel="0" collapsed="false"/>
    <row r="155" s="560" customFormat="true" ht="12.75" hidden="false" customHeight="false" outlineLevel="0" collapsed="false"/>
    <row r="156" s="560" customFormat="true" ht="12.75" hidden="false" customHeight="false" outlineLevel="0" collapsed="false"/>
    <row r="157" s="560" customFormat="true" ht="12.75" hidden="false" customHeight="false" outlineLevel="0" collapsed="false"/>
    <row r="158" s="560" customFormat="true" ht="12.75" hidden="false" customHeight="false" outlineLevel="0" collapsed="false"/>
    <row r="159" s="560" customFormat="true" ht="12.75" hidden="false" customHeight="false" outlineLevel="0" collapsed="false"/>
    <row r="160" s="560" customFormat="true" ht="12.75" hidden="false" customHeight="false" outlineLevel="0" collapsed="false"/>
    <row r="161" s="560" customFormat="true" ht="12.75" hidden="false" customHeight="false" outlineLevel="0" collapsed="false"/>
    <row r="162" s="560" customFormat="true" ht="12.75" hidden="false" customHeight="false" outlineLevel="0" collapsed="false"/>
    <row r="163" s="560" customFormat="true" ht="12.75" hidden="false" customHeight="false" outlineLevel="0" collapsed="false"/>
    <row r="164" s="560" customFormat="true" ht="12.75" hidden="false" customHeight="false" outlineLevel="0" collapsed="false"/>
    <row r="165" s="560" customFormat="true" ht="12.75" hidden="false" customHeight="false" outlineLevel="0" collapsed="false"/>
    <row r="166" s="560" customFormat="true" ht="12.75" hidden="false" customHeight="false" outlineLevel="0" collapsed="false"/>
    <row r="167" s="560" customFormat="true" ht="12.75" hidden="false" customHeight="false" outlineLevel="0" collapsed="false"/>
    <row r="168" s="560" customFormat="true" ht="12.75" hidden="false" customHeight="false" outlineLevel="0" collapsed="false"/>
    <row r="169" s="560" customFormat="true" ht="12.75" hidden="false" customHeight="false" outlineLevel="0" collapsed="false"/>
    <row r="170" s="560" customFormat="true" ht="12.75" hidden="false" customHeight="false" outlineLevel="0" collapsed="false"/>
    <row r="171" s="560" customFormat="true" ht="12.75" hidden="false" customHeight="false" outlineLevel="0" collapsed="false"/>
    <row r="172" s="560" customFormat="true" ht="12.75" hidden="false" customHeight="false" outlineLevel="0" collapsed="false"/>
    <row r="173" s="560" customFormat="true" ht="12.75" hidden="false" customHeight="false" outlineLevel="0" collapsed="false"/>
    <row r="174" s="560" customFormat="true" ht="12.75" hidden="false" customHeight="false" outlineLevel="0" collapsed="false"/>
    <row r="175" s="560" customFormat="true" ht="12.75" hidden="false" customHeight="false" outlineLevel="0" collapsed="false"/>
    <row r="176" s="560" customFormat="true" ht="12.75" hidden="false" customHeight="false" outlineLevel="0" collapsed="false"/>
    <row r="177" s="560" customFormat="true" ht="12.75" hidden="false" customHeight="false" outlineLevel="0" collapsed="false"/>
    <row r="178" s="560" customFormat="true" ht="12.75" hidden="false" customHeight="false" outlineLevel="0" collapsed="false"/>
    <row r="179" s="560" customFormat="true" ht="12.75" hidden="false" customHeight="false" outlineLevel="0" collapsed="false"/>
    <row r="180" s="560" customFormat="true" ht="12.75" hidden="false" customHeight="false" outlineLevel="0" collapsed="false"/>
    <row r="181" s="560" customFormat="true" ht="12.75" hidden="false" customHeight="false" outlineLevel="0" collapsed="false"/>
    <row r="182" s="560" customFormat="true" ht="12.75" hidden="false" customHeight="false" outlineLevel="0" collapsed="false"/>
    <row r="183" s="560" customFormat="true" ht="12.75" hidden="false" customHeight="false" outlineLevel="0" collapsed="false"/>
    <row r="184" s="560" customFormat="true" ht="12.75" hidden="false" customHeight="false" outlineLevel="0" collapsed="false"/>
    <row r="185" s="560" customFormat="true" ht="12.75" hidden="false" customHeight="false" outlineLevel="0" collapsed="false"/>
    <row r="186" s="560" customFormat="true" ht="12.75" hidden="false" customHeight="false" outlineLevel="0" collapsed="false"/>
    <row r="187" s="560" customFormat="true" ht="12.75" hidden="false" customHeight="false" outlineLevel="0" collapsed="false"/>
    <row r="188" s="560" customFormat="true" ht="12.75" hidden="false" customHeight="false" outlineLevel="0" collapsed="false"/>
    <row r="189" s="560" customFormat="true" ht="12.75" hidden="false" customHeight="false" outlineLevel="0" collapsed="false"/>
    <row r="190" s="560" customFormat="true" ht="12.75" hidden="false" customHeight="false" outlineLevel="0" collapsed="false"/>
    <row r="191" s="560" customFormat="true" ht="12.75" hidden="false" customHeight="false" outlineLevel="0" collapsed="false"/>
    <row r="192" s="560" customFormat="true" ht="12.75" hidden="false" customHeight="false" outlineLevel="0" collapsed="false"/>
    <row r="193" s="560" customFormat="true" ht="12.75" hidden="false" customHeight="false" outlineLevel="0" collapsed="false"/>
    <row r="194" s="560" customFormat="true" ht="12.75" hidden="false" customHeight="false" outlineLevel="0" collapsed="false"/>
    <row r="195" s="560" customFormat="true" ht="12.75" hidden="false" customHeight="false" outlineLevel="0" collapsed="false"/>
    <row r="196" s="560" customFormat="true" ht="12.75" hidden="false" customHeight="false" outlineLevel="0" collapsed="false"/>
    <row r="197" s="560" customFormat="true" ht="12.75" hidden="false" customHeight="false" outlineLevel="0" collapsed="false"/>
    <row r="198" s="560" customFormat="true" ht="12.75" hidden="false" customHeight="false" outlineLevel="0" collapsed="false"/>
    <row r="199" s="560" customFormat="true" ht="12.75" hidden="false" customHeight="false" outlineLevel="0" collapsed="false"/>
    <row r="200" s="560" customFormat="true" ht="12.75" hidden="false" customHeight="false" outlineLevel="0" collapsed="false"/>
    <row r="201" s="560" customFormat="true" ht="12.75" hidden="false" customHeight="false" outlineLevel="0" collapsed="false"/>
    <row r="202" s="560" customFormat="true" ht="12.75" hidden="false" customHeight="false" outlineLevel="0" collapsed="false"/>
    <row r="203" s="560" customFormat="true" ht="12.75" hidden="false" customHeight="false" outlineLevel="0" collapsed="false"/>
    <row r="204" s="560" customFormat="true" ht="12.75" hidden="false" customHeight="false" outlineLevel="0" collapsed="false"/>
    <row r="205" s="560" customFormat="true" ht="12.75" hidden="false" customHeight="false" outlineLevel="0" collapsed="false"/>
    <row r="206" s="560" customFormat="true" ht="12.75" hidden="false" customHeight="false" outlineLevel="0" collapsed="false"/>
    <row r="207" s="560" customFormat="true" ht="12.75" hidden="false" customHeight="false" outlineLevel="0" collapsed="false"/>
    <row r="208" s="560" customFormat="true" ht="12.75" hidden="false" customHeight="false" outlineLevel="0" collapsed="false"/>
    <row r="209" s="560" customFormat="true" ht="12.75" hidden="false" customHeight="false" outlineLevel="0" collapsed="false"/>
    <row r="210" s="560" customFormat="true" ht="12.75" hidden="false" customHeight="false" outlineLevel="0" collapsed="false"/>
    <row r="211" s="560" customFormat="true" ht="12.75" hidden="false" customHeight="false" outlineLevel="0" collapsed="false"/>
    <row r="212" s="560" customFormat="true" ht="12.75" hidden="false" customHeight="false" outlineLevel="0" collapsed="false"/>
    <row r="213" s="560" customFormat="true" ht="12.75" hidden="false" customHeight="false" outlineLevel="0" collapsed="false"/>
    <row r="214" s="560" customFormat="true" ht="12.75" hidden="false" customHeight="false" outlineLevel="0" collapsed="false"/>
    <row r="215" s="560" customFormat="true" ht="12.75" hidden="false" customHeight="false" outlineLevel="0" collapsed="false"/>
    <row r="216" s="560" customFormat="true" ht="12.75" hidden="false" customHeight="false" outlineLevel="0" collapsed="false"/>
    <row r="217" s="560" customFormat="true" ht="12.75" hidden="false" customHeight="false" outlineLevel="0" collapsed="false"/>
    <row r="218" s="560" customFormat="true" ht="12.75" hidden="false" customHeight="false" outlineLevel="0" collapsed="false"/>
    <row r="219" s="560" customFormat="true" ht="12.75" hidden="false" customHeight="false" outlineLevel="0" collapsed="false"/>
    <row r="220" s="560" customFormat="true" ht="12.75" hidden="false" customHeight="false" outlineLevel="0" collapsed="false"/>
    <row r="221" s="560" customFormat="true" ht="12.75" hidden="false" customHeight="false" outlineLevel="0" collapsed="false"/>
    <row r="222" s="560" customFormat="true" ht="12.75" hidden="false" customHeight="false" outlineLevel="0" collapsed="false"/>
    <row r="223" s="560" customFormat="true" ht="12.75" hidden="false" customHeight="false" outlineLevel="0" collapsed="false"/>
    <row r="224" s="560" customFormat="true" ht="12.75" hidden="false" customHeight="false" outlineLevel="0" collapsed="false"/>
    <row r="225" s="560" customFormat="true" ht="12.75" hidden="false" customHeight="false" outlineLevel="0" collapsed="false"/>
    <row r="226" s="560" customFormat="true" ht="12.75" hidden="false" customHeight="false" outlineLevel="0" collapsed="false"/>
    <row r="227" s="560" customFormat="true" ht="12.75" hidden="false" customHeight="false" outlineLevel="0" collapsed="false"/>
    <row r="228" s="560" customFormat="true" ht="12.75" hidden="false" customHeight="false" outlineLevel="0" collapsed="false"/>
    <row r="229" s="560" customFormat="true" ht="12.75" hidden="false" customHeight="false" outlineLevel="0" collapsed="false"/>
    <row r="230" s="560" customFormat="true" ht="12.75" hidden="false" customHeight="false" outlineLevel="0" collapsed="false"/>
    <row r="231" s="560" customFormat="true" ht="12.75" hidden="false" customHeight="false" outlineLevel="0" collapsed="false"/>
    <row r="232" s="560" customFormat="true" ht="12.75" hidden="false" customHeight="false" outlineLevel="0" collapsed="false"/>
    <row r="233" s="560" customFormat="true" ht="12.75" hidden="false" customHeight="false" outlineLevel="0" collapsed="false"/>
    <row r="234" s="560" customFormat="true" ht="12.75" hidden="false" customHeight="false" outlineLevel="0" collapsed="false"/>
    <row r="235" s="560" customFormat="true" ht="12.75" hidden="false" customHeight="false" outlineLevel="0" collapsed="false"/>
    <row r="236" s="560" customFormat="true" ht="12.75" hidden="false" customHeight="false" outlineLevel="0" collapsed="false"/>
    <row r="237" s="560" customFormat="true" ht="12.75" hidden="false" customHeight="false" outlineLevel="0" collapsed="false"/>
    <row r="238" s="560" customFormat="true" ht="12.75" hidden="false" customHeight="false" outlineLevel="0" collapsed="false"/>
    <row r="239" s="560" customFormat="true" ht="12.75" hidden="false" customHeight="false" outlineLevel="0" collapsed="false"/>
    <row r="240" s="560" customFormat="true" ht="12.75" hidden="false" customHeight="false" outlineLevel="0" collapsed="false"/>
    <row r="241" s="560" customFormat="true" ht="12.75" hidden="false" customHeight="false" outlineLevel="0" collapsed="false"/>
    <row r="242" s="560" customFormat="true" ht="12.75" hidden="false" customHeight="false" outlineLevel="0" collapsed="false"/>
    <row r="243" s="560" customFormat="true" ht="12.75" hidden="false" customHeight="false" outlineLevel="0" collapsed="false"/>
    <row r="244" s="560" customFormat="true" ht="12.75" hidden="false" customHeight="false" outlineLevel="0" collapsed="false"/>
    <row r="245" s="560" customFormat="true" ht="12.75" hidden="false" customHeight="false" outlineLevel="0" collapsed="false"/>
    <row r="246" s="560" customFormat="true" ht="12.75" hidden="false" customHeight="false" outlineLevel="0" collapsed="false"/>
    <row r="247" s="560" customFormat="true" ht="12.75" hidden="false" customHeight="false" outlineLevel="0" collapsed="false"/>
    <row r="248" s="560" customFormat="true" ht="12.75" hidden="false" customHeight="false" outlineLevel="0" collapsed="false"/>
    <row r="249" s="560" customFormat="true" ht="12.75" hidden="false" customHeight="false" outlineLevel="0" collapsed="false"/>
    <row r="250" s="560" customFormat="true" ht="12.75" hidden="false" customHeight="false" outlineLevel="0" collapsed="false"/>
    <row r="251" s="560" customFormat="true" ht="12.75" hidden="false" customHeight="false" outlineLevel="0" collapsed="false"/>
    <row r="252" s="560" customFormat="true" ht="12.75" hidden="false" customHeight="false" outlineLevel="0" collapsed="false"/>
    <row r="253" s="560" customFormat="true" ht="12.75" hidden="false" customHeight="false" outlineLevel="0" collapsed="false"/>
    <row r="254" s="560" customFormat="true" ht="12.75" hidden="false" customHeight="false" outlineLevel="0" collapsed="false"/>
    <row r="255" s="560" customFormat="true" ht="12.75" hidden="false" customHeight="false" outlineLevel="0" collapsed="false"/>
    <row r="256" s="560" customFormat="true" ht="12.75" hidden="false" customHeight="false" outlineLevel="0" collapsed="false"/>
    <row r="257" s="560" customFormat="true" ht="12.75" hidden="false" customHeight="false" outlineLevel="0" collapsed="false"/>
    <row r="258" s="560" customFormat="true" ht="12.75" hidden="false" customHeight="false" outlineLevel="0" collapsed="false"/>
    <row r="259" s="560" customFormat="true" ht="12.75" hidden="false" customHeight="false" outlineLevel="0" collapsed="false"/>
    <row r="260" s="560" customFormat="true" ht="12.75" hidden="false" customHeight="false" outlineLevel="0" collapsed="false"/>
    <row r="261" s="560" customFormat="true" ht="12.75" hidden="false" customHeight="false" outlineLevel="0" collapsed="false"/>
    <row r="262" s="560" customFormat="true" ht="12.75" hidden="false" customHeight="false" outlineLevel="0" collapsed="false"/>
    <row r="263" s="560" customFormat="true" ht="12.75" hidden="false" customHeight="false" outlineLevel="0" collapsed="false"/>
    <row r="264" s="560" customFormat="true" ht="12.75" hidden="false" customHeight="false" outlineLevel="0" collapsed="false"/>
    <row r="265" s="560" customFormat="true" ht="12.75" hidden="false" customHeight="false" outlineLevel="0" collapsed="false"/>
    <row r="266" s="560" customFormat="true" ht="12.75" hidden="false" customHeight="false" outlineLevel="0" collapsed="false"/>
    <row r="267" s="560" customFormat="true" ht="12.75" hidden="false" customHeight="false" outlineLevel="0" collapsed="false"/>
    <row r="268" s="560" customFormat="true" ht="12.75" hidden="false" customHeight="false" outlineLevel="0" collapsed="false"/>
    <row r="269" s="560" customFormat="true" ht="12.75" hidden="false" customHeight="false" outlineLevel="0" collapsed="false"/>
    <row r="270" s="560" customFormat="true" ht="12.75" hidden="false" customHeight="false" outlineLevel="0" collapsed="false"/>
    <row r="271" s="560" customFormat="true" ht="12.75" hidden="false" customHeight="false" outlineLevel="0" collapsed="false"/>
    <row r="272" s="560" customFormat="true" ht="12.75" hidden="false" customHeight="false" outlineLevel="0" collapsed="false"/>
    <row r="273" s="560" customFormat="true" ht="12.75" hidden="false" customHeight="false" outlineLevel="0" collapsed="false"/>
    <row r="274" s="560" customFormat="true" ht="12.75" hidden="false" customHeight="false" outlineLevel="0" collapsed="false"/>
    <row r="275" s="560"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
    <col collapsed="false" customWidth="true" hidden="false" outlineLevel="0" max="2" min="2" style="34" width="1.11"/>
    <col collapsed="false" customWidth="true" hidden="false" outlineLevel="0" max="3" min="3" style="34" width="30.11"/>
    <col collapsed="false" customWidth="true" hidden="false" outlineLevel="0" max="6" min="4" style="34" width="20.45"/>
    <col collapsed="false" customWidth="true" hidden="false" outlineLevel="0" max="7" min="7" style="34" width="14.44"/>
    <col collapsed="false" customWidth="false" hidden="false" outlineLevel="0" max="16384" min="8" style="34" width="11.45"/>
  </cols>
  <sheetData>
    <row r="1" s="898" customFormat="true" ht="18" hidden="false" customHeight="true" outlineLevel="0" collapsed="false">
      <c r="A1" s="21" t="s">
        <v>59</v>
      </c>
      <c r="B1" s="657"/>
      <c r="C1" s="897"/>
      <c r="D1" s="897"/>
      <c r="E1" s="897"/>
      <c r="F1" s="897"/>
    </row>
    <row r="2" s="899" customFormat="true" ht="24" hidden="false" customHeight="true" outlineLevel="0" collapsed="false">
      <c r="A2" s="348" t="s">
        <v>1289</v>
      </c>
      <c r="B2" s="348"/>
      <c r="C2" s="348"/>
      <c r="D2" s="348"/>
      <c r="E2" s="348"/>
      <c r="F2" s="348"/>
    </row>
    <row r="3" s="900" customFormat="true" ht="18" hidden="false" customHeight="true" outlineLevel="0" collapsed="false">
      <c r="A3" s="401" t="n">
        <v>45716</v>
      </c>
      <c r="B3" s="401"/>
      <c r="C3" s="401"/>
      <c r="D3" s="401"/>
      <c r="E3" s="401"/>
      <c r="F3" s="401"/>
    </row>
    <row r="4" s="901" customFormat="true" ht="18" hidden="false" customHeight="true" outlineLevel="0" collapsed="false">
      <c r="A4" s="423" t="s">
        <v>595</v>
      </c>
      <c r="B4" s="423"/>
      <c r="C4" s="423"/>
      <c r="D4" s="423"/>
      <c r="E4" s="423"/>
      <c r="F4" s="423"/>
    </row>
    <row r="5" s="560" customFormat="true" ht="6" hidden="false" customHeight="true" outlineLevel="0" collapsed="false">
      <c r="A5" s="658"/>
      <c r="B5" s="658"/>
    </row>
    <row r="6" s="560" customFormat="true" ht="12.75" hidden="false" customHeight="true" outlineLevel="0" collapsed="false">
      <c r="A6" s="902" t="s">
        <v>646</v>
      </c>
      <c r="B6" s="902"/>
      <c r="C6" s="902"/>
      <c r="D6" s="902"/>
      <c r="E6" s="902"/>
      <c r="F6" s="902"/>
    </row>
    <row r="7" s="560" customFormat="true" ht="6.75" hidden="false" customHeight="true" outlineLevel="0" collapsed="false"/>
    <row r="8" s="560" customFormat="true" ht="12" hidden="false" customHeight="true" outlineLevel="0" collapsed="false">
      <c r="A8" s="355" t="s">
        <v>926</v>
      </c>
      <c r="B8" s="355"/>
      <c r="C8" s="355"/>
      <c r="D8" s="425" t="s">
        <v>915</v>
      </c>
      <c r="E8" s="903" t="s">
        <v>1290</v>
      </c>
      <c r="F8" s="903" t="s">
        <v>1291</v>
      </c>
    </row>
    <row r="9" s="560" customFormat="true" ht="12" hidden="false" customHeight="true" outlineLevel="0" collapsed="false">
      <c r="A9" s="355"/>
      <c r="B9" s="355"/>
      <c r="C9" s="355"/>
      <c r="D9" s="425"/>
      <c r="E9" s="320" t="s">
        <v>1292</v>
      </c>
      <c r="F9" s="320" t="s">
        <v>1293</v>
      </c>
    </row>
    <row r="10" s="560" customFormat="true" ht="6" hidden="false" customHeight="true" outlineLevel="0" collapsed="false">
      <c r="A10" s="332"/>
      <c r="B10" s="332"/>
      <c r="C10" s="332"/>
      <c r="D10" s="904"/>
      <c r="E10" s="332"/>
      <c r="F10" s="332"/>
    </row>
    <row r="11" s="332" customFormat="true" ht="13.5" hidden="false" customHeight="true" outlineLevel="0" collapsed="false">
      <c r="A11" s="333" t="n">
        <v>1</v>
      </c>
      <c r="B11" s="333"/>
      <c r="C11" s="849" t="s">
        <v>416</v>
      </c>
      <c r="D11" s="905" t="n">
        <v>2340873.956</v>
      </c>
      <c r="E11" s="468" t="n">
        <v>23.1706325924307</v>
      </c>
      <c r="F11" s="670" t="n">
        <v>23.1706325924307</v>
      </c>
      <c r="G11" s="906"/>
      <c r="H11" s="560"/>
    </row>
    <row r="12" s="332" customFormat="true" ht="13.5" hidden="false" customHeight="true" outlineLevel="0" collapsed="false">
      <c r="A12" s="333" t="n">
        <v>2</v>
      </c>
      <c r="B12" s="333"/>
      <c r="C12" s="849" t="s">
        <v>415</v>
      </c>
      <c r="D12" s="905" t="n">
        <v>2331061.285</v>
      </c>
      <c r="E12" s="468" t="n">
        <v>23.0735039991083</v>
      </c>
      <c r="F12" s="670" t="n">
        <v>46.244136591539</v>
      </c>
      <c r="G12" s="906"/>
      <c r="H12" s="560"/>
    </row>
    <row r="13" s="332" customFormat="true" ht="13.5" hidden="false" customHeight="true" outlineLevel="0" collapsed="false">
      <c r="A13" s="333" t="n">
        <v>3</v>
      </c>
      <c r="B13" s="333"/>
      <c r="C13" s="849" t="s">
        <v>559</v>
      </c>
      <c r="D13" s="905" t="n">
        <v>1565795.362</v>
      </c>
      <c r="E13" s="468" t="n">
        <v>15.4986854182567</v>
      </c>
      <c r="F13" s="670" t="n">
        <v>61.7428220097957</v>
      </c>
      <c r="G13" s="906"/>
      <c r="H13" s="560"/>
    </row>
    <row r="14" s="332" customFormat="true" ht="13.5" hidden="false" customHeight="true" outlineLevel="0" collapsed="false">
      <c r="A14" s="333" t="n">
        <v>4</v>
      </c>
      <c r="B14" s="333"/>
      <c r="C14" s="849" t="s">
        <v>419</v>
      </c>
      <c r="D14" s="905" t="n">
        <v>1509882.766</v>
      </c>
      <c r="E14" s="468" t="n">
        <v>14.9452467267439</v>
      </c>
      <c r="F14" s="670" t="n">
        <v>76.6880687365397</v>
      </c>
      <c r="G14" s="906"/>
      <c r="H14" s="560"/>
    </row>
    <row r="15" s="332" customFormat="true" ht="13.5" hidden="false" customHeight="true" outlineLevel="0" collapsed="false">
      <c r="A15" s="333" t="n">
        <v>5</v>
      </c>
      <c r="B15" s="333"/>
      <c r="C15" s="849" t="s">
        <v>558</v>
      </c>
      <c r="D15" s="905" t="n">
        <v>1304783.091</v>
      </c>
      <c r="E15" s="468" t="n">
        <v>12.9151121259162</v>
      </c>
      <c r="F15" s="670" t="n">
        <v>89.6031808624559</v>
      </c>
      <c r="G15" s="906"/>
      <c r="H15" s="560"/>
    </row>
    <row r="16" s="332" customFormat="true" ht="13.5" hidden="false" customHeight="true" outlineLevel="0" collapsed="false">
      <c r="A16" s="333" t="n">
        <v>6</v>
      </c>
      <c r="B16" s="333"/>
      <c r="C16" s="849" t="s">
        <v>560</v>
      </c>
      <c r="D16" s="905" t="n">
        <v>529343.463</v>
      </c>
      <c r="E16" s="468" t="n">
        <v>5.23959133508253</v>
      </c>
      <c r="F16" s="670" t="n">
        <v>94.8427721975384</v>
      </c>
      <c r="G16" s="906"/>
      <c r="H16" s="560"/>
    </row>
    <row r="17" s="332" customFormat="true" ht="13.5" hidden="false" customHeight="true" outlineLevel="0" collapsed="false">
      <c r="A17" s="333" t="n">
        <v>7</v>
      </c>
      <c r="B17" s="333"/>
      <c r="C17" s="849" t="s">
        <v>422</v>
      </c>
      <c r="D17" s="905" t="n">
        <v>312026.72</v>
      </c>
      <c r="E17" s="468" t="n">
        <v>3.08852873928136</v>
      </c>
      <c r="F17" s="670" t="n">
        <v>97.9313009368198</v>
      </c>
      <c r="G17" s="906"/>
      <c r="H17" s="560"/>
    </row>
    <row r="18" s="332" customFormat="true" ht="13.5" hidden="false" customHeight="true" outlineLevel="0" collapsed="false">
      <c r="A18" s="333" t="n">
        <v>8</v>
      </c>
      <c r="B18" s="333"/>
      <c r="C18" s="849" t="s">
        <v>418</v>
      </c>
      <c r="D18" s="905" t="n">
        <v>208995.751</v>
      </c>
      <c r="E18" s="468" t="n">
        <v>2.0686990631802</v>
      </c>
      <c r="F18" s="670" t="n">
        <v>100</v>
      </c>
      <c r="G18" s="906"/>
      <c r="H18" s="560"/>
    </row>
    <row r="19" s="332" customFormat="true" ht="13.5" hidden="false" customHeight="true" outlineLevel="0" collapsed="false">
      <c r="A19" s="333"/>
      <c r="B19" s="333"/>
      <c r="C19" s="849"/>
      <c r="D19" s="905"/>
      <c r="E19" s="468"/>
      <c r="F19" s="670"/>
      <c r="G19" s="906"/>
      <c r="H19" s="560"/>
    </row>
    <row r="20" s="911" customFormat="true" ht="6.75" hidden="false" customHeight="true" outlineLevel="0" collapsed="false">
      <c r="A20" s="907"/>
      <c r="B20" s="907"/>
      <c r="C20" s="907"/>
      <c r="D20" s="908"/>
      <c r="E20" s="909"/>
      <c r="F20" s="910"/>
      <c r="G20" s="906"/>
    </row>
    <row r="21" s="560" customFormat="true" ht="9.75" hidden="false" customHeight="true" outlineLevel="0" collapsed="false">
      <c r="D21" s="912"/>
      <c r="E21" s="913"/>
      <c r="G21" s="906"/>
    </row>
    <row r="22" s="560" customFormat="true" ht="15" hidden="false" customHeight="true" outlineLevel="0" collapsed="false">
      <c r="A22" s="902" t="s">
        <v>648</v>
      </c>
      <c r="B22" s="902"/>
      <c r="C22" s="902"/>
      <c r="D22" s="902"/>
      <c r="E22" s="902"/>
      <c r="F22" s="902"/>
      <c r="G22" s="906"/>
    </row>
    <row r="23" s="560" customFormat="true" ht="6.75" hidden="false" customHeight="true" outlineLevel="0" collapsed="false">
      <c r="G23" s="906"/>
    </row>
    <row r="24" s="560" customFormat="true" ht="12" hidden="false" customHeight="true" outlineLevel="0" collapsed="false">
      <c r="A24" s="424" t="s">
        <v>926</v>
      </c>
      <c r="B24" s="424"/>
      <c r="C24" s="424"/>
      <c r="D24" s="425" t="s">
        <v>915</v>
      </c>
      <c r="E24" s="903" t="s">
        <v>1290</v>
      </c>
      <c r="F24" s="903" t="s">
        <v>1291</v>
      </c>
      <c r="G24" s="906"/>
    </row>
    <row r="25" s="560" customFormat="true" ht="12" hidden="false" customHeight="true" outlineLevel="0" collapsed="false">
      <c r="A25" s="424"/>
      <c r="B25" s="424"/>
      <c r="C25" s="424"/>
      <c r="D25" s="425"/>
      <c r="E25" s="320" t="s">
        <v>1292</v>
      </c>
      <c r="F25" s="320" t="s">
        <v>1293</v>
      </c>
      <c r="G25" s="906"/>
    </row>
    <row r="26" s="560" customFormat="true" ht="8.25" hidden="false" customHeight="true" outlineLevel="0" collapsed="false">
      <c r="A26" s="332"/>
      <c r="B26" s="332"/>
      <c r="C26" s="332"/>
      <c r="D26" s="904"/>
      <c r="E26" s="333"/>
      <c r="F26" s="333"/>
      <c r="G26" s="906"/>
    </row>
    <row r="27" s="332" customFormat="true" ht="13.5" hidden="false" customHeight="true" outlineLevel="0" collapsed="false">
      <c r="A27" s="333" t="n">
        <v>1</v>
      </c>
      <c r="B27" s="333"/>
      <c r="C27" s="849" t="s">
        <v>416</v>
      </c>
      <c r="D27" s="905" t="n">
        <v>1634013.56</v>
      </c>
      <c r="E27" s="468" t="n">
        <v>27.6658627103664</v>
      </c>
      <c r="F27" s="670" t="n">
        <v>27.6658627103664</v>
      </c>
      <c r="G27" s="906"/>
    </row>
    <row r="28" s="332" customFormat="true" ht="13.5" hidden="false" customHeight="true" outlineLevel="0" collapsed="false">
      <c r="A28" s="333" t="n">
        <v>2</v>
      </c>
      <c r="B28" s="333"/>
      <c r="C28" s="849" t="s">
        <v>415</v>
      </c>
      <c r="D28" s="905" t="n">
        <v>1273004.431</v>
      </c>
      <c r="E28" s="468" t="n">
        <v>21.5535333854476</v>
      </c>
      <c r="F28" s="670" t="n">
        <v>49.2193960958139</v>
      </c>
      <c r="G28" s="906"/>
    </row>
    <row r="29" s="332" customFormat="true" ht="13.5" hidden="false" customHeight="true" outlineLevel="0" collapsed="false">
      <c r="A29" s="333" t="n">
        <v>3</v>
      </c>
      <c r="B29" s="333"/>
      <c r="C29" s="849" t="s">
        <v>419</v>
      </c>
      <c r="D29" s="905" t="n">
        <v>1208146.125</v>
      </c>
      <c r="E29" s="468" t="n">
        <v>20.4554023580509</v>
      </c>
      <c r="F29" s="670" t="n">
        <v>69.6747984538648</v>
      </c>
      <c r="G29" s="906"/>
    </row>
    <row r="30" s="332" customFormat="true" ht="13.5" hidden="false" customHeight="true" outlineLevel="0" collapsed="false">
      <c r="A30" s="333" t="n">
        <v>4</v>
      </c>
      <c r="B30" s="333"/>
      <c r="C30" s="849" t="s">
        <v>558</v>
      </c>
      <c r="D30" s="905" t="n">
        <v>892705.083</v>
      </c>
      <c r="E30" s="468" t="n">
        <v>15.1145968868974</v>
      </c>
      <c r="F30" s="670" t="n">
        <v>84.7893953407623</v>
      </c>
      <c r="G30" s="906"/>
    </row>
    <row r="31" s="332" customFormat="true" ht="13.5" hidden="false" customHeight="true" outlineLevel="0" collapsed="false">
      <c r="A31" s="333" t="n">
        <v>5</v>
      </c>
      <c r="B31" s="333"/>
      <c r="C31" s="849" t="s">
        <v>560</v>
      </c>
      <c r="D31" s="905" t="n">
        <v>534864.717</v>
      </c>
      <c r="E31" s="468" t="n">
        <v>9.05591862355228</v>
      </c>
      <c r="F31" s="670" t="n">
        <v>93.8453139643145</v>
      </c>
      <c r="G31" s="906"/>
    </row>
    <row r="32" s="332" customFormat="true" ht="13.5" hidden="false" customHeight="true" outlineLevel="0" collapsed="false">
      <c r="A32" s="333" t="n">
        <v>6</v>
      </c>
      <c r="B32" s="333"/>
      <c r="C32" s="849" t="s">
        <v>418</v>
      </c>
      <c r="D32" s="905" t="n">
        <v>251252.459</v>
      </c>
      <c r="E32" s="468" t="n">
        <v>4.25401367925977</v>
      </c>
      <c r="F32" s="670" t="n">
        <v>98.0993276435743</v>
      </c>
      <c r="G32" s="906"/>
    </row>
    <row r="33" s="332" customFormat="true" ht="13.5" hidden="false" customHeight="true" outlineLevel="0" collapsed="false">
      <c r="A33" s="333" t="n">
        <v>7</v>
      </c>
      <c r="B33" s="333"/>
      <c r="C33" s="849" t="s">
        <v>422</v>
      </c>
      <c r="D33" s="905" t="n">
        <v>112258.361</v>
      </c>
      <c r="E33" s="468" t="n">
        <v>1.9006723564257</v>
      </c>
      <c r="F33" s="670" t="n">
        <v>100</v>
      </c>
      <c r="G33" s="906"/>
    </row>
    <row r="34" s="332" customFormat="true" ht="13.5" hidden="false" customHeight="true" outlineLevel="0" collapsed="false">
      <c r="A34" s="333" t="n">
        <v>8</v>
      </c>
      <c r="B34" s="333"/>
      <c r="C34" s="849" t="s">
        <v>559</v>
      </c>
      <c r="D34" s="905" t="n">
        <v>0</v>
      </c>
      <c r="E34" s="468" t="s">
        <v>583</v>
      </c>
      <c r="F34" s="670" t="s">
        <v>583</v>
      </c>
      <c r="G34" s="906"/>
    </row>
    <row r="35" s="332" customFormat="true" ht="13.5" hidden="false" customHeight="true" outlineLevel="0" collapsed="false">
      <c r="A35" s="333"/>
      <c r="B35" s="333"/>
      <c r="C35" s="849"/>
      <c r="D35" s="905"/>
      <c r="E35" s="468"/>
      <c r="F35" s="670"/>
      <c r="G35" s="906"/>
    </row>
    <row r="36" s="911" customFormat="true" ht="6.75" hidden="false" customHeight="true" outlineLevel="0" collapsed="false">
      <c r="A36" s="907"/>
      <c r="B36" s="907"/>
      <c r="C36" s="907"/>
      <c r="D36" s="908"/>
      <c r="E36" s="909"/>
      <c r="F36" s="909"/>
      <c r="G36" s="906"/>
    </row>
    <row r="37" s="560" customFormat="true" ht="9.75" hidden="false" customHeight="true" outlineLevel="0" collapsed="false">
      <c r="D37" s="913"/>
      <c r="E37" s="913"/>
      <c r="F37" s="906"/>
    </row>
    <row r="38" s="560" customFormat="true" ht="12.75" hidden="false" customHeight="true" outlineLevel="0" collapsed="false">
      <c r="A38" s="902" t="s">
        <v>1294</v>
      </c>
      <c r="B38" s="902"/>
      <c r="C38" s="902"/>
      <c r="D38" s="902"/>
      <c r="E38" s="902"/>
      <c r="F38" s="902"/>
    </row>
    <row r="39" s="560" customFormat="true" ht="6.75" hidden="false" customHeight="true" outlineLevel="0" collapsed="false"/>
    <row r="40" s="560" customFormat="true" ht="12" hidden="false" customHeight="true" outlineLevel="0" collapsed="false">
      <c r="A40" s="355" t="s">
        <v>926</v>
      </c>
      <c r="B40" s="355"/>
      <c r="C40" s="355"/>
      <c r="D40" s="425" t="s">
        <v>915</v>
      </c>
      <c r="E40" s="903" t="s">
        <v>1290</v>
      </c>
      <c r="F40" s="903" t="s">
        <v>1291</v>
      </c>
    </row>
    <row r="41" s="560" customFormat="true" ht="12" hidden="false" customHeight="true" outlineLevel="0" collapsed="false">
      <c r="A41" s="355"/>
      <c r="B41" s="355"/>
      <c r="C41" s="355"/>
      <c r="D41" s="425"/>
      <c r="E41" s="320" t="s">
        <v>1292</v>
      </c>
      <c r="F41" s="320" t="s">
        <v>1293</v>
      </c>
    </row>
    <row r="42" s="560" customFormat="true" ht="6" hidden="false" customHeight="true" outlineLevel="0" collapsed="false">
      <c r="A42" s="332"/>
      <c r="B42" s="332"/>
      <c r="C42" s="332"/>
      <c r="D42" s="904"/>
      <c r="E42" s="333"/>
      <c r="F42" s="333"/>
    </row>
    <row r="43" s="332" customFormat="true" ht="13.5" hidden="false" customHeight="true" outlineLevel="0" collapsed="false">
      <c r="A43" s="333" t="n">
        <v>1</v>
      </c>
      <c r="B43" s="333"/>
      <c r="C43" s="849" t="s">
        <v>415</v>
      </c>
      <c r="D43" s="905" t="n">
        <v>782106.268</v>
      </c>
      <c r="E43" s="914" t="n">
        <v>31.1087284055288</v>
      </c>
      <c r="F43" s="670" t="n">
        <v>31.1087284055288</v>
      </c>
      <c r="G43" s="906"/>
    </row>
    <row r="44" s="332" customFormat="true" ht="13.5" hidden="false" customHeight="true" outlineLevel="0" collapsed="false">
      <c r="A44" s="333" t="n">
        <v>2</v>
      </c>
      <c r="B44" s="333"/>
      <c r="C44" s="849" t="s">
        <v>416</v>
      </c>
      <c r="D44" s="905" t="n">
        <v>424217.489</v>
      </c>
      <c r="E44" s="914" t="n">
        <v>16.8734955723132</v>
      </c>
      <c r="F44" s="670" t="n">
        <v>47.982223977842</v>
      </c>
      <c r="G44" s="906"/>
    </row>
    <row r="45" s="332" customFormat="true" ht="13.5" hidden="false" customHeight="true" outlineLevel="0" collapsed="false">
      <c r="A45" s="333" t="n">
        <v>3</v>
      </c>
      <c r="B45" s="333"/>
      <c r="C45" s="849" t="s">
        <v>558</v>
      </c>
      <c r="D45" s="905" t="n">
        <v>377176.586</v>
      </c>
      <c r="E45" s="914" t="n">
        <v>15.0024164936095</v>
      </c>
      <c r="F45" s="670" t="n">
        <v>62.9846404714515</v>
      </c>
      <c r="G45" s="906"/>
    </row>
    <row r="46" s="332" customFormat="true" ht="13.5" hidden="false" customHeight="true" outlineLevel="0" collapsed="false">
      <c r="A46" s="333" t="n">
        <v>4</v>
      </c>
      <c r="B46" s="333"/>
      <c r="C46" s="849" t="s">
        <v>559</v>
      </c>
      <c r="D46" s="905" t="n">
        <v>366184.598</v>
      </c>
      <c r="E46" s="914" t="n">
        <v>14.5652038240278</v>
      </c>
      <c r="F46" s="670" t="n">
        <v>77.5498442954793</v>
      </c>
      <c r="G46" s="906"/>
    </row>
    <row r="47" s="332" customFormat="true" ht="13.5" hidden="false" customHeight="true" outlineLevel="0" collapsed="false">
      <c r="A47" s="333" t="n">
        <v>5</v>
      </c>
      <c r="B47" s="333"/>
      <c r="C47" s="849" t="s">
        <v>419</v>
      </c>
      <c r="D47" s="905" t="n">
        <v>333031.365</v>
      </c>
      <c r="E47" s="914" t="n">
        <v>13.246514838451</v>
      </c>
      <c r="F47" s="670" t="n">
        <v>90.7963591339303</v>
      </c>
      <c r="G47" s="906"/>
    </row>
    <row r="48" s="332" customFormat="true" ht="13.5" hidden="false" customHeight="true" outlineLevel="0" collapsed="false">
      <c r="A48" s="333" t="n">
        <v>6</v>
      </c>
      <c r="B48" s="333"/>
      <c r="C48" s="849" t="s">
        <v>422</v>
      </c>
      <c r="D48" s="905" t="n">
        <v>115096.015</v>
      </c>
      <c r="E48" s="914" t="n">
        <v>4.57801045419274</v>
      </c>
      <c r="F48" s="670" t="n">
        <v>95.374369588123</v>
      </c>
      <c r="G48" s="906"/>
    </row>
    <row r="49" s="332" customFormat="true" ht="13.5" hidden="false" customHeight="true" outlineLevel="0" collapsed="false">
      <c r="A49" s="333" t="n">
        <v>7</v>
      </c>
      <c r="B49" s="333"/>
      <c r="C49" s="849" t="s">
        <v>560</v>
      </c>
      <c r="D49" s="905" t="n">
        <v>64162.135</v>
      </c>
      <c r="E49" s="914" t="n">
        <v>2.55208596747095</v>
      </c>
      <c r="F49" s="670" t="n">
        <v>97.926455555594</v>
      </c>
      <c r="G49" s="906"/>
    </row>
    <row r="50" s="332" customFormat="true" ht="13.5" hidden="false" customHeight="true" outlineLevel="0" collapsed="false">
      <c r="A50" s="333" t="n">
        <v>8</v>
      </c>
      <c r="B50" s="333"/>
      <c r="C50" s="849" t="s">
        <v>418</v>
      </c>
      <c r="D50" s="905" t="n">
        <v>52131.096</v>
      </c>
      <c r="E50" s="914" t="n">
        <v>2.07354444440605</v>
      </c>
      <c r="F50" s="670" t="n">
        <v>100</v>
      </c>
      <c r="G50" s="906"/>
    </row>
    <row r="51" s="332" customFormat="true" ht="13.5" hidden="false" customHeight="true" outlineLevel="0" collapsed="false">
      <c r="A51" s="333"/>
      <c r="B51" s="333"/>
      <c r="C51" s="849"/>
      <c r="D51" s="905"/>
      <c r="E51" s="914"/>
      <c r="F51" s="670"/>
      <c r="G51" s="906"/>
    </row>
    <row r="52" customFormat="false" ht="4.5" hidden="false" customHeight="true" outlineLevel="0" collapsed="false">
      <c r="A52" s="915"/>
      <c r="B52" s="915"/>
      <c r="C52" s="915"/>
      <c r="D52" s="908"/>
      <c r="E52" s="915"/>
      <c r="F52" s="915"/>
    </row>
    <row r="53" customFormat="false" ht="12.75" hidden="false" customHeight="false" outlineLevel="0" collapsed="false">
      <c r="A53" s="823" t="s">
        <v>1295</v>
      </c>
      <c r="B53" s="185"/>
      <c r="C53" s="215"/>
      <c r="D53" s="916"/>
      <c r="E53" s="215"/>
      <c r="F53" s="215"/>
    </row>
    <row r="54" customFormat="false" ht="12.75" hidden="false" customHeight="false" outlineLevel="0" collapsed="false">
      <c r="A54" s="125"/>
      <c r="B54" s="215"/>
      <c r="C54" s="215"/>
      <c r="D54" s="917"/>
      <c r="E54" s="215"/>
      <c r="F54" s="215"/>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44"/>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44"/>
    <col collapsed="false" customWidth="true" hidden="false" outlineLevel="0" max="13" min="13" style="34" width="10.44"/>
    <col collapsed="false" customWidth="true" hidden="false" outlineLevel="0" max="14" min="14" style="34" width="1.44"/>
    <col collapsed="false" customWidth="true" hidden="false" outlineLevel="0" max="15" min="15" style="34" width="2.44"/>
    <col collapsed="false" customWidth="true" hidden="false" outlineLevel="0" max="16" min="16" style="34" width="1.11"/>
    <col collapsed="false" customWidth="true" hidden="false" outlineLevel="0" max="17" min="17" style="34" width="17.44"/>
    <col collapsed="false" customWidth="true" hidden="false" outlineLevel="0" max="20" min="18" style="34" width="9.44"/>
    <col collapsed="false" customWidth="false" hidden="false" outlineLevel="0" max="16384" min="21" style="34" width="11.45"/>
  </cols>
  <sheetData>
    <row r="1" customFormat="false" ht="13.5" hidden="false" customHeight="false" outlineLevel="0" collapsed="false">
      <c r="A1" s="21" t="s">
        <v>59</v>
      </c>
    </row>
    <row r="2" s="918" customFormat="true" ht="24.75" hidden="false" customHeight="true" outlineLevel="0" collapsed="false">
      <c r="A2" s="422" t="s">
        <v>1296</v>
      </c>
      <c r="B2" s="422"/>
      <c r="C2" s="422"/>
      <c r="D2" s="422"/>
      <c r="E2" s="422"/>
      <c r="F2" s="422"/>
      <c r="G2" s="422"/>
      <c r="H2" s="422"/>
      <c r="I2" s="422"/>
      <c r="J2" s="422"/>
      <c r="K2" s="422"/>
      <c r="L2" s="422"/>
      <c r="M2" s="422"/>
      <c r="N2" s="422"/>
      <c r="O2" s="422"/>
      <c r="P2" s="422"/>
      <c r="Q2" s="422"/>
      <c r="R2" s="422"/>
      <c r="S2" s="422"/>
      <c r="T2" s="422"/>
    </row>
    <row r="3" s="919" customFormat="true" ht="18" hidden="false" customHeight="true" outlineLevel="0" collapsed="false">
      <c r="A3" s="401" t="n">
        <v>45716</v>
      </c>
      <c r="B3" s="401"/>
      <c r="C3" s="401"/>
      <c r="D3" s="401"/>
      <c r="E3" s="401"/>
      <c r="F3" s="401"/>
      <c r="G3" s="401"/>
      <c r="H3" s="401"/>
      <c r="I3" s="401"/>
      <c r="J3" s="401"/>
      <c r="K3" s="401"/>
      <c r="L3" s="401"/>
      <c r="M3" s="401"/>
      <c r="N3" s="401"/>
      <c r="O3" s="401"/>
      <c r="P3" s="401"/>
      <c r="Q3" s="401"/>
      <c r="R3" s="401"/>
      <c r="S3" s="401"/>
      <c r="T3" s="401"/>
    </row>
    <row r="4" s="920" customFormat="true" ht="18" hidden="false" customHeight="true" outlineLevel="0" collapsed="false">
      <c r="A4" s="423" t="s">
        <v>595</v>
      </c>
      <c r="B4" s="423"/>
      <c r="C4" s="423"/>
      <c r="D4" s="423"/>
      <c r="E4" s="423"/>
      <c r="F4" s="423"/>
      <c r="G4" s="423"/>
      <c r="H4" s="423"/>
      <c r="I4" s="423"/>
      <c r="J4" s="423"/>
      <c r="K4" s="423"/>
      <c r="L4" s="423"/>
      <c r="M4" s="423"/>
      <c r="N4" s="423"/>
      <c r="O4" s="423"/>
      <c r="P4" s="423"/>
      <c r="Q4" s="423"/>
      <c r="R4" s="423"/>
      <c r="S4" s="423"/>
      <c r="T4" s="423"/>
    </row>
    <row r="5" s="921" customFormat="true" ht="9.75" hidden="false" customHeight="true" outlineLevel="0" collapsed="false"/>
    <row r="6" s="660" customFormat="true" ht="12" hidden="false" customHeight="true" outlineLevel="0" collapsed="false">
      <c r="A6" s="902" t="s">
        <v>1297</v>
      </c>
      <c r="B6" s="902"/>
      <c r="C6" s="902"/>
      <c r="D6" s="902"/>
      <c r="E6" s="902"/>
      <c r="F6" s="902"/>
      <c r="H6" s="902" t="s">
        <v>1298</v>
      </c>
      <c r="I6" s="902"/>
      <c r="J6" s="902"/>
      <c r="K6" s="902"/>
      <c r="L6" s="902"/>
      <c r="M6" s="902"/>
      <c r="Q6" s="902" t="s">
        <v>1299</v>
      </c>
      <c r="R6" s="902"/>
      <c r="S6" s="902"/>
      <c r="T6" s="902"/>
    </row>
    <row r="7" s="921" customFormat="true" ht="9" hidden="false" customHeight="true" outlineLevel="0" collapsed="false"/>
    <row r="8" s="328" customFormat="true" ht="12.75" hidden="false" customHeight="true" outlineLevel="0" collapsed="false">
      <c r="A8" s="424" t="s">
        <v>926</v>
      </c>
      <c r="B8" s="424"/>
      <c r="C8" s="424"/>
      <c r="D8" s="356" t="s">
        <v>915</v>
      </c>
      <c r="E8" s="425" t="s">
        <v>1300</v>
      </c>
      <c r="F8" s="425" t="s">
        <v>1301</v>
      </c>
      <c r="G8" s="813"/>
      <c r="H8" s="424" t="s">
        <v>926</v>
      </c>
      <c r="I8" s="424"/>
      <c r="J8" s="424"/>
      <c r="K8" s="356" t="s">
        <v>915</v>
      </c>
      <c r="L8" s="425" t="s">
        <v>1300</v>
      </c>
      <c r="M8" s="425" t="s">
        <v>1301</v>
      </c>
      <c r="N8" s="813"/>
      <c r="O8" s="424" t="s">
        <v>926</v>
      </c>
      <c r="P8" s="424"/>
      <c r="Q8" s="424"/>
      <c r="R8" s="356" t="s">
        <v>915</v>
      </c>
      <c r="S8" s="425" t="s">
        <v>1300</v>
      </c>
      <c r="T8" s="425" t="s">
        <v>1301</v>
      </c>
    </row>
    <row r="9" s="328" customFormat="true" ht="12.75" hidden="false" customHeight="true" outlineLevel="0" collapsed="false">
      <c r="A9" s="424"/>
      <c r="B9" s="424"/>
      <c r="C9" s="424"/>
      <c r="D9" s="356"/>
      <c r="E9" s="425" t="s">
        <v>1302</v>
      </c>
      <c r="F9" s="425" t="s">
        <v>1303</v>
      </c>
      <c r="G9" s="813"/>
      <c r="H9" s="424"/>
      <c r="I9" s="424"/>
      <c r="J9" s="424"/>
      <c r="K9" s="356"/>
      <c r="L9" s="425" t="s">
        <v>1302</v>
      </c>
      <c r="M9" s="425" t="s">
        <v>1303</v>
      </c>
      <c r="N9" s="813"/>
      <c r="O9" s="424"/>
      <c r="P9" s="424"/>
      <c r="Q9" s="424"/>
      <c r="R9" s="356"/>
      <c r="S9" s="425" t="s">
        <v>1302</v>
      </c>
      <c r="T9" s="425" t="s">
        <v>1303</v>
      </c>
    </row>
    <row r="10" s="921" customFormat="true" ht="4.5" hidden="false" customHeight="true" outlineLevel="0" collapsed="false">
      <c r="A10" s="332"/>
      <c r="B10" s="332"/>
      <c r="C10" s="826"/>
      <c r="D10" s="826"/>
      <c r="E10" s="706"/>
      <c r="F10" s="706"/>
      <c r="G10" s="332"/>
      <c r="H10" s="826"/>
      <c r="I10" s="826"/>
      <c r="J10" s="826"/>
      <c r="K10" s="826"/>
      <c r="L10" s="706"/>
      <c r="M10" s="706"/>
      <c r="N10" s="332"/>
      <c r="O10" s="332"/>
      <c r="P10" s="332"/>
      <c r="Q10" s="826"/>
      <c r="R10" s="826"/>
      <c r="S10" s="706"/>
      <c r="T10" s="706"/>
    </row>
    <row r="11" s="332" customFormat="true" ht="9.75" hidden="false" customHeight="true" outlineLevel="0" collapsed="false">
      <c r="A11" s="333" t="n">
        <v>1</v>
      </c>
      <c r="B11" s="904"/>
      <c r="C11" s="849" t="s">
        <v>559</v>
      </c>
      <c r="D11" s="922" t="n">
        <v>2328.352</v>
      </c>
      <c r="E11" s="923" t="n">
        <v>82.004639887465</v>
      </c>
      <c r="F11" s="924" t="n">
        <v>82.004639887465</v>
      </c>
      <c r="H11" s="333" t="n">
        <v>1</v>
      </c>
      <c r="I11" s="904"/>
      <c r="J11" s="849" t="s">
        <v>559</v>
      </c>
      <c r="K11" s="922" t="n">
        <v>19653.178</v>
      </c>
      <c r="L11" s="923" t="n">
        <v>92.9523128636881</v>
      </c>
      <c r="M11" s="924" t="n">
        <v>92.9523128636881</v>
      </c>
      <c r="O11" s="333" t="n">
        <v>1</v>
      </c>
      <c r="P11" s="904"/>
      <c r="Q11" s="849" t="s">
        <v>559</v>
      </c>
      <c r="R11" s="922" t="n">
        <v>84147.26276</v>
      </c>
      <c r="S11" s="923" t="n">
        <v>92.1509238994614</v>
      </c>
      <c r="T11" s="924" t="n">
        <v>92.1509238994614</v>
      </c>
    </row>
    <row r="12" s="332" customFormat="true" ht="9.75" hidden="false" customHeight="true" outlineLevel="0" collapsed="false">
      <c r="A12" s="333" t="n">
        <v>2</v>
      </c>
      <c r="B12" s="904"/>
      <c r="C12" s="849" t="s">
        <v>560</v>
      </c>
      <c r="D12" s="922" t="n">
        <v>510.941</v>
      </c>
      <c r="E12" s="923" t="n">
        <v>17.9953601125351</v>
      </c>
      <c r="F12" s="924" t="n">
        <v>100</v>
      </c>
      <c r="H12" s="333" t="n">
        <v>2</v>
      </c>
      <c r="I12" s="904"/>
      <c r="J12" s="849" t="s">
        <v>560</v>
      </c>
      <c r="K12" s="922" t="n">
        <v>841.81</v>
      </c>
      <c r="L12" s="923" t="n">
        <v>3.98145208331097</v>
      </c>
      <c r="M12" s="924" t="n">
        <v>96.933764946999</v>
      </c>
      <c r="O12" s="333" t="n">
        <v>2</v>
      </c>
      <c r="P12" s="904"/>
      <c r="Q12" s="849" t="s">
        <v>560</v>
      </c>
      <c r="R12" s="922" t="n">
        <v>7069.25833</v>
      </c>
      <c r="S12" s="923" t="n">
        <v>7.74165035232886</v>
      </c>
      <c r="T12" s="924" t="n">
        <v>99.8925742517903</v>
      </c>
    </row>
    <row r="13" s="332" customFormat="true" ht="9.75" hidden="false" customHeight="true" outlineLevel="0" collapsed="false">
      <c r="A13" s="333" t="n">
        <v>3</v>
      </c>
      <c r="B13" s="904"/>
      <c r="C13" s="849" t="s">
        <v>418</v>
      </c>
      <c r="D13" s="922" t="s">
        <v>583</v>
      </c>
      <c r="E13" s="923" t="s">
        <v>583</v>
      </c>
      <c r="F13" s="924" t="s">
        <v>583</v>
      </c>
      <c r="H13" s="333" t="n">
        <v>3</v>
      </c>
      <c r="I13" s="904"/>
      <c r="J13" s="849" t="s">
        <v>558</v>
      </c>
      <c r="K13" s="922" t="n">
        <v>648.303</v>
      </c>
      <c r="L13" s="923" t="n">
        <v>3.06623505300097</v>
      </c>
      <c r="M13" s="924" t="n">
        <v>100</v>
      </c>
      <c r="O13" s="333" t="n">
        <v>3</v>
      </c>
      <c r="P13" s="904"/>
      <c r="Q13" s="849" t="s">
        <v>416</v>
      </c>
      <c r="R13" s="922" t="n">
        <v>98.09541</v>
      </c>
      <c r="S13" s="923" t="n">
        <v>0.107425748209762</v>
      </c>
      <c r="T13" s="924" t="n">
        <v>100</v>
      </c>
    </row>
    <row r="14" s="332" customFormat="true" ht="9.75" hidden="false" customHeight="true" outlineLevel="0" collapsed="false">
      <c r="A14" s="333" t="n">
        <v>4</v>
      </c>
      <c r="B14" s="904"/>
      <c r="C14" s="849" t="s">
        <v>416</v>
      </c>
      <c r="D14" s="922" t="s">
        <v>583</v>
      </c>
      <c r="E14" s="923" t="s">
        <v>583</v>
      </c>
      <c r="F14" s="924" t="s">
        <v>583</v>
      </c>
      <c r="H14" s="333" t="n">
        <v>4</v>
      </c>
      <c r="I14" s="904"/>
      <c r="J14" s="849" t="s">
        <v>418</v>
      </c>
      <c r="K14" s="922" t="s">
        <v>583</v>
      </c>
      <c r="L14" s="923" t="s">
        <v>583</v>
      </c>
      <c r="M14" s="924" t="s">
        <v>583</v>
      </c>
      <c r="O14" s="333" t="n">
        <v>4</v>
      </c>
      <c r="P14" s="904"/>
      <c r="Q14" s="849" t="s">
        <v>419</v>
      </c>
      <c r="R14" s="922" t="s">
        <v>583</v>
      </c>
      <c r="S14" s="923" t="s">
        <v>583</v>
      </c>
      <c r="T14" s="924" t="s">
        <v>583</v>
      </c>
    </row>
    <row r="15" s="332" customFormat="true" ht="9.75" hidden="false" customHeight="true" outlineLevel="0" collapsed="false">
      <c r="A15" s="333" t="n">
        <v>5</v>
      </c>
      <c r="B15" s="904"/>
      <c r="C15" s="849" t="s">
        <v>415</v>
      </c>
      <c r="D15" s="922" t="s">
        <v>583</v>
      </c>
      <c r="E15" s="923" t="s">
        <v>583</v>
      </c>
      <c r="F15" s="924" t="s">
        <v>583</v>
      </c>
      <c r="H15" s="333" t="n">
        <v>5</v>
      </c>
      <c r="I15" s="904"/>
      <c r="J15" s="849" t="s">
        <v>419</v>
      </c>
      <c r="K15" s="922" t="s">
        <v>583</v>
      </c>
      <c r="L15" s="923" t="s">
        <v>583</v>
      </c>
      <c r="M15" s="924" t="s">
        <v>583</v>
      </c>
      <c r="O15" s="333" t="n">
        <v>5</v>
      </c>
      <c r="P15" s="904"/>
      <c r="Q15" s="849" t="s">
        <v>422</v>
      </c>
      <c r="R15" s="922" t="s">
        <v>583</v>
      </c>
      <c r="S15" s="923" t="s">
        <v>583</v>
      </c>
      <c r="T15" s="924" t="s">
        <v>583</v>
      </c>
    </row>
    <row r="16" s="332" customFormat="true" ht="9.75" hidden="false" customHeight="true" outlineLevel="0" collapsed="false">
      <c r="A16" s="333" t="n">
        <v>6</v>
      </c>
      <c r="B16" s="904"/>
      <c r="C16" s="849" t="s">
        <v>558</v>
      </c>
      <c r="D16" s="922" t="s">
        <v>583</v>
      </c>
      <c r="E16" s="923" t="s">
        <v>583</v>
      </c>
      <c r="F16" s="924" t="s">
        <v>583</v>
      </c>
      <c r="H16" s="333" t="n">
        <v>6</v>
      </c>
      <c r="I16" s="904"/>
      <c r="J16" s="849" t="s">
        <v>416</v>
      </c>
      <c r="K16" s="922" t="s">
        <v>583</v>
      </c>
      <c r="L16" s="923" t="s">
        <v>583</v>
      </c>
      <c r="M16" s="924" t="s">
        <v>583</v>
      </c>
      <c r="O16" s="333" t="n">
        <v>6</v>
      </c>
      <c r="P16" s="904"/>
      <c r="Q16" s="849" t="s">
        <v>415</v>
      </c>
      <c r="R16" s="922" t="s">
        <v>583</v>
      </c>
      <c r="S16" s="923" t="s">
        <v>583</v>
      </c>
      <c r="T16" s="924" t="s">
        <v>583</v>
      </c>
    </row>
    <row r="17" s="332" customFormat="true" ht="9.75" hidden="false" customHeight="true" outlineLevel="0" collapsed="false">
      <c r="A17" s="333" t="n">
        <v>7</v>
      </c>
      <c r="B17" s="904"/>
      <c r="C17" s="849" t="s">
        <v>419</v>
      </c>
      <c r="D17" s="922" t="s">
        <v>583</v>
      </c>
      <c r="E17" s="923" t="s">
        <v>583</v>
      </c>
      <c r="F17" s="924" t="s">
        <v>583</v>
      </c>
      <c r="H17" s="333" t="n">
        <v>7</v>
      </c>
      <c r="I17" s="904"/>
      <c r="J17" s="849" t="s">
        <v>415</v>
      </c>
      <c r="K17" s="922" t="s">
        <v>583</v>
      </c>
      <c r="L17" s="923" t="s">
        <v>583</v>
      </c>
      <c r="M17" s="924" t="s">
        <v>583</v>
      </c>
      <c r="O17" s="333" t="n">
        <v>7</v>
      </c>
      <c r="P17" s="904"/>
      <c r="Q17" s="849" t="s">
        <v>558</v>
      </c>
      <c r="R17" s="922" t="s">
        <v>583</v>
      </c>
      <c r="S17" s="923" t="s">
        <v>583</v>
      </c>
      <c r="T17" s="924" t="s">
        <v>583</v>
      </c>
    </row>
    <row r="18" s="332" customFormat="true" ht="9.75" hidden="false" customHeight="true" outlineLevel="0" collapsed="false">
      <c r="A18" s="333" t="n">
        <v>7</v>
      </c>
      <c r="B18" s="904"/>
      <c r="C18" s="849" t="s">
        <v>422</v>
      </c>
      <c r="D18" s="922" t="s">
        <v>583</v>
      </c>
      <c r="E18" s="923" t="s">
        <v>583</v>
      </c>
      <c r="F18" s="924" t="s">
        <v>583</v>
      </c>
      <c r="H18" s="333" t="n">
        <v>7</v>
      </c>
      <c r="I18" s="904"/>
      <c r="J18" s="849" t="s">
        <v>422</v>
      </c>
      <c r="K18" s="922" t="s">
        <v>583</v>
      </c>
      <c r="L18" s="923" t="s">
        <v>583</v>
      </c>
      <c r="M18" s="924" t="s">
        <v>583</v>
      </c>
      <c r="O18" s="333" t="n">
        <v>7</v>
      </c>
      <c r="P18" s="904"/>
      <c r="Q18" s="849" t="s">
        <v>418</v>
      </c>
      <c r="R18" s="922" t="s">
        <v>583</v>
      </c>
      <c r="S18" s="923" t="s">
        <v>583</v>
      </c>
      <c r="T18" s="924" t="s">
        <v>583</v>
      </c>
    </row>
    <row r="19" s="332" customFormat="true" ht="9.75" hidden="false" customHeight="true" outlineLevel="0" collapsed="false">
      <c r="A19" s="333"/>
      <c r="B19" s="904"/>
      <c r="C19" s="849"/>
      <c r="D19" s="922"/>
      <c r="E19" s="923"/>
      <c r="F19" s="924"/>
      <c r="H19" s="333"/>
      <c r="I19" s="904"/>
      <c r="J19" s="849"/>
      <c r="K19" s="922"/>
      <c r="L19" s="923"/>
      <c r="M19" s="924"/>
      <c r="O19" s="333"/>
      <c r="P19" s="904"/>
      <c r="Q19" s="849"/>
      <c r="R19" s="922"/>
      <c r="S19" s="923"/>
      <c r="T19" s="924"/>
    </row>
    <row r="20" s="929" customFormat="true" ht="6.75" hidden="false" customHeight="true" outlineLevel="0" collapsed="false">
      <c r="A20" s="925"/>
      <c r="B20" s="925"/>
      <c r="C20" s="926"/>
      <c r="D20" s="927"/>
      <c r="E20" s="928"/>
      <c r="F20" s="928"/>
      <c r="G20" s="921"/>
      <c r="H20" s="925"/>
      <c r="I20" s="925"/>
      <c r="J20" s="926"/>
      <c r="K20" s="927"/>
      <c r="L20" s="925"/>
      <c r="M20" s="928"/>
      <c r="O20" s="930"/>
      <c r="P20" s="930"/>
      <c r="Q20" s="926"/>
      <c r="R20" s="927"/>
      <c r="S20" s="931"/>
      <c r="T20" s="931"/>
    </row>
    <row r="21" s="921" customFormat="true" ht="13.5" hidden="false" customHeight="true" outlineLevel="0" collapsed="false">
      <c r="D21" s="932"/>
    </row>
    <row r="22" s="660" customFormat="true" ht="12" hidden="false" customHeight="true" outlineLevel="0" collapsed="false">
      <c r="A22" s="902" t="s">
        <v>1304</v>
      </c>
      <c r="B22" s="902"/>
      <c r="C22" s="902"/>
      <c r="D22" s="902"/>
      <c r="E22" s="902"/>
      <c r="F22" s="902"/>
      <c r="H22" s="902" t="s">
        <v>1305</v>
      </c>
      <c r="I22" s="902"/>
      <c r="J22" s="902"/>
      <c r="K22" s="902"/>
      <c r="L22" s="902"/>
      <c r="M22" s="902"/>
      <c r="O22" s="902" t="s">
        <v>1306</v>
      </c>
      <c r="P22" s="902"/>
      <c r="Q22" s="902"/>
      <c r="R22" s="902"/>
      <c r="S22" s="902"/>
      <c r="T22" s="902"/>
    </row>
    <row r="23" s="921" customFormat="true" ht="9" hidden="false" customHeight="true" outlineLevel="0" collapsed="false"/>
    <row r="24" s="328" customFormat="true" ht="12.75" hidden="false" customHeight="true" outlineLevel="0" collapsed="false">
      <c r="A24" s="424" t="s">
        <v>926</v>
      </c>
      <c r="B24" s="424"/>
      <c r="C24" s="424"/>
      <c r="D24" s="356" t="s">
        <v>915</v>
      </c>
      <c r="E24" s="425" t="s">
        <v>1300</v>
      </c>
      <c r="F24" s="425" t="s">
        <v>1301</v>
      </c>
      <c r="G24" s="813"/>
      <c r="H24" s="424" t="s">
        <v>926</v>
      </c>
      <c r="I24" s="424"/>
      <c r="J24" s="424"/>
      <c r="K24" s="356" t="s">
        <v>915</v>
      </c>
      <c r="L24" s="425" t="s">
        <v>1300</v>
      </c>
      <c r="M24" s="425" t="s">
        <v>1301</v>
      </c>
      <c r="N24" s="813"/>
      <c r="O24" s="424" t="s">
        <v>926</v>
      </c>
      <c r="P24" s="424"/>
      <c r="Q24" s="424"/>
      <c r="R24" s="356" t="s">
        <v>915</v>
      </c>
      <c r="S24" s="425" t="s">
        <v>1300</v>
      </c>
      <c r="T24" s="425" t="s">
        <v>1301</v>
      </c>
    </row>
    <row r="25" s="921" customFormat="true" ht="12.75" hidden="false" customHeight="true" outlineLevel="0" collapsed="false">
      <c r="A25" s="424"/>
      <c r="B25" s="424"/>
      <c r="C25" s="424"/>
      <c r="D25" s="356"/>
      <c r="E25" s="425" t="s">
        <v>1302</v>
      </c>
      <c r="F25" s="425" t="s">
        <v>1303</v>
      </c>
      <c r="G25" s="813"/>
      <c r="H25" s="424"/>
      <c r="I25" s="424"/>
      <c r="J25" s="424"/>
      <c r="K25" s="356"/>
      <c r="L25" s="425" t="s">
        <v>1302</v>
      </c>
      <c r="M25" s="425" t="s">
        <v>1303</v>
      </c>
      <c r="N25" s="813"/>
      <c r="O25" s="424"/>
      <c r="P25" s="424"/>
      <c r="Q25" s="424"/>
      <c r="R25" s="356"/>
      <c r="S25" s="425" t="s">
        <v>1302</v>
      </c>
      <c r="T25" s="425" t="s">
        <v>1303</v>
      </c>
    </row>
    <row r="26" s="921" customFormat="true" ht="5.25" hidden="false" customHeight="true" outlineLevel="0" collapsed="false">
      <c r="A26" s="332"/>
      <c r="B26" s="332"/>
      <c r="C26" s="826"/>
      <c r="D26" s="826"/>
      <c r="E26" s="706"/>
      <c r="F26" s="706"/>
      <c r="G26" s="332"/>
      <c r="H26" s="826"/>
      <c r="I26" s="826"/>
      <c r="J26" s="826"/>
      <c r="K26" s="826"/>
      <c r="L26" s="706"/>
      <c r="M26" s="706"/>
      <c r="N26" s="332"/>
      <c r="O26" s="826"/>
      <c r="P26" s="826"/>
      <c r="Q26" s="826"/>
      <c r="R26" s="826"/>
      <c r="S26" s="706"/>
      <c r="T26" s="706"/>
    </row>
    <row r="27" s="332" customFormat="true" ht="9.75" hidden="false" customHeight="true" outlineLevel="0" collapsed="false">
      <c r="A27" s="333" t="n">
        <v>1</v>
      </c>
      <c r="B27" s="904"/>
      <c r="C27" s="849" t="s">
        <v>416</v>
      </c>
      <c r="D27" s="922" t="n">
        <v>1584251.541</v>
      </c>
      <c r="E27" s="923" t="n">
        <v>57.2393313063617</v>
      </c>
      <c r="F27" s="924" t="n">
        <v>57.2393313063617</v>
      </c>
      <c r="H27" s="333" t="n">
        <v>1</v>
      </c>
      <c r="I27" s="904"/>
      <c r="J27" s="849" t="s">
        <v>416</v>
      </c>
      <c r="K27" s="922" t="n">
        <v>527219.60096</v>
      </c>
      <c r="L27" s="923" t="n">
        <v>64.4928562481992</v>
      </c>
      <c r="M27" s="924" t="n">
        <v>64.4928562481992</v>
      </c>
      <c r="O27" s="333" t="n">
        <v>1</v>
      </c>
      <c r="P27" s="904"/>
      <c r="Q27" s="849" t="s">
        <v>558</v>
      </c>
      <c r="R27" s="922" t="n">
        <v>281346.64324</v>
      </c>
      <c r="S27" s="923" t="n">
        <v>88.8216421138781</v>
      </c>
      <c r="T27" s="924" t="n">
        <v>88.8216421138781</v>
      </c>
    </row>
    <row r="28" s="332" customFormat="true" ht="9.75" hidden="false" customHeight="true" outlineLevel="0" collapsed="false">
      <c r="A28" s="333" t="n">
        <v>2</v>
      </c>
      <c r="B28" s="904"/>
      <c r="C28" s="849" t="s">
        <v>559</v>
      </c>
      <c r="D28" s="922" t="n">
        <v>402290.748</v>
      </c>
      <c r="E28" s="923" t="n">
        <v>14.5348467780067</v>
      </c>
      <c r="F28" s="924" t="n">
        <v>71.7741780843684</v>
      </c>
      <c r="H28" s="333" t="n">
        <v>2</v>
      </c>
      <c r="I28" s="904"/>
      <c r="J28" s="849" t="s">
        <v>560</v>
      </c>
      <c r="K28" s="922" t="n">
        <v>103477.50959</v>
      </c>
      <c r="L28" s="923" t="n">
        <v>12.65802739268</v>
      </c>
      <c r="M28" s="924" t="n">
        <v>77.1508836408792</v>
      </c>
      <c r="O28" s="333" t="n">
        <v>2</v>
      </c>
      <c r="P28" s="904"/>
      <c r="Q28" s="849" t="s">
        <v>415</v>
      </c>
      <c r="R28" s="922" t="n">
        <v>35343.93347</v>
      </c>
      <c r="S28" s="923" t="n">
        <v>11.1581434682023</v>
      </c>
      <c r="T28" s="924" t="n">
        <v>99.9797855820805</v>
      </c>
    </row>
    <row r="29" s="332" customFormat="true" ht="9.75" hidden="false" customHeight="true" outlineLevel="0" collapsed="false">
      <c r="A29" s="333" t="n">
        <v>3</v>
      </c>
      <c r="B29" s="904"/>
      <c r="C29" s="849" t="s">
        <v>560</v>
      </c>
      <c r="D29" s="922" t="n">
        <v>378167.365</v>
      </c>
      <c r="E29" s="923" t="n">
        <v>13.6632640299188</v>
      </c>
      <c r="F29" s="924" t="n">
        <v>85.4374421142873</v>
      </c>
      <c r="H29" s="333" t="n">
        <v>3</v>
      </c>
      <c r="I29" s="904"/>
      <c r="J29" s="849" t="s">
        <v>422</v>
      </c>
      <c r="K29" s="922" t="n">
        <v>88412.4003</v>
      </c>
      <c r="L29" s="923" t="n">
        <v>10.8151673661669</v>
      </c>
      <c r="M29" s="924" t="n">
        <v>87.9660510070462</v>
      </c>
      <c r="O29" s="333" t="n">
        <v>3</v>
      </c>
      <c r="P29" s="904"/>
      <c r="Q29" s="849" t="s">
        <v>416</v>
      </c>
      <c r="R29" s="922" t="n">
        <v>64.0301</v>
      </c>
      <c r="S29" s="923" t="n">
        <v>0.0202144179195498</v>
      </c>
      <c r="T29" s="924" t="n">
        <v>100</v>
      </c>
    </row>
    <row r="30" s="332" customFormat="true" ht="9.75" hidden="false" customHeight="true" outlineLevel="0" collapsed="false">
      <c r="A30" s="333" t="n">
        <v>4</v>
      </c>
      <c r="B30" s="904"/>
      <c r="C30" s="849" t="s">
        <v>422</v>
      </c>
      <c r="D30" s="922" t="n">
        <v>223614.319</v>
      </c>
      <c r="E30" s="923" t="n">
        <v>8.07923095470573</v>
      </c>
      <c r="F30" s="924" t="n">
        <v>93.516673068993</v>
      </c>
      <c r="H30" s="333" t="n">
        <v>4</v>
      </c>
      <c r="I30" s="904"/>
      <c r="J30" s="849" t="s">
        <v>558</v>
      </c>
      <c r="K30" s="922" t="n">
        <v>62293.43879</v>
      </c>
      <c r="L30" s="923" t="n">
        <v>7.62012980127093</v>
      </c>
      <c r="M30" s="924" t="n">
        <v>95.5861808083171</v>
      </c>
      <c r="O30" s="333" t="n">
        <v>4</v>
      </c>
      <c r="P30" s="904"/>
      <c r="Q30" s="849" t="s">
        <v>418</v>
      </c>
      <c r="R30" s="922" t="s">
        <v>583</v>
      </c>
      <c r="S30" s="923" t="s">
        <v>583</v>
      </c>
      <c r="T30" s="924" t="s">
        <v>583</v>
      </c>
    </row>
    <row r="31" s="332" customFormat="true" ht="9.75" hidden="false" customHeight="true" outlineLevel="0" collapsed="false">
      <c r="A31" s="333" t="n">
        <v>5</v>
      </c>
      <c r="B31" s="904"/>
      <c r="C31" s="849" t="s">
        <v>558</v>
      </c>
      <c r="D31" s="922" t="n">
        <v>110051.159</v>
      </c>
      <c r="E31" s="923" t="n">
        <v>3.97617082112725</v>
      </c>
      <c r="F31" s="924" t="n">
        <v>97.4928438901203</v>
      </c>
      <c r="H31" s="333" t="n">
        <v>5</v>
      </c>
      <c r="I31" s="904"/>
      <c r="J31" s="849" t="s">
        <v>418</v>
      </c>
      <c r="K31" s="922" t="n">
        <v>29061.69962</v>
      </c>
      <c r="L31" s="923" t="n">
        <v>3.55501201493304</v>
      </c>
      <c r="M31" s="924" t="n">
        <v>99.1411928232501</v>
      </c>
      <c r="O31" s="333" t="n">
        <v>5</v>
      </c>
      <c r="P31" s="904"/>
      <c r="Q31" s="849" t="s">
        <v>419</v>
      </c>
      <c r="R31" s="922" t="s">
        <v>583</v>
      </c>
      <c r="S31" s="923" t="s">
        <v>583</v>
      </c>
      <c r="T31" s="924" t="s">
        <v>583</v>
      </c>
    </row>
    <row r="32" s="332" customFormat="true" ht="9.75" hidden="false" customHeight="true" outlineLevel="0" collapsed="false">
      <c r="A32" s="333" t="n">
        <v>6</v>
      </c>
      <c r="B32" s="904"/>
      <c r="C32" s="849" t="s">
        <v>418</v>
      </c>
      <c r="D32" s="922" t="n">
        <v>64066.102</v>
      </c>
      <c r="E32" s="923" t="n">
        <v>2.31472133242833</v>
      </c>
      <c r="F32" s="924" t="n">
        <v>99.8075652225486</v>
      </c>
      <c r="H32" s="333" t="n">
        <v>6</v>
      </c>
      <c r="I32" s="904"/>
      <c r="J32" s="849" t="s">
        <v>415</v>
      </c>
      <c r="K32" s="922" t="n">
        <v>3994.50215</v>
      </c>
      <c r="L32" s="923" t="n">
        <v>0.488632919705536</v>
      </c>
      <c r="M32" s="924" t="n">
        <v>99.6298257429557</v>
      </c>
      <c r="O32" s="333" t="n">
        <v>6</v>
      </c>
      <c r="P32" s="904"/>
      <c r="Q32" s="849" t="s">
        <v>559</v>
      </c>
      <c r="R32" s="922" t="s">
        <v>583</v>
      </c>
      <c r="S32" s="923" t="s">
        <v>583</v>
      </c>
      <c r="T32" s="924" t="s">
        <v>583</v>
      </c>
    </row>
    <row r="33" s="332" customFormat="true" ht="9.75" hidden="false" customHeight="true" outlineLevel="0" collapsed="false">
      <c r="A33" s="333" t="n">
        <v>7</v>
      </c>
      <c r="B33" s="904"/>
      <c r="C33" s="849" t="s">
        <v>415</v>
      </c>
      <c r="D33" s="922" t="n">
        <v>5326.147</v>
      </c>
      <c r="E33" s="923" t="n">
        <v>0.192434777451408</v>
      </c>
      <c r="F33" s="924" t="n">
        <v>100</v>
      </c>
      <c r="H33" s="333" t="n">
        <v>7</v>
      </c>
      <c r="I33" s="904"/>
      <c r="J33" s="849" t="s">
        <v>559</v>
      </c>
      <c r="K33" s="922" t="n">
        <v>3026.12003</v>
      </c>
      <c r="L33" s="923" t="n">
        <v>0.370174257044349</v>
      </c>
      <c r="M33" s="924" t="n">
        <v>100</v>
      </c>
      <c r="O33" s="333" t="n">
        <v>7</v>
      </c>
      <c r="P33" s="904"/>
      <c r="Q33" s="849" t="s">
        <v>560</v>
      </c>
      <c r="R33" s="922" t="s">
        <v>583</v>
      </c>
      <c r="S33" s="923" t="s">
        <v>583</v>
      </c>
      <c r="T33" s="924" t="s">
        <v>583</v>
      </c>
    </row>
    <row r="34" s="332" customFormat="true" ht="9.75" hidden="false" customHeight="true" outlineLevel="0" collapsed="false">
      <c r="A34" s="333" t="n">
        <v>8</v>
      </c>
      <c r="B34" s="904"/>
      <c r="C34" s="849" t="s">
        <v>419</v>
      </c>
      <c r="D34" s="922" t="s">
        <v>583</v>
      </c>
      <c r="E34" s="923" t="s">
        <v>583</v>
      </c>
      <c r="F34" s="924" t="s">
        <v>583</v>
      </c>
      <c r="H34" s="333" t="n">
        <v>8</v>
      </c>
      <c r="I34" s="904"/>
      <c r="J34" s="849" t="s">
        <v>419</v>
      </c>
      <c r="K34" s="922" t="s">
        <v>583</v>
      </c>
      <c r="L34" s="923" t="s">
        <v>583</v>
      </c>
      <c r="M34" s="924" t="s">
        <v>583</v>
      </c>
      <c r="O34" s="333" t="n">
        <v>8</v>
      </c>
      <c r="P34" s="904"/>
      <c r="Q34" s="849" t="s">
        <v>422</v>
      </c>
      <c r="R34" s="922" t="s">
        <v>583</v>
      </c>
      <c r="S34" s="923" t="s">
        <v>583</v>
      </c>
      <c r="T34" s="924" t="s">
        <v>583</v>
      </c>
    </row>
    <row r="35" s="332" customFormat="true" ht="9.75" hidden="false" customHeight="true" outlineLevel="0" collapsed="false">
      <c r="A35" s="333"/>
      <c r="B35" s="904"/>
      <c r="C35" s="849"/>
      <c r="D35" s="922"/>
      <c r="E35" s="923"/>
      <c r="F35" s="924"/>
      <c r="H35" s="333"/>
      <c r="I35" s="904"/>
      <c r="J35" s="849"/>
      <c r="K35" s="922"/>
      <c r="L35" s="923"/>
      <c r="M35" s="924"/>
      <c r="O35" s="333"/>
      <c r="P35" s="904"/>
      <c r="Q35" s="849"/>
      <c r="R35" s="922"/>
      <c r="S35" s="923"/>
      <c r="T35" s="924"/>
    </row>
    <row r="36" s="921" customFormat="true" ht="7.5" hidden="false" customHeight="true" outlineLevel="0" collapsed="false">
      <c r="A36" s="907"/>
      <c r="B36" s="907"/>
      <c r="C36" s="933"/>
      <c r="D36" s="934"/>
      <c r="E36" s="935"/>
      <c r="F36" s="935"/>
      <c r="G36" s="332"/>
      <c r="H36" s="907"/>
      <c r="I36" s="907"/>
      <c r="J36" s="933"/>
      <c r="K36" s="936"/>
      <c r="L36" s="935"/>
      <c r="M36" s="907"/>
      <c r="N36" s="332"/>
      <c r="O36" s="907"/>
      <c r="P36" s="907"/>
      <c r="Q36" s="933"/>
      <c r="R36" s="936"/>
      <c r="S36" s="935"/>
      <c r="T36" s="907"/>
    </row>
    <row r="37" s="937" customFormat="true" ht="11.25" hidden="false" customHeight="true" outlineLevel="0" collapsed="false">
      <c r="A37" s="123"/>
      <c r="B37" s="123"/>
      <c r="D37" s="938"/>
      <c r="E37" s="939"/>
      <c r="F37" s="938"/>
      <c r="G37" s="106"/>
    </row>
    <row r="38" customFormat="false" ht="16.5" hidden="false" customHeight="false" outlineLevel="0" collapsed="false">
      <c r="A38" s="902" t="s">
        <v>1307</v>
      </c>
      <c r="B38" s="902"/>
      <c r="C38" s="902"/>
      <c r="D38" s="902"/>
      <c r="E38" s="902"/>
      <c r="F38" s="902"/>
      <c r="H38" s="902" t="s">
        <v>1308</v>
      </c>
      <c r="I38" s="902"/>
      <c r="J38" s="902"/>
      <c r="K38" s="902"/>
      <c r="L38" s="902"/>
      <c r="M38" s="902"/>
    </row>
    <row r="39" customFormat="false" ht="13.5" hidden="false" customHeight="false" outlineLevel="0" collapsed="false">
      <c r="A39" s="921"/>
      <c r="B39" s="921"/>
      <c r="C39" s="921"/>
      <c r="D39" s="921"/>
      <c r="E39" s="921"/>
      <c r="F39" s="921"/>
      <c r="H39" s="921"/>
      <c r="I39" s="921"/>
      <c r="J39" s="921"/>
      <c r="K39" s="921"/>
      <c r="L39" s="921"/>
      <c r="M39" s="921"/>
      <c r="Q39" s="940"/>
    </row>
    <row r="40" customFormat="false" ht="13.5" hidden="false" customHeight="true" outlineLevel="0" collapsed="false">
      <c r="A40" s="424" t="s">
        <v>926</v>
      </c>
      <c r="B40" s="424"/>
      <c r="C40" s="424"/>
      <c r="D40" s="356" t="s">
        <v>915</v>
      </c>
      <c r="E40" s="425" t="s">
        <v>1300</v>
      </c>
      <c r="F40" s="425" t="s">
        <v>1301</v>
      </c>
      <c r="G40" s="465"/>
      <c r="H40" s="424" t="s">
        <v>926</v>
      </c>
      <c r="I40" s="424"/>
      <c r="J40" s="424"/>
      <c r="K40" s="356" t="s">
        <v>915</v>
      </c>
      <c r="L40" s="425" t="s">
        <v>1300</v>
      </c>
      <c r="M40" s="425" t="s">
        <v>1301</v>
      </c>
      <c r="N40" s="215"/>
      <c r="O40" s="215"/>
      <c r="P40" s="215"/>
      <c r="Q40" s="215"/>
      <c r="R40" s="215"/>
      <c r="S40" s="215"/>
      <c r="T40" s="215"/>
    </row>
    <row r="41" customFormat="false" ht="13.5" hidden="false" customHeight="false" outlineLevel="0" collapsed="false">
      <c r="A41" s="424"/>
      <c r="B41" s="424"/>
      <c r="C41" s="424"/>
      <c r="D41" s="356"/>
      <c r="E41" s="425" t="s">
        <v>1302</v>
      </c>
      <c r="F41" s="425" t="s">
        <v>1303</v>
      </c>
      <c r="G41" s="465"/>
      <c r="H41" s="424"/>
      <c r="I41" s="424"/>
      <c r="J41" s="424"/>
      <c r="K41" s="356"/>
      <c r="L41" s="425" t="s">
        <v>1302</v>
      </c>
      <c r="M41" s="425" t="s">
        <v>1303</v>
      </c>
      <c r="N41" s="215"/>
      <c r="O41" s="215"/>
      <c r="P41" s="215"/>
      <c r="Q41" s="215"/>
      <c r="R41" s="215"/>
      <c r="S41" s="215"/>
      <c r="T41" s="215"/>
    </row>
    <row r="42" customFormat="false" ht="12.75" hidden="false" customHeight="false" outlineLevel="0" collapsed="false">
      <c r="A42" s="332"/>
      <c r="B42" s="332"/>
      <c r="C42" s="826"/>
      <c r="D42" s="826"/>
      <c r="E42" s="706"/>
      <c r="F42" s="706"/>
      <c r="G42" s="215"/>
      <c r="H42" s="332"/>
      <c r="I42" s="332"/>
      <c r="J42" s="826"/>
      <c r="K42" s="826"/>
      <c r="L42" s="706"/>
      <c r="M42" s="706"/>
      <c r="N42" s="215"/>
      <c r="O42" s="215"/>
      <c r="P42" s="215"/>
      <c r="Q42" s="215"/>
      <c r="R42" s="215"/>
      <c r="S42" s="215"/>
      <c r="T42" s="215"/>
    </row>
    <row r="43" customFormat="false" ht="9.75" hidden="false" customHeight="true" outlineLevel="0" collapsed="false">
      <c r="A43" s="333" t="n">
        <v>1</v>
      </c>
      <c r="B43" s="904"/>
      <c r="C43" s="849" t="s">
        <v>419</v>
      </c>
      <c r="D43" s="922" t="n">
        <v>935374.00287</v>
      </c>
      <c r="E43" s="923" t="n">
        <v>91.4713837476586</v>
      </c>
      <c r="F43" s="924" t="n">
        <v>91.4713837476586</v>
      </c>
      <c r="G43" s="215"/>
      <c r="H43" s="333" t="n">
        <v>1</v>
      </c>
      <c r="I43" s="904"/>
      <c r="J43" s="849" t="s">
        <v>415</v>
      </c>
      <c r="K43" s="922" t="n">
        <v>2199184.22559</v>
      </c>
      <c r="L43" s="923" t="n">
        <v>43.4374889424317</v>
      </c>
      <c r="M43" s="924" t="n">
        <v>43.4374889424317</v>
      </c>
      <c r="N43" s="215"/>
      <c r="O43" s="215"/>
      <c r="P43" s="215"/>
      <c r="Q43" s="215"/>
      <c r="R43" s="215"/>
      <c r="S43" s="215"/>
      <c r="T43" s="215"/>
    </row>
    <row r="44" customFormat="false" ht="9.75" hidden="false" customHeight="true" outlineLevel="0" collapsed="false">
      <c r="A44" s="333" t="n">
        <v>2</v>
      </c>
      <c r="B44" s="904"/>
      <c r="C44" s="849" t="s">
        <v>415</v>
      </c>
      <c r="D44" s="922" t="n">
        <v>87212.47669</v>
      </c>
      <c r="E44" s="923" t="n">
        <v>8.52861625234141</v>
      </c>
      <c r="F44" s="924" t="n">
        <v>100</v>
      </c>
      <c r="G44" s="215"/>
      <c r="H44" s="333" t="n">
        <v>2</v>
      </c>
      <c r="I44" s="904"/>
      <c r="J44" s="849" t="s">
        <v>559</v>
      </c>
      <c r="K44" s="922" t="n">
        <v>1054349.6998</v>
      </c>
      <c r="L44" s="923" t="n">
        <v>20.8251327440437</v>
      </c>
      <c r="M44" s="924" t="n">
        <v>64.2626216864754</v>
      </c>
      <c r="N44" s="215"/>
      <c r="O44" s="215"/>
      <c r="P44" s="215"/>
    </row>
    <row r="45" customFormat="false" ht="9.75" hidden="false" customHeight="true" outlineLevel="0" collapsed="false">
      <c r="A45" s="333" t="n">
        <v>3</v>
      </c>
      <c r="B45" s="904"/>
      <c r="C45" s="849" t="s">
        <v>558</v>
      </c>
      <c r="D45" s="922" t="s">
        <v>583</v>
      </c>
      <c r="E45" s="923" t="s">
        <v>583</v>
      </c>
      <c r="F45" s="924" t="s">
        <v>583</v>
      </c>
      <c r="G45" s="215"/>
      <c r="H45" s="333" t="n">
        <v>3</v>
      </c>
      <c r="I45" s="904"/>
      <c r="J45" s="849" t="s">
        <v>558</v>
      </c>
      <c r="K45" s="922" t="n">
        <v>850443.54547</v>
      </c>
      <c r="L45" s="923" t="n">
        <v>16.7976523624822</v>
      </c>
      <c r="M45" s="924" t="n">
        <v>81.0602740489576</v>
      </c>
      <c r="N45" s="215"/>
      <c r="O45" s="215"/>
      <c r="P45" s="215"/>
      <c r="Q45" s="215"/>
      <c r="R45" s="215"/>
      <c r="S45" s="215"/>
      <c r="T45" s="215"/>
    </row>
    <row r="46" customFormat="false" ht="9.75" hidden="false" customHeight="true" outlineLevel="0" collapsed="false">
      <c r="A46" s="333" t="n">
        <v>4</v>
      </c>
      <c r="B46" s="904"/>
      <c r="C46" s="849" t="s">
        <v>416</v>
      </c>
      <c r="D46" s="922" t="s">
        <v>583</v>
      </c>
      <c r="E46" s="923" t="s">
        <v>583</v>
      </c>
      <c r="F46" s="924" t="s">
        <v>583</v>
      </c>
      <c r="G46" s="215"/>
      <c r="H46" s="333" t="n">
        <v>4</v>
      </c>
      <c r="I46" s="904"/>
      <c r="J46" s="849" t="s">
        <v>419</v>
      </c>
      <c r="K46" s="922" t="n">
        <v>574508.76306</v>
      </c>
      <c r="L46" s="923" t="n">
        <v>11.3474886516403</v>
      </c>
      <c r="M46" s="924" t="n">
        <v>92.4077627005979</v>
      </c>
      <c r="N46" s="215"/>
      <c r="O46" s="215"/>
      <c r="P46" s="215"/>
      <c r="Q46" s="215"/>
      <c r="R46" s="215"/>
      <c r="S46" s="215"/>
      <c r="T46" s="215"/>
    </row>
    <row r="47" customFormat="false" ht="9.75" hidden="false" customHeight="true" outlineLevel="0" collapsed="false">
      <c r="A47" s="333" t="n">
        <v>5</v>
      </c>
      <c r="B47" s="904"/>
      <c r="C47" s="849" t="s">
        <v>418</v>
      </c>
      <c r="D47" s="922" t="s">
        <v>583</v>
      </c>
      <c r="E47" s="923" t="s">
        <v>583</v>
      </c>
      <c r="F47" s="924" t="s">
        <v>583</v>
      </c>
      <c r="G47" s="215"/>
      <c r="H47" s="333" t="n">
        <v>5</v>
      </c>
      <c r="I47" s="904"/>
      <c r="J47" s="849" t="s">
        <v>416</v>
      </c>
      <c r="K47" s="922" t="n">
        <v>229240.68757</v>
      </c>
      <c r="L47" s="923" t="n">
        <v>4.527878890549</v>
      </c>
      <c r="M47" s="924" t="n">
        <v>96.9356415911469</v>
      </c>
      <c r="N47" s="215"/>
      <c r="O47" s="215"/>
      <c r="P47" s="215"/>
      <c r="Q47" s="215"/>
      <c r="R47" s="215"/>
      <c r="S47" s="215"/>
      <c r="T47" s="215"/>
    </row>
    <row r="48" customFormat="false" ht="9.75" hidden="false" customHeight="true" outlineLevel="0" collapsed="false">
      <c r="A48" s="333" t="n">
        <v>6</v>
      </c>
      <c r="B48" s="904"/>
      <c r="C48" s="849" t="s">
        <v>559</v>
      </c>
      <c r="D48" s="922" t="s">
        <v>583</v>
      </c>
      <c r="E48" s="923" t="s">
        <v>583</v>
      </c>
      <c r="F48" s="924" t="s">
        <v>583</v>
      </c>
      <c r="G48" s="215"/>
      <c r="H48" s="333" t="n">
        <v>6</v>
      </c>
      <c r="I48" s="904"/>
      <c r="J48" s="849" t="s">
        <v>418</v>
      </c>
      <c r="K48" s="922" t="n">
        <v>115867.94949</v>
      </c>
      <c r="L48" s="923" t="n">
        <v>2.28858170051845</v>
      </c>
      <c r="M48" s="924" t="n">
        <v>99.2242232916654</v>
      </c>
      <c r="N48" s="215"/>
      <c r="O48" s="215"/>
      <c r="P48" s="215"/>
      <c r="Q48" s="215"/>
      <c r="R48" s="215"/>
      <c r="S48" s="215"/>
      <c r="T48" s="215"/>
    </row>
    <row r="49" customFormat="false" ht="9.75" hidden="false" customHeight="true" outlineLevel="0" collapsed="false">
      <c r="A49" s="333" t="n">
        <v>7</v>
      </c>
      <c r="B49" s="904"/>
      <c r="C49" s="849" t="s">
        <v>560</v>
      </c>
      <c r="D49" s="922" t="s">
        <v>583</v>
      </c>
      <c r="E49" s="923" t="s">
        <v>583</v>
      </c>
      <c r="F49" s="924" t="s">
        <v>583</v>
      </c>
      <c r="G49" s="215"/>
      <c r="H49" s="333" t="n">
        <v>7</v>
      </c>
      <c r="I49" s="904"/>
      <c r="J49" s="849" t="s">
        <v>560</v>
      </c>
      <c r="K49" s="922" t="n">
        <v>39276.57747</v>
      </c>
      <c r="L49" s="923" t="n">
        <v>0.775776708334646</v>
      </c>
      <c r="M49" s="924" t="n">
        <v>100</v>
      </c>
      <c r="N49" s="215"/>
      <c r="O49" s="215"/>
      <c r="P49" s="215"/>
      <c r="Q49" s="215"/>
      <c r="R49" s="215"/>
      <c r="S49" s="215"/>
      <c r="T49" s="215"/>
    </row>
    <row r="50" customFormat="false" ht="9.75" hidden="false" customHeight="true" outlineLevel="0" collapsed="false">
      <c r="A50" s="333" t="n">
        <v>8</v>
      </c>
      <c r="B50" s="904"/>
      <c r="C50" s="849" t="s">
        <v>422</v>
      </c>
      <c r="D50" s="922" t="s">
        <v>583</v>
      </c>
      <c r="E50" s="923" t="s">
        <v>583</v>
      </c>
      <c r="F50" s="924" t="s">
        <v>583</v>
      </c>
      <c r="G50" s="215"/>
      <c r="H50" s="333" t="n">
        <v>8</v>
      </c>
      <c r="I50" s="904"/>
      <c r="J50" s="849" t="s">
        <v>422</v>
      </c>
      <c r="K50" s="922" t="s">
        <v>583</v>
      </c>
      <c r="L50" s="923" t="s">
        <v>583</v>
      </c>
      <c r="M50" s="924" t="s">
        <v>583</v>
      </c>
      <c r="N50" s="215"/>
      <c r="O50" s="215"/>
      <c r="P50" s="215"/>
      <c r="Q50" s="215"/>
      <c r="R50" s="215"/>
      <c r="S50" s="215"/>
      <c r="T50" s="215"/>
    </row>
    <row r="51" customFormat="false" ht="9.75" hidden="false" customHeight="true" outlineLevel="0" collapsed="false">
      <c r="A51" s="333"/>
      <c r="B51" s="904"/>
      <c r="C51" s="849"/>
      <c r="D51" s="922"/>
      <c r="E51" s="923"/>
      <c r="F51" s="924"/>
      <c r="G51" s="215"/>
      <c r="H51" s="333"/>
      <c r="I51" s="904"/>
      <c r="J51" s="849"/>
      <c r="K51" s="922"/>
      <c r="L51" s="923"/>
      <c r="M51" s="924"/>
      <c r="N51" s="215"/>
      <c r="O51" s="215"/>
      <c r="P51" s="215"/>
      <c r="Q51" s="215"/>
      <c r="R51" s="215"/>
      <c r="S51" s="215"/>
      <c r="T51" s="215"/>
    </row>
    <row r="52" customFormat="false" ht="6.75" hidden="false" customHeight="true" outlineLevel="0" collapsed="false">
      <c r="A52" s="907"/>
      <c r="B52" s="907"/>
      <c r="C52" s="933"/>
      <c r="D52" s="934"/>
      <c r="E52" s="935"/>
      <c r="F52" s="935"/>
      <c r="G52" s="215"/>
      <c r="H52" s="907"/>
      <c r="I52" s="907"/>
      <c r="J52" s="933"/>
      <c r="K52" s="934"/>
      <c r="L52" s="935"/>
      <c r="M52" s="935"/>
      <c r="N52" s="215"/>
      <c r="O52" s="215"/>
      <c r="P52" s="215"/>
      <c r="Q52" s="215"/>
      <c r="R52" s="215"/>
      <c r="S52" s="215"/>
      <c r="T52" s="215"/>
    </row>
    <row r="53" customFormat="false" ht="12.75" hidden="false" customHeight="false" outlineLevel="0" collapsed="false">
      <c r="A53" s="215" t="s">
        <v>1309</v>
      </c>
      <c r="B53" s="185"/>
      <c r="C53" s="215"/>
      <c r="D53" s="215"/>
      <c r="E53" s="215"/>
      <c r="F53" s="215"/>
      <c r="G53" s="215"/>
      <c r="H53" s="215"/>
      <c r="I53" s="215"/>
      <c r="J53" s="215"/>
      <c r="K53" s="215"/>
      <c r="L53" s="215"/>
      <c r="M53" s="215"/>
      <c r="N53" s="215"/>
      <c r="O53" s="215"/>
      <c r="P53" s="215"/>
      <c r="Q53" s="941"/>
      <c r="R53" s="215"/>
      <c r="S53" s="215"/>
      <c r="T53" s="215"/>
    </row>
    <row r="54" customFormat="false" ht="12.75" hidden="false" customHeight="false" outlineLevel="0" collapsed="false">
      <c r="A54" s="942" t="s">
        <v>1310</v>
      </c>
      <c r="B54" s="213"/>
      <c r="C54" s="215"/>
      <c r="D54" s="215"/>
      <c r="E54" s="215"/>
      <c r="F54" s="215"/>
      <c r="G54" s="215"/>
      <c r="H54" s="215"/>
      <c r="I54" s="215"/>
      <c r="J54" s="215"/>
      <c r="K54" s="215"/>
      <c r="L54" s="215"/>
      <c r="M54" s="215"/>
      <c r="N54" s="215"/>
      <c r="O54" s="215"/>
      <c r="P54" s="215"/>
      <c r="Q54" s="215"/>
      <c r="R54" s="215"/>
      <c r="S54" s="215"/>
      <c r="T54" s="215"/>
    </row>
    <row r="55" customFormat="false" ht="12.75" hidden="false" customHeight="false" outlineLevel="0" collapsed="false">
      <c r="A55" s="215" t="s">
        <v>1311</v>
      </c>
      <c r="B55" s="215"/>
      <c r="C55" s="215"/>
      <c r="D55" s="215"/>
      <c r="E55" s="215"/>
      <c r="F55" s="215"/>
      <c r="G55" s="215"/>
      <c r="H55" s="215"/>
      <c r="I55" s="215"/>
      <c r="J55" s="215"/>
      <c r="K55" s="215"/>
      <c r="L55" s="215"/>
      <c r="M55" s="215"/>
      <c r="N55" s="215"/>
      <c r="O55" s="215"/>
      <c r="P55" s="215"/>
      <c r="Q55" s="215"/>
      <c r="R55" s="215"/>
      <c r="S55" s="215"/>
      <c r="T55" s="215"/>
    </row>
    <row r="56" customFormat="false" ht="12.75" hidden="false" customHeight="true" outlineLevel="0" collapsed="false">
      <c r="A56" s="943" t="s">
        <v>1002</v>
      </c>
      <c r="B56" s="943"/>
      <c r="C56" s="943"/>
      <c r="D56" s="943"/>
      <c r="E56" s="943"/>
      <c r="F56" s="943"/>
      <c r="G56" s="943"/>
      <c r="H56" s="943"/>
      <c r="I56" s="943"/>
      <c r="J56" s="943"/>
      <c r="K56" s="943"/>
      <c r="L56" s="943"/>
      <c r="M56" s="943"/>
      <c r="N56" s="943"/>
      <c r="O56" s="943"/>
      <c r="P56" s="943"/>
      <c r="Q56" s="943"/>
      <c r="R56" s="943"/>
      <c r="S56" s="943"/>
      <c r="T56" s="943"/>
    </row>
    <row r="57" customFormat="false" ht="12.75" hidden="false" customHeight="false" outlineLevel="0" collapsed="false">
      <c r="A57" s="943"/>
      <c r="B57" s="943"/>
      <c r="C57" s="943"/>
      <c r="D57" s="943"/>
      <c r="E57" s="943"/>
      <c r="F57" s="943"/>
      <c r="G57" s="943"/>
      <c r="H57" s="943"/>
      <c r="I57" s="943"/>
      <c r="J57" s="943"/>
      <c r="K57" s="943"/>
      <c r="L57" s="943"/>
      <c r="M57" s="943"/>
      <c r="N57" s="943"/>
      <c r="O57" s="943"/>
      <c r="P57" s="943"/>
      <c r="Q57" s="943"/>
      <c r="R57" s="943"/>
      <c r="S57" s="943"/>
      <c r="T57" s="943"/>
    </row>
    <row r="58" customFormat="false" ht="12.75" hidden="false" customHeight="false" outlineLevel="0" collapsed="false">
      <c r="A58" s="943"/>
      <c r="B58" s="943"/>
      <c r="C58" s="943"/>
      <c r="D58" s="943"/>
      <c r="E58" s="943"/>
      <c r="F58" s="943"/>
      <c r="G58" s="943"/>
      <c r="H58" s="943"/>
      <c r="I58" s="943"/>
      <c r="J58" s="943"/>
      <c r="K58" s="943"/>
      <c r="L58" s="943"/>
      <c r="M58" s="943"/>
      <c r="N58" s="943"/>
      <c r="O58" s="943"/>
      <c r="P58" s="943"/>
      <c r="Q58" s="943"/>
      <c r="R58" s="943"/>
      <c r="S58" s="943"/>
      <c r="T58" s="943"/>
    </row>
  </sheetData>
  <mergeCells count="44">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 ref="A56:T58"/>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44" width="4.45"/>
    <col collapsed="false" customWidth="true" hidden="false" outlineLevel="0" max="2" min="2" style="944" width="1.44"/>
    <col collapsed="false" customWidth="true" hidden="false" outlineLevel="0" max="3" min="3" style="944" width="30.44"/>
    <col collapsed="false" customWidth="true" hidden="false" outlineLevel="0" max="6" min="4" style="944" width="21.44"/>
    <col collapsed="false" customWidth="false" hidden="false" outlineLevel="0" max="16384" min="7" style="944" width="11.45"/>
  </cols>
  <sheetData>
    <row r="1" s="946" customFormat="true" ht="16.5" hidden="false" customHeight="true" outlineLevel="0" collapsed="false">
      <c r="A1" s="593" t="s">
        <v>59</v>
      </c>
      <c r="B1" s="945"/>
      <c r="C1" s="945"/>
      <c r="D1" s="945"/>
      <c r="E1" s="945"/>
      <c r="F1" s="945"/>
    </row>
    <row r="2" s="948" customFormat="true" ht="24" hidden="false" customHeight="true" outlineLevel="0" collapsed="false">
      <c r="A2" s="947" t="s">
        <v>1312</v>
      </c>
      <c r="B2" s="947"/>
      <c r="C2" s="947"/>
      <c r="D2" s="947"/>
      <c r="E2" s="947"/>
      <c r="F2" s="947"/>
    </row>
    <row r="3" s="950" customFormat="true" ht="18.75" hidden="false" customHeight="true" outlineLevel="0" collapsed="false">
      <c r="A3" s="949" t="n">
        <v>45716</v>
      </c>
      <c r="B3" s="949"/>
      <c r="C3" s="949"/>
      <c r="D3" s="949"/>
      <c r="E3" s="949"/>
      <c r="F3" s="949"/>
    </row>
    <row r="4" s="946" customFormat="true" ht="16.5" hidden="false" customHeight="true" outlineLevel="0" collapsed="false">
      <c r="A4" s="951" t="s">
        <v>595</v>
      </c>
      <c r="B4" s="951"/>
      <c r="C4" s="951"/>
      <c r="D4" s="951"/>
      <c r="E4" s="951"/>
      <c r="F4" s="951"/>
    </row>
    <row r="5" s="953" customFormat="true" ht="15" hidden="false" customHeight="true" outlineLevel="0" collapsed="false">
      <c r="A5" s="952" t="s">
        <v>107</v>
      </c>
      <c r="B5" s="952"/>
      <c r="C5" s="952"/>
      <c r="D5" s="952"/>
      <c r="E5" s="952"/>
      <c r="F5" s="952"/>
    </row>
    <row r="6" s="954" customFormat="true" ht="6.75" hidden="false" customHeight="true" outlineLevel="0" collapsed="false"/>
    <row r="7" s="958" customFormat="true" ht="9.75" hidden="false" customHeight="true" outlineLevel="0" collapsed="false">
      <c r="A7" s="955" t="s">
        <v>926</v>
      </c>
      <c r="B7" s="955"/>
      <c r="C7" s="955"/>
      <c r="D7" s="956" t="s">
        <v>915</v>
      </c>
      <c r="E7" s="957" t="s">
        <v>1313</v>
      </c>
      <c r="F7" s="957" t="s">
        <v>1314</v>
      </c>
    </row>
    <row r="8" s="958" customFormat="true" ht="16.5" hidden="false" customHeight="true" outlineLevel="0" collapsed="false">
      <c r="A8" s="955"/>
      <c r="B8" s="955"/>
      <c r="C8" s="955"/>
      <c r="D8" s="956"/>
      <c r="E8" s="957" t="s">
        <v>1302</v>
      </c>
      <c r="F8" s="957" t="s">
        <v>1303</v>
      </c>
    </row>
    <row r="9" s="958" customFormat="true" ht="8.25" hidden="false" customHeight="true" outlineLevel="0" collapsed="false">
      <c r="A9" s="959"/>
      <c r="B9" s="959"/>
      <c r="C9" s="960"/>
      <c r="D9" s="959"/>
      <c r="E9" s="961"/>
      <c r="F9" s="961"/>
    </row>
    <row r="10" s="967" customFormat="true" ht="12" hidden="false" customHeight="true" outlineLevel="0" collapsed="false">
      <c r="A10" s="959" t="n">
        <v>1</v>
      </c>
      <c r="B10" s="962"/>
      <c r="C10" s="963" t="s">
        <v>415</v>
      </c>
      <c r="D10" s="964" t="n">
        <v>0</v>
      </c>
      <c r="E10" s="965" t="s">
        <v>583</v>
      </c>
      <c r="F10" s="966" t="s">
        <v>583</v>
      </c>
    </row>
    <row r="11" s="967" customFormat="true" ht="12" hidden="false" customHeight="true" outlineLevel="0" collapsed="false">
      <c r="A11" s="959" t="n">
        <v>2</v>
      </c>
      <c r="B11" s="962"/>
      <c r="C11" s="963" t="s">
        <v>416</v>
      </c>
      <c r="D11" s="964" t="n">
        <v>0</v>
      </c>
      <c r="E11" s="965" t="s">
        <v>583</v>
      </c>
      <c r="F11" s="966" t="s">
        <v>583</v>
      </c>
    </row>
    <row r="12" s="967" customFormat="true" ht="12" hidden="false" customHeight="true" outlineLevel="0" collapsed="false">
      <c r="A12" s="959" t="n">
        <v>3</v>
      </c>
      <c r="B12" s="962"/>
      <c r="C12" s="963" t="s">
        <v>559</v>
      </c>
      <c r="D12" s="964" t="n">
        <v>0</v>
      </c>
      <c r="E12" s="965" t="s">
        <v>583</v>
      </c>
      <c r="F12" s="966" t="s">
        <v>583</v>
      </c>
    </row>
    <row r="13" s="967" customFormat="true" ht="12" hidden="false" customHeight="true" outlineLevel="0" collapsed="false">
      <c r="A13" s="959" t="n">
        <v>4</v>
      </c>
      <c r="B13" s="962"/>
      <c r="C13" s="963" t="s">
        <v>419</v>
      </c>
      <c r="D13" s="964" t="n">
        <v>0</v>
      </c>
      <c r="E13" s="965" t="s">
        <v>583</v>
      </c>
      <c r="F13" s="966" t="s">
        <v>583</v>
      </c>
    </row>
    <row r="14" s="967" customFormat="true" ht="12" hidden="false" customHeight="true" outlineLevel="0" collapsed="false">
      <c r="A14" s="959" t="n">
        <v>5</v>
      </c>
      <c r="B14" s="962"/>
      <c r="C14" s="963" t="s">
        <v>558</v>
      </c>
      <c r="D14" s="964" t="n">
        <v>0</v>
      </c>
      <c r="E14" s="965" t="s">
        <v>583</v>
      </c>
      <c r="F14" s="966" t="s">
        <v>583</v>
      </c>
    </row>
    <row r="15" s="967" customFormat="true" ht="12" hidden="false" customHeight="true" outlineLevel="0" collapsed="false">
      <c r="A15" s="959" t="n">
        <v>6</v>
      </c>
      <c r="B15" s="962"/>
      <c r="C15" s="963" t="s">
        <v>560</v>
      </c>
      <c r="D15" s="964" t="n">
        <v>0</v>
      </c>
      <c r="E15" s="965" t="s">
        <v>583</v>
      </c>
      <c r="F15" s="966" t="s">
        <v>583</v>
      </c>
    </row>
    <row r="16" s="967" customFormat="true" ht="12" hidden="false" customHeight="true" outlineLevel="0" collapsed="false">
      <c r="A16" s="959" t="n">
        <v>7</v>
      </c>
      <c r="B16" s="962"/>
      <c r="C16" s="963" t="s">
        <v>418</v>
      </c>
      <c r="D16" s="964" t="n">
        <v>0</v>
      </c>
      <c r="E16" s="965" t="s">
        <v>583</v>
      </c>
      <c r="F16" s="966" t="s">
        <v>583</v>
      </c>
    </row>
    <row r="17" s="967" customFormat="true" ht="12" hidden="false" customHeight="true" outlineLevel="0" collapsed="false">
      <c r="A17" s="959" t="n">
        <v>8</v>
      </c>
      <c r="B17" s="962"/>
      <c r="C17" s="963" t="s">
        <v>422</v>
      </c>
      <c r="D17" s="964" t="n">
        <v>0</v>
      </c>
      <c r="E17" s="965" t="s">
        <v>583</v>
      </c>
      <c r="F17" s="966" t="s">
        <v>583</v>
      </c>
    </row>
    <row r="18" s="967" customFormat="true" ht="12" hidden="false" customHeight="true" outlineLevel="0" collapsed="false">
      <c r="A18" s="959"/>
      <c r="B18" s="962"/>
      <c r="C18" s="963"/>
      <c r="D18" s="964"/>
      <c r="E18" s="965"/>
      <c r="F18" s="966"/>
    </row>
    <row r="19" s="972" customFormat="true" ht="6.75" hidden="false" customHeight="true" outlineLevel="0" collapsed="false">
      <c r="A19" s="968"/>
      <c r="B19" s="968"/>
      <c r="C19" s="969"/>
      <c r="D19" s="970"/>
      <c r="E19" s="971"/>
      <c r="F19" s="971"/>
    </row>
    <row r="20" s="972" customFormat="true" ht="11.25" hidden="false" customHeight="true" outlineLevel="0" collapsed="false">
      <c r="C20" s="973"/>
      <c r="D20" s="974"/>
      <c r="E20" s="975"/>
      <c r="F20" s="975"/>
    </row>
    <row r="21" s="953" customFormat="true" ht="15" hidden="false" customHeight="true" outlineLevel="0" collapsed="false">
      <c r="A21" s="952" t="s">
        <v>1205</v>
      </c>
      <c r="B21" s="952"/>
      <c r="C21" s="952"/>
      <c r="D21" s="952"/>
      <c r="E21" s="952"/>
      <c r="F21" s="952"/>
    </row>
    <row r="22" s="954" customFormat="true" ht="6.75" hidden="false" customHeight="true" outlineLevel="0" collapsed="false"/>
    <row r="23" s="958" customFormat="true" ht="9.75" hidden="false" customHeight="true" outlineLevel="0" collapsed="false">
      <c r="A23" s="955" t="s">
        <v>926</v>
      </c>
      <c r="B23" s="955"/>
      <c r="C23" s="955"/>
      <c r="D23" s="956" t="s">
        <v>915</v>
      </c>
      <c r="E23" s="957" t="s">
        <v>1313</v>
      </c>
      <c r="F23" s="957" t="s">
        <v>1314</v>
      </c>
    </row>
    <row r="24" s="958" customFormat="true" ht="16.5" hidden="false" customHeight="true" outlineLevel="0" collapsed="false">
      <c r="A24" s="955"/>
      <c r="B24" s="955"/>
      <c r="C24" s="955"/>
      <c r="D24" s="956"/>
      <c r="E24" s="957" t="s">
        <v>1302</v>
      </c>
      <c r="F24" s="957" t="s">
        <v>1303</v>
      </c>
    </row>
    <row r="25" s="958" customFormat="true" ht="8.25" hidden="false" customHeight="true" outlineLevel="0" collapsed="false">
      <c r="A25" s="959"/>
      <c r="B25" s="959"/>
      <c r="C25" s="960"/>
      <c r="D25" s="959"/>
      <c r="E25" s="961"/>
      <c r="F25" s="961"/>
    </row>
    <row r="26" s="967" customFormat="true" ht="12" hidden="false" customHeight="true" outlineLevel="0" collapsed="false">
      <c r="A26" s="959" t="n">
        <v>1</v>
      </c>
      <c r="B26" s="962"/>
      <c r="C26" s="963" t="s">
        <v>419</v>
      </c>
      <c r="D26" s="964" t="n">
        <v>1507026.856</v>
      </c>
      <c r="E26" s="965" t="n">
        <v>86.1713258050868</v>
      </c>
      <c r="F26" s="966" t="n">
        <v>86.1713258050868</v>
      </c>
    </row>
    <row r="27" s="967" customFormat="true" ht="12" hidden="false" customHeight="true" outlineLevel="0" collapsed="false">
      <c r="A27" s="959" t="n">
        <v>2</v>
      </c>
      <c r="B27" s="962"/>
      <c r="C27" s="963" t="s">
        <v>415</v>
      </c>
      <c r="D27" s="964" t="n">
        <v>241845.918</v>
      </c>
      <c r="E27" s="965" t="n">
        <v>13.8286741949132</v>
      </c>
      <c r="F27" s="966" t="n">
        <v>100</v>
      </c>
    </row>
    <row r="28" s="967" customFormat="true" ht="12" hidden="false" customHeight="true" outlineLevel="0" collapsed="false">
      <c r="A28" s="959" t="n">
        <v>3</v>
      </c>
      <c r="B28" s="962"/>
      <c r="C28" s="963" t="s">
        <v>558</v>
      </c>
      <c r="D28" s="964" t="n">
        <v>0</v>
      </c>
      <c r="E28" s="965" t="s">
        <v>583</v>
      </c>
      <c r="F28" s="966" t="s">
        <v>583</v>
      </c>
    </row>
    <row r="29" s="967" customFormat="true" ht="12" hidden="false" customHeight="true" outlineLevel="0" collapsed="false">
      <c r="A29" s="959" t="n">
        <v>4</v>
      </c>
      <c r="B29" s="962"/>
      <c r="C29" s="963" t="s">
        <v>416</v>
      </c>
      <c r="D29" s="964" t="n">
        <v>0</v>
      </c>
      <c r="E29" s="965" t="s">
        <v>583</v>
      </c>
      <c r="F29" s="966" t="s">
        <v>583</v>
      </c>
    </row>
    <row r="30" s="967" customFormat="true" ht="12" hidden="false" customHeight="true" outlineLevel="0" collapsed="false">
      <c r="A30" s="959" t="n">
        <v>5</v>
      </c>
      <c r="B30" s="962"/>
      <c r="C30" s="963" t="s">
        <v>559</v>
      </c>
      <c r="D30" s="964" t="n">
        <v>0</v>
      </c>
      <c r="E30" s="965" t="s">
        <v>583</v>
      </c>
      <c r="F30" s="966" t="s">
        <v>583</v>
      </c>
    </row>
    <row r="31" s="967" customFormat="true" ht="12" hidden="false" customHeight="true" outlineLevel="0" collapsed="false">
      <c r="A31" s="959" t="n">
        <v>6</v>
      </c>
      <c r="B31" s="962"/>
      <c r="C31" s="963" t="s">
        <v>560</v>
      </c>
      <c r="D31" s="964" t="n">
        <v>0</v>
      </c>
      <c r="E31" s="965" t="s">
        <v>583</v>
      </c>
      <c r="F31" s="966" t="s">
        <v>583</v>
      </c>
    </row>
    <row r="32" s="967" customFormat="true" ht="12" hidden="false" customHeight="true" outlineLevel="0" collapsed="false">
      <c r="A32" s="959" t="n">
        <v>7</v>
      </c>
      <c r="B32" s="962"/>
      <c r="C32" s="963" t="s">
        <v>418</v>
      </c>
      <c r="D32" s="964" t="n">
        <v>0</v>
      </c>
      <c r="E32" s="965" t="s">
        <v>583</v>
      </c>
      <c r="F32" s="966" t="s">
        <v>583</v>
      </c>
    </row>
    <row r="33" s="967" customFormat="true" ht="12" hidden="false" customHeight="true" outlineLevel="0" collapsed="false">
      <c r="A33" s="959" t="n">
        <v>8</v>
      </c>
      <c r="B33" s="962"/>
      <c r="C33" s="963" t="s">
        <v>422</v>
      </c>
      <c r="D33" s="964" t="n">
        <v>0</v>
      </c>
      <c r="E33" s="965" t="s">
        <v>583</v>
      </c>
      <c r="F33" s="966" t="s">
        <v>583</v>
      </c>
    </row>
    <row r="34" s="967" customFormat="true" ht="12" hidden="false" customHeight="true" outlineLevel="0" collapsed="false">
      <c r="A34" s="959"/>
      <c r="B34" s="962"/>
      <c r="C34" s="963"/>
      <c r="D34" s="964"/>
      <c r="E34" s="965"/>
      <c r="F34" s="966"/>
    </row>
    <row r="35" s="972" customFormat="true" ht="9" hidden="false" customHeight="true" outlineLevel="0" collapsed="false">
      <c r="A35" s="968"/>
      <c r="B35" s="968"/>
      <c r="C35" s="969"/>
      <c r="D35" s="970"/>
      <c r="E35" s="971"/>
      <c r="F35" s="971"/>
    </row>
    <row r="36" s="972" customFormat="true" ht="7.5" hidden="false" customHeight="true" outlineLevel="0" collapsed="false">
      <c r="C36" s="973"/>
      <c r="D36" s="974"/>
      <c r="E36" s="975"/>
      <c r="F36" s="975"/>
    </row>
    <row r="37" s="953" customFormat="true" ht="15" hidden="false" customHeight="true" outlineLevel="0" collapsed="false">
      <c r="A37" s="952" t="s">
        <v>113</v>
      </c>
      <c r="B37" s="952"/>
      <c r="C37" s="952"/>
      <c r="D37" s="952"/>
      <c r="E37" s="952"/>
      <c r="F37" s="952"/>
    </row>
    <row r="38" s="954" customFormat="true" ht="6.75" hidden="false" customHeight="true" outlineLevel="0" collapsed="false"/>
    <row r="39" s="976" customFormat="true" ht="9.75" hidden="false" customHeight="true" outlineLevel="0" collapsed="false">
      <c r="A39" s="955" t="s">
        <v>926</v>
      </c>
      <c r="B39" s="955"/>
      <c r="C39" s="955"/>
      <c r="D39" s="956" t="s">
        <v>915</v>
      </c>
      <c r="E39" s="957" t="s">
        <v>1313</v>
      </c>
      <c r="F39" s="957" t="s">
        <v>1314</v>
      </c>
    </row>
    <row r="40" s="976" customFormat="true" ht="15.75" hidden="false" customHeight="true" outlineLevel="0" collapsed="false">
      <c r="A40" s="955"/>
      <c r="B40" s="955"/>
      <c r="C40" s="955"/>
      <c r="D40" s="956"/>
      <c r="E40" s="957" t="s">
        <v>1302</v>
      </c>
      <c r="F40" s="957" t="s">
        <v>1303</v>
      </c>
    </row>
    <row r="41" s="976" customFormat="true" ht="8.25" hidden="false" customHeight="true" outlineLevel="0" collapsed="false">
      <c r="A41" s="967"/>
      <c r="B41" s="967"/>
      <c r="C41" s="960"/>
      <c r="D41" s="959"/>
      <c r="E41" s="961"/>
      <c r="F41" s="961"/>
    </row>
    <row r="42" s="967" customFormat="true" ht="12" hidden="false" customHeight="true" outlineLevel="0" collapsed="false">
      <c r="A42" s="959" t="n">
        <v>1</v>
      </c>
      <c r="B42" s="962"/>
      <c r="C42" s="963" t="s">
        <v>416</v>
      </c>
      <c r="D42" s="964" t="n">
        <v>2340809.926</v>
      </c>
      <c r="E42" s="965" t="n">
        <v>29.7310155954388</v>
      </c>
      <c r="F42" s="966" t="n">
        <v>29.7310155954388</v>
      </c>
    </row>
    <row r="43" s="967" customFormat="true" ht="12" hidden="false" customHeight="true" outlineLevel="0" collapsed="false">
      <c r="A43" s="959" t="n">
        <v>2</v>
      </c>
      <c r="B43" s="962"/>
      <c r="C43" s="963" t="s">
        <v>415</v>
      </c>
      <c r="D43" s="964" t="n">
        <v>2001294.517</v>
      </c>
      <c r="E43" s="965" t="n">
        <v>25.4187740042902</v>
      </c>
      <c r="F43" s="966" t="n">
        <v>55.149789599729</v>
      </c>
    </row>
    <row r="44" s="967" customFormat="true" ht="12" hidden="false" customHeight="true" outlineLevel="0" collapsed="false">
      <c r="A44" s="959" t="n">
        <v>3</v>
      </c>
      <c r="B44" s="962"/>
      <c r="C44" s="963" t="s">
        <v>559</v>
      </c>
      <c r="D44" s="964" t="n">
        <v>1537189.785</v>
      </c>
      <c r="E44" s="965" t="n">
        <v>19.5241027318611</v>
      </c>
      <c r="F44" s="966" t="n">
        <v>74.6738923315901</v>
      </c>
    </row>
    <row r="45" s="967" customFormat="true" ht="12" hidden="false" customHeight="true" outlineLevel="0" collapsed="false">
      <c r="A45" s="959" t="n">
        <v>4</v>
      </c>
      <c r="B45" s="962"/>
      <c r="C45" s="963" t="s">
        <v>558</v>
      </c>
      <c r="D45" s="964" t="n">
        <v>984122.873</v>
      </c>
      <c r="E45" s="965" t="n">
        <v>12.4995080377966</v>
      </c>
      <c r="F45" s="966" t="n">
        <v>87.1734003693867</v>
      </c>
    </row>
    <row r="46" s="967" customFormat="true" ht="12" hidden="false" customHeight="true" outlineLevel="0" collapsed="false">
      <c r="A46" s="959" t="n">
        <v>5</v>
      </c>
      <c r="B46" s="962"/>
      <c r="C46" s="963" t="s">
        <v>560</v>
      </c>
      <c r="D46" s="964" t="n">
        <v>527990.711</v>
      </c>
      <c r="E46" s="965" t="n">
        <v>6.70609770089801</v>
      </c>
      <c r="F46" s="966" t="n">
        <v>93.8794980702847</v>
      </c>
    </row>
    <row r="47" s="967" customFormat="true" ht="12" hidden="false" customHeight="true" outlineLevel="0" collapsed="false">
      <c r="A47" s="959" t="n">
        <v>6</v>
      </c>
      <c r="B47" s="962"/>
      <c r="C47" s="963" t="s">
        <v>422</v>
      </c>
      <c r="D47" s="964" t="n">
        <v>312026.72</v>
      </c>
      <c r="E47" s="965" t="n">
        <v>3.96310318726563</v>
      </c>
      <c r="F47" s="966" t="n">
        <v>97.8426012575503</v>
      </c>
    </row>
    <row r="48" s="967" customFormat="true" ht="12" hidden="false" customHeight="true" outlineLevel="0" collapsed="false">
      <c r="A48" s="959" t="n">
        <v>7</v>
      </c>
      <c r="B48" s="962"/>
      <c r="C48" s="963" t="s">
        <v>418</v>
      </c>
      <c r="D48" s="964" t="n">
        <v>167002.411</v>
      </c>
      <c r="E48" s="965" t="n">
        <v>2.12112535527452</v>
      </c>
      <c r="F48" s="966" t="n">
        <v>99.9637266128249</v>
      </c>
    </row>
    <row r="49" s="967" customFormat="true" ht="12" hidden="false" customHeight="true" outlineLevel="0" collapsed="false">
      <c r="A49" s="959" t="n">
        <v>8</v>
      </c>
      <c r="B49" s="962"/>
      <c r="C49" s="963" t="s">
        <v>419</v>
      </c>
      <c r="D49" s="964" t="n">
        <v>2855.91</v>
      </c>
      <c r="E49" s="965" t="n">
        <v>0.0362733871751233</v>
      </c>
      <c r="F49" s="966" t="n">
        <v>100</v>
      </c>
    </row>
    <row r="50" s="967" customFormat="true" ht="12" hidden="false" customHeight="true" outlineLevel="0" collapsed="false">
      <c r="A50" s="959"/>
      <c r="B50" s="962"/>
      <c r="C50" s="963"/>
      <c r="D50" s="964"/>
      <c r="E50" s="965"/>
      <c r="F50" s="966"/>
    </row>
    <row r="51" s="972" customFormat="true" ht="6" hidden="false" customHeight="true" outlineLevel="0" collapsed="false">
      <c r="A51" s="968"/>
      <c r="B51" s="968"/>
      <c r="C51" s="977"/>
      <c r="D51" s="977"/>
      <c r="E51" s="977"/>
      <c r="F51" s="977"/>
    </row>
    <row r="52" s="954" customFormat="true" ht="9.75" hidden="false" customHeight="true" outlineLevel="0" collapsed="false">
      <c r="C52" s="978"/>
      <c r="D52" s="979"/>
      <c r="E52" s="980"/>
      <c r="F52" s="980"/>
    </row>
    <row r="53" s="953" customFormat="true" ht="15" hidden="false" customHeight="true" outlineLevel="0" collapsed="false">
      <c r="A53" s="952" t="s">
        <v>1315</v>
      </c>
      <c r="B53" s="952"/>
      <c r="C53" s="952"/>
      <c r="D53" s="952"/>
      <c r="E53" s="952"/>
      <c r="F53" s="952"/>
    </row>
    <row r="54" s="954" customFormat="true" ht="6.75" hidden="false" customHeight="true" outlineLevel="0" collapsed="false"/>
    <row r="55" s="976" customFormat="true" ht="12.75" hidden="false" customHeight="true" outlineLevel="0" collapsed="false">
      <c r="A55" s="955" t="s">
        <v>926</v>
      </c>
      <c r="B55" s="955"/>
      <c r="C55" s="955"/>
      <c r="D55" s="956" t="s">
        <v>915</v>
      </c>
      <c r="E55" s="957" t="s">
        <v>1313</v>
      </c>
      <c r="F55" s="957" t="s">
        <v>1314</v>
      </c>
    </row>
    <row r="56" s="967" customFormat="true" ht="12.75" hidden="false" customHeight="true" outlineLevel="0" collapsed="false">
      <c r="A56" s="955"/>
      <c r="B56" s="955"/>
      <c r="C56" s="955"/>
      <c r="D56" s="956"/>
      <c r="E56" s="957" t="s">
        <v>1302</v>
      </c>
      <c r="F56" s="957" t="s">
        <v>1303</v>
      </c>
    </row>
    <row r="57" s="967" customFormat="true" ht="7.5" hidden="false" customHeight="true" outlineLevel="0" collapsed="false">
      <c r="C57" s="960"/>
      <c r="D57" s="959"/>
      <c r="E57" s="961"/>
      <c r="F57" s="961"/>
    </row>
    <row r="58" s="967" customFormat="true" ht="12" hidden="false" customHeight="true" outlineLevel="0" collapsed="false">
      <c r="A58" s="959" t="n">
        <v>1</v>
      </c>
      <c r="B58" s="962"/>
      <c r="C58" s="963" t="s">
        <v>559</v>
      </c>
      <c r="D58" s="964" t="n">
        <v>28605.577</v>
      </c>
      <c r="E58" s="965" t="n">
        <v>100</v>
      </c>
      <c r="F58" s="966" t="n">
        <v>100</v>
      </c>
    </row>
    <row r="59" s="967" customFormat="true" ht="12" hidden="false" customHeight="true" outlineLevel="0" collapsed="false">
      <c r="A59" s="959" t="n">
        <v>2</v>
      </c>
      <c r="B59" s="962"/>
      <c r="C59" s="963" t="s">
        <v>415</v>
      </c>
      <c r="D59" s="964" t="n">
        <v>0</v>
      </c>
      <c r="E59" s="965" t="s">
        <v>583</v>
      </c>
      <c r="F59" s="966" t="s">
        <v>583</v>
      </c>
    </row>
    <row r="60" s="967" customFormat="true" ht="12" hidden="false" customHeight="true" outlineLevel="0" collapsed="false">
      <c r="A60" s="959" t="n">
        <v>3</v>
      </c>
      <c r="B60" s="962"/>
      <c r="C60" s="963" t="s">
        <v>416</v>
      </c>
      <c r="D60" s="964" t="n">
        <v>0</v>
      </c>
      <c r="E60" s="965" t="s">
        <v>583</v>
      </c>
      <c r="F60" s="966" t="s">
        <v>583</v>
      </c>
    </row>
    <row r="61" s="967" customFormat="true" ht="12" hidden="false" customHeight="true" outlineLevel="0" collapsed="false">
      <c r="A61" s="959" t="n">
        <v>4</v>
      </c>
      <c r="B61" s="962"/>
      <c r="C61" s="963" t="s">
        <v>1316</v>
      </c>
      <c r="D61" s="964" t="n">
        <v>0</v>
      </c>
      <c r="E61" s="965" t="s">
        <v>583</v>
      </c>
      <c r="F61" s="966" t="s">
        <v>583</v>
      </c>
    </row>
    <row r="62" s="967" customFormat="true" ht="12" hidden="false" customHeight="true" outlineLevel="0" collapsed="false">
      <c r="A62" s="959" t="n">
        <v>5</v>
      </c>
      <c r="B62" s="962"/>
      <c r="C62" s="963" t="s">
        <v>419</v>
      </c>
      <c r="D62" s="964" t="n">
        <v>0</v>
      </c>
      <c r="E62" s="965" t="s">
        <v>583</v>
      </c>
      <c r="F62" s="966" t="s">
        <v>583</v>
      </c>
    </row>
    <row r="63" s="967" customFormat="true" ht="12" hidden="false" customHeight="true" outlineLevel="0" collapsed="false">
      <c r="A63" s="959" t="n">
        <v>6</v>
      </c>
      <c r="B63" s="962"/>
      <c r="C63" s="963" t="s">
        <v>558</v>
      </c>
      <c r="D63" s="964" t="n">
        <v>0</v>
      </c>
      <c r="E63" s="965" t="s">
        <v>583</v>
      </c>
      <c r="F63" s="966" t="s">
        <v>583</v>
      </c>
    </row>
    <row r="64" s="967" customFormat="true" ht="12" hidden="false" customHeight="true" outlineLevel="0" collapsed="false">
      <c r="A64" s="959" t="n">
        <v>7</v>
      </c>
      <c r="B64" s="962"/>
      <c r="C64" s="963" t="s">
        <v>560</v>
      </c>
      <c r="D64" s="964" t="n">
        <v>0</v>
      </c>
      <c r="E64" s="965" t="s">
        <v>583</v>
      </c>
      <c r="F64" s="966" t="s">
        <v>583</v>
      </c>
    </row>
    <row r="65" s="967" customFormat="true" ht="12" hidden="false" customHeight="true" outlineLevel="0" collapsed="false">
      <c r="A65" s="959" t="n">
        <v>8</v>
      </c>
      <c r="B65" s="962"/>
      <c r="C65" s="963" t="s">
        <v>418</v>
      </c>
      <c r="D65" s="964" t="n">
        <v>0</v>
      </c>
      <c r="E65" s="965" t="s">
        <v>583</v>
      </c>
      <c r="F65" s="966" t="s">
        <v>583</v>
      </c>
    </row>
    <row r="66" s="967" customFormat="true" ht="12" hidden="false" customHeight="true" outlineLevel="0" collapsed="false">
      <c r="A66" s="959"/>
      <c r="B66" s="962"/>
      <c r="C66" s="963"/>
      <c r="D66" s="964"/>
      <c r="E66" s="965"/>
      <c r="F66" s="966"/>
    </row>
    <row r="67" s="972" customFormat="true" ht="6" hidden="false" customHeight="true" outlineLevel="0" collapsed="false">
      <c r="A67" s="968"/>
      <c r="B67" s="968"/>
      <c r="C67" s="969"/>
      <c r="D67" s="981"/>
      <c r="E67" s="971"/>
      <c r="F67" s="971"/>
    </row>
    <row r="68" s="954" customFormat="true" ht="6" hidden="false" customHeight="true" outlineLevel="0" collapsed="false">
      <c r="A68" s="967"/>
      <c r="B68" s="967"/>
      <c r="C68" s="967"/>
      <c r="D68" s="967"/>
      <c r="E68" s="967"/>
      <c r="F68" s="967"/>
    </row>
    <row r="69" s="983" customFormat="true" ht="10.5" hidden="false" customHeight="true" outlineLevel="0" collapsed="false">
      <c r="A69" s="967" t="s">
        <v>1317</v>
      </c>
      <c r="B69" s="982"/>
      <c r="C69" s="967"/>
      <c r="D69" s="967"/>
      <c r="E69" s="967"/>
      <c r="F69" s="967"/>
    </row>
    <row r="70" s="983" customFormat="true" ht="10.5" hidden="false" customHeight="true" outlineLevel="0" collapsed="false">
      <c r="A70" s="984" t="s">
        <v>1056</v>
      </c>
      <c r="B70" s="982"/>
      <c r="C70" s="967"/>
      <c r="D70" s="967"/>
      <c r="E70" s="967"/>
      <c r="F70" s="967"/>
    </row>
    <row r="71" s="125" customFormat="true" ht="9.75" hidden="false" customHeight="false" outlineLevel="0" collapsed="false"/>
    <row r="72" s="954" customFormat="true" ht="12.75" hidden="false" customHeight="false" outlineLevel="0" collapsed="false">
      <c r="A72" s="985"/>
      <c r="B72" s="967"/>
      <c r="C72" s="967"/>
      <c r="D72" s="967"/>
      <c r="E72" s="967"/>
      <c r="F72" s="967"/>
    </row>
    <row r="73" s="954" customFormat="true" ht="12.75" hidden="false" customHeight="false" outlineLevel="0" collapsed="false"/>
    <row r="74" s="954" customFormat="true" ht="12.75" hidden="false" customHeight="false" outlineLevel="0" collapsed="false"/>
    <row r="75" s="954" customFormat="true" ht="12.75" hidden="false" customHeight="false" outlineLevel="0" collapsed="false"/>
    <row r="76" s="954" customFormat="true" ht="12.75" hidden="false" customHeight="false" outlineLevel="0" collapsed="false"/>
    <row r="77" s="954" customFormat="true" ht="12.75" hidden="false" customHeight="false" outlineLevel="0" collapsed="false"/>
    <row r="78" s="954" customFormat="true" ht="12.75" hidden="false" customHeight="false" outlineLevel="0" collapsed="false"/>
    <row r="79" s="954" customFormat="true" ht="12.75" hidden="false" customHeight="false" outlineLevel="0" collapsed="false"/>
    <row r="80" s="954" customFormat="true" ht="12.75" hidden="false" customHeight="false" outlineLevel="0" collapsed="false"/>
    <row r="81" s="954" customFormat="true" ht="12.75" hidden="false" customHeight="false" outlineLevel="0" collapsed="false"/>
    <row r="82" s="954" customFormat="true" ht="12.75" hidden="false" customHeight="false" outlineLevel="0" collapsed="false"/>
    <row r="83" s="954" customFormat="true" ht="12.75" hidden="false" customHeight="false" outlineLevel="0" collapsed="false"/>
    <row r="84" s="954" customFormat="true" ht="12.75" hidden="false" customHeight="false" outlineLevel="0" collapsed="false"/>
    <row r="85" s="954" customFormat="true" ht="12.75" hidden="false" customHeight="false" outlineLevel="0" collapsed="false"/>
    <row r="86" s="954" customFormat="true" ht="12.75" hidden="false" customHeight="false" outlineLevel="0" collapsed="false"/>
    <row r="87" s="954" customFormat="true" ht="12.75" hidden="false" customHeight="false" outlineLevel="0" collapsed="false"/>
    <row r="88" s="954" customFormat="true" ht="12.75" hidden="false" customHeight="false" outlineLevel="0" collapsed="false"/>
    <row r="89" s="954" customFormat="true" ht="12.75" hidden="false" customHeight="false" outlineLevel="0" collapsed="false"/>
    <row r="90" s="954" customFormat="true" ht="12.75" hidden="false" customHeight="false" outlineLevel="0" collapsed="false"/>
    <row r="91" s="954" customFormat="true" ht="12.75" hidden="false" customHeight="false" outlineLevel="0" collapsed="false"/>
    <row r="92" s="954" customFormat="true" ht="12.75" hidden="false" customHeight="false" outlineLevel="0" collapsed="false"/>
    <row r="93" s="954" customFormat="true" ht="12.75" hidden="false" customHeight="false" outlineLevel="0" collapsed="false"/>
    <row r="94" s="954" customFormat="true" ht="12.75" hidden="false" customHeight="false" outlineLevel="0" collapsed="false"/>
    <row r="95" s="954" customFormat="true" ht="12.75" hidden="false" customHeight="false" outlineLevel="0" collapsed="false"/>
    <row r="96" s="954" customFormat="true" ht="12.75" hidden="false" customHeight="false" outlineLevel="0" collapsed="false"/>
    <row r="97" s="954" customFormat="true" ht="12.75" hidden="false" customHeight="false" outlineLevel="0" collapsed="false"/>
    <row r="98" s="954" customFormat="true" ht="12.75" hidden="false" customHeight="false" outlineLevel="0" collapsed="false"/>
    <row r="99" s="954" customFormat="true" ht="12.75" hidden="false" customHeight="false" outlineLevel="0" collapsed="false"/>
    <row r="100" s="954" customFormat="true" ht="12.75" hidden="false" customHeight="false" outlineLevel="0" collapsed="false"/>
    <row r="101" s="954" customFormat="true" ht="12.75" hidden="false" customHeight="false" outlineLevel="0" collapsed="false"/>
    <row r="102" s="954" customFormat="true" ht="12.75" hidden="false" customHeight="false" outlineLevel="0" collapsed="false"/>
    <row r="103" s="954" customFormat="true" ht="12.75" hidden="false" customHeight="false" outlineLevel="0" collapsed="false"/>
    <row r="104" s="954" customFormat="true" ht="12.75" hidden="false" customHeight="false" outlineLevel="0" collapsed="false"/>
    <row r="105" s="954" customFormat="true" ht="12.75" hidden="false" customHeight="false" outlineLevel="0" collapsed="false"/>
    <row r="106" s="954" customFormat="true" ht="12.75" hidden="false" customHeight="false" outlineLevel="0" collapsed="false"/>
    <row r="107" s="954" customFormat="true" ht="12.75" hidden="false" customHeight="false" outlineLevel="0" collapsed="false"/>
    <row r="108" s="954" customFormat="true" ht="12.75" hidden="false" customHeight="false" outlineLevel="0" collapsed="false"/>
    <row r="109" s="954" customFormat="true" ht="12.75" hidden="false" customHeight="false" outlineLevel="0" collapsed="false"/>
    <row r="110" s="954" customFormat="true" ht="12.75" hidden="false" customHeight="false" outlineLevel="0" collapsed="false"/>
    <row r="111" s="954" customFormat="true" ht="12.75" hidden="false" customHeight="false" outlineLevel="0" collapsed="false"/>
    <row r="112" s="954" customFormat="true" ht="12.75" hidden="false" customHeight="false" outlineLevel="0" collapsed="false"/>
    <row r="113" s="954" customFormat="true" ht="12.75" hidden="false" customHeight="false" outlineLevel="0" collapsed="false"/>
    <row r="114" s="954" customFormat="true" ht="12.75" hidden="false" customHeight="false" outlineLevel="0" collapsed="false"/>
    <row r="115" s="954" customFormat="true" ht="12.75" hidden="false" customHeight="false" outlineLevel="0" collapsed="false"/>
    <row r="116" s="954" customFormat="true" ht="12.75" hidden="false" customHeight="false" outlineLevel="0" collapsed="false"/>
    <row r="117" s="954" customFormat="true" ht="12.75" hidden="false" customHeight="false" outlineLevel="0" collapsed="false"/>
    <row r="118" s="954" customFormat="true" ht="12.75" hidden="false" customHeight="false" outlineLevel="0" collapsed="false"/>
    <row r="119" s="954" customFormat="true" ht="12.75" hidden="false" customHeight="false" outlineLevel="0" collapsed="false"/>
    <row r="120" s="954" customFormat="true" ht="12.75" hidden="false" customHeight="false" outlineLevel="0" collapsed="false"/>
    <row r="121" s="954" customFormat="true" ht="12.75" hidden="false" customHeight="false" outlineLevel="0" collapsed="false"/>
    <row r="122" s="954" customFormat="true" ht="12.75" hidden="false" customHeight="false" outlineLevel="0" collapsed="false"/>
    <row r="123" s="954" customFormat="true" ht="12.75" hidden="false" customHeight="false" outlineLevel="0" collapsed="false"/>
    <row r="124" s="954" customFormat="true" ht="12.75" hidden="false" customHeight="false" outlineLevel="0" collapsed="false"/>
    <row r="125" s="954" customFormat="true" ht="12.75" hidden="false" customHeight="false" outlineLevel="0" collapsed="false"/>
    <row r="126" s="954" customFormat="true" ht="12.75" hidden="false" customHeight="false" outlineLevel="0" collapsed="false"/>
    <row r="127" s="954" customFormat="true" ht="12.75" hidden="false" customHeight="false" outlineLevel="0" collapsed="false"/>
    <row r="128" s="954" customFormat="true" ht="12.75" hidden="false" customHeight="false" outlineLevel="0" collapsed="false"/>
    <row r="129" s="954" customFormat="true" ht="12.75" hidden="false" customHeight="false" outlineLevel="0" collapsed="false"/>
    <row r="130" s="954" customFormat="true" ht="12.75" hidden="false" customHeight="false" outlineLevel="0" collapsed="false"/>
    <row r="131" s="954" customFormat="true" ht="12.75" hidden="false" customHeight="false" outlineLevel="0" collapsed="false"/>
    <row r="132" s="954" customFormat="true" ht="12.75" hidden="false" customHeight="false" outlineLevel="0" collapsed="false"/>
    <row r="133" s="954" customFormat="true" ht="12.75" hidden="false" customHeight="false" outlineLevel="0" collapsed="false"/>
    <row r="134" s="954" customFormat="true" ht="12.75" hidden="false" customHeight="false" outlineLevel="0" collapsed="false"/>
    <row r="135" s="954" customFormat="true" ht="12.75" hidden="false" customHeight="false" outlineLevel="0" collapsed="false"/>
    <row r="136" s="954" customFormat="true" ht="12.75" hidden="false" customHeight="false" outlineLevel="0" collapsed="false"/>
    <row r="137" s="954" customFormat="true" ht="12.75" hidden="false" customHeight="false" outlineLevel="0" collapsed="false"/>
    <row r="138" s="954" customFormat="true" ht="12.75" hidden="false" customHeight="false" outlineLevel="0" collapsed="false"/>
    <row r="139" s="954" customFormat="true" ht="12.75" hidden="false" customHeight="false" outlineLevel="0" collapsed="false"/>
    <row r="140" s="954" customFormat="true" ht="12.75" hidden="false" customHeight="false" outlineLevel="0" collapsed="false"/>
    <row r="141" s="954" customFormat="true" ht="12.75" hidden="false" customHeight="false" outlineLevel="0" collapsed="false"/>
    <row r="142" s="954" customFormat="true" ht="12.75" hidden="false" customHeight="false" outlineLevel="0" collapsed="false"/>
    <row r="143" s="954" customFormat="true" ht="12.75" hidden="false" customHeight="false" outlineLevel="0" collapsed="false"/>
    <row r="144" s="954" customFormat="true" ht="12.75" hidden="false" customHeight="false" outlineLevel="0" collapsed="false"/>
    <row r="145" s="954" customFormat="true" ht="12.75" hidden="false" customHeight="false" outlineLevel="0" collapsed="false"/>
    <row r="146" s="954" customFormat="true" ht="12.75" hidden="false" customHeight="false" outlineLevel="0" collapsed="false"/>
    <row r="147" s="954" customFormat="true" ht="12.75" hidden="false" customHeight="false" outlineLevel="0" collapsed="false"/>
    <row r="148" s="954" customFormat="true" ht="12.75" hidden="false" customHeight="false" outlineLevel="0" collapsed="false"/>
    <row r="149" s="954" customFormat="true" ht="12.75" hidden="false" customHeight="false" outlineLevel="0" collapsed="false"/>
    <row r="150" s="954" customFormat="true" ht="12.75" hidden="false" customHeight="false" outlineLevel="0" collapsed="false"/>
    <row r="151" s="954" customFormat="true" ht="12.75" hidden="false" customHeight="false" outlineLevel="0" collapsed="false"/>
    <row r="152" s="954" customFormat="true" ht="12.75" hidden="false" customHeight="false" outlineLevel="0" collapsed="false"/>
    <row r="153" s="954" customFormat="true" ht="12.75" hidden="false" customHeight="false" outlineLevel="0" collapsed="false"/>
    <row r="154" s="954" customFormat="true" ht="12.75" hidden="false" customHeight="false" outlineLevel="0" collapsed="false"/>
    <row r="155" s="954" customFormat="true" ht="12.75" hidden="false" customHeight="false" outlineLevel="0" collapsed="false"/>
    <row r="156" s="954" customFormat="true" ht="12.75" hidden="false" customHeight="false" outlineLevel="0" collapsed="false"/>
    <row r="157" s="954" customFormat="true" ht="12.75" hidden="false" customHeight="false" outlineLevel="0" collapsed="false"/>
    <row r="158" s="954" customFormat="true" ht="12.75" hidden="false" customHeight="false" outlineLevel="0" collapsed="false"/>
    <row r="159" s="954" customFormat="true" ht="12.75" hidden="false" customHeight="false" outlineLevel="0" collapsed="false"/>
    <row r="160" s="954" customFormat="true" ht="12.75" hidden="false" customHeight="false" outlineLevel="0" collapsed="false"/>
    <row r="161" s="954" customFormat="true" ht="12.75" hidden="false" customHeight="false" outlineLevel="0" collapsed="false"/>
    <row r="162" s="954" customFormat="true" ht="12.75" hidden="false" customHeight="false" outlineLevel="0" collapsed="false"/>
    <row r="163" s="954" customFormat="true" ht="12.75" hidden="false" customHeight="false" outlineLevel="0" collapsed="false"/>
    <row r="164" s="954" customFormat="true" ht="12.75" hidden="false" customHeight="false" outlineLevel="0" collapsed="false"/>
    <row r="165" s="954" customFormat="true" ht="12.75" hidden="false" customHeight="false" outlineLevel="0" collapsed="false"/>
    <row r="166" s="954" customFormat="true" ht="12.75" hidden="false" customHeight="false" outlineLevel="0" collapsed="false"/>
    <row r="167" s="954" customFormat="true" ht="12.75" hidden="false" customHeight="false" outlineLevel="0" collapsed="false"/>
    <row r="168" s="954" customFormat="true" ht="12.75" hidden="false" customHeight="false" outlineLevel="0" collapsed="false"/>
    <row r="169" s="954" customFormat="true" ht="12.75" hidden="false" customHeight="false" outlineLevel="0" collapsed="false"/>
    <row r="170" s="954" customFormat="true" ht="12.75" hidden="false" customHeight="false" outlineLevel="0" collapsed="false"/>
    <row r="171" s="954" customFormat="true" ht="12.75" hidden="false" customHeight="false" outlineLevel="0" collapsed="false"/>
    <row r="172" s="954" customFormat="true" ht="12.75" hidden="false" customHeight="false" outlineLevel="0" collapsed="false"/>
    <row r="173" s="954" customFormat="true" ht="12.75" hidden="false" customHeight="false" outlineLevel="0" collapsed="false"/>
    <row r="174" s="954" customFormat="true" ht="12.75" hidden="false" customHeight="false" outlineLevel="0" collapsed="false"/>
    <row r="175" s="954" customFormat="true" ht="12.75" hidden="false" customHeight="false" outlineLevel="0" collapsed="false"/>
    <row r="176" s="954" customFormat="true" ht="12.75" hidden="false" customHeight="false" outlineLevel="0" collapsed="false"/>
    <row r="177" s="954" customFormat="true" ht="12.75" hidden="false" customHeight="false" outlineLevel="0" collapsed="false"/>
    <row r="178" s="954" customFormat="true" ht="12.75" hidden="false" customHeight="false" outlineLevel="0" collapsed="false"/>
    <row r="179" s="954" customFormat="true" ht="12.75" hidden="false" customHeight="false" outlineLevel="0" collapsed="false"/>
    <row r="180" s="954" customFormat="true" ht="12.75" hidden="false" customHeight="false" outlineLevel="0" collapsed="false"/>
    <row r="181" s="954" customFormat="true" ht="12.75" hidden="false" customHeight="false" outlineLevel="0" collapsed="false"/>
    <row r="182" s="954" customFormat="true" ht="12.75" hidden="false" customHeight="false" outlineLevel="0" collapsed="false"/>
    <row r="183" s="954" customFormat="true" ht="12.75" hidden="false" customHeight="false" outlineLevel="0" collapsed="false"/>
    <row r="184" s="954" customFormat="true" ht="12.75" hidden="false" customHeight="false" outlineLevel="0" collapsed="false"/>
    <row r="185" s="954" customFormat="true" ht="12.75" hidden="false" customHeight="false" outlineLevel="0" collapsed="false"/>
    <row r="186" s="954" customFormat="true" ht="12.75" hidden="false" customHeight="false" outlineLevel="0" collapsed="false"/>
    <row r="187" s="954" customFormat="true" ht="12.75" hidden="false" customHeight="false" outlineLevel="0" collapsed="false"/>
    <row r="188" s="954" customFormat="true" ht="12.75" hidden="false" customHeight="false" outlineLevel="0" collapsed="false"/>
    <row r="189" s="954" customFormat="true" ht="12.75" hidden="false" customHeight="false" outlineLevel="0" collapsed="false"/>
    <row r="190" s="954" customFormat="true" ht="12.75" hidden="false" customHeight="false" outlineLevel="0" collapsed="false"/>
    <row r="191" s="954" customFormat="true" ht="12.75" hidden="false" customHeight="false" outlineLevel="0" collapsed="false"/>
    <row r="192" s="954" customFormat="true" ht="12.75" hidden="false" customHeight="false" outlineLevel="0" collapsed="false"/>
    <row r="193" s="954" customFormat="true" ht="12.75" hidden="false" customHeight="false" outlineLevel="0" collapsed="false"/>
    <row r="194" s="954" customFormat="true" ht="12.75" hidden="false" customHeight="false" outlineLevel="0" collapsed="false"/>
    <row r="195" s="954" customFormat="true" ht="12.75" hidden="false" customHeight="false" outlineLevel="0" collapsed="false"/>
    <row r="196" s="954" customFormat="true" ht="12.75" hidden="false" customHeight="false" outlineLevel="0" collapsed="false"/>
    <row r="197" s="954" customFormat="true" ht="12.75" hidden="false" customHeight="false" outlineLevel="0" collapsed="false"/>
    <row r="198" s="954" customFormat="true" ht="12.75" hidden="false" customHeight="false" outlineLevel="0" collapsed="false"/>
    <row r="199" s="954" customFormat="true" ht="12.75" hidden="false" customHeight="false" outlineLevel="0" collapsed="false"/>
    <row r="200" s="954" customFormat="true" ht="12.75" hidden="false" customHeight="false" outlineLevel="0" collapsed="false"/>
    <row r="201" s="954" customFormat="true" ht="12.75" hidden="false" customHeight="false" outlineLevel="0" collapsed="false"/>
    <row r="202" s="954" customFormat="true" ht="12.75" hidden="false" customHeight="false" outlineLevel="0" collapsed="false"/>
    <row r="203" s="954" customFormat="true" ht="12.75" hidden="false" customHeight="false" outlineLevel="0" collapsed="false"/>
    <row r="204" s="954" customFormat="true" ht="12.75" hidden="false" customHeight="false" outlineLevel="0" collapsed="false"/>
    <row r="205" s="954" customFormat="true" ht="12.75" hidden="false" customHeight="false" outlineLevel="0" collapsed="false"/>
    <row r="206" s="954" customFormat="true" ht="12.75" hidden="false" customHeight="false" outlineLevel="0" collapsed="false"/>
    <row r="207" s="954" customFormat="true" ht="12.75" hidden="false" customHeight="false" outlineLevel="0" collapsed="false"/>
    <row r="208" s="954" customFormat="true" ht="12.75" hidden="false" customHeight="false" outlineLevel="0" collapsed="false"/>
    <row r="209" s="954" customFormat="true" ht="12.75" hidden="false" customHeight="false" outlineLevel="0" collapsed="false"/>
    <row r="210" s="954" customFormat="true" ht="12.75" hidden="false" customHeight="false" outlineLevel="0" collapsed="false"/>
    <row r="211" s="954" customFormat="true" ht="12.75" hidden="false" customHeight="false" outlineLevel="0" collapsed="false"/>
    <row r="212" s="954" customFormat="true" ht="12.75" hidden="false" customHeight="false" outlineLevel="0" collapsed="false"/>
    <row r="213" s="954" customFormat="true" ht="12.75" hidden="false" customHeight="false" outlineLevel="0" collapsed="false"/>
    <row r="214" s="954" customFormat="true" ht="12.75" hidden="false" customHeight="false" outlineLevel="0" collapsed="false"/>
    <row r="215" s="954" customFormat="true" ht="12.75" hidden="false" customHeight="false" outlineLevel="0" collapsed="false"/>
    <row r="216" s="954" customFormat="true" ht="12.75" hidden="false" customHeight="false" outlineLevel="0" collapsed="false"/>
    <row r="217" s="954" customFormat="true" ht="12.75" hidden="false" customHeight="false" outlineLevel="0" collapsed="false"/>
    <row r="218" s="954" customFormat="true" ht="12.75" hidden="false" customHeight="false" outlineLevel="0" collapsed="false"/>
    <row r="219" s="954" customFormat="true" ht="12.75" hidden="false" customHeight="false" outlineLevel="0" collapsed="false"/>
    <row r="220" s="954" customFormat="true" ht="12.75" hidden="false" customHeight="false" outlineLevel="0" collapsed="false"/>
    <row r="221" s="954" customFormat="true" ht="12.75" hidden="false" customHeight="false" outlineLevel="0" collapsed="false"/>
    <row r="222" s="954" customFormat="true" ht="12.75" hidden="false" customHeight="false" outlineLevel="0" collapsed="false"/>
    <row r="223" s="954" customFormat="true" ht="12.75" hidden="false" customHeight="false" outlineLevel="0" collapsed="false"/>
    <row r="224" s="954" customFormat="true" ht="12.75" hidden="false" customHeight="false" outlineLevel="0" collapsed="false"/>
    <row r="225" s="954" customFormat="true" ht="12.75" hidden="false" customHeight="false" outlineLevel="0" collapsed="false"/>
    <row r="226" s="954" customFormat="true" ht="12.75" hidden="false" customHeight="false" outlineLevel="0" collapsed="false"/>
    <row r="227" s="954" customFormat="true" ht="12.75" hidden="false" customHeight="false" outlineLevel="0" collapsed="false"/>
    <row r="228" s="954" customFormat="true" ht="12.75" hidden="false" customHeight="false" outlineLevel="0" collapsed="false"/>
    <row r="229" s="954" customFormat="true" ht="12.75" hidden="false" customHeight="false" outlineLevel="0" collapsed="false"/>
    <row r="230" s="954" customFormat="true" ht="12.75" hidden="false" customHeight="false" outlineLevel="0" collapsed="false"/>
    <row r="231" s="954" customFormat="true" ht="12.75" hidden="false" customHeight="false" outlineLevel="0" collapsed="false"/>
    <row r="232" s="954" customFormat="true" ht="12.75" hidden="false" customHeight="false" outlineLevel="0" collapsed="false"/>
    <row r="233" s="954" customFormat="true" ht="12.75" hidden="false" customHeight="false" outlineLevel="0" collapsed="false"/>
    <row r="234" s="954" customFormat="true" ht="12.75" hidden="false" customHeight="false" outlineLevel="0" collapsed="false"/>
    <row r="235" s="954" customFormat="true" ht="12.75" hidden="false" customHeight="false" outlineLevel="0" collapsed="false"/>
    <row r="236" s="954" customFormat="true" ht="12.75" hidden="false" customHeight="false" outlineLevel="0" collapsed="false"/>
    <row r="237" s="954" customFormat="true" ht="12.75" hidden="false" customHeight="false" outlineLevel="0" collapsed="false"/>
    <row r="238" s="954" customFormat="true" ht="12.75" hidden="false" customHeight="false" outlineLevel="0" collapsed="false"/>
    <row r="239" s="954" customFormat="true" ht="12.75" hidden="false" customHeight="false" outlineLevel="0" collapsed="false"/>
    <row r="240" s="954" customFormat="true" ht="12.75" hidden="false" customHeight="false" outlineLevel="0" collapsed="false"/>
    <row r="241" s="954" customFormat="true" ht="12.75" hidden="false" customHeight="false" outlineLevel="0" collapsed="false"/>
    <row r="242" s="954" customFormat="true" ht="12.75" hidden="false" customHeight="false" outlineLevel="0" collapsed="false"/>
    <row r="243" s="954" customFormat="true" ht="12.75" hidden="false" customHeight="false" outlineLevel="0" collapsed="false"/>
    <row r="244" s="954" customFormat="true" ht="12.75" hidden="false" customHeight="false" outlineLevel="0" collapsed="false"/>
    <row r="245" s="954" customFormat="true" ht="12.75" hidden="false" customHeight="false" outlineLevel="0" collapsed="false"/>
    <row r="246" s="954" customFormat="true" ht="12.75" hidden="false" customHeight="false" outlineLevel="0" collapsed="false"/>
    <row r="247" s="954" customFormat="true" ht="12.75" hidden="false" customHeight="false" outlineLevel="0" collapsed="false"/>
    <row r="248" s="954" customFormat="true" ht="12.75" hidden="false" customHeight="false" outlineLevel="0" collapsed="false"/>
    <row r="249" s="954" customFormat="true" ht="12.75" hidden="false" customHeight="false" outlineLevel="0" collapsed="false"/>
    <row r="250" s="954" customFormat="true" ht="12.75" hidden="false" customHeight="false" outlineLevel="0" collapsed="false"/>
    <row r="251" s="954" customFormat="true" ht="12.75" hidden="false" customHeight="false" outlineLevel="0" collapsed="false"/>
    <row r="252" s="954" customFormat="true" ht="12.75" hidden="false" customHeight="false" outlineLevel="0" collapsed="false"/>
    <row r="253" s="954" customFormat="true" ht="12.75" hidden="false" customHeight="false" outlineLevel="0" collapsed="false"/>
    <row r="254" s="954" customFormat="true" ht="12.75" hidden="false" customHeight="false" outlineLevel="0" collapsed="false"/>
    <row r="255" s="954" customFormat="true" ht="12.75" hidden="false" customHeight="false" outlineLevel="0" collapsed="false"/>
    <row r="256" s="954" customFormat="true" ht="12.75" hidden="false" customHeight="false" outlineLevel="0" collapsed="false"/>
    <row r="257" s="954" customFormat="true" ht="12.75" hidden="false" customHeight="false" outlineLevel="0" collapsed="false"/>
    <row r="258" s="954" customFormat="true" ht="12.75" hidden="false" customHeight="false" outlineLevel="0" collapsed="false"/>
    <row r="259" s="954" customFormat="true" ht="12.75" hidden="false" customHeight="false" outlineLevel="0" collapsed="false"/>
    <row r="260" s="954" customFormat="true" ht="12.75" hidden="false" customHeight="false" outlineLevel="0" collapsed="false"/>
    <row r="261" s="954" customFormat="true" ht="12.75" hidden="false" customHeight="false" outlineLevel="0" collapsed="false"/>
    <row r="262" s="954" customFormat="true" ht="12.75" hidden="false" customHeight="false" outlineLevel="0" collapsed="false"/>
    <row r="263" s="954" customFormat="true" ht="12.75" hidden="false" customHeight="false" outlineLevel="0" collapsed="false"/>
    <row r="264" s="954" customFormat="true" ht="12.75" hidden="false" customHeight="false" outlineLevel="0" collapsed="false"/>
    <row r="265" s="954" customFormat="true" ht="12.75" hidden="false" customHeight="false" outlineLevel="0" collapsed="false"/>
    <row r="266" s="954" customFormat="true" ht="12.75" hidden="false" customHeight="false" outlineLevel="0" collapsed="false"/>
    <row r="267" s="954" customFormat="true" ht="12.75" hidden="false" customHeight="false" outlineLevel="0" collapsed="false"/>
    <row r="268" s="954" customFormat="true" ht="12.75" hidden="false" customHeight="false" outlineLevel="0" collapsed="false"/>
    <row r="269" s="954" customFormat="true" ht="12.75" hidden="false" customHeight="false" outlineLevel="0" collapsed="false"/>
    <row r="270" s="954" customFormat="true" ht="12.75" hidden="false" customHeight="false" outlineLevel="0" collapsed="false"/>
    <row r="271" s="954" customFormat="true" ht="12.75" hidden="false" customHeight="false" outlineLevel="0" collapsed="false"/>
    <row r="272" s="954" customFormat="true" ht="12.75" hidden="false" customHeight="false" outlineLevel="0" collapsed="false"/>
    <row r="273" s="954" customFormat="true" ht="12.75" hidden="false" customHeight="false" outlineLevel="0" collapsed="false"/>
    <row r="274" s="954" customFormat="true" ht="12.75" hidden="false" customHeight="false" outlineLevel="0" collapsed="false"/>
    <row r="275" s="954" customFormat="true" ht="12.75" hidden="false" customHeight="false" outlineLevel="0" collapsed="false"/>
    <row r="276" s="954" customFormat="true" ht="12.75" hidden="false" customHeight="false" outlineLevel="0" collapsed="false"/>
    <row r="277" s="954" customFormat="true" ht="12.75" hidden="false" customHeight="false" outlineLevel="0" collapsed="false"/>
    <row r="278" s="954" customFormat="true" ht="12.75" hidden="false" customHeight="false" outlineLevel="0" collapsed="false"/>
    <row r="279" s="954" customFormat="true" ht="12.75" hidden="false" customHeight="false" outlineLevel="0" collapsed="false"/>
    <row r="280" s="954" customFormat="true" ht="12.75" hidden="false" customHeight="false" outlineLevel="0" collapsed="false"/>
    <row r="281" s="954" customFormat="true" ht="12.75" hidden="false" customHeight="false" outlineLevel="0" collapsed="false"/>
    <row r="282" s="954" customFormat="true" ht="12.75" hidden="false" customHeight="false" outlineLevel="0" collapsed="false"/>
    <row r="283" s="954" customFormat="true" ht="12.75" hidden="false" customHeight="false" outlineLevel="0" collapsed="false"/>
    <row r="284" s="954" customFormat="true" ht="12.75" hidden="false" customHeight="false" outlineLevel="0" collapsed="false"/>
    <row r="285" s="954" customFormat="true" ht="12.75" hidden="false" customHeight="false" outlineLevel="0" collapsed="false"/>
    <row r="286" s="954" customFormat="true" ht="12.75" hidden="false" customHeight="false" outlineLevel="0" collapsed="false"/>
    <row r="287" s="954" customFormat="true" ht="12.75" hidden="false" customHeight="false" outlineLevel="0" collapsed="false"/>
    <row r="288" s="954" customFormat="true" ht="12.75" hidden="false" customHeight="false" outlineLevel="0" collapsed="false"/>
    <row r="289" s="954" customFormat="true" ht="12.75" hidden="false" customHeight="false" outlineLevel="0" collapsed="false"/>
    <row r="290" s="954" customFormat="true" ht="12.75" hidden="false" customHeight="false" outlineLevel="0" collapsed="false"/>
    <row r="291" s="954" customFormat="true" ht="12.75" hidden="false" customHeight="false" outlineLevel="0" collapsed="false"/>
    <row r="292" s="954" customFormat="true" ht="12.75" hidden="false" customHeight="false" outlineLevel="0" collapsed="false"/>
    <row r="293" s="954" customFormat="true" ht="12.75" hidden="false" customHeight="false" outlineLevel="0" collapsed="false"/>
    <row r="294" s="954" customFormat="true" ht="12.75" hidden="false" customHeight="false" outlineLevel="0" collapsed="false"/>
    <row r="295" s="954" customFormat="true" ht="12.75" hidden="false" customHeight="false" outlineLevel="0" collapsed="false"/>
    <row r="296" s="954" customFormat="true" ht="12.75" hidden="false" customHeight="false" outlineLevel="0" collapsed="false"/>
    <row r="297" s="954" customFormat="true" ht="12.75" hidden="false" customHeight="false" outlineLevel="0" collapsed="false"/>
    <row r="298" s="954" customFormat="true" ht="12.75" hidden="false" customHeight="false" outlineLevel="0" collapsed="false"/>
    <row r="299" s="954" customFormat="true" ht="12.75" hidden="false" customHeight="false" outlineLevel="0" collapsed="false"/>
    <row r="300" s="954" customFormat="true" ht="12.75" hidden="false" customHeight="false" outlineLevel="0" collapsed="false"/>
    <row r="301" s="954" customFormat="true" ht="12.75" hidden="false" customHeight="false" outlineLevel="0" collapsed="false"/>
    <row r="302" s="954" customFormat="true" ht="12.75" hidden="false" customHeight="false" outlineLevel="0" collapsed="false"/>
    <row r="303" s="954" customFormat="true" ht="12.75" hidden="false" customHeight="false" outlineLevel="0" collapsed="false"/>
    <row r="304" s="954" customFormat="true" ht="12.75" hidden="false" customHeight="false" outlineLevel="0" collapsed="false"/>
    <row r="305" s="954" customFormat="true" ht="12.75" hidden="false" customHeight="false" outlineLevel="0" collapsed="false"/>
    <row r="306" s="954" customFormat="true" ht="12.75" hidden="false" customHeight="false" outlineLevel="0" collapsed="false"/>
    <row r="307" s="954" customFormat="true" ht="12.75" hidden="false" customHeight="false" outlineLevel="0" collapsed="false"/>
    <row r="308" s="954" customFormat="true" ht="12.75" hidden="false" customHeight="false" outlineLevel="0" collapsed="false"/>
    <row r="309" s="954" customFormat="true" ht="12.75" hidden="false" customHeight="false" outlineLevel="0" collapsed="false"/>
    <row r="310" s="954" customFormat="true" ht="12.75" hidden="false" customHeight="false" outlineLevel="0" collapsed="false"/>
    <row r="311" s="954" customFormat="true" ht="12.75" hidden="false" customHeight="false" outlineLevel="0" collapsed="false"/>
    <row r="312" s="954" customFormat="true" ht="12.75" hidden="false" customHeight="false" outlineLevel="0" collapsed="false"/>
    <row r="313" s="954" customFormat="true" ht="12.75" hidden="false" customHeight="false" outlineLevel="0" collapsed="false"/>
    <row r="314" s="954" customFormat="true" ht="12.75" hidden="false" customHeight="false" outlineLevel="0" collapsed="false"/>
    <row r="315" s="954" customFormat="true" ht="12.75" hidden="false" customHeight="false" outlineLevel="0" collapsed="false"/>
    <row r="316" s="954" customFormat="true" ht="12.75" hidden="false" customHeight="false" outlineLevel="0" collapsed="false"/>
    <row r="317" s="954" customFormat="true" ht="12.75" hidden="false" customHeight="false" outlineLevel="0" collapsed="false"/>
    <row r="318" s="954" customFormat="true" ht="12.75" hidden="false" customHeight="false" outlineLevel="0" collapsed="false"/>
    <row r="319" s="954" customFormat="true" ht="12.75" hidden="false" customHeight="false" outlineLevel="0" collapsed="false"/>
    <row r="320" s="954" customFormat="true" ht="12.75" hidden="false" customHeight="false" outlineLevel="0" collapsed="false"/>
    <row r="321" s="954" customFormat="true" ht="12.75" hidden="false" customHeight="false" outlineLevel="0" collapsed="false"/>
    <row r="322" s="954" customFormat="true" ht="12.75" hidden="false" customHeight="false" outlineLevel="0" collapsed="false"/>
    <row r="323" s="954" customFormat="true" ht="12.75" hidden="false" customHeight="false" outlineLevel="0" collapsed="false"/>
    <row r="324" s="954" customFormat="true" ht="12.75" hidden="false" customHeight="false" outlineLevel="0" collapsed="false"/>
    <row r="325" s="954" customFormat="true" ht="12.75" hidden="false" customHeight="false" outlineLevel="0" collapsed="false"/>
    <row r="326" s="954" customFormat="true" ht="12.75" hidden="false" customHeight="false" outlineLevel="0" collapsed="false"/>
    <row r="327" s="954" customFormat="true" ht="12.75" hidden="false" customHeight="false" outlineLevel="0" collapsed="false"/>
    <row r="328" s="954" customFormat="true" ht="12.75" hidden="false" customHeight="false" outlineLevel="0" collapsed="false"/>
    <row r="329" s="954" customFormat="true" ht="12.75" hidden="false" customHeight="false" outlineLevel="0" collapsed="false"/>
    <row r="330" s="954" customFormat="true" ht="12.75" hidden="false" customHeight="false" outlineLevel="0" collapsed="false"/>
    <row r="331" s="954" customFormat="true" ht="12.75" hidden="false" customHeight="false" outlineLevel="0" collapsed="false"/>
    <row r="332" s="954" customFormat="true" ht="12.75" hidden="false" customHeight="false" outlineLevel="0" collapsed="false"/>
    <row r="333" s="954" customFormat="true" ht="12.75" hidden="false" customHeight="false" outlineLevel="0" collapsed="false"/>
    <row r="334" s="954" customFormat="true" ht="12.75" hidden="false" customHeight="false" outlineLevel="0" collapsed="false"/>
    <row r="335" s="954" customFormat="true" ht="12.75" hidden="false" customHeight="false" outlineLevel="0" collapsed="false"/>
    <row r="336" s="954" customFormat="true" ht="12.75" hidden="false" customHeight="false" outlineLevel="0" collapsed="false"/>
    <row r="337" s="954" customFormat="true" ht="12.75" hidden="false" customHeight="false" outlineLevel="0" collapsed="false"/>
    <row r="338" s="954" customFormat="true" ht="12.75" hidden="false" customHeight="false" outlineLevel="0" collapsed="false"/>
    <row r="339" s="954" customFormat="true" ht="12.75" hidden="false" customHeight="false" outlineLevel="0" collapsed="false"/>
    <row r="340" s="954" customFormat="true" ht="12.75" hidden="false" customHeight="false" outlineLevel="0" collapsed="false"/>
    <row r="341" s="954" customFormat="true" ht="12.75" hidden="false" customHeight="false" outlineLevel="0" collapsed="false"/>
    <row r="342" s="954" customFormat="true" ht="12.75" hidden="false" customHeight="false" outlineLevel="0" collapsed="false"/>
    <row r="343" s="954" customFormat="true" ht="12.75" hidden="false" customHeight="false" outlineLevel="0" collapsed="false"/>
    <row r="344" s="954" customFormat="true" ht="12.75" hidden="false" customHeight="false" outlineLevel="0" collapsed="false"/>
    <row r="345" s="954" customFormat="true" ht="12.75" hidden="false" customHeight="false" outlineLevel="0" collapsed="false"/>
    <row r="346" s="954" customFormat="true" ht="12.75" hidden="false" customHeight="false" outlineLevel="0" collapsed="false"/>
    <row r="347" s="954" customFormat="true" ht="12.75" hidden="false" customHeight="false" outlineLevel="0" collapsed="false"/>
    <row r="348" s="954" customFormat="true" ht="12.75" hidden="false" customHeight="false" outlineLevel="0" collapsed="false"/>
    <row r="349" s="954" customFormat="true" ht="12.75" hidden="false" customHeight="false" outlineLevel="0" collapsed="false"/>
    <row r="350" s="954" customFormat="true" ht="12.75" hidden="false" customHeight="false" outlineLevel="0" collapsed="false"/>
    <row r="351" s="954" customFormat="true" ht="12.75" hidden="false" customHeight="false" outlineLevel="0" collapsed="false"/>
    <row r="352" s="954" customFormat="true" ht="12.75" hidden="false" customHeight="false" outlineLevel="0" collapsed="false"/>
    <row r="353" s="954" customFormat="true" ht="12.75" hidden="false" customHeight="false" outlineLevel="0" collapsed="false"/>
    <row r="354" s="954" customFormat="true" ht="12.75" hidden="false" customHeight="false" outlineLevel="0" collapsed="false"/>
    <row r="355" s="954" customFormat="true" ht="12.75" hidden="false" customHeight="false" outlineLevel="0" collapsed="false"/>
    <row r="356" s="954" customFormat="true" ht="12.75" hidden="false" customHeight="false" outlineLevel="0" collapsed="false"/>
    <row r="357" s="954" customFormat="true" ht="12.75" hidden="false" customHeight="false" outlineLevel="0" collapsed="false"/>
    <row r="358" s="954" customFormat="true" ht="12.75" hidden="false" customHeight="false" outlineLevel="0" collapsed="false"/>
    <row r="359" s="954" customFormat="true" ht="12.75" hidden="false" customHeight="false" outlineLevel="0" collapsed="false"/>
    <row r="360" s="954" customFormat="true" ht="12.75" hidden="false" customHeight="false" outlineLevel="0" collapsed="false"/>
    <row r="361" s="954" customFormat="true" ht="12.75" hidden="false" customHeight="false" outlineLevel="0" collapsed="false"/>
    <row r="362" s="954" customFormat="true" ht="12.75" hidden="false" customHeight="false" outlineLevel="0" collapsed="false"/>
    <row r="363" s="954" customFormat="true" ht="12.75" hidden="false" customHeight="false" outlineLevel="0" collapsed="false"/>
    <row r="364" s="954" customFormat="true" ht="12.75" hidden="false" customHeight="false" outlineLevel="0" collapsed="false"/>
    <row r="365" s="954" customFormat="true" ht="12.75" hidden="false" customHeight="false" outlineLevel="0" collapsed="false"/>
    <row r="366" s="954" customFormat="true" ht="12.75" hidden="false" customHeight="false" outlineLevel="0" collapsed="false"/>
    <row r="367" s="954" customFormat="true" ht="12.75" hidden="false" customHeight="false" outlineLevel="0" collapsed="false"/>
    <row r="368" s="954" customFormat="true" ht="12.75" hidden="false" customHeight="false" outlineLevel="0" collapsed="false"/>
    <row r="369" s="954" customFormat="true" ht="12.75" hidden="false" customHeight="false" outlineLevel="0" collapsed="false"/>
    <row r="370" s="954" customFormat="true" ht="12.75" hidden="false" customHeight="false" outlineLevel="0" collapsed="false"/>
    <row r="371" s="954" customFormat="true" ht="12.75" hidden="false" customHeight="false" outlineLevel="0" collapsed="false"/>
    <row r="372" s="954" customFormat="true" ht="12.75" hidden="false" customHeight="false" outlineLevel="0" collapsed="false"/>
    <row r="373" s="954" customFormat="true" ht="12.75" hidden="false" customHeight="false" outlineLevel="0" collapsed="false"/>
    <row r="374" s="954" customFormat="true" ht="12.75" hidden="false" customHeight="false" outlineLevel="0" collapsed="false"/>
    <row r="375" s="954" customFormat="true" ht="12.75" hidden="false" customHeight="false" outlineLevel="0" collapsed="false"/>
    <row r="376" s="954" customFormat="true" ht="12.75" hidden="false" customHeight="false" outlineLevel="0" collapsed="false"/>
    <row r="377" s="954" customFormat="true" ht="12.75" hidden="false" customHeight="false" outlineLevel="0" collapsed="false"/>
    <row r="378" s="954" customFormat="true" ht="12.75" hidden="false" customHeight="false" outlineLevel="0" collapsed="false"/>
    <row r="379" s="954" customFormat="true" ht="12.75" hidden="false" customHeight="false" outlineLevel="0" collapsed="false"/>
    <row r="380" s="954" customFormat="true" ht="12.75" hidden="false" customHeight="false" outlineLevel="0" collapsed="false"/>
    <row r="381" s="954" customFormat="true" ht="12.75" hidden="false" customHeight="false" outlineLevel="0" collapsed="false"/>
    <row r="382" s="954" customFormat="true" ht="12.75" hidden="false" customHeight="false" outlineLevel="0" collapsed="false"/>
    <row r="383" s="954" customFormat="true" ht="12.75" hidden="false" customHeight="false" outlineLevel="0" collapsed="false"/>
    <row r="384" s="954" customFormat="true" ht="12.75" hidden="false" customHeight="false" outlineLevel="0" collapsed="false"/>
    <row r="385" s="954" customFormat="true" ht="12.75" hidden="false" customHeight="false" outlineLevel="0" collapsed="false"/>
    <row r="386" s="954" customFormat="true" ht="12.75" hidden="false" customHeight="false" outlineLevel="0" collapsed="false"/>
    <row r="387" s="954" customFormat="true" ht="12.75" hidden="false" customHeight="false" outlineLevel="0" collapsed="false"/>
    <row r="388" s="954" customFormat="true" ht="12.75" hidden="false" customHeight="false" outlineLevel="0" collapsed="false"/>
    <row r="389" s="954" customFormat="true" ht="12.75" hidden="false" customHeight="false" outlineLevel="0" collapsed="false"/>
    <row r="390" s="954" customFormat="true" ht="12.75" hidden="false" customHeight="false" outlineLevel="0" collapsed="false"/>
    <row r="391" s="954" customFormat="true" ht="12.75" hidden="false" customHeight="false" outlineLevel="0" collapsed="false"/>
    <row r="392" s="954" customFormat="true" ht="12.75" hidden="false" customHeight="false" outlineLevel="0" collapsed="false"/>
    <row r="393" s="954" customFormat="true" ht="12.75" hidden="false" customHeight="false" outlineLevel="0" collapsed="false"/>
    <row r="394" s="954" customFormat="true" ht="12.75" hidden="false" customHeight="false" outlineLevel="0" collapsed="false"/>
    <row r="395" s="954" customFormat="true" ht="12.75" hidden="false" customHeight="false" outlineLevel="0" collapsed="false"/>
    <row r="396" s="954" customFormat="true" ht="12.75" hidden="false" customHeight="false" outlineLevel="0" collapsed="false"/>
    <row r="397" s="954" customFormat="true" ht="12.75" hidden="false" customHeight="false" outlineLevel="0" collapsed="false"/>
    <row r="398" s="954" customFormat="true" ht="12.75" hidden="false" customHeight="false" outlineLevel="0" collapsed="false"/>
    <row r="399" s="954" customFormat="true" ht="12.75" hidden="false" customHeight="false" outlineLevel="0" collapsed="false"/>
    <row r="400" s="954" customFormat="true" ht="12.75" hidden="false" customHeight="false" outlineLevel="0" collapsed="false"/>
    <row r="401" s="954" customFormat="true" ht="12.75" hidden="false" customHeight="false" outlineLevel="0" collapsed="false"/>
    <row r="402" s="954" customFormat="true" ht="12.75" hidden="false" customHeight="false" outlineLevel="0" collapsed="false"/>
    <row r="403" s="954" customFormat="true" ht="12.75" hidden="false" customHeight="false" outlineLevel="0" collapsed="false"/>
    <row r="404" s="954" customFormat="true" ht="12.75" hidden="false" customHeight="false" outlineLevel="0" collapsed="false"/>
    <row r="405" s="954" customFormat="true" ht="12.75" hidden="false" customHeight="false" outlineLevel="0" collapsed="false"/>
    <row r="406" s="954" customFormat="true" ht="12.75" hidden="false" customHeight="false" outlineLevel="0" collapsed="false"/>
    <row r="407" s="954" customFormat="true" ht="12.75" hidden="false" customHeight="false" outlineLevel="0" collapsed="false"/>
    <row r="408" s="954" customFormat="true" ht="12.75" hidden="false" customHeight="false" outlineLevel="0" collapsed="false"/>
    <row r="409" s="954" customFormat="true" ht="12.75" hidden="false" customHeight="false" outlineLevel="0" collapsed="false"/>
    <row r="410" s="954" customFormat="true" ht="12.75" hidden="false" customHeight="false" outlineLevel="0" collapsed="false"/>
    <row r="411" s="954" customFormat="true" ht="12.75" hidden="false" customHeight="false" outlineLevel="0" collapsed="false"/>
    <row r="412" s="954" customFormat="true" ht="12.75" hidden="false" customHeight="false" outlineLevel="0" collapsed="false"/>
    <row r="413" s="954" customFormat="true" ht="12.75" hidden="false" customHeight="false" outlineLevel="0" collapsed="false"/>
    <row r="414" s="954" customFormat="true" ht="12.75" hidden="false" customHeight="false" outlineLevel="0" collapsed="false"/>
    <row r="415" s="954" customFormat="true" ht="12.75" hidden="false" customHeight="false" outlineLevel="0" collapsed="false"/>
    <row r="416" s="954" customFormat="true" ht="12.75" hidden="false" customHeight="false" outlineLevel="0" collapsed="false"/>
    <row r="417" s="954" customFormat="true" ht="12.75" hidden="false" customHeight="false" outlineLevel="0" collapsed="false"/>
    <row r="418" s="954" customFormat="true" ht="12.75" hidden="false" customHeight="false" outlineLevel="0" collapsed="false"/>
    <row r="419" s="954" customFormat="true" ht="12.75" hidden="false" customHeight="false" outlineLevel="0" collapsed="false"/>
    <row r="420" s="954" customFormat="true" ht="12.75" hidden="false" customHeight="false" outlineLevel="0" collapsed="false"/>
    <row r="421" s="954" customFormat="true" ht="12.75" hidden="false" customHeight="false" outlineLevel="0" collapsed="false"/>
    <row r="422" s="954" customFormat="true" ht="12.75" hidden="false" customHeight="false" outlineLevel="0" collapsed="false"/>
    <row r="423" s="954" customFormat="true" ht="12.75" hidden="false" customHeight="false" outlineLevel="0" collapsed="false"/>
    <row r="424" s="954" customFormat="true" ht="12.75" hidden="false" customHeight="false" outlineLevel="0" collapsed="false"/>
    <row r="425" s="954" customFormat="true" ht="12.75" hidden="false" customHeight="false" outlineLevel="0" collapsed="false"/>
    <row r="426" s="954" customFormat="true" ht="12.75" hidden="false" customHeight="false" outlineLevel="0" collapsed="false"/>
    <row r="427" s="954" customFormat="true" ht="12.75" hidden="false" customHeight="false" outlineLevel="0" collapsed="false"/>
    <row r="428" s="954" customFormat="true" ht="12.75" hidden="false" customHeight="false" outlineLevel="0" collapsed="false"/>
    <row r="429" s="954" customFormat="true" ht="12.75" hidden="false" customHeight="false" outlineLevel="0" collapsed="false"/>
    <row r="430" s="954" customFormat="true" ht="12.75" hidden="false" customHeight="false" outlineLevel="0" collapsed="false"/>
    <row r="431" s="954" customFormat="true" ht="12.75" hidden="false" customHeight="false" outlineLevel="0" collapsed="false"/>
    <row r="432" s="954" customFormat="true" ht="12.75" hidden="false" customHeight="false" outlineLevel="0" collapsed="false"/>
    <row r="433" s="954"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86" width="6.44"/>
    <col collapsed="false" customWidth="true" hidden="false" outlineLevel="0" max="2" min="2" style="986" width="0.89"/>
    <col collapsed="false" customWidth="true" hidden="false" outlineLevel="0" max="3" min="3" style="986" width="26.89"/>
    <col collapsed="false" customWidth="true" hidden="false" outlineLevel="0" max="6" min="4" style="986" width="18.44"/>
    <col collapsed="false" customWidth="true" hidden="false" outlineLevel="0" max="7" min="7" style="986" width="11.89"/>
    <col collapsed="false" customWidth="false" hidden="false" outlineLevel="0" max="16384" min="8" style="986" width="11.45"/>
  </cols>
  <sheetData>
    <row r="1" s="988" customFormat="true" ht="15" hidden="false" customHeight="true" outlineLevel="0" collapsed="false">
      <c r="A1" s="21" t="s">
        <v>59</v>
      </c>
      <c r="B1" s="987"/>
      <c r="C1" s="987"/>
      <c r="D1" s="987"/>
      <c r="E1" s="987"/>
      <c r="F1" s="987"/>
    </row>
    <row r="2" s="990" customFormat="true" ht="19.5" hidden="false" customHeight="true" outlineLevel="0" collapsed="false">
      <c r="A2" s="989" t="s">
        <v>1318</v>
      </c>
      <c r="B2" s="989"/>
      <c r="C2" s="989"/>
      <c r="D2" s="989"/>
      <c r="E2" s="989"/>
      <c r="F2" s="989"/>
    </row>
    <row r="3" s="987" customFormat="true" ht="19.5" hidden="false" customHeight="true" outlineLevel="0" collapsed="false">
      <c r="A3" s="991" t="n">
        <v>45716</v>
      </c>
      <c r="B3" s="991"/>
      <c r="C3" s="991"/>
      <c r="D3" s="991"/>
      <c r="E3" s="991"/>
      <c r="F3" s="991"/>
    </row>
    <row r="4" s="993" customFormat="true" ht="19.5" hidden="false" customHeight="true" outlineLevel="0" collapsed="false">
      <c r="A4" s="992" t="s">
        <v>595</v>
      </c>
      <c r="B4" s="992"/>
      <c r="C4" s="992"/>
      <c r="D4" s="992"/>
      <c r="E4" s="992"/>
      <c r="F4" s="992"/>
    </row>
    <row r="5" s="994" customFormat="true" ht="4.5" hidden="false" customHeight="true" outlineLevel="0" collapsed="false"/>
    <row r="6" s="994" customFormat="true" ht="15" hidden="false" customHeight="true" outlineLevel="0" collapsed="false">
      <c r="A6" s="995" t="s">
        <v>172</v>
      </c>
      <c r="B6" s="995"/>
      <c r="C6" s="995"/>
      <c r="D6" s="995"/>
      <c r="E6" s="995"/>
      <c r="F6" s="995"/>
    </row>
    <row r="7" s="996" customFormat="true" ht="6.75" hidden="false" customHeight="true" outlineLevel="0" collapsed="false"/>
    <row r="8" s="1000" customFormat="true" ht="12" hidden="false" customHeight="true" outlineLevel="0" collapsed="false">
      <c r="A8" s="997" t="s">
        <v>926</v>
      </c>
      <c r="B8" s="997"/>
      <c r="C8" s="997"/>
      <c r="D8" s="998" t="s">
        <v>915</v>
      </c>
      <c r="E8" s="999" t="s">
        <v>1313</v>
      </c>
      <c r="F8" s="999" t="s">
        <v>1319</v>
      </c>
    </row>
    <row r="9" s="1000" customFormat="true" ht="12" hidden="false" customHeight="true" outlineLevel="0" collapsed="false">
      <c r="A9" s="997"/>
      <c r="B9" s="997"/>
      <c r="C9" s="997"/>
      <c r="D9" s="998"/>
      <c r="E9" s="999" t="s">
        <v>1302</v>
      </c>
      <c r="F9" s="999" t="s">
        <v>1303</v>
      </c>
    </row>
    <row r="10" s="1000" customFormat="true" ht="4.5" hidden="false" customHeight="true" outlineLevel="0" collapsed="false">
      <c r="A10" s="1001"/>
      <c r="B10" s="1001"/>
      <c r="C10" s="1002"/>
      <c r="D10" s="1003"/>
      <c r="E10" s="1004"/>
      <c r="F10" s="1004"/>
    </row>
    <row r="11" s="1001" customFormat="true" ht="12" hidden="false" customHeight="true" outlineLevel="0" collapsed="false">
      <c r="A11" s="1003" t="n">
        <v>1</v>
      </c>
      <c r="B11" s="1005"/>
      <c r="C11" s="1006" t="s">
        <v>415</v>
      </c>
      <c r="D11" s="1007" t="n">
        <v>340.87</v>
      </c>
      <c r="E11" s="1008" t="n">
        <v>100</v>
      </c>
      <c r="F11" s="1009" t="n">
        <v>100</v>
      </c>
    </row>
    <row r="12" s="1001" customFormat="true" ht="12" hidden="false" customHeight="true" outlineLevel="0" collapsed="false">
      <c r="A12" s="1003" t="n">
        <v>2</v>
      </c>
      <c r="B12" s="1005"/>
      <c r="C12" s="1006" t="s">
        <v>416</v>
      </c>
      <c r="D12" s="1007" t="n">
        <v>0</v>
      </c>
      <c r="E12" s="1008" t="s">
        <v>583</v>
      </c>
      <c r="F12" s="1009" t="s">
        <v>583</v>
      </c>
    </row>
    <row r="13" s="1001" customFormat="true" ht="12" hidden="false" customHeight="true" outlineLevel="0" collapsed="false">
      <c r="A13" s="1003" t="n">
        <v>3</v>
      </c>
      <c r="B13" s="1005"/>
      <c r="C13" s="1006" t="s">
        <v>559</v>
      </c>
      <c r="D13" s="1007" t="n">
        <v>0</v>
      </c>
      <c r="E13" s="1008" t="s">
        <v>583</v>
      </c>
      <c r="F13" s="1009" t="s">
        <v>583</v>
      </c>
    </row>
    <row r="14" s="1001" customFormat="true" ht="12" hidden="false" customHeight="true" outlineLevel="0" collapsed="false">
      <c r="A14" s="1003" t="n">
        <v>4</v>
      </c>
      <c r="B14" s="1005"/>
      <c r="C14" s="1006" t="s">
        <v>419</v>
      </c>
      <c r="D14" s="1007" t="n">
        <v>0</v>
      </c>
      <c r="E14" s="1008" t="s">
        <v>583</v>
      </c>
      <c r="F14" s="1009" t="s">
        <v>583</v>
      </c>
    </row>
    <row r="15" s="1001" customFormat="true" ht="12" hidden="false" customHeight="true" outlineLevel="0" collapsed="false">
      <c r="A15" s="1003" t="n">
        <v>5</v>
      </c>
      <c r="B15" s="1005"/>
      <c r="C15" s="1006" t="s">
        <v>558</v>
      </c>
      <c r="D15" s="1007" t="n">
        <v>0</v>
      </c>
      <c r="E15" s="1008" t="s">
        <v>583</v>
      </c>
      <c r="F15" s="1009" t="s">
        <v>583</v>
      </c>
    </row>
    <row r="16" s="1001" customFormat="true" ht="12" hidden="false" customHeight="true" outlineLevel="0" collapsed="false">
      <c r="A16" s="1003" t="n">
        <v>6</v>
      </c>
      <c r="B16" s="1005"/>
      <c r="C16" s="1006" t="s">
        <v>560</v>
      </c>
      <c r="D16" s="1007" t="n">
        <v>0</v>
      </c>
      <c r="E16" s="1008" t="s">
        <v>583</v>
      </c>
      <c r="F16" s="1009" t="s">
        <v>583</v>
      </c>
    </row>
    <row r="17" s="1001" customFormat="true" ht="12" hidden="false" customHeight="true" outlineLevel="0" collapsed="false">
      <c r="A17" s="1003" t="n">
        <v>7</v>
      </c>
      <c r="B17" s="1005"/>
      <c r="C17" s="1006" t="s">
        <v>418</v>
      </c>
      <c r="D17" s="1007" t="n">
        <v>0</v>
      </c>
      <c r="E17" s="1008" t="s">
        <v>583</v>
      </c>
      <c r="F17" s="1009" t="s">
        <v>583</v>
      </c>
    </row>
    <row r="18" s="1001" customFormat="true" ht="12" hidden="false" customHeight="true" outlineLevel="0" collapsed="false">
      <c r="A18" s="1003" t="n">
        <v>8</v>
      </c>
      <c r="B18" s="1005"/>
      <c r="C18" s="1006" t="s">
        <v>422</v>
      </c>
      <c r="D18" s="1007" t="n">
        <v>0</v>
      </c>
      <c r="E18" s="1008" t="s">
        <v>583</v>
      </c>
      <c r="F18" s="1009" t="s">
        <v>583</v>
      </c>
    </row>
    <row r="19" s="1001" customFormat="true" ht="12" hidden="false" customHeight="true" outlineLevel="0" collapsed="false">
      <c r="A19" s="1003"/>
      <c r="B19" s="1005"/>
      <c r="C19" s="1006"/>
      <c r="D19" s="1007"/>
      <c r="E19" s="1008"/>
      <c r="F19" s="1009"/>
    </row>
    <row r="20" s="1014" customFormat="true" ht="7.5" hidden="false" customHeight="true" outlineLevel="0" collapsed="false">
      <c r="A20" s="1010"/>
      <c r="B20" s="1010"/>
      <c r="C20" s="1011"/>
      <c r="D20" s="1012"/>
      <c r="E20" s="1013"/>
      <c r="F20" s="1013"/>
    </row>
    <row r="21" s="996" customFormat="true" ht="7.5" hidden="false" customHeight="true" outlineLevel="0" collapsed="false">
      <c r="D21" s="1015"/>
    </row>
    <row r="22" s="993" customFormat="true" ht="13.5" hidden="false" customHeight="true" outlineLevel="0" collapsed="false">
      <c r="A22" s="995" t="s">
        <v>647</v>
      </c>
      <c r="B22" s="995"/>
      <c r="C22" s="995"/>
      <c r="D22" s="995"/>
      <c r="E22" s="995"/>
      <c r="F22" s="995"/>
    </row>
    <row r="23" s="996" customFormat="true" ht="6.75" hidden="false" customHeight="true" outlineLevel="0" collapsed="false"/>
    <row r="24" s="1000" customFormat="true" ht="12" hidden="false" customHeight="true" outlineLevel="0" collapsed="false">
      <c r="A24" s="997" t="s">
        <v>926</v>
      </c>
      <c r="B24" s="997"/>
      <c r="C24" s="997"/>
      <c r="D24" s="998" t="s">
        <v>915</v>
      </c>
      <c r="E24" s="999" t="s">
        <v>1313</v>
      </c>
      <c r="F24" s="999" t="s">
        <v>1314</v>
      </c>
    </row>
    <row r="25" s="1001" customFormat="true" ht="12" hidden="false" customHeight="true" outlineLevel="0" collapsed="false">
      <c r="A25" s="997"/>
      <c r="B25" s="997"/>
      <c r="C25" s="997"/>
      <c r="D25" s="998"/>
      <c r="E25" s="999" t="s">
        <v>1302</v>
      </c>
      <c r="F25" s="999" t="s">
        <v>1303</v>
      </c>
    </row>
    <row r="26" s="1001" customFormat="true" ht="4.5" hidden="false" customHeight="true" outlineLevel="0" collapsed="false">
      <c r="A26" s="1002"/>
      <c r="B26" s="1002"/>
      <c r="C26" s="1002"/>
      <c r="D26" s="1003"/>
      <c r="E26" s="1004"/>
      <c r="F26" s="1004"/>
    </row>
    <row r="27" s="1001" customFormat="true" ht="12" hidden="false" customHeight="true" outlineLevel="0" collapsed="false">
      <c r="A27" s="1003" t="n">
        <v>1</v>
      </c>
      <c r="B27" s="1005"/>
      <c r="C27" s="1006" t="s">
        <v>419</v>
      </c>
      <c r="D27" s="1007" t="n">
        <v>735324.146</v>
      </c>
      <c r="E27" s="1008" t="n">
        <v>46.5456275205741</v>
      </c>
      <c r="F27" s="1009" t="n">
        <v>46.5456275205741</v>
      </c>
      <c r="G27" s="1016"/>
    </row>
    <row r="28" s="1001" customFormat="true" ht="12" hidden="false" customHeight="true" outlineLevel="0" collapsed="false">
      <c r="A28" s="1003" t="n">
        <v>2</v>
      </c>
      <c r="B28" s="1005"/>
      <c r="C28" s="1006" t="s">
        <v>416</v>
      </c>
      <c r="D28" s="1007" t="n">
        <v>263097.481</v>
      </c>
      <c r="E28" s="1008" t="n">
        <v>16.653930676482</v>
      </c>
      <c r="F28" s="1009" t="n">
        <v>63.1995581970562</v>
      </c>
      <c r="G28" s="1016"/>
    </row>
    <row r="29" s="1001" customFormat="true" ht="12" hidden="false" customHeight="true" outlineLevel="0" collapsed="false">
      <c r="A29" s="1003" t="n">
        <v>3</v>
      </c>
      <c r="B29" s="1005"/>
      <c r="C29" s="1006" t="s">
        <v>558</v>
      </c>
      <c r="D29" s="1007" t="n">
        <v>258740.502</v>
      </c>
      <c r="E29" s="1008" t="n">
        <v>16.3781362220878</v>
      </c>
      <c r="F29" s="1009" t="n">
        <v>79.5776944191439</v>
      </c>
      <c r="G29" s="1016"/>
    </row>
    <row r="30" s="1001" customFormat="true" ht="12" hidden="false" customHeight="true" outlineLevel="0" collapsed="false">
      <c r="A30" s="1003" t="n">
        <v>4</v>
      </c>
      <c r="B30" s="1005"/>
      <c r="C30" s="1006" t="s">
        <v>418</v>
      </c>
      <c r="D30" s="1007" t="n">
        <v>169873.624</v>
      </c>
      <c r="E30" s="1008" t="n">
        <v>10.7529100890889</v>
      </c>
      <c r="F30" s="1009" t="n">
        <v>90.3306045082328</v>
      </c>
      <c r="G30" s="1016"/>
    </row>
    <row r="31" s="1001" customFormat="true" ht="12" hidden="false" customHeight="true" outlineLevel="0" collapsed="false">
      <c r="A31" s="1003" t="n">
        <v>5</v>
      </c>
      <c r="B31" s="1005"/>
      <c r="C31" s="1006" t="s">
        <v>415</v>
      </c>
      <c r="D31" s="1007" t="n">
        <v>135694.779</v>
      </c>
      <c r="E31" s="1008" t="n">
        <v>8.58940737112776</v>
      </c>
      <c r="F31" s="1009" t="n">
        <v>98.9200118793606</v>
      </c>
      <c r="G31" s="1016"/>
    </row>
    <row r="32" s="1001" customFormat="true" ht="12" hidden="false" customHeight="true" outlineLevel="0" collapsed="false">
      <c r="A32" s="1003" t="n">
        <v>6</v>
      </c>
      <c r="B32" s="1005"/>
      <c r="C32" s="1006" t="s">
        <v>560</v>
      </c>
      <c r="D32" s="1007" t="n">
        <v>17059.963</v>
      </c>
      <c r="E32" s="1008" t="n">
        <v>1.07988658829215</v>
      </c>
      <c r="F32" s="1009" t="n">
        <v>99.9998984676527</v>
      </c>
      <c r="G32" s="1016"/>
    </row>
    <row r="33" s="1001" customFormat="true" ht="12" hidden="false" customHeight="true" outlineLevel="0" collapsed="false">
      <c r="A33" s="1003" t="n">
        <v>7</v>
      </c>
      <c r="B33" s="1005"/>
      <c r="C33" s="1006" t="s">
        <v>422</v>
      </c>
      <c r="D33" s="1007" t="n">
        <v>1.604</v>
      </c>
      <c r="E33" s="1008" t="n">
        <v>0.000101532347263626</v>
      </c>
      <c r="F33" s="1009" t="n">
        <v>100</v>
      </c>
      <c r="G33" s="1016"/>
    </row>
    <row r="34" s="1001" customFormat="true" ht="12" hidden="false" customHeight="true" outlineLevel="0" collapsed="false">
      <c r="A34" s="1003" t="n">
        <v>8</v>
      </c>
      <c r="B34" s="1005"/>
      <c r="C34" s="1006" t="s">
        <v>559</v>
      </c>
      <c r="D34" s="1007" t="n">
        <v>0</v>
      </c>
      <c r="E34" s="1008" t="s">
        <v>583</v>
      </c>
      <c r="F34" s="1009" t="s">
        <v>583</v>
      </c>
      <c r="G34" s="1016"/>
    </row>
    <row r="35" s="1001" customFormat="true" ht="12" hidden="false" customHeight="true" outlineLevel="0" collapsed="false">
      <c r="A35" s="1003"/>
      <c r="B35" s="1005"/>
      <c r="C35" s="1006"/>
      <c r="D35" s="1007"/>
      <c r="E35" s="1008"/>
      <c r="F35" s="1009"/>
      <c r="G35" s="1016"/>
    </row>
    <row r="36" s="1014" customFormat="true" ht="5.25" hidden="false" customHeight="true" outlineLevel="0" collapsed="false">
      <c r="A36" s="1010"/>
      <c r="B36" s="1010"/>
      <c r="C36" s="1011"/>
      <c r="D36" s="1012"/>
      <c r="E36" s="1013"/>
      <c r="F36" s="1013"/>
    </row>
    <row r="37" s="996" customFormat="true" ht="7.5" hidden="false" customHeight="true" outlineLevel="0" collapsed="false">
      <c r="D37" s="1017"/>
      <c r="E37" s="1017"/>
      <c r="F37" s="1018"/>
    </row>
    <row r="38" s="993" customFormat="true" ht="14.25" hidden="false" customHeight="true" outlineLevel="0" collapsed="false">
      <c r="A38" s="995" t="s">
        <v>177</v>
      </c>
      <c r="B38" s="995"/>
      <c r="C38" s="995"/>
      <c r="D38" s="995"/>
      <c r="E38" s="995"/>
      <c r="F38" s="995"/>
    </row>
    <row r="39" s="996" customFormat="true" ht="6.75" hidden="false" customHeight="true" outlineLevel="0" collapsed="false"/>
    <row r="40" s="1000" customFormat="true" ht="12" hidden="false" customHeight="true" outlineLevel="0" collapsed="false">
      <c r="A40" s="997" t="s">
        <v>926</v>
      </c>
      <c r="B40" s="997"/>
      <c r="C40" s="997"/>
      <c r="D40" s="998" t="s">
        <v>915</v>
      </c>
      <c r="E40" s="999" t="s">
        <v>1313</v>
      </c>
      <c r="F40" s="999" t="s">
        <v>1314</v>
      </c>
    </row>
    <row r="41" s="1001" customFormat="true" ht="12" hidden="false" customHeight="true" outlineLevel="0" collapsed="false">
      <c r="A41" s="997"/>
      <c r="B41" s="997"/>
      <c r="C41" s="997"/>
      <c r="D41" s="998"/>
      <c r="E41" s="999" t="s">
        <v>1302</v>
      </c>
      <c r="F41" s="999" t="s">
        <v>1303</v>
      </c>
    </row>
    <row r="42" s="1001" customFormat="true" ht="4.5" hidden="false" customHeight="true" outlineLevel="0" collapsed="false">
      <c r="C42" s="1002"/>
      <c r="D42" s="1003"/>
      <c r="E42" s="1004"/>
      <c r="F42" s="1004"/>
    </row>
    <row r="43" s="1001" customFormat="true" ht="12" hidden="false" customHeight="true" outlineLevel="0" collapsed="false">
      <c r="A43" s="1003" t="n">
        <v>1</v>
      </c>
      <c r="B43" s="1005"/>
      <c r="C43" s="1006" t="s">
        <v>416</v>
      </c>
      <c r="D43" s="1007" t="n">
        <v>1347378.634</v>
      </c>
      <c r="E43" s="1008" t="n">
        <v>31.5327400847776</v>
      </c>
      <c r="F43" s="1009" t="n">
        <v>31.5327400847776</v>
      </c>
    </row>
    <row r="44" s="1001" customFormat="true" ht="12" hidden="false" customHeight="true" outlineLevel="0" collapsed="false">
      <c r="A44" s="1003" t="n">
        <v>2</v>
      </c>
      <c r="B44" s="1005"/>
      <c r="C44" s="1006" t="s">
        <v>415</v>
      </c>
      <c r="D44" s="1007" t="n">
        <v>1132471.137</v>
      </c>
      <c r="E44" s="1008" t="n">
        <v>26.5032538853021</v>
      </c>
      <c r="F44" s="1009" t="n">
        <v>58.0359939700797</v>
      </c>
      <c r="G44" s="1019"/>
    </row>
    <row r="45" s="1001" customFormat="true" ht="12" hidden="false" customHeight="true" outlineLevel="0" collapsed="false">
      <c r="A45" s="1003" t="n">
        <v>3</v>
      </c>
      <c r="B45" s="1005"/>
      <c r="C45" s="1006" t="s">
        <v>558</v>
      </c>
      <c r="D45" s="1007" t="n">
        <v>633964.581</v>
      </c>
      <c r="E45" s="1008" t="n">
        <v>14.8366909279845</v>
      </c>
      <c r="F45" s="1009" t="n">
        <v>72.8726848980642</v>
      </c>
      <c r="G45" s="1019"/>
    </row>
    <row r="46" s="1001" customFormat="true" ht="12" hidden="false" customHeight="true" outlineLevel="0" collapsed="false">
      <c r="A46" s="1003" t="n">
        <v>4</v>
      </c>
      <c r="B46" s="1005"/>
      <c r="C46" s="1006" t="s">
        <v>560</v>
      </c>
      <c r="D46" s="1007" t="n">
        <v>514630.751</v>
      </c>
      <c r="E46" s="1008" t="n">
        <v>12.043917946614</v>
      </c>
      <c r="F46" s="1009" t="n">
        <v>84.9166028446782</v>
      </c>
      <c r="G46" s="1019"/>
    </row>
    <row r="47" s="1001" customFormat="true" ht="12" hidden="false" customHeight="true" outlineLevel="0" collapsed="false">
      <c r="A47" s="1003" t="n">
        <v>5</v>
      </c>
      <c r="B47" s="1005"/>
      <c r="C47" s="1006" t="s">
        <v>419</v>
      </c>
      <c r="D47" s="1007" t="n">
        <v>450938.416</v>
      </c>
      <c r="E47" s="1008" t="n">
        <v>10.5533244383993</v>
      </c>
      <c r="F47" s="1009" t="n">
        <v>95.4699272830775</v>
      </c>
      <c r="G47" s="1019"/>
    </row>
    <row r="48" s="1001" customFormat="true" ht="12" hidden="false" customHeight="true" outlineLevel="0" collapsed="false">
      <c r="A48" s="1003" t="n">
        <v>6</v>
      </c>
      <c r="B48" s="1005"/>
      <c r="C48" s="1006" t="s">
        <v>422</v>
      </c>
      <c r="D48" s="1007" t="n">
        <v>112256.758</v>
      </c>
      <c r="E48" s="1008" t="n">
        <v>2.62714806621594</v>
      </c>
      <c r="F48" s="1009" t="n">
        <v>98.0970753492935</v>
      </c>
      <c r="G48" s="1019"/>
    </row>
    <row r="49" s="1001" customFormat="true" ht="12" hidden="false" customHeight="true" outlineLevel="0" collapsed="false">
      <c r="A49" s="1003" t="n">
        <v>7</v>
      </c>
      <c r="B49" s="1005"/>
      <c r="C49" s="1006" t="s">
        <v>418</v>
      </c>
      <c r="D49" s="1007" t="n">
        <v>81311.044</v>
      </c>
      <c r="E49" s="1008" t="n">
        <v>1.90292465070655</v>
      </c>
      <c r="F49" s="1009" t="n">
        <v>100</v>
      </c>
      <c r="G49" s="1019"/>
    </row>
    <row r="50" s="1001" customFormat="true" ht="12" hidden="false" customHeight="true" outlineLevel="0" collapsed="false">
      <c r="A50" s="1003" t="n">
        <v>8</v>
      </c>
      <c r="B50" s="1005"/>
      <c r="C50" s="1006" t="s">
        <v>559</v>
      </c>
      <c r="D50" s="1007" t="n">
        <v>0</v>
      </c>
      <c r="E50" s="1008" t="s">
        <v>583</v>
      </c>
      <c r="F50" s="1009" t="s">
        <v>583</v>
      </c>
      <c r="G50" s="1019"/>
    </row>
    <row r="51" s="1001" customFormat="true" ht="12" hidden="false" customHeight="true" outlineLevel="0" collapsed="false">
      <c r="A51" s="1003"/>
      <c r="B51" s="1005"/>
      <c r="C51" s="1006"/>
      <c r="D51" s="1007"/>
      <c r="E51" s="1008"/>
      <c r="F51" s="1009"/>
      <c r="G51" s="1019"/>
    </row>
    <row r="52" s="1014" customFormat="true" ht="6" hidden="false" customHeight="true" outlineLevel="0" collapsed="false">
      <c r="A52" s="1010"/>
      <c r="B52" s="1010"/>
      <c r="C52" s="1011"/>
      <c r="D52" s="1012"/>
      <c r="E52" s="1013"/>
      <c r="F52" s="1020"/>
    </row>
    <row r="53" s="1022" customFormat="true" ht="8.25" hidden="false" customHeight="true" outlineLevel="0" collapsed="false">
      <c r="A53" s="1003"/>
      <c r="B53" s="1003"/>
      <c r="C53" s="1001"/>
      <c r="D53" s="1021"/>
      <c r="E53" s="1001"/>
      <c r="F53" s="1001"/>
    </row>
    <row r="54" s="1022" customFormat="true" ht="10.5" hidden="false" customHeight="true" outlineLevel="0" collapsed="false">
      <c r="A54" s="1023" t="s">
        <v>1320</v>
      </c>
      <c r="B54" s="1023"/>
      <c r="C54" s="1001"/>
      <c r="D54" s="1001"/>
      <c r="E54" s="1001"/>
      <c r="F54" s="1001"/>
    </row>
    <row r="55" customFormat="false" ht="12.75" hidden="false" customHeight="false" outlineLevel="0" collapsed="false">
      <c r="A55" s="125"/>
      <c r="B55" s="1024"/>
      <c r="C55" s="1006"/>
      <c r="D55" s="1025"/>
      <c r="E55" s="1026"/>
      <c r="F55" s="1026"/>
    </row>
    <row r="56" customFormat="false" ht="12.75" hidden="false" customHeight="false" outlineLevel="0" collapsed="false">
      <c r="C56" s="1006"/>
    </row>
    <row r="57" customFormat="false" ht="12.75" hidden="false" customHeight="false" outlineLevel="0" collapsed="false">
      <c r="A57" s="1027"/>
      <c r="B57" s="1027"/>
      <c r="C57" s="1027"/>
      <c r="D57" s="1028"/>
      <c r="E57" s="1028"/>
      <c r="F57" s="1028"/>
    </row>
    <row r="58" customFormat="false" ht="12.75" hidden="false" customHeight="false" outlineLevel="0" collapsed="false">
      <c r="A58" s="1027"/>
      <c r="B58" s="1027"/>
      <c r="C58" s="1027"/>
      <c r="D58" s="1028"/>
      <c r="E58" s="1028"/>
      <c r="F58" s="1028"/>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6.34"/>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56" customFormat="true" ht="19.5" hidden="false" customHeight="true" outlineLevel="0" collapsed="false">
      <c r="A1" s="21" t="s">
        <v>59</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row>
    <row r="2" s="1029" customFormat="true" ht="24" hidden="false" customHeight="true" outlineLevel="0" collapsed="false">
      <c r="A2" s="348" t="s">
        <v>1321</v>
      </c>
      <c r="B2" s="348"/>
      <c r="C2" s="348"/>
      <c r="D2" s="348"/>
      <c r="E2" s="348"/>
      <c r="F2" s="348"/>
      <c r="G2" s="348"/>
      <c r="H2" s="348"/>
      <c r="I2" s="348"/>
      <c r="J2" s="348"/>
      <c r="K2" s="348"/>
      <c r="L2" s="348"/>
      <c r="M2" s="348"/>
      <c r="N2" s="348"/>
      <c r="O2" s="348"/>
      <c r="P2" s="348"/>
      <c r="Q2" s="348"/>
      <c r="R2" s="348"/>
      <c r="S2" s="348"/>
      <c r="T2" s="348"/>
      <c r="U2" s="348"/>
      <c r="V2" s="348"/>
      <c r="W2" s="348"/>
      <c r="X2" s="348"/>
      <c r="Y2" s="348"/>
      <c r="Z2" s="348"/>
      <c r="AA2" s="348"/>
    </row>
    <row r="3" s="1031" customFormat="true" ht="19.5" hidden="false" customHeight="true" outlineLevel="0" collapsed="false">
      <c r="A3" s="1030" t="n">
        <v>45716</v>
      </c>
      <c r="B3" s="1030"/>
      <c r="C3" s="1030"/>
      <c r="D3" s="1030"/>
      <c r="E3" s="1030"/>
      <c r="F3" s="1030"/>
      <c r="G3" s="1030"/>
      <c r="H3" s="1030"/>
      <c r="I3" s="1030"/>
      <c r="J3" s="1030"/>
      <c r="K3" s="1030"/>
      <c r="L3" s="1030"/>
      <c r="M3" s="1030"/>
      <c r="N3" s="1030"/>
      <c r="O3" s="1030"/>
      <c r="P3" s="1030"/>
      <c r="Q3" s="1030"/>
      <c r="R3" s="1030"/>
      <c r="S3" s="1030"/>
      <c r="T3" s="1030"/>
      <c r="U3" s="1030"/>
      <c r="V3" s="1030"/>
      <c r="W3" s="1030"/>
      <c r="X3" s="1030"/>
      <c r="Y3" s="1030"/>
      <c r="Z3" s="1030"/>
      <c r="AA3" s="1030"/>
    </row>
    <row r="4" customFormat="false" ht="7.5" hidden="false" customHeight="true" outlineLevel="0" collapsed="false"/>
    <row r="5" customFormat="false" ht="7.5" hidden="false" customHeight="true" outlineLevel="0" collapsed="false"/>
    <row r="6" customFormat="false" ht="94.5" hidden="false" customHeight="true" outlineLevel="0" collapsed="false">
      <c r="A6" s="316" t="s">
        <v>926</v>
      </c>
      <c r="B6" s="1032" t="s">
        <v>652</v>
      </c>
      <c r="C6" s="1032" t="s">
        <v>655</v>
      </c>
      <c r="D6" s="1032" t="s">
        <v>1322</v>
      </c>
      <c r="E6" s="1032" t="s">
        <v>670</v>
      </c>
      <c r="F6" s="1032" t="s">
        <v>691</v>
      </c>
      <c r="G6" s="1032" t="s">
        <v>703</v>
      </c>
      <c r="H6" s="1032" t="s">
        <v>714</v>
      </c>
      <c r="I6" s="1032" t="s">
        <v>719</v>
      </c>
      <c r="J6" s="1032" t="s">
        <v>734</v>
      </c>
      <c r="K6" s="1032" t="s">
        <v>1323</v>
      </c>
      <c r="L6" s="1032" t="s">
        <v>746</v>
      </c>
      <c r="M6" s="1032" t="s">
        <v>1324</v>
      </c>
      <c r="N6" s="1032" t="s">
        <v>769</v>
      </c>
      <c r="O6" s="1032" t="s">
        <v>788</v>
      </c>
      <c r="P6" s="1032" t="s">
        <v>797</v>
      </c>
      <c r="Q6" s="1032" t="s">
        <v>836</v>
      </c>
      <c r="R6" s="1032" t="s">
        <v>842</v>
      </c>
      <c r="S6" s="1032" t="s">
        <v>845</v>
      </c>
      <c r="T6" s="1032" t="s">
        <v>849</v>
      </c>
      <c r="U6" s="1032" t="s">
        <v>856</v>
      </c>
      <c r="V6" s="1032" t="s">
        <v>873</v>
      </c>
      <c r="W6" s="1032" t="s">
        <v>1325</v>
      </c>
      <c r="X6" s="1032" t="s">
        <v>887</v>
      </c>
      <c r="Y6" s="1032" t="s">
        <v>894</v>
      </c>
      <c r="Z6" s="1032" t="s">
        <v>898</v>
      </c>
      <c r="AA6" s="1033" t="s">
        <v>1326</v>
      </c>
    </row>
    <row r="7" customFormat="false" ht="3.75" hidden="false" customHeight="true" outlineLevel="0" collapsed="false">
      <c r="A7" s="1034"/>
      <c r="B7" s="1035"/>
      <c r="C7" s="1035"/>
      <c r="D7" s="1035"/>
      <c r="E7" s="1035"/>
      <c r="F7" s="1035"/>
      <c r="G7" s="1035"/>
      <c r="H7" s="1035"/>
      <c r="I7" s="1035"/>
      <c r="J7" s="1035"/>
      <c r="K7" s="1035"/>
      <c r="L7" s="1035"/>
      <c r="M7" s="1035"/>
      <c r="N7" s="1035"/>
      <c r="O7" s="1035"/>
      <c r="P7" s="1035"/>
      <c r="Q7" s="1035"/>
      <c r="R7" s="1035"/>
      <c r="S7" s="1035"/>
      <c r="T7" s="1035"/>
      <c r="U7" s="1035"/>
      <c r="V7" s="1035"/>
      <c r="W7" s="1035"/>
      <c r="X7" s="1035"/>
      <c r="Y7" s="1035"/>
      <c r="Z7" s="1035"/>
      <c r="AA7" s="1036"/>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332" customFormat="true" ht="19.5" hidden="false" customHeight="true" outlineLevel="0" collapsed="false">
      <c r="A9" s="849" t="s">
        <v>415</v>
      </c>
      <c r="B9" s="1037" t="n">
        <v>0</v>
      </c>
      <c r="C9" s="1037" t="n">
        <v>2</v>
      </c>
      <c r="D9" s="1037" t="n">
        <v>1</v>
      </c>
      <c r="E9" s="1037" t="n">
        <v>6</v>
      </c>
      <c r="F9" s="1037" t="n">
        <v>1</v>
      </c>
      <c r="G9" s="1037" t="n">
        <v>2</v>
      </c>
      <c r="H9" s="1037" t="n">
        <v>3</v>
      </c>
      <c r="I9" s="1037" t="n">
        <v>1</v>
      </c>
      <c r="J9" s="1037" t="n">
        <v>0</v>
      </c>
      <c r="K9" s="1037" t="n">
        <v>3</v>
      </c>
      <c r="L9" s="1037" t="n">
        <v>4</v>
      </c>
      <c r="M9" s="1037" t="n">
        <v>5</v>
      </c>
      <c r="N9" s="1037" t="n">
        <v>8</v>
      </c>
      <c r="O9" s="1037" t="n">
        <v>6</v>
      </c>
      <c r="P9" s="1037" t="n">
        <v>53</v>
      </c>
      <c r="Q9" s="1037" t="n">
        <v>3</v>
      </c>
      <c r="R9" s="1037" t="n">
        <v>1</v>
      </c>
      <c r="S9" s="1037" t="n">
        <v>2</v>
      </c>
      <c r="T9" s="1037" t="n">
        <v>1</v>
      </c>
      <c r="U9" s="1037" t="n">
        <v>10</v>
      </c>
      <c r="V9" s="1037" t="n">
        <v>2</v>
      </c>
      <c r="W9" s="1037" t="n">
        <v>3</v>
      </c>
      <c r="X9" s="1037" t="n">
        <v>1</v>
      </c>
      <c r="Y9" s="1037" t="n">
        <v>2</v>
      </c>
      <c r="Z9" s="1037" t="n">
        <v>2</v>
      </c>
      <c r="AA9" s="1038" t="n">
        <v>122</v>
      </c>
      <c r="AB9" s="1039"/>
    </row>
    <row r="10" s="332" customFormat="true" ht="19.5" hidden="false" customHeight="true" outlineLevel="0" collapsed="false">
      <c r="A10" s="849" t="s">
        <v>416</v>
      </c>
      <c r="B10" s="1037" t="n">
        <v>1</v>
      </c>
      <c r="C10" s="1037" t="n">
        <v>4</v>
      </c>
      <c r="D10" s="1037" t="n">
        <v>2</v>
      </c>
      <c r="E10" s="1037" t="n">
        <v>12</v>
      </c>
      <c r="F10" s="1037" t="n">
        <v>1</v>
      </c>
      <c r="G10" s="1037" t="n">
        <v>9</v>
      </c>
      <c r="H10" s="1037" t="n">
        <v>1</v>
      </c>
      <c r="I10" s="1037" t="n">
        <v>6</v>
      </c>
      <c r="J10" s="1037" t="n">
        <v>2</v>
      </c>
      <c r="K10" s="1037" t="n">
        <v>3</v>
      </c>
      <c r="L10" s="1037" t="n">
        <v>1</v>
      </c>
      <c r="M10" s="1037" t="n">
        <v>13</v>
      </c>
      <c r="N10" s="1037" t="n">
        <v>11</v>
      </c>
      <c r="O10" s="1037" t="n">
        <v>3</v>
      </c>
      <c r="P10" s="1037" t="n">
        <v>19</v>
      </c>
      <c r="Q10" s="1037" t="n">
        <v>1</v>
      </c>
      <c r="R10" s="1037" t="n">
        <v>1</v>
      </c>
      <c r="S10" s="1037" t="n">
        <v>2</v>
      </c>
      <c r="T10" s="1037" t="n">
        <v>4</v>
      </c>
      <c r="U10" s="1037" t="n">
        <v>10</v>
      </c>
      <c r="V10" s="1037" t="n">
        <v>3</v>
      </c>
      <c r="W10" s="1037" t="n">
        <v>3</v>
      </c>
      <c r="X10" s="1037" t="n">
        <v>5</v>
      </c>
      <c r="Y10" s="1037" t="n">
        <v>1</v>
      </c>
      <c r="Z10" s="1037" t="n">
        <v>3</v>
      </c>
      <c r="AA10" s="1038" t="n">
        <v>121</v>
      </c>
      <c r="AB10" s="1039"/>
    </row>
    <row r="11" s="332" customFormat="true" ht="19.5" hidden="false" customHeight="true" outlineLevel="0" collapsed="false">
      <c r="A11" s="849" t="s">
        <v>558</v>
      </c>
      <c r="B11" s="1037" t="n">
        <v>1</v>
      </c>
      <c r="C11" s="1037" t="n">
        <v>6</v>
      </c>
      <c r="D11" s="1037" t="n">
        <v>3</v>
      </c>
      <c r="E11" s="1037" t="n">
        <v>7</v>
      </c>
      <c r="F11" s="1037" t="n">
        <v>3</v>
      </c>
      <c r="G11" s="1037" t="n">
        <v>10</v>
      </c>
      <c r="H11" s="1037" t="n">
        <v>2</v>
      </c>
      <c r="I11" s="1037" t="n">
        <v>4</v>
      </c>
      <c r="J11" s="1037" t="n">
        <v>1</v>
      </c>
      <c r="K11" s="1037" t="n">
        <v>6</v>
      </c>
      <c r="L11" s="1037" t="n">
        <v>8</v>
      </c>
      <c r="M11" s="1037" t="n">
        <v>11</v>
      </c>
      <c r="N11" s="1037" t="n">
        <v>11</v>
      </c>
      <c r="O11" s="1037" t="n">
        <v>8</v>
      </c>
      <c r="P11" s="1037" t="n">
        <v>40</v>
      </c>
      <c r="Q11" s="1037" t="n">
        <v>9</v>
      </c>
      <c r="R11" s="1037" t="n">
        <v>4</v>
      </c>
      <c r="S11" s="1037" t="n">
        <v>2</v>
      </c>
      <c r="T11" s="1037" t="n">
        <v>1</v>
      </c>
      <c r="U11" s="1037" t="n">
        <v>16</v>
      </c>
      <c r="V11" s="1037" t="n">
        <v>3</v>
      </c>
      <c r="W11" s="1037" t="n">
        <v>9</v>
      </c>
      <c r="X11" s="1037" t="n">
        <v>1</v>
      </c>
      <c r="Y11" s="1037" t="n">
        <v>3</v>
      </c>
      <c r="Z11" s="1037" t="n">
        <v>3</v>
      </c>
      <c r="AA11" s="1038" t="n">
        <v>172</v>
      </c>
      <c r="AB11" s="1039"/>
    </row>
    <row r="12" s="332" customFormat="true" ht="19.5" hidden="false" customHeight="true" outlineLevel="0" collapsed="false">
      <c r="A12" s="849" t="s">
        <v>418</v>
      </c>
      <c r="B12" s="1037" t="n">
        <v>0</v>
      </c>
      <c r="C12" s="1037" t="n">
        <v>0</v>
      </c>
      <c r="D12" s="1037" t="n">
        <v>0</v>
      </c>
      <c r="E12" s="1037" t="n">
        <v>0</v>
      </c>
      <c r="F12" s="1037" t="n">
        <v>0</v>
      </c>
      <c r="G12" s="1037" t="n">
        <v>0</v>
      </c>
      <c r="H12" s="1037" t="n">
        <v>1</v>
      </c>
      <c r="I12" s="1037" t="n">
        <v>0</v>
      </c>
      <c r="J12" s="1037" t="n">
        <v>0</v>
      </c>
      <c r="K12" s="1037" t="n">
        <v>0</v>
      </c>
      <c r="L12" s="1037" t="n">
        <v>2</v>
      </c>
      <c r="M12" s="1037" t="n">
        <v>3</v>
      </c>
      <c r="N12" s="1037" t="n">
        <v>1</v>
      </c>
      <c r="O12" s="1037" t="n">
        <v>1</v>
      </c>
      <c r="P12" s="1037" t="n">
        <v>21</v>
      </c>
      <c r="Q12" s="1037" t="n">
        <v>0</v>
      </c>
      <c r="R12" s="1037" t="n">
        <v>0</v>
      </c>
      <c r="S12" s="1037" t="n">
        <v>0</v>
      </c>
      <c r="T12" s="1037" t="n">
        <v>0</v>
      </c>
      <c r="U12" s="1037" t="n">
        <v>2</v>
      </c>
      <c r="V12" s="1037" t="n">
        <v>0</v>
      </c>
      <c r="W12" s="1037" t="n">
        <v>0</v>
      </c>
      <c r="X12" s="1037" t="n">
        <v>0</v>
      </c>
      <c r="Y12" s="1037" t="n">
        <v>0</v>
      </c>
      <c r="Z12" s="1037" t="n">
        <v>0</v>
      </c>
      <c r="AA12" s="1038" t="n">
        <v>31</v>
      </c>
      <c r="AB12" s="1039"/>
    </row>
    <row r="13" s="332" customFormat="true" ht="19.5" hidden="false" customHeight="true" outlineLevel="0" collapsed="false">
      <c r="A13" s="849" t="s">
        <v>419</v>
      </c>
      <c r="B13" s="1037" t="n">
        <v>0</v>
      </c>
      <c r="C13" s="1037" t="n">
        <v>1</v>
      </c>
      <c r="D13" s="1037" t="n">
        <v>0</v>
      </c>
      <c r="E13" s="1037" t="n">
        <v>6</v>
      </c>
      <c r="F13" s="1037" t="n">
        <v>0</v>
      </c>
      <c r="G13" s="1037" t="n">
        <v>2</v>
      </c>
      <c r="H13" s="1037" t="n">
        <v>3</v>
      </c>
      <c r="I13" s="1037" t="n">
        <v>1</v>
      </c>
      <c r="J13" s="1037" t="n">
        <v>0</v>
      </c>
      <c r="K13" s="1037" t="n">
        <v>2</v>
      </c>
      <c r="L13" s="1037" t="n">
        <v>3</v>
      </c>
      <c r="M13" s="1037" t="n">
        <v>3</v>
      </c>
      <c r="N13" s="1037" t="n">
        <v>4</v>
      </c>
      <c r="O13" s="1037" t="n">
        <v>4</v>
      </c>
      <c r="P13" s="1037" t="n">
        <v>48</v>
      </c>
      <c r="Q13" s="1037" t="n">
        <v>0</v>
      </c>
      <c r="R13" s="1037" t="n">
        <v>0</v>
      </c>
      <c r="S13" s="1037" t="n">
        <v>2</v>
      </c>
      <c r="T13" s="1037" t="n">
        <v>0</v>
      </c>
      <c r="U13" s="1037" t="n">
        <v>5</v>
      </c>
      <c r="V13" s="1037" t="n">
        <v>2</v>
      </c>
      <c r="W13" s="1037" t="n">
        <v>1</v>
      </c>
      <c r="X13" s="1037" t="n">
        <v>1</v>
      </c>
      <c r="Y13" s="1037" t="n">
        <v>1</v>
      </c>
      <c r="Z13" s="1037" t="n">
        <v>1</v>
      </c>
      <c r="AA13" s="1038" t="n">
        <v>90</v>
      </c>
      <c r="AB13" s="1039"/>
    </row>
    <row r="14" s="332" customFormat="true" ht="19.5" hidden="false" customHeight="true" outlineLevel="0" collapsed="false">
      <c r="A14" s="849" t="s">
        <v>559</v>
      </c>
      <c r="B14" s="1037" t="n">
        <v>0</v>
      </c>
      <c r="C14" s="1037" t="n">
        <v>0</v>
      </c>
      <c r="D14" s="1037" t="n">
        <v>0</v>
      </c>
      <c r="E14" s="1037" t="n">
        <v>0</v>
      </c>
      <c r="F14" s="1037" t="n">
        <v>0</v>
      </c>
      <c r="G14" s="1037" t="n">
        <v>0</v>
      </c>
      <c r="H14" s="1037" t="n">
        <v>0</v>
      </c>
      <c r="I14" s="1037" t="n">
        <v>0</v>
      </c>
      <c r="J14" s="1037" t="n">
        <v>0</v>
      </c>
      <c r="K14" s="1037" t="n">
        <v>0</v>
      </c>
      <c r="L14" s="1037" t="n">
        <v>0</v>
      </c>
      <c r="M14" s="1037" t="n">
        <v>0</v>
      </c>
      <c r="N14" s="1037" t="n">
        <v>0</v>
      </c>
      <c r="O14" s="1037" t="n">
        <v>0</v>
      </c>
      <c r="P14" s="1037" t="n">
        <v>1</v>
      </c>
      <c r="Q14" s="1037" t="n">
        <v>0</v>
      </c>
      <c r="R14" s="1037" t="n">
        <v>0</v>
      </c>
      <c r="S14" s="1037" t="n">
        <v>0</v>
      </c>
      <c r="T14" s="1037" t="n">
        <v>0</v>
      </c>
      <c r="U14" s="1037" t="n">
        <v>0</v>
      </c>
      <c r="V14" s="1037" t="n">
        <v>0</v>
      </c>
      <c r="W14" s="1037" t="n">
        <v>0</v>
      </c>
      <c r="X14" s="1037" t="n">
        <v>0</v>
      </c>
      <c r="Y14" s="1037" t="n">
        <v>0</v>
      </c>
      <c r="Z14" s="1037" t="n">
        <v>0</v>
      </c>
      <c r="AA14" s="1038" t="n">
        <v>1</v>
      </c>
      <c r="AB14" s="1039"/>
    </row>
    <row r="15" s="332" customFormat="true" ht="19.5" hidden="false" customHeight="true" outlineLevel="0" collapsed="false">
      <c r="A15" s="849" t="s">
        <v>560</v>
      </c>
      <c r="B15" s="1037" t="n">
        <v>0</v>
      </c>
      <c r="C15" s="1037" t="n">
        <v>0</v>
      </c>
      <c r="D15" s="1037" t="n">
        <v>2</v>
      </c>
      <c r="E15" s="1037" t="n">
        <v>7</v>
      </c>
      <c r="F15" s="1037" t="n">
        <v>6</v>
      </c>
      <c r="G15" s="1037" t="n">
        <v>0</v>
      </c>
      <c r="H15" s="1037" t="n">
        <v>1</v>
      </c>
      <c r="I15" s="1037" t="n">
        <v>1</v>
      </c>
      <c r="J15" s="1037" t="n">
        <v>2</v>
      </c>
      <c r="K15" s="1037" t="n">
        <v>2</v>
      </c>
      <c r="L15" s="1037" t="n">
        <v>1</v>
      </c>
      <c r="M15" s="1037" t="n">
        <v>4</v>
      </c>
      <c r="N15" s="1037" t="n">
        <v>4</v>
      </c>
      <c r="O15" s="1037" t="n">
        <v>0</v>
      </c>
      <c r="P15" s="1037" t="n">
        <v>19</v>
      </c>
      <c r="Q15" s="1037" t="n">
        <v>0</v>
      </c>
      <c r="R15" s="1037" t="n">
        <v>0</v>
      </c>
      <c r="S15" s="1037" t="n">
        <v>0</v>
      </c>
      <c r="T15" s="1037" t="n">
        <v>0</v>
      </c>
      <c r="U15" s="1037" t="n">
        <v>0</v>
      </c>
      <c r="V15" s="1037" t="n">
        <v>0</v>
      </c>
      <c r="W15" s="1037" t="n">
        <v>0</v>
      </c>
      <c r="X15" s="1037" t="n">
        <v>0</v>
      </c>
      <c r="Y15" s="1037" t="n">
        <v>0</v>
      </c>
      <c r="Z15" s="1037" t="n">
        <v>0</v>
      </c>
      <c r="AA15" s="1038" t="n">
        <v>49</v>
      </c>
      <c r="AB15" s="1039"/>
    </row>
    <row r="16" s="332" customFormat="true" ht="19.5" hidden="false" customHeight="true" outlineLevel="0" collapsed="false">
      <c r="A16" s="849" t="s">
        <v>422</v>
      </c>
      <c r="B16" s="1037" t="n">
        <v>0</v>
      </c>
      <c r="C16" s="1037" t="n">
        <v>0</v>
      </c>
      <c r="D16" s="1037" t="n">
        <v>0</v>
      </c>
      <c r="E16" s="1037" t="n">
        <v>0</v>
      </c>
      <c r="F16" s="1037" t="n">
        <v>0</v>
      </c>
      <c r="G16" s="1037" t="n">
        <v>0</v>
      </c>
      <c r="H16" s="1037" t="n">
        <v>0</v>
      </c>
      <c r="I16" s="1037" t="n">
        <v>0</v>
      </c>
      <c r="J16" s="1037" t="n">
        <v>0</v>
      </c>
      <c r="K16" s="1037" t="n">
        <v>0</v>
      </c>
      <c r="L16" s="1037" t="n">
        <v>0</v>
      </c>
      <c r="M16" s="1037" t="n">
        <v>0</v>
      </c>
      <c r="N16" s="1037" t="n">
        <v>0</v>
      </c>
      <c r="O16" s="1037" t="n">
        <v>0</v>
      </c>
      <c r="P16" s="1037" t="n">
        <v>2</v>
      </c>
      <c r="Q16" s="1037" t="n">
        <v>0</v>
      </c>
      <c r="R16" s="1037" t="n">
        <v>0</v>
      </c>
      <c r="S16" s="1037" t="n">
        <v>0</v>
      </c>
      <c r="T16" s="1037" t="n">
        <v>0</v>
      </c>
      <c r="U16" s="1037" t="n">
        <v>0</v>
      </c>
      <c r="V16" s="1037" t="n">
        <v>0</v>
      </c>
      <c r="W16" s="1037" t="n">
        <v>0</v>
      </c>
      <c r="X16" s="1037" t="n">
        <v>0</v>
      </c>
      <c r="Y16" s="1037" t="n">
        <v>0</v>
      </c>
      <c r="Z16" s="1037" t="n">
        <v>0</v>
      </c>
      <c r="AA16" s="1038" t="n">
        <v>2</v>
      </c>
      <c r="AB16" s="1039"/>
    </row>
    <row r="17" s="215" customFormat="true" ht="22.5" hidden="false" customHeight="true" outlineLevel="0" collapsed="false">
      <c r="A17" s="331" t="s">
        <v>931</v>
      </c>
      <c r="B17" s="1038" t="n">
        <v>2</v>
      </c>
      <c r="C17" s="1038" t="n">
        <v>13</v>
      </c>
      <c r="D17" s="1038" t="n">
        <v>8</v>
      </c>
      <c r="E17" s="1038" t="n">
        <v>38</v>
      </c>
      <c r="F17" s="1038" t="n">
        <v>11</v>
      </c>
      <c r="G17" s="1038" t="n">
        <v>23</v>
      </c>
      <c r="H17" s="1038" t="n">
        <v>11</v>
      </c>
      <c r="I17" s="1038" t="n">
        <v>13</v>
      </c>
      <c r="J17" s="1038" t="n">
        <v>5</v>
      </c>
      <c r="K17" s="1038" t="n">
        <v>16</v>
      </c>
      <c r="L17" s="1038" t="n">
        <v>19</v>
      </c>
      <c r="M17" s="1038" t="n">
        <v>39</v>
      </c>
      <c r="N17" s="1038" t="n">
        <v>39</v>
      </c>
      <c r="O17" s="1038" t="n">
        <v>22</v>
      </c>
      <c r="P17" s="1038" t="n">
        <v>203</v>
      </c>
      <c r="Q17" s="1038" t="n">
        <v>13</v>
      </c>
      <c r="R17" s="1038" t="n">
        <v>6</v>
      </c>
      <c r="S17" s="1038" t="n">
        <v>8</v>
      </c>
      <c r="T17" s="1038" t="n">
        <v>6</v>
      </c>
      <c r="U17" s="1038" t="n">
        <v>43</v>
      </c>
      <c r="V17" s="1038" t="n">
        <v>10</v>
      </c>
      <c r="W17" s="1038" t="n">
        <v>16</v>
      </c>
      <c r="X17" s="1038" t="n">
        <v>8</v>
      </c>
      <c r="Y17" s="1038" t="n">
        <v>7</v>
      </c>
      <c r="Z17" s="1038" t="n">
        <v>9</v>
      </c>
      <c r="AA17" s="1038" t="n">
        <v>588</v>
      </c>
      <c r="AB17" s="1039"/>
    </row>
    <row r="18" customFormat="false" ht="6"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c r="V18" s="557"/>
      <c r="W18" s="557"/>
      <c r="X18" s="557"/>
      <c r="Y18" s="557"/>
      <c r="Z18" s="557"/>
      <c r="AA18" s="1040"/>
      <c r="AB18" s="106"/>
    </row>
    <row r="19" s="1041" customFormat="true" ht="12" hidden="false" customHeight="true" outlineLevel="0" collapsed="false">
      <c r="A19" s="185" t="s">
        <v>932</v>
      </c>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106"/>
    </row>
    <row r="20" customFormat="false" ht="13.5" hidden="false" customHeight="true" outlineLevel="0" collapsed="false">
      <c r="A20" s="215"/>
      <c r="B20" s="713"/>
      <c r="C20" s="713"/>
      <c r="D20" s="713"/>
      <c r="E20" s="713"/>
      <c r="F20" s="713"/>
      <c r="G20" s="713"/>
      <c r="H20" s="713"/>
      <c r="I20" s="713"/>
      <c r="J20" s="713"/>
      <c r="K20" s="713"/>
      <c r="L20" s="713"/>
      <c r="M20" s="713"/>
      <c r="N20" s="713"/>
      <c r="O20" s="713"/>
      <c r="P20" s="713"/>
      <c r="Q20" s="713"/>
      <c r="R20" s="713"/>
      <c r="S20" s="713"/>
      <c r="T20" s="215"/>
      <c r="U20" s="215"/>
      <c r="V20" s="215"/>
      <c r="W20" s="215"/>
      <c r="X20" s="215"/>
      <c r="Y20" s="215"/>
      <c r="Z20" s="215"/>
      <c r="AA20" s="213"/>
      <c r="AB20" s="106"/>
    </row>
    <row r="21" customFormat="false" ht="12.75" hidden="false" customHeight="false" outlineLevel="0" collapsed="false">
      <c r="A21" s="215"/>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826"/>
      <c r="AA21" s="426"/>
      <c r="AB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826"/>
      <c r="AA22" s="426"/>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826"/>
      <c r="AA23" s="426"/>
      <c r="AB23" s="106"/>
    </row>
    <row r="24" customFormat="false" ht="12.75" hidden="false" customHeight="false" outlineLevel="0" collapsed="false">
      <c r="A24" s="106"/>
      <c r="Z24" s="826"/>
    </row>
    <row r="25" customFormat="false" ht="12.75" hidden="false" customHeight="false" outlineLevel="0" collapsed="false">
      <c r="Z25" s="826"/>
    </row>
    <row r="26" customFormat="false" ht="12.75" hidden="false" customHeight="false" outlineLevel="0" collapsed="false">
      <c r="Z26" s="826"/>
    </row>
    <row r="27" customFormat="false" ht="12.75" hidden="false" customHeight="false" outlineLevel="0" collapsed="false">
      <c r="Z27" s="826"/>
    </row>
    <row r="28" customFormat="false" ht="12.75" hidden="false" customHeight="false" outlineLevel="0" collapsed="false">
      <c r="Z28" s="826"/>
    </row>
    <row r="29" customFormat="false" ht="12.75" hidden="false" customHeight="false" outlineLevel="0" collapsed="false">
      <c r="Z29" s="826"/>
    </row>
    <row r="30" customFormat="false" ht="12.75" hidden="false" customHeight="false" outlineLevel="0" collapsed="false">
      <c r="Z30" s="826"/>
    </row>
    <row r="31" customFormat="false" ht="12.75" hidden="false" customHeight="false" outlineLevel="0" collapsed="false">
      <c r="Z31" s="826"/>
    </row>
    <row r="32" customFormat="false" ht="12.75" hidden="false" customHeight="false" outlineLevel="0" collapsed="false">
      <c r="Z32" s="826"/>
    </row>
    <row r="33" customFormat="false" ht="12.75" hidden="false" customHeight="false" outlineLevel="0" collapsed="false">
      <c r="Z33" s="826"/>
    </row>
    <row r="34" customFormat="false" ht="12.75" hidden="false" customHeight="false" outlineLevel="0" collapsed="false">
      <c r="Z34" s="826"/>
    </row>
    <row r="35" customFormat="false" ht="12.75" hidden="false" customHeight="false" outlineLevel="0" collapsed="false">
      <c r="Z35" s="846"/>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42" width="27.33"/>
    <col collapsed="false" customWidth="true" hidden="false" outlineLevel="0" max="2" min="2" style="1043" width="16.11"/>
    <col collapsed="false" customWidth="true" hidden="false" outlineLevel="0" max="3" min="3" style="1043" width="14.89"/>
    <col collapsed="false" customWidth="true" hidden="false" outlineLevel="0" max="4" min="4" style="1043" width="24.11"/>
    <col collapsed="false" customWidth="true" hidden="false" outlineLevel="0" max="5" min="5" style="1044" width="10.67"/>
    <col collapsed="false" customWidth="true" hidden="false" outlineLevel="0" max="8" min="6" style="1043" width="10.67"/>
    <col collapsed="false" customWidth="true" hidden="false" outlineLevel="0" max="9" min="9" style="1043" width="13.89"/>
    <col collapsed="false" customWidth="true" hidden="false" outlineLevel="0" max="10" min="10" style="1043" width="10.67"/>
    <col collapsed="false" customWidth="true" hidden="false" outlineLevel="0" max="11" min="11" style="1043" width="13.89"/>
    <col collapsed="false" customWidth="true" hidden="false" outlineLevel="0" max="12" min="12" style="1043" width="15.45"/>
    <col collapsed="false" customWidth="true" hidden="false" outlineLevel="0" max="13" min="13" style="1043" width="13.89"/>
    <col collapsed="false" customWidth="true" hidden="false" outlineLevel="0" max="15" min="14" style="1043" width="15.45"/>
    <col collapsed="false" customWidth="true" hidden="false" outlineLevel="0" max="16" min="16" style="1043" width="14.44"/>
    <col collapsed="false" customWidth="true" hidden="false" outlineLevel="0" max="17" min="17" style="1043" width="13.89"/>
    <col collapsed="false" customWidth="true" hidden="false" outlineLevel="0" max="18" min="18" style="1043" width="16.89"/>
    <col collapsed="false" customWidth="false" hidden="false" outlineLevel="0" max="256" min="19" style="1043" width="11.55"/>
    <col collapsed="false" customWidth="true" hidden="false" outlineLevel="0" max="257" min="257" style="1043" width="23.89"/>
    <col collapsed="false" customWidth="true" hidden="false" outlineLevel="0" max="258" min="258" style="1043" width="16.11"/>
    <col collapsed="false" customWidth="true" hidden="false" outlineLevel="0" max="259" min="259" style="1043" width="14.89"/>
    <col collapsed="false" customWidth="true" hidden="false" outlineLevel="0" max="260" min="260" style="1043" width="24.11"/>
    <col collapsed="false" customWidth="true" hidden="false" outlineLevel="0" max="264" min="261" style="1043" width="10.67"/>
    <col collapsed="false" customWidth="true" hidden="false" outlineLevel="0" max="265" min="265" style="1043" width="13.89"/>
    <col collapsed="false" customWidth="true" hidden="false" outlineLevel="0" max="266" min="266" style="1043" width="10.67"/>
    <col collapsed="false" customWidth="true" hidden="false" outlineLevel="0" max="267" min="267" style="1043" width="13.89"/>
    <col collapsed="false" customWidth="true" hidden="false" outlineLevel="0" max="268" min="268" style="1043" width="15.45"/>
    <col collapsed="false" customWidth="true" hidden="false" outlineLevel="0" max="269" min="269" style="1043" width="13.89"/>
    <col collapsed="false" customWidth="true" hidden="false" outlineLevel="0" max="271" min="270" style="1043" width="15.45"/>
    <col collapsed="false" customWidth="true" hidden="false" outlineLevel="0" max="272" min="272" style="1043" width="14.44"/>
    <col collapsed="false" customWidth="true" hidden="false" outlineLevel="0" max="273" min="273" style="1043" width="13.89"/>
    <col collapsed="false" customWidth="true" hidden="false" outlineLevel="0" max="274" min="274" style="1043" width="16.89"/>
    <col collapsed="false" customWidth="false" hidden="false" outlineLevel="0" max="512" min="275" style="1043" width="11.55"/>
    <col collapsed="false" customWidth="true" hidden="false" outlineLevel="0" max="513" min="513" style="1043" width="23.89"/>
    <col collapsed="false" customWidth="true" hidden="false" outlineLevel="0" max="514" min="514" style="1043" width="16.11"/>
    <col collapsed="false" customWidth="true" hidden="false" outlineLevel="0" max="515" min="515" style="1043" width="14.89"/>
    <col collapsed="false" customWidth="true" hidden="false" outlineLevel="0" max="516" min="516" style="1043" width="24.11"/>
    <col collapsed="false" customWidth="true" hidden="false" outlineLevel="0" max="520" min="517" style="1043" width="10.67"/>
    <col collapsed="false" customWidth="true" hidden="false" outlineLevel="0" max="521" min="521" style="1043" width="13.89"/>
    <col collapsed="false" customWidth="true" hidden="false" outlineLevel="0" max="522" min="522" style="1043" width="10.67"/>
    <col collapsed="false" customWidth="true" hidden="false" outlineLevel="0" max="523" min="523" style="1043" width="13.89"/>
    <col collapsed="false" customWidth="true" hidden="false" outlineLevel="0" max="524" min="524" style="1043" width="15.45"/>
    <col collapsed="false" customWidth="true" hidden="false" outlineLevel="0" max="525" min="525" style="1043" width="13.89"/>
    <col collapsed="false" customWidth="true" hidden="false" outlineLevel="0" max="527" min="526" style="1043" width="15.45"/>
    <col collapsed="false" customWidth="true" hidden="false" outlineLevel="0" max="528" min="528" style="1043" width="14.44"/>
    <col collapsed="false" customWidth="true" hidden="false" outlineLevel="0" max="529" min="529" style="1043" width="13.89"/>
    <col collapsed="false" customWidth="true" hidden="false" outlineLevel="0" max="530" min="530" style="1043" width="16.89"/>
    <col collapsed="false" customWidth="false" hidden="false" outlineLevel="0" max="768" min="531" style="1043" width="11.55"/>
    <col collapsed="false" customWidth="true" hidden="false" outlineLevel="0" max="769" min="769" style="1043" width="23.89"/>
    <col collapsed="false" customWidth="true" hidden="false" outlineLevel="0" max="770" min="770" style="1043" width="16.11"/>
    <col collapsed="false" customWidth="true" hidden="false" outlineLevel="0" max="771" min="771" style="1043" width="14.89"/>
    <col collapsed="false" customWidth="true" hidden="false" outlineLevel="0" max="772" min="772" style="1043" width="24.11"/>
    <col collapsed="false" customWidth="true" hidden="false" outlineLevel="0" max="776" min="773" style="1043" width="10.67"/>
    <col collapsed="false" customWidth="true" hidden="false" outlineLevel="0" max="777" min="777" style="1043" width="13.89"/>
    <col collapsed="false" customWidth="true" hidden="false" outlineLevel="0" max="778" min="778" style="1043" width="10.67"/>
    <col collapsed="false" customWidth="true" hidden="false" outlineLevel="0" max="779" min="779" style="1043" width="13.89"/>
    <col collapsed="false" customWidth="true" hidden="false" outlineLevel="0" max="780" min="780" style="1043" width="15.45"/>
    <col collapsed="false" customWidth="true" hidden="false" outlineLevel="0" max="781" min="781" style="1043" width="13.89"/>
    <col collapsed="false" customWidth="true" hidden="false" outlineLevel="0" max="783" min="782" style="1043" width="15.45"/>
    <col collapsed="false" customWidth="true" hidden="false" outlineLevel="0" max="784" min="784" style="1043" width="14.44"/>
    <col collapsed="false" customWidth="true" hidden="false" outlineLevel="0" max="785" min="785" style="1043" width="13.89"/>
    <col collapsed="false" customWidth="true" hidden="false" outlineLevel="0" max="786" min="786" style="1043" width="16.89"/>
    <col collapsed="false" customWidth="false" hidden="false" outlineLevel="0" max="1024" min="787" style="1043" width="11.55"/>
    <col collapsed="false" customWidth="true" hidden="false" outlineLevel="0" max="1025" min="1025" style="1043" width="23.89"/>
    <col collapsed="false" customWidth="true" hidden="false" outlineLevel="0" max="1026" min="1026" style="1043" width="16.11"/>
    <col collapsed="false" customWidth="true" hidden="false" outlineLevel="0" max="1027" min="1027" style="1043" width="14.89"/>
    <col collapsed="false" customWidth="true" hidden="false" outlineLevel="0" max="1028" min="1028" style="1043" width="24.11"/>
    <col collapsed="false" customWidth="true" hidden="false" outlineLevel="0" max="1032" min="1029" style="1043" width="10.67"/>
    <col collapsed="false" customWidth="true" hidden="false" outlineLevel="0" max="1033" min="1033" style="1043" width="13.89"/>
    <col collapsed="false" customWidth="true" hidden="false" outlineLevel="0" max="1034" min="1034" style="1043" width="10.67"/>
    <col collapsed="false" customWidth="true" hidden="false" outlineLevel="0" max="1035" min="1035" style="1043" width="13.89"/>
    <col collapsed="false" customWidth="true" hidden="false" outlineLevel="0" max="1036" min="1036" style="1043" width="15.45"/>
    <col collapsed="false" customWidth="true" hidden="false" outlineLevel="0" max="1037" min="1037" style="1043" width="13.89"/>
    <col collapsed="false" customWidth="true" hidden="false" outlineLevel="0" max="1039" min="1038" style="1043" width="15.45"/>
    <col collapsed="false" customWidth="true" hidden="false" outlineLevel="0" max="1040" min="1040" style="1043" width="14.44"/>
    <col collapsed="false" customWidth="true" hidden="false" outlineLevel="0" max="1041" min="1041" style="1043" width="13.89"/>
    <col collapsed="false" customWidth="true" hidden="false" outlineLevel="0" max="1042" min="1042" style="1043" width="16.89"/>
    <col collapsed="false" customWidth="false" hidden="false" outlineLevel="0" max="1280" min="1043" style="1043" width="11.55"/>
    <col collapsed="false" customWidth="true" hidden="false" outlineLevel="0" max="1281" min="1281" style="1043" width="23.89"/>
    <col collapsed="false" customWidth="true" hidden="false" outlineLevel="0" max="1282" min="1282" style="1043" width="16.11"/>
    <col collapsed="false" customWidth="true" hidden="false" outlineLevel="0" max="1283" min="1283" style="1043" width="14.89"/>
    <col collapsed="false" customWidth="true" hidden="false" outlineLevel="0" max="1284" min="1284" style="1043" width="24.11"/>
    <col collapsed="false" customWidth="true" hidden="false" outlineLevel="0" max="1288" min="1285" style="1043" width="10.67"/>
    <col collapsed="false" customWidth="true" hidden="false" outlineLevel="0" max="1289" min="1289" style="1043" width="13.89"/>
    <col collapsed="false" customWidth="true" hidden="false" outlineLevel="0" max="1290" min="1290" style="1043" width="10.67"/>
    <col collapsed="false" customWidth="true" hidden="false" outlineLevel="0" max="1291" min="1291" style="1043" width="13.89"/>
    <col collapsed="false" customWidth="true" hidden="false" outlineLevel="0" max="1292" min="1292" style="1043" width="15.45"/>
    <col collapsed="false" customWidth="true" hidden="false" outlineLevel="0" max="1293" min="1293" style="1043" width="13.89"/>
    <col collapsed="false" customWidth="true" hidden="false" outlineLevel="0" max="1295" min="1294" style="1043" width="15.45"/>
    <col collapsed="false" customWidth="true" hidden="false" outlineLevel="0" max="1296" min="1296" style="1043" width="14.44"/>
    <col collapsed="false" customWidth="true" hidden="false" outlineLevel="0" max="1297" min="1297" style="1043" width="13.89"/>
    <col collapsed="false" customWidth="true" hidden="false" outlineLevel="0" max="1298" min="1298" style="1043" width="16.89"/>
    <col collapsed="false" customWidth="false" hidden="false" outlineLevel="0" max="1536" min="1299" style="1043" width="11.55"/>
    <col collapsed="false" customWidth="true" hidden="false" outlineLevel="0" max="1537" min="1537" style="1043" width="23.89"/>
    <col collapsed="false" customWidth="true" hidden="false" outlineLevel="0" max="1538" min="1538" style="1043" width="16.11"/>
    <col collapsed="false" customWidth="true" hidden="false" outlineLevel="0" max="1539" min="1539" style="1043" width="14.89"/>
    <col collapsed="false" customWidth="true" hidden="false" outlineLevel="0" max="1540" min="1540" style="1043" width="24.11"/>
    <col collapsed="false" customWidth="true" hidden="false" outlineLevel="0" max="1544" min="1541" style="1043" width="10.67"/>
    <col collapsed="false" customWidth="true" hidden="false" outlineLevel="0" max="1545" min="1545" style="1043" width="13.89"/>
    <col collapsed="false" customWidth="true" hidden="false" outlineLevel="0" max="1546" min="1546" style="1043" width="10.67"/>
    <col collapsed="false" customWidth="true" hidden="false" outlineLevel="0" max="1547" min="1547" style="1043" width="13.89"/>
    <col collapsed="false" customWidth="true" hidden="false" outlineLevel="0" max="1548" min="1548" style="1043" width="15.45"/>
    <col collapsed="false" customWidth="true" hidden="false" outlineLevel="0" max="1549" min="1549" style="1043" width="13.89"/>
    <col collapsed="false" customWidth="true" hidden="false" outlineLevel="0" max="1551" min="1550" style="1043" width="15.45"/>
    <col collapsed="false" customWidth="true" hidden="false" outlineLevel="0" max="1552" min="1552" style="1043" width="14.44"/>
    <col collapsed="false" customWidth="true" hidden="false" outlineLevel="0" max="1553" min="1553" style="1043" width="13.89"/>
    <col collapsed="false" customWidth="true" hidden="false" outlineLevel="0" max="1554" min="1554" style="1043" width="16.89"/>
    <col collapsed="false" customWidth="false" hidden="false" outlineLevel="0" max="1792" min="1555" style="1043" width="11.55"/>
    <col collapsed="false" customWidth="true" hidden="false" outlineLevel="0" max="1793" min="1793" style="1043" width="23.89"/>
    <col collapsed="false" customWidth="true" hidden="false" outlineLevel="0" max="1794" min="1794" style="1043" width="16.11"/>
    <col collapsed="false" customWidth="true" hidden="false" outlineLevel="0" max="1795" min="1795" style="1043" width="14.89"/>
    <col collapsed="false" customWidth="true" hidden="false" outlineLevel="0" max="1796" min="1796" style="1043" width="24.11"/>
    <col collapsed="false" customWidth="true" hidden="false" outlineLevel="0" max="1800" min="1797" style="1043" width="10.67"/>
    <col collapsed="false" customWidth="true" hidden="false" outlineLevel="0" max="1801" min="1801" style="1043" width="13.89"/>
    <col collapsed="false" customWidth="true" hidden="false" outlineLevel="0" max="1802" min="1802" style="1043" width="10.67"/>
    <col collapsed="false" customWidth="true" hidden="false" outlineLevel="0" max="1803" min="1803" style="1043" width="13.89"/>
    <col collapsed="false" customWidth="true" hidden="false" outlineLevel="0" max="1804" min="1804" style="1043" width="15.45"/>
    <col collapsed="false" customWidth="true" hidden="false" outlineLevel="0" max="1805" min="1805" style="1043" width="13.89"/>
    <col collapsed="false" customWidth="true" hidden="false" outlineLevel="0" max="1807" min="1806" style="1043" width="15.45"/>
    <col collapsed="false" customWidth="true" hidden="false" outlineLevel="0" max="1808" min="1808" style="1043" width="14.44"/>
    <col collapsed="false" customWidth="true" hidden="false" outlineLevel="0" max="1809" min="1809" style="1043" width="13.89"/>
    <col collapsed="false" customWidth="true" hidden="false" outlineLevel="0" max="1810" min="1810" style="1043" width="16.89"/>
    <col collapsed="false" customWidth="false" hidden="false" outlineLevel="0" max="2048" min="1811" style="1043" width="11.55"/>
    <col collapsed="false" customWidth="true" hidden="false" outlineLevel="0" max="2049" min="2049" style="1043" width="23.89"/>
    <col collapsed="false" customWidth="true" hidden="false" outlineLevel="0" max="2050" min="2050" style="1043" width="16.11"/>
    <col collapsed="false" customWidth="true" hidden="false" outlineLevel="0" max="2051" min="2051" style="1043" width="14.89"/>
    <col collapsed="false" customWidth="true" hidden="false" outlineLevel="0" max="2052" min="2052" style="1043" width="24.11"/>
    <col collapsed="false" customWidth="true" hidden="false" outlineLevel="0" max="2056" min="2053" style="1043" width="10.67"/>
    <col collapsed="false" customWidth="true" hidden="false" outlineLevel="0" max="2057" min="2057" style="1043" width="13.89"/>
    <col collapsed="false" customWidth="true" hidden="false" outlineLevel="0" max="2058" min="2058" style="1043" width="10.67"/>
    <col collapsed="false" customWidth="true" hidden="false" outlineLevel="0" max="2059" min="2059" style="1043" width="13.89"/>
    <col collapsed="false" customWidth="true" hidden="false" outlineLevel="0" max="2060" min="2060" style="1043" width="15.45"/>
    <col collapsed="false" customWidth="true" hidden="false" outlineLevel="0" max="2061" min="2061" style="1043" width="13.89"/>
    <col collapsed="false" customWidth="true" hidden="false" outlineLevel="0" max="2063" min="2062" style="1043" width="15.45"/>
    <col collapsed="false" customWidth="true" hidden="false" outlineLevel="0" max="2064" min="2064" style="1043" width="14.44"/>
    <col collapsed="false" customWidth="true" hidden="false" outlineLevel="0" max="2065" min="2065" style="1043" width="13.89"/>
    <col collapsed="false" customWidth="true" hidden="false" outlineLevel="0" max="2066" min="2066" style="1043" width="16.89"/>
    <col collapsed="false" customWidth="false" hidden="false" outlineLevel="0" max="2304" min="2067" style="1043" width="11.55"/>
    <col collapsed="false" customWidth="true" hidden="false" outlineLevel="0" max="2305" min="2305" style="1043" width="23.89"/>
    <col collapsed="false" customWidth="true" hidden="false" outlineLevel="0" max="2306" min="2306" style="1043" width="16.11"/>
    <col collapsed="false" customWidth="true" hidden="false" outlineLevel="0" max="2307" min="2307" style="1043" width="14.89"/>
    <col collapsed="false" customWidth="true" hidden="false" outlineLevel="0" max="2308" min="2308" style="1043" width="24.11"/>
    <col collapsed="false" customWidth="true" hidden="false" outlineLevel="0" max="2312" min="2309" style="1043" width="10.67"/>
    <col collapsed="false" customWidth="true" hidden="false" outlineLevel="0" max="2313" min="2313" style="1043" width="13.89"/>
    <col collapsed="false" customWidth="true" hidden="false" outlineLevel="0" max="2314" min="2314" style="1043" width="10.67"/>
    <col collapsed="false" customWidth="true" hidden="false" outlineLevel="0" max="2315" min="2315" style="1043" width="13.89"/>
    <col collapsed="false" customWidth="true" hidden="false" outlineLevel="0" max="2316" min="2316" style="1043" width="15.45"/>
    <col collapsed="false" customWidth="true" hidden="false" outlineLevel="0" max="2317" min="2317" style="1043" width="13.89"/>
    <col collapsed="false" customWidth="true" hidden="false" outlineLevel="0" max="2319" min="2318" style="1043" width="15.45"/>
    <col collapsed="false" customWidth="true" hidden="false" outlineLevel="0" max="2320" min="2320" style="1043" width="14.44"/>
    <col collapsed="false" customWidth="true" hidden="false" outlineLevel="0" max="2321" min="2321" style="1043" width="13.89"/>
    <col collapsed="false" customWidth="true" hidden="false" outlineLevel="0" max="2322" min="2322" style="1043" width="16.89"/>
    <col collapsed="false" customWidth="false" hidden="false" outlineLevel="0" max="2560" min="2323" style="1043" width="11.55"/>
    <col collapsed="false" customWidth="true" hidden="false" outlineLevel="0" max="2561" min="2561" style="1043" width="23.89"/>
    <col collapsed="false" customWidth="true" hidden="false" outlineLevel="0" max="2562" min="2562" style="1043" width="16.11"/>
    <col collapsed="false" customWidth="true" hidden="false" outlineLevel="0" max="2563" min="2563" style="1043" width="14.89"/>
    <col collapsed="false" customWidth="true" hidden="false" outlineLevel="0" max="2564" min="2564" style="1043" width="24.11"/>
    <col collapsed="false" customWidth="true" hidden="false" outlineLevel="0" max="2568" min="2565" style="1043" width="10.67"/>
    <col collapsed="false" customWidth="true" hidden="false" outlineLevel="0" max="2569" min="2569" style="1043" width="13.89"/>
    <col collapsed="false" customWidth="true" hidden="false" outlineLevel="0" max="2570" min="2570" style="1043" width="10.67"/>
    <col collapsed="false" customWidth="true" hidden="false" outlineLevel="0" max="2571" min="2571" style="1043" width="13.89"/>
    <col collapsed="false" customWidth="true" hidden="false" outlineLevel="0" max="2572" min="2572" style="1043" width="15.45"/>
    <col collapsed="false" customWidth="true" hidden="false" outlineLevel="0" max="2573" min="2573" style="1043" width="13.89"/>
    <col collapsed="false" customWidth="true" hidden="false" outlineLevel="0" max="2575" min="2574" style="1043" width="15.45"/>
    <col collapsed="false" customWidth="true" hidden="false" outlineLevel="0" max="2576" min="2576" style="1043" width="14.44"/>
    <col collapsed="false" customWidth="true" hidden="false" outlineLevel="0" max="2577" min="2577" style="1043" width="13.89"/>
    <col collapsed="false" customWidth="true" hidden="false" outlineLevel="0" max="2578" min="2578" style="1043" width="16.89"/>
    <col collapsed="false" customWidth="false" hidden="false" outlineLevel="0" max="2816" min="2579" style="1043" width="11.55"/>
    <col collapsed="false" customWidth="true" hidden="false" outlineLevel="0" max="2817" min="2817" style="1043" width="23.89"/>
    <col collapsed="false" customWidth="true" hidden="false" outlineLevel="0" max="2818" min="2818" style="1043" width="16.11"/>
    <col collapsed="false" customWidth="true" hidden="false" outlineLevel="0" max="2819" min="2819" style="1043" width="14.89"/>
    <col collapsed="false" customWidth="true" hidden="false" outlineLevel="0" max="2820" min="2820" style="1043" width="24.11"/>
    <col collapsed="false" customWidth="true" hidden="false" outlineLevel="0" max="2824" min="2821" style="1043" width="10.67"/>
    <col collapsed="false" customWidth="true" hidden="false" outlineLevel="0" max="2825" min="2825" style="1043" width="13.89"/>
    <col collapsed="false" customWidth="true" hidden="false" outlineLevel="0" max="2826" min="2826" style="1043" width="10.67"/>
    <col collapsed="false" customWidth="true" hidden="false" outlineLevel="0" max="2827" min="2827" style="1043" width="13.89"/>
    <col collapsed="false" customWidth="true" hidden="false" outlineLevel="0" max="2828" min="2828" style="1043" width="15.45"/>
    <col collapsed="false" customWidth="true" hidden="false" outlineLevel="0" max="2829" min="2829" style="1043" width="13.89"/>
    <col collapsed="false" customWidth="true" hidden="false" outlineLevel="0" max="2831" min="2830" style="1043" width="15.45"/>
    <col collapsed="false" customWidth="true" hidden="false" outlineLevel="0" max="2832" min="2832" style="1043" width="14.44"/>
    <col collapsed="false" customWidth="true" hidden="false" outlineLevel="0" max="2833" min="2833" style="1043" width="13.89"/>
    <col collapsed="false" customWidth="true" hidden="false" outlineLevel="0" max="2834" min="2834" style="1043" width="16.89"/>
    <col collapsed="false" customWidth="false" hidden="false" outlineLevel="0" max="3072" min="2835" style="1043" width="11.55"/>
    <col collapsed="false" customWidth="true" hidden="false" outlineLevel="0" max="3073" min="3073" style="1043" width="23.89"/>
    <col collapsed="false" customWidth="true" hidden="false" outlineLevel="0" max="3074" min="3074" style="1043" width="16.11"/>
    <col collapsed="false" customWidth="true" hidden="false" outlineLevel="0" max="3075" min="3075" style="1043" width="14.89"/>
    <col collapsed="false" customWidth="true" hidden="false" outlineLevel="0" max="3076" min="3076" style="1043" width="24.11"/>
    <col collapsed="false" customWidth="true" hidden="false" outlineLevel="0" max="3080" min="3077" style="1043" width="10.67"/>
    <col collapsed="false" customWidth="true" hidden="false" outlineLevel="0" max="3081" min="3081" style="1043" width="13.89"/>
    <col collapsed="false" customWidth="true" hidden="false" outlineLevel="0" max="3082" min="3082" style="1043" width="10.67"/>
    <col collapsed="false" customWidth="true" hidden="false" outlineLevel="0" max="3083" min="3083" style="1043" width="13.89"/>
    <col collapsed="false" customWidth="true" hidden="false" outlineLevel="0" max="3084" min="3084" style="1043" width="15.45"/>
    <col collapsed="false" customWidth="true" hidden="false" outlineLevel="0" max="3085" min="3085" style="1043" width="13.89"/>
    <col collapsed="false" customWidth="true" hidden="false" outlineLevel="0" max="3087" min="3086" style="1043" width="15.45"/>
    <col collapsed="false" customWidth="true" hidden="false" outlineLevel="0" max="3088" min="3088" style="1043" width="14.44"/>
    <col collapsed="false" customWidth="true" hidden="false" outlineLevel="0" max="3089" min="3089" style="1043" width="13.89"/>
    <col collapsed="false" customWidth="true" hidden="false" outlineLevel="0" max="3090" min="3090" style="1043" width="16.89"/>
    <col collapsed="false" customWidth="false" hidden="false" outlineLevel="0" max="3328" min="3091" style="1043" width="11.55"/>
    <col collapsed="false" customWidth="true" hidden="false" outlineLevel="0" max="3329" min="3329" style="1043" width="23.89"/>
    <col collapsed="false" customWidth="true" hidden="false" outlineLevel="0" max="3330" min="3330" style="1043" width="16.11"/>
    <col collapsed="false" customWidth="true" hidden="false" outlineLevel="0" max="3331" min="3331" style="1043" width="14.89"/>
    <col collapsed="false" customWidth="true" hidden="false" outlineLevel="0" max="3332" min="3332" style="1043" width="24.11"/>
    <col collapsed="false" customWidth="true" hidden="false" outlineLevel="0" max="3336" min="3333" style="1043" width="10.67"/>
    <col collapsed="false" customWidth="true" hidden="false" outlineLevel="0" max="3337" min="3337" style="1043" width="13.89"/>
    <col collapsed="false" customWidth="true" hidden="false" outlineLevel="0" max="3338" min="3338" style="1043" width="10.67"/>
    <col collapsed="false" customWidth="true" hidden="false" outlineLevel="0" max="3339" min="3339" style="1043" width="13.89"/>
    <col collapsed="false" customWidth="true" hidden="false" outlineLevel="0" max="3340" min="3340" style="1043" width="15.45"/>
    <col collapsed="false" customWidth="true" hidden="false" outlineLevel="0" max="3341" min="3341" style="1043" width="13.89"/>
    <col collapsed="false" customWidth="true" hidden="false" outlineLevel="0" max="3343" min="3342" style="1043" width="15.45"/>
    <col collapsed="false" customWidth="true" hidden="false" outlineLevel="0" max="3344" min="3344" style="1043" width="14.44"/>
    <col collapsed="false" customWidth="true" hidden="false" outlineLevel="0" max="3345" min="3345" style="1043" width="13.89"/>
    <col collapsed="false" customWidth="true" hidden="false" outlineLevel="0" max="3346" min="3346" style="1043" width="16.89"/>
    <col collapsed="false" customWidth="false" hidden="false" outlineLevel="0" max="3584" min="3347" style="1043" width="11.55"/>
    <col collapsed="false" customWidth="true" hidden="false" outlineLevel="0" max="3585" min="3585" style="1043" width="23.89"/>
    <col collapsed="false" customWidth="true" hidden="false" outlineLevel="0" max="3586" min="3586" style="1043" width="16.11"/>
    <col collapsed="false" customWidth="true" hidden="false" outlineLevel="0" max="3587" min="3587" style="1043" width="14.89"/>
    <col collapsed="false" customWidth="true" hidden="false" outlineLevel="0" max="3588" min="3588" style="1043" width="24.11"/>
    <col collapsed="false" customWidth="true" hidden="false" outlineLevel="0" max="3592" min="3589" style="1043" width="10.67"/>
    <col collapsed="false" customWidth="true" hidden="false" outlineLevel="0" max="3593" min="3593" style="1043" width="13.89"/>
    <col collapsed="false" customWidth="true" hidden="false" outlineLevel="0" max="3594" min="3594" style="1043" width="10.67"/>
    <col collapsed="false" customWidth="true" hidden="false" outlineLevel="0" max="3595" min="3595" style="1043" width="13.89"/>
    <col collapsed="false" customWidth="true" hidden="false" outlineLevel="0" max="3596" min="3596" style="1043" width="15.45"/>
    <col collapsed="false" customWidth="true" hidden="false" outlineLevel="0" max="3597" min="3597" style="1043" width="13.89"/>
    <col collapsed="false" customWidth="true" hidden="false" outlineLevel="0" max="3599" min="3598" style="1043" width="15.45"/>
    <col collapsed="false" customWidth="true" hidden="false" outlineLevel="0" max="3600" min="3600" style="1043" width="14.44"/>
    <col collapsed="false" customWidth="true" hidden="false" outlineLevel="0" max="3601" min="3601" style="1043" width="13.89"/>
    <col collapsed="false" customWidth="true" hidden="false" outlineLevel="0" max="3602" min="3602" style="1043" width="16.89"/>
    <col collapsed="false" customWidth="false" hidden="false" outlineLevel="0" max="3840" min="3603" style="1043" width="11.55"/>
    <col collapsed="false" customWidth="true" hidden="false" outlineLevel="0" max="3841" min="3841" style="1043" width="23.89"/>
    <col collapsed="false" customWidth="true" hidden="false" outlineLevel="0" max="3842" min="3842" style="1043" width="16.11"/>
    <col collapsed="false" customWidth="true" hidden="false" outlineLevel="0" max="3843" min="3843" style="1043" width="14.89"/>
    <col collapsed="false" customWidth="true" hidden="false" outlineLevel="0" max="3844" min="3844" style="1043" width="24.11"/>
    <col collapsed="false" customWidth="true" hidden="false" outlineLevel="0" max="3848" min="3845" style="1043" width="10.67"/>
    <col collapsed="false" customWidth="true" hidden="false" outlineLevel="0" max="3849" min="3849" style="1043" width="13.89"/>
    <col collapsed="false" customWidth="true" hidden="false" outlineLevel="0" max="3850" min="3850" style="1043" width="10.67"/>
    <col collapsed="false" customWidth="true" hidden="false" outlineLevel="0" max="3851" min="3851" style="1043" width="13.89"/>
    <col collapsed="false" customWidth="true" hidden="false" outlineLevel="0" max="3852" min="3852" style="1043" width="15.45"/>
    <col collapsed="false" customWidth="true" hidden="false" outlineLevel="0" max="3853" min="3853" style="1043" width="13.89"/>
    <col collapsed="false" customWidth="true" hidden="false" outlineLevel="0" max="3855" min="3854" style="1043" width="15.45"/>
    <col collapsed="false" customWidth="true" hidden="false" outlineLevel="0" max="3856" min="3856" style="1043" width="14.44"/>
    <col collapsed="false" customWidth="true" hidden="false" outlineLevel="0" max="3857" min="3857" style="1043" width="13.89"/>
    <col collapsed="false" customWidth="true" hidden="false" outlineLevel="0" max="3858" min="3858" style="1043" width="16.89"/>
    <col collapsed="false" customWidth="false" hidden="false" outlineLevel="0" max="4096" min="3859" style="1043" width="11.55"/>
    <col collapsed="false" customWidth="true" hidden="false" outlineLevel="0" max="4097" min="4097" style="1043" width="23.89"/>
    <col collapsed="false" customWidth="true" hidden="false" outlineLevel="0" max="4098" min="4098" style="1043" width="16.11"/>
    <col collapsed="false" customWidth="true" hidden="false" outlineLevel="0" max="4099" min="4099" style="1043" width="14.89"/>
    <col collapsed="false" customWidth="true" hidden="false" outlineLevel="0" max="4100" min="4100" style="1043" width="24.11"/>
    <col collapsed="false" customWidth="true" hidden="false" outlineLevel="0" max="4104" min="4101" style="1043" width="10.67"/>
    <col collapsed="false" customWidth="true" hidden="false" outlineLevel="0" max="4105" min="4105" style="1043" width="13.89"/>
    <col collapsed="false" customWidth="true" hidden="false" outlineLevel="0" max="4106" min="4106" style="1043" width="10.67"/>
    <col collapsed="false" customWidth="true" hidden="false" outlineLevel="0" max="4107" min="4107" style="1043" width="13.89"/>
    <col collapsed="false" customWidth="true" hidden="false" outlineLevel="0" max="4108" min="4108" style="1043" width="15.45"/>
    <col collapsed="false" customWidth="true" hidden="false" outlineLevel="0" max="4109" min="4109" style="1043" width="13.89"/>
    <col collapsed="false" customWidth="true" hidden="false" outlineLevel="0" max="4111" min="4110" style="1043" width="15.45"/>
    <col collapsed="false" customWidth="true" hidden="false" outlineLevel="0" max="4112" min="4112" style="1043" width="14.44"/>
    <col collapsed="false" customWidth="true" hidden="false" outlineLevel="0" max="4113" min="4113" style="1043" width="13.89"/>
    <col collapsed="false" customWidth="true" hidden="false" outlineLevel="0" max="4114" min="4114" style="1043" width="16.89"/>
    <col collapsed="false" customWidth="false" hidden="false" outlineLevel="0" max="4352" min="4115" style="1043" width="11.55"/>
    <col collapsed="false" customWidth="true" hidden="false" outlineLevel="0" max="4353" min="4353" style="1043" width="23.89"/>
    <col collapsed="false" customWidth="true" hidden="false" outlineLevel="0" max="4354" min="4354" style="1043" width="16.11"/>
    <col collapsed="false" customWidth="true" hidden="false" outlineLevel="0" max="4355" min="4355" style="1043" width="14.89"/>
    <col collapsed="false" customWidth="true" hidden="false" outlineLevel="0" max="4356" min="4356" style="1043" width="24.11"/>
    <col collapsed="false" customWidth="true" hidden="false" outlineLevel="0" max="4360" min="4357" style="1043" width="10.67"/>
    <col collapsed="false" customWidth="true" hidden="false" outlineLevel="0" max="4361" min="4361" style="1043" width="13.89"/>
    <col collapsed="false" customWidth="true" hidden="false" outlineLevel="0" max="4362" min="4362" style="1043" width="10.67"/>
    <col collapsed="false" customWidth="true" hidden="false" outlineLevel="0" max="4363" min="4363" style="1043" width="13.89"/>
    <col collapsed="false" customWidth="true" hidden="false" outlineLevel="0" max="4364" min="4364" style="1043" width="15.45"/>
    <col collapsed="false" customWidth="true" hidden="false" outlineLevel="0" max="4365" min="4365" style="1043" width="13.89"/>
    <col collapsed="false" customWidth="true" hidden="false" outlineLevel="0" max="4367" min="4366" style="1043" width="15.45"/>
    <col collapsed="false" customWidth="true" hidden="false" outlineLevel="0" max="4368" min="4368" style="1043" width="14.44"/>
    <col collapsed="false" customWidth="true" hidden="false" outlineLevel="0" max="4369" min="4369" style="1043" width="13.89"/>
    <col collapsed="false" customWidth="true" hidden="false" outlineLevel="0" max="4370" min="4370" style="1043" width="16.89"/>
    <col collapsed="false" customWidth="false" hidden="false" outlineLevel="0" max="4608" min="4371" style="1043" width="11.55"/>
    <col collapsed="false" customWidth="true" hidden="false" outlineLevel="0" max="4609" min="4609" style="1043" width="23.89"/>
    <col collapsed="false" customWidth="true" hidden="false" outlineLevel="0" max="4610" min="4610" style="1043" width="16.11"/>
    <col collapsed="false" customWidth="true" hidden="false" outlineLevel="0" max="4611" min="4611" style="1043" width="14.89"/>
    <col collapsed="false" customWidth="true" hidden="false" outlineLevel="0" max="4612" min="4612" style="1043" width="24.11"/>
    <col collapsed="false" customWidth="true" hidden="false" outlineLevel="0" max="4616" min="4613" style="1043" width="10.67"/>
    <col collapsed="false" customWidth="true" hidden="false" outlineLevel="0" max="4617" min="4617" style="1043" width="13.89"/>
    <col collapsed="false" customWidth="true" hidden="false" outlineLevel="0" max="4618" min="4618" style="1043" width="10.67"/>
    <col collapsed="false" customWidth="true" hidden="false" outlineLevel="0" max="4619" min="4619" style="1043" width="13.89"/>
    <col collapsed="false" customWidth="true" hidden="false" outlineLevel="0" max="4620" min="4620" style="1043" width="15.45"/>
    <col collapsed="false" customWidth="true" hidden="false" outlineLevel="0" max="4621" min="4621" style="1043" width="13.89"/>
    <col collapsed="false" customWidth="true" hidden="false" outlineLevel="0" max="4623" min="4622" style="1043" width="15.45"/>
    <col collapsed="false" customWidth="true" hidden="false" outlineLevel="0" max="4624" min="4624" style="1043" width="14.44"/>
    <col collapsed="false" customWidth="true" hidden="false" outlineLevel="0" max="4625" min="4625" style="1043" width="13.89"/>
    <col collapsed="false" customWidth="true" hidden="false" outlineLevel="0" max="4626" min="4626" style="1043" width="16.89"/>
    <col collapsed="false" customWidth="false" hidden="false" outlineLevel="0" max="4864" min="4627" style="1043" width="11.55"/>
    <col collapsed="false" customWidth="true" hidden="false" outlineLevel="0" max="4865" min="4865" style="1043" width="23.89"/>
    <col collapsed="false" customWidth="true" hidden="false" outlineLevel="0" max="4866" min="4866" style="1043" width="16.11"/>
    <col collapsed="false" customWidth="true" hidden="false" outlineLevel="0" max="4867" min="4867" style="1043" width="14.89"/>
    <col collapsed="false" customWidth="true" hidden="false" outlineLevel="0" max="4868" min="4868" style="1043" width="24.11"/>
    <col collapsed="false" customWidth="true" hidden="false" outlineLevel="0" max="4872" min="4869" style="1043" width="10.67"/>
    <col collapsed="false" customWidth="true" hidden="false" outlineLevel="0" max="4873" min="4873" style="1043" width="13.89"/>
    <col collapsed="false" customWidth="true" hidden="false" outlineLevel="0" max="4874" min="4874" style="1043" width="10.67"/>
    <col collapsed="false" customWidth="true" hidden="false" outlineLevel="0" max="4875" min="4875" style="1043" width="13.89"/>
    <col collapsed="false" customWidth="true" hidden="false" outlineLevel="0" max="4876" min="4876" style="1043" width="15.45"/>
    <col collapsed="false" customWidth="true" hidden="false" outlineLevel="0" max="4877" min="4877" style="1043" width="13.89"/>
    <col collapsed="false" customWidth="true" hidden="false" outlineLevel="0" max="4879" min="4878" style="1043" width="15.45"/>
    <col collapsed="false" customWidth="true" hidden="false" outlineLevel="0" max="4880" min="4880" style="1043" width="14.44"/>
    <col collapsed="false" customWidth="true" hidden="false" outlineLevel="0" max="4881" min="4881" style="1043" width="13.89"/>
    <col collapsed="false" customWidth="true" hidden="false" outlineLevel="0" max="4882" min="4882" style="1043" width="16.89"/>
    <col collapsed="false" customWidth="false" hidden="false" outlineLevel="0" max="5120" min="4883" style="1043" width="11.55"/>
    <col collapsed="false" customWidth="true" hidden="false" outlineLevel="0" max="5121" min="5121" style="1043" width="23.89"/>
    <col collapsed="false" customWidth="true" hidden="false" outlineLevel="0" max="5122" min="5122" style="1043" width="16.11"/>
    <col collapsed="false" customWidth="true" hidden="false" outlineLevel="0" max="5123" min="5123" style="1043" width="14.89"/>
    <col collapsed="false" customWidth="true" hidden="false" outlineLevel="0" max="5124" min="5124" style="1043" width="24.11"/>
    <col collapsed="false" customWidth="true" hidden="false" outlineLevel="0" max="5128" min="5125" style="1043" width="10.67"/>
    <col collapsed="false" customWidth="true" hidden="false" outlineLevel="0" max="5129" min="5129" style="1043" width="13.89"/>
    <col collapsed="false" customWidth="true" hidden="false" outlineLevel="0" max="5130" min="5130" style="1043" width="10.67"/>
    <col collapsed="false" customWidth="true" hidden="false" outlineLevel="0" max="5131" min="5131" style="1043" width="13.89"/>
    <col collapsed="false" customWidth="true" hidden="false" outlineLevel="0" max="5132" min="5132" style="1043" width="15.45"/>
    <col collapsed="false" customWidth="true" hidden="false" outlineLevel="0" max="5133" min="5133" style="1043" width="13.89"/>
    <col collapsed="false" customWidth="true" hidden="false" outlineLevel="0" max="5135" min="5134" style="1043" width="15.45"/>
    <col collapsed="false" customWidth="true" hidden="false" outlineLevel="0" max="5136" min="5136" style="1043" width="14.44"/>
    <col collapsed="false" customWidth="true" hidden="false" outlineLevel="0" max="5137" min="5137" style="1043" width="13.89"/>
    <col collapsed="false" customWidth="true" hidden="false" outlineLevel="0" max="5138" min="5138" style="1043" width="16.89"/>
    <col collapsed="false" customWidth="false" hidden="false" outlineLevel="0" max="5376" min="5139" style="1043" width="11.55"/>
    <col collapsed="false" customWidth="true" hidden="false" outlineLevel="0" max="5377" min="5377" style="1043" width="23.89"/>
    <col collapsed="false" customWidth="true" hidden="false" outlineLevel="0" max="5378" min="5378" style="1043" width="16.11"/>
    <col collapsed="false" customWidth="true" hidden="false" outlineLevel="0" max="5379" min="5379" style="1043" width="14.89"/>
    <col collapsed="false" customWidth="true" hidden="false" outlineLevel="0" max="5380" min="5380" style="1043" width="24.11"/>
    <col collapsed="false" customWidth="true" hidden="false" outlineLevel="0" max="5384" min="5381" style="1043" width="10.67"/>
    <col collapsed="false" customWidth="true" hidden="false" outlineLevel="0" max="5385" min="5385" style="1043" width="13.89"/>
    <col collapsed="false" customWidth="true" hidden="false" outlineLevel="0" max="5386" min="5386" style="1043" width="10.67"/>
    <col collapsed="false" customWidth="true" hidden="false" outlineLevel="0" max="5387" min="5387" style="1043" width="13.89"/>
    <col collapsed="false" customWidth="true" hidden="false" outlineLevel="0" max="5388" min="5388" style="1043" width="15.45"/>
    <col collapsed="false" customWidth="true" hidden="false" outlineLevel="0" max="5389" min="5389" style="1043" width="13.89"/>
    <col collapsed="false" customWidth="true" hidden="false" outlineLevel="0" max="5391" min="5390" style="1043" width="15.45"/>
    <col collapsed="false" customWidth="true" hidden="false" outlineLevel="0" max="5392" min="5392" style="1043" width="14.44"/>
    <col collapsed="false" customWidth="true" hidden="false" outlineLevel="0" max="5393" min="5393" style="1043" width="13.89"/>
    <col collapsed="false" customWidth="true" hidden="false" outlineLevel="0" max="5394" min="5394" style="1043" width="16.89"/>
    <col collapsed="false" customWidth="false" hidden="false" outlineLevel="0" max="5632" min="5395" style="1043" width="11.55"/>
    <col collapsed="false" customWidth="true" hidden="false" outlineLevel="0" max="5633" min="5633" style="1043" width="23.89"/>
    <col collapsed="false" customWidth="true" hidden="false" outlineLevel="0" max="5634" min="5634" style="1043" width="16.11"/>
    <col collapsed="false" customWidth="true" hidden="false" outlineLevel="0" max="5635" min="5635" style="1043" width="14.89"/>
    <col collapsed="false" customWidth="true" hidden="false" outlineLevel="0" max="5636" min="5636" style="1043" width="24.11"/>
    <col collapsed="false" customWidth="true" hidden="false" outlineLevel="0" max="5640" min="5637" style="1043" width="10.67"/>
    <col collapsed="false" customWidth="true" hidden="false" outlineLevel="0" max="5641" min="5641" style="1043" width="13.89"/>
    <col collapsed="false" customWidth="true" hidden="false" outlineLevel="0" max="5642" min="5642" style="1043" width="10.67"/>
    <col collapsed="false" customWidth="true" hidden="false" outlineLevel="0" max="5643" min="5643" style="1043" width="13.89"/>
    <col collapsed="false" customWidth="true" hidden="false" outlineLevel="0" max="5644" min="5644" style="1043" width="15.45"/>
    <col collapsed="false" customWidth="true" hidden="false" outlineLevel="0" max="5645" min="5645" style="1043" width="13.89"/>
    <col collapsed="false" customWidth="true" hidden="false" outlineLevel="0" max="5647" min="5646" style="1043" width="15.45"/>
    <col collapsed="false" customWidth="true" hidden="false" outlineLevel="0" max="5648" min="5648" style="1043" width="14.44"/>
    <col collapsed="false" customWidth="true" hidden="false" outlineLevel="0" max="5649" min="5649" style="1043" width="13.89"/>
    <col collapsed="false" customWidth="true" hidden="false" outlineLevel="0" max="5650" min="5650" style="1043" width="16.89"/>
    <col collapsed="false" customWidth="false" hidden="false" outlineLevel="0" max="5888" min="5651" style="1043" width="11.55"/>
    <col collapsed="false" customWidth="true" hidden="false" outlineLevel="0" max="5889" min="5889" style="1043" width="23.89"/>
    <col collapsed="false" customWidth="true" hidden="false" outlineLevel="0" max="5890" min="5890" style="1043" width="16.11"/>
    <col collapsed="false" customWidth="true" hidden="false" outlineLevel="0" max="5891" min="5891" style="1043" width="14.89"/>
    <col collapsed="false" customWidth="true" hidden="false" outlineLevel="0" max="5892" min="5892" style="1043" width="24.11"/>
    <col collapsed="false" customWidth="true" hidden="false" outlineLevel="0" max="5896" min="5893" style="1043" width="10.67"/>
    <col collapsed="false" customWidth="true" hidden="false" outlineLevel="0" max="5897" min="5897" style="1043" width="13.89"/>
    <col collapsed="false" customWidth="true" hidden="false" outlineLevel="0" max="5898" min="5898" style="1043" width="10.67"/>
    <col collapsed="false" customWidth="true" hidden="false" outlineLevel="0" max="5899" min="5899" style="1043" width="13.89"/>
    <col collapsed="false" customWidth="true" hidden="false" outlineLevel="0" max="5900" min="5900" style="1043" width="15.45"/>
    <col collapsed="false" customWidth="true" hidden="false" outlineLevel="0" max="5901" min="5901" style="1043" width="13.89"/>
    <col collapsed="false" customWidth="true" hidden="false" outlineLevel="0" max="5903" min="5902" style="1043" width="15.45"/>
    <col collapsed="false" customWidth="true" hidden="false" outlineLevel="0" max="5904" min="5904" style="1043" width="14.44"/>
    <col collapsed="false" customWidth="true" hidden="false" outlineLevel="0" max="5905" min="5905" style="1043" width="13.89"/>
    <col collapsed="false" customWidth="true" hidden="false" outlineLevel="0" max="5906" min="5906" style="1043" width="16.89"/>
    <col collapsed="false" customWidth="false" hidden="false" outlineLevel="0" max="6144" min="5907" style="1043" width="11.55"/>
    <col collapsed="false" customWidth="true" hidden="false" outlineLevel="0" max="6145" min="6145" style="1043" width="23.89"/>
    <col collapsed="false" customWidth="true" hidden="false" outlineLevel="0" max="6146" min="6146" style="1043" width="16.11"/>
    <col collapsed="false" customWidth="true" hidden="false" outlineLevel="0" max="6147" min="6147" style="1043" width="14.89"/>
    <col collapsed="false" customWidth="true" hidden="false" outlineLevel="0" max="6148" min="6148" style="1043" width="24.11"/>
    <col collapsed="false" customWidth="true" hidden="false" outlineLevel="0" max="6152" min="6149" style="1043" width="10.67"/>
    <col collapsed="false" customWidth="true" hidden="false" outlineLevel="0" max="6153" min="6153" style="1043" width="13.89"/>
    <col collapsed="false" customWidth="true" hidden="false" outlineLevel="0" max="6154" min="6154" style="1043" width="10.67"/>
    <col collapsed="false" customWidth="true" hidden="false" outlineLevel="0" max="6155" min="6155" style="1043" width="13.89"/>
    <col collapsed="false" customWidth="true" hidden="false" outlineLevel="0" max="6156" min="6156" style="1043" width="15.45"/>
    <col collapsed="false" customWidth="true" hidden="false" outlineLevel="0" max="6157" min="6157" style="1043" width="13.89"/>
    <col collapsed="false" customWidth="true" hidden="false" outlineLevel="0" max="6159" min="6158" style="1043" width="15.45"/>
    <col collapsed="false" customWidth="true" hidden="false" outlineLevel="0" max="6160" min="6160" style="1043" width="14.44"/>
    <col collapsed="false" customWidth="true" hidden="false" outlineLevel="0" max="6161" min="6161" style="1043" width="13.89"/>
    <col collapsed="false" customWidth="true" hidden="false" outlineLevel="0" max="6162" min="6162" style="1043" width="16.89"/>
    <col collapsed="false" customWidth="false" hidden="false" outlineLevel="0" max="6400" min="6163" style="1043" width="11.55"/>
    <col collapsed="false" customWidth="true" hidden="false" outlineLevel="0" max="6401" min="6401" style="1043" width="23.89"/>
    <col collapsed="false" customWidth="true" hidden="false" outlineLevel="0" max="6402" min="6402" style="1043" width="16.11"/>
    <col collapsed="false" customWidth="true" hidden="false" outlineLevel="0" max="6403" min="6403" style="1043" width="14.89"/>
    <col collapsed="false" customWidth="true" hidden="false" outlineLevel="0" max="6404" min="6404" style="1043" width="24.11"/>
    <col collapsed="false" customWidth="true" hidden="false" outlineLevel="0" max="6408" min="6405" style="1043" width="10.67"/>
    <col collapsed="false" customWidth="true" hidden="false" outlineLevel="0" max="6409" min="6409" style="1043" width="13.89"/>
    <col collapsed="false" customWidth="true" hidden="false" outlineLevel="0" max="6410" min="6410" style="1043" width="10.67"/>
    <col collapsed="false" customWidth="true" hidden="false" outlineLevel="0" max="6411" min="6411" style="1043" width="13.89"/>
    <col collapsed="false" customWidth="true" hidden="false" outlineLevel="0" max="6412" min="6412" style="1043" width="15.45"/>
    <col collapsed="false" customWidth="true" hidden="false" outlineLevel="0" max="6413" min="6413" style="1043" width="13.89"/>
    <col collapsed="false" customWidth="true" hidden="false" outlineLevel="0" max="6415" min="6414" style="1043" width="15.45"/>
    <col collapsed="false" customWidth="true" hidden="false" outlineLevel="0" max="6416" min="6416" style="1043" width="14.44"/>
    <col collapsed="false" customWidth="true" hidden="false" outlineLevel="0" max="6417" min="6417" style="1043" width="13.89"/>
    <col collapsed="false" customWidth="true" hidden="false" outlineLevel="0" max="6418" min="6418" style="1043" width="16.89"/>
    <col collapsed="false" customWidth="false" hidden="false" outlineLevel="0" max="6656" min="6419" style="1043" width="11.55"/>
    <col collapsed="false" customWidth="true" hidden="false" outlineLevel="0" max="6657" min="6657" style="1043" width="23.89"/>
    <col collapsed="false" customWidth="true" hidden="false" outlineLevel="0" max="6658" min="6658" style="1043" width="16.11"/>
    <col collapsed="false" customWidth="true" hidden="false" outlineLevel="0" max="6659" min="6659" style="1043" width="14.89"/>
    <col collapsed="false" customWidth="true" hidden="false" outlineLevel="0" max="6660" min="6660" style="1043" width="24.11"/>
    <col collapsed="false" customWidth="true" hidden="false" outlineLevel="0" max="6664" min="6661" style="1043" width="10.67"/>
    <col collapsed="false" customWidth="true" hidden="false" outlineLevel="0" max="6665" min="6665" style="1043" width="13.89"/>
    <col collapsed="false" customWidth="true" hidden="false" outlineLevel="0" max="6666" min="6666" style="1043" width="10.67"/>
    <col collapsed="false" customWidth="true" hidden="false" outlineLevel="0" max="6667" min="6667" style="1043" width="13.89"/>
    <col collapsed="false" customWidth="true" hidden="false" outlineLevel="0" max="6668" min="6668" style="1043" width="15.45"/>
    <col collapsed="false" customWidth="true" hidden="false" outlineLevel="0" max="6669" min="6669" style="1043" width="13.89"/>
    <col collapsed="false" customWidth="true" hidden="false" outlineLevel="0" max="6671" min="6670" style="1043" width="15.45"/>
    <col collapsed="false" customWidth="true" hidden="false" outlineLevel="0" max="6672" min="6672" style="1043" width="14.44"/>
    <col collapsed="false" customWidth="true" hidden="false" outlineLevel="0" max="6673" min="6673" style="1043" width="13.89"/>
    <col collapsed="false" customWidth="true" hidden="false" outlineLevel="0" max="6674" min="6674" style="1043" width="16.89"/>
    <col collapsed="false" customWidth="false" hidden="false" outlineLevel="0" max="6912" min="6675" style="1043" width="11.55"/>
    <col collapsed="false" customWidth="true" hidden="false" outlineLevel="0" max="6913" min="6913" style="1043" width="23.89"/>
    <col collapsed="false" customWidth="true" hidden="false" outlineLevel="0" max="6914" min="6914" style="1043" width="16.11"/>
    <col collapsed="false" customWidth="true" hidden="false" outlineLevel="0" max="6915" min="6915" style="1043" width="14.89"/>
    <col collapsed="false" customWidth="true" hidden="false" outlineLevel="0" max="6916" min="6916" style="1043" width="24.11"/>
    <col collapsed="false" customWidth="true" hidden="false" outlineLevel="0" max="6920" min="6917" style="1043" width="10.67"/>
    <col collapsed="false" customWidth="true" hidden="false" outlineLevel="0" max="6921" min="6921" style="1043" width="13.89"/>
    <col collapsed="false" customWidth="true" hidden="false" outlineLevel="0" max="6922" min="6922" style="1043" width="10.67"/>
    <col collapsed="false" customWidth="true" hidden="false" outlineLevel="0" max="6923" min="6923" style="1043" width="13.89"/>
    <col collapsed="false" customWidth="true" hidden="false" outlineLevel="0" max="6924" min="6924" style="1043" width="15.45"/>
    <col collapsed="false" customWidth="true" hidden="false" outlineLevel="0" max="6925" min="6925" style="1043" width="13.89"/>
    <col collapsed="false" customWidth="true" hidden="false" outlineLevel="0" max="6927" min="6926" style="1043" width="15.45"/>
    <col collapsed="false" customWidth="true" hidden="false" outlineLevel="0" max="6928" min="6928" style="1043" width="14.44"/>
    <col collapsed="false" customWidth="true" hidden="false" outlineLevel="0" max="6929" min="6929" style="1043" width="13.89"/>
    <col collapsed="false" customWidth="true" hidden="false" outlineLevel="0" max="6930" min="6930" style="1043" width="16.89"/>
    <col collapsed="false" customWidth="false" hidden="false" outlineLevel="0" max="7168" min="6931" style="1043" width="11.55"/>
    <col collapsed="false" customWidth="true" hidden="false" outlineLevel="0" max="7169" min="7169" style="1043" width="23.89"/>
    <col collapsed="false" customWidth="true" hidden="false" outlineLevel="0" max="7170" min="7170" style="1043" width="16.11"/>
    <col collapsed="false" customWidth="true" hidden="false" outlineLevel="0" max="7171" min="7171" style="1043" width="14.89"/>
    <col collapsed="false" customWidth="true" hidden="false" outlineLevel="0" max="7172" min="7172" style="1043" width="24.11"/>
    <col collapsed="false" customWidth="true" hidden="false" outlineLevel="0" max="7176" min="7173" style="1043" width="10.67"/>
    <col collapsed="false" customWidth="true" hidden="false" outlineLevel="0" max="7177" min="7177" style="1043" width="13.89"/>
    <col collapsed="false" customWidth="true" hidden="false" outlineLevel="0" max="7178" min="7178" style="1043" width="10.67"/>
    <col collapsed="false" customWidth="true" hidden="false" outlineLevel="0" max="7179" min="7179" style="1043" width="13.89"/>
    <col collapsed="false" customWidth="true" hidden="false" outlineLevel="0" max="7180" min="7180" style="1043" width="15.45"/>
    <col collapsed="false" customWidth="true" hidden="false" outlineLevel="0" max="7181" min="7181" style="1043" width="13.89"/>
    <col collapsed="false" customWidth="true" hidden="false" outlineLevel="0" max="7183" min="7182" style="1043" width="15.45"/>
    <col collapsed="false" customWidth="true" hidden="false" outlineLevel="0" max="7184" min="7184" style="1043" width="14.44"/>
    <col collapsed="false" customWidth="true" hidden="false" outlineLevel="0" max="7185" min="7185" style="1043" width="13.89"/>
    <col collapsed="false" customWidth="true" hidden="false" outlineLevel="0" max="7186" min="7186" style="1043" width="16.89"/>
    <col collapsed="false" customWidth="false" hidden="false" outlineLevel="0" max="7424" min="7187" style="1043" width="11.55"/>
    <col collapsed="false" customWidth="true" hidden="false" outlineLevel="0" max="7425" min="7425" style="1043" width="23.89"/>
    <col collapsed="false" customWidth="true" hidden="false" outlineLevel="0" max="7426" min="7426" style="1043" width="16.11"/>
    <col collapsed="false" customWidth="true" hidden="false" outlineLevel="0" max="7427" min="7427" style="1043" width="14.89"/>
    <col collapsed="false" customWidth="true" hidden="false" outlineLevel="0" max="7428" min="7428" style="1043" width="24.11"/>
    <col collapsed="false" customWidth="true" hidden="false" outlineLevel="0" max="7432" min="7429" style="1043" width="10.67"/>
    <col collapsed="false" customWidth="true" hidden="false" outlineLevel="0" max="7433" min="7433" style="1043" width="13.89"/>
    <col collapsed="false" customWidth="true" hidden="false" outlineLevel="0" max="7434" min="7434" style="1043" width="10.67"/>
    <col collapsed="false" customWidth="true" hidden="false" outlineLevel="0" max="7435" min="7435" style="1043" width="13.89"/>
    <col collapsed="false" customWidth="true" hidden="false" outlineLevel="0" max="7436" min="7436" style="1043" width="15.45"/>
    <col collapsed="false" customWidth="true" hidden="false" outlineLevel="0" max="7437" min="7437" style="1043" width="13.89"/>
    <col collapsed="false" customWidth="true" hidden="false" outlineLevel="0" max="7439" min="7438" style="1043" width="15.45"/>
    <col collapsed="false" customWidth="true" hidden="false" outlineLevel="0" max="7440" min="7440" style="1043" width="14.44"/>
    <col collapsed="false" customWidth="true" hidden="false" outlineLevel="0" max="7441" min="7441" style="1043" width="13.89"/>
    <col collapsed="false" customWidth="true" hidden="false" outlineLevel="0" max="7442" min="7442" style="1043" width="16.89"/>
    <col collapsed="false" customWidth="false" hidden="false" outlineLevel="0" max="7680" min="7443" style="1043" width="11.55"/>
    <col collapsed="false" customWidth="true" hidden="false" outlineLevel="0" max="7681" min="7681" style="1043" width="23.89"/>
    <col collapsed="false" customWidth="true" hidden="false" outlineLevel="0" max="7682" min="7682" style="1043" width="16.11"/>
    <col collapsed="false" customWidth="true" hidden="false" outlineLevel="0" max="7683" min="7683" style="1043" width="14.89"/>
    <col collapsed="false" customWidth="true" hidden="false" outlineLevel="0" max="7684" min="7684" style="1043" width="24.11"/>
    <col collapsed="false" customWidth="true" hidden="false" outlineLevel="0" max="7688" min="7685" style="1043" width="10.67"/>
    <col collapsed="false" customWidth="true" hidden="false" outlineLevel="0" max="7689" min="7689" style="1043" width="13.89"/>
    <col collapsed="false" customWidth="true" hidden="false" outlineLevel="0" max="7690" min="7690" style="1043" width="10.67"/>
    <col collapsed="false" customWidth="true" hidden="false" outlineLevel="0" max="7691" min="7691" style="1043" width="13.89"/>
    <col collapsed="false" customWidth="true" hidden="false" outlineLevel="0" max="7692" min="7692" style="1043" width="15.45"/>
    <col collapsed="false" customWidth="true" hidden="false" outlineLevel="0" max="7693" min="7693" style="1043" width="13.89"/>
    <col collapsed="false" customWidth="true" hidden="false" outlineLevel="0" max="7695" min="7694" style="1043" width="15.45"/>
    <col collapsed="false" customWidth="true" hidden="false" outlineLevel="0" max="7696" min="7696" style="1043" width="14.44"/>
    <col collapsed="false" customWidth="true" hidden="false" outlineLevel="0" max="7697" min="7697" style="1043" width="13.89"/>
    <col collapsed="false" customWidth="true" hidden="false" outlineLevel="0" max="7698" min="7698" style="1043" width="16.89"/>
    <col collapsed="false" customWidth="false" hidden="false" outlineLevel="0" max="7936" min="7699" style="1043" width="11.55"/>
    <col collapsed="false" customWidth="true" hidden="false" outlineLevel="0" max="7937" min="7937" style="1043" width="23.89"/>
    <col collapsed="false" customWidth="true" hidden="false" outlineLevel="0" max="7938" min="7938" style="1043" width="16.11"/>
    <col collapsed="false" customWidth="true" hidden="false" outlineLevel="0" max="7939" min="7939" style="1043" width="14.89"/>
    <col collapsed="false" customWidth="true" hidden="false" outlineLevel="0" max="7940" min="7940" style="1043" width="24.11"/>
    <col collapsed="false" customWidth="true" hidden="false" outlineLevel="0" max="7944" min="7941" style="1043" width="10.67"/>
    <col collapsed="false" customWidth="true" hidden="false" outlineLevel="0" max="7945" min="7945" style="1043" width="13.89"/>
    <col collapsed="false" customWidth="true" hidden="false" outlineLevel="0" max="7946" min="7946" style="1043" width="10.67"/>
    <col collapsed="false" customWidth="true" hidden="false" outlineLevel="0" max="7947" min="7947" style="1043" width="13.89"/>
    <col collapsed="false" customWidth="true" hidden="false" outlineLevel="0" max="7948" min="7948" style="1043" width="15.45"/>
    <col collapsed="false" customWidth="true" hidden="false" outlineLevel="0" max="7949" min="7949" style="1043" width="13.89"/>
    <col collapsed="false" customWidth="true" hidden="false" outlineLevel="0" max="7951" min="7950" style="1043" width="15.45"/>
    <col collapsed="false" customWidth="true" hidden="false" outlineLevel="0" max="7952" min="7952" style="1043" width="14.44"/>
    <col collapsed="false" customWidth="true" hidden="false" outlineLevel="0" max="7953" min="7953" style="1043" width="13.89"/>
    <col collapsed="false" customWidth="true" hidden="false" outlineLevel="0" max="7954" min="7954" style="1043" width="16.89"/>
    <col collapsed="false" customWidth="false" hidden="false" outlineLevel="0" max="8192" min="7955" style="1043" width="11.55"/>
    <col collapsed="false" customWidth="true" hidden="false" outlineLevel="0" max="8193" min="8193" style="1043" width="23.89"/>
    <col collapsed="false" customWidth="true" hidden="false" outlineLevel="0" max="8194" min="8194" style="1043" width="16.11"/>
    <col collapsed="false" customWidth="true" hidden="false" outlineLevel="0" max="8195" min="8195" style="1043" width="14.89"/>
    <col collapsed="false" customWidth="true" hidden="false" outlineLevel="0" max="8196" min="8196" style="1043" width="24.11"/>
    <col collapsed="false" customWidth="true" hidden="false" outlineLevel="0" max="8200" min="8197" style="1043" width="10.67"/>
    <col collapsed="false" customWidth="true" hidden="false" outlineLevel="0" max="8201" min="8201" style="1043" width="13.89"/>
    <col collapsed="false" customWidth="true" hidden="false" outlineLevel="0" max="8202" min="8202" style="1043" width="10.67"/>
    <col collapsed="false" customWidth="true" hidden="false" outlineLevel="0" max="8203" min="8203" style="1043" width="13.89"/>
    <col collapsed="false" customWidth="true" hidden="false" outlineLevel="0" max="8204" min="8204" style="1043" width="15.45"/>
    <col collapsed="false" customWidth="true" hidden="false" outlineLevel="0" max="8205" min="8205" style="1043" width="13.89"/>
    <col collapsed="false" customWidth="true" hidden="false" outlineLevel="0" max="8207" min="8206" style="1043" width="15.45"/>
    <col collapsed="false" customWidth="true" hidden="false" outlineLevel="0" max="8208" min="8208" style="1043" width="14.44"/>
    <col collapsed="false" customWidth="true" hidden="false" outlineLevel="0" max="8209" min="8209" style="1043" width="13.89"/>
    <col collapsed="false" customWidth="true" hidden="false" outlineLevel="0" max="8210" min="8210" style="1043" width="16.89"/>
    <col collapsed="false" customWidth="false" hidden="false" outlineLevel="0" max="8448" min="8211" style="1043" width="11.55"/>
    <col collapsed="false" customWidth="true" hidden="false" outlineLevel="0" max="8449" min="8449" style="1043" width="23.89"/>
    <col collapsed="false" customWidth="true" hidden="false" outlineLevel="0" max="8450" min="8450" style="1043" width="16.11"/>
    <col collapsed="false" customWidth="true" hidden="false" outlineLevel="0" max="8451" min="8451" style="1043" width="14.89"/>
    <col collapsed="false" customWidth="true" hidden="false" outlineLevel="0" max="8452" min="8452" style="1043" width="24.11"/>
    <col collapsed="false" customWidth="true" hidden="false" outlineLevel="0" max="8456" min="8453" style="1043" width="10.67"/>
    <col collapsed="false" customWidth="true" hidden="false" outlineLevel="0" max="8457" min="8457" style="1043" width="13.89"/>
    <col collapsed="false" customWidth="true" hidden="false" outlineLevel="0" max="8458" min="8458" style="1043" width="10.67"/>
    <col collapsed="false" customWidth="true" hidden="false" outlineLevel="0" max="8459" min="8459" style="1043" width="13.89"/>
    <col collapsed="false" customWidth="true" hidden="false" outlineLevel="0" max="8460" min="8460" style="1043" width="15.45"/>
    <col collapsed="false" customWidth="true" hidden="false" outlineLevel="0" max="8461" min="8461" style="1043" width="13.89"/>
    <col collapsed="false" customWidth="true" hidden="false" outlineLevel="0" max="8463" min="8462" style="1043" width="15.45"/>
    <col collapsed="false" customWidth="true" hidden="false" outlineLevel="0" max="8464" min="8464" style="1043" width="14.44"/>
    <col collapsed="false" customWidth="true" hidden="false" outlineLevel="0" max="8465" min="8465" style="1043" width="13.89"/>
    <col collapsed="false" customWidth="true" hidden="false" outlineLevel="0" max="8466" min="8466" style="1043" width="16.89"/>
    <col collapsed="false" customWidth="false" hidden="false" outlineLevel="0" max="8704" min="8467" style="1043" width="11.55"/>
    <col collapsed="false" customWidth="true" hidden="false" outlineLevel="0" max="8705" min="8705" style="1043" width="23.89"/>
    <col collapsed="false" customWidth="true" hidden="false" outlineLevel="0" max="8706" min="8706" style="1043" width="16.11"/>
    <col collapsed="false" customWidth="true" hidden="false" outlineLevel="0" max="8707" min="8707" style="1043" width="14.89"/>
    <col collapsed="false" customWidth="true" hidden="false" outlineLevel="0" max="8708" min="8708" style="1043" width="24.11"/>
    <col collapsed="false" customWidth="true" hidden="false" outlineLevel="0" max="8712" min="8709" style="1043" width="10.67"/>
    <col collapsed="false" customWidth="true" hidden="false" outlineLevel="0" max="8713" min="8713" style="1043" width="13.89"/>
    <col collapsed="false" customWidth="true" hidden="false" outlineLevel="0" max="8714" min="8714" style="1043" width="10.67"/>
    <col collapsed="false" customWidth="true" hidden="false" outlineLevel="0" max="8715" min="8715" style="1043" width="13.89"/>
    <col collapsed="false" customWidth="true" hidden="false" outlineLevel="0" max="8716" min="8716" style="1043" width="15.45"/>
    <col collapsed="false" customWidth="true" hidden="false" outlineLevel="0" max="8717" min="8717" style="1043" width="13.89"/>
    <col collapsed="false" customWidth="true" hidden="false" outlineLevel="0" max="8719" min="8718" style="1043" width="15.45"/>
    <col collapsed="false" customWidth="true" hidden="false" outlineLevel="0" max="8720" min="8720" style="1043" width="14.44"/>
    <col collapsed="false" customWidth="true" hidden="false" outlineLevel="0" max="8721" min="8721" style="1043" width="13.89"/>
    <col collapsed="false" customWidth="true" hidden="false" outlineLevel="0" max="8722" min="8722" style="1043" width="16.89"/>
    <col collapsed="false" customWidth="false" hidden="false" outlineLevel="0" max="8960" min="8723" style="1043" width="11.55"/>
    <col collapsed="false" customWidth="true" hidden="false" outlineLevel="0" max="8961" min="8961" style="1043" width="23.89"/>
    <col collapsed="false" customWidth="true" hidden="false" outlineLevel="0" max="8962" min="8962" style="1043" width="16.11"/>
    <col collapsed="false" customWidth="true" hidden="false" outlineLevel="0" max="8963" min="8963" style="1043" width="14.89"/>
    <col collapsed="false" customWidth="true" hidden="false" outlineLevel="0" max="8964" min="8964" style="1043" width="24.11"/>
    <col collapsed="false" customWidth="true" hidden="false" outlineLevel="0" max="8968" min="8965" style="1043" width="10.67"/>
    <col collapsed="false" customWidth="true" hidden="false" outlineLevel="0" max="8969" min="8969" style="1043" width="13.89"/>
    <col collapsed="false" customWidth="true" hidden="false" outlineLevel="0" max="8970" min="8970" style="1043" width="10.67"/>
    <col collapsed="false" customWidth="true" hidden="false" outlineLevel="0" max="8971" min="8971" style="1043" width="13.89"/>
    <col collapsed="false" customWidth="true" hidden="false" outlineLevel="0" max="8972" min="8972" style="1043" width="15.45"/>
    <col collapsed="false" customWidth="true" hidden="false" outlineLevel="0" max="8973" min="8973" style="1043" width="13.89"/>
    <col collapsed="false" customWidth="true" hidden="false" outlineLevel="0" max="8975" min="8974" style="1043" width="15.45"/>
    <col collapsed="false" customWidth="true" hidden="false" outlineLevel="0" max="8976" min="8976" style="1043" width="14.44"/>
    <col collapsed="false" customWidth="true" hidden="false" outlineLevel="0" max="8977" min="8977" style="1043" width="13.89"/>
    <col collapsed="false" customWidth="true" hidden="false" outlineLevel="0" max="8978" min="8978" style="1043" width="16.89"/>
    <col collapsed="false" customWidth="false" hidden="false" outlineLevel="0" max="9216" min="8979" style="1043" width="11.55"/>
    <col collapsed="false" customWidth="true" hidden="false" outlineLevel="0" max="9217" min="9217" style="1043" width="23.89"/>
    <col collapsed="false" customWidth="true" hidden="false" outlineLevel="0" max="9218" min="9218" style="1043" width="16.11"/>
    <col collapsed="false" customWidth="true" hidden="false" outlineLevel="0" max="9219" min="9219" style="1043" width="14.89"/>
    <col collapsed="false" customWidth="true" hidden="false" outlineLevel="0" max="9220" min="9220" style="1043" width="24.11"/>
    <col collapsed="false" customWidth="true" hidden="false" outlineLevel="0" max="9224" min="9221" style="1043" width="10.67"/>
    <col collapsed="false" customWidth="true" hidden="false" outlineLevel="0" max="9225" min="9225" style="1043" width="13.89"/>
    <col collapsed="false" customWidth="true" hidden="false" outlineLevel="0" max="9226" min="9226" style="1043" width="10.67"/>
    <col collapsed="false" customWidth="true" hidden="false" outlineLevel="0" max="9227" min="9227" style="1043" width="13.89"/>
    <col collapsed="false" customWidth="true" hidden="false" outlineLevel="0" max="9228" min="9228" style="1043" width="15.45"/>
    <col collapsed="false" customWidth="true" hidden="false" outlineLevel="0" max="9229" min="9229" style="1043" width="13.89"/>
    <col collapsed="false" customWidth="true" hidden="false" outlineLevel="0" max="9231" min="9230" style="1043" width="15.45"/>
    <col collapsed="false" customWidth="true" hidden="false" outlineLevel="0" max="9232" min="9232" style="1043" width="14.44"/>
    <col collapsed="false" customWidth="true" hidden="false" outlineLevel="0" max="9233" min="9233" style="1043" width="13.89"/>
    <col collapsed="false" customWidth="true" hidden="false" outlineLevel="0" max="9234" min="9234" style="1043" width="16.89"/>
    <col collapsed="false" customWidth="false" hidden="false" outlineLevel="0" max="9472" min="9235" style="1043" width="11.55"/>
    <col collapsed="false" customWidth="true" hidden="false" outlineLevel="0" max="9473" min="9473" style="1043" width="23.89"/>
    <col collapsed="false" customWidth="true" hidden="false" outlineLevel="0" max="9474" min="9474" style="1043" width="16.11"/>
    <col collapsed="false" customWidth="true" hidden="false" outlineLevel="0" max="9475" min="9475" style="1043" width="14.89"/>
    <col collapsed="false" customWidth="true" hidden="false" outlineLevel="0" max="9476" min="9476" style="1043" width="24.11"/>
    <col collapsed="false" customWidth="true" hidden="false" outlineLevel="0" max="9480" min="9477" style="1043" width="10.67"/>
    <col collapsed="false" customWidth="true" hidden="false" outlineLevel="0" max="9481" min="9481" style="1043" width="13.89"/>
    <col collapsed="false" customWidth="true" hidden="false" outlineLevel="0" max="9482" min="9482" style="1043" width="10.67"/>
    <col collapsed="false" customWidth="true" hidden="false" outlineLevel="0" max="9483" min="9483" style="1043" width="13.89"/>
    <col collapsed="false" customWidth="true" hidden="false" outlineLevel="0" max="9484" min="9484" style="1043" width="15.45"/>
    <col collapsed="false" customWidth="true" hidden="false" outlineLevel="0" max="9485" min="9485" style="1043" width="13.89"/>
    <col collapsed="false" customWidth="true" hidden="false" outlineLevel="0" max="9487" min="9486" style="1043" width="15.45"/>
    <col collapsed="false" customWidth="true" hidden="false" outlineLevel="0" max="9488" min="9488" style="1043" width="14.44"/>
    <col collapsed="false" customWidth="true" hidden="false" outlineLevel="0" max="9489" min="9489" style="1043" width="13.89"/>
    <col collapsed="false" customWidth="true" hidden="false" outlineLevel="0" max="9490" min="9490" style="1043" width="16.89"/>
    <col collapsed="false" customWidth="false" hidden="false" outlineLevel="0" max="9728" min="9491" style="1043" width="11.55"/>
    <col collapsed="false" customWidth="true" hidden="false" outlineLevel="0" max="9729" min="9729" style="1043" width="23.89"/>
    <col collapsed="false" customWidth="true" hidden="false" outlineLevel="0" max="9730" min="9730" style="1043" width="16.11"/>
    <col collapsed="false" customWidth="true" hidden="false" outlineLevel="0" max="9731" min="9731" style="1043" width="14.89"/>
    <col collapsed="false" customWidth="true" hidden="false" outlineLevel="0" max="9732" min="9732" style="1043" width="24.11"/>
    <col collapsed="false" customWidth="true" hidden="false" outlineLevel="0" max="9736" min="9733" style="1043" width="10.67"/>
    <col collapsed="false" customWidth="true" hidden="false" outlineLevel="0" max="9737" min="9737" style="1043" width="13.89"/>
    <col collapsed="false" customWidth="true" hidden="false" outlineLevel="0" max="9738" min="9738" style="1043" width="10.67"/>
    <col collapsed="false" customWidth="true" hidden="false" outlineLevel="0" max="9739" min="9739" style="1043" width="13.89"/>
    <col collapsed="false" customWidth="true" hidden="false" outlineLevel="0" max="9740" min="9740" style="1043" width="15.45"/>
    <col collapsed="false" customWidth="true" hidden="false" outlineLevel="0" max="9741" min="9741" style="1043" width="13.89"/>
    <col collapsed="false" customWidth="true" hidden="false" outlineLevel="0" max="9743" min="9742" style="1043" width="15.45"/>
    <col collapsed="false" customWidth="true" hidden="false" outlineLevel="0" max="9744" min="9744" style="1043" width="14.44"/>
    <col collapsed="false" customWidth="true" hidden="false" outlineLevel="0" max="9745" min="9745" style="1043" width="13.89"/>
    <col collapsed="false" customWidth="true" hidden="false" outlineLevel="0" max="9746" min="9746" style="1043" width="16.89"/>
    <col collapsed="false" customWidth="false" hidden="false" outlineLevel="0" max="9984" min="9747" style="1043" width="11.55"/>
    <col collapsed="false" customWidth="true" hidden="false" outlineLevel="0" max="9985" min="9985" style="1043" width="23.89"/>
    <col collapsed="false" customWidth="true" hidden="false" outlineLevel="0" max="9986" min="9986" style="1043" width="16.11"/>
    <col collapsed="false" customWidth="true" hidden="false" outlineLevel="0" max="9987" min="9987" style="1043" width="14.89"/>
    <col collapsed="false" customWidth="true" hidden="false" outlineLevel="0" max="9988" min="9988" style="1043" width="24.11"/>
    <col collapsed="false" customWidth="true" hidden="false" outlineLevel="0" max="9992" min="9989" style="1043" width="10.67"/>
    <col collapsed="false" customWidth="true" hidden="false" outlineLevel="0" max="9993" min="9993" style="1043" width="13.89"/>
    <col collapsed="false" customWidth="true" hidden="false" outlineLevel="0" max="9994" min="9994" style="1043" width="10.67"/>
    <col collapsed="false" customWidth="true" hidden="false" outlineLevel="0" max="9995" min="9995" style="1043" width="13.89"/>
    <col collapsed="false" customWidth="true" hidden="false" outlineLevel="0" max="9996" min="9996" style="1043" width="15.45"/>
    <col collapsed="false" customWidth="true" hidden="false" outlineLevel="0" max="9997" min="9997" style="1043" width="13.89"/>
    <col collapsed="false" customWidth="true" hidden="false" outlineLevel="0" max="9999" min="9998" style="1043" width="15.45"/>
    <col collapsed="false" customWidth="true" hidden="false" outlineLevel="0" max="10000" min="10000" style="1043" width="14.44"/>
    <col collapsed="false" customWidth="true" hidden="false" outlineLevel="0" max="10001" min="10001" style="1043" width="13.89"/>
    <col collapsed="false" customWidth="true" hidden="false" outlineLevel="0" max="10002" min="10002" style="1043" width="16.89"/>
    <col collapsed="false" customWidth="false" hidden="false" outlineLevel="0" max="10240" min="10003" style="1043" width="11.55"/>
    <col collapsed="false" customWidth="true" hidden="false" outlineLevel="0" max="10241" min="10241" style="1043" width="23.89"/>
    <col collapsed="false" customWidth="true" hidden="false" outlineLevel="0" max="10242" min="10242" style="1043" width="16.11"/>
    <col collapsed="false" customWidth="true" hidden="false" outlineLevel="0" max="10243" min="10243" style="1043" width="14.89"/>
    <col collapsed="false" customWidth="true" hidden="false" outlineLevel="0" max="10244" min="10244" style="1043" width="24.11"/>
    <col collapsed="false" customWidth="true" hidden="false" outlineLevel="0" max="10248" min="10245" style="1043" width="10.67"/>
    <col collapsed="false" customWidth="true" hidden="false" outlineLevel="0" max="10249" min="10249" style="1043" width="13.89"/>
    <col collapsed="false" customWidth="true" hidden="false" outlineLevel="0" max="10250" min="10250" style="1043" width="10.67"/>
    <col collapsed="false" customWidth="true" hidden="false" outlineLevel="0" max="10251" min="10251" style="1043" width="13.89"/>
    <col collapsed="false" customWidth="true" hidden="false" outlineLevel="0" max="10252" min="10252" style="1043" width="15.45"/>
    <col collapsed="false" customWidth="true" hidden="false" outlineLevel="0" max="10253" min="10253" style="1043" width="13.89"/>
    <col collapsed="false" customWidth="true" hidden="false" outlineLevel="0" max="10255" min="10254" style="1043" width="15.45"/>
    <col collapsed="false" customWidth="true" hidden="false" outlineLevel="0" max="10256" min="10256" style="1043" width="14.44"/>
    <col collapsed="false" customWidth="true" hidden="false" outlineLevel="0" max="10257" min="10257" style="1043" width="13.89"/>
    <col collapsed="false" customWidth="true" hidden="false" outlineLevel="0" max="10258" min="10258" style="1043" width="16.89"/>
    <col collapsed="false" customWidth="false" hidden="false" outlineLevel="0" max="10496" min="10259" style="1043" width="11.55"/>
    <col collapsed="false" customWidth="true" hidden="false" outlineLevel="0" max="10497" min="10497" style="1043" width="23.89"/>
    <col collapsed="false" customWidth="true" hidden="false" outlineLevel="0" max="10498" min="10498" style="1043" width="16.11"/>
    <col collapsed="false" customWidth="true" hidden="false" outlineLevel="0" max="10499" min="10499" style="1043" width="14.89"/>
    <col collapsed="false" customWidth="true" hidden="false" outlineLevel="0" max="10500" min="10500" style="1043" width="24.11"/>
    <col collapsed="false" customWidth="true" hidden="false" outlineLevel="0" max="10504" min="10501" style="1043" width="10.67"/>
    <col collapsed="false" customWidth="true" hidden="false" outlineLevel="0" max="10505" min="10505" style="1043" width="13.89"/>
    <col collapsed="false" customWidth="true" hidden="false" outlineLevel="0" max="10506" min="10506" style="1043" width="10.67"/>
    <col collapsed="false" customWidth="true" hidden="false" outlineLevel="0" max="10507" min="10507" style="1043" width="13.89"/>
    <col collapsed="false" customWidth="true" hidden="false" outlineLevel="0" max="10508" min="10508" style="1043" width="15.45"/>
    <col collapsed="false" customWidth="true" hidden="false" outlineLevel="0" max="10509" min="10509" style="1043" width="13.89"/>
    <col collapsed="false" customWidth="true" hidden="false" outlineLevel="0" max="10511" min="10510" style="1043" width="15.45"/>
    <col collapsed="false" customWidth="true" hidden="false" outlineLevel="0" max="10512" min="10512" style="1043" width="14.44"/>
    <col collapsed="false" customWidth="true" hidden="false" outlineLevel="0" max="10513" min="10513" style="1043" width="13.89"/>
    <col collapsed="false" customWidth="true" hidden="false" outlineLevel="0" max="10514" min="10514" style="1043" width="16.89"/>
    <col collapsed="false" customWidth="false" hidden="false" outlineLevel="0" max="10752" min="10515" style="1043" width="11.55"/>
    <col collapsed="false" customWidth="true" hidden="false" outlineLevel="0" max="10753" min="10753" style="1043" width="23.89"/>
    <col collapsed="false" customWidth="true" hidden="false" outlineLevel="0" max="10754" min="10754" style="1043" width="16.11"/>
    <col collapsed="false" customWidth="true" hidden="false" outlineLevel="0" max="10755" min="10755" style="1043" width="14.89"/>
    <col collapsed="false" customWidth="true" hidden="false" outlineLevel="0" max="10756" min="10756" style="1043" width="24.11"/>
    <col collapsed="false" customWidth="true" hidden="false" outlineLevel="0" max="10760" min="10757" style="1043" width="10.67"/>
    <col collapsed="false" customWidth="true" hidden="false" outlineLevel="0" max="10761" min="10761" style="1043" width="13.89"/>
    <col collapsed="false" customWidth="true" hidden="false" outlineLevel="0" max="10762" min="10762" style="1043" width="10.67"/>
    <col collapsed="false" customWidth="true" hidden="false" outlineLevel="0" max="10763" min="10763" style="1043" width="13.89"/>
    <col collapsed="false" customWidth="true" hidden="false" outlineLevel="0" max="10764" min="10764" style="1043" width="15.45"/>
    <col collapsed="false" customWidth="true" hidden="false" outlineLevel="0" max="10765" min="10765" style="1043" width="13.89"/>
    <col collapsed="false" customWidth="true" hidden="false" outlineLevel="0" max="10767" min="10766" style="1043" width="15.45"/>
    <col collapsed="false" customWidth="true" hidden="false" outlineLevel="0" max="10768" min="10768" style="1043" width="14.44"/>
    <col collapsed="false" customWidth="true" hidden="false" outlineLevel="0" max="10769" min="10769" style="1043" width="13.89"/>
    <col collapsed="false" customWidth="true" hidden="false" outlineLevel="0" max="10770" min="10770" style="1043" width="16.89"/>
    <col collapsed="false" customWidth="false" hidden="false" outlineLevel="0" max="11008" min="10771" style="1043" width="11.55"/>
    <col collapsed="false" customWidth="true" hidden="false" outlineLevel="0" max="11009" min="11009" style="1043" width="23.89"/>
    <col collapsed="false" customWidth="true" hidden="false" outlineLevel="0" max="11010" min="11010" style="1043" width="16.11"/>
    <col collapsed="false" customWidth="true" hidden="false" outlineLevel="0" max="11011" min="11011" style="1043" width="14.89"/>
    <col collapsed="false" customWidth="true" hidden="false" outlineLevel="0" max="11012" min="11012" style="1043" width="24.11"/>
    <col collapsed="false" customWidth="true" hidden="false" outlineLevel="0" max="11016" min="11013" style="1043" width="10.67"/>
    <col collapsed="false" customWidth="true" hidden="false" outlineLevel="0" max="11017" min="11017" style="1043" width="13.89"/>
    <col collapsed="false" customWidth="true" hidden="false" outlineLevel="0" max="11018" min="11018" style="1043" width="10.67"/>
    <col collapsed="false" customWidth="true" hidden="false" outlineLevel="0" max="11019" min="11019" style="1043" width="13.89"/>
    <col collapsed="false" customWidth="true" hidden="false" outlineLevel="0" max="11020" min="11020" style="1043" width="15.45"/>
    <col collapsed="false" customWidth="true" hidden="false" outlineLevel="0" max="11021" min="11021" style="1043" width="13.89"/>
    <col collapsed="false" customWidth="true" hidden="false" outlineLevel="0" max="11023" min="11022" style="1043" width="15.45"/>
    <col collapsed="false" customWidth="true" hidden="false" outlineLevel="0" max="11024" min="11024" style="1043" width="14.44"/>
    <col collapsed="false" customWidth="true" hidden="false" outlineLevel="0" max="11025" min="11025" style="1043" width="13.89"/>
    <col collapsed="false" customWidth="true" hidden="false" outlineLevel="0" max="11026" min="11026" style="1043" width="16.89"/>
    <col collapsed="false" customWidth="false" hidden="false" outlineLevel="0" max="11264" min="11027" style="1043" width="11.55"/>
    <col collapsed="false" customWidth="true" hidden="false" outlineLevel="0" max="11265" min="11265" style="1043" width="23.89"/>
    <col collapsed="false" customWidth="true" hidden="false" outlineLevel="0" max="11266" min="11266" style="1043" width="16.11"/>
    <col collapsed="false" customWidth="true" hidden="false" outlineLevel="0" max="11267" min="11267" style="1043" width="14.89"/>
    <col collapsed="false" customWidth="true" hidden="false" outlineLevel="0" max="11268" min="11268" style="1043" width="24.11"/>
    <col collapsed="false" customWidth="true" hidden="false" outlineLevel="0" max="11272" min="11269" style="1043" width="10.67"/>
    <col collapsed="false" customWidth="true" hidden="false" outlineLevel="0" max="11273" min="11273" style="1043" width="13.89"/>
    <col collapsed="false" customWidth="true" hidden="false" outlineLevel="0" max="11274" min="11274" style="1043" width="10.67"/>
    <col collapsed="false" customWidth="true" hidden="false" outlineLevel="0" max="11275" min="11275" style="1043" width="13.89"/>
    <col collapsed="false" customWidth="true" hidden="false" outlineLevel="0" max="11276" min="11276" style="1043" width="15.45"/>
    <col collapsed="false" customWidth="true" hidden="false" outlineLevel="0" max="11277" min="11277" style="1043" width="13.89"/>
    <col collapsed="false" customWidth="true" hidden="false" outlineLevel="0" max="11279" min="11278" style="1043" width="15.45"/>
    <col collapsed="false" customWidth="true" hidden="false" outlineLevel="0" max="11280" min="11280" style="1043" width="14.44"/>
    <col collapsed="false" customWidth="true" hidden="false" outlineLevel="0" max="11281" min="11281" style="1043" width="13.89"/>
    <col collapsed="false" customWidth="true" hidden="false" outlineLevel="0" max="11282" min="11282" style="1043" width="16.89"/>
    <col collapsed="false" customWidth="false" hidden="false" outlineLevel="0" max="11520" min="11283" style="1043" width="11.55"/>
    <col collapsed="false" customWidth="true" hidden="false" outlineLevel="0" max="11521" min="11521" style="1043" width="23.89"/>
    <col collapsed="false" customWidth="true" hidden="false" outlineLevel="0" max="11522" min="11522" style="1043" width="16.11"/>
    <col collapsed="false" customWidth="true" hidden="false" outlineLevel="0" max="11523" min="11523" style="1043" width="14.89"/>
    <col collapsed="false" customWidth="true" hidden="false" outlineLevel="0" max="11524" min="11524" style="1043" width="24.11"/>
    <col collapsed="false" customWidth="true" hidden="false" outlineLevel="0" max="11528" min="11525" style="1043" width="10.67"/>
    <col collapsed="false" customWidth="true" hidden="false" outlineLevel="0" max="11529" min="11529" style="1043" width="13.89"/>
    <col collapsed="false" customWidth="true" hidden="false" outlineLevel="0" max="11530" min="11530" style="1043" width="10.67"/>
    <col collapsed="false" customWidth="true" hidden="false" outlineLevel="0" max="11531" min="11531" style="1043" width="13.89"/>
    <col collapsed="false" customWidth="true" hidden="false" outlineLevel="0" max="11532" min="11532" style="1043" width="15.45"/>
    <col collapsed="false" customWidth="true" hidden="false" outlineLevel="0" max="11533" min="11533" style="1043" width="13.89"/>
    <col collapsed="false" customWidth="true" hidden="false" outlineLevel="0" max="11535" min="11534" style="1043" width="15.45"/>
    <col collapsed="false" customWidth="true" hidden="false" outlineLevel="0" max="11536" min="11536" style="1043" width="14.44"/>
    <col collapsed="false" customWidth="true" hidden="false" outlineLevel="0" max="11537" min="11537" style="1043" width="13.89"/>
    <col collapsed="false" customWidth="true" hidden="false" outlineLevel="0" max="11538" min="11538" style="1043" width="16.89"/>
    <col collapsed="false" customWidth="false" hidden="false" outlineLevel="0" max="11776" min="11539" style="1043" width="11.55"/>
    <col collapsed="false" customWidth="true" hidden="false" outlineLevel="0" max="11777" min="11777" style="1043" width="23.89"/>
    <col collapsed="false" customWidth="true" hidden="false" outlineLevel="0" max="11778" min="11778" style="1043" width="16.11"/>
    <col collapsed="false" customWidth="true" hidden="false" outlineLevel="0" max="11779" min="11779" style="1043" width="14.89"/>
    <col collapsed="false" customWidth="true" hidden="false" outlineLevel="0" max="11780" min="11780" style="1043" width="24.11"/>
    <col collapsed="false" customWidth="true" hidden="false" outlineLevel="0" max="11784" min="11781" style="1043" width="10.67"/>
    <col collapsed="false" customWidth="true" hidden="false" outlineLevel="0" max="11785" min="11785" style="1043" width="13.89"/>
    <col collapsed="false" customWidth="true" hidden="false" outlineLevel="0" max="11786" min="11786" style="1043" width="10.67"/>
    <col collapsed="false" customWidth="true" hidden="false" outlineLevel="0" max="11787" min="11787" style="1043" width="13.89"/>
    <col collapsed="false" customWidth="true" hidden="false" outlineLevel="0" max="11788" min="11788" style="1043" width="15.45"/>
    <col collapsed="false" customWidth="true" hidden="false" outlineLevel="0" max="11789" min="11789" style="1043" width="13.89"/>
    <col collapsed="false" customWidth="true" hidden="false" outlineLevel="0" max="11791" min="11790" style="1043" width="15.45"/>
    <col collapsed="false" customWidth="true" hidden="false" outlineLevel="0" max="11792" min="11792" style="1043" width="14.44"/>
    <col collapsed="false" customWidth="true" hidden="false" outlineLevel="0" max="11793" min="11793" style="1043" width="13.89"/>
    <col collapsed="false" customWidth="true" hidden="false" outlineLevel="0" max="11794" min="11794" style="1043" width="16.89"/>
    <col collapsed="false" customWidth="false" hidden="false" outlineLevel="0" max="12032" min="11795" style="1043" width="11.55"/>
    <col collapsed="false" customWidth="true" hidden="false" outlineLevel="0" max="12033" min="12033" style="1043" width="23.89"/>
    <col collapsed="false" customWidth="true" hidden="false" outlineLevel="0" max="12034" min="12034" style="1043" width="16.11"/>
    <col collapsed="false" customWidth="true" hidden="false" outlineLevel="0" max="12035" min="12035" style="1043" width="14.89"/>
    <col collapsed="false" customWidth="true" hidden="false" outlineLevel="0" max="12036" min="12036" style="1043" width="24.11"/>
    <col collapsed="false" customWidth="true" hidden="false" outlineLevel="0" max="12040" min="12037" style="1043" width="10.67"/>
    <col collapsed="false" customWidth="true" hidden="false" outlineLevel="0" max="12041" min="12041" style="1043" width="13.89"/>
    <col collapsed="false" customWidth="true" hidden="false" outlineLevel="0" max="12042" min="12042" style="1043" width="10.67"/>
    <col collapsed="false" customWidth="true" hidden="false" outlineLevel="0" max="12043" min="12043" style="1043" width="13.89"/>
    <col collapsed="false" customWidth="true" hidden="false" outlineLevel="0" max="12044" min="12044" style="1043" width="15.45"/>
    <col collapsed="false" customWidth="true" hidden="false" outlineLevel="0" max="12045" min="12045" style="1043" width="13.89"/>
    <col collapsed="false" customWidth="true" hidden="false" outlineLevel="0" max="12047" min="12046" style="1043" width="15.45"/>
    <col collapsed="false" customWidth="true" hidden="false" outlineLevel="0" max="12048" min="12048" style="1043" width="14.44"/>
    <col collapsed="false" customWidth="true" hidden="false" outlineLevel="0" max="12049" min="12049" style="1043" width="13.89"/>
    <col collapsed="false" customWidth="true" hidden="false" outlineLevel="0" max="12050" min="12050" style="1043" width="16.89"/>
    <col collapsed="false" customWidth="false" hidden="false" outlineLevel="0" max="12288" min="12051" style="1043" width="11.55"/>
    <col collapsed="false" customWidth="true" hidden="false" outlineLevel="0" max="12289" min="12289" style="1043" width="23.89"/>
    <col collapsed="false" customWidth="true" hidden="false" outlineLevel="0" max="12290" min="12290" style="1043" width="16.11"/>
    <col collapsed="false" customWidth="true" hidden="false" outlineLevel="0" max="12291" min="12291" style="1043" width="14.89"/>
    <col collapsed="false" customWidth="true" hidden="false" outlineLevel="0" max="12292" min="12292" style="1043" width="24.11"/>
    <col collapsed="false" customWidth="true" hidden="false" outlineLevel="0" max="12296" min="12293" style="1043" width="10.67"/>
    <col collapsed="false" customWidth="true" hidden="false" outlineLevel="0" max="12297" min="12297" style="1043" width="13.89"/>
    <col collapsed="false" customWidth="true" hidden="false" outlineLevel="0" max="12298" min="12298" style="1043" width="10.67"/>
    <col collapsed="false" customWidth="true" hidden="false" outlineLevel="0" max="12299" min="12299" style="1043" width="13.89"/>
    <col collapsed="false" customWidth="true" hidden="false" outlineLevel="0" max="12300" min="12300" style="1043" width="15.45"/>
    <col collapsed="false" customWidth="true" hidden="false" outlineLevel="0" max="12301" min="12301" style="1043" width="13.89"/>
    <col collapsed="false" customWidth="true" hidden="false" outlineLevel="0" max="12303" min="12302" style="1043" width="15.45"/>
    <col collapsed="false" customWidth="true" hidden="false" outlineLevel="0" max="12304" min="12304" style="1043" width="14.44"/>
    <col collapsed="false" customWidth="true" hidden="false" outlineLevel="0" max="12305" min="12305" style="1043" width="13.89"/>
    <col collapsed="false" customWidth="true" hidden="false" outlineLevel="0" max="12306" min="12306" style="1043" width="16.89"/>
    <col collapsed="false" customWidth="false" hidden="false" outlineLevel="0" max="12544" min="12307" style="1043" width="11.55"/>
    <col collapsed="false" customWidth="true" hidden="false" outlineLevel="0" max="12545" min="12545" style="1043" width="23.89"/>
    <col collapsed="false" customWidth="true" hidden="false" outlineLevel="0" max="12546" min="12546" style="1043" width="16.11"/>
    <col collapsed="false" customWidth="true" hidden="false" outlineLevel="0" max="12547" min="12547" style="1043" width="14.89"/>
    <col collapsed="false" customWidth="true" hidden="false" outlineLevel="0" max="12548" min="12548" style="1043" width="24.11"/>
    <col collapsed="false" customWidth="true" hidden="false" outlineLevel="0" max="12552" min="12549" style="1043" width="10.67"/>
    <col collapsed="false" customWidth="true" hidden="false" outlineLevel="0" max="12553" min="12553" style="1043" width="13.89"/>
    <col collapsed="false" customWidth="true" hidden="false" outlineLevel="0" max="12554" min="12554" style="1043" width="10.67"/>
    <col collapsed="false" customWidth="true" hidden="false" outlineLevel="0" max="12555" min="12555" style="1043" width="13.89"/>
    <col collapsed="false" customWidth="true" hidden="false" outlineLevel="0" max="12556" min="12556" style="1043" width="15.45"/>
    <col collapsed="false" customWidth="true" hidden="false" outlineLevel="0" max="12557" min="12557" style="1043" width="13.89"/>
    <col collapsed="false" customWidth="true" hidden="false" outlineLevel="0" max="12559" min="12558" style="1043" width="15.45"/>
    <col collapsed="false" customWidth="true" hidden="false" outlineLevel="0" max="12560" min="12560" style="1043" width="14.44"/>
    <col collapsed="false" customWidth="true" hidden="false" outlineLevel="0" max="12561" min="12561" style="1043" width="13.89"/>
    <col collapsed="false" customWidth="true" hidden="false" outlineLevel="0" max="12562" min="12562" style="1043" width="16.89"/>
    <col collapsed="false" customWidth="false" hidden="false" outlineLevel="0" max="12800" min="12563" style="1043" width="11.55"/>
    <col collapsed="false" customWidth="true" hidden="false" outlineLevel="0" max="12801" min="12801" style="1043" width="23.89"/>
    <col collapsed="false" customWidth="true" hidden="false" outlineLevel="0" max="12802" min="12802" style="1043" width="16.11"/>
    <col collapsed="false" customWidth="true" hidden="false" outlineLevel="0" max="12803" min="12803" style="1043" width="14.89"/>
    <col collapsed="false" customWidth="true" hidden="false" outlineLevel="0" max="12804" min="12804" style="1043" width="24.11"/>
    <col collapsed="false" customWidth="true" hidden="false" outlineLevel="0" max="12808" min="12805" style="1043" width="10.67"/>
    <col collapsed="false" customWidth="true" hidden="false" outlineLevel="0" max="12809" min="12809" style="1043" width="13.89"/>
    <col collapsed="false" customWidth="true" hidden="false" outlineLevel="0" max="12810" min="12810" style="1043" width="10.67"/>
    <col collapsed="false" customWidth="true" hidden="false" outlineLevel="0" max="12811" min="12811" style="1043" width="13.89"/>
    <col collapsed="false" customWidth="true" hidden="false" outlineLevel="0" max="12812" min="12812" style="1043" width="15.45"/>
    <col collapsed="false" customWidth="true" hidden="false" outlineLevel="0" max="12813" min="12813" style="1043" width="13.89"/>
    <col collapsed="false" customWidth="true" hidden="false" outlineLevel="0" max="12815" min="12814" style="1043" width="15.45"/>
    <col collapsed="false" customWidth="true" hidden="false" outlineLevel="0" max="12816" min="12816" style="1043" width="14.44"/>
    <col collapsed="false" customWidth="true" hidden="false" outlineLevel="0" max="12817" min="12817" style="1043" width="13.89"/>
    <col collapsed="false" customWidth="true" hidden="false" outlineLevel="0" max="12818" min="12818" style="1043" width="16.89"/>
    <col collapsed="false" customWidth="false" hidden="false" outlineLevel="0" max="13056" min="12819" style="1043" width="11.55"/>
    <col collapsed="false" customWidth="true" hidden="false" outlineLevel="0" max="13057" min="13057" style="1043" width="23.89"/>
    <col collapsed="false" customWidth="true" hidden="false" outlineLevel="0" max="13058" min="13058" style="1043" width="16.11"/>
    <col collapsed="false" customWidth="true" hidden="false" outlineLevel="0" max="13059" min="13059" style="1043" width="14.89"/>
    <col collapsed="false" customWidth="true" hidden="false" outlineLevel="0" max="13060" min="13060" style="1043" width="24.11"/>
    <col collapsed="false" customWidth="true" hidden="false" outlineLevel="0" max="13064" min="13061" style="1043" width="10.67"/>
    <col collapsed="false" customWidth="true" hidden="false" outlineLevel="0" max="13065" min="13065" style="1043" width="13.89"/>
    <col collapsed="false" customWidth="true" hidden="false" outlineLevel="0" max="13066" min="13066" style="1043" width="10.67"/>
    <col collapsed="false" customWidth="true" hidden="false" outlineLevel="0" max="13067" min="13067" style="1043" width="13.89"/>
    <col collapsed="false" customWidth="true" hidden="false" outlineLevel="0" max="13068" min="13068" style="1043" width="15.45"/>
    <col collapsed="false" customWidth="true" hidden="false" outlineLevel="0" max="13069" min="13069" style="1043" width="13.89"/>
    <col collapsed="false" customWidth="true" hidden="false" outlineLevel="0" max="13071" min="13070" style="1043" width="15.45"/>
    <col collapsed="false" customWidth="true" hidden="false" outlineLevel="0" max="13072" min="13072" style="1043" width="14.44"/>
    <col collapsed="false" customWidth="true" hidden="false" outlineLevel="0" max="13073" min="13073" style="1043" width="13.89"/>
    <col collapsed="false" customWidth="true" hidden="false" outlineLevel="0" max="13074" min="13074" style="1043" width="16.89"/>
    <col collapsed="false" customWidth="false" hidden="false" outlineLevel="0" max="13312" min="13075" style="1043" width="11.55"/>
    <col collapsed="false" customWidth="true" hidden="false" outlineLevel="0" max="13313" min="13313" style="1043" width="23.89"/>
    <col collapsed="false" customWidth="true" hidden="false" outlineLevel="0" max="13314" min="13314" style="1043" width="16.11"/>
    <col collapsed="false" customWidth="true" hidden="false" outlineLevel="0" max="13315" min="13315" style="1043" width="14.89"/>
    <col collapsed="false" customWidth="true" hidden="false" outlineLevel="0" max="13316" min="13316" style="1043" width="24.11"/>
    <col collapsed="false" customWidth="true" hidden="false" outlineLevel="0" max="13320" min="13317" style="1043" width="10.67"/>
    <col collapsed="false" customWidth="true" hidden="false" outlineLevel="0" max="13321" min="13321" style="1043" width="13.89"/>
    <col collapsed="false" customWidth="true" hidden="false" outlineLevel="0" max="13322" min="13322" style="1043" width="10.67"/>
    <col collapsed="false" customWidth="true" hidden="false" outlineLevel="0" max="13323" min="13323" style="1043" width="13.89"/>
    <col collapsed="false" customWidth="true" hidden="false" outlineLevel="0" max="13324" min="13324" style="1043" width="15.45"/>
    <col collapsed="false" customWidth="true" hidden="false" outlineLevel="0" max="13325" min="13325" style="1043" width="13.89"/>
    <col collapsed="false" customWidth="true" hidden="false" outlineLevel="0" max="13327" min="13326" style="1043" width="15.45"/>
    <col collapsed="false" customWidth="true" hidden="false" outlineLevel="0" max="13328" min="13328" style="1043" width="14.44"/>
    <col collapsed="false" customWidth="true" hidden="false" outlineLevel="0" max="13329" min="13329" style="1043" width="13.89"/>
    <col collapsed="false" customWidth="true" hidden="false" outlineLevel="0" max="13330" min="13330" style="1043" width="16.89"/>
    <col collapsed="false" customWidth="false" hidden="false" outlineLevel="0" max="13568" min="13331" style="1043" width="11.55"/>
    <col collapsed="false" customWidth="true" hidden="false" outlineLevel="0" max="13569" min="13569" style="1043" width="23.89"/>
    <col collapsed="false" customWidth="true" hidden="false" outlineLevel="0" max="13570" min="13570" style="1043" width="16.11"/>
    <col collapsed="false" customWidth="true" hidden="false" outlineLevel="0" max="13571" min="13571" style="1043" width="14.89"/>
    <col collapsed="false" customWidth="true" hidden="false" outlineLevel="0" max="13572" min="13572" style="1043" width="24.11"/>
    <col collapsed="false" customWidth="true" hidden="false" outlineLevel="0" max="13576" min="13573" style="1043" width="10.67"/>
    <col collapsed="false" customWidth="true" hidden="false" outlineLevel="0" max="13577" min="13577" style="1043" width="13.89"/>
    <col collapsed="false" customWidth="true" hidden="false" outlineLevel="0" max="13578" min="13578" style="1043" width="10.67"/>
    <col collapsed="false" customWidth="true" hidden="false" outlineLevel="0" max="13579" min="13579" style="1043" width="13.89"/>
    <col collapsed="false" customWidth="true" hidden="false" outlineLevel="0" max="13580" min="13580" style="1043" width="15.45"/>
    <col collapsed="false" customWidth="true" hidden="false" outlineLevel="0" max="13581" min="13581" style="1043" width="13.89"/>
    <col collapsed="false" customWidth="true" hidden="false" outlineLevel="0" max="13583" min="13582" style="1043" width="15.45"/>
    <col collapsed="false" customWidth="true" hidden="false" outlineLevel="0" max="13584" min="13584" style="1043" width="14.44"/>
    <col collapsed="false" customWidth="true" hidden="false" outlineLevel="0" max="13585" min="13585" style="1043" width="13.89"/>
    <col collapsed="false" customWidth="true" hidden="false" outlineLevel="0" max="13586" min="13586" style="1043" width="16.89"/>
    <col collapsed="false" customWidth="false" hidden="false" outlineLevel="0" max="13824" min="13587" style="1043" width="11.55"/>
    <col collapsed="false" customWidth="true" hidden="false" outlineLevel="0" max="13825" min="13825" style="1043" width="23.89"/>
    <col collapsed="false" customWidth="true" hidden="false" outlineLevel="0" max="13826" min="13826" style="1043" width="16.11"/>
    <col collapsed="false" customWidth="true" hidden="false" outlineLevel="0" max="13827" min="13827" style="1043" width="14.89"/>
    <col collapsed="false" customWidth="true" hidden="false" outlineLevel="0" max="13828" min="13828" style="1043" width="24.11"/>
    <col collapsed="false" customWidth="true" hidden="false" outlineLevel="0" max="13832" min="13829" style="1043" width="10.67"/>
    <col collapsed="false" customWidth="true" hidden="false" outlineLevel="0" max="13833" min="13833" style="1043" width="13.89"/>
    <col collapsed="false" customWidth="true" hidden="false" outlineLevel="0" max="13834" min="13834" style="1043" width="10.67"/>
    <col collapsed="false" customWidth="true" hidden="false" outlineLevel="0" max="13835" min="13835" style="1043" width="13.89"/>
    <col collapsed="false" customWidth="true" hidden="false" outlineLevel="0" max="13836" min="13836" style="1043" width="15.45"/>
    <col collapsed="false" customWidth="true" hidden="false" outlineLevel="0" max="13837" min="13837" style="1043" width="13.89"/>
    <col collapsed="false" customWidth="true" hidden="false" outlineLevel="0" max="13839" min="13838" style="1043" width="15.45"/>
    <col collapsed="false" customWidth="true" hidden="false" outlineLevel="0" max="13840" min="13840" style="1043" width="14.44"/>
    <col collapsed="false" customWidth="true" hidden="false" outlineLevel="0" max="13841" min="13841" style="1043" width="13.89"/>
    <col collapsed="false" customWidth="true" hidden="false" outlineLevel="0" max="13842" min="13842" style="1043" width="16.89"/>
    <col collapsed="false" customWidth="false" hidden="false" outlineLevel="0" max="14080" min="13843" style="1043" width="11.55"/>
    <col collapsed="false" customWidth="true" hidden="false" outlineLevel="0" max="14081" min="14081" style="1043" width="23.89"/>
    <col collapsed="false" customWidth="true" hidden="false" outlineLevel="0" max="14082" min="14082" style="1043" width="16.11"/>
    <col collapsed="false" customWidth="true" hidden="false" outlineLevel="0" max="14083" min="14083" style="1043" width="14.89"/>
    <col collapsed="false" customWidth="true" hidden="false" outlineLevel="0" max="14084" min="14084" style="1043" width="24.11"/>
    <col collapsed="false" customWidth="true" hidden="false" outlineLevel="0" max="14088" min="14085" style="1043" width="10.67"/>
    <col collapsed="false" customWidth="true" hidden="false" outlineLevel="0" max="14089" min="14089" style="1043" width="13.89"/>
    <col collapsed="false" customWidth="true" hidden="false" outlineLevel="0" max="14090" min="14090" style="1043" width="10.67"/>
    <col collapsed="false" customWidth="true" hidden="false" outlineLevel="0" max="14091" min="14091" style="1043" width="13.89"/>
    <col collapsed="false" customWidth="true" hidden="false" outlineLevel="0" max="14092" min="14092" style="1043" width="15.45"/>
    <col collapsed="false" customWidth="true" hidden="false" outlineLevel="0" max="14093" min="14093" style="1043" width="13.89"/>
    <col collapsed="false" customWidth="true" hidden="false" outlineLevel="0" max="14095" min="14094" style="1043" width="15.45"/>
    <col collapsed="false" customWidth="true" hidden="false" outlineLevel="0" max="14096" min="14096" style="1043" width="14.44"/>
    <col collapsed="false" customWidth="true" hidden="false" outlineLevel="0" max="14097" min="14097" style="1043" width="13.89"/>
    <col collapsed="false" customWidth="true" hidden="false" outlineLevel="0" max="14098" min="14098" style="1043" width="16.89"/>
    <col collapsed="false" customWidth="false" hidden="false" outlineLevel="0" max="14336" min="14099" style="1043" width="11.55"/>
    <col collapsed="false" customWidth="true" hidden="false" outlineLevel="0" max="14337" min="14337" style="1043" width="23.89"/>
    <col collapsed="false" customWidth="true" hidden="false" outlineLevel="0" max="14338" min="14338" style="1043" width="16.11"/>
    <col collapsed="false" customWidth="true" hidden="false" outlineLevel="0" max="14339" min="14339" style="1043" width="14.89"/>
    <col collapsed="false" customWidth="true" hidden="false" outlineLevel="0" max="14340" min="14340" style="1043" width="24.11"/>
    <col collapsed="false" customWidth="true" hidden="false" outlineLevel="0" max="14344" min="14341" style="1043" width="10.67"/>
    <col collapsed="false" customWidth="true" hidden="false" outlineLevel="0" max="14345" min="14345" style="1043" width="13.89"/>
    <col collapsed="false" customWidth="true" hidden="false" outlineLevel="0" max="14346" min="14346" style="1043" width="10.67"/>
    <col collapsed="false" customWidth="true" hidden="false" outlineLevel="0" max="14347" min="14347" style="1043" width="13.89"/>
    <col collapsed="false" customWidth="true" hidden="false" outlineLevel="0" max="14348" min="14348" style="1043" width="15.45"/>
    <col collapsed="false" customWidth="true" hidden="false" outlineLevel="0" max="14349" min="14349" style="1043" width="13.89"/>
    <col collapsed="false" customWidth="true" hidden="false" outlineLevel="0" max="14351" min="14350" style="1043" width="15.45"/>
    <col collapsed="false" customWidth="true" hidden="false" outlineLevel="0" max="14352" min="14352" style="1043" width="14.44"/>
    <col collapsed="false" customWidth="true" hidden="false" outlineLevel="0" max="14353" min="14353" style="1043" width="13.89"/>
    <col collapsed="false" customWidth="true" hidden="false" outlineLevel="0" max="14354" min="14354" style="1043" width="16.89"/>
    <col collapsed="false" customWidth="false" hidden="false" outlineLevel="0" max="14592" min="14355" style="1043" width="11.55"/>
    <col collapsed="false" customWidth="true" hidden="false" outlineLevel="0" max="14593" min="14593" style="1043" width="23.89"/>
    <col collapsed="false" customWidth="true" hidden="false" outlineLevel="0" max="14594" min="14594" style="1043" width="16.11"/>
    <col collapsed="false" customWidth="true" hidden="false" outlineLevel="0" max="14595" min="14595" style="1043" width="14.89"/>
    <col collapsed="false" customWidth="true" hidden="false" outlineLevel="0" max="14596" min="14596" style="1043" width="24.11"/>
    <col collapsed="false" customWidth="true" hidden="false" outlineLevel="0" max="14600" min="14597" style="1043" width="10.67"/>
    <col collapsed="false" customWidth="true" hidden="false" outlineLevel="0" max="14601" min="14601" style="1043" width="13.89"/>
    <col collapsed="false" customWidth="true" hidden="false" outlineLevel="0" max="14602" min="14602" style="1043" width="10.67"/>
    <col collapsed="false" customWidth="true" hidden="false" outlineLevel="0" max="14603" min="14603" style="1043" width="13.89"/>
    <col collapsed="false" customWidth="true" hidden="false" outlineLevel="0" max="14604" min="14604" style="1043" width="15.45"/>
    <col collapsed="false" customWidth="true" hidden="false" outlineLevel="0" max="14605" min="14605" style="1043" width="13.89"/>
    <col collapsed="false" customWidth="true" hidden="false" outlineLevel="0" max="14607" min="14606" style="1043" width="15.45"/>
    <col collapsed="false" customWidth="true" hidden="false" outlineLevel="0" max="14608" min="14608" style="1043" width="14.44"/>
    <col collapsed="false" customWidth="true" hidden="false" outlineLevel="0" max="14609" min="14609" style="1043" width="13.89"/>
    <col collapsed="false" customWidth="true" hidden="false" outlineLevel="0" max="14610" min="14610" style="1043" width="16.89"/>
    <col collapsed="false" customWidth="false" hidden="false" outlineLevel="0" max="14848" min="14611" style="1043" width="11.55"/>
    <col collapsed="false" customWidth="true" hidden="false" outlineLevel="0" max="14849" min="14849" style="1043" width="23.89"/>
    <col collapsed="false" customWidth="true" hidden="false" outlineLevel="0" max="14850" min="14850" style="1043" width="16.11"/>
    <col collapsed="false" customWidth="true" hidden="false" outlineLevel="0" max="14851" min="14851" style="1043" width="14.89"/>
    <col collapsed="false" customWidth="true" hidden="false" outlineLevel="0" max="14852" min="14852" style="1043" width="24.11"/>
    <col collapsed="false" customWidth="true" hidden="false" outlineLevel="0" max="14856" min="14853" style="1043" width="10.67"/>
    <col collapsed="false" customWidth="true" hidden="false" outlineLevel="0" max="14857" min="14857" style="1043" width="13.89"/>
    <col collapsed="false" customWidth="true" hidden="false" outlineLevel="0" max="14858" min="14858" style="1043" width="10.67"/>
    <col collapsed="false" customWidth="true" hidden="false" outlineLevel="0" max="14859" min="14859" style="1043" width="13.89"/>
    <col collapsed="false" customWidth="true" hidden="false" outlineLevel="0" max="14860" min="14860" style="1043" width="15.45"/>
    <col collapsed="false" customWidth="true" hidden="false" outlineLevel="0" max="14861" min="14861" style="1043" width="13.89"/>
    <col collapsed="false" customWidth="true" hidden="false" outlineLevel="0" max="14863" min="14862" style="1043" width="15.45"/>
    <col collapsed="false" customWidth="true" hidden="false" outlineLevel="0" max="14864" min="14864" style="1043" width="14.44"/>
    <col collapsed="false" customWidth="true" hidden="false" outlineLevel="0" max="14865" min="14865" style="1043" width="13.89"/>
    <col collapsed="false" customWidth="true" hidden="false" outlineLevel="0" max="14866" min="14866" style="1043" width="16.89"/>
    <col collapsed="false" customWidth="false" hidden="false" outlineLevel="0" max="15104" min="14867" style="1043" width="11.55"/>
    <col collapsed="false" customWidth="true" hidden="false" outlineLevel="0" max="15105" min="15105" style="1043" width="23.89"/>
    <col collapsed="false" customWidth="true" hidden="false" outlineLevel="0" max="15106" min="15106" style="1043" width="16.11"/>
    <col collapsed="false" customWidth="true" hidden="false" outlineLevel="0" max="15107" min="15107" style="1043" width="14.89"/>
    <col collapsed="false" customWidth="true" hidden="false" outlineLevel="0" max="15108" min="15108" style="1043" width="24.11"/>
    <col collapsed="false" customWidth="true" hidden="false" outlineLevel="0" max="15112" min="15109" style="1043" width="10.67"/>
    <col collapsed="false" customWidth="true" hidden="false" outlineLevel="0" max="15113" min="15113" style="1043" width="13.89"/>
    <col collapsed="false" customWidth="true" hidden="false" outlineLevel="0" max="15114" min="15114" style="1043" width="10.67"/>
    <col collapsed="false" customWidth="true" hidden="false" outlineLevel="0" max="15115" min="15115" style="1043" width="13.89"/>
    <col collapsed="false" customWidth="true" hidden="false" outlineLevel="0" max="15116" min="15116" style="1043" width="15.45"/>
    <col collapsed="false" customWidth="true" hidden="false" outlineLevel="0" max="15117" min="15117" style="1043" width="13.89"/>
    <col collapsed="false" customWidth="true" hidden="false" outlineLevel="0" max="15119" min="15118" style="1043" width="15.45"/>
    <col collapsed="false" customWidth="true" hidden="false" outlineLevel="0" max="15120" min="15120" style="1043" width="14.44"/>
    <col collapsed="false" customWidth="true" hidden="false" outlineLevel="0" max="15121" min="15121" style="1043" width="13.89"/>
    <col collapsed="false" customWidth="true" hidden="false" outlineLevel="0" max="15122" min="15122" style="1043" width="16.89"/>
    <col collapsed="false" customWidth="false" hidden="false" outlineLevel="0" max="15360" min="15123" style="1043" width="11.55"/>
    <col collapsed="false" customWidth="true" hidden="false" outlineLevel="0" max="15361" min="15361" style="1043" width="23.89"/>
    <col collapsed="false" customWidth="true" hidden="false" outlineLevel="0" max="15362" min="15362" style="1043" width="16.11"/>
    <col collapsed="false" customWidth="true" hidden="false" outlineLevel="0" max="15363" min="15363" style="1043" width="14.89"/>
    <col collapsed="false" customWidth="true" hidden="false" outlineLevel="0" max="15364" min="15364" style="1043" width="24.11"/>
    <col collapsed="false" customWidth="true" hidden="false" outlineLevel="0" max="15368" min="15365" style="1043" width="10.67"/>
    <col collapsed="false" customWidth="true" hidden="false" outlineLevel="0" max="15369" min="15369" style="1043" width="13.89"/>
    <col collapsed="false" customWidth="true" hidden="false" outlineLevel="0" max="15370" min="15370" style="1043" width="10.67"/>
    <col collapsed="false" customWidth="true" hidden="false" outlineLevel="0" max="15371" min="15371" style="1043" width="13.89"/>
    <col collapsed="false" customWidth="true" hidden="false" outlineLevel="0" max="15372" min="15372" style="1043" width="15.45"/>
    <col collapsed="false" customWidth="true" hidden="false" outlineLevel="0" max="15373" min="15373" style="1043" width="13.89"/>
    <col collapsed="false" customWidth="true" hidden="false" outlineLevel="0" max="15375" min="15374" style="1043" width="15.45"/>
    <col collapsed="false" customWidth="true" hidden="false" outlineLevel="0" max="15376" min="15376" style="1043" width="14.44"/>
    <col collapsed="false" customWidth="true" hidden="false" outlineLevel="0" max="15377" min="15377" style="1043" width="13.89"/>
    <col collapsed="false" customWidth="true" hidden="false" outlineLevel="0" max="15378" min="15378" style="1043" width="16.89"/>
    <col collapsed="false" customWidth="false" hidden="false" outlineLevel="0" max="15616" min="15379" style="1043" width="11.55"/>
    <col collapsed="false" customWidth="true" hidden="false" outlineLevel="0" max="15617" min="15617" style="1043" width="23.89"/>
    <col collapsed="false" customWidth="true" hidden="false" outlineLevel="0" max="15618" min="15618" style="1043" width="16.11"/>
    <col collapsed="false" customWidth="true" hidden="false" outlineLevel="0" max="15619" min="15619" style="1043" width="14.89"/>
    <col collapsed="false" customWidth="true" hidden="false" outlineLevel="0" max="15620" min="15620" style="1043" width="24.11"/>
    <col collapsed="false" customWidth="true" hidden="false" outlineLevel="0" max="15624" min="15621" style="1043" width="10.67"/>
    <col collapsed="false" customWidth="true" hidden="false" outlineLevel="0" max="15625" min="15625" style="1043" width="13.89"/>
    <col collapsed="false" customWidth="true" hidden="false" outlineLevel="0" max="15626" min="15626" style="1043" width="10.67"/>
    <col collapsed="false" customWidth="true" hidden="false" outlineLevel="0" max="15627" min="15627" style="1043" width="13.89"/>
    <col collapsed="false" customWidth="true" hidden="false" outlineLevel="0" max="15628" min="15628" style="1043" width="15.45"/>
    <col collapsed="false" customWidth="true" hidden="false" outlineLevel="0" max="15629" min="15629" style="1043" width="13.89"/>
    <col collapsed="false" customWidth="true" hidden="false" outlineLevel="0" max="15631" min="15630" style="1043" width="15.45"/>
    <col collapsed="false" customWidth="true" hidden="false" outlineLevel="0" max="15632" min="15632" style="1043" width="14.44"/>
    <col collapsed="false" customWidth="true" hidden="false" outlineLevel="0" max="15633" min="15633" style="1043" width="13.89"/>
    <col collapsed="false" customWidth="true" hidden="false" outlineLevel="0" max="15634" min="15634" style="1043" width="16.89"/>
    <col collapsed="false" customWidth="false" hidden="false" outlineLevel="0" max="15872" min="15635" style="1043" width="11.55"/>
    <col collapsed="false" customWidth="true" hidden="false" outlineLevel="0" max="15873" min="15873" style="1043" width="23.89"/>
    <col collapsed="false" customWidth="true" hidden="false" outlineLevel="0" max="15874" min="15874" style="1043" width="16.11"/>
    <col collapsed="false" customWidth="true" hidden="false" outlineLevel="0" max="15875" min="15875" style="1043" width="14.89"/>
    <col collapsed="false" customWidth="true" hidden="false" outlineLevel="0" max="15876" min="15876" style="1043" width="24.11"/>
    <col collapsed="false" customWidth="true" hidden="false" outlineLevel="0" max="15880" min="15877" style="1043" width="10.67"/>
    <col collapsed="false" customWidth="true" hidden="false" outlineLevel="0" max="15881" min="15881" style="1043" width="13.89"/>
    <col collapsed="false" customWidth="true" hidden="false" outlineLevel="0" max="15882" min="15882" style="1043" width="10.67"/>
    <col collapsed="false" customWidth="true" hidden="false" outlineLevel="0" max="15883" min="15883" style="1043" width="13.89"/>
    <col collapsed="false" customWidth="true" hidden="false" outlineLevel="0" max="15884" min="15884" style="1043" width="15.45"/>
    <col collapsed="false" customWidth="true" hidden="false" outlineLevel="0" max="15885" min="15885" style="1043" width="13.89"/>
    <col collapsed="false" customWidth="true" hidden="false" outlineLevel="0" max="15887" min="15886" style="1043" width="15.45"/>
    <col collapsed="false" customWidth="true" hidden="false" outlineLevel="0" max="15888" min="15888" style="1043" width="14.44"/>
    <col collapsed="false" customWidth="true" hidden="false" outlineLevel="0" max="15889" min="15889" style="1043" width="13.89"/>
    <col collapsed="false" customWidth="true" hidden="false" outlineLevel="0" max="15890" min="15890" style="1043" width="16.89"/>
    <col collapsed="false" customWidth="false" hidden="false" outlineLevel="0" max="16128" min="15891" style="1043" width="11.55"/>
    <col collapsed="false" customWidth="true" hidden="false" outlineLevel="0" max="16129" min="16129" style="1043" width="23.89"/>
    <col collapsed="false" customWidth="true" hidden="false" outlineLevel="0" max="16130" min="16130" style="1043" width="16.11"/>
    <col collapsed="false" customWidth="true" hidden="false" outlineLevel="0" max="16131" min="16131" style="1043" width="14.89"/>
    <col collapsed="false" customWidth="true" hidden="false" outlineLevel="0" max="16132" min="16132" style="1043" width="24.11"/>
    <col collapsed="false" customWidth="true" hidden="false" outlineLevel="0" max="16136" min="16133" style="1043" width="10.67"/>
    <col collapsed="false" customWidth="true" hidden="false" outlineLevel="0" max="16137" min="16137" style="1043" width="13.89"/>
    <col collapsed="false" customWidth="true" hidden="false" outlineLevel="0" max="16138" min="16138" style="1043" width="10.67"/>
    <col collapsed="false" customWidth="true" hidden="false" outlineLevel="0" max="16139" min="16139" style="1043" width="13.89"/>
    <col collapsed="false" customWidth="true" hidden="false" outlineLevel="0" max="16140" min="16140" style="1043" width="15.45"/>
    <col collapsed="false" customWidth="true" hidden="false" outlineLevel="0" max="16141" min="16141" style="1043" width="13.89"/>
    <col collapsed="false" customWidth="true" hidden="false" outlineLevel="0" max="16143" min="16142" style="1043" width="15.45"/>
    <col collapsed="false" customWidth="true" hidden="false" outlineLevel="0" max="16144" min="16144" style="1043" width="14.44"/>
    <col collapsed="false" customWidth="true" hidden="false" outlineLevel="0" max="16145" min="16145" style="1043" width="13.89"/>
    <col collapsed="false" customWidth="true" hidden="false" outlineLevel="0" max="16146" min="16146" style="1043" width="16.89"/>
    <col collapsed="false" customWidth="false" hidden="false" outlineLevel="0" max="16384" min="16147" style="1043" width="11.55"/>
  </cols>
  <sheetData>
    <row r="1" customFormat="false" ht="13.5" hidden="false" customHeight="false" outlineLevel="0" collapsed="false">
      <c r="A1" s="21" t="s">
        <v>59</v>
      </c>
    </row>
    <row r="2" customFormat="false" ht="27.75" hidden="false" customHeight="true" outlineLevel="0" collapsed="false">
      <c r="A2" s="1045" t="s">
        <v>1327</v>
      </c>
      <c r="B2" s="1045"/>
      <c r="C2" s="1045"/>
      <c r="D2" s="1045"/>
      <c r="E2" s="1045"/>
      <c r="F2" s="1045"/>
      <c r="G2" s="1045"/>
      <c r="H2" s="1045"/>
      <c r="I2" s="1045"/>
      <c r="J2" s="1045"/>
      <c r="K2" s="1045"/>
      <c r="L2" s="1045"/>
      <c r="M2" s="1045"/>
      <c r="N2" s="1045"/>
      <c r="O2" s="1045"/>
      <c r="P2" s="1045"/>
      <c r="Q2" s="1045"/>
      <c r="R2" s="1045"/>
      <c r="S2" s="185"/>
    </row>
    <row r="3" customFormat="false" ht="18" hidden="false" customHeight="true" outlineLevel="0" collapsed="false">
      <c r="A3" s="1046" t="n">
        <v>45716</v>
      </c>
      <c r="B3" s="1046"/>
      <c r="C3" s="1046"/>
      <c r="D3" s="1046"/>
      <c r="E3" s="1046"/>
      <c r="F3" s="1046"/>
      <c r="G3" s="1046"/>
      <c r="H3" s="1046"/>
      <c r="I3" s="1046"/>
      <c r="J3" s="1046"/>
      <c r="K3" s="1046"/>
      <c r="L3" s="1046"/>
      <c r="M3" s="1046"/>
      <c r="N3" s="1046"/>
      <c r="O3" s="1046"/>
      <c r="P3" s="1046"/>
      <c r="Q3" s="1046"/>
      <c r="R3" s="1046"/>
    </row>
    <row r="4" customFormat="false" ht="16.5" hidden="false" customHeight="false" outlineLevel="0" collapsed="false">
      <c r="A4" s="1047" t="s">
        <v>1328</v>
      </c>
      <c r="B4" s="1047"/>
      <c r="C4" s="1047"/>
      <c r="D4" s="1047"/>
      <c r="E4" s="1047"/>
      <c r="F4" s="1047"/>
      <c r="G4" s="1047"/>
      <c r="H4" s="1047"/>
      <c r="I4" s="1047"/>
      <c r="J4" s="1047"/>
      <c r="K4" s="1047"/>
      <c r="L4" s="1047"/>
      <c r="M4" s="1047"/>
      <c r="N4" s="1047"/>
      <c r="O4" s="1047"/>
      <c r="P4" s="1047"/>
      <c r="Q4" s="1047"/>
      <c r="R4" s="1047"/>
    </row>
    <row r="5" customFormat="false" ht="16.5" hidden="false" customHeight="false" outlineLevel="0" collapsed="false">
      <c r="A5" s="1048"/>
      <c r="B5" s="1049"/>
      <c r="C5" s="1049"/>
      <c r="D5" s="1049"/>
      <c r="E5" s="1050"/>
      <c r="F5" s="1049"/>
      <c r="G5" s="1049"/>
      <c r="H5" s="1049"/>
      <c r="I5" s="1049"/>
      <c r="J5" s="1049"/>
      <c r="K5" s="1049"/>
      <c r="L5" s="1049"/>
      <c r="M5" s="1049"/>
      <c r="N5" s="1049"/>
      <c r="O5" s="1050"/>
      <c r="P5" s="1049"/>
      <c r="Q5" s="1049"/>
      <c r="R5" s="1050"/>
    </row>
    <row r="6" customFormat="false" ht="13.5" hidden="false" customHeight="true" outlineLevel="0" collapsed="false">
      <c r="A6" s="1051" t="s">
        <v>1329</v>
      </c>
      <c r="B6" s="1052" t="s">
        <v>1330</v>
      </c>
      <c r="C6" s="1052"/>
      <c r="D6" s="1052"/>
      <c r="E6" s="1053" t="s">
        <v>1331</v>
      </c>
      <c r="F6" s="1052" t="s">
        <v>172</v>
      </c>
      <c r="G6" s="1052"/>
      <c r="H6" s="1052"/>
      <c r="I6" s="1052" t="s">
        <v>647</v>
      </c>
      <c r="J6" s="1052"/>
      <c r="K6" s="1052"/>
      <c r="L6" s="1052" t="s">
        <v>177</v>
      </c>
      <c r="M6" s="1052"/>
      <c r="N6" s="1052"/>
      <c r="O6" s="1054" t="s">
        <v>1332</v>
      </c>
      <c r="P6" s="1055" t="s">
        <v>646</v>
      </c>
      <c r="Q6" s="1055"/>
      <c r="R6" s="1056" t="s">
        <v>1333</v>
      </c>
    </row>
    <row r="7" customFormat="false" ht="13.5" hidden="false" customHeight="false" outlineLevel="0" collapsed="false">
      <c r="A7" s="1051"/>
      <c r="B7" s="1054" t="s">
        <v>1334</v>
      </c>
      <c r="C7" s="1054" t="s">
        <v>644</v>
      </c>
      <c r="D7" s="1053" t="s">
        <v>645</v>
      </c>
      <c r="E7" s="1053"/>
      <c r="F7" s="1054" t="s">
        <v>1335</v>
      </c>
      <c r="G7" s="1054" t="s">
        <v>1336</v>
      </c>
      <c r="H7" s="1054" t="s">
        <v>1095</v>
      </c>
      <c r="I7" s="1054" t="s">
        <v>1335</v>
      </c>
      <c r="J7" s="1054" t="s">
        <v>1336</v>
      </c>
      <c r="K7" s="1054" t="s">
        <v>1095</v>
      </c>
      <c r="L7" s="1054" t="s">
        <v>1335</v>
      </c>
      <c r="M7" s="1054" t="s">
        <v>1336</v>
      </c>
      <c r="N7" s="1054" t="s">
        <v>1095</v>
      </c>
      <c r="O7" s="1054"/>
      <c r="P7" s="1054" t="s">
        <v>1335</v>
      </c>
      <c r="Q7" s="1054" t="s">
        <v>1336</v>
      </c>
      <c r="R7" s="1056"/>
    </row>
    <row r="8" customFormat="false" ht="12.75" hidden="false" customHeight="false" outlineLevel="0" collapsed="false">
      <c r="A8" s="287" t="s">
        <v>1337</v>
      </c>
      <c r="B8" s="287" t="s">
        <v>655</v>
      </c>
      <c r="C8" s="287" t="s">
        <v>657</v>
      </c>
      <c r="D8" s="287" t="s">
        <v>657</v>
      </c>
      <c r="E8" s="287" t="n">
        <v>394</v>
      </c>
      <c r="F8" s="288" t="n">
        <v>0.10762</v>
      </c>
      <c r="G8" s="289" t="n">
        <v>0</v>
      </c>
      <c r="H8" s="289" t="n">
        <v>0.10762</v>
      </c>
      <c r="I8" s="289" t="n">
        <v>510.4914</v>
      </c>
      <c r="J8" s="289" t="n">
        <v>58.07855</v>
      </c>
      <c r="K8" s="289" t="n">
        <v>568.56995</v>
      </c>
      <c r="L8" s="289" t="n">
        <v>774.02939</v>
      </c>
      <c r="M8" s="289" t="n">
        <v>48.39289</v>
      </c>
      <c r="N8" s="289" t="n">
        <v>822.42228</v>
      </c>
      <c r="O8" s="289" t="n">
        <v>1391.09985</v>
      </c>
      <c r="P8" s="289" t="n">
        <v>10773.01533</v>
      </c>
      <c r="Q8" s="289" t="n">
        <v>0</v>
      </c>
      <c r="R8" s="290" t="n">
        <v>10773.01533</v>
      </c>
      <c r="S8" s="34"/>
      <c r="T8" s="34"/>
      <c r="U8" s="34"/>
      <c r="V8" s="34"/>
      <c r="W8" s="34"/>
      <c r="X8" s="34"/>
      <c r="Y8" s="34"/>
      <c r="Z8" s="34"/>
      <c r="AA8" s="34"/>
      <c r="AB8" s="34"/>
    </row>
    <row r="9" customFormat="false" ht="12.75" hidden="false" customHeight="false" outlineLevel="0" collapsed="false">
      <c r="A9" s="292"/>
      <c r="B9" s="292"/>
      <c r="C9" s="287" t="s">
        <v>659</v>
      </c>
      <c r="D9" s="287" t="s">
        <v>660</v>
      </c>
      <c r="E9" s="287" t="n">
        <v>13</v>
      </c>
      <c r="F9" s="288" t="n">
        <v>0.00673</v>
      </c>
      <c r="G9" s="289" t="n">
        <v>0</v>
      </c>
      <c r="H9" s="289" t="n">
        <v>0.00673</v>
      </c>
      <c r="I9" s="289" t="n">
        <v>1811.23837</v>
      </c>
      <c r="J9" s="289" t="n">
        <v>79.3123</v>
      </c>
      <c r="K9" s="289" t="n">
        <v>1890.55067</v>
      </c>
      <c r="L9" s="289" t="n">
        <v>5882.65251</v>
      </c>
      <c r="M9" s="289" t="n">
        <v>224.52291</v>
      </c>
      <c r="N9" s="289" t="n">
        <v>6107.17542</v>
      </c>
      <c r="O9" s="289" t="n">
        <v>7997.73282</v>
      </c>
      <c r="P9" s="289" t="n">
        <v>57569.79752</v>
      </c>
      <c r="Q9" s="289" t="n">
        <v>0</v>
      </c>
      <c r="R9" s="290" t="n">
        <v>57569.79752</v>
      </c>
      <c r="S9" s="34"/>
      <c r="T9" s="34"/>
      <c r="U9" s="34"/>
      <c r="V9" s="34"/>
      <c r="W9" s="34"/>
      <c r="X9" s="34"/>
      <c r="Y9" s="34"/>
      <c r="Z9" s="34"/>
      <c r="AA9" s="34"/>
      <c r="AB9" s="34"/>
    </row>
    <row r="10" customFormat="false" ht="12.75" hidden="false" customHeight="false" outlineLevel="0" collapsed="false">
      <c r="A10" s="292"/>
      <c r="B10" s="287" t="s">
        <v>664</v>
      </c>
      <c r="C10" s="287" t="s">
        <v>665</v>
      </c>
      <c r="D10" s="287" t="s">
        <v>665</v>
      </c>
      <c r="E10" s="287" t="n">
        <v>236</v>
      </c>
      <c r="F10" s="288" t="n">
        <v>17.98679</v>
      </c>
      <c r="G10" s="289" t="n">
        <v>0</v>
      </c>
      <c r="H10" s="289" t="n">
        <v>17.98679</v>
      </c>
      <c r="I10" s="289" t="n">
        <v>308.17476</v>
      </c>
      <c r="J10" s="289" t="n">
        <v>2.81772</v>
      </c>
      <c r="K10" s="289" t="n">
        <v>310.99248</v>
      </c>
      <c r="L10" s="289" t="n">
        <v>884.43833</v>
      </c>
      <c r="M10" s="289" t="n">
        <v>5.09589</v>
      </c>
      <c r="N10" s="289" t="n">
        <v>889.53422</v>
      </c>
      <c r="O10" s="289" t="n">
        <v>1218.51349</v>
      </c>
      <c r="P10" s="289" t="n">
        <v>5509.84055</v>
      </c>
      <c r="Q10" s="289" t="n">
        <v>0</v>
      </c>
      <c r="R10" s="290" t="n">
        <v>5509.84055</v>
      </c>
      <c r="S10" s="34"/>
      <c r="T10" s="34"/>
      <c r="U10" s="34"/>
      <c r="V10" s="34"/>
      <c r="W10" s="34"/>
      <c r="X10" s="34"/>
      <c r="Y10" s="34"/>
      <c r="Z10" s="34"/>
      <c r="AA10" s="34"/>
      <c r="AB10" s="34"/>
    </row>
    <row r="11" customFormat="false" ht="12.75" hidden="false" customHeight="false" outlineLevel="0" collapsed="false">
      <c r="A11" s="292"/>
      <c r="B11" s="287" t="s">
        <v>670</v>
      </c>
      <c r="C11" s="287" t="s">
        <v>670</v>
      </c>
      <c r="D11" s="287" t="s">
        <v>670</v>
      </c>
      <c r="E11" s="287" t="n">
        <v>5</v>
      </c>
      <c r="F11" s="288" t="n">
        <v>0.138</v>
      </c>
      <c r="G11" s="289" t="n">
        <v>0</v>
      </c>
      <c r="H11" s="289" t="n">
        <v>0.138</v>
      </c>
      <c r="I11" s="289" t="n">
        <v>1860.35883</v>
      </c>
      <c r="J11" s="289" t="n">
        <v>218.56485</v>
      </c>
      <c r="K11" s="289" t="n">
        <v>2078.92368</v>
      </c>
      <c r="L11" s="289" t="n">
        <v>5209.29523</v>
      </c>
      <c r="M11" s="289" t="n">
        <v>745.03677</v>
      </c>
      <c r="N11" s="289" t="n">
        <v>5954.332</v>
      </c>
      <c r="O11" s="289" t="n">
        <v>8033.39368</v>
      </c>
      <c r="P11" s="289" t="n">
        <v>26615.63158</v>
      </c>
      <c r="Q11" s="289" t="n">
        <v>0</v>
      </c>
      <c r="R11" s="290" t="n">
        <v>26615.63158</v>
      </c>
      <c r="S11" s="34"/>
      <c r="T11" s="34"/>
      <c r="U11" s="34"/>
      <c r="V11" s="34"/>
      <c r="W11" s="34"/>
      <c r="X11" s="34"/>
      <c r="Y11" s="34"/>
      <c r="Z11" s="34"/>
      <c r="AA11" s="34"/>
      <c r="AB11" s="34"/>
    </row>
    <row r="12" customFormat="false" ht="12.75" hidden="false" customHeight="false" outlineLevel="0" collapsed="false">
      <c r="A12" s="292"/>
      <c r="B12" s="292"/>
      <c r="C12" s="292"/>
      <c r="D12" s="292"/>
      <c r="E12" s="293" t="n">
        <v>59</v>
      </c>
      <c r="F12" s="294" t="n">
        <v>0.51098</v>
      </c>
      <c r="G12" s="295" t="n">
        <v>0</v>
      </c>
      <c r="H12" s="295" t="n">
        <v>0.51098</v>
      </c>
      <c r="I12" s="295" t="n">
        <v>1154.73416</v>
      </c>
      <c r="J12" s="295" t="n">
        <v>5.96097</v>
      </c>
      <c r="K12" s="295" t="n">
        <v>1160.69513</v>
      </c>
      <c r="L12" s="295" t="n">
        <v>2719.78361</v>
      </c>
      <c r="M12" s="295" t="n">
        <v>117.7417</v>
      </c>
      <c r="N12" s="295" t="n">
        <v>2837.52531</v>
      </c>
      <c r="O12" s="295" t="n">
        <v>3998.73142</v>
      </c>
      <c r="P12" s="295" t="n">
        <v>29530.03771</v>
      </c>
      <c r="Q12" s="295" t="n">
        <v>0</v>
      </c>
      <c r="R12" s="296" t="n">
        <v>29530.03771</v>
      </c>
      <c r="S12" s="34"/>
      <c r="T12" s="34"/>
      <c r="U12" s="34"/>
      <c r="V12" s="34"/>
      <c r="W12" s="34"/>
      <c r="X12" s="34"/>
      <c r="Y12" s="34"/>
      <c r="Z12" s="34"/>
      <c r="AA12" s="34"/>
      <c r="AB12" s="34"/>
    </row>
    <row r="13" customFormat="false" ht="12.75" hidden="false" customHeight="false" outlineLevel="0" collapsed="false">
      <c r="A13" s="292"/>
      <c r="B13" s="292"/>
      <c r="C13" s="292"/>
      <c r="D13" s="292"/>
      <c r="E13" s="293" t="n">
        <v>326</v>
      </c>
      <c r="F13" s="294" t="n">
        <v>0.00656</v>
      </c>
      <c r="G13" s="295" t="n">
        <v>0</v>
      </c>
      <c r="H13" s="295" t="n">
        <v>0.00656</v>
      </c>
      <c r="I13" s="295" t="n">
        <v>20.39946</v>
      </c>
      <c r="J13" s="295" t="n">
        <v>0</v>
      </c>
      <c r="K13" s="295" t="n">
        <v>20.39946</v>
      </c>
      <c r="L13" s="295" t="n">
        <v>0</v>
      </c>
      <c r="M13" s="295" t="n">
        <v>0</v>
      </c>
      <c r="N13" s="295" t="n">
        <v>0</v>
      </c>
      <c r="O13" s="295" t="n">
        <v>20.40602</v>
      </c>
      <c r="P13" s="295" t="n">
        <v>1962.30379</v>
      </c>
      <c r="Q13" s="295" t="n">
        <v>0</v>
      </c>
      <c r="R13" s="296" t="n">
        <v>1962.30379</v>
      </c>
      <c r="S13" s="34"/>
      <c r="T13" s="34"/>
      <c r="U13" s="34"/>
      <c r="V13" s="34"/>
      <c r="W13" s="34"/>
      <c r="X13" s="34"/>
      <c r="Y13" s="34"/>
      <c r="Z13" s="34"/>
      <c r="AA13" s="34"/>
      <c r="AB13" s="34"/>
    </row>
    <row r="14" customFormat="false" ht="12.75" hidden="false" customHeight="false" outlineLevel="0" collapsed="false">
      <c r="A14" s="292"/>
      <c r="B14" s="292"/>
      <c r="C14" s="292"/>
      <c r="D14" s="287" t="s">
        <v>671</v>
      </c>
      <c r="E14" s="287" t="n">
        <v>389</v>
      </c>
      <c r="F14" s="288" t="n">
        <v>0.00878</v>
      </c>
      <c r="G14" s="289" t="n">
        <v>0</v>
      </c>
      <c r="H14" s="289" t="n">
        <v>0.00878</v>
      </c>
      <c r="I14" s="289" t="n">
        <v>746.15443</v>
      </c>
      <c r="J14" s="289" t="n">
        <v>178.41933</v>
      </c>
      <c r="K14" s="289" t="n">
        <v>924.57376</v>
      </c>
      <c r="L14" s="289" t="n">
        <v>2796.95593</v>
      </c>
      <c r="M14" s="289" t="n">
        <v>78.78859</v>
      </c>
      <c r="N14" s="289" t="n">
        <v>2875.74452</v>
      </c>
      <c r="O14" s="289" t="n">
        <v>3800.32706</v>
      </c>
      <c r="P14" s="289" t="n">
        <v>10321.54228</v>
      </c>
      <c r="Q14" s="289" t="n">
        <v>0</v>
      </c>
      <c r="R14" s="290" t="n">
        <v>10321.54228</v>
      </c>
      <c r="S14" s="34"/>
      <c r="T14" s="34"/>
      <c r="U14" s="34"/>
      <c r="V14" s="34"/>
      <c r="W14" s="34"/>
      <c r="X14" s="34"/>
      <c r="Y14" s="34"/>
      <c r="Z14" s="34"/>
      <c r="AA14" s="34"/>
      <c r="AB14" s="34"/>
    </row>
    <row r="15" customFormat="false" ht="12.75" hidden="false" customHeight="false" outlineLevel="0" collapsed="false">
      <c r="A15" s="292"/>
      <c r="B15" s="292"/>
      <c r="C15" s="292"/>
      <c r="D15" s="287" t="s">
        <v>673</v>
      </c>
      <c r="E15" s="287" t="n">
        <v>86</v>
      </c>
      <c r="F15" s="288" t="n">
        <v>0.06341</v>
      </c>
      <c r="G15" s="289" t="n">
        <v>0</v>
      </c>
      <c r="H15" s="289" t="n">
        <v>0.06341</v>
      </c>
      <c r="I15" s="289" t="n">
        <v>1045.27396</v>
      </c>
      <c r="J15" s="289" t="n">
        <v>43.37441</v>
      </c>
      <c r="K15" s="289" t="n">
        <v>1088.64837</v>
      </c>
      <c r="L15" s="289" t="n">
        <v>2053.88972</v>
      </c>
      <c r="M15" s="289" t="n">
        <v>5.06713</v>
      </c>
      <c r="N15" s="289" t="n">
        <v>2058.95685</v>
      </c>
      <c r="O15" s="289" t="n">
        <v>3147.66863</v>
      </c>
      <c r="P15" s="289" t="n">
        <v>27496.31992</v>
      </c>
      <c r="Q15" s="289" t="n">
        <v>0</v>
      </c>
      <c r="R15" s="290" t="n">
        <v>27496.31992</v>
      </c>
      <c r="S15" s="34"/>
      <c r="T15" s="34"/>
      <c r="U15" s="34"/>
      <c r="V15" s="34"/>
      <c r="W15" s="34"/>
      <c r="X15" s="34"/>
      <c r="Y15" s="34"/>
      <c r="Z15" s="34"/>
      <c r="AA15" s="34"/>
      <c r="AB15" s="34"/>
    </row>
    <row r="16" customFormat="false" ht="12.75" hidden="false" customHeight="false" outlineLevel="0" collapsed="false">
      <c r="A16" s="292"/>
      <c r="B16" s="292"/>
      <c r="C16" s="287" t="s">
        <v>678</v>
      </c>
      <c r="D16" s="287" t="s">
        <v>678</v>
      </c>
      <c r="E16" s="291"/>
      <c r="F16" s="288" t="n">
        <v>0.301</v>
      </c>
      <c r="G16" s="289" t="n">
        <v>0</v>
      </c>
      <c r="H16" s="289" t="n">
        <v>0.301</v>
      </c>
      <c r="I16" s="289" t="n">
        <v>664.83218</v>
      </c>
      <c r="J16" s="289" t="n">
        <v>91.81145</v>
      </c>
      <c r="K16" s="289" t="n">
        <v>756.64363</v>
      </c>
      <c r="L16" s="289" t="n">
        <v>1108.04384</v>
      </c>
      <c r="M16" s="289" t="n">
        <v>244.20545</v>
      </c>
      <c r="N16" s="289" t="n">
        <v>1352.24929</v>
      </c>
      <c r="O16" s="289" t="n">
        <v>2109.19392</v>
      </c>
      <c r="P16" s="289" t="n">
        <v>11553.51848</v>
      </c>
      <c r="Q16" s="289" t="n">
        <v>0</v>
      </c>
      <c r="R16" s="290" t="n">
        <v>11553.51848</v>
      </c>
      <c r="S16" s="34"/>
      <c r="T16" s="34"/>
      <c r="U16" s="34"/>
      <c r="V16" s="34"/>
      <c r="W16" s="34"/>
      <c r="X16" s="34"/>
      <c r="Y16" s="34"/>
      <c r="Z16" s="34"/>
      <c r="AA16" s="34"/>
      <c r="AB16" s="34"/>
    </row>
    <row r="17" customFormat="false" ht="12.75" hidden="false" customHeight="false" outlineLevel="0" collapsed="false">
      <c r="A17" s="292"/>
      <c r="B17" s="287" t="s">
        <v>691</v>
      </c>
      <c r="C17" s="287" t="s">
        <v>692</v>
      </c>
      <c r="D17" s="287" t="s">
        <v>691</v>
      </c>
      <c r="E17" s="287" t="n">
        <v>31</v>
      </c>
      <c r="F17" s="288" t="n">
        <v>0.00207</v>
      </c>
      <c r="G17" s="289" t="n">
        <v>0</v>
      </c>
      <c r="H17" s="289" t="n">
        <v>0.00207</v>
      </c>
      <c r="I17" s="289" t="n">
        <v>1488.53616</v>
      </c>
      <c r="J17" s="289" t="n">
        <v>438.03391</v>
      </c>
      <c r="K17" s="289" t="n">
        <v>1926.57007</v>
      </c>
      <c r="L17" s="289" t="n">
        <v>2142.19222</v>
      </c>
      <c r="M17" s="289" t="n">
        <v>296.48412</v>
      </c>
      <c r="N17" s="289" t="n">
        <v>2438.67634</v>
      </c>
      <c r="O17" s="289" t="n">
        <v>4365.24848</v>
      </c>
      <c r="P17" s="289" t="n">
        <v>16980.20847</v>
      </c>
      <c r="Q17" s="289" t="n">
        <v>0</v>
      </c>
      <c r="R17" s="290" t="n">
        <v>16980.20847</v>
      </c>
      <c r="S17" s="34"/>
      <c r="T17" s="34"/>
      <c r="U17" s="34"/>
      <c r="V17" s="34"/>
      <c r="W17" s="34"/>
      <c r="X17" s="34"/>
      <c r="Y17" s="34"/>
      <c r="Z17" s="34"/>
      <c r="AA17" s="34"/>
      <c r="AB17" s="34"/>
    </row>
    <row r="18" customFormat="false" ht="12.75" hidden="false" customHeight="false" outlineLevel="0" collapsed="false">
      <c r="A18" s="292"/>
      <c r="B18" s="287" t="s">
        <v>703</v>
      </c>
      <c r="C18" s="287" t="s">
        <v>703</v>
      </c>
      <c r="D18" s="287" t="s">
        <v>703</v>
      </c>
      <c r="E18" s="287" t="n">
        <v>20</v>
      </c>
      <c r="F18" s="288" t="n">
        <v>0.01047</v>
      </c>
      <c r="G18" s="289" t="n">
        <v>0</v>
      </c>
      <c r="H18" s="289" t="n">
        <v>0.01047</v>
      </c>
      <c r="I18" s="289" t="n">
        <v>931.87985</v>
      </c>
      <c r="J18" s="289" t="n">
        <v>34.88451</v>
      </c>
      <c r="K18" s="289" t="n">
        <v>966.76436</v>
      </c>
      <c r="L18" s="289" t="n">
        <v>4540.5968</v>
      </c>
      <c r="M18" s="289" t="n">
        <v>56.39456</v>
      </c>
      <c r="N18" s="289" t="n">
        <v>4596.99136</v>
      </c>
      <c r="O18" s="289" t="n">
        <v>5563.76619</v>
      </c>
      <c r="P18" s="289" t="n">
        <v>28470.9176</v>
      </c>
      <c r="Q18" s="289" t="n">
        <v>0</v>
      </c>
      <c r="R18" s="290" t="n">
        <v>28470.9176</v>
      </c>
      <c r="S18" s="34"/>
      <c r="T18" s="34"/>
      <c r="U18" s="34"/>
      <c r="V18" s="34"/>
      <c r="W18" s="34"/>
      <c r="X18" s="34"/>
      <c r="Y18" s="34"/>
      <c r="Z18" s="34"/>
      <c r="AA18" s="34"/>
      <c r="AB18" s="34"/>
    </row>
    <row r="19" customFormat="false" ht="12.75" hidden="false" customHeight="false" outlineLevel="0" collapsed="false">
      <c r="A19" s="292"/>
      <c r="B19" s="292"/>
      <c r="C19" s="287" t="s">
        <v>710</v>
      </c>
      <c r="D19" s="287" t="s">
        <v>710</v>
      </c>
      <c r="E19" s="287" t="n">
        <v>37</v>
      </c>
      <c r="F19" s="288" t="n">
        <v>0.11701</v>
      </c>
      <c r="G19" s="289" t="n">
        <v>0</v>
      </c>
      <c r="H19" s="289" t="n">
        <v>0.11701</v>
      </c>
      <c r="I19" s="289" t="n">
        <v>1000.33562</v>
      </c>
      <c r="J19" s="289" t="n">
        <v>9.79807</v>
      </c>
      <c r="K19" s="289" t="n">
        <v>1010.13369</v>
      </c>
      <c r="L19" s="289" t="n">
        <v>1249.16803</v>
      </c>
      <c r="M19" s="289" t="n">
        <v>0</v>
      </c>
      <c r="N19" s="289" t="n">
        <v>1249.16803</v>
      </c>
      <c r="O19" s="289" t="n">
        <v>2259.41873</v>
      </c>
      <c r="P19" s="289" t="n">
        <v>30631.65738</v>
      </c>
      <c r="Q19" s="289" t="n">
        <v>0</v>
      </c>
      <c r="R19" s="290" t="n">
        <v>30631.65738</v>
      </c>
      <c r="S19" s="34"/>
      <c r="T19" s="34"/>
      <c r="U19" s="34"/>
      <c r="V19" s="34"/>
      <c r="W19" s="34"/>
      <c r="X19" s="34"/>
      <c r="Y19" s="34"/>
      <c r="Z19" s="34"/>
      <c r="AA19" s="34"/>
      <c r="AB19" s="34"/>
    </row>
    <row r="20" customFormat="false" ht="12.75" hidden="false" customHeight="false" outlineLevel="0" collapsed="false">
      <c r="A20" s="292"/>
      <c r="B20" s="287" t="s">
        <v>714</v>
      </c>
      <c r="C20" s="287" t="s">
        <v>715</v>
      </c>
      <c r="D20" s="287" t="s">
        <v>714</v>
      </c>
      <c r="E20" s="287" t="n">
        <v>63</v>
      </c>
      <c r="F20" s="288" t="n">
        <v>2E-005</v>
      </c>
      <c r="G20" s="289" t="n">
        <v>0</v>
      </c>
      <c r="H20" s="289" t="n">
        <v>2E-005</v>
      </c>
      <c r="I20" s="289" t="n">
        <v>2003.83011</v>
      </c>
      <c r="J20" s="289" t="n">
        <v>62.84192</v>
      </c>
      <c r="K20" s="289" t="n">
        <v>2066.67203</v>
      </c>
      <c r="L20" s="289" t="n">
        <v>17336.70377</v>
      </c>
      <c r="M20" s="289" t="n">
        <v>538.40425</v>
      </c>
      <c r="N20" s="289" t="n">
        <v>17875.10802</v>
      </c>
      <c r="O20" s="289" t="n">
        <v>19941.78007</v>
      </c>
      <c r="P20" s="289" t="n">
        <v>25957.12425</v>
      </c>
      <c r="Q20" s="289" t="n">
        <v>0</v>
      </c>
      <c r="R20" s="290" t="n">
        <v>25957.12425</v>
      </c>
      <c r="S20" s="34"/>
      <c r="T20" s="34"/>
      <c r="U20" s="34"/>
      <c r="V20" s="34"/>
      <c r="W20" s="34"/>
      <c r="X20" s="34"/>
      <c r="Y20" s="34"/>
      <c r="Z20" s="34"/>
      <c r="AA20" s="34"/>
      <c r="AB20" s="34"/>
    </row>
    <row r="21" customFormat="false" ht="12.75" hidden="false" customHeight="false" outlineLevel="0" collapsed="false">
      <c r="A21" s="292"/>
      <c r="B21" s="292"/>
      <c r="C21" s="292"/>
      <c r="D21" s="292"/>
      <c r="E21" s="293" t="n">
        <v>391</v>
      </c>
      <c r="F21" s="294" t="n">
        <v>0</v>
      </c>
      <c r="G21" s="295" t="n">
        <v>0</v>
      </c>
      <c r="H21" s="295" t="n">
        <v>0</v>
      </c>
      <c r="I21" s="295" t="n">
        <v>28.95716</v>
      </c>
      <c r="J21" s="295" t="n">
        <v>0</v>
      </c>
      <c r="K21" s="295" t="n">
        <v>28.95716</v>
      </c>
      <c r="L21" s="295" t="n">
        <v>0</v>
      </c>
      <c r="M21" s="295" t="n">
        <v>0</v>
      </c>
      <c r="N21" s="295" t="n">
        <v>0</v>
      </c>
      <c r="O21" s="295" t="n">
        <v>28.95716</v>
      </c>
      <c r="P21" s="295" t="n">
        <v>2079.28813</v>
      </c>
      <c r="Q21" s="295" t="n">
        <v>0</v>
      </c>
      <c r="R21" s="296" t="n">
        <v>2079.28813</v>
      </c>
      <c r="S21" s="34"/>
      <c r="T21" s="34"/>
      <c r="U21" s="34"/>
      <c r="V21" s="34"/>
      <c r="W21" s="34"/>
      <c r="X21" s="34"/>
      <c r="Y21" s="34"/>
      <c r="Z21" s="34"/>
      <c r="AA21" s="34"/>
      <c r="AB21" s="34"/>
    </row>
    <row r="22" customFormat="false" ht="12.75" hidden="false" customHeight="false" outlineLevel="0" collapsed="false">
      <c r="A22" s="292"/>
      <c r="B22" s="292"/>
      <c r="C22" s="292"/>
      <c r="D22" s="287" t="s">
        <v>717</v>
      </c>
      <c r="E22" s="287" t="n">
        <v>230</v>
      </c>
      <c r="F22" s="288" t="n">
        <v>0.53401</v>
      </c>
      <c r="G22" s="289" t="n">
        <v>0</v>
      </c>
      <c r="H22" s="289" t="n">
        <v>0.53401</v>
      </c>
      <c r="I22" s="289" t="n">
        <v>1056.55419</v>
      </c>
      <c r="J22" s="289" t="n">
        <v>87.15961</v>
      </c>
      <c r="K22" s="289" t="n">
        <v>1143.7138</v>
      </c>
      <c r="L22" s="289" t="n">
        <v>2211.17361</v>
      </c>
      <c r="M22" s="289" t="n">
        <v>162.16828</v>
      </c>
      <c r="N22" s="289" t="n">
        <v>2373.34189</v>
      </c>
      <c r="O22" s="289" t="n">
        <v>3517.5897</v>
      </c>
      <c r="P22" s="289" t="n">
        <v>24996.14916</v>
      </c>
      <c r="Q22" s="289" t="n">
        <v>0</v>
      </c>
      <c r="R22" s="290" t="n">
        <v>24996.14916</v>
      </c>
      <c r="S22" s="34"/>
      <c r="T22" s="34"/>
      <c r="U22" s="34"/>
      <c r="V22" s="34"/>
      <c r="W22" s="34"/>
      <c r="X22" s="34"/>
      <c r="Y22" s="34"/>
      <c r="Z22" s="34"/>
      <c r="AA22" s="34"/>
      <c r="AB22" s="34"/>
    </row>
    <row r="23" customFormat="false" ht="12.75" hidden="false" customHeight="false" outlineLevel="0" collapsed="false">
      <c r="A23" s="292"/>
      <c r="B23" s="287" t="s">
        <v>719</v>
      </c>
      <c r="C23" s="287" t="s">
        <v>719</v>
      </c>
      <c r="D23" s="287" t="s">
        <v>719</v>
      </c>
      <c r="E23" s="287" t="n">
        <v>23</v>
      </c>
      <c r="F23" s="288" t="n">
        <v>0.41651</v>
      </c>
      <c r="G23" s="289" t="n">
        <v>0</v>
      </c>
      <c r="H23" s="289" t="n">
        <v>0.41651</v>
      </c>
      <c r="I23" s="289" t="n">
        <v>1550.68584</v>
      </c>
      <c r="J23" s="289" t="n">
        <v>316.83709</v>
      </c>
      <c r="K23" s="289" t="n">
        <v>1867.52293</v>
      </c>
      <c r="L23" s="289" t="n">
        <v>4610.49183</v>
      </c>
      <c r="M23" s="289" t="n">
        <v>344.2431</v>
      </c>
      <c r="N23" s="289" t="n">
        <v>4954.73493</v>
      </c>
      <c r="O23" s="289" t="n">
        <v>6822.67437</v>
      </c>
      <c r="P23" s="289" t="n">
        <v>27981.77447</v>
      </c>
      <c r="Q23" s="289" t="n">
        <v>0</v>
      </c>
      <c r="R23" s="290" t="n">
        <v>27981.77447</v>
      </c>
      <c r="S23" s="34"/>
      <c r="T23" s="34"/>
      <c r="U23" s="34"/>
      <c r="V23" s="34"/>
      <c r="W23" s="34"/>
      <c r="X23" s="34"/>
      <c r="Y23" s="34"/>
      <c r="Z23" s="34"/>
      <c r="AA23" s="34"/>
      <c r="AB23" s="34"/>
    </row>
    <row r="24" customFormat="false" ht="12.75" hidden="false" customHeight="false" outlineLevel="0" collapsed="false">
      <c r="A24" s="292"/>
      <c r="B24" s="287" t="s">
        <v>740</v>
      </c>
      <c r="C24" s="287" t="s">
        <v>740</v>
      </c>
      <c r="D24" s="287" t="s">
        <v>740</v>
      </c>
      <c r="E24" s="287" t="n">
        <v>30</v>
      </c>
      <c r="F24" s="288" t="n">
        <v>0.01283</v>
      </c>
      <c r="G24" s="289" t="n">
        <v>0</v>
      </c>
      <c r="H24" s="289" t="n">
        <v>0.01283</v>
      </c>
      <c r="I24" s="289" t="n">
        <v>1671.75941</v>
      </c>
      <c r="J24" s="289" t="n">
        <v>200.13382</v>
      </c>
      <c r="K24" s="289" t="n">
        <v>1871.89323</v>
      </c>
      <c r="L24" s="289" t="n">
        <v>2665.78068</v>
      </c>
      <c r="M24" s="289" t="n">
        <v>241.35019</v>
      </c>
      <c r="N24" s="289" t="n">
        <v>2907.13087</v>
      </c>
      <c r="O24" s="289" t="n">
        <v>4779.03693</v>
      </c>
      <c r="P24" s="289" t="n">
        <v>28877.13202</v>
      </c>
      <c r="Q24" s="289" t="n">
        <v>0</v>
      </c>
      <c r="R24" s="290" t="n">
        <v>28877.13202</v>
      </c>
      <c r="S24" s="34"/>
      <c r="T24" s="34"/>
      <c r="U24" s="34"/>
      <c r="V24" s="34"/>
      <c r="W24" s="34"/>
      <c r="X24" s="34"/>
      <c r="Y24" s="34"/>
      <c r="Z24" s="34"/>
      <c r="AA24" s="34"/>
      <c r="AB24" s="34"/>
    </row>
    <row r="25" customFormat="false" ht="12.75" hidden="false" customHeight="false" outlineLevel="0" collapsed="false">
      <c r="A25" s="292"/>
      <c r="B25" s="292"/>
      <c r="C25" s="292"/>
      <c r="D25" s="292"/>
      <c r="E25" s="293" t="n">
        <v>328</v>
      </c>
      <c r="F25" s="294" t="n">
        <v>0.00495</v>
      </c>
      <c r="G25" s="295" t="n">
        <v>0</v>
      </c>
      <c r="H25" s="295" t="n">
        <v>0.00495</v>
      </c>
      <c r="I25" s="295" t="n">
        <v>33.39007</v>
      </c>
      <c r="J25" s="295" t="n">
        <v>0.00324</v>
      </c>
      <c r="K25" s="295" t="n">
        <v>33.39331</v>
      </c>
      <c r="L25" s="295" t="n">
        <v>0</v>
      </c>
      <c r="M25" s="295" t="n">
        <v>0</v>
      </c>
      <c r="N25" s="295" t="n">
        <v>0</v>
      </c>
      <c r="O25" s="295" t="n">
        <v>33.39826</v>
      </c>
      <c r="P25" s="295" t="n">
        <v>3717.12476</v>
      </c>
      <c r="Q25" s="295" t="n">
        <v>0</v>
      </c>
      <c r="R25" s="296" t="n">
        <v>3717.12476</v>
      </c>
      <c r="S25" s="34"/>
      <c r="T25" s="34"/>
      <c r="U25" s="34"/>
      <c r="V25" s="34"/>
      <c r="W25" s="34"/>
      <c r="X25" s="34"/>
      <c r="Y25" s="34"/>
      <c r="Z25" s="34"/>
      <c r="AA25" s="34"/>
      <c r="AB25" s="34"/>
    </row>
    <row r="26" customFormat="false" ht="12.75" hidden="false" customHeight="false" outlineLevel="0" collapsed="false">
      <c r="A26" s="292"/>
      <c r="B26" s="292"/>
      <c r="C26" s="287" t="s">
        <v>741</v>
      </c>
      <c r="D26" s="287" t="s">
        <v>742</v>
      </c>
      <c r="E26" s="287" t="n">
        <v>76</v>
      </c>
      <c r="F26" s="288" t="n">
        <v>0.36761</v>
      </c>
      <c r="G26" s="289" t="n">
        <v>0</v>
      </c>
      <c r="H26" s="289" t="n">
        <v>0.36761</v>
      </c>
      <c r="I26" s="289" t="n">
        <v>947.89413</v>
      </c>
      <c r="J26" s="289" t="n">
        <v>36.79787</v>
      </c>
      <c r="K26" s="289" t="n">
        <v>984.692</v>
      </c>
      <c r="L26" s="289" t="n">
        <v>300.41788</v>
      </c>
      <c r="M26" s="289" t="n">
        <v>0.48783</v>
      </c>
      <c r="N26" s="289" t="n">
        <v>300.90571</v>
      </c>
      <c r="O26" s="289" t="n">
        <v>1285.96532</v>
      </c>
      <c r="P26" s="289" t="n">
        <v>14376.26079</v>
      </c>
      <c r="Q26" s="289" t="n">
        <v>0</v>
      </c>
      <c r="R26" s="290" t="n">
        <v>14376.26079</v>
      </c>
      <c r="S26" s="34"/>
      <c r="T26" s="34"/>
      <c r="U26" s="34"/>
      <c r="V26" s="34"/>
      <c r="W26" s="34"/>
      <c r="X26" s="34"/>
      <c r="Y26" s="34"/>
      <c r="Z26" s="34"/>
      <c r="AA26" s="34"/>
      <c r="AB26" s="34"/>
    </row>
    <row r="27" customFormat="false" ht="12.75" hidden="false" customHeight="false" outlineLevel="0" collapsed="false">
      <c r="A27" s="292"/>
      <c r="B27" s="287" t="s">
        <v>746</v>
      </c>
      <c r="C27" s="287" t="s">
        <v>747</v>
      </c>
      <c r="D27" s="287" t="s">
        <v>748</v>
      </c>
      <c r="E27" s="287" t="n">
        <v>26</v>
      </c>
      <c r="F27" s="288" t="n">
        <v>0.16056</v>
      </c>
      <c r="G27" s="289" t="n">
        <v>0</v>
      </c>
      <c r="H27" s="289" t="n">
        <v>0.16056</v>
      </c>
      <c r="I27" s="289" t="n">
        <v>1165.71161</v>
      </c>
      <c r="J27" s="289" t="n">
        <v>45.1757</v>
      </c>
      <c r="K27" s="289" t="n">
        <v>1210.88731</v>
      </c>
      <c r="L27" s="289" t="n">
        <v>1352.09822</v>
      </c>
      <c r="M27" s="289" t="n">
        <v>9.42742</v>
      </c>
      <c r="N27" s="289" t="n">
        <v>1361.52564</v>
      </c>
      <c r="O27" s="289" t="n">
        <v>2572.57351</v>
      </c>
      <c r="P27" s="289" t="n">
        <v>31571.8622</v>
      </c>
      <c r="Q27" s="289" t="n">
        <v>0</v>
      </c>
      <c r="R27" s="290" t="n">
        <v>31571.8622</v>
      </c>
      <c r="S27" s="34"/>
      <c r="T27" s="34"/>
      <c r="U27" s="34"/>
      <c r="V27" s="34"/>
      <c r="W27" s="34"/>
      <c r="X27" s="34"/>
      <c r="Y27" s="34"/>
      <c r="Z27" s="34"/>
      <c r="AA27" s="34"/>
      <c r="AB27" s="34"/>
    </row>
    <row r="28" customFormat="false" ht="12.75" hidden="false" customHeight="false" outlineLevel="0" collapsed="false">
      <c r="A28" s="292"/>
      <c r="B28" s="292"/>
      <c r="C28" s="287" t="s">
        <v>746</v>
      </c>
      <c r="D28" s="287" t="s">
        <v>746</v>
      </c>
      <c r="E28" s="287" t="n">
        <v>9</v>
      </c>
      <c r="F28" s="288" t="n">
        <v>24.48128</v>
      </c>
      <c r="G28" s="289" t="n">
        <v>0</v>
      </c>
      <c r="H28" s="289" t="n">
        <v>24.48128</v>
      </c>
      <c r="I28" s="289" t="n">
        <v>1310.0019</v>
      </c>
      <c r="J28" s="289" t="n">
        <v>7.89117</v>
      </c>
      <c r="K28" s="289" t="n">
        <v>1317.89307</v>
      </c>
      <c r="L28" s="289" t="n">
        <v>968.83717</v>
      </c>
      <c r="M28" s="289" t="n">
        <v>3.38126</v>
      </c>
      <c r="N28" s="289" t="n">
        <v>972.21843</v>
      </c>
      <c r="O28" s="289" t="n">
        <v>2314.59278</v>
      </c>
      <c r="P28" s="289" t="n">
        <v>36339.01744</v>
      </c>
      <c r="Q28" s="289" t="n">
        <v>0</v>
      </c>
      <c r="R28" s="290" t="n">
        <v>36339.01744</v>
      </c>
      <c r="S28" s="34"/>
      <c r="T28" s="34"/>
      <c r="U28" s="34"/>
      <c r="V28" s="34"/>
      <c r="W28" s="34"/>
      <c r="X28" s="34"/>
      <c r="Y28" s="34"/>
      <c r="Z28" s="34"/>
      <c r="AA28" s="34"/>
      <c r="AB28" s="34"/>
    </row>
    <row r="29" customFormat="false" ht="12.75" hidden="false" customHeight="false" outlineLevel="0" collapsed="false">
      <c r="A29" s="292"/>
      <c r="B29" s="292"/>
      <c r="C29" s="287" t="s">
        <v>749</v>
      </c>
      <c r="D29" s="287" t="s">
        <v>749</v>
      </c>
      <c r="E29" s="287" t="n">
        <v>225</v>
      </c>
      <c r="F29" s="288" t="n">
        <v>0.00018</v>
      </c>
      <c r="G29" s="289" t="n">
        <v>0</v>
      </c>
      <c r="H29" s="289" t="n">
        <v>0.00018</v>
      </c>
      <c r="I29" s="289" t="n">
        <v>991.03693</v>
      </c>
      <c r="J29" s="289" t="n">
        <v>84.11535</v>
      </c>
      <c r="K29" s="289" t="n">
        <v>1075.15228</v>
      </c>
      <c r="L29" s="289" t="n">
        <v>736.79579</v>
      </c>
      <c r="M29" s="289" t="n">
        <v>19.05289</v>
      </c>
      <c r="N29" s="289" t="n">
        <v>755.84868</v>
      </c>
      <c r="O29" s="289" t="n">
        <v>1831.00114</v>
      </c>
      <c r="P29" s="289" t="n">
        <v>10223.54131</v>
      </c>
      <c r="Q29" s="289" t="n">
        <v>0</v>
      </c>
      <c r="R29" s="290" t="n">
        <v>10223.54131</v>
      </c>
      <c r="S29" s="34"/>
      <c r="T29" s="34"/>
      <c r="U29" s="34"/>
      <c r="V29" s="34"/>
      <c r="W29" s="34"/>
      <c r="X29" s="34"/>
      <c r="Y29" s="34"/>
      <c r="Z29" s="34"/>
      <c r="AA29" s="34"/>
      <c r="AB29" s="34"/>
    </row>
    <row r="30" customFormat="false" ht="12.75" hidden="false" customHeight="false" outlineLevel="0" collapsed="false">
      <c r="A30" s="292"/>
      <c r="B30" s="292"/>
      <c r="C30" s="287" t="s">
        <v>750</v>
      </c>
      <c r="D30" s="287" t="s">
        <v>750</v>
      </c>
      <c r="E30" s="287" t="n">
        <v>33</v>
      </c>
      <c r="F30" s="288" t="n">
        <v>0.06655</v>
      </c>
      <c r="G30" s="289" t="n">
        <v>0</v>
      </c>
      <c r="H30" s="289" t="n">
        <v>0.06655</v>
      </c>
      <c r="I30" s="289" t="n">
        <v>1374.51215</v>
      </c>
      <c r="J30" s="289" t="n">
        <v>32.25637</v>
      </c>
      <c r="K30" s="289" t="n">
        <v>1406.76852</v>
      </c>
      <c r="L30" s="289" t="n">
        <v>903.80113</v>
      </c>
      <c r="M30" s="289" t="n">
        <v>1.33718</v>
      </c>
      <c r="N30" s="289" t="n">
        <v>905.13831</v>
      </c>
      <c r="O30" s="289" t="n">
        <v>2311.97338</v>
      </c>
      <c r="P30" s="289" t="n">
        <v>20726.46389</v>
      </c>
      <c r="Q30" s="289" t="n">
        <v>0</v>
      </c>
      <c r="R30" s="290" t="n">
        <v>20726.46389</v>
      </c>
      <c r="S30" s="34"/>
      <c r="T30" s="34"/>
      <c r="U30" s="34"/>
      <c r="V30" s="34"/>
      <c r="W30" s="34"/>
      <c r="X30" s="34"/>
      <c r="Y30" s="34"/>
      <c r="Z30" s="34"/>
      <c r="AA30" s="34"/>
      <c r="AB30" s="34"/>
    </row>
    <row r="31" customFormat="false" ht="12.75" hidden="false" customHeight="false" outlineLevel="0" collapsed="false">
      <c r="A31" s="292"/>
      <c r="B31" s="287" t="s">
        <v>752</v>
      </c>
      <c r="C31" s="287" t="s">
        <v>753</v>
      </c>
      <c r="D31" s="287" t="s">
        <v>753</v>
      </c>
      <c r="E31" s="287" t="n">
        <v>218</v>
      </c>
      <c r="F31" s="288" t="n">
        <v>0.00141</v>
      </c>
      <c r="G31" s="289" t="n">
        <v>0</v>
      </c>
      <c r="H31" s="289" t="n">
        <v>0.00141</v>
      </c>
      <c r="I31" s="289" t="n">
        <v>420.95824</v>
      </c>
      <c r="J31" s="289" t="n">
        <v>0.76335</v>
      </c>
      <c r="K31" s="289" t="n">
        <v>421.72159</v>
      </c>
      <c r="L31" s="289" t="n">
        <v>473.97957</v>
      </c>
      <c r="M31" s="289" t="n">
        <v>0</v>
      </c>
      <c r="N31" s="289" t="n">
        <v>473.97957</v>
      </c>
      <c r="O31" s="289" t="n">
        <v>895.70257</v>
      </c>
      <c r="P31" s="289" t="n">
        <v>15418.60556</v>
      </c>
      <c r="Q31" s="289" t="n">
        <v>0</v>
      </c>
      <c r="R31" s="290" t="n">
        <v>15418.60556</v>
      </c>
      <c r="S31" s="34"/>
      <c r="T31" s="34"/>
      <c r="U31" s="34"/>
      <c r="V31" s="34"/>
      <c r="W31" s="34"/>
      <c r="X31" s="34"/>
      <c r="Y31" s="34"/>
      <c r="Z31" s="34"/>
      <c r="AA31" s="34"/>
      <c r="AB31" s="34"/>
    </row>
    <row r="32" customFormat="false" ht="12.75" hidden="false" customHeight="false" outlineLevel="0" collapsed="false">
      <c r="A32" s="292"/>
      <c r="B32" s="292"/>
      <c r="C32" s="287" t="s">
        <v>758</v>
      </c>
      <c r="D32" s="287" t="s">
        <v>760</v>
      </c>
      <c r="E32" s="287" t="n">
        <v>221</v>
      </c>
      <c r="F32" s="288" t="n">
        <v>0.70206</v>
      </c>
      <c r="G32" s="289" t="n">
        <v>0</v>
      </c>
      <c r="H32" s="289" t="n">
        <v>0.70206</v>
      </c>
      <c r="I32" s="289" t="n">
        <v>538.60842</v>
      </c>
      <c r="J32" s="289" t="n">
        <v>18.85948</v>
      </c>
      <c r="K32" s="289" t="n">
        <v>557.4679</v>
      </c>
      <c r="L32" s="289" t="n">
        <v>1658.04575</v>
      </c>
      <c r="M32" s="289" t="n">
        <v>37.70028</v>
      </c>
      <c r="N32" s="289" t="n">
        <v>1695.74603</v>
      </c>
      <c r="O32" s="289" t="n">
        <v>2253.91599</v>
      </c>
      <c r="P32" s="289" t="n">
        <v>18128.17007</v>
      </c>
      <c r="Q32" s="289" t="n">
        <v>0</v>
      </c>
      <c r="R32" s="290" t="n">
        <v>18128.17007</v>
      </c>
      <c r="S32" s="34"/>
      <c r="T32" s="34"/>
      <c r="U32" s="34"/>
      <c r="V32" s="34"/>
      <c r="W32" s="34"/>
      <c r="X32" s="34"/>
      <c r="Y32" s="34"/>
      <c r="Z32" s="34"/>
      <c r="AA32" s="34"/>
      <c r="AB32" s="34"/>
    </row>
    <row r="33" customFormat="false" ht="12.75" hidden="false" customHeight="false" outlineLevel="0" collapsed="false">
      <c r="A33" s="292"/>
      <c r="B33" s="292"/>
      <c r="C33" s="292"/>
      <c r="D33" s="287" t="s">
        <v>758</v>
      </c>
      <c r="E33" s="287" t="n">
        <v>18</v>
      </c>
      <c r="F33" s="288" t="n">
        <v>0.01613</v>
      </c>
      <c r="G33" s="289" t="n">
        <v>0</v>
      </c>
      <c r="H33" s="289" t="n">
        <v>0.01613</v>
      </c>
      <c r="I33" s="289" t="n">
        <v>1456.27196</v>
      </c>
      <c r="J33" s="289" t="n">
        <v>162.40952</v>
      </c>
      <c r="K33" s="289" t="n">
        <v>1618.68148</v>
      </c>
      <c r="L33" s="289" t="n">
        <v>5105.20901</v>
      </c>
      <c r="M33" s="289" t="n">
        <v>252.4298</v>
      </c>
      <c r="N33" s="289" t="n">
        <v>5357.63881</v>
      </c>
      <c r="O33" s="289" t="n">
        <v>6976.33642</v>
      </c>
      <c r="P33" s="289" t="n">
        <v>27057.04482</v>
      </c>
      <c r="Q33" s="289" t="n">
        <v>0</v>
      </c>
      <c r="R33" s="290" t="n">
        <v>27057.04482</v>
      </c>
      <c r="S33" s="34"/>
      <c r="T33" s="34"/>
      <c r="U33" s="34"/>
      <c r="V33" s="34"/>
      <c r="W33" s="34"/>
      <c r="X33" s="34"/>
      <c r="Y33" s="34"/>
      <c r="Z33" s="34"/>
      <c r="AA33" s="34"/>
      <c r="AB33" s="34"/>
    </row>
    <row r="34" customFormat="false" ht="12.75" hidden="false" customHeight="false" outlineLevel="0" collapsed="false">
      <c r="A34" s="292"/>
      <c r="B34" s="292"/>
      <c r="C34" s="292"/>
      <c r="D34" s="292"/>
      <c r="E34" s="293" t="n">
        <v>283</v>
      </c>
      <c r="F34" s="294" t="n">
        <v>0.00292</v>
      </c>
      <c r="G34" s="295" t="n">
        <v>0</v>
      </c>
      <c r="H34" s="295" t="n">
        <v>0.00292</v>
      </c>
      <c r="I34" s="295" t="n">
        <v>30.08555</v>
      </c>
      <c r="J34" s="295" t="n">
        <v>0.00952</v>
      </c>
      <c r="K34" s="295" t="n">
        <v>30.09507</v>
      </c>
      <c r="L34" s="295" t="n">
        <v>0</v>
      </c>
      <c r="M34" s="295" t="n">
        <v>0</v>
      </c>
      <c r="N34" s="295" t="n">
        <v>0</v>
      </c>
      <c r="O34" s="295" t="n">
        <v>30.09799</v>
      </c>
      <c r="P34" s="295" t="n">
        <v>2369.96642</v>
      </c>
      <c r="Q34" s="295" t="n">
        <v>0</v>
      </c>
      <c r="R34" s="296" t="n">
        <v>2369.96642</v>
      </c>
      <c r="S34" s="34"/>
      <c r="T34" s="34"/>
      <c r="U34" s="34"/>
      <c r="V34" s="34"/>
      <c r="W34" s="34"/>
      <c r="X34" s="34"/>
      <c r="Y34" s="34"/>
      <c r="Z34" s="34"/>
      <c r="AA34" s="34"/>
      <c r="AB34" s="34"/>
    </row>
    <row r="35" customFormat="false" ht="12.75" hidden="false" customHeight="false" outlineLevel="0" collapsed="false">
      <c r="A35" s="292"/>
      <c r="B35" s="292"/>
      <c r="C35" s="287" t="s">
        <v>765</v>
      </c>
      <c r="D35" s="287" t="s">
        <v>765</v>
      </c>
      <c r="E35" s="287" t="n">
        <v>400</v>
      </c>
      <c r="F35" s="288" t="n">
        <v>0</v>
      </c>
      <c r="G35" s="289" t="n">
        <v>0</v>
      </c>
      <c r="H35" s="289" t="n">
        <v>0</v>
      </c>
      <c r="I35" s="289" t="n">
        <v>0</v>
      </c>
      <c r="J35" s="289" t="n">
        <v>0</v>
      </c>
      <c r="K35" s="289" t="n">
        <v>0</v>
      </c>
      <c r="L35" s="289" t="n">
        <v>0</v>
      </c>
      <c r="M35" s="289" t="n">
        <v>0</v>
      </c>
      <c r="N35" s="289" t="n">
        <v>0</v>
      </c>
      <c r="O35" s="289" t="n">
        <v>0</v>
      </c>
      <c r="P35" s="289" t="n">
        <v>94.0658</v>
      </c>
      <c r="Q35" s="289" t="n">
        <v>0</v>
      </c>
      <c r="R35" s="290" t="n">
        <v>94.0658</v>
      </c>
      <c r="S35" s="34"/>
      <c r="T35" s="34"/>
      <c r="U35" s="34"/>
      <c r="V35" s="34"/>
      <c r="W35" s="34"/>
      <c r="X35" s="34"/>
      <c r="Y35" s="34"/>
      <c r="Z35" s="34"/>
      <c r="AA35" s="34"/>
      <c r="AB35" s="34"/>
    </row>
    <row r="36" customFormat="false" ht="12.75" hidden="false" customHeight="false" outlineLevel="0" collapsed="false">
      <c r="A36" s="292"/>
      <c r="B36" s="287" t="s">
        <v>769</v>
      </c>
      <c r="C36" s="287" t="s">
        <v>770</v>
      </c>
      <c r="D36" s="287" t="s">
        <v>772</v>
      </c>
      <c r="E36" s="287" t="n">
        <v>17</v>
      </c>
      <c r="F36" s="288" t="n">
        <v>0.00302</v>
      </c>
      <c r="G36" s="289" t="n">
        <v>0</v>
      </c>
      <c r="H36" s="289" t="n">
        <v>0.00302</v>
      </c>
      <c r="I36" s="289" t="n">
        <v>1292.055</v>
      </c>
      <c r="J36" s="289" t="n">
        <v>34.47331</v>
      </c>
      <c r="K36" s="289" t="n">
        <v>1326.52831</v>
      </c>
      <c r="L36" s="289" t="n">
        <v>4093.76827</v>
      </c>
      <c r="M36" s="289" t="n">
        <v>145.6599</v>
      </c>
      <c r="N36" s="289" t="n">
        <v>4239.42817</v>
      </c>
      <c r="O36" s="289" t="n">
        <v>5565.9595</v>
      </c>
      <c r="P36" s="289" t="n">
        <v>12309.03547</v>
      </c>
      <c r="Q36" s="289" t="n">
        <v>0</v>
      </c>
      <c r="R36" s="290" t="n">
        <v>12309.03547</v>
      </c>
      <c r="S36" s="34"/>
      <c r="T36" s="34"/>
      <c r="U36" s="34"/>
      <c r="V36" s="34"/>
      <c r="W36" s="34"/>
      <c r="X36" s="34"/>
      <c r="Y36" s="34"/>
      <c r="Z36" s="34"/>
      <c r="AA36" s="34"/>
      <c r="AB36" s="34"/>
    </row>
    <row r="37" customFormat="false" ht="12.75" hidden="false" customHeight="false" outlineLevel="0" collapsed="false">
      <c r="A37" s="292"/>
      <c r="B37" s="292"/>
      <c r="C37" s="287" t="s">
        <v>773</v>
      </c>
      <c r="D37" s="287" t="s">
        <v>773</v>
      </c>
      <c r="E37" s="287" t="n">
        <v>62</v>
      </c>
      <c r="F37" s="288" t="n">
        <v>0.0011</v>
      </c>
      <c r="G37" s="289" t="n">
        <v>0</v>
      </c>
      <c r="H37" s="289" t="n">
        <v>0.0011</v>
      </c>
      <c r="I37" s="289" t="n">
        <v>848.65219</v>
      </c>
      <c r="J37" s="289" t="n">
        <v>4.55459</v>
      </c>
      <c r="K37" s="289" t="n">
        <v>853.20678</v>
      </c>
      <c r="L37" s="289" t="n">
        <v>1065.61882</v>
      </c>
      <c r="M37" s="289" t="n">
        <v>2.5044</v>
      </c>
      <c r="N37" s="289" t="n">
        <v>1068.12322</v>
      </c>
      <c r="O37" s="289" t="n">
        <v>1921.3311</v>
      </c>
      <c r="P37" s="289" t="n">
        <v>16171.55416</v>
      </c>
      <c r="Q37" s="289" t="n">
        <v>0</v>
      </c>
      <c r="R37" s="290" t="n">
        <v>16171.55416</v>
      </c>
      <c r="S37" s="34"/>
      <c r="T37" s="34"/>
      <c r="U37" s="34"/>
      <c r="V37" s="34"/>
      <c r="W37" s="34"/>
      <c r="X37" s="34"/>
      <c r="Y37" s="34"/>
      <c r="Z37" s="34"/>
      <c r="AA37" s="34"/>
      <c r="AB37" s="34"/>
    </row>
    <row r="38" customFormat="false" ht="12.75" hidden="false" customHeight="false" outlineLevel="0" collapsed="false">
      <c r="A38" s="292"/>
      <c r="B38" s="292"/>
      <c r="C38" s="287" t="s">
        <v>777</v>
      </c>
      <c r="D38" s="287" t="s">
        <v>778</v>
      </c>
      <c r="E38" s="287" t="n">
        <v>212</v>
      </c>
      <c r="F38" s="288" t="n">
        <v>0.001</v>
      </c>
      <c r="G38" s="289" t="n">
        <v>0</v>
      </c>
      <c r="H38" s="289" t="n">
        <v>0.001</v>
      </c>
      <c r="I38" s="289" t="n">
        <v>768.02301</v>
      </c>
      <c r="J38" s="289" t="n">
        <v>73.30364</v>
      </c>
      <c r="K38" s="289" t="n">
        <v>841.32665</v>
      </c>
      <c r="L38" s="289" t="n">
        <v>1035.96028</v>
      </c>
      <c r="M38" s="289" t="n">
        <v>12.83692</v>
      </c>
      <c r="N38" s="289" t="n">
        <v>1048.7972</v>
      </c>
      <c r="O38" s="289" t="n">
        <v>1890.12485</v>
      </c>
      <c r="P38" s="289" t="n">
        <v>21560.2244</v>
      </c>
      <c r="Q38" s="289" t="n">
        <v>0</v>
      </c>
      <c r="R38" s="290" t="n">
        <v>21560.2244</v>
      </c>
      <c r="S38" s="34"/>
      <c r="T38" s="34"/>
      <c r="U38" s="34"/>
      <c r="V38" s="34"/>
      <c r="W38" s="34"/>
      <c r="X38" s="34"/>
      <c r="Y38" s="34"/>
      <c r="Z38" s="34"/>
      <c r="AA38" s="34"/>
      <c r="AB38" s="34"/>
    </row>
    <row r="39" customFormat="false" ht="12.75" hidden="false" customHeight="false" outlineLevel="0" collapsed="false">
      <c r="A39" s="292"/>
      <c r="B39" s="292"/>
      <c r="C39" s="292"/>
      <c r="D39" s="287" t="s">
        <v>777</v>
      </c>
      <c r="E39" s="287" t="n">
        <v>6</v>
      </c>
      <c r="F39" s="288" t="n">
        <v>0.00188</v>
      </c>
      <c r="G39" s="289" t="n">
        <v>0</v>
      </c>
      <c r="H39" s="289" t="n">
        <v>0.00188</v>
      </c>
      <c r="I39" s="289" t="n">
        <v>1840.90526</v>
      </c>
      <c r="J39" s="289" t="n">
        <v>258.28079</v>
      </c>
      <c r="K39" s="289" t="n">
        <v>2099.18605</v>
      </c>
      <c r="L39" s="289" t="n">
        <v>8069.69336</v>
      </c>
      <c r="M39" s="289" t="n">
        <v>546.43147</v>
      </c>
      <c r="N39" s="289" t="n">
        <v>8616.12483</v>
      </c>
      <c r="O39" s="289" t="n">
        <v>10715.31276</v>
      </c>
      <c r="P39" s="289" t="n">
        <v>36340.72501</v>
      </c>
      <c r="Q39" s="289" t="n">
        <v>0</v>
      </c>
      <c r="R39" s="290" t="n">
        <v>36340.72501</v>
      </c>
      <c r="S39" s="34"/>
      <c r="T39" s="34"/>
      <c r="U39" s="34"/>
      <c r="V39" s="34"/>
      <c r="W39" s="34"/>
      <c r="X39" s="34"/>
      <c r="Y39" s="34"/>
      <c r="Z39" s="34"/>
      <c r="AA39" s="34"/>
      <c r="AB39" s="34"/>
    </row>
    <row r="40" customFormat="false" ht="12.75" hidden="false" customHeight="false" outlineLevel="0" collapsed="false">
      <c r="A40" s="292"/>
      <c r="B40" s="292"/>
      <c r="C40" s="292"/>
      <c r="D40" s="292"/>
      <c r="E40" s="293" t="n">
        <v>85</v>
      </c>
      <c r="F40" s="294" t="n">
        <v>0.00148</v>
      </c>
      <c r="G40" s="295" t="n">
        <v>0</v>
      </c>
      <c r="H40" s="295" t="n">
        <v>0.00148</v>
      </c>
      <c r="I40" s="295" t="n">
        <v>798.14283</v>
      </c>
      <c r="J40" s="295" t="n">
        <v>114.95519</v>
      </c>
      <c r="K40" s="295" t="n">
        <v>913.09802</v>
      </c>
      <c r="L40" s="295" t="n">
        <v>3464.9371</v>
      </c>
      <c r="M40" s="295" t="n">
        <v>409.76259</v>
      </c>
      <c r="N40" s="295" t="n">
        <v>3874.69969</v>
      </c>
      <c r="O40" s="295" t="n">
        <v>4787.79919</v>
      </c>
      <c r="P40" s="295" t="n">
        <v>25723.4777</v>
      </c>
      <c r="Q40" s="295" t="n">
        <v>0</v>
      </c>
      <c r="R40" s="296" t="n">
        <v>25723.4777</v>
      </c>
      <c r="S40" s="34"/>
      <c r="T40" s="34"/>
      <c r="U40" s="34"/>
      <c r="V40" s="34"/>
      <c r="W40" s="34"/>
      <c r="X40" s="34"/>
      <c r="Y40" s="34"/>
      <c r="Z40" s="34"/>
      <c r="AA40" s="34"/>
      <c r="AB40" s="34"/>
    </row>
    <row r="41" customFormat="false" ht="12.75" hidden="false" customHeight="false" outlineLevel="0" collapsed="false">
      <c r="A41" s="292"/>
      <c r="B41" s="292"/>
      <c r="C41" s="292"/>
      <c r="D41" s="292"/>
      <c r="E41" s="293" t="n">
        <v>226</v>
      </c>
      <c r="F41" s="294" t="n">
        <v>0.0006</v>
      </c>
      <c r="G41" s="295" t="n">
        <v>0</v>
      </c>
      <c r="H41" s="295" t="n">
        <v>0.0006</v>
      </c>
      <c r="I41" s="295" t="n">
        <v>1176.88407</v>
      </c>
      <c r="J41" s="295" t="n">
        <v>3.32173</v>
      </c>
      <c r="K41" s="295" t="n">
        <v>1180.2058</v>
      </c>
      <c r="L41" s="295" t="n">
        <v>2317.10308</v>
      </c>
      <c r="M41" s="295" t="n">
        <v>0</v>
      </c>
      <c r="N41" s="295" t="n">
        <v>2317.10308</v>
      </c>
      <c r="O41" s="295" t="n">
        <v>3497.30948</v>
      </c>
      <c r="P41" s="295" t="n">
        <v>27187.11241</v>
      </c>
      <c r="Q41" s="295" t="n">
        <v>0</v>
      </c>
      <c r="R41" s="296" t="n">
        <v>27187.11241</v>
      </c>
      <c r="S41" s="34"/>
      <c r="T41" s="34"/>
      <c r="U41" s="34"/>
      <c r="V41" s="34"/>
      <c r="W41" s="34"/>
      <c r="X41" s="34"/>
      <c r="Y41" s="34"/>
      <c r="Z41" s="34"/>
      <c r="AA41" s="34"/>
      <c r="AB41" s="34"/>
    </row>
    <row r="42" customFormat="false" ht="12.75" hidden="false" customHeight="false" outlineLevel="0" collapsed="false">
      <c r="A42" s="292"/>
      <c r="B42" s="292"/>
      <c r="C42" s="292"/>
      <c r="D42" s="292"/>
      <c r="E42" s="293" t="n">
        <v>285</v>
      </c>
      <c r="F42" s="294" t="n">
        <v>0.07642</v>
      </c>
      <c r="G42" s="295" t="n">
        <v>0</v>
      </c>
      <c r="H42" s="295" t="n">
        <v>0.07642</v>
      </c>
      <c r="I42" s="295" t="n">
        <v>42.68624</v>
      </c>
      <c r="J42" s="295" t="n">
        <v>0.15995</v>
      </c>
      <c r="K42" s="295" t="n">
        <v>42.84619</v>
      </c>
      <c r="L42" s="295" t="n">
        <v>0</v>
      </c>
      <c r="M42" s="295" t="n">
        <v>0</v>
      </c>
      <c r="N42" s="295" t="n">
        <v>0</v>
      </c>
      <c r="O42" s="295" t="n">
        <v>42.92261</v>
      </c>
      <c r="P42" s="295" t="n">
        <v>3760.28465</v>
      </c>
      <c r="Q42" s="295" t="n">
        <v>0</v>
      </c>
      <c r="R42" s="296" t="n">
        <v>3760.28465</v>
      </c>
      <c r="S42" s="34"/>
      <c r="T42" s="34"/>
      <c r="U42" s="34"/>
      <c r="V42" s="34"/>
      <c r="W42" s="34"/>
      <c r="X42" s="34"/>
      <c r="Y42" s="34"/>
      <c r="Z42" s="34"/>
      <c r="AA42" s="34"/>
      <c r="AB42" s="34"/>
    </row>
    <row r="43" customFormat="false" ht="12.75" hidden="false" customHeight="false" outlineLevel="0" collapsed="false">
      <c r="A43" s="292"/>
      <c r="B43" s="292"/>
      <c r="C43" s="287" t="s">
        <v>781</v>
      </c>
      <c r="D43" s="287" t="s">
        <v>781</v>
      </c>
      <c r="E43" s="287" t="n">
        <v>251</v>
      </c>
      <c r="F43" s="288" t="n">
        <v>0.05455</v>
      </c>
      <c r="G43" s="289" t="n">
        <v>0</v>
      </c>
      <c r="H43" s="289" t="n">
        <v>0.05455</v>
      </c>
      <c r="I43" s="289" t="n">
        <v>71.36657</v>
      </c>
      <c r="J43" s="289" t="n">
        <v>0</v>
      </c>
      <c r="K43" s="289" t="n">
        <v>71.36657</v>
      </c>
      <c r="L43" s="289" t="n">
        <v>0</v>
      </c>
      <c r="M43" s="289" t="n">
        <v>0</v>
      </c>
      <c r="N43" s="289" t="n">
        <v>0</v>
      </c>
      <c r="O43" s="289" t="n">
        <v>71.42112</v>
      </c>
      <c r="P43" s="289" t="n">
        <v>3004.95809</v>
      </c>
      <c r="Q43" s="289" t="n">
        <v>0</v>
      </c>
      <c r="R43" s="290" t="n">
        <v>3004.95809</v>
      </c>
      <c r="S43" s="34"/>
      <c r="T43" s="34"/>
      <c r="U43" s="34"/>
      <c r="V43" s="34"/>
      <c r="W43" s="34"/>
      <c r="X43" s="34"/>
      <c r="Y43" s="34"/>
      <c r="Z43" s="34"/>
      <c r="AA43" s="34"/>
      <c r="AB43" s="34"/>
    </row>
    <row r="44" customFormat="false" ht="12.75" hidden="false" customHeight="false" outlineLevel="0" collapsed="false">
      <c r="A44" s="292"/>
      <c r="B44" s="287" t="s">
        <v>788</v>
      </c>
      <c r="C44" s="287" t="s">
        <v>789</v>
      </c>
      <c r="D44" s="287" t="s">
        <v>789</v>
      </c>
      <c r="E44" s="287" t="n">
        <v>8</v>
      </c>
      <c r="F44" s="288" t="n">
        <v>0.0688</v>
      </c>
      <c r="G44" s="289" t="n">
        <v>0</v>
      </c>
      <c r="H44" s="289" t="n">
        <v>0.0688</v>
      </c>
      <c r="I44" s="289" t="n">
        <v>2076.23599</v>
      </c>
      <c r="J44" s="289" t="n">
        <v>56.14937</v>
      </c>
      <c r="K44" s="289" t="n">
        <v>2132.38536</v>
      </c>
      <c r="L44" s="289" t="n">
        <v>4742.56698</v>
      </c>
      <c r="M44" s="289" t="n">
        <v>494.43307</v>
      </c>
      <c r="N44" s="289" t="n">
        <v>5237.00005</v>
      </c>
      <c r="O44" s="289" t="n">
        <v>7369.45421</v>
      </c>
      <c r="P44" s="289" t="n">
        <v>61297.51321</v>
      </c>
      <c r="Q44" s="289" t="n">
        <v>7.70949</v>
      </c>
      <c r="R44" s="290" t="n">
        <v>61305.2227</v>
      </c>
      <c r="S44" s="34"/>
      <c r="T44" s="34"/>
      <c r="U44" s="34"/>
      <c r="V44" s="34"/>
      <c r="W44" s="34"/>
      <c r="X44" s="34"/>
      <c r="Y44" s="34"/>
      <c r="Z44" s="34"/>
      <c r="AA44" s="34"/>
      <c r="AB44" s="34"/>
    </row>
    <row r="45" customFormat="false" ht="12.75" hidden="false" customHeight="false" outlineLevel="0" collapsed="false">
      <c r="A45" s="292"/>
      <c r="B45" s="292"/>
      <c r="C45" s="292"/>
      <c r="D45" s="292"/>
      <c r="E45" s="293" t="n">
        <v>214</v>
      </c>
      <c r="F45" s="294" t="n">
        <v>0.11525</v>
      </c>
      <c r="G45" s="295" t="n">
        <v>0</v>
      </c>
      <c r="H45" s="295" t="n">
        <v>0.11525</v>
      </c>
      <c r="I45" s="295" t="n">
        <v>958.32484</v>
      </c>
      <c r="J45" s="295" t="n">
        <v>229.61964</v>
      </c>
      <c r="K45" s="295" t="n">
        <v>1187.94448</v>
      </c>
      <c r="L45" s="295" t="n">
        <v>1561.07003</v>
      </c>
      <c r="M45" s="295" t="n">
        <v>0</v>
      </c>
      <c r="N45" s="295" t="n">
        <v>1561.07003</v>
      </c>
      <c r="O45" s="295" t="n">
        <v>2749.12976</v>
      </c>
      <c r="P45" s="295" t="n">
        <v>28791.63373</v>
      </c>
      <c r="Q45" s="295" t="n">
        <v>0</v>
      </c>
      <c r="R45" s="296" t="n">
        <v>28791.63373</v>
      </c>
      <c r="S45" s="34"/>
      <c r="T45" s="34"/>
      <c r="U45" s="34"/>
      <c r="V45" s="34"/>
      <c r="W45" s="34"/>
      <c r="X45" s="34"/>
      <c r="Y45" s="34"/>
      <c r="Z45" s="34"/>
      <c r="AA45" s="34"/>
      <c r="AB45" s="34"/>
    </row>
    <row r="46" customFormat="false" ht="12.75" hidden="false" customHeight="false" outlineLevel="0" collapsed="false">
      <c r="A46" s="292"/>
      <c r="B46" s="292"/>
      <c r="C46" s="292"/>
      <c r="D46" s="292"/>
      <c r="E46" s="293" t="n">
        <v>252</v>
      </c>
      <c r="F46" s="294" t="n">
        <v>0.28173</v>
      </c>
      <c r="G46" s="295" t="n">
        <v>0</v>
      </c>
      <c r="H46" s="295" t="n">
        <v>0.28173</v>
      </c>
      <c r="I46" s="295" t="n">
        <v>30.80128</v>
      </c>
      <c r="J46" s="295" t="n">
        <v>0.0096</v>
      </c>
      <c r="K46" s="295" t="n">
        <v>30.81088</v>
      </c>
      <c r="L46" s="295" t="n">
        <v>0</v>
      </c>
      <c r="M46" s="295" t="n">
        <v>0</v>
      </c>
      <c r="N46" s="295" t="n">
        <v>0</v>
      </c>
      <c r="O46" s="295" t="n">
        <v>31.09261</v>
      </c>
      <c r="P46" s="295" t="n">
        <v>5794.93814</v>
      </c>
      <c r="Q46" s="295" t="n">
        <v>0</v>
      </c>
      <c r="R46" s="296" t="n">
        <v>5794.93814</v>
      </c>
      <c r="S46" s="34"/>
      <c r="T46" s="34"/>
      <c r="U46" s="34"/>
      <c r="V46" s="34"/>
      <c r="W46" s="34"/>
      <c r="X46" s="34"/>
      <c r="Y46" s="34"/>
      <c r="Z46" s="34"/>
      <c r="AA46" s="34"/>
      <c r="AB46" s="34"/>
    </row>
    <row r="47" customFormat="false" ht="12.75" hidden="false" customHeight="false" outlineLevel="0" collapsed="false">
      <c r="A47" s="292"/>
      <c r="B47" s="292"/>
      <c r="C47" s="292"/>
      <c r="D47" s="292"/>
      <c r="E47" s="293" t="n">
        <v>354</v>
      </c>
      <c r="F47" s="294" t="n">
        <v>0.00051</v>
      </c>
      <c r="G47" s="295" t="n">
        <v>0</v>
      </c>
      <c r="H47" s="295" t="n">
        <v>0.00051</v>
      </c>
      <c r="I47" s="295" t="n">
        <v>0.13999</v>
      </c>
      <c r="J47" s="295" t="n">
        <v>0</v>
      </c>
      <c r="K47" s="295" t="n">
        <v>0.13999</v>
      </c>
      <c r="L47" s="295" t="n">
        <v>0</v>
      </c>
      <c r="M47" s="295" t="n">
        <v>0</v>
      </c>
      <c r="N47" s="295" t="n">
        <v>0</v>
      </c>
      <c r="O47" s="295" t="n">
        <v>0.1405</v>
      </c>
      <c r="P47" s="295" t="n">
        <v>2990.74022</v>
      </c>
      <c r="Q47" s="295" t="n">
        <v>0</v>
      </c>
      <c r="R47" s="296" t="n">
        <v>2990.74022</v>
      </c>
      <c r="S47" s="34"/>
      <c r="T47" s="34"/>
      <c r="U47" s="34"/>
      <c r="V47" s="34"/>
      <c r="W47" s="34"/>
      <c r="X47" s="34"/>
      <c r="Y47" s="34"/>
      <c r="Z47" s="34"/>
      <c r="AA47" s="34"/>
      <c r="AB47" s="34"/>
    </row>
    <row r="48" customFormat="false" ht="12.75" hidden="false" customHeight="false" outlineLevel="0" collapsed="false">
      <c r="A48" s="292"/>
      <c r="B48" s="292"/>
      <c r="C48" s="292"/>
      <c r="D48" s="287" t="s">
        <v>790</v>
      </c>
      <c r="E48" s="287" t="n">
        <v>64</v>
      </c>
      <c r="F48" s="288" t="n">
        <v>0.12937</v>
      </c>
      <c r="G48" s="289" t="n">
        <v>0</v>
      </c>
      <c r="H48" s="289" t="n">
        <v>0.12937</v>
      </c>
      <c r="I48" s="289" t="n">
        <v>904.70023</v>
      </c>
      <c r="J48" s="289" t="n">
        <v>10.85572</v>
      </c>
      <c r="K48" s="289" t="n">
        <v>915.55595</v>
      </c>
      <c r="L48" s="289" t="n">
        <v>521.33534</v>
      </c>
      <c r="M48" s="289" t="n">
        <v>40.88276</v>
      </c>
      <c r="N48" s="289" t="n">
        <v>562.2181</v>
      </c>
      <c r="O48" s="289" t="n">
        <v>1477.90342</v>
      </c>
      <c r="P48" s="289" t="n">
        <v>27693.52119</v>
      </c>
      <c r="Q48" s="289" t="n">
        <v>0</v>
      </c>
      <c r="R48" s="290" t="n">
        <v>27693.52119</v>
      </c>
      <c r="S48" s="34"/>
      <c r="T48" s="34"/>
      <c r="U48" s="34"/>
      <c r="V48" s="34"/>
      <c r="W48" s="34"/>
      <c r="X48" s="34"/>
      <c r="Y48" s="34"/>
      <c r="Z48" s="34"/>
      <c r="AA48" s="34"/>
      <c r="AB48" s="34"/>
    </row>
    <row r="49" customFormat="false" ht="12.75" hidden="false" customHeight="false" outlineLevel="0" collapsed="false">
      <c r="A49" s="292"/>
      <c r="B49" s="292"/>
      <c r="C49" s="287" t="s">
        <v>788</v>
      </c>
      <c r="D49" s="287" t="s">
        <v>788</v>
      </c>
      <c r="E49" s="287" t="n">
        <v>308</v>
      </c>
      <c r="F49" s="288" t="n">
        <v>0.00374</v>
      </c>
      <c r="G49" s="289" t="n">
        <v>0</v>
      </c>
      <c r="H49" s="289" t="n">
        <v>0.00374</v>
      </c>
      <c r="I49" s="289" t="n">
        <v>34.44025</v>
      </c>
      <c r="J49" s="289" t="n">
        <v>0.00338</v>
      </c>
      <c r="K49" s="289" t="n">
        <v>34.44363</v>
      </c>
      <c r="L49" s="289" t="n">
        <v>0</v>
      </c>
      <c r="M49" s="289" t="n">
        <v>0</v>
      </c>
      <c r="N49" s="289" t="n">
        <v>0</v>
      </c>
      <c r="O49" s="289" t="n">
        <v>34.44737</v>
      </c>
      <c r="P49" s="289" t="n">
        <v>4456.9177</v>
      </c>
      <c r="Q49" s="289" t="n">
        <v>0</v>
      </c>
      <c r="R49" s="290" t="n">
        <v>4456.9177</v>
      </c>
      <c r="S49" s="34"/>
      <c r="T49" s="34"/>
      <c r="U49" s="34"/>
      <c r="V49" s="34"/>
      <c r="W49" s="34"/>
      <c r="X49" s="34"/>
      <c r="Y49" s="34"/>
      <c r="Z49" s="34"/>
      <c r="AA49" s="34"/>
      <c r="AB49" s="34"/>
    </row>
    <row r="50" customFormat="false" ht="12.75" hidden="false" customHeight="false" outlineLevel="0" collapsed="false">
      <c r="A50" s="292"/>
      <c r="B50" s="287" t="s">
        <v>797</v>
      </c>
      <c r="C50" s="287" t="s">
        <v>798</v>
      </c>
      <c r="D50" s="287" t="s">
        <v>798</v>
      </c>
      <c r="E50" s="287" t="n">
        <v>43</v>
      </c>
      <c r="F50" s="288" t="n">
        <v>0.00195</v>
      </c>
      <c r="G50" s="289" t="n">
        <v>0</v>
      </c>
      <c r="H50" s="289" t="n">
        <v>0.00195</v>
      </c>
      <c r="I50" s="289" t="n">
        <v>867.20499</v>
      </c>
      <c r="J50" s="289" t="n">
        <v>77.39335</v>
      </c>
      <c r="K50" s="289" t="n">
        <v>944.59834</v>
      </c>
      <c r="L50" s="289" t="n">
        <v>2620.80466</v>
      </c>
      <c r="M50" s="289" t="n">
        <v>43.64581</v>
      </c>
      <c r="N50" s="289" t="n">
        <v>2664.45047</v>
      </c>
      <c r="O50" s="289" t="n">
        <v>3609.05076</v>
      </c>
      <c r="P50" s="289" t="n">
        <v>18770.62477</v>
      </c>
      <c r="Q50" s="289" t="n">
        <v>0</v>
      </c>
      <c r="R50" s="290" t="n">
        <v>18770.62477</v>
      </c>
      <c r="S50" s="34"/>
      <c r="T50" s="34"/>
      <c r="U50" s="34"/>
      <c r="V50" s="34"/>
      <c r="W50" s="34"/>
      <c r="X50" s="34"/>
      <c r="Y50" s="34"/>
      <c r="Z50" s="34"/>
      <c r="AA50" s="34"/>
      <c r="AB50" s="34"/>
    </row>
    <row r="51" customFormat="false" ht="12.75" hidden="false" customHeight="false" outlineLevel="0" collapsed="false">
      <c r="A51" s="292"/>
      <c r="B51" s="292"/>
      <c r="C51" s="287" t="s">
        <v>799</v>
      </c>
      <c r="D51" s="287" t="s">
        <v>802</v>
      </c>
      <c r="E51" s="287" t="n">
        <v>45</v>
      </c>
      <c r="F51" s="288" t="n">
        <v>0.00035</v>
      </c>
      <c r="G51" s="289" t="n">
        <v>0</v>
      </c>
      <c r="H51" s="289" t="n">
        <v>0.00035</v>
      </c>
      <c r="I51" s="289" t="n">
        <v>727.68943</v>
      </c>
      <c r="J51" s="289" t="n">
        <v>9.22857</v>
      </c>
      <c r="K51" s="289" t="n">
        <v>736.918</v>
      </c>
      <c r="L51" s="289" t="n">
        <v>2683.57296</v>
      </c>
      <c r="M51" s="289" t="n">
        <v>31.89812</v>
      </c>
      <c r="N51" s="289" t="n">
        <v>2715.47108</v>
      </c>
      <c r="O51" s="289" t="n">
        <v>3452.38943</v>
      </c>
      <c r="P51" s="289" t="n">
        <v>25600.38962</v>
      </c>
      <c r="Q51" s="289" t="n">
        <v>0</v>
      </c>
      <c r="R51" s="290" t="n">
        <v>25600.38962</v>
      </c>
      <c r="S51" s="34"/>
      <c r="T51" s="34"/>
      <c r="U51" s="34"/>
      <c r="V51" s="34"/>
      <c r="W51" s="34"/>
      <c r="X51" s="34"/>
      <c r="Y51" s="34"/>
      <c r="Z51" s="34"/>
      <c r="AA51" s="34"/>
      <c r="AB51" s="34"/>
    </row>
    <row r="52" customFormat="false" ht="12.75" hidden="false" customHeight="false" outlineLevel="0" collapsed="false">
      <c r="A52" s="292"/>
      <c r="B52" s="292"/>
      <c r="C52" s="287" t="s">
        <v>803</v>
      </c>
      <c r="D52" s="287" t="s">
        <v>803</v>
      </c>
      <c r="E52" s="287" t="n">
        <v>40</v>
      </c>
      <c r="F52" s="288" t="n">
        <v>0.00102</v>
      </c>
      <c r="G52" s="289" t="n">
        <v>0</v>
      </c>
      <c r="H52" s="289" t="n">
        <v>0.00102</v>
      </c>
      <c r="I52" s="289" t="n">
        <v>789.95238</v>
      </c>
      <c r="J52" s="289" t="n">
        <v>72.24742</v>
      </c>
      <c r="K52" s="289" t="n">
        <v>862.1998</v>
      </c>
      <c r="L52" s="289" t="n">
        <v>1436.18797</v>
      </c>
      <c r="M52" s="289" t="n">
        <v>37.08133</v>
      </c>
      <c r="N52" s="289" t="n">
        <v>1473.2693</v>
      </c>
      <c r="O52" s="289" t="n">
        <v>2335.47012</v>
      </c>
      <c r="P52" s="289" t="n">
        <v>21092.913</v>
      </c>
      <c r="Q52" s="289" t="n">
        <v>0</v>
      </c>
      <c r="R52" s="290" t="n">
        <v>21092.913</v>
      </c>
      <c r="S52" s="34"/>
      <c r="T52" s="34"/>
      <c r="U52" s="34"/>
      <c r="V52" s="34"/>
      <c r="W52" s="34"/>
      <c r="X52" s="34"/>
      <c r="Y52" s="34"/>
      <c r="Z52" s="34"/>
      <c r="AA52" s="34"/>
      <c r="AB52" s="34"/>
    </row>
    <row r="53" customFormat="false" ht="12.75" hidden="false" customHeight="false" outlineLevel="0" collapsed="false">
      <c r="A53" s="292"/>
      <c r="B53" s="292"/>
      <c r="C53" s="287" t="s">
        <v>805</v>
      </c>
      <c r="D53" s="287" t="s">
        <v>806</v>
      </c>
      <c r="E53" s="287" t="n">
        <v>25</v>
      </c>
      <c r="F53" s="288" t="n">
        <v>0.38895</v>
      </c>
      <c r="G53" s="289" t="n">
        <v>0</v>
      </c>
      <c r="H53" s="289" t="n">
        <v>0.38895</v>
      </c>
      <c r="I53" s="289" t="n">
        <v>1392.24994</v>
      </c>
      <c r="J53" s="289" t="n">
        <v>178.25313</v>
      </c>
      <c r="K53" s="289" t="n">
        <v>1570.50307</v>
      </c>
      <c r="L53" s="289" t="n">
        <v>3903.89863</v>
      </c>
      <c r="M53" s="289" t="n">
        <v>58.12311</v>
      </c>
      <c r="N53" s="289" t="n">
        <v>3962.02174</v>
      </c>
      <c r="O53" s="289" t="n">
        <v>5532.91376</v>
      </c>
      <c r="P53" s="289" t="n">
        <v>24848.34904</v>
      </c>
      <c r="Q53" s="289" t="n">
        <v>0</v>
      </c>
      <c r="R53" s="290" t="n">
        <v>24848.34904</v>
      </c>
      <c r="S53" s="34"/>
      <c r="T53" s="34"/>
      <c r="U53" s="34"/>
      <c r="V53" s="34"/>
      <c r="W53" s="34"/>
      <c r="X53" s="34"/>
      <c r="Y53" s="34"/>
      <c r="Z53" s="34"/>
      <c r="AA53" s="34"/>
      <c r="AB53" s="34"/>
    </row>
    <row r="54" customFormat="false" ht="12.75" hidden="false" customHeight="false" outlineLevel="0" collapsed="false">
      <c r="A54" s="292"/>
      <c r="B54" s="292"/>
      <c r="C54" s="287" t="s">
        <v>797</v>
      </c>
      <c r="D54" s="287" t="s">
        <v>807</v>
      </c>
      <c r="E54" s="287" t="n">
        <v>74</v>
      </c>
      <c r="F54" s="288" t="n">
        <v>0.18837</v>
      </c>
      <c r="G54" s="289" t="n">
        <v>0</v>
      </c>
      <c r="H54" s="289" t="n">
        <v>0.18837</v>
      </c>
      <c r="I54" s="289" t="n">
        <v>1155.59422</v>
      </c>
      <c r="J54" s="289" t="n">
        <v>11.1911</v>
      </c>
      <c r="K54" s="289" t="n">
        <v>1166.78532</v>
      </c>
      <c r="L54" s="289" t="n">
        <v>2792.46754</v>
      </c>
      <c r="M54" s="289" t="n">
        <v>11.26368</v>
      </c>
      <c r="N54" s="289" t="n">
        <v>2803.73122</v>
      </c>
      <c r="O54" s="289" t="n">
        <v>3970.70491</v>
      </c>
      <c r="P54" s="289" t="n">
        <v>23007.54625</v>
      </c>
      <c r="Q54" s="289" t="n">
        <v>0</v>
      </c>
      <c r="R54" s="290" t="n">
        <v>23007.54625</v>
      </c>
      <c r="S54" s="34"/>
      <c r="T54" s="34"/>
      <c r="U54" s="34"/>
      <c r="V54" s="34"/>
      <c r="W54" s="34"/>
      <c r="X54" s="34"/>
      <c r="Y54" s="34"/>
      <c r="Z54" s="34"/>
      <c r="AA54" s="34"/>
      <c r="AB54" s="34"/>
    </row>
    <row r="55" customFormat="false" ht="12.75" hidden="false" customHeight="false" outlineLevel="0" collapsed="false">
      <c r="A55" s="292"/>
      <c r="B55" s="292"/>
      <c r="C55" s="292"/>
      <c r="D55" s="292"/>
      <c r="E55" s="293" t="n">
        <v>223</v>
      </c>
      <c r="F55" s="294" t="n">
        <v>0.13712</v>
      </c>
      <c r="G55" s="295" t="n">
        <v>0</v>
      </c>
      <c r="H55" s="295" t="n">
        <v>0.13712</v>
      </c>
      <c r="I55" s="295" t="n">
        <v>770.3126</v>
      </c>
      <c r="J55" s="295" t="n">
        <v>9.01211</v>
      </c>
      <c r="K55" s="295" t="n">
        <v>779.32471</v>
      </c>
      <c r="L55" s="295" t="n">
        <v>3881.5024</v>
      </c>
      <c r="M55" s="295" t="n">
        <v>130.04009</v>
      </c>
      <c r="N55" s="295" t="n">
        <v>4011.54249</v>
      </c>
      <c r="O55" s="295" t="n">
        <v>4791.00432</v>
      </c>
      <c r="P55" s="295" t="n">
        <v>17879.43932</v>
      </c>
      <c r="Q55" s="295" t="n">
        <v>0</v>
      </c>
      <c r="R55" s="296" t="n">
        <v>17879.43932</v>
      </c>
      <c r="S55" s="34"/>
      <c r="T55" s="34"/>
      <c r="U55" s="34"/>
      <c r="V55" s="34"/>
      <c r="W55" s="34"/>
      <c r="X55" s="34"/>
      <c r="Y55" s="34"/>
      <c r="Z55" s="34"/>
      <c r="AA55" s="34"/>
      <c r="AB55" s="34"/>
    </row>
    <row r="56" customFormat="false" ht="12.75" hidden="false" customHeight="false" outlineLevel="0" collapsed="false">
      <c r="A56" s="292"/>
      <c r="B56" s="292"/>
      <c r="C56" s="292"/>
      <c r="D56" s="292"/>
      <c r="E56" s="293" t="n">
        <v>300</v>
      </c>
      <c r="F56" s="294" t="n">
        <v>0.0002</v>
      </c>
      <c r="G56" s="295" t="n">
        <v>0</v>
      </c>
      <c r="H56" s="295" t="n">
        <v>0.0002</v>
      </c>
      <c r="I56" s="295" t="n">
        <v>30.59916</v>
      </c>
      <c r="J56" s="295" t="n">
        <v>0.00018</v>
      </c>
      <c r="K56" s="295" t="n">
        <v>30.59934</v>
      </c>
      <c r="L56" s="295" t="n">
        <v>0</v>
      </c>
      <c r="M56" s="295" t="n">
        <v>0</v>
      </c>
      <c r="N56" s="295" t="n">
        <v>0</v>
      </c>
      <c r="O56" s="295" t="n">
        <v>30.59954</v>
      </c>
      <c r="P56" s="295" t="n">
        <v>2558.10678</v>
      </c>
      <c r="Q56" s="295" t="n">
        <v>0</v>
      </c>
      <c r="R56" s="296" t="n">
        <v>2558.10678</v>
      </c>
      <c r="S56" s="34"/>
      <c r="T56" s="34"/>
      <c r="U56" s="34"/>
      <c r="V56" s="34"/>
      <c r="W56" s="34"/>
      <c r="X56" s="34"/>
      <c r="Y56" s="34"/>
      <c r="Z56" s="34"/>
      <c r="AA56" s="34"/>
      <c r="AB56" s="34"/>
    </row>
    <row r="57" customFormat="false" ht="12.75" hidden="false" customHeight="false" outlineLevel="0" collapsed="false">
      <c r="A57" s="292"/>
      <c r="B57" s="292"/>
      <c r="C57" s="292"/>
      <c r="D57" s="292"/>
      <c r="E57" s="293" t="n">
        <v>398</v>
      </c>
      <c r="F57" s="294" t="n">
        <v>0.001</v>
      </c>
      <c r="G57" s="295" t="n">
        <v>0</v>
      </c>
      <c r="H57" s="295" t="n">
        <v>0.001</v>
      </c>
      <c r="I57" s="295" t="n">
        <v>7.52197</v>
      </c>
      <c r="J57" s="295" t="n">
        <v>0</v>
      </c>
      <c r="K57" s="295" t="n">
        <v>7.52197</v>
      </c>
      <c r="L57" s="295" t="n">
        <v>0</v>
      </c>
      <c r="M57" s="295" t="n">
        <v>0</v>
      </c>
      <c r="N57" s="295" t="n">
        <v>0</v>
      </c>
      <c r="O57" s="295" t="n">
        <v>7.52297</v>
      </c>
      <c r="P57" s="295" t="n">
        <v>1686.11109</v>
      </c>
      <c r="Q57" s="295" t="n">
        <v>0</v>
      </c>
      <c r="R57" s="296" t="n">
        <v>1686.11109</v>
      </c>
      <c r="S57" s="34"/>
      <c r="T57" s="34"/>
      <c r="U57" s="34"/>
      <c r="V57" s="34"/>
      <c r="W57" s="34"/>
      <c r="X57" s="34"/>
      <c r="Y57" s="34"/>
      <c r="Z57" s="34"/>
      <c r="AA57" s="34"/>
      <c r="AB57" s="34"/>
    </row>
    <row r="58" customFormat="false" ht="12.75" hidden="false" customHeight="false" outlineLevel="0" collapsed="false">
      <c r="A58" s="292"/>
      <c r="B58" s="292"/>
      <c r="C58" s="292"/>
      <c r="D58" s="287" t="s">
        <v>808</v>
      </c>
      <c r="E58" s="287" t="n">
        <v>219</v>
      </c>
      <c r="F58" s="288" t="n">
        <v>0.00445</v>
      </c>
      <c r="G58" s="289" t="n">
        <v>0</v>
      </c>
      <c r="H58" s="289" t="n">
        <v>0.00445</v>
      </c>
      <c r="I58" s="289" t="n">
        <v>1146.87533</v>
      </c>
      <c r="J58" s="289" t="n">
        <v>2.4601</v>
      </c>
      <c r="K58" s="289" t="n">
        <v>1149.33543</v>
      </c>
      <c r="L58" s="289" t="n">
        <v>2980.12349</v>
      </c>
      <c r="M58" s="289" t="n">
        <v>11.031</v>
      </c>
      <c r="N58" s="289" t="n">
        <v>2991.15449</v>
      </c>
      <c r="O58" s="289" t="n">
        <v>4140.49437</v>
      </c>
      <c r="P58" s="289" t="n">
        <v>15143.44829</v>
      </c>
      <c r="Q58" s="289" t="n">
        <v>0</v>
      </c>
      <c r="R58" s="290" t="n">
        <v>15143.44829</v>
      </c>
      <c r="S58" s="34"/>
      <c r="T58" s="34"/>
      <c r="U58" s="34"/>
      <c r="V58" s="34"/>
      <c r="W58" s="34"/>
      <c r="X58" s="34"/>
      <c r="Y58" s="34"/>
      <c r="Z58" s="34"/>
      <c r="AA58" s="34"/>
      <c r="AB58" s="34"/>
    </row>
    <row r="59" customFormat="false" ht="12.75" hidden="false" customHeight="false" outlineLevel="0" collapsed="false">
      <c r="A59" s="292"/>
      <c r="B59" s="292"/>
      <c r="C59" s="292"/>
      <c r="D59" s="292"/>
      <c r="E59" s="293" t="n">
        <v>392</v>
      </c>
      <c r="F59" s="294" t="n">
        <v>0.00994</v>
      </c>
      <c r="G59" s="295" t="n">
        <v>0</v>
      </c>
      <c r="H59" s="295" t="n">
        <v>0.00994</v>
      </c>
      <c r="I59" s="295" t="n">
        <v>6.77959</v>
      </c>
      <c r="J59" s="295" t="n">
        <v>0</v>
      </c>
      <c r="K59" s="295" t="n">
        <v>6.77959</v>
      </c>
      <c r="L59" s="295" t="n">
        <v>0</v>
      </c>
      <c r="M59" s="295" t="n">
        <v>0</v>
      </c>
      <c r="N59" s="295" t="n">
        <v>0</v>
      </c>
      <c r="O59" s="295" t="n">
        <v>6.78953</v>
      </c>
      <c r="P59" s="295" t="n">
        <v>1852.10219</v>
      </c>
      <c r="Q59" s="295" t="n">
        <v>0</v>
      </c>
      <c r="R59" s="296" t="n">
        <v>1852.10219</v>
      </c>
      <c r="S59" s="34"/>
      <c r="T59" s="34"/>
      <c r="U59" s="34"/>
      <c r="V59" s="34"/>
      <c r="W59" s="34"/>
      <c r="X59" s="34"/>
      <c r="Y59" s="34"/>
      <c r="Z59" s="34"/>
      <c r="AA59" s="34"/>
      <c r="AB59" s="34"/>
    </row>
    <row r="60" customFormat="false" ht="12.75" hidden="false" customHeight="false" outlineLevel="0" collapsed="false">
      <c r="A60" s="292"/>
      <c r="B60" s="292"/>
      <c r="C60" s="292"/>
      <c r="D60" s="287" t="s">
        <v>809</v>
      </c>
      <c r="E60" s="287" t="n">
        <v>39</v>
      </c>
      <c r="F60" s="288" t="n">
        <v>0.00146</v>
      </c>
      <c r="G60" s="289" t="n">
        <v>0</v>
      </c>
      <c r="H60" s="289" t="n">
        <v>0.00146</v>
      </c>
      <c r="I60" s="289" t="n">
        <v>1185.09323</v>
      </c>
      <c r="J60" s="289" t="n">
        <v>168.21837</v>
      </c>
      <c r="K60" s="289" t="n">
        <v>1353.3116</v>
      </c>
      <c r="L60" s="289" t="n">
        <v>7707.41106</v>
      </c>
      <c r="M60" s="289" t="n">
        <v>411.27808</v>
      </c>
      <c r="N60" s="289" t="n">
        <v>8118.68914</v>
      </c>
      <c r="O60" s="289" t="n">
        <v>9472.0022</v>
      </c>
      <c r="P60" s="289" t="n">
        <v>21488.15665</v>
      </c>
      <c r="Q60" s="289" t="n">
        <v>0</v>
      </c>
      <c r="R60" s="290" t="n">
        <v>21488.15665</v>
      </c>
      <c r="S60" s="34"/>
      <c r="T60" s="34"/>
      <c r="U60" s="34"/>
      <c r="V60" s="34"/>
      <c r="W60" s="34"/>
      <c r="X60" s="34"/>
      <c r="Y60" s="34"/>
      <c r="Z60" s="34"/>
      <c r="AA60" s="34"/>
      <c r="AB60" s="34"/>
    </row>
    <row r="61" customFormat="false" ht="12.75" hidden="false" customHeight="false" outlineLevel="0" collapsed="false">
      <c r="A61" s="292"/>
      <c r="B61" s="292"/>
      <c r="C61" s="292"/>
      <c r="D61" s="292"/>
      <c r="E61" s="293" t="n">
        <v>73</v>
      </c>
      <c r="F61" s="294" t="n">
        <v>0.00392</v>
      </c>
      <c r="G61" s="295" t="n">
        <v>0</v>
      </c>
      <c r="H61" s="295" t="n">
        <v>0.00392</v>
      </c>
      <c r="I61" s="295" t="n">
        <v>1558.90206</v>
      </c>
      <c r="J61" s="295" t="n">
        <v>16.03393</v>
      </c>
      <c r="K61" s="295" t="n">
        <v>1574.93599</v>
      </c>
      <c r="L61" s="295" t="n">
        <v>4999.60493</v>
      </c>
      <c r="M61" s="295" t="n">
        <v>36.99231</v>
      </c>
      <c r="N61" s="295" t="n">
        <v>5036.59724</v>
      </c>
      <c r="O61" s="295" t="n">
        <v>6611.53715</v>
      </c>
      <c r="P61" s="295" t="n">
        <v>20657.45802</v>
      </c>
      <c r="Q61" s="295" t="n">
        <v>0</v>
      </c>
      <c r="R61" s="296" t="n">
        <v>20657.45802</v>
      </c>
      <c r="S61" s="34"/>
      <c r="T61" s="34"/>
      <c r="U61" s="34"/>
      <c r="V61" s="34"/>
      <c r="W61" s="34"/>
      <c r="X61" s="34"/>
      <c r="Y61" s="34"/>
      <c r="Z61" s="34"/>
      <c r="AA61" s="34"/>
      <c r="AB61" s="34"/>
    </row>
    <row r="62" customFormat="false" ht="12.75" hidden="false" customHeight="false" outlineLevel="0" collapsed="false">
      <c r="A62" s="292"/>
      <c r="B62" s="292"/>
      <c r="C62" s="292"/>
      <c r="D62" s="292"/>
      <c r="E62" s="293" t="n">
        <v>385</v>
      </c>
      <c r="F62" s="294" t="n">
        <v>0.00157</v>
      </c>
      <c r="G62" s="295" t="n">
        <v>0</v>
      </c>
      <c r="H62" s="295" t="n">
        <v>0.00157</v>
      </c>
      <c r="I62" s="295" t="n">
        <v>24.18611</v>
      </c>
      <c r="J62" s="295" t="n">
        <v>0</v>
      </c>
      <c r="K62" s="295" t="n">
        <v>24.18611</v>
      </c>
      <c r="L62" s="295" t="n">
        <v>0</v>
      </c>
      <c r="M62" s="295" t="n">
        <v>0</v>
      </c>
      <c r="N62" s="295" t="n">
        <v>0</v>
      </c>
      <c r="O62" s="295" t="n">
        <v>24.18768</v>
      </c>
      <c r="P62" s="295" t="n">
        <v>1317.51885</v>
      </c>
      <c r="Q62" s="295" t="n">
        <v>0</v>
      </c>
      <c r="R62" s="296" t="n">
        <v>1317.51885</v>
      </c>
      <c r="S62" s="34"/>
      <c r="T62" s="34"/>
      <c r="U62" s="34"/>
      <c r="V62" s="34"/>
      <c r="W62" s="34"/>
      <c r="X62" s="34"/>
      <c r="Y62" s="34"/>
      <c r="Z62" s="34"/>
      <c r="AA62" s="34"/>
      <c r="AB62" s="34"/>
    </row>
    <row r="63" customFormat="false" ht="12.75" hidden="false" customHeight="false" outlineLevel="0" collapsed="false">
      <c r="A63" s="292"/>
      <c r="B63" s="292"/>
      <c r="C63" s="292"/>
      <c r="D63" s="287" t="s">
        <v>810</v>
      </c>
      <c r="E63" s="287" t="n">
        <v>72</v>
      </c>
      <c r="F63" s="288" t="n">
        <v>1.2272</v>
      </c>
      <c r="G63" s="289" t="n">
        <v>0</v>
      </c>
      <c r="H63" s="289" t="n">
        <v>1.2272</v>
      </c>
      <c r="I63" s="289" t="n">
        <v>2833.16217</v>
      </c>
      <c r="J63" s="289" t="n">
        <v>280.6065</v>
      </c>
      <c r="K63" s="289" t="n">
        <v>3113.76867</v>
      </c>
      <c r="L63" s="289" t="n">
        <v>22901.89891</v>
      </c>
      <c r="M63" s="289" t="n">
        <v>1883.15375</v>
      </c>
      <c r="N63" s="289" t="n">
        <v>24785.05266</v>
      </c>
      <c r="O63" s="289" t="n">
        <v>27900.04853</v>
      </c>
      <c r="P63" s="289" t="n">
        <v>20833.52448</v>
      </c>
      <c r="Q63" s="289" t="n">
        <v>0</v>
      </c>
      <c r="R63" s="290" t="n">
        <v>20833.52448</v>
      </c>
      <c r="S63" s="34"/>
      <c r="T63" s="34"/>
      <c r="U63" s="34"/>
      <c r="V63" s="34"/>
      <c r="W63" s="34"/>
      <c r="X63" s="34"/>
      <c r="Y63" s="34"/>
      <c r="Z63" s="34"/>
      <c r="AA63" s="34"/>
      <c r="AB63" s="34"/>
    </row>
    <row r="64" customFormat="false" ht="12.75" hidden="false" customHeight="false" outlineLevel="0" collapsed="false">
      <c r="A64" s="292"/>
      <c r="B64" s="292"/>
      <c r="C64" s="292"/>
      <c r="D64" s="287" t="s">
        <v>812</v>
      </c>
      <c r="E64" s="287" t="n">
        <v>388</v>
      </c>
      <c r="F64" s="288" t="n">
        <v>0.10899</v>
      </c>
      <c r="G64" s="289" t="n">
        <v>0</v>
      </c>
      <c r="H64" s="289" t="n">
        <v>0.10899</v>
      </c>
      <c r="I64" s="289" t="n">
        <v>952.57102</v>
      </c>
      <c r="J64" s="289" t="n">
        <v>82.91146</v>
      </c>
      <c r="K64" s="289" t="n">
        <v>1035.48248</v>
      </c>
      <c r="L64" s="289" t="n">
        <v>1418.29095</v>
      </c>
      <c r="M64" s="289" t="n">
        <v>17.33194</v>
      </c>
      <c r="N64" s="289" t="n">
        <v>1435.62289</v>
      </c>
      <c r="O64" s="289" t="n">
        <v>2471.21436</v>
      </c>
      <c r="P64" s="289" t="n">
        <v>9235.01753</v>
      </c>
      <c r="Q64" s="289" t="n">
        <v>0</v>
      </c>
      <c r="R64" s="290" t="n">
        <v>9235.01753</v>
      </c>
      <c r="S64" s="34"/>
      <c r="T64" s="34"/>
      <c r="U64" s="34"/>
      <c r="V64" s="34"/>
      <c r="W64" s="34"/>
      <c r="X64" s="34"/>
      <c r="Y64" s="34"/>
      <c r="Z64" s="34"/>
      <c r="AA64" s="34"/>
      <c r="AB64" s="34"/>
    </row>
    <row r="65" customFormat="false" ht="12.75" hidden="false" customHeight="false" outlineLevel="0" collapsed="false">
      <c r="A65" s="292"/>
      <c r="B65" s="292"/>
      <c r="C65" s="292"/>
      <c r="D65" s="287" t="s">
        <v>797</v>
      </c>
      <c r="E65" s="287" t="n">
        <v>2</v>
      </c>
      <c r="F65" s="288" t="n">
        <v>0.05467</v>
      </c>
      <c r="G65" s="289" t="n">
        <v>0</v>
      </c>
      <c r="H65" s="289" t="n">
        <v>0.05467</v>
      </c>
      <c r="I65" s="289" t="n">
        <v>3173.57878</v>
      </c>
      <c r="J65" s="289" t="n">
        <v>177.53045</v>
      </c>
      <c r="K65" s="289" t="n">
        <v>3351.10923</v>
      </c>
      <c r="L65" s="289" t="n">
        <v>24894.72614</v>
      </c>
      <c r="M65" s="289" t="n">
        <v>2093.57817</v>
      </c>
      <c r="N65" s="289" t="n">
        <v>26988.30431</v>
      </c>
      <c r="O65" s="289" t="n">
        <v>30339.46821</v>
      </c>
      <c r="P65" s="289" t="n">
        <v>22740.39485</v>
      </c>
      <c r="Q65" s="289" t="n">
        <v>0</v>
      </c>
      <c r="R65" s="290" t="n">
        <v>22740.39485</v>
      </c>
      <c r="S65" s="34"/>
      <c r="T65" s="34"/>
      <c r="U65" s="34"/>
      <c r="V65" s="34"/>
      <c r="W65" s="34"/>
      <c r="X65" s="34"/>
      <c r="Y65" s="34"/>
      <c r="Z65" s="34"/>
      <c r="AA65" s="34"/>
      <c r="AB65" s="34"/>
    </row>
    <row r="66" customFormat="false" ht="12.75" hidden="false" customHeight="false" outlineLevel="0" collapsed="false">
      <c r="A66" s="292"/>
      <c r="B66" s="292"/>
      <c r="C66" s="292"/>
      <c r="D66" s="292"/>
      <c r="E66" s="293" t="n">
        <v>382</v>
      </c>
      <c r="F66" s="294" t="n">
        <v>0.0002</v>
      </c>
      <c r="G66" s="295" t="n">
        <v>0</v>
      </c>
      <c r="H66" s="295" t="n">
        <v>0.0002</v>
      </c>
      <c r="I66" s="295" t="n">
        <v>19.07838</v>
      </c>
      <c r="J66" s="295" t="n">
        <v>0</v>
      </c>
      <c r="K66" s="295" t="n">
        <v>19.07838</v>
      </c>
      <c r="L66" s="295" t="n">
        <v>0</v>
      </c>
      <c r="M66" s="295" t="n">
        <v>0</v>
      </c>
      <c r="N66" s="295" t="n">
        <v>0</v>
      </c>
      <c r="O66" s="295" t="n">
        <v>19.07858</v>
      </c>
      <c r="P66" s="295" t="n">
        <v>1621.14034</v>
      </c>
      <c r="Q66" s="295" t="n">
        <v>0</v>
      </c>
      <c r="R66" s="296" t="n">
        <v>1621.14034</v>
      </c>
      <c r="S66" s="34"/>
      <c r="T66" s="34"/>
      <c r="U66" s="34"/>
      <c r="V66" s="34"/>
      <c r="W66" s="34"/>
      <c r="X66" s="34"/>
      <c r="Y66" s="34"/>
      <c r="Z66" s="34"/>
      <c r="AA66" s="34"/>
      <c r="AB66" s="34"/>
    </row>
    <row r="67" customFormat="false" ht="12.75" hidden="false" customHeight="false" outlineLevel="0" collapsed="false">
      <c r="A67" s="292"/>
      <c r="B67" s="292"/>
      <c r="C67" s="292"/>
      <c r="D67" s="287" t="s">
        <v>813</v>
      </c>
      <c r="E67" s="287" t="n">
        <v>228</v>
      </c>
      <c r="F67" s="288" t="n">
        <v>0.6117</v>
      </c>
      <c r="G67" s="289" t="n">
        <v>0</v>
      </c>
      <c r="H67" s="289" t="n">
        <v>0.6117</v>
      </c>
      <c r="I67" s="289" t="n">
        <v>1201.31611</v>
      </c>
      <c r="J67" s="289" t="n">
        <v>66.17942</v>
      </c>
      <c r="K67" s="289" t="n">
        <v>1267.49553</v>
      </c>
      <c r="L67" s="289" t="n">
        <v>5703.87535</v>
      </c>
      <c r="M67" s="289" t="n">
        <v>70.25703</v>
      </c>
      <c r="N67" s="289" t="n">
        <v>5774.13238</v>
      </c>
      <c r="O67" s="289" t="n">
        <v>7042.23961</v>
      </c>
      <c r="P67" s="289" t="n">
        <v>27932.06983</v>
      </c>
      <c r="Q67" s="289" t="n">
        <v>0</v>
      </c>
      <c r="R67" s="290" t="n">
        <v>27932.06983</v>
      </c>
      <c r="S67" s="34"/>
      <c r="T67" s="34"/>
      <c r="U67" s="34"/>
      <c r="V67" s="34"/>
      <c r="W67" s="34"/>
      <c r="X67" s="34"/>
      <c r="Y67" s="34"/>
      <c r="Z67" s="34"/>
      <c r="AA67" s="34"/>
      <c r="AB67" s="34"/>
    </row>
    <row r="68" customFormat="false" ht="12.75" hidden="false" customHeight="false" outlineLevel="0" collapsed="false">
      <c r="A68" s="292"/>
      <c r="B68" s="292"/>
      <c r="C68" s="292"/>
      <c r="D68" s="287" t="s">
        <v>814</v>
      </c>
      <c r="E68" s="287" t="n">
        <v>38</v>
      </c>
      <c r="F68" s="288" t="n">
        <v>0.00067</v>
      </c>
      <c r="G68" s="289" t="n">
        <v>0</v>
      </c>
      <c r="H68" s="289" t="n">
        <v>0.00067</v>
      </c>
      <c r="I68" s="289" t="n">
        <v>1378.54799</v>
      </c>
      <c r="J68" s="289" t="n">
        <v>131.03901</v>
      </c>
      <c r="K68" s="289" t="n">
        <v>1509.587</v>
      </c>
      <c r="L68" s="289" t="n">
        <v>8752.43352</v>
      </c>
      <c r="M68" s="289" t="n">
        <v>59.99937</v>
      </c>
      <c r="N68" s="289" t="n">
        <v>8812.43289</v>
      </c>
      <c r="O68" s="289" t="n">
        <v>10322.02056</v>
      </c>
      <c r="P68" s="289" t="n">
        <v>18755.08167</v>
      </c>
      <c r="Q68" s="289" t="n">
        <v>0</v>
      </c>
      <c r="R68" s="290" t="n">
        <v>18755.08167</v>
      </c>
      <c r="S68" s="34"/>
      <c r="T68" s="34"/>
      <c r="U68" s="34"/>
      <c r="V68" s="34"/>
      <c r="W68" s="34"/>
      <c r="X68" s="34"/>
      <c r="Y68" s="34"/>
      <c r="Z68" s="34"/>
      <c r="AA68" s="34"/>
      <c r="AB68" s="34"/>
    </row>
    <row r="69" customFormat="false" ht="12.75" hidden="false" customHeight="false" outlineLevel="0" collapsed="false">
      <c r="A69" s="292"/>
      <c r="B69" s="292"/>
      <c r="C69" s="292"/>
      <c r="D69" s="287" t="s">
        <v>815</v>
      </c>
      <c r="E69" s="287" t="n">
        <v>227</v>
      </c>
      <c r="F69" s="288" t="n">
        <v>0.00148</v>
      </c>
      <c r="G69" s="289" t="n">
        <v>0</v>
      </c>
      <c r="H69" s="289" t="n">
        <v>0.00148</v>
      </c>
      <c r="I69" s="289" t="n">
        <v>751.98778</v>
      </c>
      <c r="J69" s="289" t="n">
        <v>35.50254</v>
      </c>
      <c r="K69" s="289" t="n">
        <v>787.49032</v>
      </c>
      <c r="L69" s="289" t="n">
        <v>1452.75168</v>
      </c>
      <c r="M69" s="289" t="n">
        <v>28.87548</v>
      </c>
      <c r="N69" s="289" t="n">
        <v>1481.62716</v>
      </c>
      <c r="O69" s="289" t="n">
        <v>2269.11896</v>
      </c>
      <c r="P69" s="289" t="n">
        <v>17979.49625</v>
      </c>
      <c r="Q69" s="289" t="n">
        <v>0</v>
      </c>
      <c r="R69" s="290" t="n">
        <v>17979.49625</v>
      </c>
      <c r="S69" s="34"/>
      <c r="T69" s="34"/>
      <c r="U69" s="34"/>
      <c r="V69" s="34"/>
      <c r="W69" s="34"/>
      <c r="X69" s="34"/>
      <c r="Y69" s="34"/>
      <c r="Z69" s="34"/>
      <c r="AA69" s="34"/>
      <c r="AB69" s="34"/>
    </row>
    <row r="70" customFormat="false" ht="12.75" hidden="false" customHeight="false" outlineLevel="0" collapsed="false">
      <c r="A70" s="292"/>
      <c r="B70" s="292"/>
      <c r="C70" s="292"/>
      <c r="D70" s="287" t="s">
        <v>816</v>
      </c>
      <c r="E70" s="287" t="n">
        <v>4</v>
      </c>
      <c r="F70" s="288" t="n">
        <v>0.01324</v>
      </c>
      <c r="G70" s="289" t="n">
        <v>0</v>
      </c>
      <c r="H70" s="289" t="n">
        <v>0.01324</v>
      </c>
      <c r="I70" s="289" t="n">
        <v>2811.23563</v>
      </c>
      <c r="J70" s="289" t="n">
        <v>291.89327</v>
      </c>
      <c r="K70" s="289" t="n">
        <v>3103.1289</v>
      </c>
      <c r="L70" s="289" t="n">
        <v>44256.28832</v>
      </c>
      <c r="M70" s="289" t="n">
        <v>4020.52877</v>
      </c>
      <c r="N70" s="289" t="n">
        <v>48276.81709</v>
      </c>
      <c r="O70" s="289" t="n">
        <v>51379.95923</v>
      </c>
      <c r="P70" s="289" t="n">
        <v>97602.96271</v>
      </c>
      <c r="Q70" s="289" t="n">
        <v>0</v>
      </c>
      <c r="R70" s="290" t="n">
        <v>97602.96271</v>
      </c>
      <c r="S70" s="34"/>
      <c r="T70" s="34"/>
      <c r="U70" s="34"/>
      <c r="V70" s="34"/>
      <c r="W70" s="34"/>
      <c r="X70" s="34"/>
      <c r="Y70" s="34"/>
      <c r="Z70" s="34"/>
      <c r="AA70" s="34"/>
      <c r="AB70" s="34"/>
    </row>
    <row r="71" customFormat="false" ht="12.75" hidden="false" customHeight="false" outlineLevel="0" collapsed="false">
      <c r="A71" s="292"/>
      <c r="B71" s="292"/>
      <c r="C71" s="292"/>
      <c r="D71" s="287" t="s">
        <v>817</v>
      </c>
      <c r="E71" s="287" t="n">
        <v>213</v>
      </c>
      <c r="F71" s="288" t="n">
        <v>1.05546</v>
      </c>
      <c r="G71" s="289" t="n">
        <v>0</v>
      </c>
      <c r="H71" s="289" t="n">
        <v>1.05546</v>
      </c>
      <c r="I71" s="289" t="n">
        <v>1790.08247</v>
      </c>
      <c r="J71" s="289" t="n">
        <v>119.9572</v>
      </c>
      <c r="K71" s="289" t="n">
        <v>1910.03967</v>
      </c>
      <c r="L71" s="289" t="n">
        <v>6066.33301</v>
      </c>
      <c r="M71" s="289" t="n">
        <v>262.86068</v>
      </c>
      <c r="N71" s="289" t="n">
        <v>6329.19369</v>
      </c>
      <c r="O71" s="289" t="n">
        <v>8240.28882</v>
      </c>
      <c r="P71" s="289" t="n">
        <v>40116.73069</v>
      </c>
      <c r="Q71" s="289" t="n">
        <v>0</v>
      </c>
      <c r="R71" s="290" t="n">
        <v>40116.73069</v>
      </c>
      <c r="S71" s="34"/>
      <c r="T71" s="34"/>
      <c r="U71" s="34"/>
      <c r="V71" s="34"/>
      <c r="W71" s="34"/>
      <c r="X71" s="34"/>
      <c r="Y71" s="34"/>
      <c r="Z71" s="34"/>
      <c r="AA71" s="34"/>
      <c r="AB71" s="34"/>
    </row>
    <row r="72" customFormat="false" ht="12.75" hidden="false" customHeight="false" outlineLevel="0" collapsed="false">
      <c r="A72" s="292"/>
      <c r="B72" s="292"/>
      <c r="C72" s="292"/>
      <c r="D72" s="292"/>
      <c r="E72" s="293" t="n">
        <v>397</v>
      </c>
      <c r="F72" s="294" t="n">
        <v>0</v>
      </c>
      <c r="G72" s="295" t="n">
        <v>0</v>
      </c>
      <c r="H72" s="295" t="n">
        <v>0</v>
      </c>
      <c r="I72" s="295" t="n">
        <v>0.86479</v>
      </c>
      <c r="J72" s="295" t="n">
        <v>0</v>
      </c>
      <c r="K72" s="295" t="n">
        <v>0.86479</v>
      </c>
      <c r="L72" s="295" t="n">
        <v>0</v>
      </c>
      <c r="M72" s="295" t="n">
        <v>0</v>
      </c>
      <c r="N72" s="295" t="n">
        <v>0</v>
      </c>
      <c r="O72" s="295" t="n">
        <v>0.86479</v>
      </c>
      <c r="P72" s="295" t="n">
        <v>837.52236</v>
      </c>
      <c r="Q72" s="295" t="n">
        <v>0</v>
      </c>
      <c r="R72" s="296" t="n">
        <v>837.52236</v>
      </c>
      <c r="S72" s="34"/>
      <c r="T72" s="34"/>
      <c r="U72" s="34"/>
      <c r="V72" s="34"/>
      <c r="W72" s="34"/>
      <c r="X72" s="34"/>
      <c r="Y72" s="34"/>
      <c r="Z72" s="34"/>
      <c r="AA72" s="34"/>
      <c r="AB72" s="34"/>
    </row>
    <row r="73" customFormat="false" ht="12.75" hidden="false" customHeight="false" outlineLevel="0" collapsed="false">
      <c r="A73" s="292"/>
      <c r="B73" s="292"/>
      <c r="C73" s="292"/>
      <c r="D73" s="287" t="s">
        <v>818</v>
      </c>
      <c r="E73" s="287" t="n">
        <v>71</v>
      </c>
      <c r="F73" s="288" t="n">
        <v>1.84952</v>
      </c>
      <c r="G73" s="289" t="n">
        <v>0</v>
      </c>
      <c r="H73" s="289" t="n">
        <v>1.84952</v>
      </c>
      <c r="I73" s="289" t="n">
        <v>4076.90299</v>
      </c>
      <c r="J73" s="289" t="n">
        <v>407.0945</v>
      </c>
      <c r="K73" s="289" t="n">
        <v>4483.99749</v>
      </c>
      <c r="L73" s="289" t="n">
        <v>62332.26289</v>
      </c>
      <c r="M73" s="289" t="n">
        <v>3349.36385</v>
      </c>
      <c r="N73" s="289" t="n">
        <v>65681.62674</v>
      </c>
      <c r="O73" s="289" t="n">
        <v>70167.47375</v>
      </c>
      <c r="P73" s="289" t="n">
        <v>28696.51794</v>
      </c>
      <c r="Q73" s="289" t="n">
        <v>0</v>
      </c>
      <c r="R73" s="290" t="n">
        <v>28696.51794</v>
      </c>
      <c r="S73" s="34"/>
      <c r="T73" s="34"/>
      <c r="U73" s="34"/>
      <c r="V73" s="34"/>
      <c r="W73" s="34"/>
      <c r="X73" s="34"/>
      <c r="Y73" s="34"/>
      <c r="Z73" s="34"/>
      <c r="AA73" s="34"/>
      <c r="AB73" s="34"/>
    </row>
    <row r="74" customFormat="false" ht="12.75" hidden="false" customHeight="false" outlineLevel="0" collapsed="false">
      <c r="A74" s="292"/>
      <c r="B74" s="292"/>
      <c r="C74" s="292"/>
      <c r="D74" s="287" t="s">
        <v>819</v>
      </c>
      <c r="E74" s="287" t="n">
        <v>1</v>
      </c>
      <c r="F74" s="288" t="n">
        <v>180.25904</v>
      </c>
      <c r="G74" s="289" t="n">
        <v>92.54421</v>
      </c>
      <c r="H74" s="289" t="n">
        <v>272.80325</v>
      </c>
      <c r="I74" s="289" t="n">
        <v>18196.46002</v>
      </c>
      <c r="J74" s="289" t="n">
        <v>5216.47651</v>
      </c>
      <c r="K74" s="289" t="n">
        <v>23412.93653</v>
      </c>
      <c r="L74" s="289" t="n">
        <v>586274.28191</v>
      </c>
      <c r="M74" s="289" t="n">
        <v>13800.22191</v>
      </c>
      <c r="N74" s="289" t="n">
        <v>600074.50382</v>
      </c>
      <c r="O74" s="289" t="n">
        <v>623760.2436</v>
      </c>
      <c r="P74" s="289" t="n">
        <v>234115.94664</v>
      </c>
      <c r="Q74" s="289" t="n">
        <v>197.14681</v>
      </c>
      <c r="R74" s="290" t="n">
        <v>234313.09345</v>
      </c>
      <c r="S74" s="34"/>
      <c r="T74" s="34"/>
      <c r="U74" s="34"/>
      <c r="V74" s="34"/>
      <c r="W74" s="34"/>
      <c r="X74" s="34"/>
      <c r="Y74" s="34"/>
      <c r="Z74" s="34"/>
      <c r="AA74" s="34"/>
      <c r="AB74" s="34"/>
    </row>
    <row r="75" customFormat="false" ht="12.75" hidden="false" customHeight="false" outlineLevel="0" collapsed="false">
      <c r="A75" s="292"/>
      <c r="B75" s="292"/>
      <c r="C75" s="292"/>
      <c r="D75" s="292"/>
      <c r="E75" s="293" t="n">
        <v>320</v>
      </c>
      <c r="F75" s="294" t="n">
        <v>0.00055</v>
      </c>
      <c r="G75" s="295" t="n">
        <v>0</v>
      </c>
      <c r="H75" s="295" t="n">
        <v>0.00055</v>
      </c>
      <c r="I75" s="295" t="n">
        <v>8.53742</v>
      </c>
      <c r="J75" s="295" t="n">
        <v>0</v>
      </c>
      <c r="K75" s="295" t="n">
        <v>8.53742</v>
      </c>
      <c r="L75" s="295" t="n">
        <v>0</v>
      </c>
      <c r="M75" s="295" t="n">
        <v>0</v>
      </c>
      <c r="N75" s="295" t="n">
        <v>0</v>
      </c>
      <c r="O75" s="295" t="n">
        <v>8.53797</v>
      </c>
      <c r="P75" s="295" t="n">
        <v>1236.23603</v>
      </c>
      <c r="Q75" s="295" t="n">
        <v>0</v>
      </c>
      <c r="R75" s="296" t="n">
        <v>1236.23603</v>
      </c>
      <c r="S75" s="34"/>
      <c r="T75" s="34"/>
      <c r="U75" s="34"/>
      <c r="V75" s="34"/>
      <c r="W75" s="34"/>
      <c r="X75" s="34"/>
      <c r="Y75" s="34"/>
      <c r="Z75" s="34"/>
      <c r="AA75" s="34"/>
      <c r="AB75" s="34"/>
    </row>
    <row r="76" customFormat="false" ht="12.75" hidden="false" customHeight="false" outlineLevel="0" collapsed="false">
      <c r="A76" s="292"/>
      <c r="B76" s="292"/>
      <c r="C76" s="292"/>
      <c r="D76" s="287" t="s">
        <v>820</v>
      </c>
      <c r="E76" s="287" t="n">
        <v>44</v>
      </c>
      <c r="F76" s="288" t="n">
        <v>0.00196</v>
      </c>
      <c r="G76" s="289" t="n">
        <v>0</v>
      </c>
      <c r="H76" s="289" t="n">
        <v>0.00196</v>
      </c>
      <c r="I76" s="289" t="n">
        <v>1806.01023</v>
      </c>
      <c r="J76" s="289" t="n">
        <v>577.67751</v>
      </c>
      <c r="K76" s="289" t="n">
        <v>2383.68774</v>
      </c>
      <c r="L76" s="289" t="n">
        <v>11987.83763</v>
      </c>
      <c r="M76" s="289" t="n">
        <v>805.06381</v>
      </c>
      <c r="N76" s="289" t="n">
        <v>12792.90144</v>
      </c>
      <c r="O76" s="289" t="n">
        <v>15176.59114</v>
      </c>
      <c r="P76" s="289" t="n">
        <v>28182.62863</v>
      </c>
      <c r="Q76" s="289" t="n">
        <v>0</v>
      </c>
      <c r="R76" s="290" t="n">
        <v>28182.62863</v>
      </c>
      <c r="S76" s="34"/>
      <c r="T76" s="34"/>
      <c r="U76" s="34"/>
      <c r="V76" s="34"/>
      <c r="W76" s="34"/>
      <c r="X76" s="34"/>
      <c r="Y76" s="34"/>
      <c r="Z76" s="34"/>
      <c r="AA76" s="34"/>
      <c r="AB76" s="34"/>
    </row>
    <row r="77" customFormat="false" ht="12.75" hidden="false" customHeight="false" outlineLevel="0" collapsed="false">
      <c r="A77" s="292"/>
      <c r="B77" s="292"/>
      <c r="C77" s="292"/>
      <c r="D77" s="292"/>
      <c r="E77" s="293" t="n">
        <v>222</v>
      </c>
      <c r="F77" s="294" t="n">
        <v>0.09067</v>
      </c>
      <c r="G77" s="295" t="n">
        <v>0</v>
      </c>
      <c r="H77" s="295" t="n">
        <v>0.09067</v>
      </c>
      <c r="I77" s="295" t="n">
        <v>1799.86487</v>
      </c>
      <c r="J77" s="295" t="n">
        <v>68.85922</v>
      </c>
      <c r="K77" s="295" t="n">
        <v>1868.72409</v>
      </c>
      <c r="L77" s="295" t="n">
        <v>4984.37499</v>
      </c>
      <c r="M77" s="295" t="n">
        <v>264.78537</v>
      </c>
      <c r="N77" s="295" t="n">
        <v>5249.16036</v>
      </c>
      <c r="O77" s="295" t="n">
        <v>7117.97512</v>
      </c>
      <c r="P77" s="295" t="n">
        <v>34598.5874</v>
      </c>
      <c r="Q77" s="295" t="n">
        <v>0</v>
      </c>
      <c r="R77" s="296" t="n">
        <v>34598.5874</v>
      </c>
      <c r="S77" s="34"/>
      <c r="T77" s="34"/>
      <c r="U77" s="34"/>
      <c r="V77" s="34"/>
      <c r="W77" s="34"/>
      <c r="X77" s="34"/>
      <c r="Y77" s="34"/>
      <c r="Z77" s="34"/>
      <c r="AA77" s="34"/>
      <c r="AB77" s="34"/>
    </row>
    <row r="78" customFormat="false" ht="12.75" hidden="false" customHeight="false" outlineLevel="0" collapsed="false">
      <c r="A78" s="292"/>
      <c r="B78" s="292"/>
      <c r="C78" s="292"/>
      <c r="D78" s="292"/>
      <c r="E78" s="293" t="n">
        <v>348</v>
      </c>
      <c r="F78" s="294" t="n">
        <v>0.0002</v>
      </c>
      <c r="G78" s="295" t="n">
        <v>0</v>
      </c>
      <c r="H78" s="295" t="n">
        <v>0.0002</v>
      </c>
      <c r="I78" s="295" t="n">
        <v>82.0746</v>
      </c>
      <c r="J78" s="295" t="n">
        <v>0</v>
      </c>
      <c r="K78" s="295" t="n">
        <v>82.0746</v>
      </c>
      <c r="L78" s="295" t="n">
        <v>0</v>
      </c>
      <c r="M78" s="295" t="n">
        <v>0</v>
      </c>
      <c r="N78" s="295" t="n">
        <v>0</v>
      </c>
      <c r="O78" s="295" t="n">
        <v>82.0748</v>
      </c>
      <c r="P78" s="295" t="n">
        <v>2468.12757</v>
      </c>
      <c r="Q78" s="295" t="n">
        <v>0</v>
      </c>
      <c r="R78" s="296" t="n">
        <v>2468.12757</v>
      </c>
      <c r="S78" s="34"/>
      <c r="T78" s="34"/>
      <c r="U78" s="34"/>
      <c r="V78" s="34"/>
      <c r="W78" s="34"/>
      <c r="X78" s="34"/>
      <c r="Y78" s="34"/>
      <c r="Z78" s="34"/>
      <c r="AA78" s="34"/>
      <c r="AB78" s="34"/>
    </row>
    <row r="79" customFormat="false" ht="12.75" hidden="false" customHeight="false" outlineLevel="0" collapsed="false">
      <c r="A79" s="292"/>
      <c r="B79" s="292"/>
      <c r="C79" s="292"/>
      <c r="D79" s="287" t="s">
        <v>821</v>
      </c>
      <c r="E79" s="287" t="n">
        <v>27</v>
      </c>
      <c r="F79" s="288" t="n">
        <v>0.01178</v>
      </c>
      <c r="G79" s="289" t="n">
        <v>0</v>
      </c>
      <c r="H79" s="289" t="n">
        <v>0.01178</v>
      </c>
      <c r="I79" s="289" t="n">
        <v>1297.50287</v>
      </c>
      <c r="J79" s="289" t="n">
        <v>216.53544</v>
      </c>
      <c r="K79" s="289" t="n">
        <v>1514.03831</v>
      </c>
      <c r="L79" s="289" t="n">
        <v>5705.96125</v>
      </c>
      <c r="M79" s="289" t="n">
        <v>201.91838</v>
      </c>
      <c r="N79" s="289" t="n">
        <v>5907.87963</v>
      </c>
      <c r="O79" s="289" t="n">
        <v>7421.92972</v>
      </c>
      <c r="P79" s="289" t="n">
        <v>16016.59481</v>
      </c>
      <c r="Q79" s="289" t="n">
        <v>0</v>
      </c>
      <c r="R79" s="290" t="n">
        <v>16016.59481</v>
      </c>
      <c r="S79" s="34"/>
      <c r="T79" s="34"/>
      <c r="U79" s="34"/>
      <c r="V79" s="34"/>
      <c r="W79" s="34"/>
      <c r="X79" s="34"/>
      <c r="Y79" s="34"/>
      <c r="Z79" s="34"/>
      <c r="AA79" s="34"/>
      <c r="AB79" s="34"/>
    </row>
    <row r="80" customFormat="false" ht="12.75" hidden="false" customHeight="false" outlineLevel="0" collapsed="false">
      <c r="A80" s="292"/>
      <c r="B80" s="292"/>
      <c r="C80" s="292"/>
      <c r="D80" s="292"/>
      <c r="E80" s="293" t="n">
        <v>161</v>
      </c>
      <c r="F80" s="294" t="n">
        <v>0.05312</v>
      </c>
      <c r="G80" s="295" t="n">
        <v>0</v>
      </c>
      <c r="H80" s="295" t="n">
        <v>0.05312</v>
      </c>
      <c r="I80" s="295" t="n">
        <v>1599.48155</v>
      </c>
      <c r="J80" s="295" t="n">
        <v>41.57731</v>
      </c>
      <c r="K80" s="295" t="n">
        <v>1641.05886</v>
      </c>
      <c r="L80" s="295" t="n">
        <v>5465.04937</v>
      </c>
      <c r="M80" s="295" t="n">
        <v>559.56108</v>
      </c>
      <c r="N80" s="295" t="n">
        <v>6024.61045</v>
      </c>
      <c r="O80" s="295" t="n">
        <v>7665.72243</v>
      </c>
      <c r="P80" s="295" t="n">
        <v>25659.09135</v>
      </c>
      <c r="Q80" s="295" t="n">
        <v>0</v>
      </c>
      <c r="R80" s="296" t="n">
        <v>25659.09135</v>
      </c>
      <c r="S80" s="34"/>
      <c r="T80" s="34"/>
      <c r="U80" s="34"/>
      <c r="V80" s="34"/>
      <c r="W80" s="34"/>
      <c r="X80" s="34"/>
      <c r="Y80" s="34"/>
      <c r="Z80" s="34"/>
      <c r="AA80" s="34"/>
      <c r="AB80" s="34"/>
    </row>
    <row r="81" customFormat="false" ht="12.75" hidden="false" customHeight="false" outlineLevel="0" collapsed="false">
      <c r="A81" s="292"/>
      <c r="B81" s="292"/>
      <c r="C81" s="292"/>
      <c r="D81" s="292"/>
      <c r="E81" s="293" t="n">
        <v>322</v>
      </c>
      <c r="F81" s="294" t="n">
        <v>0.00154</v>
      </c>
      <c r="G81" s="295" t="n">
        <v>0</v>
      </c>
      <c r="H81" s="295" t="n">
        <v>0.00154</v>
      </c>
      <c r="I81" s="295" t="n">
        <v>29.60426</v>
      </c>
      <c r="J81" s="295" t="n">
        <v>0.07446</v>
      </c>
      <c r="K81" s="295" t="n">
        <v>29.67872</v>
      </c>
      <c r="L81" s="295" t="n">
        <v>0</v>
      </c>
      <c r="M81" s="295" t="n">
        <v>0</v>
      </c>
      <c r="N81" s="295" t="n">
        <v>0</v>
      </c>
      <c r="O81" s="295" t="n">
        <v>29.68026</v>
      </c>
      <c r="P81" s="295" t="n">
        <v>1182.09737</v>
      </c>
      <c r="Q81" s="295" t="n">
        <v>0</v>
      </c>
      <c r="R81" s="296" t="n">
        <v>1182.09737</v>
      </c>
      <c r="S81" s="34"/>
      <c r="T81" s="34"/>
      <c r="U81" s="34"/>
      <c r="V81" s="34"/>
      <c r="W81" s="34"/>
      <c r="X81" s="34"/>
      <c r="Y81" s="34"/>
      <c r="Z81" s="34"/>
      <c r="AA81" s="34"/>
      <c r="AB81" s="34"/>
    </row>
    <row r="82" customFormat="false" ht="12.75" hidden="false" customHeight="false" outlineLevel="0" collapsed="false">
      <c r="A82" s="292"/>
      <c r="B82" s="292"/>
      <c r="C82" s="292"/>
      <c r="D82" s="292"/>
      <c r="E82" s="293" t="n">
        <v>346</v>
      </c>
      <c r="F82" s="294" t="n">
        <v>0.02969</v>
      </c>
      <c r="G82" s="295" t="n">
        <v>0</v>
      </c>
      <c r="H82" s="295" t="n">
        <v>0.02969</v>
      </c>
      <c r="I82" s="295" t="n">
        <v>25.74367</v>
      </c>
      <c r="J82" s="295" t="n">
        <v>0</v>
      </c>
      <c r="K82" s="295" t="n">
        <v>25.74367</v>
      </c>
      <c r="L82" s="295" t="n">
        <v>0</v>
      </c>
      <c r="M82" s="295" t="n">
        <v>0</v>
      </c>
      <c r="N82" s="295" t="n">
        <v>0</v>
      </c>
      <c r="O82" s="295" t="n">
        <v>25.77336</v>
      </c>
      <c r="P82" s="295" t="n">
        <v>1350.19045</v>
      </c>
      <c r="Q82" s="295" t="n">
        <v>0</v>
      </c>
      <c r="R82" s="296" t="n">
        <v>1350.19045</v>
      </c>
      <c r="S82" s="34"/>
      <c r="T82" s="34"/>
      <c r="U82" s="34"/>
      <c r="V82" s="34"/>
      <c r="W82" s="34"/>
      <c r="X82" s="34"/>
      <c r="Y82" s="34"/>
      <c r="Z82" s="34"/>
      <c r="AA82" s="34"/>
      <c r="AB82" s="34"/>
    </row>
    <row r="83" customFormat="false" ht="12.75" hidden="false" customHeight="false" outlineLevel="0" collapsed="false">
      <c r="A83" s="292"/>
      <c r="B83" s="292"/>
      <c r="C83" s="292"/>
      <c r="D83" s="287" t="s">
        <v>822</v>
      </c>
      <c r="E83" s="287" t="n">
        <v>36</v>
      </c>
      <c r="F83" s="288" t="n">
        <v>0.00342</v>
      </c>
      <c r="G83" s="289" t="n">
        <v>0</v>
      </c>
      <c r="H83" s="289" t="n">
        <v>0.00342</v>
      </c>
      <c r="I83" s="289" t="n">
        <v>1541.17711</v>
      </c>
      <c r="J83" s="289" t="n">
        <v>122.17954</v>
      </c>
      <c r="K83" s="289" t="n">
        <v>1663.35665</v>
      </c>
      <c r="L83" s="289" t="n">
        <v>6018.44962</v>
      </c>
      <c r="M83" s="289" t="n">
        <v>458.91806</v>
      </c>
      <c r="N83" s="289" t="n">
        <v>6477.36768</v>
      </c>
      <c r="O83" s="289" t="n">
        <v>8140.72775</v>
      </c>
      <c r="P83" s="289" t="n">
        <v>19481.36044</v>
      </c>
      <c r="Q83" s="289" t="n">
        <v>0</v>
      </c>
      <c r="R83" s="290" t="n">
        <v>19481.36044</v>
      </c>
      <c r="S83" s="34"/>
      <c r="T83" s="34"/>
      <c r="U83" s="34"/>
      <c r="V83" s="34"/>
      <c r="W83" s="34"/>
      <c r="X83" s="34"/>
      <c r="Y83" s="34"/>
      <c r="Z83" s="34"/>
      <c r="AA83" s="34"/>
      <c r="AB83" s="34"/>
    </row>
    <row r="84" customFormat="false" ht="12.75" hidden="false" customHeight="false" outlineLevel="0" collapsed="false">
      <c r="A84" s="292"/>
      <c r="B84" s="292"/>
      <c r="C84" s="292"/>
      <c r="D84" s="292"/>
      <c r="E84" s="293" t="n">
        <v>384</v>
      </c>
      <c r="F84" s="294" t="n">
        <v>0.0005</v>
      </c>
      <c r="G84" s="295" t="n">
        <v>0</v>
      </c>
      <c r="H84" s="295" t="n">
        <v>0.0005</v>
      </c>
      <c r="I84" s="295" t="n">
        <v>7.63271</v>
      </c>
      <c r="J84" s="295" t="n">
        <v>0</v>
      </c>
      <c r="K84" s="295" t="n">
        <v>7.63271</v>
      </c>
      <c r="L84" s="295" t="n">
        <v>0</v>
      </c>
      <c r="M84" s="295" t="n">
        <v>0</v>
      </c>
      <c r="N84" s="295" t="n">
        <v>0</v>
      </c>
      <c r="O84" s="295" t="n">
        <v>7.63321</v>
      </c>
      <c r="P84" s="295" t="n">
        <v>1473.20962</v>
      </c>
      <c r="Q84" s="295" t="n">
        <v>0</v>
      </c>
      <c r="R84" s="296" t="n">
        <v>1473.20962</v>
      </c>
      <c r="S84" s="34"/>
      <c r="T84" s="34"/>
      <c r="U84" s="34"/>
      <c r="V84" s="34"/>
      <c r="W84" s="34"/>
      <c r="X84" s="34"/>
      <c r="Y84" s="34"/>
      <c r="Z84" s="34"/>
      <c r="AA84" s="34"/>
      <c r="AB84" s="34"/>
    </row>
    <row r="85" customFormat="false" ht="12.75" hidden="false" customHeight="false" outlineLevel="0" collapsed="false">
      <c r="A85" s="292"/>
      <c r="B85" s="292"/>
      <c r="C85" s="292"/>
      <c r="D85" s="292"/>
      <c r="E85" s="293" t="n">
        <v>386</v>
      </c>
      <c r="F85" s="294" t="n">
        <v>0</v>
      </c>
      <c r="G85" s="295" t="n">
        <v>0</v>
      </c>
      <c r="H85" s="295" t="n">
        <v>0</v>
      </c>
      <c r="I85" s="295" t="n">
        <v>0.58851</v>
      </c>
      <c r="J85" s="295" t="n">
        <v>0</v>
      </c>
      <c r="K85" s="295" t="n">
        <v>0.58851</v>
      </c>
      <c r="L85" s="295" t="n">
        <v>0</v>
      </c>
      <c r="M85" s="295" t="n">
        <v>0</v>
      </c>
      <c r="N85" s="295" t="n">
        <v>0</v>
      </c>
      <c r="O85" s="295" t="n">
        <v>0.58851</v>
      </c>
      <c r="P85" s="295" t="n">
        <v>606.28378</v>
      </c>
      <c r="Q85" s="295" t="n">
        <v>0</v>
      </c>
      <c r="R85" s="296" t="n">
        <v>606.28378</v>
      </c>
      <c r="S85" s="34"/>
      <c r="T85" s="34"/>
      <c r="U85" s="34"/>
      <c r="V85" s="34"/>
      <c r="W85" s="34"/>
      <c r="X85" s="34"/>
      <c r="Y85" s="34"/>
      <c r="Z85" s="34"/>
      <c r="AA85" s="34"/>
      <c r="AB85" s="34"/>
    </row>
    <row r="86" customFormat="false" ht="12.75" hidden="false" customHeight="false" outlineLevel="0" collapsed="false">
      <c r="A86" s="292"/>
      <c r="B86" s="292"/>
      <c r="C86" s="292"/>
      <c r="D86" s="292"/>
      <c r="E86" s="293" t="n">
        <v>395</v>
      </c>
      <c r="F86" s="294" t="n">
        <v>0.00036</v>
      </c>
      <c r="G86" s="295" t="n">
        <v>0</v>
      </c>
      <c r="H86" s="295" t="n">
        <v>0.00036</v>
      </c>
      <c r="I86" s="295" t="n">
        <v>0.80369</v>
      </c>
      <c r="J86" s="295" t="n">
        <v>0</v>
      </c>
      <c r="K86" s="295" t="n">
        <v>0.80369</v>
      </c>
      <c r="L86" s="295" t="n">
        <v>0</v>
      </c>
      <c r="M86" s="295" t="n">
        <v>0</v>
      </c>
      <c r="N86" s="295" t="n">
        <v>0</v>
      </c>
      <c r="O86" s="295" t="n">
        <v>0.80405</v>
      </c>
      <c r="P86" s="295" t="n">
        <v>1370.03336</v>
      </c>
      <c r="Q86" s="295" t="n">
        <v>0</v>
      </c>
      <c r="R86" s="296" t="n">
        <v>1370.03336</v>
      </c>
      <c r="S86" s="34"/>
      <c r="T86" s="34"/>
      <c r="U86" s="34"/>
      <c r="V86" s="34"/>
      <c r="W86" s="34"/>
      <c r="X86" s="34"/>
      <c r="Y86" s="34"/>
      <c r="Z86" s="34"/>
      <c r="AA86" s="34"/>
      <c r="AB86" s="34"/>
    </row>
    <row r="87" customFormat="false" ht="12.75" hidden="false" customHeight="false" outlineLevel="0" collapsed="false">
      <c r="A87" s="292"/>
      <c r="B87" s="292"/>
      <c r="C87" s="292"/>
      <c r="D87" s="287" t="s">
        <v>697</v>
      </c>
      <c r="E87" s="287" t="n">
        <v>299</v>
      </c>
      <c r="F87" s="288" t="n">
        <v>0</v>
      </c>
      <c r="G87" s="289" t="n">
        <v>0</v>
      </c>
      <c r="H87" s="289" t="n">
        <v>0</v>
      </c>
      <c r="I87" s="289" t="n">
        <v>30.21497</v>
      </c>
      <c r="J87" s="289" t="n">
        <v>1.17774</v>
      </c>
      <c r="K87" s="289" t="n">
        <v>31.39271</v>
      </c>
      <c r="L87" s="289" t="n">
        <v>0</v>
      </c>
      <c r="M87" s="289" t="n">
        <v>0</v>
      </c>
      <c r="N87" s="289" t="n">
        <v>0</v>
      </c>
      <c r="O87" s="289" t="n">
        <v>31.39271</v>
      </c>
      <c r="P87" s="289" t="n">
        <v>1659.17623</v>
      </c>
      <c r="Q87" s="289" t="n">
        <v>0</v>
      </c>
      <c r="R87" s="290" t="n">
        <v>1659.17623</v>
      </c>
      <c r="S87" s="34"/>
      <c r="T87" s="34"/>
      <c r="U87" s="34"/>
      <c r="V87" s="34"/>
      <c r="W87" s="34"/>
      <c r="X87" s="34"/>
      <c r="Y87" s="34"/>
      <c r="Z87" s="34"/>
      <c r="AA87" s="34"/>
      <c r="AB87" s="34"/>
    </row>
    <row r="88" customFormat="false" ht="12.75" hidden="false" customHeight="false" outlineLevel="0" collapsed="false">
      <c r="A88" s="292"/>
      <c r="B88" s="292"/>
      <c r="C88" s="292"/>
      <c r="D88" s="292"/>
      <c r="E88" s="293" t="n">
        <v>375</v>
      </c>
      <c r="F88" s="294" t="n">
        <v>0.02642</v>
      </c>
      <c r="G88" s="295" t="n">
        <v>0</v>
      </c>
      <c r="H88" s="295" t="n">
        <v>0.02642</v>
      </c>
      <c r="I88" s="295" t="n">
        <v>2875.72196</v>
      </c>
      <c r="J88" s="295" t="n">
        <v>226.04206</v>
      </c>
      <c r="K88" s="295" t="n">
        <v>3101.76402</v>
      </c>
      <c r="L88" s="295" t="n">
        <v>42551.79642</v>
      </c>
      <c r="M88" s="295" t="n">
        <v>1869.64368</v>
      </c>
      <c r="N88" s="295" t="n">
        <v>44421.4401</v>
      </c>
      <c r="O88" s="295" t="n">
        <v>47523.23054</v>
      </c>
      <c r="P88" s="295" t="n">
        <v>27157.13017</v>
      </c>
      <c r="Q88" s="295" t="n">
        <v>0</v>
      </c>
      <c r="R88" s="296" t="n">
        <v>27157.13017</v>
      </c>
      <c r="S88" s="34"/>
      <c r="T88" s="34"/>
      <c r="U88" s="34"/>
      <c r="V88" s="34"/>
      <c r="W88" s="34"/>
      <c r="X88" s="34"/>
      <c r="Y88" s="34"/>
      <c r="Z88" s="34"/>
      <c r="AA88" s="34"/>
      <c r="AB88" s="34"/>
    </row>
    <row r="89" customFormat="false" ht="12.75" hidden="false" customHeight="false" outlineLevel="0" collapsed="false">
      <c r="A89" s="292"/>
      <c r="B89" s="292"/>
      <c r="C89" s="292"/>
      <c r="D89" s="287" t="s">
        <v>823</v>
      </c>
      <c r="E89" s="287" t="n">
        <v>14</v>
      </c>
      <c r="F89" s="288" t="n">
        <v>0.0564</v>
      </c>
      <c r="G89" s="289" t="n">
        <v>0</v>
      </c>
      <c r="H89" s="289" t="n">
        <v>0.0564</v>
      </c>
      <c r="I89" s="289" t="n">
        <v>2159.79663</v>
      </c>
      <c r="J89" s="289" t="n">
        <v>439.86057</v>
      </c>
      <c r="K89" s="289" t="n">
        <v>2599.6572</v>
      </c>
      <c r="L89" s="289" t="n">
        <v>13514.06214</v>
      </c>
      <c r="M89" s="289" t="n">
        <v>1054.71616</v>
      </c>
      <c r="N89" s="289" t="n">
        <v>14568.7783</v>
      </c>
      <c r="O89" s="289" t="n">
        <v>17168.4919</v>
      </c>
      <c r="P89" s="289" t="n">
        <v>30244.95245</v>
      </c>
      <c r="Q89" s="289" t="n">
        <v>0</v>
      </c>
      <c r="R89" s="290" t="n">
        <v>30244.95245</v>
      </c>
      <c r="S89" s="34"/>
      <c r="T89" s="34"/>
      <c r="U89" s="34"/>
      <c r="V89" s="34"/>
      <c r="W89" s="34"/>
      <c r="X89" s="34"/>
      <c r="Y89" s="34"/>
      <c r="Z89" s="34"/>
      <c r="AA89" s="34"/>
      <c r="AB89" s="34"/>
    </row>
    <row r="90" customFormat="false" ht="12.75" hidden="false" customHeight="false" outlineLevel="0" collapsed="false">
      <c r="A90" s="292"/>
      <c r="B90" s="292"/>
      <c r="C90" s="292"/>
      <c r="D90" s="287" t="s">
        <v>824</v>
      </c>
      <c r="E90" s="287" t="n">
        <v>347</v>
      </c>
      <c r="F90" s="288" t="n">
        <v>0.00526</v>
      </c>
      <c r="G90" s="289" t="n">
        <v>0</v>
      </c>
      <c r="H90" s="289" t="n">
        <v>0.00526</v>
      </c>
      <c r="I90" s="289" t="n">
        <v>28.33886</v>
      </c>
      <c r="J90" s="289" t="n">
        <v>0.05979</v>
      </c>
      <c r="K90" s="289" t="n">
        <v>28.39865</v>
      </c>
      <c r="L90" s="289" t="n">
        <v>0</v>
      </c>
      <c r="M90" s="289" t="n">
        <v>0</v>
      </c>
      <c r="N90" s="289" t="n">
        <v>0</v>
      </c>
      <c r="O90" s="289" t="n">
        <v>28.40391</v>
      </c>
      <c r="P90" s="289" t="n">
        <v>2002.69129</v>
      </c>
      <c r="Q90" s="289" t="n">
        <v>0</v>
      </c>
      <c r="R90" s="290" t="n">
        <v>2002.69129</v>
      </c>
      <c r="S90" s="34"/>
      <c r="T90" s="34"/>
      <c r="U90" s="34"/>
      <c r="V90" s="34"/>
      <c r="W90" s="34"/>
      <c r="X90" s="34"/>
      <c r="Y90" s="34"/>
      <c r="Z90" s="34"/>
      <c r="AA90" s="34"/>
      <c r="AB90" s="34"/>
    </row>
    <row r="91" customFormat="false" ht="12.75" hidden="false" customHeight="false" outlineLevel="0" collapsed="false">
      <c r="A91" s="292"/>
      <c r="B91" s="292"/>
      <c r="C91" s="292"/>
      <c r="D91" s="292"/>
      <c r="E91" s="293" t="n">
        <v>396</v>
      </c>
      <c r="F91" s="294" t="n">
        <v>0</v>
      </c>
      <c r="G91" s="295" t="n">
        <v>0</v>
      </c>
      <c r="H91" s="295" t="n">
        <v>0</v>
      </c>
      <c r="I91" s="295" t="n">
        <v>2.17742</v>
      </c>
      <c r="J91" s="295" t="n">
        <v>0</v>
      </c>
      <c r="K91" s="295" t="n">
        <v>2.17742</v>
      </c>
      <c r="L91" s="295" t="n">
        <v>0</v>
      </c>
      <c r="M91" s="295" t="n">
        <v>0</v>
      </c>
      <c r="N91" s="295" t="n">
        <v>0</v>
      </c>
      <c r="O91" s="295" t="n">
        <v>2.17742</v>
      </c>
      <c r="P91" s="295" t="n">
        <v>1715.30321</v>
      </c>
      <c r="Q91" s="295" t="n">
        <v>0</v>
      </c>
      <c r="R91" s="296" t="n">
        <v>1715.30321</v>
      </c>
      <c r="S91" s="34"/>
      <c r="T91" s="34"/>
      <c r="U91" s="34"/>
      <c r="V91" s="34"/>
      <c r="W91" s="34"/>
      <c r="X91" s="34"/>
      <c r="Y91" s="34"/>
      <c r="Z91" s="34"/>
      <c r="AA91" s="34"/>
      <c r="AB91" s="34"/>
    </row>
    <row r="92" customFormat="false" ht="12.75" hidden="false" customHeight="false" outlineLevel="0" collapsed="false">
      <c r="A92" s="292"/>
      <c r="B92" s="292"/>
      <c r="C92" s="292"/>
      <c r="D92" s="287" t="s">
        <v>825</v>
      </c>
      <c r="E92" s="287" t="n">
        <v>57</v>
      </c>
      <c r="F92" s="288" t="n">
        <v>0.09671</v>
      </c>
      <c r="G92" s="289" t="n">
        <v>0</v>
      </c>
      <c r="H92" s="289" t="n">
        <v>0.09671</v>
      </c>
      <c r="I92" s="289" t="n">
        <v>1566.68576</v>
      </c>
      <c r="J92" s="289" t="n">
        <v>27.06</v>
      </c>
      <c r="K92" s="289" t="n">
        <v>1593.74576</v>
      </c>
      <c r="L92" s="289" t="n">
        <v>6429.1013</v>
      </c>
      <c r="M92" s="289" t="n">
        <v>107.61616</v>
      </c>
      <c r="N92" s="289" t="n">
        <v>6536.71746</v>
      </c>
      <c r="O92" s="289" t="n">
        <v>8130.55993</v>
      </c>
      <c r="P92" s="289" t="n">
        <v>25264.98734</v>
      </c>
      <c r="Q92" s="289" t="n">
        <v>0</v>
      </c>
      <c r="R92" s="290" t="n">
        <v>25264.98734</v>
      </c>
      <c r="S92" s="34"/>
      <c r="T92" s="34"/>
      <c r="U92" s="34"/>
      <c r="V92" s="34"/>
      <c r="W92" s="34"/>
      <c r="X92" s="34"/>
      <c r="Y92" s="34"/>
      <c r="Z92" s="34"/>
      <c r="AA92" s="34"/>
      <c r="AB92" s="34"/>
    </row>
    <row r="93" customFormat="false" ht="12.75" hidden="false" customHeight="false" outlineLevel="0" collapsed="false">
      <c r="A93" s="292"/>
      <c r="B93" s="292"/>
      <c r="C93" s="292"/>
      <c r="D93" s="292"/>
      <c r="E93" s="293" t="n">
        <v>336</v>
      </c>
      <c r="F93" s="294" t="n">
        <v>0.00088</v>
      </c>
      <c r="G93" s="295" t="n">
        <v>0</v>
      </c>
      <c r="H93" s="295" t="n">
        <v>0.00088</v>
      </c>
      <c r="I93" s="295" t="n">
        <v>37.65744</v>
      </c>
      <c r="J93" s="295" t="n">
        <v>0</v>
      </c>
      <c r="K93" s="295" t="n">
        <v>37.65744</v>
      </c>
      <c r="L93" s="295" t="n">
        <v>0</v>
      </c>
      <c r="M93" s="295" t="n">
        <v>0</v>
      </c>
      <c r="N93" s="295" t="n">
        <v>0</v>
      </c>
      <c r="O93" s="295" t="n">
        <v>37.65832</v>
      </c>
      <c r="P93" s="295" t="n">
        <v>1778.26378</v>
      </c>
      <c r="Q93" s="295" t="n">
        <v>0</v>
      </c>
      <c r="R93" s="296" t="n">
        <v>1778.26378</v>
      </c>
      <c r="S93" s="34"/>
      <c r="T93" s="34"/>
      <c r="U93" s="34"/>
      <c r="V93" s="34"/>
      <c r="W93" s="34"/>
      <c r="X93" s="34"/>
      <c r="Y93" s="34"/>
      <c r="Z93" s="34"/>
      <c r="AA93" s="34"/>
      <c r="AB93" s="34"/>
    </row>
    <row r="94" customFormat="false" ht="12.75" hidden="false" customHeight="false" outlineLevel="0" collapsed="false">
      <c r="A94" s="292"/>
      <c r="B94" s="292"/>
      <c r="C94" s="292"/>
      <c r="D94" s="292"/>
      <c r="E94" s="293" t="n">
        <v>383</v>
      </c>
      <c r="F94" s="294" t="n">
        <v>0.0007</v>
      </c>
      <c r="G94" s="295" t="n">
        <v>0</v>
      </c>
      <c r="H94" s="295" t="n">
        <v>0.0007</v>
      </c>
      <c r="I94" s="295" t="n">
        <v>9.17835</v>
      </c>
      <c r="J94" s="295" t="n">
        <v>0</v>
      </c>
      <c r="K94" s="295" t="n">
        <v>9.17835</v>
      </c>
      <c r="L94" s="295" t="n">
        <v>0</v>
      </c>
      <c r="M94" s="295" t="n">
        <v>0</v>
      </c>
      <c r="N94" s="295" t="n">
        <v>0</v>
      </c>
      <c r="O94" s="295" t="n">
        <v>9.17905</v>
      </c>
      <c r="P94" s="295" t="n">
        <v>1809.2959</v>
      </c>
      <c r="Q94" s="295" t="n">
        <v>0</v>
      </c>
      <c r="R94" s="296" t="n">
        <v>1809.2959</v>
      </c>
      <c r="S94" s="34"/>
      <c r="T94" s="34"/>
      <c r="U94" s="34"/>
      <c r="V94" s="34"/>
      <c r="W94" s="34"/>
      <c r="X94" s="34"/>
      <c r="Y94" s="34"/>
      <c r="Z94" s="34"/>
      <c r="AA94" s="34"/>
      <c r="AB94" s="34"/>
    </row>
    <row r="95" customFormat="false" ht="12.75" hidden="false" customHeight="false" outlineLevel="0" collapsed="false">
      <c r="A95" s="292"/>
      <c r="B95" s="292"/>
      <c r="C95" s="292"/>
      <c r="D95" s="287" t="s">
        <v>826</v>
      </c>
      <c r="E95" s="287" t="n">
        <v>287</v>
      </c>
      <c r="F95" s="288" t="n">
        <v>0.012</v>
      </c>
      <c r="G95" s="289" t="n">
        <v>0</v>
      </c>
      <c r="H95" s="289" t="n">
        <v>0.012</v>
      </c>
      <c r="I95" s="289" t="n">
        <v>42.07443</v>
      </c>
      <c r="J95" s="289" t="n">
        <v>0</v>
      </c>
      <c r="K95" s="289" t="n">
        <v>42.07443</v>
      </c>
      <c r="L95" s="289" t="n">
        <v>0</v>
      </c>
      <c r="M95" s="289" t="n">
        <v>0</v>
      </c>
      <c r="N95" s="289" t="n">
        <v>0</v>
      </c>
      <c r="O95" s="289" t="n">
        <v>42.08643</v>
      </c>
      <c r="P95" s="289" t="n">
        <v>2214.16325</v>
      </c>
      <c r="Q95" s="289" t="n">
        <v>0</v>
      </c>
      <c r="R95" s="290" t="n">
        <v>2214.16325</v>
      </c>
      <c r="S95" s="34"/>
      <c r="T95" s="34"/>
      <c r="U95" s="34"/>
      <c r="V95" s="34"/>
      <c r="W95" s="34"/>
      <c r="X95" s="34"/>
      <c r="Y95" s="34"/>
      <c r="Z95" s="34"/>
      <c r="AA95" s="34"/>
      <c r="AB95" s="34"/>
    </row>
    <row r="96" customFormat="false" ht="12.75" hidden="false" customHeight="false" outlineLevel="0" collapsed="false">
      <c r="A96" s="292"/>
      <c r="B96" s="292"/>
      <c r="C96" s="292"/>
      <c r="D96" s="287" t="s">
        <v>658</v>
      </c>
      <c r="E96" s="287" t="n">
        <v>19</v>
      </c>
      <c r="F96" s="288" t="n">
        <v>0.01228</v>
      </c>
      <c r="G96" s="289" t="n">
        <v>0</v>
      </c>
      <c r="H96" s="289" t="n">
        <v>0.01228</v>
      </c>
      <c r="I96" s="289" t="n">
        <v>2888.92333</v>
      </c>
      <c r="J96" s="289" t="n">
        <v>127.9367</v>
      </c>
      <c r="K96" s="289" t="n">
        <v>3016.86003</v>
      </c>
      <c r="L96" s="289" t="n">
        <v>26303.55867</v>
      </c>
      <c r="M96" s="289" t="n">
        <v>553.93795</v>
      </c>
      <c r="N96" s="289" t="n">
        <v>26857.49662</v>
      </c>
      <c r="O96" s="289" t="n">
        <v>29874.36893</v>
      </c>
      <c r="P96" s="289" t="n">
        <v>34759.90314</v>
      </c>
      <c r="Q96" s="289" t="n">
        <v>0</v>
      </c>
      <c r="R96" s="290" t="n">
        <v>34759.90314</v>
      </c>
      <c r="S96" s="34"/>
      <c r="T96" s="34"/>
      <c r="U96" s="34"/>
      <c r="V96" s="34"/>
      <c r="W96" s="34"/>
      <c r="X96" s="34"/>
      <c r="Y96" s="34"/>
      <c r="Z96" s="34"/>
      <c r="AA96" s="34"/>
      <c r="AB96" s="34"/>
    </row>
    <row r="97" customFormat="false" ht="12.75" hidden="false" customHeight="false" outlineLevel="0" collapsed="false">
      <c r="A97" s="292"/>
      <c r="B97" s="292"/>
      <c r="C97" s="292"/>
      <c r="D97" s="292"/>
      <c r="E97" s="293" t="n">
        <v>210</v>
      </c>
      <c r="F97" s="294" t="n">
        <v>0.00246</v>
      </c>
      <c r="G97" s="295" t="n">
        <v>0.12866</v>
      </c>
      <c r="H97" s="295" t="n">
        <v>0.13112</v>
      </c>
      <c r="I97" s="295" t="n">
        <v>2207.76088</v>
      </c>
      <c r="J97" s="295" t="n">
        <v>124.88423</v>
      </c>
      <c r="K97" s="295" t="n">
        <v>2332.64511</v>
      </c>
      <c r="L97" s="295" t="n">
        <v>17574.70242</v>
      </c>
      <c r="M97" s="295" t="n">
        <v>882.70577</v>
      </c>
      <c r="N97" s="295" t="n">
        <v>18457.40819</v>
      </c>
      <c r="O97" s="295" t="n">
        <v>20790.18442</v>
      </c>
      <c r="P97" s="295" t="n">
        <v>31416.44875</v>
      </c>
      <c r="Q97" s="295" t="n">
        <v>0</v>
      </c>
      <c r="R97" s="296" t="n">
        <v>31416.44875</v>
      </c>
      <c r="S97" s="34"/>
      <c r="T97" s="34"/>
      <c r="U97" s="34"/>
      <c r="V97" s="34"/>
      <c r="W97" s="34"/>
      <c r="X97" s="34"/>
      <c r="Y97" s="34"/>
      <c r="Z97" s="34"/>
      <c r="AA97" s="34"/>
      <c r="AB97" s="34"/>
    </row>
    <row r="98" customFormat="false" ht="12.75" hidden="false" customHeight="false" outlineLevel="0" collapsed="false">
      <c r="A98" s="292"/>
      <c r="B98" s="292"/>
      <c r="C98" s="292"/>
      <c r="D98" s="292"/>
      <c r="E98" s="293" t="n">
        <v>339</v>
      </c>
      <c r="F98" s="294" t="n">
        <v>0.00275</v>
      </c>
      <c r="G98" s="295" t="n">
        <v>0</v>
      </c>
      <c r="H98" s="295" t="n">
        <v>0.00275</v>
      </c>
      <c r="I98" s="295" t="n">
        <v>28.93464</v>
      </c>
      <c r="J98" s="295" t="n">
        <v>0.03699</v>
      </c>
      <c r="K98" s="295" t="n">
        <v>28.97163</v>
      </c>
      <c r="L98" s="295" t="n">
        <v>0</v>
      </c>
      <c r="M98" s="295" t="n">
        <v>0</v>
      </c>
      <c r="N98" s="295" t="n">
        <v>0</v>
      </c>
      <c r="O98" s="295" t="n">
        <v>28.97438</v>
      </c>
      <c r="P98" s="295" t="n">
        <v>728.71619</v>
      </c>
      <c r="Q98" s="295" t="n">
        <v>0</v>
      </c>
      <c r="R98" s="296" t="n">
        <v>728.71619</v>
      </c>
      <c r="S98" s="34"/>
      <c r="T98" s="34"/>
      <c r="U98" s="34"/>
      <c r="V98" s="34"/>
      <c r="W98" s="34"/>
      <c r="X98" s="34"/>
      <c r="Y98" s="34"/>
      <c r="Z98" s="34"/>
      <c r="AA98" s="34"/>
      <c r="AB98" s="34"/>
    </row>
    <row r="99" customFormat="false" ht="12.75" hidden="false" customHeight="false" outlineLevel="0" collapsed="false">
      <c r="A99" s="292"/>
      <c r="B99" s="292"/>
      <c r="C99" s="292"/>
      <c r="D99" s="287" t="s">
        <v>828</v>
      </c>
      <c r="E99" s="287" t="n">
        <v>100</v>
      </c>
      <c r="F99" s="288" t="n">
        <v>0.05625</v>
      </c>
      <c r="G99" s="289" t="n">
        <v>0</v>
      </c>
      <c r="H99" s="289" t="n">
        <v>0.05625</v>
      </c>
      <c r="I99" s="289" t="n">
        <v>2009.08097</v>
      </c>
      <c r="J99" s="289" t="n">
        <v>157.70995</v>
      </c>
      <c r="K99" s="289" t="n">
        <v>2166.79092</v>
      </c>
      <c r="L99" s="289" t="n">
        <v>23985.88217</v>
      </c>
      <c r="M99" s="289" t="n">
        <v>2120.16562</v>
      </c>
      <c r="N99" s="289" t="n">
        <v>26106.04779</v>
      </c>
      <c r="O99" s="289" t="n">
        <v>28272.89496</v>
      </c>
      <c r="P99" s="289" t="n">
        <v>20779.43038</v>
      </c>
      <c r="Q99" s="289" t="n">
        <v>0</v>
      </c>
      <c r="R99" s="290" t="n">
        <v>20779.43038</v>
      </c>
      <c r="S99" s="34"/>
      <c r="T99" s="34"/>
      <c r="U99" s="34"/>
      <c r="V99" s="34"/>
      <c r="W99" s="34"/>
      <c r="X99" s="34"/>
      <c r="Y99" s="34"/>
      <c r="Z99" s="34"/>
      <c r="AA99" s="34"/>
      <c r="AB99" s="34"/>
    </row>
    <row r="100" customFormat="false" ht="12.75" hidden="false" customHeight="false" outlineLevel="0" collapsed="false">
      <c r="A100" s="292"/>
      <c r="B100" s="292"/>
      <c r="C100" s="292"/>
      <c r="D100" s="287" t="s">
        <v>829</v>
      </c>
      <c r="E100" s="287" t="n">
        <v>83</v>
      </c>
      <c r="F100" s="288" t="n">
        <v>0.00737</v>
      </c>
      <c r="G100" s="289" t="n">
        <v>0</v>
      </c>
      <c r="H100" s="289" t="n">
        <v>0.00737</v>
      </c>
      <c r="I100" s="289" t="n">
        <v>1132.69015</v>
      </c>
      <c r="J100" s="289" t="n">
        <v>83.13153</v>
      </c>
      <c r="K100" s="289" t="n">
        <v>1215.82168</v>
      </c>
      <c r="L100" s="289" t="n">
        <v>7615.26396</v>
      </c>
      <c r="M100" s="289" t="n">
        <v>286.30258</v>
      </c>
      <c r="N100" s="289" t="n">
        <v>7901.56654</v>
      </c>
      <c r="O100" s="289" t="n">
        <v>9117.39559</v>
      </c>
      <c r="P100" s="289" t="n">
        <v>20461.12427</v>
      </c>
      <c r="Q100" s="289" t="n">
        <v>0</v>
      </c>
      <c r="R100" s="290" t="n">
        <v>20461.12427</v>
      </c>
      <c r="S100" s="34"/>
      <c r="T100" s="34"/>
      <c r="U100" s="34"/>
      <c r="V100" s="34"/>
      <c r="W100" s="34"/>
      <c r="X100" s="34"/>
      <c r="Y100" s="34"/>
      <c r="Z100" s="34"/>
      <c r="AA100" s="34"/>
      <c r="AB100" s="34"/>
    </row>
    <row r="101" customFormat="false" ht="12.75" hidden="false" customHeight="false" outlineLevel="0" collapsed="false">
      <c r="A101" s="292"/>
      <c r="B101" s="292"/>
      <c r="C101" s="292"/>
      <c r="D101" s="292"/>
      <c r="E101" s="293" t="n">
        <v>393</v>
      </c>
      <c r="F101" s="294" t="n">
        <v>0</v>
      </c>
      <c r="G101" s="295" t="n">
        <v>0</v>
      </c>
      <c r="H101" s="295" t="n">
        <v>0</v>
      </c>
      <c r="I101" s="295" t="n">
        <v>7.75086</v>
      </c>
      <c r="J101" s="295" t="n">
        <v>0</v>
      </c>
      <c r="K101" s="295" t="n">
        <v>7.75086</v>
      </c>
      <c r="L101" s="295" t="n">
        <v>0</v>
      </c>
      <c r="M101" s="295" t="n">
        <v>0</v>
      </c>
      <c r="N101" s="295" t="n">
        <v>0</v>
      </c>
      <c r="O101" s="295" t="n">
        <v>7.75086</v>
      </c>
      <c r="P101" s="295" t="n">
        <v>1643.96953</v>
      </c>
      <c r="Q101" s="295" t="n">
        <v>0</v>
      </c>
      <c r="R101" s="296" t="n">
        <v>1643.96953</v>
      </c>
      <c r="S101" s="34"/>
      <c r="T101" s="34"/>
      <c r="U101" s="34"/>
      <c r="V101" s="34"/>
      <c r="W101" s="34"/>
      <c r="X101" s="34"/>
      <c r="Y101" s="34"/>
      <c r="Z101" s="34"/>
      <c r="AA101" s="34"/>
      <c r="AB101" s="34"/>
    </row>
    <row r="102" customFormat="false" ht="12.75" hidden="false" customHeight="false" outlineLevel="0" collapsed="false">
      <c r="A102" s="292"/>
      <c r="B102" s="292"/>
      <c r="C102" s="292"/>
      <c r="D102" s="287" t="s">
        <v>831</v>
      </c>
      <c r="E102" s="287" t="n">
        <v>253</v>
      </c>
      <c r="F102" s="288" t="n">
        <v>0.03635</v>
      </c>
      <c r="G102" s="289" t="n">
        <v>0</v>
      </c>
      <c r="H102" s="289" t="n">
        <v>0.03635</v>
      </c>
      <c r="I102" s="289" t="n">
        <v>31.28947</v>
      </c>
      <c r="J102" s="289" t="n">
        <v>0</v>
      </c>
      <c r="K102" s="289" t="n">
        <v>31.28947</v>
      </c>
      <c r="L102" s="289" t="n">
        <v>0</v>
      </c>
      <c r="M102" s="289" t="n">
        <v>0</v>
      </c>
      <c r="N102" s="289" t="n">
        <v>0</v>
      </c>
      <c r="O102" s="289" t="n">
        <v>31.32582</v>
      </c>
      <c r="P102" s="289" t="n">
        <v>2361.7595</v>
      </c>
      <c r="Q102" s="289" t="n">
        <v>0</v>
      </c>
      <c r="R102" s="290" t="n">
        <v>2361.7595</v>
      </c>
      <c r="S102" s="34"/>
      <c r="T102" s="34"/>
      <c r="U102" s="34"/>
      <c r="V102" s="34"/>
      <c r="W102" s="34"/>
      <c r="X102" s="34"/>
      <c r="Y102" s="34"/>
      <c r="Z102" s="34"/>
      <c r="AA102" s="34"/>
      <c r="AB102" s="34"/>
    </row>
    <row r="103" customFormat="false" ht="12.75" hidden="false" customHeight="false" outlineLevel="0" collapsed="false">
      <c r="A103" s="292"/>
      <c r="B103" s="287" t="s">
        <v>836</v>
      </c>
      <c r="C103" s="287" t="s">
        <v>837</v>
      </c>
      <c r="D103" s="287" t="s">
        <v>838</v>
      </c>
      <c r="E103" s="287" t="n">
        <v>301</v>
      </c>
      <c r="F103" s="288" t="n">
        <v>0.45774</v>
      </c>
      <c r="G103" s="289" t="n">
        <v>0</v>
      </c>
      <c r="H103" s="289" t="n">
        <v>0.45774</v>
      </c>
      <c r="I103" s="289" t="n">
        <v>44.58089</v>
      </c>
      <c r="J103" s="289" t="n">
        <v>0</v>
      </c>
      <c r="K103" s="289" t="n">
        <v>44.58089</v>
      </c>
      <c r="L103" s="289" t="n">
        <v>0</v>
      </c>
      <c r="M103" s="289" t="n">
        <v>0</v>
      </c>
      <c r="N103" s="289" t="n">
        <v>0</v>
      </c>
      <c r="O103" s="289" t="n">
        <v>45.03863</v>
      </c>
      <c r="P103" s="289" t="n">
        <v>8072.87896</v>
      </c>
      <c r="Q103" s="289" t="n">
        <v>0</v>
      </c>
      <c r="R103" s="290" t="n">
        <v>8072.87896</v>
      </c>
      <c r="S103" s="34"/>
      <c r="T103" s="34"/>
      <c r="U103" s="34"/>
      <c r="V103" s="34"/>
      <c r="W103" s="34"/>
      <c r="X103" s="34"/>
      <c r="Y103" s="34"/>
      <c r="Z103" s="34"/>
      <c r="AA103" s="34"/>
      <c r="AB103" s="34"/>
    </row>
    <row r="104" customFormat="false" ht="12.75" hidden="false" customHeight="false" outlineLevel="0" collapsed="false">
      <c r="A104" s="292"/>
      <c r="B104" s="292"/>
      <c r="C104" s="287" t="s">
        <v>839</v>
      </c>
      <c r="D104" s="287" t="s">
        <v>840</v>
      </c>
      <c r="E104" s="287" t="n">
        <v>15</v>
      </c>
      <c r="F104" s="288" t="n">
        <v>0.08795</v>
      </c>
      <c r="G104" s="289" t="n">
        <v>0</v>
      </c>
      <c r="H104" s="289" t="n">
        <v>0.08795</v>
      </c>
      <c r="I104" s="289" t="n">
        <v>1579.39778</v>
      </c>
      <c r="J104" s="289" t="n">
        <v>22.48872</v>
      </c>
      <c r="K104" s="289" t="n">
        <v>1601.8865</v>
      </c>
      <c r="L104" s="289" t="n">
        <v>2595.52778</v>
      </c>
      <c r="M104" s="289" t="n">
        <v>64.46369</v>
      </c>
      <c r="N104" s="289" t="n">
        <v>2659.99147</v>
      </c>
      <c r="O104" s="289" t="n">
        <v>4261.96592</v>
      </c>
      <c r="P104" s="289" t="n">
        <v>47629.77531</v>
      </c>
      <c r="Q104" s="289" t="n">
        <v>0</v>
      </c>
      <c r="R104" s="290" t="n">
        <v>47629.77531</v>
      </c>
      <c r="S104" s="34"/>
      <c r="T104" s="34"/>
      <c r="U104" s="34"/>
      <c r="V104" s="34"/>
      <c r="W104" s="34"/>
      <c r="X104" s="34"/>
      <c r="Y104" s="34"/>
      <c r="Z104" s="34"/>
      <c r="AA104" s="34"/>
      <c r="AB104" s="34"/>
    </row>
    <row r="105" customFormat="false" ht="12.75" hidden="false" customHeight="false" outlineLevel="0" collapsed="false">
      <c r="A105" s="292"/>
      <c r="B105" s="292"/>
      <c r="C105" s="292"/>
      <c r="D105" s="292"/>
      <c r="E105" s="293" t="n">
        <v>274</v>
      </c>
      <c r="F105" s="294" t="n">
        <v>0.01115</v>
      </c>
      <c r="G105" s="295" t="n">
        <v>0</v>
      </c>
      <c r="H105" s="295" t="n">
        <v>0.01115</v>
      </c>
      <c r="I105" s="295" t="n">
        <v>23.84534</v>
      </c>
      <c r="J105" s="295" t="n">
        <v>0</v>
      </c>
      <c r="K105" s="295" t="n">
        <v>23.84534</v>
      </c>
      <c r="L105" s="295" t="n">
        <v>0</v>
      </c>
      <c r="M105" s="295" t="n">
        <v>0</v>
      </c>
      <c r="N105" s="295" t="n">
        <v>0</v>
      </c>
      <c r="O105" s="295" t="n">
        <v>23.85649</v>
      </c>
      <c r="P105" s="295" t="n">
        <v>5378.53711</v>
      </c>
      <c r="Q105" s="295" t="n">
        <v>0</v>
      </c>
      <c r="R105" s="296" t="n">
        <v>5378.53711</v>
      </c>
      <c r="S105" s="34"/>
      <c r="T105" s="34"/>
      <c r="U105" s="34"/>
      <c r="V105" s="34"/>
      <c r="W105" s="34"/>
      <c r="X105" s="34"/>
      <c r="Y105" s="34"/>
      <c r="Z105" s="34"/>
      <c r="AA105" s="34"/>
      <c r="AB105" s="34"/>
    </row>
    <row r="106" customFormat="false" ht="12.75" hidden="false" customHeight="false" outlineLevel="0" collapsed="false">
      <c r="A106" s="292"/>
      <c r="B106" s="287" t="s">
        <v>842</v>
      </c>
      <c r="C106" s="287" t="s">
        <v>843</v>
      </c>
      <c r="D106" s="287" t="s">
        <v>843</v>
      </c>
      <c r="E106" s="287" t="n">
        <v>216</v>
      </c>
      <c r="F106" s="288" t="n">
        <v>0.01305</v>
      </c>
      <c r="G106" s="289" t="n">
        <v>0</v>
      </c>
      <c r="H106" s="289" t="n">
        <v>0.01305</v>
      </c>
      <c r="I106" s="289" t="n">
        <v>2122.54189</v>
      </c>
      <c r="J106" s="289" t="n">
        <v>1.37391</v>
      </c>
      <c r="K106" s="289" t="n">
        <v>2123.9158</v>
      </c>
      <c r="L106" s="289" t="n">
        <v>871.11345</v>
      </c>
      <c r="M106" s="289" t="n">
        <v>0</v>
      </c>
      <c r="N106" s="289" t="n">
        <v>871.11345</v>
      </c>
      <c r="O106" s="289" t="n">
        <v>2995.0423</v>
      </c>
      <c r="P106" s="289" t="n">
        <v>15980.77849</v>
      </c>
      <c r="Q106" s="289" t="n">
        <v>0</v>
      </c>
      <c r="R106" s="290" t="n">
        <v>15980.77849</v>
      </c>
      <c r="S106" s="34"/>
      <c r="T106" s="34"/>
      <c r="U106" s="34"/>
      <c r="V106" s="34"/>
      <c r="W106" s="34"/>
      <c r="X106" s="34"/>
      <c r="Y106" s="34"/>
      <c r="Z106" s="34"/>
      <c r="AA106" s="34"/>
      <c r="AB106" s="34"/>
    </row>
    <row r="107" customFormat="false" ht="12.75" hidden="false" customHeight="false" outlineLevel="0" collapsed="false">
      <c r="A107" s="292"/>
      <c r="B107" s="287" t="s">
        <v>845</v>
      </c>
      <c r="C107" s="287" t="s">
        <v>846</v>
      </c>
      <c r="D107" s="287" t="s">
        <v>846</v>
      </c>
      <c r="E107" s="287" t="n">
        <v>387</v>
      </c>
      <c r="F107" s="288" t="n">
        <v>0.0109</v>
      </c>
      <c r="G107" s="289" t="n">
        <v>0</v>
      </c>
      <c r="H107" s="289" t="n">
        <v>0.0109</v>
      </c>
      <c r="I107" s="289" t="n">
        <v>388.2447</v>
      </c>
      <c r="J107" s="289" t="n">
        <v>39.65321</v>
      </c>
      <c r="K107" s="289" t="n">
        <v>427.89791</v>
      </c>
      <c r="L107" s="289" t="n">
        <v>3080.79873</v>
      </c>
      <c r="M107" s="289" t="n">
        <v>109.03813</v>
      </c>
      <c r="N107" s="289" t="n">
        <v>3189.83686</v>
      </c>
      <c r="O107" s="289" t="n">
        <v>3617.74567</v>
      </c>
      <c r="P107" s="289" t="n">
        <v>6668.12413</v>
      </c>
      <c r="Q107" s="289" t="n">
        <v>0</v>
      </c>
      <c r="R107" s="290" t="n">
        <v>6668.12413</v>
      </c>
      <c r="S107" s="34"/>
      <c r="T107" s="34"/>
      <c r="U107" s="34"/>
      <c r="V107" s="34"/>
      <c r="W107" s="34"/>
      <c r="X107" s="34"/>
      <c r="Y107" s="34"/>
      <c r="Z107" s="34"/>
      <c r="AA107" s="34"/>
      <c r="AB107" s="34"/>
    </row>
    <row r="108" customFormat="false" ht="12.75" hidden="false" customHeight="false" outlineLevel="0" collapsed="false">
      <c r="A108" s="292"/>
      <c r="B108" s="292"/>
      <c r="C108" s="287" t="s">
        <v>847</v>
      </c>
      <c r="D108" s="287" t="s">
        <v>845</v>
      </c>
      <c r="E108" s="287" t="n">
        <v>244</v>
      </c>
      <c r="F108" s="288" t="n">
        <v>0.00131</v>
      </c>
      <c r="G108" s="289" t="n">
        <v>0</v>
      </c>
      <c r="H108" s="289" t="n">
        <v>0.00131</v>
      </c>
      <c r="I108" s="289" t="n">
        <v>0</v>
      </c>
      <c r="J108" s="289" t="n">
        <v>0</v>
      </c>
      <c r="K108" s="289" t="n">
        <v>0</v>
      </c>
      <c r="L108" s="289" t="n">
        <v>0</v>
      </c>
      <c r="M108" s="289" t="n">
        <v>0</v>
      </c>
      <c r="N108" s="289" t="n">
        <v>0</v>
      </c>
      <c r="O108" s="289" t="n">
        <v>0.00131</v>
      </c>
      <c r="P108" s="289" t="n">
        <v>8025.37249</v>
      </c>
      <c r="Q108" s="289" t="n">
        <v>0</v>
      </c>
      <c r="R108" s="290" t="n">
        <v>8025.37249</v>
      </c>
      <c r="S108" s="34"/>
      <c r="T108" s="34"/>
      <c r="U108" s="34"/>
      <c r="V108" s="34"/>
      <c r="W108" s="34"/>
      <c r="X108" s="34"/>
      <c r="Y108" s="34"/>
      <c r="Z108" s="34"/>
      <c r="AA108" s="34"/>
      <c r="AB108" s="34"/>
    </row>
    <row r="109" customFormat="false" ht="12.75" hidden="false" customHeight="false" outlineLevel="0" collapsed="false">
      <c r="A109" s="292"/>
      <c r="B109" s="287" t="s">
        <v>849</v>
      </c>
      <c r="C109" s="287" t="s">
        <v>849</v>
      </c>
      <c r="D109" s="287" t="s">
        <v>854</v>
      </c>
      <c r="E109" s="287" t="n">
        <v>69</v>
      </c>
      <c r="F109" s="288" t="n">
        <v>0.02012</v>
      </c>
      <c r="G109" s="289" t="n">
        <v>0</v>
      </c>
      <c r="H109" s="289" t="n">
        <v>0.02012</v>
      </c>
      <c r="I109" s="289" t="n">
        <v>453.38383</v>
      </c>
      <c r="J109" s="289" t="n">
        <v>19.2866</v>
      </c>
      <c r="K109" s="289" t="n">
        <v>472.67043</v>
      </c>
      <c r="L109" s="289" t="n">
        <v>2083.01905</v>
      </c>
      <c r="M109" s="289" t="n">
        <v>19.50281</v>
      </c>
      <c r="N109" s="289" t="n">
        <v>2102.52186</v>
      </c>
      <c r="O109" s="289" t="n">
        <v>2575.21241</v>
      </c>
      <c r="P109" s="289" t="n">
        <v>8006.60642</v>
      </c>
      <c r="Q109" s="289" t="n">
        <v>0</v>
      </c>
      <c r="R109" s="290" t="n">
        <v>8006.60642</v>
      </c>
      <c r="S109" s="34"/>
      <c r="T109" s="34"/>
      <c r="U109" s="34"/>
      <c r="V109" s="34"/>
      <c r="W109" s="34"/>
      <c r="X109" s="34"/>
      <c r="Y109" s="34"/>
      <c r="Z109" s="34"/>
      <c r="AA109" s="34"/>
      <c r="AB109" s="34"/>
    </row>
    <row r="110" customFormat="false" ht="12.75" hidden="false" customHeight="false" outlineLevel="0" collapsed="false">
      <c r="A110" s="292"/>
      <c r="B110" s="287" t="s">
        <v>856</v>
      </c>
      <c r="C110" s="287" t="s">
        <v>861</v>
      </c>
      <c r="D110" s="287" t="s">
        <v>862</v>
      </c>
      <c r="E110" s="287" t="n">
        <v>324</v>
      </c>
      <c r="F110" s="288" t="n">
        <v>0.12975</v>
      </c>
      <c r="G110" s="289" t="n">
        <v>0</v>
      </c>
      <c r="H110" s="289" t="n">
        <v>0.12975</v>
      </c>
      <c r="I110" s="289" t="n">
        <v>29.03665</v>
      </c>
      <c r="J110" s="289" t="n">
        <v>0</v>
      </c>
      <c r="K110" s="289" t="n">
        <v>29.03665</v>
      </c>
      <c r="L110" s="289" t="n">
        <v>0</v>
      </c>
      <c r="M110" s="289" t="n">
        <v>0</v>
      </c>
      <c r="N110" s="289" t="n">
        <v>0</v>
      </c>
      <c r="O110" s="289" t="n">
        <v>29.1664</v>
      </c>
      <c r="P110" s="289" t="n">
        <v>4209.48326</v>
      </c>
      <c r="Q110" s="289" t="n">
        <v>0</v>
      </c>
      <c r="R110" s="290" t="n">
        <v>4209.48326</v>
      </c>
      <c r="S110" s="34"/>
      <c r="T110" s="34"/>
      <c r="U110" s="34"/>
      <c r="V110" s="34"/>
      <c r="W110" s="34"/>
      <c r="X110" s="34"/>
      <c r="Y110" s="34"/>
      <c r="Z110" s="34"/>
      <c r="AA110" s="34"/>
      <c r="AB110" s="34"/>
    </row>
    <row r="111" customFormat="false" ht="12.75" hidden="false" customHeight="false" outlineLevel="0" collapsed="false">
      <c r="A111" s="292"/>
      <c r="B111" s="292"/>
      <c r="C111" s="287" t="s">
        <v>863</v>
      </c>
      <c r="D111" s="287" t="s">
        <v>863</v>
      </c>
      <c r="E111" s="287" t="n">
        <v>75</v>
      </c>
      <c r="F111" s="288" t="n">
        <v>0.02027</v>
      </c>
      <c r="G111" s="289" t="n">
        <v>0</v>
      </c>
      <c r="H111" s="289" t="n">
        <v>0.02027</v>
      </c>
      <c r="I111" s="289" t="n">
        <v>324.76902</v>
      </c>
      <c r="J111" s="289" t="n">
        <v>1.50636</v>
      </c>
      <c r="K111" s="289" t="n">
        <v>326.27538</v>
      </c>
      <c r="L111" s="289" t="n">
        <v>185.48244</v>
      </c>
      <c r="M111" s="289" t="n">
        <v>0</v>
      </c>
      <c r="N111" s="289" t="n">
        <v>185.48244</v>
      </c>
      <c r="O111" s="289" t="n">
        <v>511.77809</v>
      </c>
      <c r="P111" s="289" t="n">
        <v>15239.69866</v>
      </c>
      <c r="Q111" s="289" t="n">
        <v>0</v>
      </c>
      <c r="R111" s="290" t="n">
        <v>15239.69866</v>
      </c>
      <c r="S111" s="34"/>
      <c r="T111" s="34"/>
      <c r="U111" s="34"/>
      <c r="V111" s="34"/>
      <c r="W111" s="34"/>
      <c r="X111" s="34"/>
      <c r="Y111" s="34"/>
      <c r="Z111" s="34"/>
      <c r="AA111" s="34"/>
      <c r="AB111" s="34"/>
    </row>
    <row r="112" customFormat="false" ht="12.75" hidden="false" customHeight="false" outlineLevel="0" collapsed="false">
      <c r="A112" s="292"/>
      <c r="B112" s="292"/>
      <c r="C112" s="287" t="s">
        <v>856</v>
      </c>
      <c r="D112" s="287" t="s">
        <v>856</v>
      </c>
      <c r="E112" s="287" t="n">
        <v>259</v>
      </c>
      <c r="F112" s="288" t="n">
        <v>0.01867</v>
      </c>
      <c r="G112" s="289" t="n">
        <v>0</v>
      </c>
      <c r="H112" s="289" t="n">
        <v>0.01867</v>
      </c>
      <c r="I112" s="289" t="n">
        <v>5.61331</v>
      </c>
      <c r="J112" s="289" t="n">
        <v>0</v>
      </c>
      <c r="K112" s="289" t="n">
        <v>5.61331</v>
      </c>
      <c r="L112" s="289" t="n">
        <v>0</v>
      </c>
      <c r="M112" s="289" t="n">
        <v>0</v>
      </c>
      <c r="N112" s="289" t="n">
        <v>0</v>
      </c>
      <c r="O112" s="289" t="n">
        <v>5.63198</v>
      </c>
      <c r="P112" s="289" t="n">
        <v>2227.26266</v>
      </c>
      <c r="Q112" s="289" t="n">
        <v>0</v>
      </c>
      <c r="R112" s="290" t="n">
        <v>2227.26266</v>
      </c>
      <c r="S112" s="34"/>
      <c r="T112" s="34"/>
      <c r="U112" s="34"/>
      <c r="V112" s="34"/>
      <c r="W112" s="34"/>
      <c r="X112" s="34"/>
      <c r="Y112" s="34"/>
      <c r="Z112" s="34"/>
      <c r="AA112" s="34"/>
      <c r="AB112" s="34"/>
    </row>
    <row r="113" customFormat="false" ht="12.75" hidden="false" customHeight="false" outlineLevel="0" collapsed="false">
      <c r="A113" s="292"/>
      <c r="B113" s="292"/>
      <c r="C113" s="292"/>
      <c r="D113" s="292"/>
      <c r="E113" s="293" t="n">
        <v>276</v>
      </c>
      <c r="F113" s="294" t="n">
        <v>0.16309</v>
      </c>
      <c r="G113" s="295" t="n">
        <v>0</v>
      </c>
      <c r="H113" s="295" t="n">
        <v>0.16309</v>
      </c>
      <c r="I113" s="295" t="n">
        <v>35.84975</v>
      </c>
      <c r="J113" s="295" t="n">
        <v>4E-005</v>
      </c>
      <c r="K113" s="295" t="n">
        <v>35.84979</v>
      </c>
      <c r="L113" s="295" t="n">
        <v>0</v>
      </c>
      <c r="M113" s="295" t="n">
        <v>0</v>
      </c>
      <c r="N113" s="295" t="n">
        <v>0</v>
      </c>
      <c r="O113" s="295" t="n">
        <v>36.01288</v>
      </c>
      <c r="P113" s="295" t="n">
        <v>3065.15538</v>
      </c>
      <c r="Q113" s="295" t="n">
        <v>0</v>
      </c>
      <c r="R113" s="296" t="n">
        <v>3065.15538</v>
      </c>
      <c r="S113" s="34"/>
      <c r="T113" s="34"/>
      <c r="U113" s="34"/>
      <c r="V113" s="34"/>
      <c r="W113" s="34"/>
      <c r="X113" s="34"/>
      <c r="Y113" s="34"/>
      <c r="Z113" s="34"/>
      <c r="AA113" s="34"/>
      <c r="AB113" s="34"/>
    </row>
    <row r="114" customFormat="false" ht="12.75" hidden="false" customHeight="false" outlineLevel="0" collapsed="false">
      <c r="A114" s="292"/>
      <c r="B114" s="292"/>
      <c r="C114" s="292"/>
      <c r="D114" s="292"/>
      <c r="E114" s="293" t="n">
        <v>362</v>
      </c>
      <c r="F114" s="294" t="n">
        <v>1.1865</v>
      </c>
      <c r="G114" s="295" t="n">
        <v>0</v>
      </c>
      <c r="H114" s="295" t="n">
        <v>1.1865</v>
      </c>
      <c r="I114" s="295" t="n">
        <v>1143.94691</v>
      </c>
      <c r="J114" s="295" t="n">
        <v>24.6487</v>
      </c>
      <c r="K114" s="295" t="n">
        <v>1168.59561</v>
      </c>
      <c r="L114" s="295" t="n">
        <v>3040.64065</v>
      </c>
      <c r="M114" s="295" t="n">
        <v>130.4636</v>
      </c>
      <c r="N114" s="295" t="n">
        <v>3171.10425</v>
      </c>
      <c r="O114" s="295" t="n">
        <v>4340.88636</v>
      </c>
      <c r="P114" s="295" t="n">
        <v>32579.52529</v>
      </c>
      <c r="Q114" s="295" t="n">
        <v>0</v>
      </c>
      <c r="R114" s="296" t="n">
        <v>32579.52529</v>
      </c>
      <c r="S114" s="34"/>
      <c r="T114" s="34"/>
      <c r="U114" s="34"/>
      <c r="V114" s="34"/>
      <c r="W114" s="34"/>
      <c r="X114" s="34"/>
      <c r="Y114" s="34"/>
      <c r="Z114" s="34"/>
      <c r="AA114" s="34"/>
      <c r="AB114" s="34"/>
    </row>
    <row r="115" customFormat="false" ht="12.75" hidden="false" customHeight="false" outlineLevel="0" collapsed="false">
      <c r="A115" s="292"/>
      <c r="B115" s="292"/>
      <c r="C115" s="292"/>
      <c r="D115" s="292"/>
      <c r="E115" s="293" t="n">
        <v>399</v>
      </c>
      <c r="F115" s="294" t="n">
        <v>10.96524</v>
      </c>
      <c r="G115" s="295" t="n">
        <v>0</v>
      </c>
      <c r="H115" s="295" t="n">
        <v>10.96524</v>
      </c>
      <c r="I115" s="295" t="n">
        <v>928.25246</v>
      </c>
      <c r="J115" s="295" t="n">
        <v>1.86527</v>
      </c>
      <c r="K115" s="295" t="n">
        <v>930.11773</v>
      </c>
      <c r="L115" s="295" t="n">
        <v>1338.46067</v>
      </c>
      <c r="M115" s="295" t="n">
        <v>154.434</v>
      </c>
      <c r="N115" s="295" t="n">
        <v>1492.89467</v>
      </c>
      <c r="O115" s="295" t="n">
        <v>2433.97764</v>
      </c>
      <c r="P115" s="295" t="n">
        <v>27449.76186</v>
      </c>
      <c r="Q115" s="295" t="n">
        <v>0</v>
      </c>
      <c r="R115" s="296" t="n">
        <v>27449.76186</v>
      </c>
      <c r="S115" s="34"/>
      <c r="T115" s="34"/>
      <c r="U115" s="34"/>
      <c r="V115" s="34"/>
      <c r="W115" s="34"/>
      <c r="X115" s="34"/>
      <c r="Y115" s="34"/>
      <c r="Z115" s="34"/>
      <c r="AA115" s="34"/>
      <c r="AB115" s="34"/>
    </row>
    <row r="116" customFormat="false" ht="12.75" hidden="false" customHeight="false" outlineLevel="0" collapsed="false">
      <c r="A116" s="292"/>
      <c r="B116" s="292"/>
      <c r="C116" s="292"/>
      <c r="D116" s="287" t="s">
        <v>865</v>
      </c>
      <c r="E116" s="287" t="n">
        <v>229</v>
      </c>
      <c r="F116" s="288" t="n">
        <v>0.05142</v>
      </c>
      <c r="G116" s="289" t="n">
        <v>0</v>
      </c>
      <c r="H116" s="289" t="n">
        <v>0.05142</v>
      </c>
      <c r="I116" s="289" t="n">
        <v>179.18802</v>
      </c>
      <c r="J116" s="289" t="n">
        <v>4.24587</v>
      </c>
      <c r="K116" s="289" t="n">
        <v>183.43389</v>
      </c>
      <c r="L116" s="289" t="n">
        <v>148.16245</v>
      </c>
      <c r="M116" s="289" t="n">
        <v>0</v>
      </c>
      <c r="N116" s="289" t="n">
        <v>148.16245</v>
      </c>
      <c r="O116" s="289" t="n">
        <v>331.64776</v>
      </c>
      <c r="P116" s="289" t="n">
        <v>9509.18647</v>
      </c>
      <c r="Q116" s="289" t="n">
        <v>0</v>
      </c>
      <c r="R116" s="290" t="n">
        <v>9509.18647</v>
      </c>
      <c r="S116" s="34"/>
      <c r="T116" s="34"/>
      <c r="U116" s="34"/>
      <c r="V116" s="34"/>
      <c r="W116" s="34"/>
      <c r="X116" s="34"/>
      <c r="Y116" s="34"/>
      <c r="Z116" s="34"/>
      <c r="AA116" s="34"/>
      <c r="AB116" s="34"/>
    </row>
    <row r="117" customFormat="false" ht="12.75" hidden="false" customHeight="false" outlineLevel="0" collapsed="false">
      <c r="A117" s="292"/>
      <c r="B117" s="292"/>
      <c r="C117" s="287" t="s">
        <v>868</v>
      </c>
      <c r="D117" s="287" t="s">
        <v>868</v>
      </c>
      <c r="E117" s="287" t="n">
        <v>28</v>
      </c>
      <c r="F117" s="288" t="n">
        <v>0.33379</v>
      </c>
      <c r="G117" s="289" t="n">
        <v>0</v>
      </c>
      <c r="H117" s="289" t="n">
        <v>0.33379</v>
      </c>
      <c r="I117" s="289" t="n">
        <v>904.25401</v>
      </c>
      <c r="J117" s="289" t="n">
        <v>3.27175</v>
      </c>
      <c r="K117" s="289" t="n">
        <v>907.52576</v>
      </c>
      <c r="L117" s="289" t="n">
        <v>2523.42069</v>
      </c>
      <c r="M117" s="289" t="n">
        <v>16.31639</v>
      </c>
      <c r="N117" s="289" t="n">
        <v>2539.73708</v>
      </c>
      <c r="O117" s="289" t="n">
        <v>3447.59663</v>
      </c>
      <c r="P117" s="289" t="n">
        <v>29717.33018</v>
      </c>
      <c r="Q117" s="289" t="n">
        <v>0</v>
      </c>
      <c r="R117" s="290" t="n">
        <v>29717.33018</v>
      </c>
      <c r="S117" s="34"/>
      <c r="T117" s="34"/>
      <c r="U117" s="34"/>
      <c r="V117" s="34"/>
      <c r="W117" s="34"/>
      <c r="X117" s="34"/>
      <c r="Y117" s="34"/>
      <c r="Z117" s="34"/>
      <c r="AA117" s="34"/>
      <c r="AB117" s="34"/>
    </row>
    <row r="118" customFormat="false" ht="12.75" hidden="false" customHeight="false" outlineLevel="0" collapsed="false">
      <c r="A118" s="292"/>
      <c r="B118" s="292"/>
      <c r="C118" s="292"/>
      <c r="D118" s="292"/>
      <c r="E118" s="293" t="n">
        <v>258</v>
      </c>
      <c r="F118" s="294" t="n">
        <v>0.01562</v>
      </c>
      <c r="G118" s="295" t="n">
        <v>0</v>
      </c>
      <c r="H118" s="295" t="n">
        <v>0.01562</v>
      </c>
      <c r="I118" s="295" t="n">
        <v>18.73018</v>
      </c>
      <c r="J118" s="295" t="n">
        <v>0</v>
      </c>
      <c r="K118" s="295" t="n">
        <v>18.73018</v>
      </c>
      <c r="L118" s="295" t="n">
        <v>0</v>
      </c>
      <c r="M118" s="295" t="n">
        <v>0</v>
      </c>
      <c r="N118" s="295" t="n">
        <v>0</v>
      </c>
      <c r="O118" s="295" t="n">
        <v>18.7458</v>
      </c>
      <c r="P118" s="295" t="n">
        <v>2889.51777</v>
      </c>
      <c r="Q118" s="295" t="n">
        <v>0</v>
      </c>
      <c r="R118" s="296" t="n">
        <v>2889.51777</v>
      </c>
      <c r="S118" s="34"/>
      <c r="T118" s="34"/>
      <c r="U118" s="34"/>
      <c r="V118" s="34"/>
      <c r="W118" s="34"/>
      <c r="X118" s="34"/>
      <c r="Y118" s="34"/>
      <c r="Z118" s="34"/>
      <c r="AA118" s="34"/>
      <c r="AB118" s="34"/>
    </row>
    <row r="119" customFormat="false" ht="12.75" hidden="false" customHeight="false" outlineLevel="0" collapsed="false">
      <c r="A119" s="292"/>
      <c r="B119" s="292"/>
      <c r="C119" s="287" t="s">
        <v>869</v>
      </c>
      <c r="D119" s="287" t="s">
        <v>871</v>
      </c>
      <c r="E119" s="287" t="n">
        <v>11</v>
      </c>
      <c r="F119" s="288" t="n">
        <v>0.00156</v>
      </c>
      <c r="G119" s="289" t="n">
        <v>0</v>
      </c>
      <c r="H119" s="289" t="n">
        <v>0.00156</v>
      </c>
      <c r="I119" s="289" t="n">
        <v>404.94909</v>
      </c>
      <c r="J119" s="289" t="n">
        <v>102.34279</v>
      </c>
      <c r="K119" s="289" t="n">
        <v>507.29188</v>
      </c>
      <c r="L119" s="289" t="n">
        <v>1672.61957</v>
      </c>
      <c r="M119" s="289" t="n">
        <v>88.63461</v>
      </c>
      <c r="N119" s="289" t="n">
        <v>1761.25418</v>
      </c>
      <c r="O119" s="289" t="n">
        <v>2268.54762</v>
      </c>
      <c r="P119" s="289" t="n">
        <v>14687.62815</v>
      </c>
      <c r="Q119" s="289" t="n">
        <v>0</v>
      </c>
      <c r="R119" s="290" t="n">
        <v>14687.62815</v>
      </c>
      <c r="S119" s="34"/>
      <c r="T119" s="34"/>
      <c r="U119" s="34"/>
      <c r="V119" s="34"/>
      <c r="W119" s="34"/>
      <c r="X119" s="34"/>
      <c r="Y119" s="34"/>
      <c r="Z119" s="34"/>
      <c r="AA119" s="34"/>
      <c r="AB119" s="34"/>
    </row>
    <row r="120" customFormat="false" ht="12.75" hidden="false" customHeight="false" outlineLevel="0" collapsed="false">
      <c r="A120" s="292"/>
      <c r="B120" s="287" t="s">
        <v>873</v>
      </c>
      <c r="C120" s="287" t="s">
        <v>873</v>
      </c>
      <c r="D120" s="287" t="s">
        <v>873</v>
      </c>
      <c r="E120" s="287" t="n">
        <v>390</v>
      </c>
      <c r="F120" s="288" t="n">
        <v>0.01381</v>
      </c>
      <c r="G120" s="289" t="n">
        <v>0</v>
      </c>
      <c r="H120" s="289" t="n">
        <v>0.01381</v>
      </c>
      <c r="I120" s="289" t="n">
        <v>301.07894</v>
      </c>
      <c r="J120" s="289" t="n">
        <v>9.54428</v>
      </c>
      <c r="K120" s="289" t="n">
        <v>310.62322</v>
      </c>
      <c r="L120" s="289" t="n">
        <v>740.0097</v>
      </c>
      <c r="M120" s="289" t="n">
        <v>241.36862</v>
      </c>
      <c r="N120" s="289" t="n">
        <v>981.37832</v>
      </c>
      <c r="O120" s="289" t="n">
        <v>1292.01535</v>
      </c>
      <c r="P120" s="289" t="n">
        <v>7090.0092</v>
      </c>
      <c r="Q120" s="289" t="n">
        <v>0</v>
      </c>
      <c r="R120" s="290" t="n">
        <v>7090.0092</v>
      </c>
      <c r="S120" s="34"/>
      <c r="T120" s="34"/>
      <c r="U120" s="34"/>
      <c r="V120" s="34"/>
      <c r="W120" s="34"/>
      <c r="X120" s="34"/>
      <c r="Y120" s="34"/>
      <c r="Z120" s="34"/>
      <c r="AA120" s="34"/>
      <c r="AB120" s="34"/>
    </row>
    <row r="121" customFormat="false" ht="12.75" hidden="false" customHeight="false" outlineLevel="0" collapsed="false">
      <c r="A121" s="292"/>
      <c r="B121" s="292"/>
      <c r="C121" s="287" t="s">
        <v>874</v>
      </c>
      <c r="D121" s="287" t="s">
        <v>875</v>
      </c>
      <c r="E121" s="287" t="n">
        <v>32</v>
      </c>
      <c r="F121" s="288" t="n">
        <v>0.36024</v>
      </c>
      <c r="G121" s="289" t="n">
        <v>0</v>
      </c>
      <c r="H121" s="289" t="n">
        <v>0.36024</v>
      </c>
      <c r="I121" s="289" t="n">
        <v>1022.46756</v>
      </c>
      <c r="J121" s="289" t="n">
        <v>2.49885</v>
      </c>
      <c r="K121" s="289" t="n">
        <v>1024.96641</v>
      </c>
      <c r="L121" s="289" t="n">
        <v>2984.37208</v>
      </c>
      <c r="M121" s="289" t="n">
        <v>83.83795</v>
      </c>
      <c r="N121" s="289" t="n">
        <v>3068.21003</v>
      </c>
      <c r="O121" s="289" t="n">
        <v>4093.53668</v>
      </c>
      <c r="P121" s="289" t="n">
        <v>23550.7687</v>
      </c>
      <c r="Q121" s="289" t="n">
        <v>0</v>
      </c>
      <c r="R121" s="290" t="n">
        <v>23550.7687</v>
      </c>
      <c r="S121" s="34"/>
      <c r="T121" s="34"/>
      <c r="U121" s="34"/>
      <c r="V121" s="34"/>
      <c r="W121" s="34"/>
      <c r="X121" s="34"/>
      <c r="Y121" s="34"/>
      <c r="Z121" s="34"/>
      <c r="AA121" s="34"/>
      <c r="AB121" s="34"/>
    </row>
    <row r="122" customFormat="false" ht="12.75" hidden="false" customHeight="false" outlineLevel="0" collapsed="false">
      <c r="A122" s="292"/>
      <c r="B122" s="287" t="s">
        <v>877</v>
      </c>
      <c r="C122" s="287" t="s">
        <v>880</v>
      </c>
      <c r="D122" s="287" t="s">
        <v>880</v>
      </c>
      <c r="E122" s="287" t="n">
        <v>70</v>
      </c>
      <c r="F122" s="288" t="n">
        <v>0.00252</v>
      </c>
      <c r="G122" s="289" t="n">
        <v>0</v>
      </c>
      <c r="H122" s="289" t="n">
        <v>0.00252</v>
      </c>
      <c r="I122" s="289" t="n">
        <v>751.00515</v>
      </c>
      <c r="J122" s="289" t="n">
        <v>1.00334</v>
      </c>
      <c r="K122" s="289" t="n">
        <v>752.00849</v>
      </c>
      <c r="L122" s="289" t="n">
        <v>589.60805</v>
      </c>
      <c r="M122" s="289" t="n">
        <v>0</v>
      </c>
      <c r="N122" s="289" t="n">
        <v>589.60805</v>
      </c>
      <c r="O122" s="289" t="n">
        <v>1341.61906</v>
      </c>
      <c r="P122" s="289" t="n">
        <v>21676.52192</v>
      </c>
      <c r="Q122" s="289" t="n">
        <v>0</v>
      </c>
      <c r="R122" s="290" t="n">
        <v>21676.52192</v>
      </c>
      <c r="S122" s="34"/>
      <c r="T122" s="34"/>
      <c r="U122" s="34"/>
      <c r="V122" s="34"/>
      <c r="W122" s="34"/>
      <c r="X122" s="34"/>
      <c r="Y122" s="34"/>
      <c r="Z122" s="34"/>
      <c r="AA122" s="34"/>
      <c r="AB122" s="34"/>
    </row>
    <row r="123" customFormat="false" ht="12.75" hidden="false" customHeight="false" outlineLevel="0" collapsed="false">
      <c r="A123" s="292"/>
      <c r="B123" s="292"/>
      <c r="C123" s="287" t="s">
        <v>877</v>
      </c>
      <c r="D123" s="287" t="s">
        <v>883</v>
      </c>
      <c r="E123" s="287" t="n">
        <v>34</v>
      </c>
      <c r="F123" s="288" t="n">
        <v>0.23618</v>
      </c>
      <c r="G123" s="289" t="n">
        <v>0</v>
      </c>
      <c r="H123" s="289" t="n">
        <v>0.23618</v>
      </c>
      <c r="I123" s="289" t="n">
        <v>827.76837</v>
      </c>
      <c r="J123" s="289" t="n">
        <v>3.20186</v>
      </c>
      <c r="K123" s="289" t="n">
        <v>830.97023</v>
      </c>
      <c r="L123" s="289" t="n">
        <v>1481.11021</v>
      </c>
      <c r="M123" s="289" t="n">
        <v>2.10166</v>
      </c>
      <c r="N123" s="289" t="n">
        <v>1483.21187</v>
      </c>
      <c r="O123" s="289" t="n">
        <v>2314.41828</v>
      </c>
      <c r="P123" s="289" t="n">
        <v>40653.67524</v>
      </c>
      <c r="Q123" s="289" t="n">
        <v>0</v>
      </c>
      <c r="R123" s="290" t="n">
        <v>40653.67524</v>
      </c>
      <c r="S123" s="34"/>
      <c r="T123" s="34"/>
      <c r="U123" s="34"/>
      <c r="V123" s="34"/>
      <c r="W123" s="34"/>
      <c r="X123" s="34"/>
      <c r="Y123" s="34"/>
      <c r="Z123" s="34"/>
      <c r="AA123" s="34"/>
      <c r="AB123" s="34"/>
    </row>
    <row r="124" customFormat="false" ht="12.75" hidden="false" customHeight="false" outlineLevel="0" collapsed="false">
      <c r="A124" s="292"/>
      <c r="B124" s="292"/>
      <c r="C124" s="292"/>
      <c r="D124" s="292"/>
      <c r="E124" s="293" t="n">
        <v>311</v>
      </c>
      <c r="F124" s="294" t="n">
        <v>0.00911</v>
      </c>
      <c r="G124" s="295" t="n">
        <v>0</v>
      </c>
      <c r="H124" s="295" t="n">
        <v>0.00911</v>
      </c>
      <c r="I124" s="295" t="n">
        <v>9.63946</v>
      </c>
      <c r="J124" s="295" t="n">
        <v>0</v>
      </c>
      <c r="K124" s="295" t="n">
        <v>9.63946</v>
      </c>
      <c r="L124" s="295" t="n">
        <v>0</v>
      </c>
      <c r="M124" s="295" t="n">
        <v>0</v>
      </c>
      <c r="N124" s="295" t="n">
        <v>0</v>
      </c>
      <c r="O124" s="295" t="n">
        <v>9.64857</v>
      </c>
      <c r="P124" s="295" t="n">
        <v>4094.84654</v>
      </c>
      <c r="Q124" s="295" t="n">
        <v>0</v>
      </c>
      <c r="R124" s="296" t="n">
        <v>4094.84654</v>
      </c>
      <c r="S124" s="34"/>
      <c r="T124" s="34"/>
      <c r="U124" s="34"/>
      <c r="V124" s="34"/>
      <c r="W124" s="34"/>
      <c r="X124" s="34"/>
      <c r="Y124" s="34"/>
      <c r="Z124" s="34"/>
      <c r="AA124" s="34"/>
      <c r="AB124" s="34"/>
    </row>
    <row r="125" customFormat="false" ht="12.75" hidden="false" customHeight="false" outlineLevel="0" collapsed="false">
      <c r="A125" s="292"/>
      <c r="B125" s="287" t="s">
        <v>887</v>
      </c>
      <c r="C125" s="287" t="s">
        <v>887</v>
      </c>
      <c r="D125" s="287" t="s">
        <v>887</v>
      </c>
      <c r="E125" s="287" t="n">
        <v>12</v>
      </c>
      <c r="F125" s="288" t="n">
        <v>0.69241</v>
      </c>
      <c r="G125" s="289" t="n">
        <v>0</v>
      </c>
      <c r="H125" s="289" t="n">
        <v>0.69241</v>
      </c>
      <c r="I125" s="289" t="n">
        <v>1179.23863</v>
      </c>
      <c r="J125" s="289" t="n">
        <v>96.2468</v>
      </c>
      <c r="K125" s="289" t="n">
        <v>1275.48543</v>
      </c>
      <c r="L125" s="289" t="n">
        <v>5057.28944</v>
      </c>
      <c r="M125" s="289" t="n">
        <v>328.27995</v>
      </c>
      <c r="N125" s="289" t="n">
        <v>5385.56939</v>
      </c>
      <c r="O125" s="289" t="n">
        <v>6661.74723</v>
      </c>
      <c r="P125" s="289" t="n">
        <v>32866.75033</v>
      </c>
      <c r="Q125" s="289" t="n">
        <v>1.34847</v>
      </c>
      <c r="R125" s="290" t="n">
        <v>32868.0988</v>
      </c>
      <c r="S125" s="34"/>
      <c r="T125" s="34"/>
      <c r="U125" s="34"/>
      <c r="V125" s="34"/>
      <c r="W125" s="34"/>
      <c r="X125" s="34"/>
      <c r="Y125" s="34"/>
      <c r="Z125" s="34"/>
      <c r="AA125" s="34"/>
      <c r="AB125" s="34"/>
    </row>
    <row r="126" customFormat="false" ht="12.75" hidden="false" customHeight="false" outlineLevel="0" collapsed="false">
      <c r="A126" s="292"/>
      <c r="B126" s="287" t="s">
        <v>894</v>
      </c>
      <c r="C126" s="287" t="s">
        <v>894</v>
      </c>
      <c r="D126" s="287" t="s">
        <v>894</v>
      </c>
      <c r="E126" s="287" t="n">
        <v>10</v>
      </c>
      <c r="F126" s="288" t="n">
        <v>0.00045</v>
      </c>
      <c r="G126" s="289" t="n">
        <v>0</v>
      </c>
      <c r="H126" s="289" t="n">
        <v>0.00045</v>
      </c>
      <c r="I126" s="289" t="n">
        <v>842.62801</v>
      </c>
      <c r="J126" s="289" t="n">
        <v>5.81727</v>
      </c>
      <c r="K126" s="289" t="n">
        <v>848.44528</v>
      </c>
      <c r="L126" s="289" t="n">
        <v>934.7518</v>
      </c>
      <c r="M126" s="289" t="n">
        <v>3.48543</v>
      </c>
      <c r="N126" s="289" t="n">
        <v>938.23723</v>
      </c>
      <c r="O126" s="289" t="n">
        <v>1786.68296</v>
      </c>
      <c r="P126" s="289" t="n">
        <v>28709.12881</v>
      </c>
      <c r="Q126" s="289" t="n">
        <v>0</v>
      </c>
      <c r="R126" s="290" t="n">
        <v>28709.12881</v>
      </c>
      <c r="S126" s="34"/>
      <c r="T126" s="34"/>
      <c r="U126" s="34"/>
      <c r="V126" s="34"/>
      <c r="W126" s="34"/>
      <c r="X126" s="34"/>
      <c r="Y126" s="34"/>
      <c r="Z126" s="34"/>
      <c r="AA126" s="34"/>
      <c r="AB126" s="34"/>
    </row>
    <row r="127" customFormat="false" ht="12.75" hidden="false" customHeight="false" outlineLevel="0" collapsed="false">
      <c r="A127" s="292"/>
      <c r="B127" s="292"/>
      <c r="C127" s="292"/>
      <c r="D127" s="292"/>
      <c r="E127" s="293" t="n">
        <v>325</v>
      </c>
      <c r="F127" s="294" t="n">
        <v>0.00274</v>
      </c>
      <c r="G127" s="295" t="n">
        <v>0</v>
      </c>
      <c r="H127" s="295" t="n">
        <v>0.00274</v>
      </c>
      <c r="I127" s="295" t="n">
        <v>34.00246</v>
      </c>
      <c r="J127" s="295" t="n">
        <v>0.01195</v>
      </c>
      <c r="K127" s="295" t="n">
        <v>34.01441</v>
      </c>
      <c r="L127" s="295" t="n">
        <v>0</v>
      </c>
      <c r="M127" s="295" t="n">
        <v>0</v>
      </c>
      <c r="N127" s="295" t="n">
        <v>0</v>
      </c>
      <c r="O127" s="295" t="n">
        <v>34.01715</v>
      </c>
      <c r="P127" s="295" t="n">
        <v>3307.56955</v>
      </c>
      <c r="Q127" s="295" t="n">
        <v>0</v>
      </c>
      <c r="R127" s="296" t="n">
        <v>3307.56955</v>
      </c>
      <c r="S127" s="34"/>
      <c r="T127" s="34"/>
      <c r="U127" s="34"/>
      <c r="V127" s="34"/>
      <c r="W127" s="34"/>
      <c r="X127" s="34"/>
      <c r="Y127" s="34"/>
      <c r="Z127" s="34"/>
      <c r="AA127" s="34"/>
      <c r="AB127" s="34"/>
    </row>
    <row r="128" customFormat="false" ht="12.75" hidden="false" customHeight="false" outlineLevel="0" collapsed="false">
      <c r="A128" s="292"/>
      <c r="B128" s="287" t="s">
        <v>898</v>
      </c>
      <c r="C128" s="287" t="s">
        <v>899</v>
      </c>
      <c r="D128" s="287" t="s">
        <v>902</v>
      </c>
      <c r="E128" s="287" t="n">
        <v>29</v>
      </c>
      <c r="F128" s="288" t="n">
        <v>0.14526</v>
      </c>
      <c r="G128" s="289" t="n">
        <v>0</v>
      </c>
      <c r="H128" s="289" t="n">
        <v>0.14526</v>
      </c>
      <c r="I128" s="289" t="n">
        <v>2094.91986</v>
      </c>
      <c r="J128" s="289" t="n">
        <v>6.53068</v>
      </c>
      <c r="K128" s="289" t="n">
        <v>2101.45054</v>
      </c>
      <c r="L128" s="289" t="n">
        <v>2015.99128</v>
      </c>
      <c r="M128" s="289" t="n">
        <v>26.20414</v>
      </c>
      <c r="N128" s="289" t="n">
        <v>2042.19542</v>
      </c>
      <c r="O128" s="289" t="n">
        <v>4143.79122</v>
      </c>
      <c r="P128" s="289" t="n">
        <v>41683.82193</v>
      </c>
      <c r="Q128" s="289" t="n">
        <v>0</v>
      </c>
      <c r="R128" s="290" t="n">
        <v>41683.82193</v>
      </c>
      <c r="S128" s="34"/>
      <c r="T128" s="34"/>
      <c r="U128" s="34"/>
      <c r="V128" s="34"/>
      <c r="W128" s="34"/>
      <c r="X128" s="34"/>
      <c r="Y128" s="34"/>
      <c r="Z128" s="34"/>
      <c r="AA128" s="34"/>
      <c r="AB128" s="34"/>
    </row>
    <row r="129" customFormat="false" ht="12.75" hidden="false" customHeight="false" outlineLevel="0" collapsed="false">
      <c r="A129" s="292"/>
      <c r="B129" s="292"/>
      <c r="C129" s="292"/>
      <c r="D129" s="292"/>
      <c r="E129" s="293" t="n">
        <v>290</v>
      </c>
      <c r="F129" s="294" t="n">
        <v>0.04874</v>
      </c>
      <c r="G129" s="295" t="n">
        <v>0</v>
      </c>
      <c r="H129" s="295" t="n">
        <v>0.04874</v>
      </c>
      <c r="I129" s="295" t="n">
        <v>57.80803</v>
      </c>
      <c r="J129" s="295" t="n">
        <v>0</v>
      </c>
      <c r="K129" s="295" t="n">
        <v>57.80803</v>
      </c>
      <c r="L129" s="295" t="n">
        <v>0</v>
      </c>
      <c r="M129" s="295" t="n">
        <v>0</v>
      </c>
      <c r="N129" s="295" t="n">
        <v>0</v>
      </c>
      <c r="O129" s="295" t="n">
        <v>57.85677</v>
      </c>
      <c r="P129" s="295" t="n">
        <v>5484.02255</v>
      </c>
      <c r="Q129" s="295" t="n">
        <v>0</v>
      </c>
      <c r="R129" s="296" t="n">
        <v>5484.02255</v>
      </c>
      <c r="S129" s="34"/>
      <c r="T129" s="34"/>
      <c r="U129" s="34"/>
      <c r="V129" s="34"/>
      <c r="W129" s="34"/>
      <c r="X129" s="34"/>
      <c r="Y129" s="34"/>
      <c r="Z129" s="34"/>
      <c r="AA129" s="34"/>
      <c r="AB129" s="34"/>
    </row>
    <row r="130" customFormat="false" ht="12.75" hidden="false" customHeight="false" outlineLevel="0" collapsed="false">
      <c r="A130" s="287" t="s">
        <v>1338</v>
      </c>
      <c r="B130" s="287" t="s">
        <v>652</v>
      </c>
      <c r="C130" s="287" t="s">
        <v>653</v>
      </c>
      <c r="D130" s="287" t="s">
        <v>653</v>
      </c>
      <c r="E130" s="287" t="n">
        <v>185</v>
      </c>
      <c r="F130" s="288" t="n">
        <v>0</v>
      </c>
      <c r="G130" s="289" t="n">
        <v>0</v>
      </c>
      <c r="H130" s="289" t="n">
        <v>0</v>
      </c>
      <c r="I130" s="289" t="n">
        <v>1632.52995</v>
      </c>
      <c r="J130" s="289" t="n">
        <v>0.01342</v>
      </c>
      <c r="K130" s="289" t="n">
        <v>1632.54337</v>
      </c>
      <c r="L130" s="289" t="n">
        <v>2460.36599</v>
      </c>
      <c r="M130" s="289" t="n">
        <v>11.37289</v>
      </c>
      <c r="N130" s="289" t="n">
        <v>2471.73888</v>
      </c>
      <c r="O130" s="289" t="n">
        <v>4104.28225</v>
      </c>
      <c r="P130" s="289" t="n">
        <v>48589.15343</v>
      </c>
      <c r="Q130" s="289" t="n">
        <v>0</v>
      </c>
      <c r="R130" s="290" t="n">
        <v>48589.15343</v>
      </c>
      <c r="S130" s="34"/>
      <c r="T130" s="34"/>
      <c r="U130" s="34"/>
      <c r="V130" s="34"/>
      <c r="W130" s="34"/>
      <c r="X130" s="34"/>
      <c r="Y130" s="34"/>
      <c r="Z130" s="34"/>
      <c r="AA130" s="34"/>
      <c r="AB130" s="34"/>
    </row>
    <row r="131" customFormat="false" ht="12.75" hidden="false" customHeight="false" outlineLevel="0" collapsed="false">
      <c r="A131" s="292"/>
      <c r="B131" s="287" t="s">
        <v>655</v>
      </c>
      <c r="C131" s="287" t="s">
        <v>656</v>
      </c>
      <c r="D131" s="287" t="s">
        <v>656</v>
      </c>
      <c r="E131" s="287" t="n">
        <v>184</v>
      </c>
      <c r="F131" s="288" t="n">
        <v>0</v>
      </c>
      <c r="G131" s="289" t="n">
        <v>0</v>
      </c>
      <c r="H131" s="289" t="n">
        <v>0</v>
      </c>
      <c r="I131" s="289" t="n">
        <v>987.39267</v>
      </c>
      <c r="J131" s="289" t="n">
        <v>4.18112</v>
      </c>
      <c r="K131" s="289" t="n">
        <v>991.57379</v>
      </c>
      <c r="L131" s="289" t="n">
        <v>2996.65676</v>
      </c>
      <c r="M131" s="289" t="n">
        <v>0</v>
      </c>
      <c r="N131" s="289" t="n">
        <v>2996.65676</v>
      </c>
      <c r="O131" s="289" t="n">
        <v>3988.23055</v>
      </c>
      <c r="P131" s="289" t="n">
        <v>12717.15093</v>
      </c>
      <c r="Q131" s="289" t="n">
        <v>0</v>
      </c>
      <c r="R131" s="290" t="n">
        <v>12717.15093</v>
      </c>
      <c r="S131" s="34"/>
      <c r="T131" s="34"/>
      <c r="U131" s="34"/>
      <c r="V131" s="34"/>
      <c r="W131" s="34"/>
      <c r="X131" s="34"/>
      <c r="Y131" s="34"/>
      <c r="Z131" s="34"/>
      <c r="AA131" s="34"/>
      <c r="AB131" s="34"/>
    </row>
    <row r="132" customFormat="false" ht="12.75" hidden="false" customHeight="false" outlineLevel="0" collapsed="false">
      <c r="A132" s="292"/>
      <c r="B132" s="292"/>
      <c r="C132" s="287" t="s">
        <v>657</v>
      </c>
      <c r="D132" s="287" t="s">
        <v>657</v>
      </c>
      <c r="E132" s="287" t="n">
        <v>178</v>
      </c>
      <c r="F132" s="288" t="n">
        <v>0</v>
      </c>
      <c r="G132" s="289" t="n">
        <v>0</v>
      </c>
      <c r="H132" s="289" t="n">
        <v>0</v>
      </c>
      <c r="I132" s="289" t="n">
        <v>1297.67436</v>
      </c>
      <c r="J132" s="289" t="n">
        <v>2.81769</v>
      </c>
      <c r="K132" s="289" t="n">
        <v>1300.49205</v>
      </c>
      <c r="L132" s="289" t="n">
        <v>5865.72854</v>
      </c>
      <c r="M132" s="289" t="n">
        <v>0</v>
      </c>
      <c r="N132" s="289" t="n">
        <v>5865.72854</v>
      </c>
      <c r="O132" s="289" t="n">
        <v>7166.22059</v>
      </c>
      <c r="P132" s="289" t="n">
        <v>15822.76891</v>
      </c>
      <c r="Q132" s="289" t="n">
        <v>0</v>
      </c>
      <c r="R132" s="290" t="n">
        <v>15822.76891</v>
      </c>
      <c r="S132" s="34"/>
      <c r="T132" s="34"/>
      <c r="U132" s="34"/>
      <c r="V132" s="34"/>
      <c r="W132" s="34"/>
      <c r="X132" s="34"/>
      <c r="Y132" s="34"/>
      <c r="Z132" s="34"/>
      <c r="AA132" s="34"/>
      <c r="AB132" s="34"/>
    </row>
    <row r="133" customFormat="false" ht="12.75" hidden="false" customHeight="false" outlineLevel="0" collapsed="false">
      <c r="A133" s="292"/>
      <c r="B133" s="292"/>
      <c r="C133" s="287" t="s">
        <v>659</v>
      </c>
      <c r="D133" s="287" t="s">
        <v>660</v>
      </c>
      <c r="E133" s="287" t="n">
        <v>84</v>
      </c>
      <c r="F133" s="288" t="n">
        <v>0</v>
      </c>
      <c r="G133" s="289" t="n">
        <v>0</v>
      </c>
      <c r="H133" s="289" t="n">
        <v>0</v>
      </c>
      <c r="I133" s="289" t="n">
        <v>1502.20628</v>
      </c>
      <c r="J133" s="289" t="n">
        <v>1.49537</v>
      </c>
      <c r="K133" s="289" t="n">
        <v>1503.70165</v>
      </c>
      <c r="L133" s="289" t="n">
        <v>6271.49181</v>
      </c>
      <c r="M133" s="289" t="n">
        <v>4.09074</v>
      </c>
      <c r="N133" s="289" t="n">
        <v>6275.58255</v>
      </c>
      <c r="O133" s="289" t="n">
        <v>7779.2842</v>
      </c>
      <c r="P133" s="289" t="n">
        <v>29713.62969</v>
      </c>
      <c r="Q133" s="289" t="n">
        <v>0</v>
      </c>
      <c r="R133" s="290" t="n">
        <v>29713.62969</v>
      </c>
      <c r="S133" s="34"/>
      <c r="T133" s="34"/>
      <c r="U133" s="34"/>
      <c r="V133" s="34"/>
      <c r="W133" s="34"/>
      <c r="X133" s="34"/>
      <c r="Y133" s="34"/>
      <c r="Z133" s="34"/>
      <c r="AA133" s="34"/>
      <c r="AB133" s="34"/>
    </row>
    <row r="134" customFormat="false" ht="12.75" hidden="false" customHeight="false" outlineLevel="0" collapsed="false">
      <c r="A134" s="292"/>
      <c r="B134" s="292"/>
      <c r="C134" s="292"/>
      <c r="D134" s="287" t="s">
        <v>662</v>
      </c>
      <c r="E134" s="287" t="n">
        <v>121</v>
      </c>
      <c r="F134" s="288" t="n">
        <v>0</v>
      </c>
      <c r="G134" s="289" t="n">
        <v>0</v>
      </c>
      <c r="H134" s="289" t="n">
        <v>0</v>
      </c>
      <c r="I134" s="289" t="n">
        <v>0</v>
      </c>
      <c r="J134" s="289" t="n">
        <v>0</v>
      </c>
      <c r="K134" s="289" t="n">
        <v>0</v>
      </c>
      <c r="L134" s="289" t="n">
        <v>0</v>
      </c>
      <c r="M134" s="289" t="n">
        <v>0</v>
      </c>
      <c r="N134" s="289" t="n">
        <v>0</v>
      </c>
      <c r="O134" s="289" t="n">
        <v>0</v>
      </c>
      <c r="P134" s="289" t="n">
        <v>3.54748</v>
      </c>
      <c r="Q134" s="289" t="n">
        <v>0</v>
      </c>
      <c r="R134" s="290" t="n">
        <v>3.54748</v>
      </c>
      <c r="S134" s="34"/>
      <c r="T134" s="34"/>
      <c r="U134" s="34"/>
      <c r="V134" s="34"/>
      <c r="W134" s="34"/>
      <c r="X134" s="34"/>
      <c r="Y134" s="34"/>
      <c r="Z134" s="34"/>
      <c r="AA134" s="34"/>
      <c r="AB134" s="34"/>
    </row>
    <row r="135" customFormat="false" ht="12.75" hidden="false" customHeight="false" outlineLevel="0" collapsed="false">
      <c r="A135" s="292"/>
      <c r="B135" s="287" t="s">
        <v>664</v>
      </c>
      <c r="C135" s="287" t="s">
        <v>665</v>
      </c>
      <c r="D135" s="287" t="s">
        <v>665</v>
      </c>
      <c r="E135" s="287" t="n">
        <v>203</v>
      </c>
      <c r="F135" s="288" t="n">
        <v>0</v>
      </c>
      <c r="G135" s="289" t="n">
        <v>0</v>
      </c>
      <c r="H135" s="289" t="n">
        <v>0</v>
      </c>
      <c r="I135" s="289" t="n">
        <v>2129.66319</v>
      </c>
      <c r="J135" s="289" t="n">
        <v>13.07376</v>
      </c>
      <c r="K135" s="289" t="n">
        <v>2142.73695</v>
      </c>
      <c r="L135" s="289" t="n">
        <v>2361.1474</v>
      </c>
      <c r="M135" s="289" t="n">
        <v>0</v>
      </c>
      <c r="N135" s="289" t="n">
        <v>2361.1474</v>
      </c>
      <c r="O135" s="289" t="n">
        <v>4503.88435</v>
      </c>
      <c r="P135" s="289" t="n">
        <v>13155.31669</v>
      </c>
      <c r="Q135" s="289" t="n">
        <v>0</v>
      </c>
      <c r="R135" s="290" t="n">
        <v>13155.31669</v>
      </c>
      <c r="S135" s="34"/>
      <c r="T135" s="34"/>
      <c r="U135" s="34"/>
      <c r="V135" s="34"/>
      <c r="W135" s="34"/>
      <c r="X135" s="34"/>
      <c r="Y135" s="34"/>
      <c r="Z135" s="34"/>
      <c r="AA135" s="34"/>
      <c r="AB135" s="34"/>
    </row>
    <row r="136" customFormat="false" ht="12.75" hidden="false" customHeight="false" outlineLevel="0" collapsed="false">
      <c r="A136" s="292"/>
      <c r="B136" s="292"/>
      <c r="C136" s="287" t="s">
        <v>666</v>
      </c>
      <c r="D136" s="287" t="s">
        <v>666</v>
      </c>
      <c r="E136" s="287" t="n">
        <v>188</v>
      </c>
      <c r="F136" s="288" t="n">
        <v>0</v>
      </c>
      <c r="G136" s="289" t="n">
        <v>0</v>
      </c>
      <c r="H136" s="289" t="n">
        <v>0</v>
      </c>
      <c r="I136" s="289" t="n">
        <v>2018.11472</v>
      </c>
      <c r="J136" s="289" t="n">
        <v>0.11998</v>
      </c>
      <c r="K136" s="289" t="n">
        <v>2018.2347</v>
      </c>
      <c r="L136" s="289" t="n">
        <v>2082.6857</v>
      </c>
      <c r="M136" s="289" t="n">
        <v>0</v>
      </c>
      <c r="N136" s="289" t="n">
        <v>2082.6857</v>
      </c>
      <c r="O136" s="289" t="n">
        <v>4100.9204</v>
      </c>
      <c r="P136" s="289" t="n">
        <v>24943.81379</v>
      </c>
      <c r="Q136" s="289" t="n">
        <v>0</v>
      </c>
      <c r="R136" s="290" t="n">
        <v>24943.81379</v>
      </c>
      <c r="S136" s="34"/>
      <c r="T136" s="34"/>
      <c r="U136" s="34"/>
      <c r="V136" s="34"/>
      <c r="W136" s="34"/>
      <c r="X136" s="34"/>
      <c r="Y136" s="34"/>
      <c r="Z136" s="34"/>
      <c r="AA136" s="34"/>
      <c r="AB136" s="34"/>
    </row>
    <row r="137" customFormat="false" ht="12.75" hidden="false" customHeight="false" outlineLevel="0" collapsed="false">
      <c r="A137" s="292"/>
      <c r="B137" s="287" t="s">
        <v>670</v>
      </c>
      <c r="C137" s="287" t="s">
        <v>670</v>
      </c>
      <c r="D137" s="287" t="s">
        <v>670</v>
      </c>
      <c r="E137" s="287" t="n">
        <v>128</v>
      </c>
      <c r="F137" s="288" t="n">
        <v>0</v>
      </c>
      <c r="G137" s="289" t="n">
        <v>0</v>
      </c>
      <c r="H137" s="289" t="n">
        <v>0</v>
      </c>
      <c r="I137" s="289" t="n">
        <v>2979.33211</v>
      </c>
      <c r="J137" s="289" t="n">
        <v>529.12001</v>
      </c>
      <c r="K137" s="289" t="n">
        <v>3508.45212</v>
      </c>
      <c r="L137" s="289" t="n">
        <v>17218.69033</v>
      </c>
      <c r="M137" s="289" t="n">
        <v>151.78269</v>
      </c>
      <c r="N137" s="289" t="n">
        <v>17370.47302</v>
      </c>
      <c r="O137" s="289" t="n">
        <v>20878.92514</v>
      </c>
      <c r="P137" s="289" t="n">
        <v>31354.93255</v>
      </c>
      <c r="Q137" s="289" t="n">
        <v>0</v>
      </c>
      <c r="R137" s="290" t="n">
        <v>31354.93255</v>
      </c>
      <c r="S137" s="34"/>
      <c r="T137" s="34"/>
      <c r="U137" s="34"/>
      <c r="V137" s="34"/>
      <c r="W137" s="34"/>
      <c r="X137" s="34"/>
      <c r="Y137" s="34"/>
      <c r="Z137" s="34"/>
      <c r="AA137" s="34"/>
      <c r="AB137" s="34"/>
    </row>
    <row r="138" customFormat="false" ht="12.75" hidden="false" customHeight="false" outlineLevel="0" collapsed="false">
      <c r="A138" s="292"/>
      <c r="B138" s="292"/>
      <c r="C138" s="292"/>
      <c r="D138" s="287" t="s">
        <v>671</v>
      </c>
      <c r="E138" s="287" t="n">
        <v>129</v>
      </c>
      <c r="F138" s="288" t="n">
        <v>0</v>
      </c>
      <c r="G138" s="289" t="n">
        <v>0</v>
      </c>
      <c r="H138" s="289" t="n">
        <v>0</v>
      </c>
      <c r="I138" s="289" t="n">
        <v>9473.76654</v>
      </c>
      <c r="J138" s="289" t="n">
        <v>1954.34074</v>
      </c>
      <c r="K138" s="289" t="n">
        <v>11428.10728</v>
      </c>
      <c r="L138" s="289" t="n">
        <v>72505.39224</v>
      </c>
      <c r="M138" s="289" t="n">
        <v>461.40304</v>
      </c>
      <c r="N138" s="289" t="n">
        <v>72966.79528</v>
      </c>
      <c r="O138" s="289" t="n">
        <v>84394.90256</v>
      </c>
      <c r="P138" s="289" t="n">
        <v>28436.16355</v>
      </c>
      <c r="Q138" s="289" t="n">
        <v>6.30087</v>
      </c>
      <c r="R138" s="290" t="n">
        <v>28442.46442</v>
      </c>
      <c r="S138" s="34"/>
      <c r="T138" s="34"/>
      <c r="U138" s="34"/>
      <c r="V138" s="34"/>
      <c r="W138" s="34"/>
      <c r="X138" s="34"/>
      <c r="Y138" s="34"/>
      <c r="Z138" s="34"/>
      <c r="AA138" s="34"/>
      <c r="AB138" s="34"/>
    </row>
    <row r="139" customFormat="false" ht="12.75" hidden="false" customHeight="false" outlineLevel="0" collapsed="false">
      <c r="A139" s="292"/>
      <c r="B139" s="292"/>
      <c r="C139" s="292"/>
      <c r="D139" s="287" t="s">
        <v>672</v>
      </c>
      <c r="E139" s="287" t="n">
        <v>209</v>
      </c>
      <c r="F139" s="288" t="n">
        <v>0</v>
      </c>
      <c r="G139" s="289" t="n">
        <v>0</v>
      </c>
      <c r="H139" s="289" t="n">
        <v>0</v>
      </c>
      <c r="I139" s="289" t="n">
        <v>1650.25488</v>
      </c>
      <c r="J139" s="289" t="n">
        <v>1.43977</v>
      </c>
      <c r="K139" s="289" t="n">
        <v>1651.69465</v>
      </c>
      <c r="L139" s="289" t="n">
        <v>1184.61916</v>
      </c>
      <c r="M139" s="289" t="n">
        <v>0</v>
      </c>
      <c r="N139" s="289" t="n">
        <v>1184.61916</v>
      </c>
      <c r="O139" s="289" t="n">
        <v>2836.31381</v>
      </c>
      <c r="P139" s="289" t="n">
        <v>12339.84413</v>
      </c>
      <c r="Q139" s="289" t="n">
        <v>0</v>
      </c>
      <c r="R139" s="290" t="n">
        <v>12339.84413</v>
      </c>
      <c r="S139" s="34"/>
      <c r="T139" s="34"/>
      <c r="U139" s="34"/>
      <c r="V139" s="34"/>
      <c r="W139" s="34"/>
      <c r="X139" s="34"/>
      <c r="Y139" s="34"/>
      <c r="Z139" s="34"/>
      <c r="AA139" s="34"/>
      <c r="AB139" s="34"/>
    </row>
    <row r="140" customFormat="false" ht="12.75" hidden="false" customHeight="false" outlineLevel="0" collapsed="false">
      <c r="A140" s="292"/>
      <c r="B140" s="292"/>
      <c r="C140" s="292"/>
      <c r="D140" s="287" t="s">
        <v>673</v>
      </c>
      <c r="E140" s="287" t="n">
        <v>135</v>
      </c>
      <c r="F140" s="288" t="n">
        <v>0</v>
      </c>
      <c r="G140" s="289" t="n">
        <v>0</v>
      </c>
      <c r="H140" s="289" t="n">
        <v>0</v>
      </c>
      <c r="I140" s="289" t="n">
        <v>2059.9251</v>
      </c>
      <c r="J140" s="289" t="n">
        <v>41.02625</v>
      </c>
      <c r="K140" s="289" t="n">
        <v>2100.95135</v>
      </c>
      <c r="L140" s="289" t="n">
        <v>6090.95212</v>
      </c>
      <c r="M140" s="289" t="n">
        <v>5.19722</v>
      </c>
      <c r="N140" s="289" t="n">
        <v>6096.14934</v>
      </c>
      <c r="O140" s="289" t="n">
        <v>8197.10069</v>
      </c>
      <c r="P140" s="289" t="n">
        <v>22555.40415</v>
      </c>
      <c r="Q140" s="289" t="n">
        <v>0</v>
      </c>
      <c r="R140" s="290" t="n">
        <v>22555.40415</v>
      </c>
      <c r="S140" s="34"/>
      <c r="T140" s="34"/>
      <c r="U140" s="34"/>
      <c r="V140" s="34"/>
      <c r="W140" s="34"/>
      <c r="X140" s="34"/>
      <c r="Y140" s="34"/>
      <c r="Z140" s="34"/>
      <c r="AA140" s="34"/>
      <c r="AB140" s="34"/>
    </row>
    <row r="141" customFormat="false" ht="12.75" hidden="false" customHeight="false" outlineLevel="0" collapsed="false">
      <c r="A141" s="292"/>
      <c r="B141" s="292"/>
      <c r="C141" s="292"/>
      <c r="D141" s="287" t="s">
        <v>674</v>
      </c>
      <c r="E141" s="287" t="n">
        <v>130</v>
      </c>
      <c r="F141" s="288" t="n">
        <v>0</v>
      </c>
      <c r="G141" s="289" t="n">
        <v>0</v>
      </c>
      <c r="H141" s="289" t="n">
        <v>0</v>
      </c>
      <c r="I141" s="289" t="n">
        <v>2194.32256</v>
      </c>
      <c r="J141" s="289" t="n">
        <v>552.40558</v>
      </c>
      <c r="K141" s="289" t="n">
        <v>2746.72814</v>
      </c>
      <c r="L141" s="289" t="n">
        <v>2829.67741</v>
      </c>
      <c r="M141" s="289" t="n">
        <v>19.97872</v>
      </c>
      <c r="N141" s="289" t="n">
        <v>2849.65613</v>
      </c>
      <c r="O141" s="289" t="n">
        <v>5596.38427</v>
      </c>
      <c r="P141" s="289" t="n">
        <v>22335.89721</v>
      </c>
      <c r="Q141" s="289" t="n">
        <v>0</v>
      </c>
      <c r="R141" s="290" t="n">
        <v>22335.89721</v>
      </c>
      <c r="S141" s="34"/>
      <c r="T141" s="34"/>
      <c r="U141" s="34"/>
      <c r="V141" s="34"/>
      <c r="W141" s="34"/>
      <c r="X141" s="34"/>
      <c r="Y141" s="34"/>
      <c r="Z141" s="34"/>
      <c r="AA141" s="34"/>
      <c r="AB141" s="34"/>
    </row>
    <row r="142" customFormat="false" ht="12.75" hidden="false" customHeight="false" outlineLevel="0" collapsed="false">
      <c r="A142" s="292"/>
      <c r="B142" s="292"/>
      <c r="C142" s="287" t="s">
        <v>678</v>
      </c>
      <c r="D142" s="287" t="s">
        <v>678</v>
      </c>
      <c r="E142" s="291"/>
      <c r="F142" s="288" t="n">
        <v>0</v>
      </c>
      <c r="G142" s="289" t="n">
        <v>0</v>
      </c>
      <c r="H142" s="289" t="n">
        <v>0</v>
      </c>
      <c r="I142" s="289" t="n">
        <v>2314.17742</v>
      </c>
      <c r="J142" s="289" t="n">
        <v>105.76977</v>
      </c>
      <c r="K142" s="289" t="n">
        <v>2419.94719</v>
      </c>
      <c r="L142" s="289" t="n">
        <v>3363.35523</v>
      </c>
      <c r="M142" s="289" t="n">
        <v>3.68008</v>
      </c>
      <c r="N142" s="289" t="n">
        <v>3367.03531</v>
      </c>
      <c r="O142" s="289" t="n">
        <v>5786.9825</v>
      </c>
      <c r="P142" s="289" t="n">
        <v>15064.39559</v>
      </c>
      <c r="Q142" s="289" t="n">
        <v>0</v>
      </c>
      <c r="R142" s="290" t="n">
        <v>15064.39559</v>
      </c>
      <c r="S142" s="34"/>
      <c r="T142" s="34"/>
      <c r="U142" s="34"/>
      <c r="V142" s="34"/>
      <c r="W142" s="34"/>
      <c r="X142" s="34"/>
      <c r="Y142" s="34"/>
      <c r="Z142" s="34"/>
      <c r="AA142" s="34"/>
      <c r="AB142" s="34"/>
    </row>
    <row r="143" customFormat="false" ht="12.75" hidden="false" customHeight="false" outlineLevel="0" collapsed="false">
      <c r="A143" s="292"/>
      <c r="B143" s="292"/>
      <c r="C143" s="287" t="s">
        <v>679</v>
      </c>
      <c r="D143" s="287" t="s">
        <v>680</v>
      </c>
      <c r="E143" s="287" t="n">
        <v>127</v>
      </c>
      <c r="F143" s="288" t="n">
        <v>0</v>
      </c>
      <c r="G143" s="289" t="n">
        <v>0</v>
      </c>
      <c r="H143" s="289" t="n">
        <v>0</v>
      </c>
      <c r="I143" s="289" t="n">
        <v>1989.06111</v>
      </c>
      <c r="J143" s="289" t="n">
        <v>28.38325</v>
      </c>
      <c r="K143" s="289" t="n">
        <v>2017.44436</v>
      </c>
      <c r="L143" s="289" t="n">
        <v>1568.09211</v>
      </c>
      <c r="M143" s="289" t="n">
        <v>9.44787</v>
      </c>
      <c r="N143" s="289" t="n">
        <v>1577.53998</v>
      </c>
      <c r="O143" s="289" t="n">
        <v>3594.98434</v>
      </c>
      <c r="P143" s="289" t="n">
        <v>27869.28699</v>
      </c>
      <c r="Q143" s="289" t="n">
        <v>0</v>
      </c>
      <c r="R143" s="290" t="n">
        <v>27869.28699</v>
      </c>
      <c r="S143" s="34"/>
      <c r="T143" s="34"/>
      <c r="U143" s="34"/>
      <c r="V143" s="34"/>
      <c r="W143" s="34"/>
      <c r="X143" s="34"/>
      <c r="Y143" s="34"/>
      <c r="Z143" s="34"/>
      <c r="AA143" s="34"/>
      <c r="AB143" s="34"/>
    </row>
    <row r="144" customFormat="false" ht="12.75" hidden="false" customHeight="false" outlineLevel="0" collapsed="false">
      <c r="A144" s="292"/>
      <c r="B144" s="292"/>
      <c r="C144" s="287" t="s">
        <v>682</v>
      </c>
      <c r="D144" s="287" t="s">
        <v>683</v>
      </c>
      <c r="E144" s="287" t="n">
        <v>132</v>
      </c>
      <c r="F144" s="288" t="n">
        <v>0</v>
      </c>
      <c r="G144" s="289" t="n">
        <v>0</v>
      </c>
      <c r="H144" s="289" t="n">
        <v>0</v>
      </c>
      <c r="I144" s="289" t="n">
        <v>1031.15922</v>
      </c>
      <c r="J144" s="289" t="n">
        <v>0.27539</v>
      </c>
      <c r="K144" s="289" t="n">
        <v>1031.43461</v>
      </c>
      <c r="L144" s="289" t="n">
        <v>1952.89906</v>
      </c>
      <c r="M144" s="289" t="n">
        <v>0</v>
      </c>
      <c r="N144" s="289" t="n">
        <v>1952.89906</v>
      </c>
      <c r="O144" s="289" t="n">
        <v>2984.33367</v>
      </c>
      <c r="P144" s="289" t="n">
        <v>15481.1187</v>
      </c>
      <c r="Q144" s="289" t="n">
        <v>0</v>
      </c>
      <c r="R144" s="290" t="n">
        <v>15481.1187</v>
      </c>
      <c r="S144" s="34"/>
      <c r="T144" s="34"/>
      <c r="U144" s="34"/>
      <c r="V144" s="34"/>
      <c r="W144" s="34"/>
      <c r="X144" s="34"/>
      <c r="Y144" s="34"/>
      <c r="Z144" s="34"/>
      <c r="AA144" s="34"/>
      <c r="AB144" s="34"/>
    </row>
    <row r="145" customFormat="false" ht="12.75" hidden="false" customHeight="false" outlineLevel="0" collapsed="false">
      <c r="A145" s="292"/>
      <c r="B145" s="292"/>
      <c r="C145" s="292"/>
      <c r="D145" s="287" t="s">
        <v>684</v>
      </c>
      <c r="E145" s="287" t="n">
        <v>126</v>
      </c>
      <c r="F145" s="288" t="n">
        <v>0</v>
      </c>
      <c r="G145" s="289" t="n">
        <v>0</v>
      </c>
      <c r="H145" s="289" t="n">
        <v>0</v>
      </c>
      <c r="I145" s="289" t="n">
        <v>9401.59276</v>
      </c>
      <c r="J145" s="289" t="n">
        <v>510.33034</v>
      </c>
      <c r="K145" s="289" t="n">
        <v>9911.9231</v>
      </c>
      <c r="L145" s="289" t="n">
        <v>14001.17864</v>
      </c>
      <c r="M145" s="289" t="n">
        <v>51.07489</v>
      </c>
      <c r="N145" s="289" t="n">
        <v>14052.25353</v>
      </c>
      <c r="O145" s="289" t="n">
        <v>23964.17663</v>
      </c>
      <c r="P145" s="289" t="n">
        <v>17345.54098</v>
      </c>
      <c r="Q145" s="289" t="n">
        <v>0</v>
      </c>
      <c r="R145" s="290" t="n">
        <v>17345.54098</v>
      </c>
      <c r="S145" s="34"/>
      <c r="T145" s="34"/>
      <c r="U145" s="34"/>
      <c r="V145" s="34"/>
      <c r="W145" s="34"/>
      <c r="X145" s="34"/>
      <c r="Y145" s="34"/>
      <c r="Z145" s="34"/>
      <c r="AA145" s="34"/>
      <c r="AB145" s="34"/>
    </row>
    <row r="146" customFormat="false" ht="12.75" hidden="false" customHeight="false" outlineLevel="0" collapsed="false">
      <c r="A146" s="292"/>
      <c r="B146" s="292"/>
      <c r="C146" s="287" t="s">
        <v>685</v>
      </c>
      <c r="D146" s="287" t="s">
        <v>686</v>
      </c>
      <c r="E146" s="287" t="n">
        <v>131</v>
      </c>
      <c r="F146" s="288" t="n">
        <v>0</v>
      </c>
      <c r="G146" s="289" t="n">
        <v>0</v>
      </c>
      <c r="H146" s="289" t="n">
        <v>0</v>
      </c>
      <c r="I146" s="289" t="n">
        <v>1668.18949</v>
      </c>
      <c r="J146" s="289" t="n">
        <v>6.85141</v>
      </c>
      <c r="K146" s="289" t="n">
        <v>1675.0409</v>
      </c>
      <c r="L146" s="289" t="n">
        <v>2265.4462</v>
      </c>
      <c r="M146" s="289" t="n">
        <v>0.02688</v>
      </c>
      <c r="N146" s="289" t="n">
        <v>2265.47308</v>
      </c>
      <c r="O146" s="289" t="n">
        <v>3940.51398</v>
      </c>
      <c r="P146" s="289" t="n">
        <v>4628.59317</v>
      </c>
      <c r="Q146" s="289" t="n">
        <v>0</v>
      </c>
      <c r="R146" s="290" t="n">
        <v>4628.59317</v>
      </c>
      <c r="S146" s="34"/>
      <c r="T146" s="34"/>
      <c r="U146" s="34"/>
      <c r="V146" s="34"/>
      <c r="W146" s="34"/>
      <c r="X146" s="34"/>
      <c r="Y146" s="34"/>
      <c r="Z146" s="34"/>
      <c r="AA146" s="34"/>
      <c r="AB146" s="34"/>
    </row>
    <row r="147" customFormat="false" ht="12.75" hidden="false" customHeight="false" outlineLevel="0" collapsed="false">
      <c r="A147" s="292"/>
      <c r="B147" s="292"/>
      <c r="C147" s="292"/>
      <c r="D147" s="287" t="s">
        <v>687</v>
      </c>
      <c r="E147" s="287" t="n">
        <v>124</v>
      </c>
      <c r="F147" s="288" t="n">
        <v>0</v>
      </c>
      <c r="G147" s="289" t="n">
        <v>0</v>
      </c>
      <c r="H147" s="289" t="n">
        <v>0</v>
      </c>
      <c r="I147" s="289" t="n">
        <v>6285.24197</v>
      </c>
      <c r="J147" s="289" t="n">
        <v>208.51692</v>
      </c>
      <c r="K147" s="289" t="n">
        <v>6493.75889</v>
      </c>
      <c r="L147" s="289" t="n">
        <v>13547.5518</v>
      </c>
      <c r="M147" s="289" t="n">
        <v>4.82254</v>
      </c>
      <c r="N147" s="289" t="n">
        <v>13552.37434</v>
      </c>
      <c r="O147" s="289" t="n">
        <v>20046.13323</v>
      </c>
      <c r="P147" s="289" t="n">
        <v>7873.35671</v>
      </c>
      <c r="Q147" s="289" t="n">
        <v>0</v>
      </c>
      <c r="R147" s="290" t="n">
        <v>7873.35671</v>
      </c>
      <c r="S147" s="34"/>
      <c r="T147" s="34"/>
      <c r="U147" s="34"/>
      <c r="V147" s="34"/>
      <c r="W147" s="34"/>
      <c r="X147" s="34"/>
      <c r="Y147" s="34"/>
      <c r="Z147" s="34"/>
      <c r="AA147" s="34"/>
      <c r="AB147" s="34"/>
    </row>
    <row r="148" customFormat="false" ht="12.75" hidden="false" customHeight="false" outlineLevel="0" collapsed="false">
      <c r="A148" s="292"/>
      <c r="B148" s="292"/>
      <c r="C148" s="287" t="s">
        <v>688</v>
      </c>
      <c r="D148" s="287" t="s">
        <v>689</v>
      </c>
      <c r="E148" s="287" t="n">
        <v>166</v>
      </c>
      <c r="F148" s="288" t="n">
        <v>0</v>
      </c>
      <c r="G148" s="289" t="n">
        <v>0</v>
      </c>
      <c r="H148" s="289" t="n">
        <v>0</v>
      </c>
      <c r="I148" s="289" t="n">
        <v>1121.60895</v>
      </c>
      <c r="J148" s="289" t="n">
        <v>1.16731</v>
      </c>
      <c r="K148" s="289" t="n">
        <v>1122.77626</v>
      </c>
      <c r="L148" s="289" t="n">
        <v>427.48917</v>
      </c>
      <c r="M148" s="289" t="n">
        <v>0</v>
      </c>
      <c r="N148" s="289" t="n">
        <v>427.48917</v>
      </c>
      <c r="O148" s="289" t="n">
        <v>1550.26543</v>
      </c>
      <c r="P148" s="289" t="n">
        <v>9256.68497</v>
      </c>
      <c r="Q148" s="289" t="n">
        <v>0</v>
      </c>
      <c r="R148" s="290" t="n">
        <v>9256.68497</v>
      </c>
      <c r="S148" s="34"/>
      <c r="T148" s="34"/>
      <c r="U148" s="34"/>
      <c r="V148" s="34"/>
      <c r="W148" s="34"/>
      <c r="X148" s="34"/>
      <c r="Y148" s="34"/>
      <c r="Z148" s="34"/>
      <c r="AA148" s="34"/>
      <c r="AB148" s="34"/>
    </row>
    <row r="149" customFormat="false" ht="12.75" hidden="false" customHeight="false" outlineLevel="0" collapsed="false">
      <c r="A149" s="292"/>
      <c r="B149" s="287" t="s">
        <v>691</v>
      </c>
      <c r="C149" s="287" t="s">
        <v>692</v>
      </c>
      <c r="D149" s="287" t="s">
        <v>693</v>
      </c>
      <c r="E149" s="287" t="n">
        <v>190</v>
      </c>
      <c r="F149" s="288" t="n">
        <v>0</v>
      </c>
      <c r="G149" s="289" t="n">
        <v>0</v>
      </c>
      <c r="H149" s="289" t="n">
        <v>0</v>
      </c>
      <c r="I149" s="289" t="n">
        <v>1456.4138</v>
      </c>
      <c r="J149" s="289" t="n">
        <v>6.44258</v>
      </c>
      <c r="K149" s="289" t="n">
        <v>1462.85638</v>
      </c>
      <c r="L149" s="289" t="n">
        <v>1172.59916</v>
      </c>
      <c r="M149" s="289" t="n">
        <v>0</v>
      </c>
      <c r="N149" s="289" t="n">
        <v>1172.59916</v>
      </c>
      <c r="O149" s="289" t="n">
        <v>2635.45554</v>
      </c>
      <c r="P149" s="289" t="n">
        <v>24125.95445</v>
      </c>
      <c r="Q149" s="289" t="n">
        <v>0</v>
      </c>
      <c r="R149" s="290" t="n">
        <v>24125.95445</v>
      </c>
      <c r="S149" s="34"/>
      <c r="T149" s="34"/>
      <c r="U149" s="34"/>
      <c r="V149" s="34"/>
      <c r="W149" s="34"/>
      <c r="X149" s="34"/>
      <c r="Y149" s="34"/>
      <c r="Z149" s="34"/>
      <c r="AA149" s="34"/>
      <c r="AB149" s="34"/>
    </row>
    <row r="150" customFormat="false" ht="12.75" hidden="false" customHeight="false" outlineLevel="0" collapsed="false">
      <c r="A150" s="292"/>
      <c r="B150" s="287" t="s">
        <v>703</v>
      </c>
      <c r="C150" s="287" t="s">
        <v>704</v>
      </c>
      <c r="D150" s="287" t="s">
        <v>704</v>
      </c>
      <c r="E150" s="287" t="n">
        <v>79</v>
      </c>
      <c r="F150" s="288" t="n">
        <v>0</v>
      </c>
      <c r="G150" s="289" t="n">
        <v>0</v>
      </c>
      <c r="H150" s="289" t="n">
        <v>0</v>
      </c>
      <c r="I150" s="289" t="n">
        <v>2175.9781</v>
      </c>
      <c r="J150" s="289" t="n">
        <v>0.18469</v>
      </c>
      <c r="K150" s="289" t="n">
        <v>2176.16279</v>
      </c>
      <c r="L150" s="289" t="n">
        <v>2976.62086</v>
      </c>
      <c r="M150" s="289" t="n">
        <v>0</v>
      </c>
      <c r="N150" s="289" t="n">
        <v>2976.62086</v>
      </c>
      <c r="O150" s="289" t="n">
        <v>5152.78365</v>
      </c>
      <c r="P150" s="289" t="n">
        <v>24602.24076</v>
      </c>
      <c r="Q150" s="289" t="n">
        <v>0</v>
      </c>
      <c r="R150" s="290" t="n">
        <v>24602.24076</v>
      </c>
      <c r="S150" s="34"/>
      <c r="T150" s="34"/>
      <c r="U150" s="34"/>
      <c r="V150" s="34"/>
      <c r="W150" s="34"/>
      <c r="X150" s="34"/>
      <c r="Y150" s="34"/>
      <c r="Z150" s="34"/>
      <c r="AA150" s="34"/>
      <c r="AB150" s="34"/>
    </row>
    <row r="151" customFormat="false" ht="12.75" hidden="false" customHeight="false" outlineLevel="0" collapsed="false">
      <c r="A151" s="292"/>
      <c r="B151" s="292"/>
      <c r="C151" s="287" t="s">
        <v>703</v>
      </c>
      <c r="D151" s="287" t="s">
        <v>703</v>
      </c>
      <c r="E151" s="287" t="n">
        <v>76</v>
      </c>
      <c r="F151" s="288" t="n">
        <v>0</v>
      </c>
      <c r="G151" s="289" t="n">
        <v>0</v>
      </c>
      <c r="H151" s="289" t="n">
        <v>0</v>
      </c>
      <c r="I151" s="289" t="n">
        <v>1060.17607</v>
      </c>
      <c r="J151" s="289" t="n">
        <v>173.30969</v>
      </c>
      <c r="K151" s="289" t="n">
        <v>1233.48576</v>
      </c>
      <c r="L151" s="289" t="n">
        <v>3682.51235</v>
      </c>
      <c r="M151" s="289" t="n">
        <v>0</v>
      </c>
      <c r="N151" s="289" t="n">
        <v>3682.51235</v>
      </c>
      <c r="O151" s="289" t="n">
        <v>4915.99811</v>
      </c>
      <c r="P151" s="289" t="n">
        <v>27907.02646</v>
      </c>
      <c r="Q151" s="289" t="n">
        <v>0</v>
      </c>
      <c r="R151" s="290" t="n">
        <v>27907.02646</v>
      </c>
      <c r="S151" s="34"/>
      <c r="T151" s="34"/>
      <c r="U151" s="34"/>
      <c r="V151" s="34"/>
      <c r="W151" s="34"/>
      <c r="X151" s="34"/>
      <c r="Y151" s="34"/>
      <c r="Z151" s="34"/>
      <c r="AA151" s="34"/>
      <c r="AB151" s="34"/>
    </row>
    <row r="152" customFormat="false" ht="12.75" hidden="false" customHeight="false" outlineLevel="0" collapsed="false">
      <c r="A152" s="292"/>
      <c r="B152" s="292"/>
      <c r="C152" s="287" t="s">
        <v>705</v>
      </c>
      <c r="D152" s="287" t="s">
        <v>705</v>
      </c>
      <c r="E152" s="287" t="n">
        <v>216</v>
      </c>
      <c r="F152" s="288" t="n">
        <v>0</v>
      </c>
      <c r="G152" s="289" t="n">
        <v>0</v>
      </c>
      <c r="H152" s="289" t="n">
        <v>0</v>
      </c>
      <c r="I152" s="289" t="n">
        <v>237.17114</v>
      </c>
      <c r="J152" s="289" t="n">
        <v>0</v>
      </c>
      <c r="K152" s="289" t="n">
        <v>237.17114</v>
      </c>
      <c r="L152" s="289" t="n">
        <v>594.02468</v>
      </c>
      <c r="M152" s="289" t="n">
        <v>0</v>
      </c>
      <c r="N152" s="289" t="n">
        <v>594.02468</v>
      </c>
      <c r="O152" s="289" t="n">
        <v>831.19582</v>
      </c>
      <c r="P152" s="289" t="n">
        <v>11655.92712</v>
      </c>
      <c r="Q152" s="289" t="n">
        <v>0</v>
      </c>
      <c r="R152" s="290" t="n">
        <v>11655.92712</v>
      </c>
      <c r="S152" s="34"/>
      <c r="T152" s="34"/>
      <c r="U152" s="34"/>
      <c r="V152" s="34"/>
      <c r="W152" s="34"/>
      <c r="X152" s="34"/>
      <c r="Y152" s="34"/>
      <c r="Z152" s="34"/>
      <c r="AA152" s="34"/>
      <c r="AB152" s="34"/>
    </row>
    <row r="153" customFormat="false" ht="12.75" hidden="false" customHeight="false" outlineLevel="0" collapsed="false">
      <c r="A153" s="292"/>
      <c r="B153" s="292"/>
      <c r="C153" s="287" t="s">
        <v>706</v>
      </c>
      <c r="D153" s="287" t="s">
        <v>706</v>
      </c>
      <c r="E153" s="287" t="n">
        <v>164</v>
      </c>
      <c r="F153" s="288" t="n">
        <v>0</v>
      </c>
      <c r="G153" s="289" t="n">
        <v>0</v>
      </c>
      <c r="H153" s="289" t="n">
        <v>0</v>
      </c>
      <c r="I153" s="289" t="n">
        <v>2064.97319</v>
      </c>
      <c r="J153" s="289" t="n">
        <v>0.00331</v>
      </c>
      <c r="K153" s="289" t="n">
        <v>2064.9765</v>
      </c>
      <c r="L153" s="289" t="n">
        <v>4815.26852</v>
      </c>
      <c r="M153" s="289" t="n">
        <v>0</v>
      </c>
      <c r="N153" s="289" t="n">
        <v>4815.26852</v>
      </c>
      <c r="O153" s="289" t="n">
        <v>6880.24502</v>
      </c>
      <c r="P153" s="289" t="n">
        <v>51564.33154</v>
      </c>
      <c r="Q153" s="289" t="n">
        <v>0</v>
      </c>
      <c r="R153" s="290" t="n">
        <v>51564.33154</v>
      </c>
      <c r="S153" s="34"/>
      <c r="T153" s="34"/>
      <c r="U153" s="34"/>
      <c r="V153" s="34"/>
      <c r="W153" s="34"/>
      <c r="X153" s="34"/>
      <c r="Y153" s="34"/>
      <c r="Z153" s="34"/>
      <c r="AA153" s="34"/>
      <c r="AB153" s="34"/>
    </row>
    <row r="154" customFormat="false" ht="12.75" hidden="false" customHeight="false" outlineLevel="0" collapsed="false">
      <c r="A154" s="292"/>
      <c r="B154" s="292"/>
      <c r="C154" s="287" t="s">
        <v>707</v>
      </c>
      <c r="D154" s="287" t="s">
        <v>707</v>
      </c>
      <c r="E154" s="287" t="n">
        <v>217</v>
      </c>
      <c r="F154" s="288" t="n">
        <v>0</v>
      </c>
      <c r="G154" s="289" t="n">
        <v>0</v>
      </c>
      <c r="H154" s="289" t="n">
        <v>0</v>
      </c>
      <c r="I154" s="289" t="n">
        <v>482.08365</v>
      </c>
      <c r="J154" s="289" t="n">
        <v>0</v>
      </c>
      <c r="K154" s="289" t="n">
        <v>482.08365</v>
      </c>
      <c r="L154" s="289" t="n">
        <v>1606.76183</v>
      </c>
      <c r="M154" s="289" t="n">
        <v>0</v>
      </c>
      <c r="N154" s="289" t="n">
        <v>1606.76183</v>
      </c>
      <c r="O154" s="289" t="n">
        <v>2088.84548</v>
      </c>
      <c r="P154" s="289" t="n">
        <v>18579.00337</v>
      </c>
      <c r="Q154" s="289" t="n">
        <v>0</v>
      </c>
      <c r="R154" s="290" t="n">
        <v>18579.00337</v>
      </c>
      <c r="S154" s="34"/>
      <c r="T154" s="34"/>
      <c r="U154" s="34"/>
      <c r="V154" s="34"/>
      <c r="W154" s="34"/>
      <c r="X154" s="34"/>
      <c r="Y154" s="34"/>
      <c r="Z154" s="34"/>
      <c r="AA154" s="34"/>
      <c r="AB154" s="34"/>
    </row>
    <row r="155" customFormat="false" ht="12.75" hidden="false" customHeight="false" outlineLevel="0" collapsed="false">
      <c r="A155" s="292"/>
      <c r="B155" s="292"/>
      <c r="C155" s="287" t="s">
        <v>708</v>
      </c>
      <c r="D155" s="287" t="s">
        <v>709</v>
      </c>
      <c r="E155" s="287" t="n">
        <v>159</v>
      </c>
      <c r="F155" s="288" t="n">
        <v>0</v>
      </c>
      <c r="G155" s="289" t="n">
        <v>0</v>
      </c>
      <c r="H155" s="289" t="n">
        <v>0</v>
      </c>
      <c r="I155" s="289" t="n">
        <v>939.91737</v>
      </c>
      <c r="J155" s="289" t="n">
        <v>0.00313</v>
      </c>
      <c r="K155" s="289" t="n">
        <v>939.9205</v>
      </c>
      <c r="L155" s="289" t="n">
        <v>3063.91827</v>
      </c>
      <c r="M155" s="289" t="n">
        <v>0</v>
      </c>
      <c r="N155" s="289" t="n">
        <v>3063.91827</v>
      </c>
      <c r="O155" s="289" t="n">
        <v>4003.83877</v>
      </c>
      <c r="P155" s="289" t="n">
        <v>27882.05324</v>
      </c>
      <c r="Q155" s="289" t="n">
        <v>0</v>
      </c>
      <c r="R155" s="290" t="n">
        <v>27882.05324</v>
      </c>
      <c r="S155" s="34"/>
      <c r="T155" s="34"/>
      <c r="U155" s="34"/>
      <c r="V155" s="34"/>
      <c r="W155" s="34"/>
      <c r="X155" s="34"/>
      <c r="Y155" s="34"/>
      <c r="Z155" s="34"/>
      <c r="AA155" s="34"/>
      <c r="AB155" s="34"/>
    </row>
    <row r="156" customFormat="false" ht="12.75" hidden="false" customHeight="false" outlineLevel="0" collapsed="false">
      <c r="A156" s="292"/>
      <c r="B156" s="292"/>
      <c r="C156" s="287" t="s">
        <v>710</v>
      </c>
      <c r="D156" s="287" t="s">
        <v>710</v>
      </c>
      <c r="E156" s="287" t="n">
        <v>191</v>
      </c>
      <c r="F156" s="288" t="n">
        <v>0</v>
      </c>
      <c r="G156" s="289" t="n">
        <v>0</v>
      </c>
      <c r="H156" s="289" t="n">
        <v>0</v>
      </c>
      <c r="I156" s="289" t="n">
        <v>1857.41017</v>
      </c>
      <c r="J156" s="289" t="n">
        <v>25.46654</v>
      </c>
      <c r="K156" s="289" t="n">
        <v>1882.87671</v>
      </c>
      <c r="L156" s="289" t="n">
        <v>5193.28072</v>
      </c>
      <c r="M156" s="289" t="n">
        <v>0</v>
      </c>
      <c r="N156" s="289" t="n">
        <v>5193.28072</v>
      </c>
      <c r="O156" s="289" t="n">
        <v>7076.15743</v>
      </c>
      <c r="P156" s="289" t="n">
        <v>21527.32122</v>
      </c>
      <c r="Q156" s="289" t="n">
        <v>0</v>
      </c>
      <c r="R156" s="290" t="n">
        <v>21527.32122</v>
      </c>
      <c r="S156" s="34"/>
      <c r="T156" s="34"/>
      <c r="U156" s="34"/>
      <c r="V156" s="34"/>
      <c r="W156" s="34"/>
      <c r="X156" s="34"/>
      <c r="Y156" s="34"/>
      <c r="Z156" s="34"/>
      <c r="AA156" s="34"/>
      <c r="AB156" s="34"/>
    </row>
    <row r="157" customFormat="false" ht="12.75" hidden="false" customHeight="false" outlineLevel="0" collapsed="false">
      <c r="A157" s="292"/>
      <c r="B157" s="292"/>
      <c r="C157" s="287" t="s">
        <v>711</v>
      </c>
      <c r="D157" s="287" t="s">
        <v>712</v>
      </c>
      <c r="E157" s="287" t="n">
        <v>167</v>
      </c>
      <c r="F157" s="288" t="n">
        <v>0</v>
      </c>
      <c r="G157" s="289" t="n">
        <v>0</v>
      </c>
      <c r="H157" s="289" t="n">
        <v>0</v>
      </c>
      <c r="I157" s="289" t="n">
        <v>858.78948</v>
      </c>
      <c r="J157" s="289" t="n">
        <v>0</v>
      </c>
      <c r="K157" s="289" t="n">
        <v>858.78948</v>
      </c>
      <c r="L157" s="289" t="n">
        <v>2094.49023</v>
      </c>
      <c r="M157" s="289" t="n">
        <v>0</v>
      </c>
      <c r="N157" s="289" t="n">
        <v>2094.49023</v>
      </c>
      <c r="O157" s="289" t="n">
        <v>2953.27971</v>
      </c>
      <c r="P157" s="289" t="n">
        <v>14744.41329</v>
      </c>
      <c r="Q157" s="289" t="n">
        <v>0</v>
      </c>
      <c r="R157" s="290" t="n">
        <v>14744.41329</v>
      </c>
      <c r="S157" s="34"/>
      <c r="T157" s="34"/>
      <c r="U157" s="34"/>
      <c r="V157" s="34"/>
      <c r="W157" s="34"/>
      <c r="X157" s="34"/>
      <c r="Y157" s="34"/>
      <c r="Z157" s="34"/>
      <c r="AA157" s="34"/>
      <c r="AB157" s="34"/>
    </row>
    <row r="158" customFormat="false" ht="12.75" hidden="false" customHeight="false" outlineLevel="0" collapsed="false">
      <c r="A158" s="292"/>
      <c r="B158" s="292"/>
      <c r="C158" s="287" t="s">
        <v>697</v>
      </c>
      <c r="D158" s="287" t="s">
        <v>697</v>
      </c>
      <c r="E158" s="287" t="n">
        <v>224</v>
      </c>
      <c r="F158" s="288" t="n">
        <v>0</v>
      </c>
      <c r="G158" s="289" t="n">
        <v>0</v>
      </c>
      <c r="H158" s="289" t="n">
        <v>0</v>
      </c>
      <c r="I158" s="289" t="n">
        <v>116.16643</v>
      </c>
      <c r="J158" s="289" t="n">
        <v>0</v>
      </c>
      <c r="K158" s="289" t="n">
        <v>116.16643</v>
      </c>
      <c r="L158" s="289" t="n">
        <v>247.98134</v>
      </c>
      <c r="M158" s="289" t="n">
        <v>0</v>
      </c>
      <c r="N158" s="289" t="n">
        <v>247.98134</v>
      </c>
      <c r="O158" s="289" t="n">
        <v>364.14777</v>
      </c>
      <c r="P158" s="289" t="n">
        <v>12239.69474</v>
      </c>
      <c r="Q158" s="289" t="n">
        <v>0</v>
      </c>
      <c r="R158" s="290" t="n">
        <v>12239.69474</v>
      </c>
      <c r="S158" s="34"/>
      <c r="T158" s="34"/>
      <c r="U158" s="34"/>
      <c r="V158" s="34"/>
      <c r="W158" s="34"/>
      <c r="X158" s="34"/>
      <c r="Y158" s="34"/>
      <c r="Z158" s="34"/>
      <c r="AA158" s="34"/>
      <c r="AB158" s="34"/>
    </row>
    <row r="159" customFormat="false" ht="12.75" hidden="false" customHeight="false" outlineLevel="0" collapsed="false">
      <c r="A159" s="292"/>
      <c r="B159" s="287" t="s">
        <v>714</v>
      </c>
      <c r="C159" s="287" t="s">
        <v>715</v>
      </c>
      <c r="D159" s="287" t="s">
        <v>717</v>
      </c>
      <c r="E159" s="287" t="n">
        <v>37</v>
      </c>
      <c r="F159" s="288" t="n">
        <v>0</v>
      </c>
      <c r="G159" s="289" t="n">
        <v>0</v>
      </c>
      <c r="H159" s="289" t="n">
        <v>0</v>
      </c>
      <c r="I159" s="289" t="n">
        <v>3272.1253</v>
      </c>
      <c r="J159" s="289" t="n">
        <v>17.41838</v>
      </c>
      <c r="K159" s="289" t="n">
        <v>3289.54368</v>
      </c>
      <c r="L159" s="289" t="n">
        <v>8429.97433</v>
      </c>
      <c r="M159" s="289" t="n">
        <v>8.33109</v>
      </c>
      <c r="N159" s="289" t="n">
        <v>8438.30542</v>
      </c>
      <c r="O159" s="289" t="n">
        <v>11727.8491</v>
      </c>
      <c r="P159" s="289" t="n">
        <v>16966.52233</v>
      </c>
      <c r="Q159" s="289" t="n">
        <v>0</v>
      </c>
      <c r="R159" s="290" t="n">
        <v>16966.52233</v>
      </c>
      <c r="S159" s="34"/>
      <c r="T159" s="34"/>
      <c r="U159" s="34"/>
      <c r="V159" s="34"/>
      <c r="W159" s="34"/>
      <c r="X159" s="34"/>
      <c r="Y159" s="34"/>
      <c r="Z159" s="34"/>
      <c r="AA159" s="34"/>
      <c r="AB159" s="34"/>
    </row>
    <row r="160" customFormat="false" ht="12.75" hidden="false" customHeight="false" outlineLevel="0" collapsed="false">
      <c r="A160" s="292"/>
      <c r="B160" s="287" t="s">
        <v>719</v>
      </c>
      <c r="C160" s="287" t="s">
        <v>720</v>
      </c>
      <c r="D160" s="287" t="s">
        <v>720</v>
      </c>
      <c r="E160" s="287" t="n">
        <v>194</v>
      </c>
      <c r="F160" s="288" t="n">
        <v>0</v>
      </c>
      <c r="G160" s="289" t="n">
        <v>0</v>
      </c>
      <c r="H160" s="289" t="n">
        <v>0</v>
      </c>
      <c r="I160" s="289" t="n">
        <v>495.31108</v>
      </c>
      <c r="J160" s="289" t="n">
        <v>0.20422</v>
      </c>
      <c r="K160" s="289" t="n">
        <v>495.5153</v>
      </c>
      <c r="L160" s="289" t="n">
        <v>411.36105</v>
      </c>
      <c r="M160" s="289" t="n">
        <v>0</v>
      </c>
      <c r="N160" s="289" t="n">
        <v>411.36105</v>
      </c>
      <c r="O160" s="289" t="n">
        <v>906.87635</v>
      </c>
      <c r="P160" s="289" t="n">
        <v>15114.4163</v>
      </c>
      <c r="Q160" s="289" t="n">
        <v>0</v>
      </c>
      <c r="R160" s="290" t="n">
        <v>15114.4163</v>
      </c>
      <c r="S160" s="34"/>
      <c r="T160" s="34"/>
      <c r="U160" s="34"/>
      <c r="V160" s="34"/>
      <c r="W160" s="34"/>
      <c r="X160" s="34"/>
      <c r="Y160" s="34"/>
      <c r="Z160" s="34"/>
      <c r="AA160" s="34"/>
      <c r="AB160" s="34"/>
    </row>
    <row r="161" customFormat="false" ht="12.75" hidden="false" customHeight="false" outlineLevel="0" collapsed="false">
      <c r="A161" s="292"/>
      <c r="B161" s="292"/>
      <c r="C161" s="287" t="s">
        <v>721</v>
      </c>
      <c r="D161" s="287" t="s">
        <v>722</v>
      </c>
      <c r="E161" s="287" t="n">
        <v>192</v>
      </c>
      <c r="F161" s="288" t="n">
        <v>0</v>
      </c>
      <c r="G161" s="289" t="n">
        <v>0</v>
      </c>
      <c r="H161" s="289" t="n">
        <v>0</v>
      </c>
      <c r="I161" s="289" t="n">
        <v>933.7462</v>
      </c>
      <c r="J161" s="289" t="n">
        <v>75.09418</v>
      </c>
      <c r="K161" s="289" t="n">
        <v>1008.84038</v>
      </c>
      <c r="L161" s="289" t="n">
        <v>1782.46327</v>
      </c>
      <c r="M161" s="289" t="n">
        <v>5.59599</v>
      </c>
      <c r="N161" s="289" t="n">
        <v>1788.05926</v>
      </c>
      <c r="O161" s="289" t="n">
        <v>2796.89964</v>
      </c>
      <c r="P161" s="289" t="n">
        <v>26046.93906</v>
      </c>
      <c r="Q161" s="289" t="n">
        <v>0</v>
      </c>
      <c r="R161" s="290" t="n">
        <v>26046.93906</v>
      </c>
      <c r="S161" s="34"/>
      <c r="T161" s="34"/>
      <c r="U161" s="34"/>
      <c r="V161" s="34"/>
      <c r="W161" s="34"/>
      <c r="X161" s="34"/>
      <c r="Y161" s="34"/>
      <c r="Z161" s="34"/>
      <c r="AA161" s="34"/>
      <c r="AB161" s="34"/>
    </row>
    <row r="162" customFormat="false" ht="12.75" hidden="false" customHeight="false" outlineLevel="0" collapsed="false">
      <c r="A162" s="292"/>
      <c r="B162" s="292"/>
      <c r="C162" s="287" t="s">
        <v>719</v>
      </c>
      <c r="D162" s="287" t="s">
        <v>723</v>
      </c>
      <c r="E162" s="287" t="n">
        <v>172</v>
      </c>
      <c r="F162" s="288" t="n">
        <v>0</v>
      </c>
      <c r="G162" s="289" t="n">
        <v>0</v>
      </c>
      <c r="H162" s="289" t="n">
        <v>0</v>
      </c>
      <c r="I162" s="289" t="n">
        <v>653.14097</v>
      </c>
      <c r="J162" s="289" t="n">
        <v>0.39142</v>
      </c>
      <c r="K162" s="289" t="n">
        <v>653.53239</v>
      </c>
      <c r="L162" s="289" t="n">
        <v>1674.2183</v>
      </c>
      <c r="M162" s="289" t="n">
        <v>0</v>
      </c>
      <c r="N162" s="289" t="n">
        <v>1674.2183</v>
      </c>
      <c r="O162" s="289" t="n">
        <v>2327.75069</v>
      </c>
      <c r="P162" s="289" t="n">
        <v>13258.72232</v>
      </c>
      <c r="Q162" s="289" t="n">
        <v>0</v>
      </c>
      <c r="R162" s="290" t="n">
        <v>13258.72232</v>
      </c>
      <c r="S162" s="34"/>
      <c r="T162" s="34"/>
      <c r="U162" s="34"/>
      <c r="V162" s="34"/>
      <c r="W162" s="34"/>
      <c r="X162" s="34"/>
      <c r="Y162" s="34"/>
      <c r="Z162" s="34"/>
      <c r="AA162" s="34"/>
      <c r="AB162" s="34"/>
    </row>
    <row r="163" customFormat="false" ht="12.75" hidden="false" customHeight="false" outlineLevel="0" collapsed="false">
      <c r="A163" s="292"/>
      <c r="B163" s="292"/>
      <c r="C163" s="287" t="s">
        <v>727</v>
      </c>
      <c r="D163" s="287" t="s">
        <v>728</v>
      </c>
      <c r="E163" s="287" t="n">
        <v>193</v>
      </c>
      <c r="F163" s="288" t="n">
        <v>0</v>
      </c>
      <c r="G163" s="289" t="n">
        <v>0</v>
      </c>
      <c r="H163" s="289" t="n">
        <v>0</v>
      </c>
      <c r="I163" s="289" t="n">
        <v>726.00586</v>
      </c>
      <c r="J163" s="289" t="n">
        <v>0.02515</v>
      </c>
      <c r="K163" s="289" t="n">
        <v>726.03101</v>
      </c>
      <c r="L163" s="289" t="n">
        <v>416.95292</v>
      </c>
      <c r="M163" s="289" t="n">
        <v>0</v>
      </c>
      <c r="N163" s="289" t="n">
        <v>416.95292</v>
      </c>
      <c r="O163" s="289" t="n">
        <v>1142.98393</v>
      </c>
      <c r="P163" s="289" t="n">
        <v>23492.46471</v>
      </c>
      <c r="Q163" s="289" t="n">
        <v>0</v>
      </c>
      <c r="R163" s="290" t="n">
        <v>23492.46471</v>
      </c>
      <c r="S163" s="34"/>
      <c r="T163" s="34"/>
      <c r="U163" s="34"/>
      <c r="V163" s="34"/>
      <c r="W163" s="34"/>
      <c r="X163" s="34"/>
      <c r="Y163" s="34"/>
      <c r="Z163" s="34"/>
      <c r="AA163" s="34"/>
      <c r="AB163" s="34"/>
    </row>
    <row r="164" customFormat="false" ht="12.75" hidden="false" customHeight="false" outlineLevel="0" collapsed="false">
      <c r="A164" s="292"/>
      <c r="B164" s="292"/>
      <c r="C164" s="287" t="s">
        <v>729</v>
      </c>
      <c r="D164" s="287" t="s">
        <v>730</v>
      </c>
      <c r="E164" s="287" t="n">
        <v>215</v>
      </c>
      <c r="F164" s="288" t="n">
        <v>0</v>
      </c>
      <c r="G164" s="289" t="n">
        <v>0</v>
      </c>
      <c r="H164" s="289" t="n">
        <v>0</v>
      </c>
      <c r="I164" s="289" t="n">
        <v>278.10769</v>
      </c>
      <c r="J164" s="289" t="n">
        <v>0</v>
      </c>
      <c r="K164" s="289" t="n">
        <v>278.10769</v>
      </c>
      <c r="L164" s="289" t="n">
        <v>511.21139</v>
      </c>
      <c r="M164" s="289" t="n">
        <v>0</v>
      </c>
      <c r="N164" s="289" t="n">
        <v>511.21139</v>
      </c>
      <c r="O164" s="289" t="n">
        <v>789.31908</v>
      </c>
      <c r="P164" s="289" t="n">
        <v>6622.57207</v>
      </c>
      <c r="Q164" s="289" t="n">
        <v>0</v>
      </c>
      <c r="R164" s="290" t="n">
        <v>6622.57207</v>
      </c>
      <c r="S164" s="34"/>
      <c r="T164" s="34"/>
      <c r="U164" s="34"/>
      <c r="V164" s="34"/>
      <c r="W164" s="34"/>
      <c r="X164" s="34"/>
      <c r="Y164" s="34"/>
      <c r="Z164" s="34"/>
      <c r="AA164" s="34"/>
      <c r="AB164" s="34"/>
    </row>
    <row r="165" customFormat="false" ht="12.75" hidden="false" customHeight="false" outlineLevel="0" collapsed="false">
      <c r="A165" s="292"/>
      <c r="B165" s="292"/>
      <c r="C165" s="287" t="s">
        <v>731</v>
      </c>
      <c r="D165" s="287" t="s">
        <v>732</v>
      </c>
      <c r="E165" s="287" t="n">
        <v>174</v>
      </c>
      <c r="F165" s="288" t="n">
        <v>0</v>
      </c>
      <c r="G165" s="289" t="n">
        <v>0</v>
      </c>
      <c r="H165" s="289" t="n">
        <v>0</v>
      </c>
      <c r="I165" s="289" t="n">
        <v>0</v>
      </c>
      <c r="J165" s="289" t="n">
        <v>0</v>
      </c>
      <c r="K165" s="289" t="n">
        <v>0</v>
      </c>
      <c r="L165" s="289" t="n">
        <v>0</v>
      </c>
      <c r="M165" s="289" t="n">
        <v>0</v>
      </c>
      <c r="N165" s="289" t="n">
        <v>0</v>
      </c>
      <c r="O165" s="289" t="n">
        <v>0</v>
      </c>
      <c r="P165" s="289" t="n">
        <v>11.07082</v>
      </c>
      <c r="Q165" s="289" t="n">
        <v>0</v>
      </c>
      <c r="R165" s="290" t="n">
        <v>11.07082</v>
      </c>
      <c r="S165" s="34"/>
      <c r="T165" s="34"/>
      <c r="U165" s="34"/>
      <c r="V165" s="34"/>
      <c r="W165" s="34"/>
      <c r="X165" s="34"/>
      <c r="Y165" s="34"/>
      <c r="Z165" s="34"/>
      <c r="AA165" s="34"/>
      <c r="AB165" s="34"/>
    </row>
    <row r="166" customFormat="false" ht="12.75" hidden="false" customHeight="false" outlineLevel="0" collapsed="false">
      <c r="A166" s="292"/>
      <c r="B166" s="287" t="s">
        <v>734</v>
      </c>
      <c r="C166" s="287" t="s">
        <v>734</v>
      </c>
      <c r="D166" s="287" t="s">
        <v>734</v>
      </c>
      <c r="E166" s="287" t="n">
        <v>65</v>
      </c>
      <c r="F166" s="288" t="n">
        <v>0</v>
      </c>
      <c r="G166" s="289" t="n">
        <v>0</v>
      </c>
      <c r="H166" s="289" t="n">
        <v>0</v>
      </c>
      <c r="I166" s="289" t="n">
        <v>1254.46313</v>
      </c>
      <c r="J166" s="289" t="n">
        <v>0.18385</v>
      </c>
      <c r="K166" s="289" t="n">
        <v>1254.64698</v>
      </c>
      <c r="L166" s="289" t="n">
        <v>6119.21257</v>
      </c>
      <c r="M166" s="289" t="n">
        <v>0</v>
      </c>
      <c r="N166" s="289" t="n">
        <v>6119.21257</v>
      </c>
      <c r="O166" s="289" t="n">
        <v>7373.85955</v>
      </c>
      <c r="P166" s="289" t="n">
        <v>30150.77591</v>
      </c>
      <c r="Q166" s="289" t="n">
        <v>0</v>
      </c>
      <c r="R166" s="290" t="n">
        <v>30150.77591</v>
      </c>
      <c r="S166" s="34"/>
      <c r="T166" s="34"/>
      <c r="U166" s="34"/>
      <c r="V166" s="34"/>
      <c r="W166" s="34"/>
      <c r="X166" s="34"/>
      <c r="Y166" s="34"/>
      <c r="Z166" s="34"/>
      <c r="AA166" s="34"/>
      <c r="AB166" s="34"/>
    </row>
    <row r="167" customFormat="false" ht="12.75" hidden="false" customHeight="false" outlineLevel="0" collapsed="false">
      <c r="A167" s="292"/>
      <c r="B167" s="292"/>
      <c r="C167" s="287" t="s">
        <v>737</v>
      </c>
      <c r="D167" s="287" t="s">
        <v>738</v>
      </c>
      <c r="E167" s="287" t="n">
        <v>3</v>
      </c>
      <c r="F167" s="288" t="n">
        <v>0</v>
      </c>
      <c r="G167" s="289" t="n">
        <v>0</v>
      </c>
      <c r="H167" s="289" t="n">
        <v>0</v>
      </c>
      <c r="I167" s="289" t="n">
        <v>2774.00637</v>
      </c>
      <c r="J167" s="289" t="n">
        <v>85.14198</v>
      </c>
      <c r="K167" s="289" t="n">
        <v>2859.14835</v>
      </c>
      <c r="L167" s="289" t="n">
        <v>5930.89074</v>
      </c>
      <c r="M167" s="289" t="n">
        <v>26.04103</v>
      </c>
      <c r="N167" s="289" t="n">
        <v>5956.93177</v>
      </c>
      <c r="O167" s="289" t="n">
        <v>8816.08012</v>
      </c>
      <c r="P167" s="289" t="n">
        <v>34647.67409</v>
      </c>
      <c r="Q167" s="289" t="n">
        <v>0</v>
      </c>
      <c r="R167" s="290" t="n">
        <v>34647.67409</v>
      </c>
      <c r="S167" s="34"/>
      <c r="T167" s="34"/>
      <c r="U167" s="34"/>
      <c r="V167" s="34"/>
      <c r="W167" s="34"/>
      <c r="X167" s="34"/>
      <c r="Y167" s="34"/>
      <c r="Z167" s="34"/>
      <c r="AA167" s="34"/>
      <c r="AB167" s="34"/>
    </row>
    <row r="168" customFormat="false" ht="12.75" hidden="false" customHeight="false" outlineLevel="0" collapsed="false">
      <c r="A168" s="292"/>
      <c r="B168" s="287" t="s">
        <v>740</v>
      </c>
      <c r="C168" s="287" t="s">
        <v>740</v>
      </c>
      <c r="D168" s="287" t="s">
        <v>740</v>
      </c>
      <c r="E168" s="287" t="n">
        <v>13</v>
      </c>
      <c r="F168" s="288" t="n">
        <v>0</v>
      </c>
      <c r="G168" s="289" t="n">
        <v>0</v>
      </c>
      <c r="H168" s="289" t="n">
        <v>0</v>
      </c>
      <c r="I168" s="289" t="n">
        <v>3268.52341</v>
      </c>
      <c r="J168" s="289" t="n">
        <v>35.55511</v>
      </c>
      <c r="K168" s="289" t="n">
        <v>3304.07852</v>
      </c>
      <c r="L168" s="289" t="n">
        <v>7721.48246</v>
      </c>
      <c r="M168" s="289" t="n">
        <v>0</v>
      </c>
      <c r="N168" s="289" t="n">
        <v>7721.48246</v>
      </c>
      <c r="O168" s="289" t="n">
        <v>11025.56098</v>
      </c>
      <c r="P168" s="289" t="n">
        <v>36930.75762</v>
      </c>
      <c r="Q168" s="289" t="n">
        <v>0</v>
      </c>
      <c r="R168" s="290" t="n">
        <v>36930.75762</v>
      </c>
      <c r="S168" s="34"/>
      <c r="T168" s="34"/>
      <c r="U168" s="34"/>
      <c r="V168" s="34"/>
      <c r="W168" s="34"/>
      <c r="X168" s="34"/>
      <c r="Y168" s="34"/>
      <c r="Z168" s="34"/>
      <c r="AA168" s="34"/>
      <c r="AB168" s="34"/>
    </row>
    <row r="169" customFormat="false" ht="12.75" hidden="false" customHeight="false" outlineLevel="0" collapsed="false">
      <c r="A169" s="292"/>
      <c r="B169" s="292"/>
      <c r="C169" s="287" t="s">
        <v>741</v>
      </c>
      <c r="D169" s="287" t="s">
        <v>742</v>
      </c>
      <c r="E169" s="287" t="n">
        <v>56</v>
      </c>
      <c r="F169" s="288" t="n">
        <v>0</v>
      </c>
      <c r="G169" s="289" t="n">
        <v>0</v>
      </c>
      <c r="H169" s="289" t="n">
        <v>0</v>
      </c>
      <c r="I169" s="289" t="n">
        <v>1797.14472</v>
      </c>
      <c r="J169" s="289" t="n">
        <v>0.95867</v>
      </c>
      <c r="K169" s="289" t="n">
        <v>1798.10339</v>
      </c>
      <c r="L169" s="289" t="n">
        <v>836.15137</v>
      </c>
      <c r="M169" s="289" t="n">
        <v>0</v>
      </c>
      <c r="N169" s="289" t="n">
        <v>836.15137</v>
      </c>
      <c r="O169" s="289" t="n">
        <v>2634.25476</v>
      </c>
      <c r="P169" s="289" t="n">
        <v>38767.62996</v>
      </c>
      <c r="Q169" s="289" t="n">
        <v>0</v>
      </c>
      <c r="R169" s="290" t="n">
        <v>38767.62996</v>
      </c>
      <c r="S169" s="34"/>
      <c r="T169" s="34"/>
      <c r="U169" s="34"/>
      <c r="V169" s="34"/>
      <c r="W169" s="34"/>
      <c r="X169" s="34"/>
      <c r="Y169" s="34"/>
      <c r="Z169" s="34"/>
      <c r="AA169" s="34"/>
      <c r="AB169" s="34"/>
    </row>
    <row r="170" customFormat="false" ht="12.75" hidden="false" customHeight="false" outlineLevel="0" collapsed="false">
      <c r="A170" s="292"/>
      <c r="B170" s="292"/>
      <c r="C170" s="287" t="s">
        <v>743</v>
      </c>
      <c r="D170" s="287" t="s">
        <v>744</v>
      </c>
      <c r="E170" s="287" t="n">
        <v>218</v>
      </c>
      <c r="F170" s="288" t="n">
        <v>0</v>
      </c>
      <c r="G170" s="289" t="n">
        <v>0</v>
      </c>
      <c r="H170" s="289" t="n">
        <v>0</v>
      </c>
      <c r="I170" s="289" t="n">
        <v>1396.75141</v>
      </c>
      <c r="J170" s="289" t="n">
        <v>0.03559</v>
      </c>
      <c r="K170" s="289" t="n">
        <v>1396.787</v>
      </c>
      <c r="L170" s="289" t="n">
        <v>1198.76514</v>
      </c>
      <c r="M170" s="289" t="n">
        <v>0</v>
      </c>
      <c r="N170" s="289" t="n">
        <v>1198.76514</v>
      </c>
      <c r="O170" s="289" t="n">
        <v>2595.55214</v>
      </c>
      <c r="P170" s="289" t="n">
        <v>17614.60869</v>
      </c>
      <c r="Q170" s="289" t="n">
        <v>0</v>
      </c>
      <c r="R170" s="290" t="n">
        <v>17614.60869</v>
      </c>
      <c r="S170" s="34"/>
      <c r="T170" s="34"/>
      <c r="U170" s="34"/>
      <c r="V170" s="34"/>
      <c r="W170" s="34"/>
      <c r="X170" s="34"/>
      <c r="Y170" s="34"/>
      <c r="Z170" s="34"/>
      <c r="AA170" s="34"/>
      <c r="AB170" s="34"/>
    </row>
    <row r="171" customFormat="false" ht="12.75" hidden="false" customHeight="false" outlineLevel="0" collapsed="false">
      <c r="A171" s="292"/>
      <c r="B171" s="287" t="s">
        <v>746</v>
      </c>
      <c r="C171" s="287" t="s">
        <v>746</v>
      </c>
      <c r="D171" s="287" t="s">
        <v>746</v>
      </c>
      <c r="E171" s="287" t="n">
        <v>198</v>
      </c>
      <c r="F171" s="288" t="n">
        <v>0</v>
      </c>
      <c r="G171" s="289" t="n">
        <v>0</v>
      </c>
      <c r="H171" s="289" t="n">
        <v>0</v>
      </c>
      <c r="I171" s="289" t="n">
        <v>1140.79421</v>
      </c>
      <c r="J171" s="289" t="n">
        <v>74.72216</v>
      </c>
      <c r="K171" s="289" t="n">
        <v>1215.51637</v>
      </c>
      <c r="L171" s="289" t="n">
        <v>4525.85805</v>
      </c>
      <c r="M171" s="289" t="n">
        <v>125.54797</v>
      </c>
      <c r="N171" s="289" t="n">
        <v>4651.40602</v>
      </c>
      <c r="O171" s="289" t="n">
        <v>5866.92239</v>
      </c>
      <c r="P171" s="289" t="n">
        <v>16843.18568</v>
      </c>
      <c r="Q171" s="289" t="n">
        <v>0</v>
      </c>
      <c r="R171" s="290" t="n">
        <v>16843.18568</v>
      </c>
      <c r="S171" s="34"/>
      <c r="T171" s="34"/>
      <c r="U171" s="34"/>
      <c r="V171" s="34"/>
      <c r="W171" s="34"/>
      <c r="X171" s="34"/>
      <c r="Y171" s="34"/>
      <c r="Z171" s="34"/>
      <c r="AA171" s="34"/>
      <c r="AB171" s="34"/>
    </row>
    <row r="172" customFormat="false" ht="12.75" hidden="false" customHeight="false" outlineLevel="0" collapsed="false">
      <c r="A172" s="292"/>
      <c r="B172" s="287" t="s">
        <v>752</v>
      </c>
      <c r="C172" s="287" t="s">
        <v>753</v>
      </c>
      <c r="D172" s="287" t="s">
        <v>753</v>
      </c>
      <c r="E172" s="287" t="n">
        <v>6</v>
      </c>
      <c r="F172" s="288" t="n">
        <v>0</v>
      </c>
      <c r="G172" s="289" t="n">
        <v>0</v>
      </c>
      <c r="H172" s="289" t="n">
        <v>0</v>
      </c>
      <c r="I172" s="289" t="n">
        <v>2607.08071</v>
      </c>
      <c r="J172" s="289" t="n">
        <v>25.50845</v>
      </c>
      <c r="K172" s="289" t="n">
        <v>2632.58916</v>
      </c>
      <c r="L172" s="289" t="n">
        <v>3193.72288</v>
      </c>
      <c r="M172" s="289" t="n">
        <v>0</v>
      </c>
      <c r="N172" s="289" t="n">
        <v>3193.72288</v>
      </c>
      <c r="O172" s="289" t="n">
        <v>5826.31204</v>
      </c>
      <c r="P172" s="289" t="n">
        <v>15634.86828</v>
      </c>
      <c r="Q172" s="289" t="n">
        <v>0</v>
      </c>
      <c r="R172" s="290" t="n">
        <v>15634.86828</v>
      </c>
      <c r="S172" s="34"/>
      <c r="T172" s="34"/>
      <c r="U172" s="34"/>
      <c r="V172" s="34"/>
      <c r="W172" s="34"/>
      <c r="X172" s="34"/>
      <c r="Y172" s="34"/>
      <c r="Z172" s="34"/>
      <c r="AA172" s="34"/>
      <c r="AB172" s="34"/>
    </row>
    <row r="173" customFormat="false" ht="12.75" hidden="false" customHeight="false" outlineLevel="0" collapsed="false">
      <c r="A173" s="292"/>
      <c r="B173" s="292"/>
      <c r="C173" s="292"/>
      <c r="D173" s="287" t="s">
        <v>754</v>
      </c>
      <c r="E173" s="287" t="n">
        <v>4</v>
      </c>
      <c r="F173" s="288" t="n">
        <v>0</v>
      </c>
      <c r="G173" s="289" t="n">
        <v>0</v>
      </c>
      <c r="H173" s="289" t="n">
        <v>0</v>
      </c>
      <c r="I173" s="289" t="n">
        <v>4751.96682</v>
      </c>
      <c r="J173" s="289" t="n">
        <v>0.37144</v>
      </c>
      <c r="K173" s="289" t="n">
        <v>4752.33826</v>
      </c>
      <c r="L173" s="289" t="n">
        <v>3649.90072</v>
      </c>
      <c r="M173" s="289" t="n">
        <v>0</v>
      </c>
      <c r="N173" s="289" t="n">
        <v>3649.90072</v>
      </c>
      <c r="O173" s="289" t="n">
        <v>8402.23898</v>
      </c>
      <c r="P173" s="289" t="n">
        <v>25564.72571</v>
      </c>
      <c r="Q173" s="289" t="n">
        <v>0</v>
      </c>
      <c r="R173" s="290" t="n">
        <v>25564.72571</v>
      </c>
      <c r="S173" s="34"/>
      <c r="T173" s="34"/>
      <c r="U173" s="34"/>
      <c r="V173" s="34"/>
      <c r="W173" s="34"/>
      <c r="X173" s="34"/>
      <c r="Y173" s="34"/>
      <c r="Z173" s="34"/>
      <c r="AA173" s="34"/>
      <c r="AB173" s="34"/>
    </row>
    <row r="174" customFormat="false" ht="12.75" hidden="false" customHeight="false" outlineLevel="0" collapsed="false">
      <c r="A174" s="292"/>
      <c r="B174" s="292"/>
      <c r="C174" s="292"/>
      <c r="D174" s="287" t="s">
        <v>755</v>
      </c>
      <c r="E174" s="287" t="n">
        <v>212</v>
      </c>
      <c r="F174" s="288" t="n">
        <v>0</v>
      </c>
      <c r="G174" s="289" t="n">
        <v>0</v>
      </c>
      <c r="H174" s="289" t="n">
        <v>0</v>
      </c>
      <c r="I174" s="289" t="n">
        <v>980.13104</v>
      </c>
      <c r="J174" s="289" t="n">
        <v>0</v>
      </c>
      <c r="K174" s="289" t="n">
        <v>980.13104</v>
      </c>
      <c r="L174" s="289" t="n">
        <v>394.54641</v>
      </c>
      <c r="M174" s="289" t="n">
        <v>0</v>
      </c>
      <c r="N174" s="289" t="n">
        <v>394.54641</v>
      </c>
      <c r="O174" s="289" t="n">
        <v>1374.67745</v>
      </c>
      <c r="P174" s="289" t="n">
        <v>14939.09573</v>
      </c>
      <c r="Q174" s="289" t="n">
        <v>0</v>
      </c>
      <c r="R174" s="290" t="n">
        <v>14939.09573</v>
      </c>
      <c r="S174" s="34"/>
      <c r="T174" s="34"/>
      <c r="U174" s="34"/>
      <c r="V174" s="34"/>
      <c r="W174" s="34"/>
      <c r="X174" s="34"/>
      <c r="Y174" s="34"/>
      <c r="Z174" s="34"/>
      <c r="AA174" s="34"/>
      <c r="AB174" s="34"/>
    </row>
    <row r="175" customFormat="false" ht="12.75" hidden="false" customHeight="false" outlineLevel="0" collapsed="false">
      <c r="A175" s="292"/>
      <c r="B175" s="292"/>
      <c r="C175" s="287" t="s">
        <v>756</v>
      </c>
      <c r="D175" s="287" t="s">
        <v>756</v>
      </c>
      <c r="E175" s="287" t="n">
        <v>68</v>
      </c>
      <c r="F175" s="288" t="n">
        <v>0</v>
      </c>
      <c r="G175" s="289" t="n">
        <v>0</v>
      </c>
      <c r="H175" s="289" t="n">
        <v>0</v>
      </c>
      <c r="I175" s="289" t="n">
        <v>1075.59377</v>
      </c>
      <c r="J175" s="289" t="n">
        <v>7.66649</v>
      </c>
      <c r="K175" s="289" t="n">
        <v>1083.26026</v>
      </c>
      <c r="L175" s="289" t="n">
        <v>3343.63185</v>
      </c>
      <c r="M175" s="289" t="n">
        <v>0</v>
      </c>
      <c r="N175" s="289" t="n">
        <v>3343.63185</v>
      </c>
      <c r="O175" s="289" t="n">
        <v>4426.89211</v>
      </c>
      <c r="P175" s="289" t="n">
        <v>14979.48973</v>
      </c>
      <c r="Q175" s="289" t="n">
        <v>0</v>
      </c>
      <c r="R175" s="290" t="n">
        <v>14979.48973</v>
      </c>
      <c r="S175" s="34"/>
      <c r="T175" s="34"/>
      <c r="U175" s="34"/>
      <c r="V175" s="34"/>
      <c r="W175" s="34"/>
      <c r="X175" s="34"/>
      <c r="Y175" s="34"/>
      <c r="Z175" s="34"/>
      <c r="AA175" s="34"/>
      <c r="AB175" s="34"/>
    </row>
    <row r="176" customFormat="false" ht="12.75" hidden="false" customHeight="false" outlineLevel="0" collapsed="false">
      <c r="A176" s="292"/>
      <c r="B176" s="292"/>
      <c r="C176" s="287" t="s">
        <v>757</v>
      </c>
      <c r="D176" s="287" t="s">
        <v>757</v>
      </c>
      <c r="E176" s="287" t="n">
        <v>220</v>
      </c>
      <c r="F176" s="288" t="n">
        <v>0</v>
      </c>
      <c r="G176" s="289" t="n">
        <v>0</v>
      </c>
      <c r="H176" s="289" t="n">
        <v>0</v>
      </c>
      <c r="I176" s="289" t="n">
        <v>681.48423</v>
      </c>
      <c r="J176" s="289" t="n">
        <v>0.00335</v>
      </c>
      <c r="K176" s="289" t="n">
        <v>681.48758</v>
      </c>
      <c r="L176" s="289" t="n">
        <v>1716.86655</v>
      </c>
      <c r="M176" s="289" t="n">
        <v>0</v>
      </c>
      <c r="N176" s="289" t="n">
        <v>1716.86655</v>
      </c>
      <c r="O176" s="289" t="n">
        <v>2398.35413</v>
      </c>
      <c r="P176" s="289" t="n">
        <v>12253.4241</v>
      </c>
      <c r="Q176" s="289" t="n">
        <v>4.3803</v>
      </c>
      <c r="R176" s="290" t="n">
        <v>12257.8044</v>
      </c>
      <c r="S176" s="34"/>
      <c r="T176" s="34"/>
      <c r="U176" s="34"/>
      <c r="V176" s="34"/>
      <c r="W176" s="34"/>
      <c r="X176" s="34"/>
      <c r="Y176" s="34"/>
      <c r="Z176" s="34"/>
      <c r="AA176" s="34"/>
      <c r="AB176" s="34"/>
    </row>
    <row r="177" customFormat="false" ht="12.75" hidden="false" customHeight="false" outlineLevel="0" collapsed="false">
      <c r="A177" s="292"/>
      <c r="B177" s="292"/>
      <c r="C177" s="287" t="s">
        <v>758</v>
      </c>
      <c r="D177" s="287" t="s">
        <v>759</v>
      </c>
      <c r="E177" s="287" t="n">
        <v>55</v>
      </c>
      <c r="F177" s="288" t="n">
        <v>0</v>
      </c>
      <c r="G177" s="289" t="n">
        <v>0</v>
      </c>
      <c r="H177" s="289" t="n">
        <v>0</v>
      </c>
      <c r="I177" s="289" t="n">
        <v>1097.52011</v>
      </c>
      <c r="J177" s="289" t="n">
        <v>0.26139</v>
      </c>
      <c r="K177" s="289" t="n">
        <v>1097.7815</v>
      </c>
      <c r="L177" s="289" t="n">
        <v>4197.87494</v>
      </c>
      <c r="M177" s="289" t="n">
        <v>0</v>
      </c>
      <c r="N177" s="289" t="n">
        <v>4197.87494</v>
      </c>
      <c r="O177" s="289" t="n">
        <v>5295.65644</v>
      </c>
      <c r="P177" s="289" t="n">
        <v>19818.05544</v>
      </c>
      <c r="Q177" s="289" t="n">
        <v>0</v>
      </c>
      <c r="R177" s="290" t="n">
        <v>19818.05544</v>
      </c>
      <c r="S177" s="34"/>
      <c r="T177" s="34"/>
      <c r="U177" s="34"/>
      <c r="V177" s="34"/>
      <c r="W177" s="34"/>
      <c r="X177" s="34"/>
      <c r="Y177" s="34"/>
      <c r="Z177" s="34"/>
      <c r="AA177" s="34"/>
      <c r="AB177" s="34"/>
    </row>
    <row r="178" customFormat="false" ht="12.75" hidden="false" customHeight="false" outlineLevel="0" collapsed="false">
      <c r="A178" s="292"/>
      <c r="B178" s="292"/>
      <c r="C178" s="292"/>
      <c r="D178" s="287" t="s">
        <v>758</v>
      </c>
      <c r="E178" s="287" t="n">
        <v>1</v>
      </c>
      <c r="F178" s="288" t="n">
        <v>0</v>
      </c>
      <c r="G178" s="289" t="n">
        <v>0</v>
      </c>
      <c r="H178" s="289" t="n">
        <v>0</v>
      </c>
      <c r="I178" s="289" t="n">
        <v>3106.38161</v>
      </c>
      <c r="J178" s="289" t="n">
        <v>178.1613</v>
      </c>
      <c r="K178" s="289" t="n">
        <v>3284.54291</v>
      </c>
      <c r="L178" s="289" t="n">
        <v>19192.224</v>
      </c>
      <c r="M178" s="289" t="n">
        <v>42.8968</v>
      </c>
      <c r="N178" s="289" t="n">
        <v>19235.1208</v>
      </c>
      <c r="O178" s="289" t="n">
        <v>22519.66371</v>
      </c>
      <c r="P178" s="289" t="n">
        <v>23272.91117</v>
      </c>
      <c r="Q178" s="289" t="n">
        <v>2.61986</v>
      </c>
      <c r="R178" s="290" t="n">
        <v>23275.53103</v>
      </c>
      <c r="S178" s="34"/>
      <c r="T178" s="34"/>
      <c r="U178" s="34"/>
      <c r="V178" s="34"/>
      <c r="W178" s="34"/>
      <c r="X178" s="34"/>
      <c r="Y178" s="34"/>
      <c r="Z178" s="34"/>
      <c r="AA178" s="34"/>
      <c r="AB178" s="34"/>
    </row>
    <row r="179" customFormat="false" ht="12.75" hidden="false" customHeight="false" outlineLevel="0" collapsed="false">
      <c r="A179" s="292"/>
      <c r="B179" s="292"/>
      <c r="C179" s="292"/>
      <c r="D179" s="292"/>
      <c r="E179" s="293" t="n">
        <v>11</v>
      </c>
      <c r="F179" s="294" t="n">
        <v>0</v>
      </c>
      <c r="G179" s="295" t="n">
        <v>0</v>
      </c>
      <c r="H179" s="295" t="n">
        <v>0</v>
      </c>
      <c r="I179" s="295" t="n">
        <v>4859.84154</v>
      </c>
      <c r="J179" s="295" t="n">
        <v>131.64527</v>
      </c>
      <c r="K179" s="295" t="n">
        <v>4991.48681</v>
      </c>
      <c r="L179" s="295" t="n">
        <v>25334.94675</v>
      </c>
      <c r="M179" s="295" t="n">
        <v>53.64556</v>
      </c>
      <c r="N179" s="295" t="n">
        <v>25388.59231</v>
      </c>
      <c r="O179" s="295" t="n">
        <v>30380.07912</v>
      </c>
      <c r="P179" s="295" t="n">
        <v>29331.22142</v>
      </c>
      <c r="Q179" s="295" t="n">
        <v>0</v>
      </c>
      <c r="R179" s="296" t="n">
        <v>29331.22142</v>
      </c>
      <c r="S179" s="34"/>
      <c r="T179" s="34"/>
      <c r="U179" s="34"/>
      <c r="V179" s="34"/>
      <c r="W179" s="34"/>
      <c r="X179" s="34"/>
      <c r="Y179" s="34"/>
      <c r="Z179" s="34"/>
      <c r="AA179" s="34"/>
      <c r="AB179" s="34"/>
    </row>
    <row r="180" customFormat="false" ht="12.75" hidden="false" customHeight="false" outlineLevel="0" collapsed="false">
      <c r="A180" s="292"/>
      <c r="B180" s="292"/>
      <c r="C180" s="287" t="s">
        <v>761</v>
      </c>
      <c r="D180" s="287" t="s">
        <v>761</v>
      </c>
      <c r="E180" s="287" t="n">
        <v>26</v>
      </c>
      <c r="F180" s="288" t="n">
        <v>0</v>
      </c>
      <c r="G180" s="289" t="n">
        <v>0</v>
      </c>
      <c r="H180" s="289" t="n">
        <v>0</v>
      </c>
      <c r="I180" s="289" t="n">
        <v>2536.61914</v>
      </c>
      <c r="J180" s="289" t="n">
        <v>11.86274</v>
      </c>
      <c r="K180" s="289" t="n">
        <v>2548.48188</v>
      </c>
      <c r="L180" s="289" t="n">
        <v>9946.29141</v>
      </c>
      <c r="M180" s="289" t="n">
        <v>0</v>
      </c>
      <c r="N180" s="289" t="n">
        <v>9946.29141</v>
      </c>
      <c r="O180" s="289" t="n">
        <v>12494.77329</v>
      </c>
      <c r="P180" s="289" t="n">
        <v>17974.19692</v>
      </c>
      <c r="Q180" s="289" t="n">
        <v>0</v>
      </c>
      <c r="R180" s="290" t="n">
        <v>17974.19692</v>
      </c>
      <c r="S180" s="34"/>
      <c r="T180" s="34"/>
      <c r="U180" s="34"/>
      <c r="V180" s="34"/>
      <c r="W180" s="34"/>
      <c r="X180" s="34"/>
      <c r="Y180" s="34"/>
      <c r="Z180" s="34"/>
      <c r="AA180" s="34"/>
      <c r="AB180" s="34"/>
    </row>
    <row r="181" customFormat="false" ht="12.75" hidden="false" customHeight="false" outlineLevel="0" collapsed="false">
      <c r="A181" s="292"/>
      <c r="B181" s="292"/>
      <c r="C181" s="287" t="s">
        <v>762</v>
      </c>
      <c r="D181" s="287" t="s">
        <v>763</v>
      </c>
      <c r="E181" s="287" t="n">
        <v>66</v>
      </c>
      <c r="F181" s="288" t="n">
        <v>0</v>
      </c>
      <c r="G181" s="289" t="n">
        <v>0</v>
      </c>
      <c r="H181" s="289" t="n">
        <v>0</v>
      </c>
      <c r="I181" s="289" t="n">
        <v>4087.02082</v>
      </c>
      <c r="J181" s="289" t="n">
        <v>0.4373</v>
      </c>
      <c r="K181" s="289" t="n">
        <v>4087.45812</v>
      </c>
      <c r="L181" s="289" t="n">
        <v>1568.80105</v>
      </c>
      <c r="M181" s="289" t="n">
        <v>0</v>
      </c>
      <c r="N181" s="289" t="n">
        <v>1568.80105</v>
      </c>
      <c r="O181" s="289" t="n">
        <v>5656.25917</v>
      </c>
      <c r="P181" s="289" t="n">
        <v>29150.00674</v>
      </c>
      <c r="Q181" s="289" t="n">
        <v>0</v>
      </c>
      <c r="R181" s="290" t="n">
        <v>29150.00674</v>
      </c>
      <c r="S181" s="34"/>
      <c r="T181" s="34"/>
      <c r="U181" s="34"/>
      <c r="V181" s="34"/>
      <c r="W181" s="34"/>
      <c r="X181" s="34"/>
      <c r="Y181" s="34"/>
      <c r="Z181" s="34"/>
      <c r="AA181" s="34"/>
      <c r="AB181" s="34"/>
    </row>
    <row r="182" customFormat="false" ht="12.75" hidden="false" customHeight="false" outlineLevel="0" collapsed="false">
      <c r="A182" s="292"/>
      <c r="B182" s="292"/>
      <c r="C182" s="292"/>
      <c r="D182" s="287" t="s">
        <v>762</v>
      </c>
      <c r="E182" s="287" t="n">
        <v>5</v>
      </c>
      <c r="F182" s="288" t="n">
        <v>0</v>
      </c>
      <c r="G182" s="289" t="n">
        <v>0</v>
      </c>
      <c r="H182" s="289" t="n">
        <v>0</v>
      </c>
      <c r="I182" s="289" t="n">
        <v>2418.09353</v>
      </c>
      <c r="J182" s="289" t="n">
        <v>15.68234</v>
      </c>
      <c r="K182" s="289" t="n">
        <v>2433.77587</v>
      </c>
      <c r="L182" s="289" t="n">
        <v>2176.06612</v>
      </c>
      <c r="M182" s="289" t="n">
        <v>0</v>
      </c>
      <c r="N182" s="289" t="n">
        <v>2176.06612</v>
      </c>
      <c r="O182" s="289" t="n">
        <v>4609.84199</v>
      </c>
      <c r="P182" s="289" t="n">
        <v>28750.56549</v>
      </c>
      <c r="Q182" s="289" t="n">
        <v>0</v>
      </c>
      <c r="R182" s="290" t="n">
        <v>28750.56549</v>
      </c>
      <c r="S182" s="34"/>
      <c r="T182" s="34"/>
      <c r="U182" s="34"/>
      <c r="V182" s="34"/>
      <c r="W182" s="34"/>
      <c r="X182" s="34"/>
      <c r="Y182" s="34"/>
      <c r="Z182" s="34"/>
      <c r="AA182" s="34"/>
      <c r="AB182" s="34"/>
    </row>
    <row r="183" customFormat="false" ht="12.75" hidden="false" customHeight="false" outlineLevel="0" collapsed="false">
      <c r="A183" s="292"/>
      <c r="B183" s="292"/>
      <c r="C183" s="287" t="s">
        <v>765</v>
      </c>
      <c r="D183" s="287" t="s">
        <v>765</v>
      </c>
      <c r="E183" s="287" t="n">
        <v>14</v>
      </c>
      <c r="F183" s="288" t="n">
        <v>0</v>
      </c>
      <c r="G183" s="289" t="n">
        <v>0</v>
      </c>
      <c r="H183" s="289" t="n">
        <v>0</v>
      </c>
      <c r="I183" s="289" t="n">
        <v>2929.07074</v>
      </c>
      <c r="J183" s="289" t="n">
        <v>3.90689</v>
      </c>
      <c r="K183" s="289" t="n">
        <v>2932.97763</v>
      </c>
      <c r="L183" s="289" t="n">
        <v>3423.3766</v>
      </c>
      <c r="M183" s="289" t="n">
        <v>34.92959</v>
      </c>
      <c r="N183" s="289" t="n">
        <v>3458.30619</v>
      </c>
      <c r="O183" s="289" t="n">
        <v>6391.28382</v>
      </c>
      <c r="P183" s="289" t="n">
        <v>21813.71481</v>
      </c>
      <c r="Q183" s="289" t="n">
        <v>0</v>
      </c>
      <c r="R183" s="290" t="n">
        <v>21813.71481</v>
      </c>
      <c r="S183" s="34"/>
      <c r="T183" s="34"/>
      <c r="U183" s="34"/>
      <c r="V183" s="34"/>
      <c r="W183" s="34"/>
      <c r="X183" s="34"/>
      <c r="Y183" s="34"/>
      <c r="Z183" s="34"/>
      <c r="AA183" s="34"/>
      <c r="AB183" s="34"/>
    </row>
    <row r="184" customFormat="false" ht="12.75" hidden="false" customHeight="false" outlineLevel="0" collapsed="false">
      <c r="A184" s="292"/>
      <c r="B184" s="292"/>
      <c r="C184" s="287" t="s">
        <v>766</v>
      </c>
      <c r="D184" s="287" t="s">
        <v>767</v>
      </c>
      <c r="E184" s="287" t="n">
        <v>27</v>
      </c>
      <c r="F184" s="288" t="n">
        <v>0</v>
      </c>
      <c r="G184" s="289" t="n">
        <v>0</v>
      </c>
      <c r="H184" s="289" t="n">
        <v>0</v>
      </c>
      <c r="I184" s="289" t="n">
        <v>1297.91056</v>
      </c>
      <c r="J184" s="289" t="n">
        <v>0.86461</v>
      </c>
      <c r="K184" s="289" t="n">
        <v>1298.77517</v>
      </c>
      <c r="L184" s="289" t="n">
        <v>5197.2478</v>
      </c>
      <c r="M184" s="289" t="n">
        <v>115.36742</v>
      </c>
      <c r="N184" s="289" t="n">
        <v>5312.61522</v>
      </c>
      <c r="O184" s="289" t="n">
        <v>6611.39039</v>
      </c>
      <c r="P184" s="289" t="n">
        <v>14471.71547</v>
      </c>
      <c r="Q184" s="289" t="n">
        <v>0</v>
      </c>
      <c r="R184" s="290" t="n">
        <v>14471.71547</v>
      </c>
      <c r="S184" s="34"/>
      <c r="T184" s="34"/>
      <c r="U184" s="34"/>
      <c r="V184" s="34"/>
      <c r="W184" s="34"/>
      <c r="X184" s="34"/>
      <c r="Y184" s="34"/>
      <c r="Z184" s="34"/>
      <c r="AA184" s="34"/>
      <c r="AB184" s="34"/>
    </row>
    <row r="185" customFormat="false" ht="12.75" hidden="false" customHeight="false" outlineLevel="0" collapsed="false">
      <c r="A185" s="292"/>
      <c r="B185" s="287" t="s">
        <v>769</v>
      </c>
      <c r="C185" s="287" t="s">
        <v>770</v>
      </c>
      <c r="D185" s="287" t="s">
        <v>771</v>
      </c>
      <c r="E185" s="287" t="n">
        <v>213</v>
      </c>
      <c r="F185" s="288" t="n">
        <v>0</v>
      </c>
      <c r="G185" s="289" t="n">
        <v>0</v>
      </c>
      <c r="H185" s="289" t="n">
        <v>0</v>
      </c>
      <c r="I185" s="289" t="n">
        <v>1402.22406</v>
      </c>
      <c r="J185" s="289" t="n">
        <v>0.11189</v>
      </c>
      <c r="K185" s="289" t="n">
        <v>1402.33595</v>
      </c>
      <c r="L185" s="289" t="n">
        <v>2958.73557</v>
      </c>
      <c r="M185" s="289" t="n">
        <v>0</v>
      </c>
      <c r="N185" s="289" t="n">
        <v>2958.73557</v>
      </c>
      <c r="O185" s="289" t="n">
        <v>4361.07152</v>
      </c>
      <c r="P185" s="289" t="n">
        <v>13334.4948</v>
      </c>
      <c r="Q185" s="289" t="n">
        <v>0</v>
      </c>
      <c r="R185" s="290" t="n">
        <v>13334.4948</v>
      </c>
      <c r="S185" s="34"/>
      <c r="T185" s="34"/>
      <c r="U185" s="34"/>
      <c r="V185" s="34"/>
      <c r="W185" s="34"/>
      <c r="X185" s="34"/>
      <c r="Y185" s="34"/>
      <c r="Z185" s="34"/>
      <c r="AA185" s="34"/>
      <c r="AB185" s="34"/>
    </row>
    <row r="186" customFormat="false" ht="12.75" hidden="false" customHeight="false" outlineLevel="0" collapsed="false">
      <c r="A186" s="292"/>
      <c r="B186" s="292"/>
      <c r="C186" s="287" t="s">
        <v>773</v>
      </c>
      <c r="D186" s="287" t="s">
        <v>773</v>
      </c>
      <c r="E186" s="287" t="n">
        <v>71</v>
      </c>
      <c r="F186" s="288" t="n">
        <v>0</v>
      </c>
      <c r="G186" s="289" t="n">
        <v>0</v>
      </c>
      <c r="H186" s="289" t="n">
        <v>0</v>
      </c>
      <c r="I186" s="289" t="n">
        <v>3279.0455</v>
      </c>
      <c r="J186" s="289" t="n">
        <v>109.16703</v>
      </c>
      <c r="K186" s="289" t="n">
        <v>3388.21253</v>
      </c>
      <c r="L186" s="289" t="n">
        <v>12261.71284</v>
      </c>
      <c r="M186" s="289" t="n">
        <v>38.28261</v>
      </c>
      <c r="N186" s="289" t="n">
        <v>12299.99545</v>
      </c>
      <c r="O186" s="289" t="n">
        <v>15688.20798</v>
      </c>
      <c r="P186" s="289" t="n">
        <v>18541.02715</v>
      </c>
      <c r="Q186" s="289" t="n">
        <v>0</v>
      </c>
      <c r="R186" s="290" t="n">
        <v>18541.02715</v>
      </c>
      <c r="S186" s="34"/>
      <c r="T186" s="34"/>
      <c r="U186" s="34"/>
      <c r="V186" s="34"/>
      <c r="W186" s="34"/>
      <c r="X186" s="34"/>
      <c r="Y186" s="34"/>
      <c r="Z186" s="34"/>
      <c r="AA186" s="34"/>
      <c r="AB186" s="34"/>
    </row>
    <row r="187" customFormat="false" ht="12.75" hidden="false" customHeight="false" outlineLevel="0" collapsed="false">
      <c r="A187" s="292"/>
      <c r="B187" s="292"/>
      <c r="C187" s="287" t="s">
        <v>774</v>
      </c>
      <c r="D187" s="287" t="s">
        <v>774</v>
      </c>
      <c r="E187" s="287" t="n">
        <v>219</v>
      </c>
      <c r="F187" s="288" t="n">
        <v>0</v>
      </c>
      <c r="G187" s="289" t="n">
        <v>0</v>
      </c>
      <c r="H187" s="289" t="n">
        <v>0</v>
      </c>
      <c r="I187" s="289" t="n">
        <v>265.48776</v>
      </c>
      <c r="J187" s="289" t="n">
        <v>0</v>
      </c>
      <c r="K187" s="289" t="n">
        <v>265.48776</v>
      </c>
      <c r="L187" s="289" t="n">
        <v>529.83293</v>
      </c>
      <c r="M187" s="289" t="n">
        <v>0</v>
      </c>
      <c r="N187" s="289" t="n">
        <v>529.83293</v>
      </c>
      <c r="O187" s="289" t="n">
        <v>795.32069</v>
      </c>
      <c r="P187" s="289" t="n">
        <v>22558.8164</v>
      </c>
      <c r="Q187" s="289" t="n">
        <v>0</v>
      </c>
      <c r="R187" s="290" t="n">
        <v>22558.8164</v>
      </c>
      <c r="S187" s="34"/>
      <c r="T187" s="34"/>
      <c r="U187" s="34"/>
      <c r="V187" s="34"/>
      <c r="W187" s="34"/>
      <c r="X187" s="34"/>
      <c r="Y187" s="34"/>
      <c r="Z187" s="34"/>
      <c r="AA187" s="34"/>
      <c r="AB187" s="34"/>
    </row>
    <row r="188" customFormat="false" ht="12.75" hidden="false" customHeight="false" outlineLevel="0" collapsed="false">
      <c r="A188" s="292"/>
      <c r="B188" s="292"/>
      <c r="C188" s="287" t="s">
        <v>775</v>
      </c>
      <c r="D188" s="287" t="s">
        <v>776</v>
      </c>
      <c r="E188" s="287" t="n">
        <v>72</v>
      </c>
      <c r="F188" s="288" t="n">
        <v>0</v>
      </c>
      <c r="G188" s="289" t="n">
        <v>0</v>
      </c>
      <c r="H188" s="289" t="n">
        <v>0</v>
      </c>
      <c r="I188" s="289" t="n">
        <v>6384.35053</v>
      </c>
      <c r="J188" s="289" t="n">
        <v>61.06766</v>
      </c>
      <c r="K188" s="289" t="n">
        <v>6445.41819</v>
      </c>
      <c r="L188" s="289" t="n">
        <v>21304.74008</v>
      </c>
      <c r="M188" s="289" t="n">
        <v>31.86731</v>
      </c>
      <c r="N188" s="289" t="n">
        <v>21336.60739</v>
      </c>
      <c r="O188" s="289" t="n">
        <v>27782.02558</v>
      </c>
      <c r="P188" s="289" t="n">
        <v>43230.10553</v>
      </c>
      <c r="Q188" s="289" t="n">
        <v>0</v>
      </c>
      <c r="R188" s="290" t="n">
        <v>43230.10553</v>
      </c>
      <c r="S188" s="34"/>
      <c r="T188" s="34"/>
      <c r="U188" s="34"/>
      <c r="V188" s="34"/>
      <c r="W188" s="34"/>
      <c r="X188" s="34"/>
      <c r="Y188" s="34"/>
      <c r="Z188" s="34"/>
      <c r="AA188" s="34"/>
      <c r="AB188" s="34"/>
    </row>
    <row r="189" customFormat="false" ht="12.75" hidden="false" customHeight="false" outlineLevel="0" collapsed="false">
      <c r="A189" s="292"/>
      <c r="B189" s="292"/>
      <c r="C189" s="287" t="s">
        <v>777</v>
      </c>
      <c r="D189" s="287" t="s">
        <v>778</v>
      </c>
      <c r="E189" s="287" t="n">
        <v>78</v>
      </c>
      <c r="F189" s="288" t="n">
        <v>0</v>
      </c>
      <c r="G189" s="289" t="n">
        <v>0</v>
      </c>
      <c r="H189" s="289" t="n">
        <v>0</v>
      </c>
      <c r="I189" s="289" t="n">
        <v>2323.33436</v>
      </c>
      <c r="J189" s="289" t="n">
        <v>62.49171</v>
      </c>
      <c r="K189" s="289" t="n">
        <v>2385.82607</v>
      </c>
      <c r="L189" s="289" t="n">
        <v>17853.75025</v>
      </c>
      <c r="M189" s="289" t="n">
        <v>14.09438</v>
      </c>
      <c r="N189" s="289" t="n">
        <v>17867.84463</v>
      </c>
      <c r="O189" s="289" t="n">
        <v>20253.6707</v>
      </c>
      <c r="P189" s="289" t="n">
        <v>9279.00414</v>
      </c>
      <c r="Q189" s="289" t="n">
        <v>0</v>
      </c>
      <c r="R189" s="290" t="n">
        <v>9279.00414</v>
      </c>
      <c r="S189" s="34"/>
      <c r="T189" s="34"/>
      <c r="U189" s="34"/>
      <c r="V189" s="34"/>
      <c r="W189" s="34"/>
      <c r="X189" s="34"/>
      <c r="Y189" s="34"/>
      <c r="Z189" s="34"/>
      <c r="AA189" s="34"/>
      <c r="AB189" s="34"/>
    </row>
    <row r="190" customFormat="false" ht="12.75" hidden="false" customHeight="false" outlineLevel="0" collapsed="false">
      <c r="A190" s="292"/>
      <c r="B190" s="292"/>
      <c r="C190" s="292"/>
      <c r="D190" s="287" t="s">
        <v>779</v>
      </c>
      <c r="E190" s="287" t="n">
        <v>77</v>
      </c>
      <c r="F190" s="288" t="n">
        <v>0</v>
      </c>
      <c r="G190" s="289" t="n">
        <v>0</v>
      </c>
      <c r="H190" s="289" t="n">
        <v>0</v>
      </c>
      <c r="I190" s="289" t="n">
        <v>2151.42661</v>
      </c>
      <c r="J190" s="289" t="n">
        <v>277.77404</v>
      </c>
      <c r="K190" s="289" t="n">
        <v>2429.20065</v>
      </c>
      <c r="L190" s="289" t="n">
        <v>14689.45141</v>
      </c>
      <c r="M190" s="289" t="n">
        <v>35.75015</v>
      </c>
      <c r="N190" s="289" t="n">
        <v>14725.20156</v>
      </c>
      <c r="O190" s="289" t="n">
        <v>17154.40221</v>
      </c>
      <c r="P190" s="289" t="n">
        <v>10973.56253</v>
      </c>
      <c r="Q190" s="289" t="n">
        <v>0</v>
      </c>
      <c r="R190" s="290" t="n">
        <v>10973.56253</v>
      </c>
      <c r="S190" s="34"/>
      <c r="T190" s="34"/>
      <c r="U190" s="34"/>
      <c r="V190" s="34"/>
      <c r="W190" s="34"/>
      <c r="X190" s="34"/>
      <c r="Y190" s="34"/>
      <c r="Z190" s="34"/>
      <c r="AA190" s="34"/>
      <c r="AB190" s="34"/>
    </row>
    <row r="191" customFormat="false" ht="12.75" hidden="false" customHeight="false" outlineLevel="0" collapsed="false">
      <c r="A191" s="292"/>
      <c r="B191" s="292"/>
      <c r="C191" s="292"/>
      <c r="D191" s="287" t="s">
        <v>777</v>
      </c>
      <c r="E191" s="287" t="n">
        <v>74</v>
      </c>
      <c r="F191" s="288" t="n">
        <v>0</v>
      </c>
      <c r="G191" s="289" t="n">
        <v>0</v>
      </c>
      <c r="H191" s="289" t="n">
        <v>0</v>
      </c>
      <c r="I191" s="289" t="n">
        <v>11223.83709</v>
      </c>
      <c r="J191" s="289" t="n">
        <v>1815.54898</v>
      </c>
      <c r="K191" s="289" t="n">
        <v>13039.38607</v>
      </c>
      <c r="L191" s="289" t="n">
        <v>130025.17284</v>
      </c>
      <c r="M191" s="289" t="n">
        <v>1778.99827</v>
      </c>
      <c r="N191" s="289" t="n">
        <v>131804.17111</v>
      </c>
      <c r="O191" s="289" t="n">
        <v>144843.55718</v>
      </c>
      <c r="P191" s="289" t="n">
        <v>15997.87737</v>
      </c>
      <c r="Q191" s="289" t="n">
        <v>26.47186</v>
      </c>
      <c r="R191" s="290" t="n">
        <v>16024.34923</v>
      </c>
      <c r="S191" s="34"/>
      <c r="T191" s="34"/>
      <c r="U191" s="34"/>
      <c r="V191" s="34"/>
      <c r="W191" s="34"/>
      <c r="X191" s="34"/>
      <c r="Y191" s="34"/>
      <c r="Z191" s="34"/>
      <c r="AA191" s="34"/>
      <c r="AB191" s="34"/>
    </row>
    <row r="192" customFormat="false" ht="12.75" hidden="false" customHeight="false" outlineLevel="0" collapsed="false">
      <c r="A192" s="292"/>
      <c r="B192" s="292"/>
      <c r="C192" s="287" t="s">
        <v>781</v>
      </c>
      <c r="D192" s="287" t="s">
        <v>781</v>
      </c>
      <c r="E192" s="287" t="n">
        <v>82</v>
      </c>
      <c r="F192" s="288" t="n">
        <v>0</v>
      </c>
      <c r="G192" s="289" t="n">
        <v>0</v>
      </c>
      <c r="H192" s="289" t="n">
        <v>0</v>
      </c>
      <c r="I192" s="289" t="n">
        <v>7791.29291</v>
      </c>
      <c r="J192" s="289" t="n">
        <v>4.22867</v>
      </c>
      <c r="K192" s="289" t="n">
        <v>7795.52158</v>
      </c>
      <c r="L192" s="289" t="n">
        <v>7186.91868</v>
      </c>
      <c r="M192" s="289" t="n">
        <v>68.79756</v>
      </c>
      <c r="N192" s="289" t="n">
        <v>7255.71624</v>
      </c>
      <c r="O192" s="289" t="n">
        <v>15051.23782</v>
      </c>
      <c r="P192" s="289" t="n">
        <v>28219.40806</v>
      </c>
      <c r="Q192" s="289" t="n">
        <v>0</v>
      </c>
      <c r="R192" s="290" t="n">
        <v>28219.40806</v>
      </c>
      <c r="S192" s="34"/>
      <c r="T192" s="34"/>
      <c r="U192" s="34"/>
      <c r="V192" s="34"/>
      <c r="W192" s="34"/>
      <c r="X192" s="34"/>
      <c r="Y192" s="34"/>
      <c r="Z192" s="34"/>
      <c r="AA192" s="34"/>
      <c r="AB192" s="34"/>
    </row>
    <row r="193" customFormat="false" ht="12.75" hidden="false" customHeight="false" outlineLevel="0" collapsed="false">
      <c r="A193" s="292"/>
      <c r="B193" s="292"/>
      <c r="C193" s="287" t="s">
        <v>783</v>
      </c>
      <c r="D193" s="287" t="s">
        <v>783</v>
      </c>
      <c r="E193" s="287" t="n">
        <v>208</v>
      </c>
      <c r="F193" s="288" t="n">
        <v>0</v>
      </c>
      <c r="G193" s="289" t="n">
        <v>0</v>
      </c>
      <c r="H193" s="289" t="n">
        <v>0</v>
      </c>
      <c r="I193" s="289" t="n">
        <v>534.36344</v>
      </c>
      <c r="J193" s="289" t="n">
        <v>0.12992</v>
      </c>
      <c r="K193" s="289" t="n">
        <v>534.49336</v>
      </c>
      <c r="L193" s="289" t="n">
        <v>2870.80215</v>
      </c>
      <c r="M193" s="289" t="n">
        <v>29.10423</v>
      </c>
      <c r="N193" s="289" t="n">
        <v>2899.90638</v>
      </c>
      <c r="O193" s="289" t="n">
        <v>3434.39974</v>
      </c>
      <c r="P193" s="289" t="n">
        <v>9890.24432</v>
      </c>
      <c r="Q193" s="289" t="n">
        <v>0</v>
      </c>
      <c r="R193" s="290" t="n">
        <v>9890.24432</v>
      </c>
      <c r="S193" s="34"/>
      <c r="T193" s="34"/>
      <c r="U193" s="34"/>
      <c r="V193" s="34"/>
      <c r="W193" s="34"/>
      <c r="X193" s="34"/>
      <c r="Y193" s="34"/>
      <c r="Z193" s="34"/>
      <c r="AA193" s="34"/>
      <c r="AB193" s="34"/>
    </row>
    <row r="194" customFormat="false" ht="12.75" hidden="false" customHeight="false" outlineLevel="0" collapsed="false">
      <c r="A194" s="292"/>
      <c r="B194" s="292"/>
      <c r="C194" s="287" t="s">
        <v>784</v>
      </c>
      <c r="D194" s="287" t="s">
        <v>785</v>
      </c>
      <c r="E194" s="287" t="n">
        <v>207</v>
      </c>
      <c r="F194" s="288" t="n">
        <v>0</v>
      </c>
      <c r="G194" s="289" t="n">
        <v>0</v>
      </c>
      <c r="H194" s="289" t="n">
        <v>0</v>
      </c>
      <c r="I194" s="289" t="n">
        <v>1350.53444</v>
      </c>
      <c r="J194" s="289" t="n">
        <v>2.66425</v>
      </c>
      <c r="K194" s="289" t="n">
        <v>1353.19869</v>
      </c>
      <c r="L194" s="289" t="n">
        <v>1550.04551</v>
      </c>
      <c r="M194" s="289" t="n">
        <v>0</v>
      </c>
      <c r="N194" s="289" t="n">
        <v>1550.04551</v>
      </c>
      <c r="O194" s="289" t="n">
        <v>2903.2442</v>
      </c>
      <c r="P194" s="289" t="n">
        <v>34858.90116</v>
      </c>
      <c r="Q194" s="289" t="n">
        <v>0</v>
      </c>
      <c r="R194" s="290" t="n">
        <v>34858.90116</v>
      </c>
      <c r="S194" s="34"/>
      <c r="T194" s="34"/>
      <c r="U194" s="34"/>
      <c r="V194" s="34"/>
      <c r="W194" s="34"/>
      <c r="X194" s="34"/>
      <c r="Y194" s="34"/>
      <c r="Z194" s="34"/>
      <c r="AA194" s="34"/>
      <c r="AB194" s="34"/>
    </row>
    <row r="195" customFormat="false" ht="12.75" hidden="false" customHeight="false" outlineLevel="0" collapsed="false">
      <c r="A195" s="292"/>
      <c r="B195" s="292"/>
      <c r="C195" s="292"/>
      <c r="D195" s="287" t="s">
        <v>786</v>
      </c>
      <c r="E195" s="287" t="n">
        <v>221</v>
      </c>
      <c r="F195" s="288" t="n">
        <v>0</v>
      </c>
      <c r="G195" s="289" t="n">
        <v>0</v>
      </c>
      <c r="H195" s="289" t="n">
        <v>0</v>
      </c>
      <c r="I195" s="289" t="n">
        <v>839.33727</v>
      </c>
      <c r="J195" s="289" t="n">
        <v>0.00563</v>
      </c>
      <c r="K195" s="289" t="n">
        <v>839.3429</v>
      </c>
      <c r="L195" s="289" t="n">
        <v>690.12019</v>
      </c>
      <c r="M195" s="289" t="n">
        <v>0</v>
      </c>
      <c r="N195" s="289" t="n">
        <v>690.12019</v>
      </c>
      <c r="O195" s="289" t="n">
        <v>1529.46309</v>
      </c>
      <c r="P195" s="289" t="n">
        <v>15627.5501</v>
      </c>
      <c r="Q195" s="289" t="n">
        <v>0</v>
      </c>
      <c r="R195" s="290" t="n">
        <v>15627.5501</v>
      </c>
      <c r="S195" s="34"/>
      <c r="T195" s="34"/>
      <c r="U195" s="34"/>
      <c r="V195" s="34"/>
      <c r="W195" s="34"/>
      <c r="X195" s="34"/>
      <c r="Y195" s="34"/>
      <c r="Z195" s="34"/>
      <c r="AA195" s="34"/>
      <c r="AB195" s="34"/>
    </row>
    <row r="196" customFormat="false" ht="12.75" hidden="false" customHeight="false" outlineLevel="0" collapsed="false">
      <c r="A196" s="292"/>
      <c r="B196" s="287" t="s">
        <v>788</v>
      </c>
      <c r="C196" s="287" t="s">
        <v>789</v>
      </c>
      <c r="D196" s="287" t="s">
        <v>789</v>
      </c>
      <c r="E196" s="287" t="n">
        <v>80</v>
      </c>
      <c r="F196" s="288" t="n">
        <v>0</v>
      </c>
      <c r="G196" s="289" t="n">
        <v>0</v>
      </c>
      <c r="H196" s="289" t="n">
        <v>0</v>
      </c>
      <c r="I196" s="289" t="n">
        <v>2040.26879</v>
      </c>
      <c r="J196" s="289" t="n">
        <v>10.35029</v>
      </c>
      <c r="K196" s="289" t="n">
        <v>2050.61908</v>
      </c>
      <c r="L196" s="289" t="n">
        <v>14870.88333</v>
      </c>
      <c r="M196" s="289" t="n">
        <v>17.89927</v>
      </c>
      <c r="N196" s="289" t="n">
        <v>14888.7826</v>
      </c>
      <c r="O196" s="289" t="n">
        <v>16939.40168</v>
      </c>
      <c r="P196" s="289" t="n">
        <v>23207.43957</v>
      </c>
      <c r="Q196" s="289" t="n">
        <v>0</v>
      </c>
      <c r="R196" s="290" t="n">
        <v>23207.43957</v>
      </c>
      <c r="S196" s="34"/>
      <c r="T196" s="34"/>
      <c r="U196" s="34"/>
      <c r="V196" s="34"/>
      <c r="W196" s="34"/>
      <c r="X196" s="34"/>
      <c r="Y196" s="34"/>
      <c r="Z196" s="34"/>
      <c r="AA196" s="34"/>
      <c r="AB196" s="34"/>
    </row>
    <row r="197" customFormat="false" ht="12.75" hidden="false" customHeight="false" outlineLevel="0" collapsed="false">
      <c r="A197" s="292"/>
      <c r="B197" s="292"/>
      <c r="C197" s="287" t="s">
        <v>788</v>
      </c>
      <c r="D197" s="287" t="s">
        <v>791</v>
      </c>
      <c r="E197" s="287" t="n">
        <v>160</v>
      </c>
      <c r="F197" s="288" t="n">
        <v>0</v>
      </c>
      <c r="G197" s="289" t="n">
        <v>0</v>
      </c>
      <c r="H197" s="289" t="n">
        <v>0</v>
      </c>
      <c r="I197" s="289" t="n">
        <v>598.78127</v>
      </c>
      <c r="J197" s="289" t="n">
        <v>0.03711</v>
      </c>
      <c r="K197" s="289" t="n">
        <v>598.81838</v>
      </c>
      <c r="L197" s="289" t="n">
        <v>1555.76294</v>
      </c>
      <c r="M197" s="289" t="n">
        <v>0</v>
      </c>
      <c r="N197" s="289" t="n">
        <v>1555.76294</v>
      </c>
      <c r="O197" s="289" t="n">
        <v>2154.58132</v>
      </c>
      <c r="P197" s="289" t="n">
        <v>15851.98932</v>
      </c>
      <c r="Q197" s="289" t="n">
        <v>0</v>
      </c>
      <c r="R197" s="290" t="n">
        <v>15851.98932</v>
      </c>
      <c r="S197" s="34"/>
      <c r="T197" s="34"/>
      <c r="U197" s="34"/>
      <c r="V197" s="34"/>
      <c r="W197" s="34"/>
      <c r="X197" s="34"/>
      <c r="Y197" s="34"/>
      <c r="Z197" s="34"/>
      <c r="AA197" s="34"/>
      <c r="AB197" s="34"/>
    </row>
    <row r="198" customFormat="false" ht="12.75" hidden="false" customHeight="false" outlineLevel="0" collapsed="false">
      <c r="A198" s="292"/>
      <c r="B198" s="292"/>
      <c r="C198" s="292"/>
      <c r="D198" s="287" t="s">
        <v>793</v>
      </c>
      <c r="E198" s="287" t="n">
        <v>223</v>
      </c>
      <c r="F198" s="288" t="n">
        <v>0</v>
      </c>
      <c r="G198" s="289" t="n">
        <v>0</v>
      </c>
      <c r="H198" s="289" t="n">
        <v>0</v>
      </c>
      <c r="I198" s="289" t="n">
        <v>461.19633</v>
      </c>
      <c r="J198" s="289" t="n">
        <v>0.00037</v>
      </c>
      <c r="K198" s="289" t="n">
        <v>461.1967</v>
      </c>
      <c r="L198" s="289" t="n">
        <v>365.88118</v>
      </c>
      <c r="M198" s="289" t="n">
        <v>0</v>
      </c>
      <c r="N198" s="289" t="n">
        <v>365.88118</v>
      </c>
      <c r="O198" s="289" t="n">
        <v>827.07788</v>
      </c>
      <c r="P198" s="289" t="n">
        <v>9362.12817</v>
      </c>
      <c r="Q198" s="289" t="n">
        <v>0</v>
      </c>
      <c r="R198" s="290" t="n">
        <v>9362.12817</v>
      </c>
      <c r="S198" s="34"/>
      <c r="T198" s="34"/>
      <c r="U198" s="34"/>
      <c r="V198" s="34"/>
      <c r="W198" s="34"/>
      <c r="X198" s="34"/>
      <c r="Y198" s="34"/>
      <c r="Z198" s="34"/>
      <c r="AA198" s="34"/>
      <c r="AB198" s="34"/>
    </row>
    <row r="199" customFormat="false" ht="12.75" hidden="false" customHeight="false" outlineLevel="0" collapsed="false">
      <c r="A199" s="292"/>
      <c r="B199" s="287" t="s">
        <v>797</v>
      </c>
      <c r="C199" s="287" t="s">
        <v>799</v>
      </c>
      <c r="D199" s="287" t="s">
        <v>800</v>
      </c>
      <c r="E199" s="287" t="n">
        <v>62</v>
      </c>
      <c r="F199" s="288" t="n">
        <v>0</v>
      </c>
      <c r="G199" s="289" t="n">
        <v>0</v>
      </c>
      <c r="H199" s="289" t="n">
        <v>0</v>
      </c>
      <c r="I199" s="289" t="n">
        <v>1480.28474</v>
      </c>
      <c r="J199" s="289" t="n">
        <v>34.28323</v>
      </c>
      <c r="K199" s="289" t="n">
        <v>1514.56797</v>
      </c>
      <c r="L199" s="289" t="n">
        <v>3874.38751</v>
      </c>
      <c r="M199" s="289" t="n">
        <v>0</v>
      </c>
      <c r="N199" s="289" t="n">
        <v>3874.38751</v>
      </c>
      <c r="O199" s="289" t="n">
        <v>5388.95548</v>
      </c>
      <c r="P199" s="289" t="n">
        <v>20802.65435</v>
      </c>
      <c r="Q199" s="289" t="n">
        <v>0</v>
      </c>
      <c r="R199" s="290" t="n">
        <v>20802.65435</v>
      </c>
      <c r="S199" s="34"/>
      <c r="T199" s="34"/>
      <c r="U199" s="34"/>
      <c r="V199" s="34"/>
      <c r="W199" s="34"/>
      <c r="X199" s="34"/>
      <c r="Y199" s="34"/>
      <c r="Z199" s="34"/>
      <c r="AA199" s="34"/>
      <c r="AB199" s="34"/>
    </row>
    <row r="200" customFormat="false" ht="12.75" hidden="false" customHeight="false" outlineLevel="0" collapsed="false">
      <c r="A200" s="292"/>
      <c r="B200" s="292"/>
      <c r="C200" s="287" t="s">
        <v>805</v>
      </c>
      <c r="D200" s="287" t="s">
        <v>806</v>
      </c>
      <c r="E200" s="287" t="n">
        <v>35</v>
      </c>
      <c r="F200" s="288" t="n">
        <v>0</v>
      </c>
      <c r="G200" s="289" t="n">
        <v>0</v>
      </c>
      <c r="H200" s="289" t="n">
        <v>0</v>
      </c>
      <c r="I200" s="289" t="n">
        <v>1091.02085</v>
      </c>
      <c r="J200" s="289" t="n">
        <v>18.65237</v>
      </c>
      <c r="K200" s="289" t="n">
        <v>1109.67322</v>
      </c>
      <c r="L200" s="289" t="n">
        <v>8480.30196</v>
      </c>
      <c r="M200" s="289" t="n">
        <v>0</v>
      </c>
      <c r="N200" s="289" t="n">
        <v>8480.30196</v>
      </c>
      <c r="O200" s="289" t="n">
        <v>9589.97518</v>
      </c>
      <c r="P200" s="289" t="n">
        <v>24170.61129</v>
      </c>
      <c r="Q200" s="289" t="n">
        <v>0</v>
      </c>
      <c r="R200" s="290" t="n">
        <v>24170.61129</v>
      </c>
      <c r="S200" s="34"/>
      <c r="T200" s="34"/>
      <c r="U200" s="34"/>
      <c r="V200" s="34"/>
      <c r="W200" s="34"/>
      <c r="X200" s="34"/>
      <c r="Y200" s="34"/>
      <c r="Z200" s="34"/>
      <c r="AA200" s="34"/>
      <c r="AB200" s="34"/>
    </row>
    <row r="201" customFormat="false" ht="12.75" hidden="false" customHeight="false" outlineLevel="0" collapsed="false">
      <c r="A201" s="292"/>
      <c r="B201" s="292"/>
      <c r="C201" s="287" t="s">
        <v>797</v>
      </c>
      <c r="D201" s="287" t="s">
        <v>807</v>
      </c>
      <c r="E201" s="287" t="n">
        <v>8</v>
      </c>
      <c r="F201" s="288" t="n">
        <v>0</v>
      </c>
      <c r="G201" s="289" t="n">
        <v>0</v>
      </c>
      <c r="H201" s="289" t="n">
        <v>0</v>
      </c>
      <c r="I201" s="289" t="n">
        <v>2910.94175</v>
      </c>
      <c r="J201" s="289" t="n">
        <v>104.56761</v>
      </c>
      <c r="K201" s="289" t="n">
        <v>3015.50936</v>
      </c>
      <c r="L201" s="289" t="n">
        <v>13472.82315</v>
      </c>
      <c r="M201" s="289" t="n">
        <v>11.12261</v>
      </c>
      <c r="N201" s="289" t="n">
        <v>13483.94576</v>
      </c>
      <c r="O201" s="289" t="n">
        <v>16499.45512</v>
      </c>
      <c r="P201" s="289" t="n">
        <v>25304.12344</v>
      </c>
      <c r="Q201" s="289" t="n">
        <v>0</v>
      </c>
      <c r="R201" s="290" t="n">
        <v>25304.12344</v>
      </c>
      <c r="S201" s="34"/>
      <c r="T201" s="34"/>
      <c r="U201" s="34"/>
      <c r="V201" s="34"/>
      <c r="W201" s="34"/>
      <c r="X201" s="34"/>
      <c r="Y201" s="34"/>
      <c r="Z201" s="34"/>
      <c r="AA201" s="34"/>
      <c r="AB201" s="34"/>
    </row>
    <row r="202" customFormat="false" ht="12.75" hidden="false" customHeight="false" outlineLevel="0" collapsed="false">
      <c r="A202" s="292"/>
      <c r="B202" s="292"/>
      <c r="C202" s="292"/>
      <c r="D202" s="292"/>
      <c r="E202" s="293" t="n">
        <v>10</v>
      </c>
      <c r="F202" s="294" t="n">
        <v>0</v>
      </c>
      <c r="G202" s="295" t="n">
        <v>0</v>
      </c>
      <c r="H202" s="295" t="n">
        <v>0</v>
      </c>
      <c r="I202" s="295" t="n">
        <v>1796.44907</v>
      </c>
      <c r="J202" s="295" t="n">
        <v>130.07249</v>
      </c>
      <c r="K202" s="295" t="n">
        <v>1926.52156</v>
      </c>
      <c r="L202" s="295" t="n">
        <v>7397.94006</v>
      </c>
      <c r="M202" s="295" t="n">
        <v>29.88978</v>
      </c>
      <c r="N202" s="295" t="n">
        <v>7427.82984</v>
      </c>
      <c r="O202" s="295" t="n">
        <v>9354.3514</v>
      </c>
      <c r="P202" s="295" t="n">
        <v>17724.58507</v>
      </c>
      <c r="Q202" s="295" t="n">
        <v>0</v>
      </c>
      <c r="R202" s="296" t="n">
        <v>17724.58507</v>
      </c>
      <c r="S202" s="34"/>
      <c r="T202" s="34"/>
      <c r="U202" s="34"/>
      <c r="V202" s="34"/>
      <c r="W202" s="34"/>
      <c r="X202" s="34"/>
      <c r="Y202" s="34"/>
      <c r="Z202" s="34"/>
      <c r="AA202" s="34"/>
      <c r="AB202" s="34"/>
    </row>
    <row r="203" customFormat="false" ht="12.75" hidden="false" customHeight="false" outlineLevel="0" collapsed="false">
      <c r="A203" s="292"/>
      <c r="B203" s="292"/>
      <c r="C203" s="292"/>
      <c r="D203" s="292"/>
      <c r="E203" s="293" t="n">
        <v>63</v>
      </c>
      <c r="F203" s="294" t="n">
        <v>0</v>
      </c>
      <c r="G203" s="295" t="n">
        <v>0</v>
      </c>
      <c r="H203" s="295" t="n">
        <v>0</v>
      </c>
      <c r="I203" s="295" t="n">
        <v>2445.54025</v>
      </c>
      <c r="J203" s="295" t="n">
        <v>1.26141</v>
      </c>
      <c r="K203" s="295" t="n">
        <v>2446.80166</v>
      </c>
      <c r="L203" s="295" t="n">
        <v>3388.47453</v>
      </c>
      <c r="M203" s="295" t="n">
        <v>0.00026</v>
      </c>
      <c r="N203" s="295" t="n">
        <v>3388.47479</v>
      </c>
      <c r="O203" s="295" t="n">
        <v>5835.27645</v>
      </c>
      <c r="P203" s="295" t="n">
        <v>24190.18835</v>
      </c>
      <c r="Q203" s="295" t="n">
        <v>0</v>
      </c>
      <c r="R203" s="296" t="n">
        <v>24190.18835</v>
      </c>
      <c r="S203" s="34"/>
      <c r="T203" s="34"/>
      <c r="U203" s="34"/>
      <c r="V203" s="34"/>
      <c r="W203" s="34"/>
      <c r="X203" s="34"/>
      <c r="Y203" s="34"/>
      <c r="Z203" s="34"/>
      <c r="AA203" s="34"/>
      <c r="AB203" s="34"/>
    </row>
    <row r="204" customFormat="false" ht="12.75" hidden="false" customHeight="false" outlineLevel="0" collapsed="false">
      <c r="A204" s="292"/>
      <c r="B204" s="292"/>
      <c r="C204" s="292"/>
      <c r="D204" s="287" t="s">
        <v>808</v>
      </c>
      <c r="E204" s="287" t="n">
        <v>39</v>
      </c>
      <c r="F204" s="288" t="n">
        <v>0</v>
      </c>
      <c r="G204" s="289" t="n">
        <v>0</v>
      </c>
      <c r="H204" s="289" t="n">
        <v>0</v>
      </c>
      <c r="I204" s="289" t="n">
        <v>968.76976</v>
      </c>
      <c r="J204" s="289" t="n">
        <v>1.36459</v>
      </c>
      <c r="K204" s="289" t="n">
        <v>970.13435</v>
      </c>
      <c r="L204" s="289" t="n">
        <v>3137.49675</v>
      </c>
      <c r="M204" s="289" t="n">
        <v>0.02526</v>
      </c>
      <c r="N204" s="289" t="n">
        <v>3137.52201</v>
      </c>
      <c r="O204" s="289" t="n">
        <v>4107.65636</v>
      </c>
      <c r="P204" s="289" t="n">
        <v>14571.93872</v>
      </c>
      <c r="Q204" s="289" t="n">
        <v>0</v>
      </c>
      <c r="R204" s="290" t="n">
        <v>14571.93872</v>
      </c>
      <c r="S204" s="34"/>
      <c r="T204" s="34"/>
      <c r="U204" s="34"/>
      <c r="V204" s="34"/>
      <c r="W204" s="34"/>
      <c r="X204" s="34"/>
      <c r="Y204" s="34"/>
      <c r="Z204" s="34"/>
      <c r="AA204" s="34"/>
      <c r="AB204" s="34"/>
    </row>
    <row r="205" customFormat="false" ht="12.75" hidden="false" customHeight="false" outlineLevel="0" collapsed="false">
      <c r="A205" s="292"/>
      <c r="B205" s="292"/>
      <c r="C205" s="292"/>
      <c r="D205" s="287" t="s">
        <v>813</v>
      </c>
      <c r="E205" s="287" t="n">
        <v>151</v>
      </c>
      <c r="F205" s="288" t="n">
        <v>0</v>
      </c>
      <c r="G205" s="289" t="n">
        <v>0</v>
      </c>
      <c r="H205" s="289" t="n">
        <v>0</v>
      </c>
      <c r="I205" s="289" t="n">
        <v>4691.33959</v>
      </c>
      <c r="J205" s="289" t="n">
        <v>107.3433</v>
      </c>
      <c r="K205" s="289" t="n">
        <v>4798.68289</v>
      </c>
      <c r="L205" s="289" t="n">
        <v>45241.75588</v>
      </c>
      <c r="M205" s="289" t="n">
        <v>397.71344</v>
      </c>
      <c r="N205" s="289" t="n">
        <v>45639.46932</v>
      </c>
      <c r="O205" s="289" t="n">
        <v>50438.15221</v>
      </c>
      <c r="P205" s="289" t="n">
        <v>14497.37579</v>
      </c>
      <c r="Q205" s="289" t="n">
        <v>0</v>
      </c>
      <c r="R205" s="290" t="n">
        <v>14497.37579</v>
      </c>
      <c r="S205" s="34"/>
      <c r="T205" s="34"/>
      <c r="U205" s="34"/>
      <c r="V205" s="34"/>
      <c r="W205" s="34"/>
      <c r="X205" s="34"/>
      <c r="Y205" s="34"/>
      <c r="Z205" s="34"/>
      <c r="AA205" s="34"/>
      <c r="AB205" s="34"/>
    </row>
    <row r="206" customFormat="false" ht="12.75" hidden="false" customHeight="false" outlineLevel="0" collapsed="false">
      <c r="A206" s="292"/>
      <c r="B206" s="292"/>
      <c r="C206" s="292"/>
      <c r="D206" s="287" t="s">
        <v>814</v>
      </c>
      <c r="E206" s="287" t="n">
        <v>28</v>
      </c>
      <c r="F206" s="288" t="n">
        <v>0</v>
      </c>
      <c r="G206" s="289" t="n">
        <v>0</v>
      </c>
      <c r="H206" s="289" t="n">
        <v>0</v>
      </c>
      <c r="I206" s="289" t="n">
        <v>1684.27527</v>
      </c>
      <c r="J206" s="289" t="n">
        <v>0.32313</v>
      </c>
      <c r="K206" s="289" t="n">
        <v>1684.5984</v>
      </c>
      <c r="L206" s="289" t="n">
        <v>9725.63479</v>
      </c>
      <c r="M206" s="289" t="n">
        <v>0.05696</v>
      </c>
      <c r="N206" s="289" t="n">
        <v>9725.69175</v>
      </c>
      <c r="O206" s="289" t="n">
        <v>11410.29015</v>
      </c>
      <c r="P206" s="289" t="n">
        <v>18047.93591</v>
      </c>
      <c r="Q206" s="289" t="n">
        <v>0</v>
      </c>
      <c r="R206" s="290" t="n">
        <v>18047.93591</v>
      </c>
      <c r="S206" s="34"/>
      <c r="T206" s="34"/>
      <c r="U206" s="34"/>
      <c r="V206" s="34"/>
      <c r="W206" s="34"/>
      <c r="X206" s="34"/>
      <c r="Y206" s="34"/>
      <c r="Z206" s="34"/>
      <c r="AA206" s="34"/>
      <c r="AB206" s="34"/>
    </row>
    <row r="207" customFormat="false" ht="12.75" hidden="false" customHeight="false" outlineLevel="0" collapsed="false">
      <c r="A207" s="292"/>
      <c r="B207" s="292"/>
      <c r="C207" s="292"/>
      <c r="D207" s="287" t="s">
        <v>815</v>
      </c>
      <c r="E207" s="287" t="n">
        <v>42</v>
      </c>
      <c r="F207" s="288" t="n">
        <v>0</v>
      </c>
      <c r="G207" s="289" t="n">
        <v>0</v>
      </c>
      <c r="H207" s="289" t="n">
        <v>0</v>
      </c>
      <c r="I207" s="289" t="n">
        <v>1707.02294</v>
      </c>
      <c r="J207" s="289" t="n">
        <v>46.23624</v>
      </c>
      <c r="K207" s="289" t="n">
        <v>1753.25918</v>
      </c>
      <c r="L207" s="289" t="n">
        <v>10644.81021</v>
      </c>
      <c r="M207" s="289" t="n">
        <v>0.00188</v>
      </c>
      <c r="N207" s="289" t="n">
        <v>10644.81209</v>
      </c>
      <c r="O207" s="289" t="n">
        <v>12398.07127</v>
      </c>
      <c r="P207" s="289" t="n">
        <v>15210.06845</v>
      </c>
      <c r="Q207" s="289" t="n">
        <v>0</v>
      </c>
      <c r="R207" s="290" t="n">
        <v>15210.06845</v>
      </c>
      <c r="S207" s="34"/>
      <c r="T207" s="34"/>
      <c r="U207" s="34"/>
      <c r="V207" s="34"/>
      <c r="W207" s="34"/>
      <c r="X207" s="34"/>
      <c r="Y207" s="34"/>
      <c r="Z207" s="34"/>
      <c r="AA207" s="34"/>
      <c r="AB207" s="34"/>
    </row>
    <row r="208" customFormat="false" ht="12.75" hidden="false" customHeight="false" outlineLevel="0" collapsed="false">
      <c r="A208" s="292"/>
      <c r="B208" s="292"/>
      <c r="C208" s="292"/>
      <c r="D208" s="287" t="s">
        <v>819</v>
      </c>
      <c r="E208" s="287" t="n">
        <v>206</v>
      </c>
      <c r="F208" s="288" t="n">
        <v>0</v>
      </c>
      <c r="G208" s="289" t="n">
        <v>0</v>
      </c>
      <c r="H208" s="289" t="n">
        <v>0</v>
      </c>
      <c r="I208" s="289" t="n">
        <v>11130.23973</v>
      </c>
      <c r="J208" s="289" t="n">
        <v>114.16244</v>
      </c>
      <c r="K208" s="289" t="n">
        <v>11244.40217</v>
      </c>
      <c r="L208" s="289" t="n">
        <v>442120.22025</v>
      </c>
      <c r="M208" s="289" t="n">
        <v>102.99292</v>
      </c>
      <c r="N208" s="289" t="n">
        <v>442223.21317</v>
      </c>
      <c r="O208" s="289" t="n">
        <v>453467.61534</v>
      </c>
      <c r="P208" s="289" t="n">
        <v>0</v>
      </c>
      <c r="Q208" s="289" t="n">
        <v>0</v>
      </c>
      <c r="R208" s="290" t="n">
        <v>0</v>
      </c>
      <c r="S208" s="34"/>
      <c r="T208" s="34"/>
      <c r="U208" s="34"/>
      <c r="V208" s="34"/>
      <c r="W208" s="34"/>
      <c r="X208" s="34"/>
      <c r="Y208" s="34"/>
      <c r="Z208" s="34"/>
      <c r="AA208" s="34"/>
      <c r="AB208" s="34"/>
    </row>
    <row r="209" customFormat="false" ht="12.75" hidden="false" customHeight="false" outlineLevel="0" collapsed="false">
      <c r="A209" s="292"/>
      <c r="B209" s="292"/>
      <c r="C209" s="292"/>
      <c r="D209" s="287" t="s">
        <v>820</v>
      </c>
      <c r="E209" s="287" t="n">
        <v>29</v>
      </c>
      <c r="F209" s="288" t="n">
        <v>0</v>
      </c>
      <c r="G209" s="289" t="n">
        <v>0</v>
      </c>
      <c r="H209" s="289" t="n">
        <v>0</v>
      </c>
      <c r="I209" s="289" t="n">
        <v>2116.95139</v>
      </c>
      <c r="J209" s="289" t="n">
        <v>14.05305</v>
      </c>
      <c r="K209" s="289" t="n">
        <v>2131.00444</v>
      </c>
      <c r="L209" s="289" t="n">
        <v>17786.59279</v>
      </c>
      <c r="M209" s="289" t="n">
        <v>36.78217</v>
      </c>
      <c r="N209" s="289" t="n">
        <v>17823.37496</v>
      </c>
      <c r="O209" s="289" t="n">
        <v>19954.3794</v>
      </c>
      <c r="P209" s="289" t="n">
        <v>19766.90875</v>
      </c>
      <c r="Q209" s="289" t="n">
        <v>0</v>
      </c>
      <c r="R209" s="290" t="n">
        <v>19766.90875</v>
      </c>
      <c r="S209" s="34"/>
      <c r="T209" s="34"/>
      <c r="U209" s="34"/>
      <c r="V209" s="34"/>
      <c r="W209" s="34"/>
      <c r="X209" s="34"/>
      <c r="Y209" s="34"/>
      <c r="Z209" s="34"/>
      <c r="AA209" s="34"/>
      <c r="AB209" s="34"/>
    </row>
    <row r="210" customFormat="false" ht="12.75" hidden="false" customHeight="false" outlineLevel="0" collapsed="false">
      <c r="A210" s="292"/>
      <c r="B210" s="292"/>
      <c r="C210" s="292"/>
      <c r="D210" s="292"/>
      <c r="E210" s="293" t="n">
        <v>38</v>
      </c>
      <c r="F210" s="294" t="n">
        <v>0</v>
      </c>
      <c r="G210" s="295" t="n">
        <v>0</v>
      </c>
      <c r="H210" s="295" t="n">
        <v>0</v>
      </c>
      <c r="I210" s="295" t="n">
        <v>2679.86023</v>
      </c>
      <c r="J210" s="295" t="n">
        <v>10.60759</v>
      </c>
      <c r="K210" s="295" t="n">
        <v>2690.46782</v>
      </c>
      <c r="L210" s="295" t="n">
        <v>26497.43171</v>
      </c>
      <c r="M210" s="295" t="n">
        <v>57.80791</v>
      </c>
      <c r="N210" s="295" t="n">
        <v>26555.23962</v>
      </c>
      <c r="O210" s="295" t="n">
        <v>29245.70744</v>
      </c>
      <c r="P210" s="295" t="n">
        <v>22698.25967</v>
      </c>
      <c r="Q210" s="295" t="n">
        <v>0</v>
      </c>
      <c r="R210" s="296" t="n">
        <v>22698.25967</v>
      </c>
      <c r="S210" s="34"/>
      <c r="T210" s="34"/>
      <c r="U210" s="34"/>
      <c r="V210" s="34"/>
      <c r="W210" s="34"/>
      <c r="X210" s="34"/>
      <c r="Y210" s="34"/>
      <c r="Z210" s="34"/>
      <c r="AA210" s="34"/>
      <c r="AB210" s="34"/>
    </row>
    <row r="211" customFormat="false" ht="12.75" hidden="false" customHeight="false" outlineLevel="0" collapsed="false">
      <c r="A211" s="292"/>
      <c r="B211" s="292"/>
      <c r="C211" s="292"/>
      <c r="D211" s="292"/>
      <c r="E211" s="293" t="n">
        <v>64</v>
      </c>
      <c r="F211" s="294" t="n">
        <v>0</v>
      </c>
      <c r="G211" s="295" t="n">
        <v>0</v>
      </c>
      <c r="H211" s="295" t="n">
        <v>0</v>
      </c>
      <c r="I211" s="295" t="n">
        <v>1475.31035</v>
      </c>
      <c r="J211" s="295" t="n">
        <v>1.04845</v>
      </c>
      <c r="K211" s="295" t="n">
        <v>1476.3588</v>
      </c>
      <c r="L211" s="295" t="n">
        <v>11466.79824</v>
      </c>
      <c r="M211" s="295" t="n">
        <v>0.00463</v>
      </c>
      <c r="N211" s="295" t="n">
        <v>11466.80287</v>
      </c>
      <c r="O211" s="295" t="n">
        <v>12943.16167</v>
      </c>
      <c r="P211" s="295" t="n">
        <v>14644.58475</v>
      </c>
      <c r="Q211" s="295" t="n">
        <v>0</v>
      </c>
      <c r="R211" s="296" t="n">
        <v>14644.58475</v>
      </c>
      <c r="S211" s="34"/>
      <c r="T211" s="34"/>
      <c r="U211" s="34"/>
      <c r="V211" s="34"/>
      <c r="W211" s="34"/>
      <c r="X211" s="34"/>
      <c r="Y211" s="34"/>
      <c r="Z211" s="34"/>
      <c r="AA211" s="34"/>
      <c r="AB211" s="34"/>
    </row>
    <row r="212" customFormat="false" ht="12.75" hidden="false" customHeight="false" outlineLevel="0" collapsed="false">
      <c r="A212" s="292"/>
      <c r="B212" s="292"/>
      <c r="C212" s="292"/>
      <c r="D212" s="287" t="s">
        <v>822</v>
      </c>
      <c r="E212" s="287" t="n">
        <v>54</v>
      </c>
      <c r="F212" s="288" t="n">
        <v>0</v>
      </c>
      <c r="G212" s="289" t="n">
        <v>0</v>
      </c>
      <c r="H212" s="289" t="n">
        <v>0</v>
      </c>
      <c r="I212" s="289" t="n">
        <v>1122.5832</v>
      </c>
      <c r="J212" s="289" t="n">
        <v>8.24964</v>
      </c>
      <c r="K212" s="289" t="n">
        <v>1130.83284</v>
      </c>
      <c r="L212" s="289" t="n">
        <v>19253.86779</v>
      </c>
      <c r="M212" s="289" t="n">
        <v>172.84212</v>
      </c>
      <c r="N212" s="289" t="n">
        <v>19426.70991</v>
      </c>
      <c r="O212" s="289" t="n">
        <v>20557.54275</v>
      </c>
      <c r="P212" s="289" t="n">
        <v>18408.6421</v>
      </c>
      <c r="Q212" s="289" t="n">
        <v>0</v>
      </c>
      <c r="R212" s="290" t="n">
        <v>18408.6421</v>
      </c>
      <c r="S212" s="34"/>
      <c r="T212" s="34"/>
      <c r="U212" s="34"/>
      <c r="V212" s="34"/>
      <c r="W212" s="34"/>
      <c r="X212" s="34"/>
      <c r="Y212" s="34"/>
      <c r="Z212" s="34"/>
      <c r="AA212" s="34"/>
      <c r="AB212" s="34"/>
    </row>
    <row r="213" customFormat="false" ht="12.75" hidden="false" customHeight="false" outlineLevel="0" collapsed="false">
      <c r="A213" s="292"/>
      <c r="B213" s="292"/>
      <c r="C213" s="292"/>
      <c r="D213" s="287" t="s">
        <v>823</v>
      </c>
      <c r="E213" s="287" t="n">
        <v>44</v>
      </c>
      <c r="F213" s="288" t="n">
        <v>0</v>
      </c>
      <c r="G213" s="289" t="n">
        <v>0</v>
      </c>
      <c r="H213" s="289" t="n">
        <v>0</v>
      </c>
      <c r="I213" s="289" t="n">
        <v>6810.14619</v>
      </c>
      <c r="J213" s="289" t="n">
        <v>266.13572</v>
      </c>
      <c r="K213" s="289" t="n">
        <v>7076.28191</v>
      </c>
      <c r="L213" s="289" t="n">
        <v>43401.39318</v>
      </c>
      <c r="M213" s="289" t="n">
        <v>371.18195</v>
      </c>
      <c r="N213" s="289" t="n">
        <v>43772.57513</v>
      </c>
      <c r="O213" s="289" t="n">
        <v>50848.85704</v>
      </c>
      <c r="P213" s="289" t="n">
        <v>17557.70544</v>
      </c>
      <c r="Q213" s="289" t="n">
        <v>17.09228</v>
      </c>
      <c r="R213" s="290" t="n">
        <v>17574.79772</v>
      </c>
      <c r="S213" s="34"/>
      <c r="T213" s="34"/>
      <c r="U213" s="34"/>
      <c r="V213" s="34"/>
      <c r="W213" s="34"/>
      <c r="X213" s="34"/>
      <c r="Y213" s="34"/>
      <c r="Z213" s="34"/>
      <c r="AA213" s="34"/>
      <c r="AB213" s="34"/>
    </row>
    <row r="214" customFormat="false" ht="12.75" hidden="false" customHeight="false" outlineLevel="0" collapsed="false">
      <c r="A214" s="292"/>
      <c r="B214" s="292"/>
      <c r="C214" s="292"/>
      <c r="D214" s="287" t="s">
        <v>825</v>
      </c>
      <c r="E214" s="287" t="n">
        <v>32</v>
      </c>
      <c r="F214" s="288" t="n">
        <v>0</v>
      </c>
      <c r="G214" s="289" t="n">
        <v>0</v>
      </c>
      <c r="H214" s="289" t="n">
        <v>0</v>
      </c>
      <c r="I214" s="289" t="n">
        <v>1564.72087</v>
      </c>
      <c r="J214" s="289" t="n">
        <v>40.44474</v>
      </c>
      <c r="K214" s="289" t="n">
        <v>1605.16561</v>
      </c>
      <c r="L214" s="289" t="n">
        <v>8287.70612</v>
      </c>
      <c r="M214" s="289" t="n">
        <v>35.22754</v>
      </c>
      <c r="N214" s="289" t="n">
        <v>8322.93366</v>
      </c>
      <c r="O214" s="289" t="n">
        <v>9928.09927</v>
      </c>
      <c r="P214" s="289" t="n">
        <v>11861.41327</v>
      </c>
      <c r="Q214" s="289" t="n">
        <v>0</v>
      </c>
      <c r="R214" s="290" t="n">
        <v>11861.41327</v>
      </c>
      <c r="S214" s="34"/>
      <c r="T214" s="34"/>
      <c r="U214" s="34"/>
      <c r="V214" s="34"/>
      <c r="W214" s="34"/>
      <c r="X214" s="34"/>
      <c r="Y214" s="34"/>
      <c r="Z214" s="34"/>
      <c r="AA214" s="34"/>
      <c r="AB214" s="34"/>
    </row>
    <row r="215" customFormat="false" ht="12.75" hidden="false" customHeight="false" outlineLevel="0" collapsed="false">
      <c r="A215" s="292"/>
      <c r="B215" s="292"/>
      <c r="C215" s="292"/>
      <c r="D215" s="287" t="s">
        <v>826</v>
      </c>
      <c r="E215" s="287" t="n">
        <v>30</v>
      </c>
      <c r="F215" s="288" t="n">
        <v>0</v>
      </c>
      <c r="G215" s="289" t="n">
        <v>0</v>
      </c>
      <c r="H215" s="289" t="n">
        <v>0</v>
      </c>
      <c r="I215" s="289" t="n">
        <v>1959.34578</v>
      </c>
      <c r="J215" s="289" t="n">
        <v>5.10749</v>
      </c>
      <c r="K215" s="289" t="n">
        <v>1964.45327</v>
      </c>
      <c r="L215" s="289" t="n">
        <v>17383.79136</v>
      </c>
      <c r="M215" s="289" t="n">
        <v>110.64638</v>
      </c>
      <c r="N215" s="289" t="n">
        <v>17494.43774</v>
      </c>
      <c r="O215" s="289" t="n">
        <v>19458.89101</v>
      </c>
      <c r="P215" s="289" t="n">
        <v>9960.876</v>
      </c>
      <c r="Q215" s="289" t="n">
        <v>0</v>
      </c>
      <c r="R215" s="290" t="n">
        <v>9960.876</v>
      </c>
      <c r="S215" s="34"/>
      <c r="T215" s="34"/>
      <c r="U215" s="34"/>
      <c r="V215" s="34"/>
      <c r="W215" s="34"/>
      <c r="X215" s="34"/>
      <c r="Y215" s="34"/>
      <c r="Z215" s="34"/>
      <c r="AA215" s="34"/>
      <c r="AB215" s="34"/>
    </row>
    <row r="216" customFormat="false" ht="12.75" hidden="false" customHeight="false" outlineLevel="0" collapsed="false">
      <c r="A216" s="292"/>
      <c r="B216" s="292"/>
      <c r="C216" s="292"/>
      <c r="D216" s="287" t="s">
        <v>827</v>
      </c>
      <c r="E216" s="287" t="n">
        <v>53</v>
      </c>
      <c r="F216" s="288" t="n">
        <v>0</v>
      </c>
      <c r="G216" s="289" t="n">
        <v>0</v>
      </c>
      <c r="H216" s="289" t="n">
        <v>0</v>
      </c>
      <c r="I216" s="289" t="n">
        <v>1650.60208</v>
      </c>
      <c r="J216" s="289" t="n">
        <v>24.50054</v>
      </c>
      <c r="K216" s="289" t="n">
        <v>1675.10262</v>
      </c>
      <c r="L216" s="289" t="n">
        <v>5924.4528</v>
      </c>
      <c r="M216" s="289" t="n">
        <v>0</v>
      </c>
      <c r="N216" s="289" t="n">
        <v>5924.4528</v>
      </c>
      <c r="O216" s="289" t="n">
        <v>7599.55542</v>
      </c>
      <c r="P216" s="289" t="n">
        <v>12834.5054</v>
      </c>
      <c r="Q216" s="289" t="n">
        <v>0</v>
      </c>
      <c r="R216" s="290" t="n">
        <v>12834.5054</v>
      </c>
      <c r="S216" s="34"/>
      <c r="T216" s="34"/>
      <c r="U216" s="34"/>
      <c r="V216" s="34"/>
      <c r="W216" s="34"/>
      <c r="X216" s="34"/>
      <c r="Y216" s="34"/>
      <c r="Z216" s="34"/>
      <c r="AA216" s="34"/>
      <c r="AB216" s="34"/>
    </row>
    <row r="217" customFormat="false" ht="12.75" hidden="false" customHeight="false" outlineLevel="0" collapsed="false">
      <c r="A217" s="292"/>
      <c r="B217" s="292"/>
      <c r="C217" s="292"/>
      <c r="D217" s="287" t="s">
        <v>828</v>
      </c>
      <c r="E217" s="287" t="n">
        <v>41</v>
      </c>
      <c r="F217" s="288" t="n">
        <v>0</v>
      </c>
      <c r="G217" s="289" t="n">
        <v>0</v>
      </c>
      <c r="H217" s="289" t="n">
        <v>0</v>
      </c>
      <c r="I217" s="289" t="n">
        <v>4757.22606</v>
      </c>
      <c r="J217" s="289" t="n">
        <v>107.76238</v>
      </c>
      <c r="K217" s="289" t="n">
        <v>4864.98844</v>
      </c>
      <c r="L217" s="289" t="n">
        <v>37145.85077</v>
      </c>
      <c r="M217" s="289" t="n">
        <v>226.03232</v>
      </c>
      <c r="N217" s="289" t="n">
        <v>37371.88309</v>
      </c>
      <c r="O217" s="289" t="n">
        <v>42236.87153</v>
      </c>
      <c r="P217" s="289" t="n">
        <v>6612.33207</v>
      </c>
      <c r="Q217" s="289" t="n">
        <v>0</v>
      </c>
      <c r="R217" s="290" t="n">
        <v>6612.33207</v>
      </c>
      <c r="S217" s="34"/>
      <c r="T217" s="34"/>
      <c r="U217" s="34"/>
      <c r="V217" s="34"/>
      <c r="W217" s="34"/>
      <c r="X217" s="34"/>
      <c r="Y217" s="34"/>
      <c r="Z217" s="34"/>
      <c r="AA217" s="34"/>
      <c r="AB217" s="34"/>
    </row>
    <row r="218" customFormat="false" ht="12.75" hidden="false" customHeight="false" outlineLevel="0" collapsed="false">
      <c r="A218" s="292"/>
      <c r="B218" s="287" t="s">
        <v>836</v>
      </c>
      <c r="C218" s="287" t="s">
        <v>839</v>
      </c>
      <c r="D218" s="287" t="s">
        <v>840</v>
      </c>
      <c r="E218" s="287" t="n">
        <v>189</v>
      </c>
      <c r="F218" s="288" t="n">
        <v>0</v>
      </c>
      <c r="G218" s="289" t="n">
        <v>0</v>
      </c>
      <c r="H218" s="289" t="n">
        <v>0</v>
      </c>
      <c r="I218" s="289" t="n">
        <v>1245.73915</v>
      </c>
      <c r="J218" s="289" t="n">
        <v>27.03084</v>
      </c>
      <c r="K218" s="289" t="n">
        <v>1272.76999</v>
      </c>
      <c r="L218" s="289" t="n">
        <v>4480.7875</v>
      </c>
      <c r="M218" s="289" t="n">
        <v>0</v>
      </c>
      <c r="N218" s="289" t="n">
        <v>4480.7875</v>
      </c>
      <c r="O218" s="289" t="n">
        <v>5753.55749</v>
      </c>
      <c r="P218" s="289" t="n">
        <v>18315.16905</v>
      </c>
      <c r="Q218" s="289" t="n">
        <v>0</v>
      </c>
      <c r="R218" s="290" t="n">
        <v>18315.16905</v>
      </c>
      <c r="S218" s="34"/>
      <c r="T218" s="34"/>
      <c r="U218" s="34"/>
      <c r="V218" s="34"/>
      <c r="W218" s="34"/>
      <c r="X218" s="34"/>
      <c r="Y218" s="34"/>
      <c r="Z218" s="34"/>
      <c r="AA218" s="34"/>
      <c r="AB218" s="34"/>
    </row>
    <row r="219" customFormat="false" ht="12.75" hidden="false" customHeight="false" outlineLevel="0" collapsed="false">
      <c r="A219" s="292"/>
      <c r="B219" s="287" t="s">
        <v>842</v>
      </c>
      <c r="C219" s="287" t="s">
        <v>843</v>
      </c>
      <c r="D219" s="287" t="s">
        <v>843</v>
      </c>
      <c r="E219" s="287" t="n">
        <v>201</v>
      </c>
      <c r="F219" s="288" t="n">
        <v>0</v>
      </c>
      <c r="G219" s="289" t="n">
        <v>0</v>
      </c>
      <c r="H219" s="289" t="n">
        <v>0</v>
      </c>
      <c r="I219" s="289" t="n">
        <v>3349.87974</v>
      </c>
      <c r="J219" s="289" t="n">
        <v>220.91048</v>
      </c>
      <c r="K219" s="289" t="n">
        <v>3570.79022</v>
      </c>
      <c r="L219" s="289" t="n">
        <v>1751.81062</v>
      </c>
      <c r="M219" s="289" t="n">
        <v>0</v>
      </c>
      <c r="N219" s="289" t="n">
        <v>1751.81062</v>
      </c>
      <c r="O219" s="289" t="n">
        <v>5322.60084</v>
      </c>
      <c r="P219" s="289" t="n">
        <v>31577.13866</v>
      </c>
      <c r="Q219" s="289" t="n">
        <v>0</v>
      </c>
      <c r="R219" s="290" t="n">
        <v>31577.13866</v>
      </c>
      <c r="S219" s="34"/>
      <c r="T219" s="34"/>
      <c r="U219" s="34"/>
      <c r="V219" s="34"/>
      <c r="W219" s="34"/>
      <c r="X219" s="34"/>
      <c r="Y219" s="34"/>
      <c r="Z219" s="34"/>
      <c r="AA219" s="34"/>
      <c r="AB219" s="34"/>
    </row>
    <row r="220" customFormat="false" ht="12.75" hidden="false" customHeight="false" outlineLevel="0" collapsed="false">
      <c r="A220" s="292"/>
      <c r="B220" s="287" t="s">
        <v>845</v>
      </c>
      <c r="C220" s="287" t="s">
        <v>846</v>
      </c>
      <c r="D220" s="287" t="s">
        <v>846</v>
      </c>
      <c r="E220" s="287" t="n">
        <v>150</v>
      </c>
      <c r="F220" s="288" t="n">
        <v>0</v>
      </c>
      <c r="G220" s="289" t="n">
        <v>0</v>
      </c>
      <c r="H220" s="289" t="n">
        <v>0</v>
      </c>
      <c r="I220" s="289" t="n">
        <v>2075.60078</v>
      </c>
      <c r="J220" s="289" t="n">
        <v>0.88258</v>
      </c>
      <c r="K220" s="289" t="n">
        <v>2076.48336</v>
      </c>
      <c r="L220" s="289" t="n">
        <v>4566.43064</v>
      </c>
      <c r="M220" s="289" t="n">
        <v>0</v>
      </c>
      <c r="N220" s="289" t="n">
        <v>4566.43064</v>
      </c>
      <c r="O220" s="289" t="n">
        <v>6642.914</v>
      </c>
      <c r="P220" s="289" t="n">
        <v>11686.57118</v>
      </c>
      <c r="Q220" s="289" t="n">
        <v>0</v>
      </c>
      <c r="R220" s="290" t="n">
        <v>11686.57118</v>
      </c>
      <c r="S220" s="34"/>
      <c r="T220" s="34"/>
      <c r="U220" s="34"/>
      <c r="V220" s="34"/>
      <c r="W220" s="34"/>
      <c r="X220" s="34"/>
      <c r="Y220" s="34"/>
      <c r="Z220" s="34"/>
      <c r="AA220" s="34"/>
      <c r="AB220" s="34"/>
    </row>
    <row r="221" customFormat="false" ht="12.75" hidden="false" customHeight="false" outlineLevel="0" collapsed="false">
      <c r="A221" s="292"/>
      <c r="B221" s="292"/>
      <c r="C221" s="287" t="s">
        <v>847</v>
      </c>
      <c r="D221" s="287" t="s">
        <v>845</v>
      </c>
      <c r="E221" s="287" t="n">
        <v>147</v>
      </c>
      <c r="F221" s="288" t="n">
        <v>0</v>
      </c>
      <c r="G221" s="289" t="n">
        <v>0</v>
      </c>
      <c r="H221" s="289" t="n">
        <v>0</v>
      </c>
      <c r="I221" s="289" t="n">
        <v>875.19962</v>
      </c>
      <c r="J221" s="289" t="n">
        <v>13.56219</v>
      </c>
      <c r="K221" s="289" t="n">
        <v>888.76181</v>
      </c>
      <c r="L221" s="289" t="n">
        <v>4957.26827</v>
      </c>
      <c r="M221" s="289" t="n">
        <v>0.4384</v>
      </c>
      <c r="N221" s="289" t="n">
        <v>4957.70667</v>
      </c>
      <c r="O221" s="289" t="n">
        <v>5846.46848</v>
      </c>
      <c r="P221" s="289" t="n">
        <v>19681.26585</v>
      </c>
      <c r="Q221" s="289" t="n">
        <v>0</v>
      </c>
      <c r="R221" s="290" t="n">
        <v>19681.26585</v>
      </c>
      <c r="S221" s="34"/>
      <c r="T221" s="34"/>
      <c r="U221" s="34"/>
      <c r="V221" s="34"/>
      <c r="W221" s="34"/>
      <c r="X221" s="34"/>
      <c r="Y221" s="34"/>
      <c r="Z221" s="34"/>
      <c r="AA221" s="34"/>
      <c r="AB221" s="34"/>
    </row>
    <row r="222" customFormat="false" ht="12.75" hidden="false" customHeight="false" outlineLevel="0" collapsed="false">
      <c r="A222" s="292"/>
      <c r="B222" s="287" t="s">
        <v>849</v>
      </c>
      <c r="C222" s="287" t="s">
        <v>850</v>
      </c>
      <c r="D222" s="287" t="s">
        <v>850</v>
      </c>
      <c r="E222" s="287" t="n">
        <v>60</v>
      </c>
      <c r="F222" s="288" t="n">
        <v>0</v>
      </c>
      <c r="G222" s="289" t="n">
        <v>0</v>
      </c>
      <c r="H222" s="289" t="n">
        <v>0</v>
      </c>
      <c r="I222" s="289" t="n">
        <v>1724.04409</v>
      </c>
      <c r="J222" s="289" t="n">
        <v>0.19904</v>
      </c>
      <c r="K222" s="289" t="n">
        <v>1724.24313</v>
      </c>
      <c r="L222" s="289" t="n">
        <v>2385.87292</v>
      </c>
      <c r="M222" s="289" t="n">
        <v>0</v>
      </c>
      <c r="N222" s="289" t="n">
        <v>2385.87292</v>
      </c>
      <c r="O222" s="289" t="n">
        <v>4110.11605</v>
      </c>
      <c r="P222" s="289" t="n">
        <v>9169.03631</v>
      </c>
      <c r="Q222" s="289" t="n">
        <v>0</v>
      </c>
      <c r="R222" s="290" t="n">
        <v>9169.03631</v>
      </c>
      <c r="S222" s="34"/>
      <c r="T222" s="34"/>
      <c r="U222" s="34"/>
      <c r="V222" s="34"/>
      <c r="W222" s="34"/>
      <c r="X222" s="34"/>
      <c r="Y222" s="34"/>
      <c r="Z222" s="34"/>
      <c r="AA222" s="34"/>
      <c r="AB222" s="34"/>
    </row>
    <row r="223" customFormat="false" ht="12.75" hidden="false" customHeight="false" outlineLevel="0" collapsed="false">
      <c r="A223" s="292"/>
      <c r="B223" s="292"/>
      <c r="C223" s="292"/>
      <c r="D223" s="287" t="s">
        <v>851</v>
      </c>
      <c r="E223" s="287" t="n">
        <v>69</v>
      </c>
      <c r="F223" s="288" t="n">
        <v>0</v>
      </c>
      <c r="G223" s="289" t="n">
        <v>0</v>
      </c>
      <c r="H223" s="289" t="n">
        <v>0</v>
      </c>
      <c r="I223" s="289" t="n">
        <v>3274.75324</v>
      </c>
      <c r="J223" s="289" t="n">
        <v>0.01478</v>
      </c>
      <c r="K223" s="289" t="n">
        <v>3274.76802</v>
      </c>
      <c r="L223" s="289" t="n">
        <v>943.37181</v>
      </c>
      <c r="M223" s="289" t="n">
        <v>0</v>
      </c>
      <c r="N223" s="289" t="n">
        <v>943.37181</v>
      </c>
      <c r="O223" s="289" t="n">
        <v>4218.13983</v>
      </c>
      <c r="P223" s="289" t="n">
        <v>31552.12359</v>
      </c>
      <c r="Q223" s="289" t="n">
        <v>0</v>
      </c>
      <c r="R223" s="290" t="n">
        <v>31552.12359</v>
      </c>
      <c r="S223" s="34"/>
      <c r="T223" s="34"/>
      <c r="U223" s="34"/>
      <c r="V223" s="34"/>
      <c r="W223" s="34"/>
      <c r="X223" s="34"/>
      <c r="Y223" s="34"/>
      <c r="Z223" s="34"/>
      <c r="AA223" s="34"/>
      <c r="AB223" s="34"/>
    </row>
    <row r="224" customFormat="false" ht="12.75" hidden="false" customHeight="false" outlineLevel="0" collapsed="false">
      <c r="A224" s="292"/>
      <c r="B224" s="292"/>
      <c r="C224" s="292"/>
      <c r="D224" s="287" t="s">
        <v>852</v>
      </c>
      <c r="E224" s="287" t="n">
        <v>61</v>
      </c>
      <c r="F224" s="288" t="n">
        <v>0</v>
      </c>
      <c r="G224" s="289" t="n">
        <v>0</v>
      </c>
      <c r="H224" s="289" t="n">
        <v>0</v>
      </c>
      <c r="I224" s="289" t="n">
        <v>1758.13921</v>
      </c>
      <c r="J224" s="289" t="n">
        <v>1.1034</v>
      </c>
      <c r="K224" s="289" t="n">
        <v>1759.24261</v>
      </c>
      <c r="L224" s="289" t="n">
        <v>2214.11911</v>
      </c>
      <c r="M224" s="289" t="n">
        <v>0</v>
      </c>
      <c r="N224" s="289" t="n">
        <v>2214.11911</v>
      </c>
      <c r="O224" s="289" t="n">
        <v>3973.36172</v>
      </c>
      <c r="P224" s="289" t="n">
        <v>13472.61005</v>
      </c>
      <c r="Q224" s="289" t="n">
        <v>0</v>
      </c>
      <c r="R224" s="290" t="n">
        <v>13472.61005</v>
      </c>
      <c r="S224" s="34"/>
      <c r="T224" s="34"/>
      <c r="U224" s="34"/>
      <c r="V224" s="34"/>
      <c r="W224" s="34"/>
      <c r="X224" s="34"/>
      <c r="Y224" s="34"/>
      <c r="Z224" s="34"/>
      <c r="AA224" s="34"/>
      <c r="AB224" s="34"/>
    </row>
    <row r="225" customFormat="false" ht="12.75" hidden="false" customHeight="false" outlineLevel="0" collapsed="false">
      <c r="A225" s="292"/>
      <c r="B225" s="292"/>
      <c r="C225" s="287" t="s">
        <v>849</v>
      </c>
      <c r="D225" s="287" t="s">
        <v>853</v>
      </c>
      <c r="E225" s="287" t="n">
        <v>12</v>
      </c>
      <c r="F225" s="288" t="n">
        <v>0</v>
      </c>
      <c r="G225" s="289" t="n">
        <v>0</v>
      </c>
      <c r="H225" s="289" t="n">
        <v>0</v>
      </c>
      <c r="I225" s="289" t="n">
        <v>4264.02447</v>
      </c>
      <c r="J225" s="289" t="n">
        <v>13.39755</v>
      </c>
      <c r="K225" s="289" t="n">
        <v>4277.42202</v>
      </c>
      <c r="L225" s="289" t="n">
        <v>11579.5031</v>
      </c>
      <c r="M225" s="289" t="n">
        <v>0</v>
      </c>
      <c r="N225" s="289" t="n">
        <v>11579.5031</v>
      </c>
      <c r="O225" s="289" t="n">
        <v>15856.92512</v>
      </c>
      <c r="P225" s="289" t="n">
        <v>23738.33428</v>
      </c>
      <c r="Q225" s="289" t="n">
        <v>0</v>
      </c>
      <c r="R225" s="290" t="n">
        <v>23738.33428</v>
      </c>
      <c r="S225" s="34"/>
      <c r="T225" s="34"/>
      <c r="U225" s="34"/>
      <c r="V225" s="34"/>
      <c r="W225" s="34"/>
      <c r="X225" s="34"/>
      <c r="Y225" s="34"/>
      <c r="Z225" s="34"/>
      <c r="AA225" s="34"/>
      <c r="AB225" s="34"/>
    </row>
    <row r="226" customFormat="false" ht="12.75" hidden="false" customHeight="false" outlineLevel="0" collapsed="false">
      <c r="A226" s="292"/>
      <c r="B226" s="287" t="s">
        <v>856</v>
      </c>
      <c r="C226" s="287" t="s">
        <v>857</v>
      </c>
      <c r="D226" s="287" t="s">
        <v>858</v>
      </c>
      <c r="E226" s="287" t="n">
        <v>94</v>
      </c>
      <c r="F226" s="288" t="n">
        <v>0</v>
      </c>
      <c r="G226" s="289" t="n">
        <v>0</v>
      </c>
      <c r="H226" s="289" t="n">
        <v>0</v>
      </c>
      <c r="I226" s="289" t="n">
        <v>0</v>
      </c>
      <c r="J226" s="289" t="n">
        <v>0</v>
      </c>
      <c r="K226" s="289" t="n">
        <v>0</v>
      </c>
      <c r="L226" s="289" t="n">
        <v>0</v>
      </c>
      <c r="M226" s="289" t="n">
        <v>0</v>
      </c>
      <c r="N226" s="289" t="n">
        <v>0</v>
      </c>
      <c r="O226" s="289" t="n">
        <v>0</v>
      </c>
      <c r="P226" s="289" t="n">
        <v>17.39386</v>
      </c>
      <c r="Q226" s="289" t="n">
        <v>0</v>
      </c>
      <c r="R226" s="290" t="n">
        <v>17.39386</v>
      </c>
      <c r="S226" s="34"/>
      <c r="T226" s="34"/>
      <c r="U226" s="34"/>
      <c r="V226" s="34"/>
      <c r="W226" s="34"/>
      <c r="X226" s="34"/>
      <c r="Y226" s="34"/>
      <c r="Z226" s="34"/>
      <c r="AA226" s="34"/>
      <c r="AB226" s="34"/>
    </row>
    <row r="227" customFormat="false" ht="12.75" hidden="false" customHeight="false" outlineLevel="0" collapsed="false">
      <c r="A227" s="292"/>
      <c r="B227" s="292"/>
      <c r="C227" s="287" t="s">
        <v>859</v>
      </c>
      <c r="D227" s="287" t="s">
        <v>860</v>
      </c>
      <c r="E227" s="287" t="n">
        <v>196</v>
      </c>
      <c r="F227" s="288" t="n">
        <v>0</v>
      </c>
      <c r="G227" s="289" t="n">
        <v>0</v>
      </c>
      <c r="H227" s="289" t="n">
        <v>0</v>
      </c>
      <c r="I227" s="289" t="n">
        <v>243.81027</v>
      </c>
      <c r="J227" s="289" t="n">
        <v>0.01839</v>
      </c>
      <c r="K227" s="289" t="n">
        <v>243.82866</v>
      </c>
      <c r="L227" s="289" t="n">
        <v>1530.77361</v>
      </c>
      <c r="M227" s="289" t="n">
        <v>0</v>
      </c>
      <c r="N227" s="289" t="n">
        <v>1530.77361</v>
      </c>
      <c r="O227" s="289" t="n">
        <v>1774.60227</v>
      </c>
      <c r="P227" s="289" t="n">
        <v>9676.74178</v>
      </c>
      <c r="Q227" s="289" t="n">
        <v>0</v>
      </c>
      <c r="R227" s="290" t="n">
        <v>9676.74178</v>
      </c>
      <c r="S227" s="34"/>
      <c r="T227" s="34"/>
      <c r="U227" s="34"/>
      <c r="V227" s="34"/>
      <c r="W227" s="34"/>
      <c r="X227" s="34"/>
      <c r="Y227" s="34"/>
      <c r="Z227" s="34"/>
      <c r="AA227" s="34"/>
      <c r="AB227" s="34"/>
    </row>
    <row r="228" customFormat="false" ht="12.75" hidden="false" customHeight="false" outlineLevel="0" collapsed="false">
      <c r="A228" s="292"/>
      <c r="B228" s="292"/>
      <c r="C228" s="292"/>
      <c r="D228" s="287" t="s">
        <v>859</v>
      </c>
      <c r="E228" s="287" t="n">
        <v>210</v>
      </c>
      <c r="F228" s="288" t="n">
        <v>0</v>
      </c>
      <c r="G228" s="289" t="n">
        <v>0</v>
      </c>
      <c r="H228" s="289" t="n">
        <v>0</v>
      </c>
      <c r="I228" s="289" t="n">
        <v>611.61342</v>
      </c>
      <c r="J228" s="289" t="n">
        <v>0.07814</v>
      </c>
      <c r="K228" s="289" t="n">
        <v>611.69156</v>
      </c>
      <c r="L228" s="289" t="n">
        <v>783.6614</v>
      </c>
      <c r="M228" s="289" t="n">
        <v>0</v>
      </c>
      <c r="N228" s="289" t="n">
        <v>783.6614</v>
      </c>
      <c r="O228" s="289" t="n">
        <v>1395.35296</v>
      </c>
      <c r="P228" s="289" t="n">
        <v>18105.51155</v>
      </c>
      <c r="Q228" s="289" t="n">
        <v>0</v>
      </c>
      <c r="R228" s="290" t="n">
        <v>18105.51155</v>
      </c>
      <c r="S228" s="34"/>
      <c r="T228" s="34"/>
      <c r="U228" s="34"/>
      <c r="V228" s="34"/>
      <c r="W228" s="34"/>
      <c r="X228" s="34"/>
      <c r="Y228" s="34"/>
      <c r="Z228" s="34"/>
      <c r="AA228" s="34"/>
      <c r="AB228" s="34"/>
    </row>
    <row r="229" customFormat="false" ht="12.75" hidden="false" customHeight="false" outlineLevel="0" collapsed="false">
      <c r="A229" s="292"/>
      <c r="B229" s="292"/>
      <c r="C229" s="287" t="s">
        <v>861</v>
      </c>
      <c r="D229" s="287" t="s">
        <v>862</v>
      </c>
      <c r="E229" s="287" t="n">
        <v>205</v>
      </c>
      <c r="F229" s="288" t="n">
        <v>0</v>
      </c>
      <c r="G229" s="289" t="n">
        <v>0</v>
      </c>
      <c r="H229" s="289" t="n">
        <v>0</v>
      </c>
      <c r="I229" s="289" t="n">
        <v>595.09596</v>
      </c>
      <c r="J229" s="289" t="n">
        <v>0.00044</v>
      </c>
      <c r="K229" s="289" t="n">
        <v>595.0964</v>
      </c>
      <c r="L229" s="289" t="n">
        <v>1823.43505</v>
      </c>
      <c r="M229" s="289" t="n">
        <v>0</v>
      </c>
      <c r="N229" s="289" t="n">
        <v>1823.43505</v>
      </c>
      <c r="O229" s="289" t="n">
        <v>2418.53145</v>
      </c>
      <c r="P229" s="289" t="n">
        <v>21325.22729</v>
      </c>
      <c r="Q229" s="289" t="n">
        <v>0</v>
      </c>
      <c r="R229" s="290" t="n">
        <v>21325.22729</v>
      </c>
      <c r="S229" s="34"/>
      <c r="T229" s="34"/>
      <c r="U229" s="34"/>
      <c r="V229" s="34"/>
      <c r="W229" s="34"/>
      <c r="X229" s="34"/>
      <c r="Y229" s="34"/>
      <c r="Z229" s="34"/>
      <c r="AA229" s="34"/>
      <c r="AB229" s="34"/>
    </row>
    <row r="230" customFormat="false" ht="12.75" hidden="false" customHeight="false" outlineLevel="0" collapsed="false">
      <c r="A230" s="292"/>
      <c r="B230" s="292"/>
      <c r="C230" s="287" t="s">
        <v>863</v>
      </c>
      <c r="D230" s="287" t="s">
        <v>863</v>
      </c>
      <c r="E230" s="287" t="n">
        <v>170</v>
      </c>
      <c r="F230" s="288" t="n">
        <v>0</v>
      </c>
      <c r="G230" s="289" t="n">
        <v>0</v>
      </c>
      <c r="H230" s="289" t="n">
        <v>0</v>
      </c>
      <c r="I230" s="289" t="n">
        <v>629.61261</v>
      </c>
      <c r="J230" s="289" t="n">
        <v>0.04725</v>
      </c>
      <c r="K230" s="289" t="n">
        <v>629.65986</v>
      </c>
      <c r="L230" s="289" t="n">
        <v>2194.8432</v>
      </c>
      <c r="M230" s="289" t="n">
        <v>10.03629</v>
      </c>
      <c r="N230" s="289" t="n">
        <v>2204.87949</v>
      </c>
      <c r="O230" s="289" t="n">
        <v>2834.53935</v>
      </c>
      <c r="P230" s="289" t="n">
        <v>14109.06713</v>
      </c>
      <c r="Q230" s="289" t="n">
        <v>0</v>
      </c>
      <c r="R230" s="290" t="n">
        <v>14109.06713</v>
      </c>
      <c r="S230" s="34"/>
      <c r="T230" s="34"/>
      <c r="U230" s="34"/>
      <c r="V230" s="34"/>
      <c r="W230" s="34"/>
      <c r="X230" s="34"/>
      <c r="Y230" s="34"/>
      <c r="Z230" s="34"/>
      <c r="AA230" s="34"/>
      <c r="AB230" s="34"/>
    </row>
    <row r="231" customFormat="false" ht="12.75" hidden="false" customHeight="false" outlineLevel="0" collapsed="false">
      <c r="A231" s="292"/>
      <c r="B231" s="292"/>
      <c r="C231" s="287" t="s">
        <v>856</v>
      </c>
      <c r="D231" s="287" t="s">
        <v>864</v>
      </c>
      <c r="E231" s="287" t="n">
        <v>214</v>
      </c>
      <c r="F231" s="288" t="n">
        <v>0</v>
      </c>
      <c r="G231" s="289" t="n">
        <v>0</v>
      </c>
      <c r="H231" s="289" t="n">
        <v>0</v>
      </c>
      <c r="I231" s="289" t="n">
        <v>659.46054</v>
      </c>
      <c r="J231" s="289" t="n">
        <v>0</v>
      </c>
      <c r="K231" s="289" t="n">
        <v>659.46054</v>
      </c>
      <c r="L231" s="289" t="n">
        <v>412.20518</v>
      </c>
      <c r="M231" s="289" t="n">
        <v>0.00184</v>
      </c>
      <c r="N231" s="289" t="n">
        <v>412.20702</v>
      </c>
      <c r="O231" s="289" t="n">
        <v>1071.66756</v>
      </c>
      <c r="P231" s="289" t="n">
        <v>17214.76598</v>
      </c>
      <c r="Q231" s="289" t="n">
        <v>0</v>
      </c>
      <c r="R231" s="290" t="n">
        <v>17214.76598</v>
      </c>
      <c r="S231" s="34"/>
      <c r="T231" s="34"/>
      <c r="U231" s="34"/>
      <c r="V231" s="34"/>
      <c r="W231" s="34"/>
      <c r="X231" s="34"/>
      <c r="Y231" s="34"/>
      <c r="Z231" s="34"/>
      <c r="AA231" s="34"/>
      <c r="AB231" s="34"/>
    </row>
    <row r="232" customFormat="false" ht="12.75" hidden="false" customHeight="false" outlineLevel="0" collapsed="false">
      <c r="A232" s="292"/>
      <c r="B232" s="292"/>
      <c r="C232" s="292"/>
      <c r="D232" s="287" t="s">
        <v>856</v>
      </c>
      <c r="E232" s="287" t="n">
        <v>81</v>
      </c>
      <c r="F232" s="288" t="n">
        <v>0</v>
      </c>
      <c r="G232" s="289" t="n">
        <v>0</v>
      </c>
      <c r="H232" s="289" t="n">
        <v>0</v>
      </c>
      <c r="I232" s="289" t="n">
        <v>1267.40327</v>
      </c>
      <c r="J232" s="289" t="n">
        <v>9.49678</v>
      </c>
      <c r="K232" s="289" t="n">
        <v>1276.90005</v>
      </c>
      <c r="L232" s="289" t="n">
        <v>8792.345</v>
      </c>
      <c r="M232" s="289" t="n">
        <v>139.37409</v>
      </c>
      <c r="N232" s="289" t="n">
        <v>8931.71909</v>
      </c>
      <c r="O232" s="289" t="n">
        <v>10208.61914</v>
      </c>
      <c r="P232" s="289" t="n">
        <v>19558.36193</v>
      </c>
      <c r="Q232" s="289" t="n">
        <v>0</v>
      </c>
      <c r="R232" s="290" t="n">
        <v>19558.36193</v>
      </c>
      <c r="S232" s="34"/>
      <c r="T232" s="34"/>
      <c r="U232" s="34"/>
      <c r="V232" s="34"/>
      <c r="W232" s="34"/>
      <c r="X232" s="34"/>
      <c r="Y232" s="34"/>
      <c r="Z232" s="34"/>
      <c r="AA232" s="34"/>
      <c r="AB232" s="34"/>
    </row>
    <row r="233" customFormat="false" ht="12.75" hidden="false" customHeight="false" outlineLevel="0" collapsed="false">
      <c r="A233" s="292"/>
      <c r="B233" s="292"/>
      <c r="C233" s="292"/>
      <c r="D233" s="287" t="s">
        <v>865</v>
      </c>
      <c r="E233" s="287" t="n">
        <v>168</v>
      </c>
      <c r="F233" s="288" t="n">
        <v>0</v>
      </c>
      <c r="G233" s="289" t="n">
        <v>0</v>
      </c>
      <c r="H233" s="289" t="n">
        <v>0</v>
      </c>
      <c r="I233" s="289" t="n">
        <v>993.67324</v>
      </c>
      <c r="J233" s="289" t="n">
        <v>0.1099</v>
      </c>
      <c r="K233" s="289" t="n">
        <v>993.78314</v>
      </c>
      <c r="L233" s="289" t="n">
        <v>1476.74857</v>
      </c>
      <c r="M233" s="289" t="n">
        <v>0</v>
      </c>
      <c r="N233" s="289" t="n">
        <v>1476.74857</v>
      </c>
      <c r="O233" s="289" t="n">
        <v>2470.53171</v>
      </c>
      <c r="P233" s="289" t="n">
        <v>38749.05786</v>
      </c>
      <c r="Q233" s="289" t="n">
        <v>0</v>
      </c>
      <c r="R233" s="290" t="n">
        <v>38749.05786</v>
      </c>
      <c r="S233" s="34"/>
      <c r="T233" s="34"/>
      <c r="U233" s="34"/>
      <c r="V233" s="34"/>
      <c r="W233" s="34"/>
      <c r="X233" s="34"/>
      <c r="Y233" s="34"/>
      <c r="Z233" s="34"/>
      <c r="AA233" s="34"/>
      <c r="AB233" s="34"/>
    </row>
    <row r="234" customFormat="false" ht="12.75" hidden="false" customHeight="false" outlineLevel="0" collapsed="false">
      <c r="A234" s="292"/>
      <c r="B234" s="292"/>
      <c r="C234" s="287" t="s">
        <v>867</v>
      </c>
      <c r="D234" s="287" t="s">
        <v>867</v>
      </c>
      <c r="E234" s="287" t="n">
        <v>169</v>
      </c>
      <c r="F234" s="288" t="n">
        <v>0</v>
      </c>
      <c r="G234" s="289" t="n">
        <v>0</v>
      </c>
      <c r="H234" s="289" t="n">
        <v>0</v>
      </c>
      <c r="I234" s="289" t="n">
        <v>1023.11175</v>
      </c>
      <c r="J234" s="289" t="n">
        <v>2.04062</v>
      </c>
      <c r="K234" s="289" t="n">
        <v>1025.15237</v>
      </c>
      <c r="L234" s="289" t="n">
        <v>964.91494</v>
      </c>
      <c r="M234" s="289" t="n">
        <v>2.7563</v>
      </c>
      <c r="N234" s="289" t="n">
        <v>967.67124</v>
      </c>
      <c r="O234" s="289" t="n">
        <v>1992.82361</v>
      </c>
      <c r="P234" s="289" t="n">
        <v>18391.30953</v>
      </c>
      <c r="Q234" s="289" t="n">
        <v>0</v>
      </c>
      <c r="R234" s="290" t="n">
        <v>18391.30953</v>
      </c>
      <c r="S234" s="34"/>
      <c r="T234" s="34"/>
      <c r="U234" s="34"/>
      <c r="V234" s="34"/>
      <c r="W234" s="34"/>
      <c r="X234" s="34"/>
      <c r="Y234" s="34"/>
      <c r="Z234" s="34"/>
      <c r="AA234" s="34"/>
      <c r="AB234" s="34"/>
    </row>
    <row r="235" customFormat="false" ht="12.75" hidden="false" customHeight="false" outlineLevel="0" collapsed="false">
      <c r="A235" s="292"/>
      <c r="B235" s="292"/>
      <c r="C235" s="287" t="s">
        <v>868</v>
      </c>
      <c r="D235" s="287" t="s">
        <v>868</v>
      </c>
      <c r="E235" s="287" t="n">
        <v>83</v>
      </c>
      <c r="F235" s="288" t="n">
        <v>0</v>
      </c>
      <c r="G235" s="289" t="n">
        <v>0</v>
      </c>
      <c r="H235" s="289" t="n">
        <v>0</v>
      </c>
      <c r="I235" s="289" t="n">
        <v>1881.1637</v>
      </c>
      <c r="J235" s="289" t="n">
        <v>0.56979</v>
      </c>
      <c r="K235" s="289" t="n">
        <v>1881.73349</v>
      </c>
      <c r="L235" s="289" t="n">
        <v>7132.1608</v>
      </c>
      <c r="M235" s="289" t="n">
        <v>14.45395</v>
      </c>
      <c r="N235" s="289" t="n">
        <v>7146.61475</v>
      </c>
      <c r="O235" s="289" t="n">
        <v>9028.34824</v>
      </c>
      <c r="P235" s="289" t="n">
        <v>35422.09487</v>
      </c>
      <c r="Q235" s="289" t="n">
        <v>0</v>
      </c>
      <c r="R235" s="290" t="n">
        <v>35422.09487</v>
      </c>
      <c r="S235" s="34"/>
      <c r="T235" s="34"/>
      <c r="U235" s="34"/>
      <c r="V235" s="34"/>
      <c r="W235" s="34"/>
      <c r="X235" s="34"/>
      <c r="Y235" s="34"/>
      <c r="Z235" s="34"/>
      <c r="AA235" s="34"/>
      <c r="AB235" s="34"/>
    </row>
    <row r="236" customFormat="false" ht="12.75" hidden="false" customHeight="false" outlineLevel="0" collapsed="false">
      <c r="A236" s="292"/>
      <c r="B236" s="287" t="s">
        <v>873</v>
      </c>
      <c r="C236" s="287" t="s">
        <v>873</v>
      </c>
      <c r="D236" s="287" t="s">
        <v>873</v>
      </c>
      <c r="E236" s="287" t="n">
        <v>187</v>
      </c>
      <c r="F236" s="288" t="n">
        <v>0</v>
      </c>
      <c r="G236" s="289" t="n">
        <v>0</v>
      </c>
      <c r="H236" s="289" t="n">
        <v>0</v>
      </c>
      <c r="I236" s="289" t="n">
        <v>599.65176</v>
      </c>
      <c r="J236" s="289" t="n">
        <v>1.0144</v>
      </c>
      <c r="K236" s="289" t="n">
        <v>600.66616</v>
      </c>
      <c r="L236" s="289" t="n">
        <v>882.53532</v>
      </c>
      <c r="M236" s="289" t="n">
        <v>0</v>
      </c>
      <c r="N236" s="289" t="n">
        <v>882.53532</v>
      </c>
      <c r="O236" s="289" t="n">
        <v>1483.20148</v>
      </c>
      <c r="P236" s="289" t="n">
        <v>18150.05835</v>
      </c>
      <c r="Q236" s="289" t="n">
        <v>0</v>
      </c>
      <c r="R236" s="290" t="n">
        <v>18150.05835</v>
      </c>
      <c r="S236" s="34"/>
      <c r="T236" s="34"/>
      <c r="U236" s="34"/>
      <c r="V236" s="34"/>
      <c r="W236" s="34"/>
      <c r="X236" s="34"/>
      <c r="Y236" s="34"/>
      <c r="Z236" s="34"/>
      <c r="AA236" s="34"/>
      <c r="AB236" s="34"/>
    </row>
    <row r="237" customFormat="false" ht="12.75" hidden="false" customHeight="false" outlineLevel="0" collapsed="false">
      <c r="A237" s="292"/>
      <c r="B237" s="292"/>
      <c r="C237" s="287" t="s">
        <v>874</v>
      </c>
      <c r="D237" s="287" t="s">
        <v>875</v>
      </c>
      <c r="E237" s="287" t="n">
        <v>173</v>
      </c>
      <c r="F237" s="288" t="n">
        <v>0</v>
      </c>
      <c r="G237" s="289" t="n">
        <v>0</v>
      </c>
      <c r="H237" s="289" t="n">
        <v>0</v>
      </c>
      <c r="I237" s="289" t="n">
        <v>1135.7707</v>
      </c>
      <c r="J237" s="289" t="n">
        <v>0.89734</v>
      </c>
      <c r="K237" s="289" t="n">
        <v>1136.66804</v>
      </c>
      <c r="L237" s="289" t="n">
        <v>1014.70927</v>
      </c>
      <c r="M237" s="289" t="n">
        <v>0</v>
      </c>
      <c r="N237" s="289" t="n">
        <v>1014.70927</v>
      </c>
      <c r="O237" s="289" t="n">
        <v>2151.37731</v>
      </c>
      <c r="P237" s="289" t="n">
        <v>40219.90789</v>
      </c>
      <c r="Q237" s="289" t="n">
        <v>0</v>
      </c>
      <c r="R237" s="290" t="n">
        <v>40219.90789</v>
      </c>
      <c r="S237" s="34"/>
      <c r="T237" s="34"/>
      <c r="U237" s="34"/>
      <c r="V237" s="34"/>
      <c r="W237" s="34"/>
      <c r="X237" s="34"/>
      <c r="Y237" s="34"/>
      <c r="Z237" s="34"/>
      <c r="AA237" s="34"/>
      <c r="AB237" s="34"/>
    </row>
    <row r="238" customFormat="false" ht="12.75" hidden="false" customHeight="false" outlineLevel="0" collapsed="false">
      <c r="A238" s="292"/>
      <c r="B238" s="292"/>
      <c r="C238" s="292"/>
      <c r="D238" s="292"/>
      <c r="E238" s="293" t="n">
        <v>222</v>
      </c>
      <c r="F238" s="294" t="n">
        <v>0</v>
      </c>
      <c r="G238" s="295" t="n">
        <v>0</v>
      </c>
      <c r="H238" s="295" t="n">
        <v>0</v>
      </c>
      <c r="I238" s="295" t="n">
        <v>560.27044</v>
      </c>
      <c r="J238" s="295" t="n">
        <v>0.02482</v>
      </c>
      <c r="K238" s="295" t="n">
        <v>560.29526</v>
      </c>
      <c r="L238" s="295" t="n">
        <v>590.76432</v>
      </c>
      <c r="M238" s="295" t="n">
        <v>0</v>
      </c>
      <c r="N238" s="295" t="n">
        <v>590.76432</v>
      </c>
      <c r="O238" s="295" t="n">
        <v>1151.05958</v>
      </c>
      <c r="P238" s="295" t="n">
        <v>12242.03658</v>
      </c>
      <c r="Q238" s="295" t="n">
        <v>0</v>
      </c>
      <c r="R238" s="296" t="n">
        <v>12242.03658</v>
      </c>
      <c r="S238" s="34"/>
      <c r="T238" s="34"/>
      <c r="U238" s="34"/>
      <c r="V238" s="34"/>
      <c r="W238" s="34"/>
      <c r="X238" s="34"/>
      <c r="Y238" s="34"/>
      <c r="Z238" s="34"/>
      <c r="AA238" s="34"/>
      <c r="AB238" s="34"/>
    </row>
    <row r="239" customFormat="false" ht="12.75" hidden="false" customHeight="false" outlineLevel="0" collapsed="false">
      <c r="A239" s="292"/>
      <c r="B239" s="287" t="s">
        <v>877</v>
      </c>
      <c r="C239" s="287" t="s">
        <v>880</v>
      </c>
      <c r="D239" s="287" t="s">
        <v>880</v>
      </c>
      <c r="E239" s="287" t="n">
        <v>204</v>
      </c>
      <c r="F239" s="288" t="n">
        <v>0</v>
      </c>
      <c r="G239" s="289" t="n">
        <v>0</v>
      </c>
      <c r="H239" s="289" t="n">
        <v>0</v>
      </c>
      <c r="I239" s="289" t="n">
        <v>1066.69039</v>
      </c>
      <c r="J239" s="289" t="n">
        <v>0.00088</v>
      </c>
      <c r="K239" s="289" t="n">
        <v>1066.69127</v>
      </c>
      <c r="L239" s="289" t="n">
        <v>943.49318</v>
      </c>
      <c r="M239" s="289" t="n">
        <v>0</v>
      </c>
      <c r="N239" s="289" t="n">
        <v>943.49318</v>
      </c>
      <c r="O239" s="289" t="n">
        <v>2010.18445</v>
      </c>
      <c r="P239" s="289" t="n">
        <v>24593.73897</v>
      </c>
      <c r="Q239" s="289" t="n">
        <v>0</v>
      </c>
      <c r="R239" s="290" t="n">
        <v>24593.73897</v>
      </c>
      <c r="S239" s="34"/>
      <c r="T239" s="34"/>
      <c r="U239" s="34"/>
      <c r="V239" s="34"/>
      <c r="W239" s="34"/>
      <c r="X239" s="34"/>
      <c r="Y239" s="34"/>
      <c r="Z239" s="34"/>
      <c r="AA239" s="34"/>
      <c r="AB239" s="34"/>
    </row>
    <row r="240" customFormat="false" ht="12.75" hidden="false" customHeight="false" outlineLevel="0" collapsed="false">
      <c r="A240" s="292"/>
      <c r="B240" s="292"/>
      <c r="C240" s="287" t="s">
        <v>881</v>
      </c>
      <c r="D240" s="287" t="s">
        <v>882</v>
      </c>
      <c r="E240" s="287" t="n">
        <v>225</v>
      </c>
      <c r="F240" s="288" t="n">
        <v>0</v>
      </c>
      <c r="G240" s="289" t="n">
        <v>0</v>
      </c>
      <c r="H240" s="289" t="n">
        <v>0</v>
      </c>
      <c r="I240" s="289" t="n">
        <v>1147.82996</v>
      </c>
      <c r="J240" s="289" t="n">
        <v>0</v>
      </c>
      <c r="K240" s="289" t="n">
        <v>1147.82996</v>
      </c>
      <c r="L240" s="289" t="n">
        <v>279.18362</v>
      </c>
      <c r="M240" s="289" t="n">
        <v>0</v>
      </c>
      <c r="N240" s="289" t="n">
        <v>279.18362</v>
      </c>
      <c r="O240" s="289" t="n">
        <v>1427.01358</v>
      </c>
      <c r="P240" s="289" t="n">
        <v>4445.00523</v>
      </c>
      <c r="Q240" s="289" t="n">
        <v>0</v>
      </c>
      <c r="R240" s="290" t="n">
        <v>4445.00523</v>
      </c>
      <c r="S240" s="34"/>
      <c r="T240" s="34"/>
      <c r="U240" s="34"/>
      <c r="V240" s="34"/>
      <c r="W240" s="34"/>
      <c r="X240" s="34"/>
      <c r="Y240" s="34"/>
      <c r="Z240" s="34"/>
      <c r="AA240" s="34"/>
      <c r="AB240" s="34"/>
    </row>
    <row r="241" customFormat="false" ht="12.75" hidden="false" customHeight="false" outlineLevel="0" collapsed="false">
      <c r="A241" s="292"/>
      <c r="B241" s="292"/>
      <c r="C241" s="287" t="s">
        <v>877</v>
      </c>
      <c r="D241" s="287" t="s">
        <v>883</v>
      </c>
      <c r="E241" s="287" t="n">
        <v>186</v>
      </c>
      <c r="F241" s="288" t="n">
        <v>0</v>
      </c>
      <c r="G241" s="289" t="n">
        <v>0</v>
      </c>
      <c r="H241" s="289" t="n">
        <v>0</v>
      </c>
      <c r="I241" s="289" t="n">
        <v>1832.42202</v>
      </c>
      <c r="J241" s="289" t="n">
        <v>0.77522</v>
      </c>
      <c r="K241" s="289" t="n">
        <v>1833.19724</v>
      </c>
      <c r="L241" s="289" t="n">
        <v>4110.57532</v>
      </c>
      <c r="M241" s="289" t="n">
        <v>6.32722</v>
      </c>
      <c r="N241" s="289" t="n">
        <v>4116.90254</v>
      </c>
      <c r="O241" s="289" t="n">
        <v>5950.09978</v>
      </c>
      <c r="P241" s="289" t="n">
        <v>44638.52903</v>
      </c>
      <c r="Q241" s="289" t="n">
        <v>0</v>
      </c>
      <c r="R241" s="290" t="n">
        <v>44638.52903</v>
      </c>
      <c r="S241" s="34"/>
      <c r="T241" s="34"/>
      <c r="U241" s="34"/>
      <c r="V241" s="34"/>
      <c r="W241" s="34"/>
      <c r="X241" s="34"/>
      <c r="Y241" s="34"/>
      <c r="Z241" s="34"/>
      <c r="AA241" s="34"/>
      <c r="AB241" s="34"/>
    </row>
    <row r="242" customFormat="false" ht="12.75" hidden="false" customHeight="false" outlineLevel="0" collapsed="false">
      <c r="A242" s="292"/>
      <c r="B242" s="287" t="s">
        <v>887</v>
      </c>
      <c r="C242" s="287" t="s">
        <v>887</v>
      </c>
      <c r="D242" s="287" t="s">
        <v>888</v>
      </c>
      <c r="E242" s="287" t="n">
        <v>149</v>
      </c>
      <c r="F242" s="288" t="n">
        <v>0</v>
      </c>
      <c r="G242" s="289" t="n">
        <v>0</v>
      </c>
      <c r="H242" s="289" t="n">
        <v>0</v>
      </c>
      <c r="I242" s="289" t="n">
        <v>778.72101</v>
      </c>
      <c r="J242" s="289" t="n">
        <v>0.90483</v>
      </c>
      <c r="K242" s="289" t="n">
        <v>779.62584</v>
      </c>
      <c r="L242" s="289" t="n">
        <v>2700.85638</v>
      </c>
      <c r="M242" s="289" t="n">
        <v>0.02011</v>
      </c>
      <c r="N242" s="289" t="n">
        <v>2700.87649</v>
      </c>
      <c r="O242" s="289" t="n">
        <v>3480.50233</v>
      </c>
      <c r="P242" s="289" t="n">
        <v>18578.00999</v>
      </c>
      <c r="Q242" s="289" t="n">
        <v>0</v>
      </c>
      <c r="R242" s="290" t="n">
        <v>18578.00999</v>
      </c>
      <c r="S242" s="34"/>
      <c r="T242" s="34"/>
      <c r="U242" s="34"/>
      <c r="V242" s="34"/>
      <c r="W242" s="34"/>
      <c r="X242" s="34"/>
      <c r="Y242" s="34"/>
      <c r="Z242" s="34"/>
      <c r="AA242" s="34"/>
      <c r="AB242" s="34"/>
    </row>
    <row r="243" customFormat="false" ht="12.75" hidden="false" customHeight="false" outlineLevel="0" collapsed="false">
      <c r="A243" s="292"/>
      <c r="B243" s="292"/>
      <c r="C243" s="292"/>
      <c r="D243" s="287" t="s">
        <v>887</v>
      </c>
      <c r="E243" s="287" t="n">
        <v>145</v>
      </c>
      <c r="F243" s="288" t="n">
        <v>0</v>
      </c>
      <c r="G243" s="289" t="n">
        <v>0</v>
      </c>
      <c r="H243" s="289" t="n">
        <v>0</v>
      </c>
      <c r="I243" s="289" t="n">
        <v>4012.0362</v>
      </c>
      <c r="J243" s="289" t="n">
        <v>139.46956</v>
      </c>
      <c r="K243" s="289" t="n">
        <v>4151.50576</v>
      </c>
      <c r="L243" s="289" t="n">
        <v>17332.44889</v>
      </c>
      <c r="M243" s="289" t="n">
        <v>107.46654</v>
      </c>
      <c r="N243" s="289" t="n">
        <v>17439.91543</v>
      </c>
      <c r="O243" s="289" t="n">
        <v>21591.42119</v>
      </c>
      <c r="P243" s="289" t="n">
        <v>15643.30277</v>
      </c>
      <c r="Q243" s="289" t="n">
        <v>0</v>
      </c>
      <c r="R243" s="290" t="n">
        <v>15643.30277</v>
      </c>
      <c r="S243" s="34"/>
      <c r="T243" s="34"/>
      <c r="U243" s="34"/>
      <c r="V243" s="34"/>
      <c r="W243" s="34"/>
      <c r="X243" s="34"/>
      <c r="Y243" s="34"/>
      <c r="Z243" s="34"/>
      <c r="AA243" s="34"/>
      <c r="AB243" s="34"/>
    </row>
    <row r="244" customFormat="false" ht="12.75" hidden="false" customHeight="false" outlineLevel="0" collapsed="false">
      <c r="A244" s="292"/>
      <c r="B244" s="292"/>
      <c r="C244" s="287" t="s">
        <v>889</v>
      </c>
      <c r="D244" s="287" t="s">
        <v>889</v>
      </c>
      <c r="E244" s="287" t="n">
        <v>155</v>
      </c>
      <c r="F244" s="288" t="n">
        <v>0</v>
      </c>
      <c r="G244" s="289" t="n">
        <v>0</v>
      </c>
      <c r="H244" s="289" t="n">
        <v>0</v>
      </c>
      <c r="I244" s="289" t="n">
        <v>0</v>
      </c>
      <c r="J244" s="289" t="n">
        <v>0</v>
      </c>
      <c r="K244" s="289" t="n">
        <v>0</v>
      </c>
      <c r="L244" s="289" t="n">
        <v>0</v>
      </c>
      <c r="M244" s="289" t="n">
        <v>0</v>
      </c>
      <c r="N244" s="289" t="n">
        <v>0</v>
      </c>
      <c r="O244" s="289" t="n">
        <v>0</v>
      </c>
      <c r="P244" s="289" t="n">
        <v>4573.54237</v>
      </c>
      <c r="Q244" s="289" t="n">
        <v>0</v>
      </c>
      <c r="R244" s="290" t="n">
        <v>4573.54237</v>
      </c>
      <c r="S244" s="34"/>
      <c r="T244" s="34"/>
      <c r="U244" s="34"/>
      <c r="V244" s="34"/>
      <c r="W244" s="34"/>
      <c r="X244" s="34"/>
      <c r="Y244" s="34"/>
      <c r="Z244" s="34"/>
      <c r="AA244" s="34"/>
      <c r="AB244" s="34"/>
    </row>
    <row r="245" customFormat="false" ht="12.75" hidden="false" customHeight="false" outlineLevel="0" collapsed="false">
      <c r="A245" s="292"/>
      <c r="B245" s="292"/>
      <c r="C245" s="287" t="s">
        <v>890</v>
      </c>
      <c r="D245" s="287" t="s">
        <v>890</v>
      </c>
      <c r="E245" s="287" t="n">
        <v>156</v>
      </c>
      <c r="F245" s="288" t="n">
        <v>0</v>
      </c>
      <c r="G245" s="289" t="n">
        <v>0</v>
      </c>
      <c r="H245" s="289" t="n">
        <v>0</v>
      </c>
      <c r="I245" s="289" t="n">
        <v>0</v>
      </c>
      <c r="J245" s="289" t="n">
        <v>0</v>
      </c>
      <c r="K245" s="289" t="n">
        <v>0</v>
      </c>
      <c r="L245" s="289" t="n">
        <v>0</v>
      </c>
      <c r="M245" s="289" t="n">
        <v>0</v>
      </c>
      <c r="N245" s="289" t="n">
        <v>0</v>
      </c>
      <c r="O245" s="289" t="n">
        <v>0</v>
      </c>
      <c r="P245" s="289" t="n">
        <v>427.27045</v>
      </c>
      <c r="Q245" s="289" t="n">
        <v>0</v>
      </c>
      <c r="R245" s="290" t="n">
        <v>427.27045</v>
      </c>
      <c r="S245" s="34"/>
      <c r="T245" s="34"/>
      <c r="U245" s="34"/>
      <c r="V245" s="34"/>
      <c r="W245" s="34"/>
      <c r="X245" s="34"/>
      <c r="Y245" s="34"/>
      <c r="Z245" s="34"/>
      <c r="AA245" s="34"/>
      <c r="AB245" s="34"/>
    </row>
    <row r="246" customFormat="false" ht="12.75" hidden="false" customHeight="false" outlineLevel="0" collapsed="false">
      <c r="A246" s="292"/>
      <c r="B246" s="292"/>
      <c r="C246" s="287" t="s">
        <v>891</v>
      </c>
      <c r="D246" s="287" t="s">
        <v>892</v>
      </c>
      <c r="E246" s="287" t="n">
        <v>157</v>
      </c>
      <c r="F246" s="288" t="n">
        <v>0</v>
      </c>
      <c r="G246" s="289" t="n">
        <v>0</v>
      </c>
      <c r="H246" s="289" t="n">
        <v>0</v>
      </c>
      <c r="I246" s="289" t="n">
        <v>0</v>
      </c>
      <c r="J246" s="289" t="n">
        <v>0</v>
      </c>
      <c r="K246" s="289" t="n">
        <v>0</v>
      </c>
      <c r="L246" s="289" t="n">
        <v>0</v>
      </c>
      <c r="M246" s="289" t="n">
        <v>0</v>
      </c>
      <c r="N246" s="289" t="n">
        <v>0</v>
      </c>
      <c r="O246" s="289" t="n">
        <v>0</v>
      </c>
      <c r="P246" s="289" t="n">
        <v>1692.48873</v>
      </c>
      <c r="Q246" s="289" t="n">
        <v>0</v>
      </c>
      <c r="R246" s="290" t="n">
        <v>1692.48873</v>
      </c>
      <c r="S246" s="34"/>
      <c r="T246" s="34"/>
      <c r="U246" s="34"/>
      <c r="V246" s="34"/>
      <c r="W246" s="34"/>
      <c r="X246" s="34"/>
      <c r="Y246" s="34"/>
      <c r="Z246" s="34"/>
      <c r="AA246" s="34"/>
      <c r="AB246" s="34"/>
    </row>
    <row r="247" customFormat="false" ht="12.75" hidden="false" customHeight="false" outlineLevel="0" collapsed="false">
      <c r="A247" s="292"/>
      <c r="B247" s="287" t="s">
        <v>894</v>
      </c>
      <c r="C247" s="287" t="s">
        <v>894</v>
      </c>
      <c r="D247" s="287" t="s">
        <v>894</v>
      </c>
      <c r="E247" s="287" t="n">
        <v>85</v>
      </c>
      <c r="F247" s="288" t="n">
        <v>0</v>
      </c>
      <c r="G247" s="289" t="n">
        <v>0</v>
      </c>
      <c r="H247" s="289" t="n">
        <v>0</v>
      </c>
      <c r="I247" s="289" t="n">
        <v>818.04306</v>
      </c>
      <c r="J247" s="289" t="n">
        <v>4.84502</v>
      </c>
      <c r="K247" s="289" t="n">
        <v>822.88808</v>
      </c>
      <c r="L247" s="289" t="n">
        <v>3571.72022</v>
      </c>
      <c r="M247" s="289" t="n">
        <v>0</v>
      </c>
      <c r="N247" s="289" t="n">
        <v>3571.72022</v>
      </c>
      <c r="O247" s="289" t="n">
        <v>4394.6083</v>
      </c>
      <c r="P247" s="289" t="n">
        <v>9619.17525</v>
      </c>
      <c r="Q247" s="289" t="n">
        <v>0</v>
      </c>
      <c r="R247" s="290" t="n">
        <v>9619.17525</v>
      </c>
      <c r="S247" s="34"/>
      <c r="T247" s="34"/>
      <c r="U247" s="34"/>
      <c r="V247" s="34"/>
      <c r="W247" s="34"/>
      <c r="X247" s="34"/>
      <c r="Y247" s="34"/>
      <c r="Z247" s="34"/>
      <c r="AA247" s="34"/>
      <c r="AB247" s="34"/>
    </row>
    <row r="248" customFormat="false" ht="12.75" hidden="false" customHeight="false" outlineLevel="0" collapsed="false">
      <c r="A248" s="292"/>
      <c r="B248" s="287" t="s">
        <v>898</v>
      </c>
      <c r="C248" s="287" t="s">
        <v>899</v>
      </c>
      <c r="D248" s="287" t="s">
        <v>900</v>
      </c>
      <c r="E248" s="287" t="n">
        <v>211</v>
      </c>
      <c r="F248" s="288" t="n">
        <v>0</v>
      </c>
      <c r="G248" s="289" t="n">
        <v>0</v>
      </c>
      <c r="H248" s="289" t="n">
        <v>0</v>
      </c>
      <c r="I248" s="289" t="n">
        <v>1178.34113</v>
      </c>
      <c r="J248" s="289" t="n">
        <v>0.03677</v>
      </c>
      <c r="K248" s="289" t="n">
        <v>1178.3779</v>
      </c>
      <c r="L248" s="289" t="n">
        <v>236.12775</v>
      </c>
      <c r="M248" s="289" t="n">
        <v>0</v>
      </c>
      <c r="N248" s="289" t="n">
        <v>236.12775</v>
      </c>
      <c r="O248" s="289" t="n">
        <v>1414.50565</v>
      </c>
      <c r="P248" s="289" t="n">
        <v>17894.38422</v>
      </c>
      <c r="Q248" s="289" t="n">
        <v>0</v>
      </c>
      <c r="R248" s="290" t="n">
        <v>17894.38422</v>
      </c>
      <c r="S248" s="34"/>
      <c r="T248" s="34"/>
      <c r="U248" s="34"/>
      <c r="V248" s="34"/>
      <c r="W248" s="34"/>
      <c r="X248" s="34"/>
      <c r="Y248" s="34"/>
      <c r="Z248" s="34"/>
      <c r="AA248" s="34"/>
      <c r="AB248" s="34"/>
    </row>
    <row r="249" customFormat="false" ht="12.75" hidden="false" customHeight="false" outlineLevel="0" collapsed="false">
      <c r="A249" s="292"/>
      <c r="B249" s="292"/>
      <c r="C249" s="292"/>
      <c r="D249" s="287" t="s">
        <v>902</v>
      </c>
      <c r="E249" s="287" t="n">
        <v>7</v>
      </c>
      <c r="F249" s="288" t="n">
        <v>0</v>
      </c>
      <c r="G249" s="289" t="n">
        <v>0</v>
      </c>
      <c r="H249" s="289" t="n">
        <v>0</v>
      </c>
      <c r="I249" s="289" t="n">
        <v>5036.14754</v>
      </c>
      <c r="J249" s="289" t="n">
        <v>3.71118</v>
      </c>
      <c r="K249" s="289" t="n">
        <v>5039.85872</v>
      </c>
      <c r="L249" s="289" t="n">
        <v>5159.80182</v>
      </c>
      <c r="M249" s="289" t="n">
        <v>0</v>
      </c>
      <c r="N249" s="289" t="n">
        <v>5159.80182</v>
      </c>
      <c r="O249" s="289" t="n">
        <v>10199.66054</v>
      </c>
      <c r="P249" s="289" t="n">
        <v>37749.07136</v>
      </c>
      <c r="Q249" s="289" t="n">
        <v>0</v>
      </c>
      <c r="R249" s="290" t="n">
        <v>37749.07136</v>
      </c>
      <c r="S249" s="34"/>
      <c r="T249" s="34"/>
      <c r="U249" s="34"/>
      <c r="V249" s="34"/>
      <c r="W249" s="34"/>
      <c r="X249" s="34"/>
      <c r="Y249" s="34"/>
      <c r="Z249" s="34"/>
      <c r="AA249" s="34"/>
      <c r="AB249" s="34"/>
    </row>
    <row r="250" customFormat="false" ht="12.75" hidden="false" customHeight="false" outlineLevel="0" collapsed="false">
      <c r="A250" s="292"/>
      <c r="B250" s="292"/>
      <c r="C250" s="287" t="s">
        <v>903</v>
      </c>
      <c r="D250" s="287" t="s">
        <v>903</v>
      </c>
      <c r="E250" s="287" t="n">
        <v>34</v>
      </c>
      <c r="F250" s="288" t="n">
        <v>0</v>
      </c>
      <c r="G250" s="289" t="n">
        <v>0</v>
      </c>
      <c r="H250" s="289" t="n">
        <v>0</v>
      </c>
      <c r="I250" s="289" t="n">
        <v>1705.30417</v>
      </c>
      <c r="J250" s="289" t="n">
        <v>7.95295</v>
      </c>
      <c r="K250" s="289" t="n">
        <v>1713.25712</v>
      </c>
      <c r="L250" s="289" t="n">
        <v>439.92523</v>
      </c>
      <c r="M250" s="289" t="n">
        <v>0</v>
      </c>
      <c r="N250" s="289" t="n">
        <v>439.92523</v>
      </c>
      <c r="O250" s="289" t="n">
        <v>2153.18235</v>
      </c>
      <c r="P250" s="289" t="n">
        <v>20055.63495</v>
      </c>
      <c r="Q250" s="289" t="n">
        <v>0</v>
      </c>
      <c r="R250" s="290" t="n">
        <v>20055.63495</v>
      </c>
      <c r="S250" s="34"/>
      <c r="T250" s="34"/>
      <c r="U250" s="34"/>
      <c r="V250" s="34"/>
      <c r="W250" s="34"/>
      <c r="X250" s="34"/>
      <c r="Y250" s="34"/>
      <c r="Z250" s="34"/>
      <c r="AA250" s="34"/>
      <c r="AB250" s="34"/>
    </row>
    <row r="251" customFormat="false" ht="12.75" hidden="false" customHeight="false" outlineLevel="0" collapsed="false">
      <c r="A251" s="287" t="s">
        <v>1339</v>
      </c>
      <c r="B251" s="287" t="s">
        <v>652</v>
      </c>
      <c r="C251" s="287" t="s">
        <v>653</v>
      </c>
      <c r="D251" s="287" t="s">
        <v>653</v>
      </c>
      <c r="E251" s="287" t="n">
        <v>120</v>
      </c>
      <c r="F251" s="288" t="n">
        <v>0</v>
      </c>
      <c r="G251" s="289" t="n">
        <v>0</v>
      </c>
      <c r="H251" s="289" t="n">
        <v>0</v>
      </c>
      <c r="I251" s="289" t="n">
        <v>172.61966</v>
      </c>
      <c r="J251" s="289" t="n">
        <v>0</v>
      </c>
      <c r="K251" s="289" t="n">
        <v>172.61966</v>
      </c>
      <c r="L251" s="289" t="n">
        <v>0</v>
      </c>
      <c r="M251" s="289" t="n">
        <v>0</v>
      </c>
      <c r="N251" s="289" t="n">
        <v>0</v>
      </c>
      <c r="O251" s="289" t="n">
        <v>172.61966</v>
      </c>
      <c r="P251" s="289" t="n">
        <v>3003.81879</v>
      </c>
      <c r="Q251" s="289" t="n">
        <v>0</v>
      </c>
      <c r="R251" s="290" t="n">
        <v>3003.81879</v>
      </c>
      <c r="S251" s="34"/>
      <c r="T251" s="34"/>
      <c r="U251" s="34"/>
      <c r="V251" s="34"/>
      <c r="W251" s="34"/>
      <c r="X251" s="34"/>
      <c r="Y251" s="34"/>
      <c r="Z251" s="34"/>
      <c r="AA251" s="34"/>
      <c r="AB251" s="34"/>
    </row>
    <row r="252" customFormat="false" ht="12.75" hidden="false" customHeight="false" outlineLevel="0" collapsed="false">
      <c r="A252" s="292"/>
      <c r="B252" s="287" t="s">
        <v>655</v>
      </c>
      <c r="C252" s="287" t="s">
        <v>657</v>
      </c>
      <c r="D252" s="287" t="s">
        <v>657</v>
      </c>
      <c r="E252" s="287" t="n">
        <v>4</v>
      </c>
      <c r="F252" s="288" t="n">
        <v>0</v>
      </c>
      <c r="G252" s="289" t="n">
        <v>0</v>
      </c>
      <c r="H252" s="289" t="n">
        <v>0</v>
      </c>
      <c r="I252" s="289" t="n">
        <v>7.0177</v>
      </c>
      <c r="J252" s="289" t="n">
        <v>0</v>
      </c>
      <c r="K252" s="289" t="n">
        <v>7.0177</v>
      </c>
      <c r="L252" s="289" t="n">
        <v>0</v>
      </c>
      <c r="M252" s="289" t="n">
        <v>0</v>
      </c>
      <c r="N252" s="289" t="n">
        <v>0</v>
      </c>
      <c r="O252" s="289" t="n">
        <v>7.0177</v>
      </c>
      <c r="P252" s="289" t="n">
        <v>4498.56777</v>
      </c>
      <c r="Q252" s="289" t="n">
        <v>0</v>
      </c>
      <c r="R252" s="290" t="n">
        <v>4498.56777</v>
      </c>
      <c r="S252" s="34"/>
      <c r="T252" s="34"/>
      <c r="U252" s="34"/>
      <c r="V252" s="34"/>
      <c r="W252" s="34"/>
      <c r="X252" s="34"/>
      <c r="Y252" s="34"/>
      <c r="Z252" s="34"/>
      <c r="AA252" s="34"/>
      <c r="AB252" s="34"/>
    </row>
    <row r="253" customFormat="false" ht="12.75" hidden="false" customHeight="false" outlineLevel="0" collapsed="false">
      <c r="A253" s="292"/>
      <c r="B253" s="292"/>
      <c r="C253" s="292"/>
      <c r="D253" s="292"/>
      <c r="E253" s="293" t="n">
        <v>74</v>
      </c>
      <c r="F253" s="294" t="n">
        <v>0</v>
      </c>
      <c r="G253" s="295" t="n">
        <v>0</v>
      </c>
      <c r="H253" s="295" t="n">
        <v>0</v>
      </c>
      <c r="I253" s="295" t="n">
        <v>0.00072</v>
      </c>
      <c r="J253" s="295" t="n">
        <v>0</v>
      </c>
      <c r="K253" s="295" t="n">
        <v>0.00072</v>
      </c>
      <c r="L253" s="295" t="n">
        <v>0</v>
      </c>
      <c r="M253" s="295" t="n">
        <v>0</v>
      </c>
      <c r="N253" s="295" t="n">
        <v>0</v>
      </c>
      <c r="O253" s="295" t="n">
        <v>0.00072</v>
      </c>
      <c r="P253" s="295" t="n">
        <v>4748.05132</v>
      </c>
      <c r="Q253" s="295" t="n">
        <v>0</v>
      </c>
      <c r="R253" s="296" t="n">
        <v>4748.05132</v>
      </c>
      <c r="S253" s="34"/>
      <c r="T253" s="34"/>
      <c r="U253" s="34"/>
      <c r="V253" s="34"/>
      <c r="W253" s="34"/>
      <c r="X253" s="34"/>
      <c r="Y253" s="34"/>
      <c r="Z253" s="34"/>
      <c r="AA253" s="34"/>
      <c r="AB253" s="34"/>
    </row>
    <row r="254" customFormat="false" ht="12.75" hidden="false" customHeight="false" outlineLevel="0" collapsed="false">
      <c r="A254" s="292"/>
      <c r="B254" s="292"/>
      <c r="C254" s="292"/>
      <c r="D254" s="287" t="s">
        <v>658</v>
      </c>
      <c r="E254" s="287" t="n">
        <v>197</v>
      </c>
      <c r="F254" s="288" t="n">
        <v>0</v>
      </c>
      <c r="G254" s="289" t="n">
        <v>0</v>
      </c>
      <c r="H254" s="289" t="n">
        <v>0</v>
      </c>
      <c r="I254" s="289" t="n">
        <v>0.00045</v>
      </c>
      <c r="J254" s="289" t="n">
        <v>0</v>
      </c>
      <c r="K254" s="289" t="n">
        <v>0.00045</v>
      </c>
      <c r="L254" s="289" t="n">
        <v>0</v>
      </c>
      <c r="M254" s="289" t="n">
        <v>0</v>
      </c>
      <c r="N254" s="289" t="n">
        <v>0</v>
      </c>
      <c r="O254" s="289" t="n">
        <v>0.00045</v>
      </c>
      <c r="P254" s="289" t="n">
        <v>1947.58315</v>
      </c>
      <c r="Q254" s="289" t="n">
        <v>0</v>
      </c>
      <c r="R254" s="290" t="n">
        <v>1947.58315</v>
      </c>
      <c r="S254" s="34"/>
      <c r="T254" s="34"/>
      <c r="U254" s="34"/>
      <c r="V254" s="34"/>
      <c r="W254" s="34"/>
      <c r="X254" s="34"/>
      <c r="Y254" s="34"/>
      <c r="Z254" s="34"/>
      <c r="AA254" s="34"/>
      <c r="AB254" s="34"/>
    </row>
    <row r="255" customFormat="false" ht="12.75" hidden="false" customHeight="false" outlineLevel="0" collapsed="false">
      <c r="A255" s="292"/>
      <c r="B255" s="292"/>
      <c r="C255" s="287" t="s">
        <v>659</v>
      </c>
      <c r="D255" s="287" t="s">
        <v>660</v>
      </c>
      <c r="E255" s="287" t="n">
        <v>3</v>
      </c>
      <c r="F255" s="288" t="n">
        <v>0</v>
      </c>
      <c r="G255" s="289" t="n">
        <v>0</v>
      </c>
      <c r="H255" s="289" t="n">
        <v>0</v>
      </c>
      <c r="I255" s="289" t="n">
        <v>1959.96853</v>
      </c>
      <c r="J255" s="289" t="n">
        <v>0</v>
      </c>
      <c r="K255" s="289" t="n">
        <v>1959.96853</v>
      </c>
      <c r="L255" s="289" t="n">
        <v>0</v>
      </c>
      <c r="M255" s="289" t="n">
        <v>0</v>
      </c>
      <c r="N255" s="289" t="n">
        <v>0</v>
      </c>
      <c r="O255" s="289" t="n">
        <v>1959.96853</v>
      </c>
      <c r="P255" s="289" t="n">
        <v>7321.57812</v>
      </c>
      <c r="Q255" s="289" t="n">
        <v>0</v>
      </c>
      <c r="R255" s="290" t="n">
        <v>7321.57812</v>
      </c>
      <c r="S255" s="34"/>
      <c r="T255" s="34"/>
      <c r="U255" s="34"/>
      <c r="V255" s="34"/>
      <c r="W255" s="34"/>
      <c r="X255" s="34"/>
      <c r="Y255" s="34"/>
      <c r="Z255" s="34"/>
      <c r="AA255" s="34"/>
      <c r="AB255" s="34"/>
    </row>
    <row r="256" customFormat="false" ht="12.75" hidden="false" customHeight="false" outlineLevel="0" collapsed="false">
      <c r="A256" s="292"/>
      <c r="B256" s="292"/>
      <c r="C256" s="292"/>
      <c r="D256" s="292"/>
      <c r="E256" s="293" t="n">
        <v>73</v>
      </c>
      <c r="F256" s="294" t="n">
        <v>0</v>
      </c>
      <c r="G256" s="295" t="n">
        <v>0</v>
      </c>
      <c r="H256" s="295" t="n">
        <v>0</v>
      </c>
      <c r="I256" s="295" t="n">
        <v>0</v>
      </c>
      <c r="J256" s="295" t="n">
        <v>0</v>
      </c>
      <c r="K256" s="295" t="n">
        <v>0</v>
      </c>
      <c r="L256" s="295" t="n">
        <v>0</v>
      </c>
      <c r="M256" s="295" t="n">
        <v>0</v>
      </c>
      <c r="N256" s="295" t="n">
        <v>0</v>
      </c>
      <c r="O256" s="295" t="n">
        <v>0</v>
      </c>
      <c r="P256" s="295" t="n">
        <v>6314.01915</v>
      </c>
      <c r="Q256" s="295" t="n">
        <v>0</v>
      </c>
      <c r="R256" s="296" t="n">
        <v>6314.01915</v>
      </c>
      <c r="S256" s="34"/>
      <c r="T256" s="34"/>
      <c r="U256" s="34"/>
      <c r="V256" s="34"/>
      <c r="W256" s="34"/>
      <c r="X256" s="34"/>
      <c r="Y256" s="34"/>
      <c r="Z256" s="34"/>
      <c r="AA256" s="34"/>
      <c r="AB256" s="34"/>
    </row>
    <row r="257" customFormat="false" ht="12.75" hidden="false" customHeight="false" outlineLevel="0" collapsed="false">
      <c r="A257" s="292"/>
      <c r="B257" s="292"/>
      <c r="C257" s="292"/>
      <c r="D257" s="287" t="s">
        <v>661</v>
      </c>
      <c r="E257" s="287" t="n">
        <v>187</v>
      </c>
      <c r="F257" s="288" t="n">
        <v>0</v>
      </c>
      <c r="G257" s="289" t="n">
        <v>0</v>
      </c>
      <c r="H257" s="289" t="n">
        <v>0</v>
      </c>
      <c r="I257" s="289" t="n">
        <v>0</v>
      </c>
      <c r="J257" s="289" t="n">
        <v>0</v>
      </c>
      <c r="K257" s="289" t="n">
        <v>0</v>
      </c>
      <c r="L257" s="289" t="n">
        <v>0</v>
      </c>
      <c r="M257" s="289" t="n">
        <v>0</v>
      </c>
      <c r="N257" s="289" t="n">
        <v>0</v>
      </c>
      <c r="O257" s="289" t="n">
        <v>0</v>
      </c>
      <c r="P257" s="289" t="n">
        <v>2482.44861</v>
      </c>
      <c r="Q257" s="289" t="n">
        <v>0</v>
      </c>
      <c r="R257" s="290" t="n">
        <v>2482.44861</v>
      </c>
      <c r="S257" s="34"/>
      <c r="T257" s="34"/>
      <c r="U257" s="34"/>
      <c r="V257" s="34"/>
      <c r="W257" s="34"/>
      <c r="X257" s="34"/>
      <c r="Y257" s="34"/>
      <c r="Z257" s="34"/>
      <c r="AA257" s="34"/>
      <c r="AB257" s="34"/>
    </row>
    <row r="258" customFormat="false" ht="12.75" hidden="false" customHeight="false" outlineLevel="0" collapsed="false">
      <c r="A258" s="292"/>
      <c r="B258" s="287" t="s">
        <v>664</v>
      </c>
      <c r="C258" s="287" t="s">
        <v>665</v>
      </c>
      <c r="D258" s="287" t="s">
        <v>665</v>
      </c>
      <c r="E258" s="287" t="n">
        <v>177</v>
      </c>
      <c r="F258" s="288" t="n">
        <v>0</v>
      </c>
      <c r="G258" s="289" t="n">
        <v>0</v>
      </c>
      <c r="H258" s="289" t="n">
        <v>0</v>
      </c>
      <c r="I258" s="289" t="n">
        <v>155.86955</v>
      </c>
      <c r="J258" s="289" t="n">
        <v>0</v>
      </c>
      <c r="K258" s="289" t="n">
        <v>155.86955</v>
      </c>
      <c r="L258" s="289" t="n">
        <v>0</v>
      </c>
      <c r="M258" s="289" t="n">
        <v>0</v>
      </c>
      <c r="N258" s="289" t="n">
        <v>0</v>
      </c>
      <c r="O258" s="289" t="n">
        <v>155.86955</v>
      </c>
      <c r="P258" s="289" t="n">
        <v>1529.1656</v>
      </c>
      <c r="Q258" s="289" t="n">
        <v>0</v>
      </c>
      <c r="R258" s="290" t="n">
        <v>1529.1656</v>
      </c>
      <c r="S258" s="34"/>
      <c r="T258" s="34"/>
      <c r="U258" s="34"/>
      <c r="V258" s="34"/>
      <c r="W258" s="34"/>
      <c r="X258" s="34"/>
      <c r="Y258" s="34"/>
      <c r="Z258" s="34"/>
      <c r="AA258" s="34"/>
      <c r="AB258" s="34"/>
    </row>
    <row r="259" customFormat="false" ht="12.75" hidden="false" customHeight="false" outlineLevel="0" collapsed="false">
      <c r="A259" s="292"/>
      <c r="B259" s="292"/>
      <c r="C259" s="292"/>
      <c r="D259" s="292"/>
      <c r="E259" s="293" t="n">
        <v>206</v>
      </c>
      <c r="F259" s="294" t="n">
        <v>0</v>
      </c>
      <c r="G259" s="295" t="n">
        <v>0</v>
      </c>
      <c r="H259" s="295" t="n">
        <v>0</v>
      </c>
      <c r="I259" s="295" t="n">
        <v>0.00226</v>
      </c>
      <c r="J259" s="295" t="n">
        <v>0</v>
      </c>
      <c r="K259" s="295" t="n">
        <v>0.00226</v>
      </c>
      <c r="L259" s="295" t="n">
        <v>0</v>
      </c>
      <c r="M259" s="295" t="n">
        <v>0</v>
      </c>
      <c r="N259" s="295" t="n">
        <v>0</v>
      </c>
      <c r="O259" s="295" t="n">
        <v>0.00226</v>
      </c>
      <c r="P259" s="295" t="n">
        <v>1687.57273</v>
      </c>
      <c r="Q259" s="295" t="n">
        <v>0</v>
      </c>
      <c r="R259" s="296" t="n">
        <v>1687.57273</v>
      </c>
      <c r="S259" s="34"/>
      <c r="T259" s="34"/>
      <c r="U259" s="34"/>
      <c r="V259" s="34"/>
      <c r="W259" s="34"/>
      <c r="X259" s="34"/>
      <c r="Y259" s="34"/>
      <c r="Z259" s="34"/>
      <c r="AA259" s="34"/>
      <c r="AB259" s="34"/>
    </row>
    <row r="260" customFormat="false" ht="12.75" hidden="false" customHeight="false" outlineLevel="0" collapsed="false">
      <c r="A260" s="292"/>
      <c r="B260" s="292"/>
      <c r="C260" s="287" t="s">
        <v>666</v>
      </c>
      <c r="D260" s="287" t="s">
        <v>666</v>
      </c>
      <c r="E260" s="287" t="n">
        <v>178</v>
      </c>
      <c r="F260" s="288" t="n">
        <v>0</v>
      </c>
      <c r="G260" s="289" t="n">
        <v>0</v>
      </c>
      <c r="H260" s="289" t="n">
        <v>0</v>
      </c>
      <c r="I260" s="289" t="n">
        <v>1.614</v>
      </c>
      <c r="J260" s="289" t="n">
        <v>0</v>
      </c>
      <c r="K260" s="289" t="n">
        <v>1.614</v>
      </c>
      <c r="L260" s="289" t="n">
        <v>0</v>
      </c>
      <c r="M260" s="289" t="n">
        <v>0</v>
      </c>
      <c r="N260" s="289" t="n">
        <v>0</v>
      </c>
      <c r="O260" s="289" t="n">
        <v>1.614</v>
      </c>
      <c r="P260" s="289" t="n">
        <v>1570.83209</v>
      </c>
      <c r="Q260" s="289" t="n">
        <v>0</v>
      </c>
      <c r="R260" s="290" t="n">
        <v>1570.83209</v>
      </c>
      <c r="S260" s="34"/>
      <c r="T260" s="34"/>
      <c r="U260" s="34"/>
      <c r="V260" s="34"/>
      <c r="W260" s="34"/>
      <c r="X260" s="34"/>
      <c r="Y260" s="34"/>
      <c r="Z260" s="34"/>
      <c r="AA260" s="34"/>
      <c r="AB260" s="34"/>
    </row>
    <row r="261" customFormat="false" ht="12.75" hidden="false" customHeight="false" outlineLevel="0" collapsed="false">
      <c r="A261" s="292"/>
      <c r="B261" s="287" t="s">
        <v>670</v>
      </c>
      <c r="C261" s="287" t="s">
        <v>670</v>
      </c>
      <c r="D261" s="287" t="s">
        <v>670</v>
      </c>
      <c r="E261" s="287" t="n">
        <v>33</v>
      </c>
      <c r="F261" s="288" t="n">
        <v>0</v>
      </c>
      <c r="G261" s="289" t="n">
        <v>0</v>
      </c>
      <c r="H261" s="289" t="n">
        <v>0</v>
      </c>
      <c r="I261" s="289" t="n">
        <v>5610.51585</v>
      </c>
      <c r="J261" s="289" t="n">
        <v>0</v>
      </c>
      <c r="K261" s="289" t="n">
        <v>5610.51585</v>
      </c>
      <c r="L261" s="289" t="n">
        <v>0</v>
      </c>
      <c r="M261" s="289" t="n">
        <v>0</v>
      </c>
      <c r="N261" s="289" t="n">
        <v>0</v>
      </c>
      <c r="O261" s="289" t="n">
        <v>5610.51585</v>
      </c>
      <c r="P261" s="289" t="n">
        <v>6816.37191</v>
      </c>
      <c r="Q261" s="289" t="n">
        <v>0</v>
      </c>
      <c r="R261" s="290" t="n">
        <v>6816.37191</v>
      </c>
      <c r="S261" s="34"/>
      <c r="T261" s="34"/>
      <c r="U261" s="34"/>
      <c r="V261" s="34"/>
      <c r="W261" s="34"/>
      <c r="X261" s="34"/>
      <c r="Y261" s="34"/>
      <c r="Z261" s="34"/>
      <c r="AA261" s="34"/>
      <c r="AB261" s="34"/>
    </row>
    <row r="262" customFormat="false" ht="12.75" hidden="false" customHeight="false" outlineLevel="0" collapsed="false">
      <c r="A262" s="292"/>
      <c r="B262" s="292"/>
      <c r="C262" s="292"/>
      <c r="D262" s="292"/>
      <c r="E262" s="293" t="n">
        <v>75</v>
      </c>
      <c r="F262" s="294" t="n">
        <v>0</v>
      </c>
      <c r="G262" s="295" t="n">
        <v>0</v>
      </c>
      <c r="H262" s="295" t="n">
        <v>0</v>
      </c>
      <c r="I262" s="295" t="n">
        <v>1.0686</v>
      </c>
      <c r="J262" s="295" t="n">
        <v>0</v>
      </c>
      <c r="K262" s="295" t="n">
        <v>1.0686</v>
      </c>
      <c r="L262" s="295" t="n">
        <v>0</v>
      </c>
      <c r="M262" s="295" t="n">
        <v>0</v>
      </c>
      <c r="N262" s="295" t="n">
        <v>0</v>
      </c>
      <c r="O262" s="295" t="n">
        <v>1.0686</v>
      </c>
      <c r="P262" s="295" t="n">
        <v>6740.75206</v>
      </c>
      <c r="Q262" s="295" t="n">
        <v>0</v>
      </c>
      <c r="R262" s="296" t="n">
        <v>6740.75206</v>
      </c>
      <c r="S262" s="34"/>
      <c r="T262" s="34"/>
      <c r="U262" s="34"/>
      <c r="V262" s="34"/>
      <c r="W262" s="34"/>
      <c r="X262" s="34"/>
      <c r="Y262" s="34"/>
      <c r="Z262" s="34"/>
      <c r="AA262" s="34"/>
      <c r="AB262" s="34"/>
    </row>
    <row r="263" customFormat="false" ht="12.75" hidden="false" customHeight="false" outlineLevel="0" collapsed="false">
      <c r="A263" s="292"/>
      <c r="B263" s="292"/>
      <c r="C263" s="292"/>
      <c r="D263" s="287" t="s">
        <v>672</v>
      </c>
      <c r="E263" s="287" t="n">
        <v>199</v>
      </c>
      <c r="F263" s="288" t="n">
        <v>0</v>
      </c>
      <c r="G263" s="289" t="n">
        <v>0</v>
      </c>
      <c r="H263" s="289" t="n">
        <v>0</v>
      </c>
      <c r="I263" s="289" t="n">
        <v>0.25461</v>
      </c>
      <c r="J263" s="289" t="n">
        <v>0</v>
      </c>
      <c r="K263" s="289" t="n">
        <v>0.25461</v>
      </c>
      <c r="L263" s="289" t="n">
        <v>0</v>
      </c>
      <c r="M263" s="289" t="n">
        <v>0</v>
      </c>
      <c r="N263" s="289" t="n">
        <v>0</v>
      </c>
      <c r="O263" s="289" t="n">
        <v>0.25461</v>
      </c>
      <c r="P263" s="289" t="n">
        <v>6726.99859</v>
      </c>
      <c r="Q263" s="289" t="n">
        <v>0</v>
      </c>
      <c r="R263" s="290" t="n">
        <v>6726.99859</v>
      </c>
      <c r="S263" s="34"/>
      <c r="T263" s="34"/>
      <c r="U263" s="34"/>
      <c r="V263" s="34"/>
      <c r="W263" s="34"/>
      <c r="X263" s="34"/>
      <c r="Y263" s="34"/>
      <c r="Z263" s="34"/>
      <c r="AA263" s="34"/>
      <c r="AB263" s="34"/>
    </row>
    <row r="264" customFormat="false" ht="12.75" hidden="false" customHeight="false" outlineLevel="0" collapsed="false">
      <c r="A264" s="292"/>
      <c r="B264" s="292"/>
      <c r="C264" s="292"/>
      <c r="D264" s="287" t="s">
        <v>673</v>
      </c>
      <c r="E264" s="287" t="n">
        <v>76</v>
      </c>
      <c r="F264" s="288" t="n">
        <v>0</v>
      </c>
      <c r="G264" s="289" t="n">
        <v>0</v>
      </c>
      <c r="H264" s="289" t="n">
        <v>0</v>
      </c>
      <c r="I264" s="289" t="n">
        <v>0.73652</v>
      </c>
      <c r="J264" s="289" t="n">
        <v>0</v>
      </c>
      <c r="K264" s="289" t="n">
        <v>0.73652</v>
      </c>
      <c r="L264" s="289" t="n">
        <v>100.5</v>
      </c>
      <c r="M264" s="289" t="n">
        <v>0</v>
      </c>
      <c r="N264" s="289" t="n">
        <v>100.5</v>
      </c>
      <c r="O264" s="289" t="n">
        <v>101.23652</v>
      </c>
      <c r="P264" s="289" t="n">
        <v>9616.15301</v>
      </c>
      <c r="Q264" s="289" t="n">
        <v>0</v>
      </c>
      <c r="R264" s="290" t="n">
        <v>9616.15301</v>
      </c>
      <c r="S264" s="34"/>
      <c r="T264" s="34"/>
      <c r="U264" s="34"/>
      <c r="V264" s="34"/>
      <c r="W264" s="34"/>
      <c r="X264" s="34"/>
      <c r="Y264" s="34"/>
      <c r="Z264" s="34"/>
      <c r="AA264" s="34"/>
      <c r="AB264" s="34"/>
    </row>
    <row r="265" customFormat="false" ht="12.75" hidden="false" customHeight="false" outlineLevel="0" collapsed="false">
      <c r="A265" s="292"/>
      <c r="B265" s="292"/>
      <c r="C265" s="287" t="s">
        <v>678</v>
      </c>
      <c r="D265" s="287" t="s">
        <v>678</v>
      </c>
      <c r="E265" s="291"/>
      <c r="F265" s="288" t="n">
        <v>0</v>
      </c>
      <c r="G265" s="289" t="n">
        <v>0</v>
      </c>
      <c r="H265" s="289" t="n">
        <v>0</v>
      </c>
      <c r="I265" s="289" t="n">
        <v>3.91691</v>
      </c>
      <c r="J265" s="289" t="n">
        <v>0</v>
      </c>
      <c r="K265" s="289" t="n">
        <v>3.91691</v>
      </c>
      <c r="L265" s="289" t="n">
        <v>0</v>
      </c>
      <c r="M265" s="289" t="n">
        <v>0</v>
      </c>
      <c r="N265" s="289" t="n">
        <v>0</v>
      </c>
      <c r="O265" s="289" t="n">
        <v>3.91691</v>
      </c>
      <c r="P265" s="289" t="n">
        <v>4183.32691</v>
      </c>
      <c r="Q265" s="289" t="n">
        <v>0</v>
      </c>
      <c r="R265" s="290" t="n">
        <v>4183.32691</v>
      </c>
      <c r="S265" s="34"/>
      <c r="T265" s="34"/>
      <c r="U265" s="34"/>
      <c r="V265" s="34"/>
      <c r="W265" s="34"/>
      <c r="X265" s="34"/>
      <c r="Y265" s="34"/>
      <c r="Z265" s="34"/>
      <c r="AA265" s="34"/>
      <c r="AB265" s="34"/>
    </row>
    <row r="266" customFormat="false" ht="12.75" hidden="false" customHeight="false" outlineLevel="0" collapsed="false">
      <c r="A266" s="292"/>
      <c r="B266" s="292"/>
      <c r="C266" s="287" t="s">
        <v>682</v>
      </c>
      <c r="D266" s="287" t="s">
        <v>684</v>
      </c>
      <c r="E266" s="287" t="n">
        <v>122</v>
      </c>
      <c r="F266" s="288" t="n">
        <v>0</v>
      </c>
      <c r="G266" s="289" t="n">
        <v>0</v>
      </c>
      <c r="H266" s="289" t="n">
        <v>0</v>
      </c>
      <c r="I266" s="289" t="n">
        <v>0.01436</v>
      </c>
      <c r="J266" s="289" t="n">
        <v>0</v>
      </c>
      <c r="K266" s="289" t="n">
        <v>0.01436</v>
      </c>
      <c r="L266" s="289" t="n">
        <v>0</v>
      </c>
      <c r="M266" s="289" t="n">
        <v>0</v>
      </c>
      <c r="N266" s="289" t="n">
        <v>0</v>
      </c>
      <c r="O266" s="289" t="n">
        <v>0.01436</v>
      </c>
      <c r="P266" s="289" t="n">
        <v>2809.26408</v>
      </c>
      <c r="Q266" s="289" t="n">
        <v>0</v>
      </c>
      <c r="R266" s="290" t="n">
        <v>2809.26408</v>
      </c>
      <c r="S266" s="34"/>
      <c r="T266" s="34"/>
      <c r="U266" s="34"/>
      <c r="V266" s="34"/>
      <c r="W266" s="34"/>
      <c r="X266" s="34"/>
      <c r="Y266" s="34"/>
      <c r="Z266" s="34"/>
      <c r="AA266" s="34"/>
      <c r="AB266" s="34"/>
    </row>
    <row r="267" customFormat="false" ht="12.75" hidden="false" customHeight="false" outlineLevel="0" collapsed="false">
      <c r="A267" s="292"/>
      <c r="B267" s="287" t="s">
        <v>691</v>
      </c>
      <c r="C267" s="287" t="s">
        <v>692</v>
      </c>
      <c r="D267" s="287" t="s">
        <v>691</v>
      </c>
      <c r="E267" s="287" t="n">
        <v>6</v>
      </c>
      <c r="F267" s="288" t="n">
        <v>0</v>
      </c>
      <c r="G267" s="289" t="n">
        <v>0</v>
      </c>
      <c r="H267" s="289" t="n">
        <v>0</v>
      </c>
      <c r="I267" s="289" t="n">
        <v>336.08503</v>
      </c>
      <c r="J267" s="289" t="n">
        <v>0</v>
      </c>
      <c r="K267" s="289" t="n">
        <v>336.08503</v>
      </c>
      <c r="L267" s="289" t="n">
        <v>0</v>
      </c>
      <c r="M267" s="289" t="n">
        <v>0</v>
      </c>
      <c r="N267" s="289" t="n">
        <v>0</v>
      </c>
      <c r="O267" s="289" t="n">
        <v>336.08503</v>
      </c>
      <c r="P267" s="289" t="n">
        <v>5796.29895</v>
      </c>
      <c r="Q267" s="289" t="n">
        <v>0</v>
      </c>
      <c r="R267" s="290" t="n">
        <v>5796.29895</v>
      </c>
      <c r="S267" s="34"/>
      <c r="T267" s="34"/>
      <c r="U267" s="34"/>
      <c r="V267" s="34"/>
      <c r="W267" s="34"/>
      <c r="X267" s="34"/>
      <c r="Y267" s="34"/>
      <c r="Z267" s="34"/>
      <c r="AA267" s="34"/>
      <c r="AB267" s="34"/>
    </row>
    <row r="268" customFormat="false" ht="12.75" hidden="false" customHeight="false" outlineLevel="0" collapsed="false">
      <c r="A268" s="292"/>
      <c r="B268" s="292"/>
      <c r="C268" s="292"/>
      <c r="D268" s="292"/>
      <c r="E268" s="293" t="n">
        <v>78</v>
      </c>
      <c r="F268" s="294" t="n">
        <v>0</v>
      </c>
      <c r="G268" s="295" t="n">
        <v>0</v>
      </c>
      <c r="H268" s="295" t="n">
        <v>0</v>
      </c>
      <c r="I268" s="295" t="n">
        <v>2.30263</v>
      </c>
      <c r="J268" s="295" t="n">
        <v>0</v>
      </c>
      <c r="K268" s="295" t="n">
        <v>2.30263</v>
      </c>
      <c r="L268" s="295" t="n">
        <v>0</v>
      </c>
      <c r="M268" s="295" t="n">
        <v>0</v>
      </c>
      <c r="N268" s="295" t="n">
        <v>0</v>
      </c>
      <c r="O268" s="295" t="n">
        <v>2.30263</v>
      </c>
      <c r="P268" s="295" t="n">
        <v>4068.11551</v>
      </c>
      <c r="Q268" s="295" t="n">
        <v>0</v>
      </c>
      <c r="R268" s="296" t="n">
        <v>4068.11551</v>
      </c>
      <c r="S268" s="34"/>
      <c r="T268" s="34"/>
      <c r="U268" s="34"/>
      <c r="V268" s="34"/>
      <c r="W268" s="34"/>
      <c r="X268" s="34"/>
      <c r="Y268" s="34"/>
      <c r="Z268" s="34"/>
      <c r="AA268" s="34"/>
      <c r="AB268" s="34"/>
    </row>
    <row r="269" customFormat="false" ht="12.75" hidden="false" customHeight="false" outlineLevel="0" collapsed="false">
      <c r="A269" s="292"/>
      <c r="B269" s="292"/>
      <c r="C269" s="287" t="s">
        <v>694</v>
      </c>
      <c r="D269" s="287" t="s">
        <v>694</v>
      </c>
      <c r="E269" s="287" t="n">
        <v>210</v>
      </c>
      <c r="F269" s="288" t="n">
        <v>0</v>
      </c>
      <c r="G269" s="289" t="n">
        <v>0</v>
      </c>
      <c r="H269" s="289" t="n">
        <v>0</v>
      </c>
      <c r="I269" s="289" t="n">
        <v>3.0096</v>
      </c>
      <c r="J269" s="289" t="n">
        <v>0</v>
      </c>
      <c r="K269" s="289" t="n">
        <v>3.0096</v>
      </c>
      <c r="L269" s="289" t="n">
        <v>0</v>
      </c>
      <c r="M269" s="289" t="n">
        <v>0</v>
      </c>
      <c r="N269" s="289" t="n">
        <v>0</v>
      </c>
      <c r="O269" s="289" t="n">
        <v>3.0096</v>
      </c>
      <c r="P269" s="289" t="n">
        <v>1606.03045</v>
      </c>
      <c r="Q269" s="289" t="n">
        <v>0</v>
      </c>
      <c r="R269" s="290" t="n">
        <v>1606.03045</v>
      </c>
      <c r="S269" s="34"/>
      <c r="T269" s="34"/>
      <c r="U269" s="34"/>
      <c r="V269" s="34"/>
      <c r="W269" s="34"/>
      <c r="X269" s="34"/>
      <c r="Y269" s="34"/>
      <c r="Z269" s="34"/>
      <c r="AA269" s="34"/>
      <c r="AB269" s="34"/>
    </row>
    <row r="270" customFormat="false" ht="12.75" hidden="false" customHeight="false" outlineLevel="0" collapsed="false">
      <c r="A270" s="292"/>
      <c r="B270" s="287" t="s">
        <v>703</v>
      </c>
      <c r="C270" s="287" t="s">
        <v>704</v>
      </c>
      <c r="D270" s="287" t="s">
        <v>704</v>
      </c>
      <c r="E270" s="287" t="n">
        <v>207</v>
      </c>
      <c r="F270" s="288" t="n">
        <v>0</v>
      </c>
      <c r="G270" s="289" t="n">
        <v>0</v>
      </c>
      <c r="H270" s="289" t="n">
        <v>0</v>
      </c>
      <c r="I270" s="289" t="n">
        <v>0.02381</v>
      </c>
      <c r="J270" s="289" t="n">
        <v>0</v>
      </c>
      <c r="K270" s="289" t="n">
        <v>0.02381</v>
      </c>
      <c r="L270" s="289" t="n">
        <v>0</v>
      </c>
      <c r="M270" s="289" t="n">
        <v>0</v>
      </c>
      <c r="N270" s="289" t="n">
        <v>0</v>
      </c>
      <c r="O270" s="289" t="n">
        <v>0.02381</v>
      </c>
      <c r="P270" s="289" t="n">
        <v>2908.95966</v>
      </c>
      <c r="Q270" s="289" t="n">
        <v>0</v>
      </c>
      <c r="R270" s="290" t="n">
        <v>2908.95966</v>
      </c>
      <c r="S270" s="34"/>
      <c r="T270" s="34"/>
      <c r="U270" s="34"/>
      <c r="V270" s="34"/>
      <c r="W270" s="34"/>
      <c r="X270" s="34"/>
      <c r="Y270" s="34"/>
      <c r="Z270" s="34"/>
      <c r="AA270" s="34"/>
      <c r="AB270" s="34"/>
    </row>
    <row r="271" customFormat="false" ht="12.75" hidden="false" customHeight="false" outlineLevel="0" collapsed="false">
      <c r="A271" s="292"/>
      <c r="B271" s="292"/>
      <c r="C271" s="287" t="s">
        <v>703</v>
      </c>
      <c r="D271" s="287" t="s">
        <v>703</v>
      </c>
      <c r="E271" s="287" t="n">
        <v>8</v>
      </c>
      <c r="F271" s="288" t="n">
        <v>0</v>
      </c>
      <c r="G271" s="289" t="n">
        <v>0</v>
      </c>
      <c r="H271" s="289" t="n">
        <v>0</v>
      </c>
      <c r="I271" s="289" t="n">
        <v>14.07027</v>
      </c>
      <c r="J271" s="289" t="n">
        <v>0</v>
      </c>
      <c r="K271" s="289" t="n">
        <v>14.07027</v>
      </c>
      <c r="L271" s="289" t="n">
        <v>0</v>
      </c>
      <c r="M271" s="289" t="n">
        <v>0</v>
      </c>
      <c r="N271" s="289" t="n">
        <v>0</v>
      </c>
      <c r="O271" s="289" t="n">
        <v>14.07027</v>
      </c>
      <c r="P271" s="289" t="n">
        <v>8984.62988</v>
      </c>
      <c r="Q271" s="289" t="n">
        <v>0</v>
      </c>
      <c r="R271" s="290" t="n">
        <v>8984.62988</v>
      </c>
      <c r="S271" s="34"/>
      <c r="T271" s="34"/>
      <c r="U271" s="34"/>
      <c r="V271" s="34"/>
      <c r="W271" s="34"/>
      <c r="X271" s="34"/>
      <c r="Y271" s="34"/>
      <c r="Z271" s="34"/>
      <c r="AA271" s="34"/>
      <c r="AB271" s="34"/>
    </row>
    <row r="272" customFormat="false" ht="12.75" hidden="false" customHeight="false" outlineLevel="0" collapsed="false">
      <c r="A272" s="292"/>
      <c r="B272" s="292"/>
      <c r="C272" s="292"/>
      <c r="D272" s="292"/>
      <c r="E272" s="293" t="n">
        <v>36</v>
      </c>
      <c r="F272" s="294" t="n">
        <v>0</v>
      </c>
      <c r="G272" s="295" t="n">
        <v>0</v>
      </c>
      <c r="H272" s="295" t="n">
        <v>0</v>
      </c>
      <c r="I272" s="295" t="n">
        <v>0</v>
      </c>
      <c r="J272" s="295" t="n">
        <v>0</v>
      </c>
      <c r="K272" s="295" t="n">
        <v>0</v>
      </c>
      <c r="L272" s="295" t="n">
        <v>0</v>
      </c>
      <c r="M272" s="295" t="n">
        <v>0</v>
      </c>
      <c r="N272" s="295" t="n">
        <v>0</v>
      </c>
      <c r="O272" s="295" t="n">
        <v>0</v>
      </c>
      <c r="P272" s="295" t="n">
        <v>3736.34541</v>
      </c>
      <c r="Q272" s="295" t="n">
        <v>0</v>
      </c>
      <c r="R272" s="296" t="n">
        <v>3736.34541</v>
      </c>
      <c r="S272" s="34"/>
      <c r="T272" s="34"/>
      <c r="U272" s="34"/>
      <c r="V272" s="34"/>
      <c r="W272" s="34"/>
      <c r="X272" s="34"/>
      <c r="Y272" s="34"/>
      <c r="Z272" s="34"/>
      <c r="AA272" s="34"/>
      <c r="AB272" s="34"/>
    </row>
    <row r="273" customFormat="false" ht="12.75" hidden="false" customHeight="false" outlineLevel="0" collapsed="false">
      <c r="A273" s="292"/>
      <c r="B273" s="292"/>
      <c r="C273" s="292"/>
      <c r="D273" s="292"/>
      <c r="E273" s="293" t="n">
        <v>79</v>
      </c>
      <c r="F273" s="294" t="n">
        <v>0</v>
      </c>
      <c r="G273" s="295" t="n">
        <v>0</v>
      </c>
      <c r="H273" s="295" t="n">
        <v>0</v>
      </c>
      <c r="I273" s="295" t="n">
        <v>4.65964</v>
      </c>
      <c r="J273" s="295" t="n">
        <v>0</v>
      </c>
      <c r="K273" s="295" t="n">
        <v>4.65964</v>
      </c>
      <c r="L273" s="295" t="n">
        <v>0</v>
      </c>
      <c r="M273" s="295" t="n">
        <v>0</v>
      </c>
      <c r="N273" s="295" t="n">
        <v>0</v>
      </c>
      <c r="O273" s="295" t="n">
        <v>4.65964</v>
      </c>
      <c r="P273" s="295" t="n">
        <v>4691.31065</v>
      </c>
      <c r="Q273" s="295" t="n">
        <v>0</v>
      </c>
      <c r="R273" s="296" t="n">
        <v>4691.31065</v>
      </c>
      <c r="S273" s="34"/>
      <c r="T273" s="34"/>
      <c r="U273" s="34"/>
      <c r="V273" s="34"/>
      <c r="W273" s="34"/>
      <c r="X273" s="34"/>
      <c r="Y273" s="34"/>
      <c r="Z273" s="34"/>
      <c r="AA273" s="34"/>
      <c r="AB273" s="34"/>
    </row>
    <row r="274" customFormat="false" ht="12.75" hidden="false" customHeight="false" outlineLevel="0" collapsed="false">
      <c r="A274" s="292"/>
      <c r="B274" s="292"/>
      <c r="C274" s="292"/>
      <c r="D274" s="292"/>
      <c r="E274" s="293" t="n">
        <v>80</v>
      </c>
      <c r="F274" s="294" t="n">
        <v>0</v>
      </c>
      <c r="G274" s="295" t="n">
        <v>0</v>
      </c>
      <c r="H274" s="295" t="n">
        <v>0</v>
      </c>
      <c r="I274" s="295" t="n">
        <v>0.00045</v>
      </c>
      <c r="J274" s="295" t="n">
        <v>0</v>
      </c>
      <c r="K274" s="295" t="n">
        <v>0.00045</v>
      </c>
      <c r="L274" s="295" t="n">
        <v>0</v>
      </c>
      <c r="M274" s="295" t="n">
        <v>0</v>
      </c>
      <c r="N274" s="295" t="n">
        <v>0</v>
      </c>
      <c r="O274" s="295" t="n">
        <v>0.00045</v>
      </c>
      <c r="P274" s="295" t="n">
        <v>4749.47666</v>
      </c>
      <c r="Q274" s="295" t="n">
        <v>0</v>
      </c>
      <c r="R274" s="296" t="n">
        <v>4749.47666</v>
      </c>
      <c r="S274" s="34"/>
      <c r="T274" s="34"/>
      <c r="U274" s="34"/>
      <c r="V274" s="34"/>
      <c r="W274" s="34"/>
      <c r="X274" s="34"/>
      <c r="Y274" s="34"/>
      <c r="Z274" s="34"/>
      <c r="AA274" s="34"/>
      <c r="AB274" s="34"/>
    </row>
    <row r="275" customFormat="false" ht="12.75" hidden="false" customHeight="false" outlineLevel="0" collapsed="false">
      <c r="A275" s="292"/>
      <c r="B275" s="292"/>
      <c r="C275" s="292"/>
      <c r="D275" s="292"/>
      <c r="E275" s="293" t="n">
        <v>102</v>
      </c>
      <c r="F275" s="294" t="n">
        <v>0</v>
      </c>
      <c r="G275" s="295" t="n">
        <v>0</v>
      </c>
      <c r="H275" s="295" t="n">
        <v>0</v>
      </c>
      <c r="I275" s="295" t="n">
        <v>0.00212</v>
      </c>
      <c r="J275" s="295" t="n">
        <v>0</v>
      </c>
      <c r="K275" s="295" t="n">
        <v>0.00212</v>
      </c>
      <c r="L275" s="295" t="n">
        <v>0</v>
      </c>
      <c r="M275" s="295" t="n">
        <v>0</v>
      </c>
      <c r="N275" s="295" t="n">
        <v>0</v>
      </c>
      <c r="O275" s="295" t="n">
        <v>0.00212</v>
      </c>
      <c r="P275" s="295" t="n">
        <v>4124.33927</v>
      </c>
      <c r="Q275" s="295" t="n">
        <v>0</v>
      </c>
      <c r="R275" s="296" t="n">
        <v>4124.33927</v>
      </c>
      <c r="S275" s="34"/>
      <c r="T275" s="34"/>
      <c r="U275" s="34"/>
      <c r="V275" s="34"/>
      <c r="W275" s="34"/>
      <c r="X275" s="34"/>
      <c r="Y275" s="34"/>
      <c r="Z275" s="34"/>
      <c r="AA275" s="34"/>
      <c r="AB275" s="34"/>
    </row>
    <row r="276" customFormat="false" ht="12.75" hidden="false" customHeight="false" outlineLevel="0" collapsed="false">
      <c r="A276" s="292"/>
      <c r="B276" s="292"/>
      <c r="C276" s="287" t="s">
        <v>708</v>
      </c>
      <c r="D276" s="287" t="s">
        <v>709</v>
      </c>
      <c r="E276" s="287" t="n">
        <v>203</v>
      </c>
      <c r="F276" s="288" t="n">
        <v>0</v>
      </c>
      <c r="G276" s="289" t="n">
        <v>0</v>
      </c>
      <c r="H276" s="289" t="n">
        <v>0</v>
      </c>
      <c r="I276" s="289" t="n">
        <v>0.00408</v>
      </c>
      <c r="J276" s="289" t="n">
        <v>0</v>
      </c>
      <c r="K276" s="289" t="n">
        <v>0.00408</v>
      </c>
      <c r="L276" s="289" t="n">
        <v>0</v>
      </c>
      <c r="M276" s="289" t="n">
        <v>0</v>
      </c>
      <c r="N276" s="289" t="n">
        <v>0</v>
      </c>
      <c r="O276" s="289" t="n">
        <v>0.00408</v>
      </c>
      <c r="P276" s="289" t="n">
        <v>2062.46637</v>
      </c>
      <c r="Q276" s="289" t="n">
        <v>0</v>
      </c>
      <c r="R276" s="290" t="n">
        <v>2062.46637</v>
      </c>
      <c r="S276" s="34"/>
      <c r="T276" s="34"/>
      <c r="U276" s="34"/>
      <c r="V276" s="34"/>
      <c r="W276" s="34"/>
      <c r="X276" s="34"/>
      <c r="Y276" s="34"/>
      <c r="Z276" s="34"/>
      <c r="AA276" s="34"/>
      <c r="AB276" s="34"/>
    </row>
    <row r="277" customFormat="false" ht="12.75" hidden="false" customHeight="false" outlineLevel="0" collapsed="false">
      <c r="A277" s="292"/>
      <c r="B277" s="292"/>
      <c r="C277" s="287" t="s">
        <v>710</v>
      </c>
      <c r="D277" s="287" t="s">
        <v>710</v>
      </c>
      <c r="E277" s="287" t="n">
        <v>7</v>
      </c>
      <c r="F277" s="288" t="n">
        <v>0</v>
      </c>
      <c r="G277" s="289" t="n">
        <v>0</v>
      </c>
      <c r="H277" s="289" t="n">
        <v>0</v>
      </c>
      <c r="I277" s="289" t="n">
        <v>639.12122</v>
      </c>
      <c r="J277" s="289" t="n">
        <v>0</v>
      </c>
      <c r="K277" s="289" t="n">
        <v>639.12122</v>
      </c>
      <c r="L277" s="289" t="n">
        <v>0</v>
      </c>
      <c r="M277" s="289" t="n">
        <v>0</v>
      </c>
      <c r="N277" s="289" t="n">
        <v>0</v>
      </c>
      <c r="O277" s="289" t="n">
        <v>639.12122</v>
      </c>
      <c r="P277" s="289" t="n">
        <v>11737.50099</v>
      </c>
      <c r="Q277" s="289" t="n">
        <v>0</v>
      </c>
      <c r="R277" s="290" t="n">
        <v>11737.50099</v>
      </c>
      <c r="S277" s="34"/>
      <c r="T277" s="34"/>
      <c r="U277" s="34"/>
      <c r="V277" s="34"/>
      <c r="W277" s="34"/>
      <c r="X277" s="34"/>
      <c r="Y277" s="34"/>
      <c r="Z277" s="34"/>
      <c r="AA277" s="34"/>
      <c r="AB277" s="34"/>
    </row>
    <row r="278" customFormat="false" ht="12.75" hidden="false" customHeight="false" outlineLevel="0" collapsed="false">
      <c r="A278" s="292"/>
      <c r="B278" s="292"/>
      <c r="C278" s="292"/>
      <c r="D278" s="292"/>
      <c r="E278" s="293" t="n">
        <v>81</v>
      </c>
      <c r="F278" s="294" t="n">
        <v>0</v>
      </c>
      <c r="G278" s="295" t="n">
        <v>0</v>
      </c>
      <c r="H278" s="295" t="n">
        <v>0</v>
      </c>
      <c r="I278" s="295" t="n">
        <v>0.00255</v>
      </c>
      <c r="J278" s="295" t="n">
        <v>0</v>
      </c>
      <c r="K278" s="295" t="n">
        <v>0.00255</v>
      </c>
      <c r="L278" s="295" t="n">
        <v>0</v>
      </c>
      <c r="M278" s="295" t="n">
        <v>0</v>
      </c>
      <c r="N278" s="295" t="n">
        <v>0</v>
      </c>
      <c r="O278" s="295" t="n">
        <v>0.00255</v>
      </c>
      <c r="P278" s="295" t="n">
        <v>7092.46413</v>
      </c>
      <c r="Q278" s="295" t="n">
        <v>0</v>
      </c>
      <c r="R278" s="296" t="n">
        <v>7092.46413</v>
      </c>
      <c r="S278" s="34"/>
      <c r="T278" s="34"/>
      <c r="U278" s="34"/>
      <c r="V278" s="34"/>
      <c r="W278" s="34"/>
      <c r="X278" s="34"/>
      <c r="Y278" s="34"/>
      <c r="Z278" s="34"/>
      <c r="AA278" s="34"/>
      <c r="AB278" s="34"/>
    </row>
    <row r="279" customFormat="false" ht="12.75" hidden="false" customHeight="false" outlineLevel="0" collapsed="false">
      <c r="A279" s="292"/>
      <c r="B279" s="292"/>
      <c r="C279" s="292"/>
      <c r="D279" s="292"/>
      <c r="E279" s="293" t="n">
        <v>105</v>
      </c>
      <c r="F279" s="294" t="n">
        <v>0</v>
      </c>
      <c r="G279" s="295" t="n">
        <v>0</v>
      </c>
      <c r="H279" s="295" t="n">
        <v>0</v>
      </c>
      <c r="I279" s="295" t="n">
        <v>0.00102</v>
      </c>
      <c r="J279" s="295" t="n">
        <v>0</v>
      </c>
      <c r="K279" s="295" t="n">
        <v>0.00102</v>
      </c>
      <c r="L279" s="295" t="n">
        <v>0</v>
      </c>
      <c r="M279" s="295" t="n">
        <v>0</v>
      </c>
      <c r="N279" s="295" t="n">
        <v>0</v>
      </c>
      <c r="O279" s="295" t="n">
        <v>0.00102</v>
      </c>
      <c r="P279" s="295" t="n">
        <v>5797.80755</v>
      </c>
      <c r="Q279" s="295" t="n">
        <v>0</v>
      </c>
      <c r="R279" s="296" t="n">
        <v>5797.80755</v>
      </c>
      <c r="S279" s="34"/>
      <c r="T279" s="34"/>
      <c r="U279" s="34"/>
      <c r="V279" s="34"/>
      <c r="W279" s="34"/>
      <c r="X279" s="34"/>
      <c r="Y279" s="34"/>
      <c r="Z279" s="34"/>
      <c r="AA279" s="34"/>
      <c r="AB279" s="34"/>
    </row>
    <row r="280" customFormat="false" ht="12.75" hidden="false" customHeight="false" outlineLevel="0" collapsed="false">
      <c r="A280" s="292"/>
      <c r="B280" s="287" t="s">
        <v>714</v>
      </c>
      <c r="C280" s="287" t="s">
        <v>715</v>
      </c>
      <c r="D280" s="287" t="s">
        <v>714</v>
      </c>
      <c r="E280" s="287" t="n">
        <v>172</v>
      </c>
      <c r="F280" s="288" t="n">
        <v>0</v>
      </c>
      <c r="G280" s="289" t="n">
        <v>0</v>
      </c>
      <c r="H280" s="289" t="n">
        <v>0</v>
      </c>
      <c r="I280" s="289" t="n">
        <v>0.0688</v>
      </c>
      <c r="J280" s="289" t="n">
        <v>0</v>
      </c>
      <c r="K280" s="289" t="n">
        <v>0.0688</v>
      </c>
      <c r="L280" s="289" t="n">
        <v>0</v>
      </c>
      <c r="M280" s="289" t="n">
        <v>0</v>
      </c>
      <c r="N280" s="289" t="n">
        <v>0</v>
      </c>
      <c r="O280" s="289" t="n">
        <v>0.0688</v>
      </c>
      <c r="P280" s="289" t="n">
        <v>3757.36028</v>
      </c>
      <c r="Q280" s="289" t="n">
        <v>0</v>
      </c>
      <c r="R280" s="290" t="n">
        <v>3757.36028</v>
      </c>
      <c r="S280" s="34"/>
      <c r="T280" s="34"/>
      <c r="U280" s="34"/>
      <c r="V280" s="34"/>
      <c r="W280" s="34"/>
      <c r="X280" s="34"/>
      <c r="Y280" s="34"/>
      <c r="Z280" s="34"/>
      <c r="AA280" s="34"/>
      <c r="AB280" s="34"/>
    </row>
    <row r="281" customFormat="false" ht="12.75" hidden="false" customHeight="false" outlineLevel="0" collapsed="false">
      <c r="A281" s="292"/>
      <c r="B281" s="292"/>
      <c r="C281" s="292"/>
      <c r="D281" s="287" t="s">
        <v>717</v>
      </c>
      <c r="E281" s="287" t="n">
        <v>55</v>
      </c>
      <c r="F281" s="288" t="n">
        <v>0</v>
      </c>
      <c r="G281" s="289" t="n">
        <v>0</v>
      </c>
      <c r="H281" s="289" t="n">
        <v>0</v>
      </c>
      <c r="I281" s="289" t="n">
        <v>5265.02017</v>
      </c>
      <c r="J281" s="289" t="n">
        <v>0</v>
      </c>
      <c r="K281" s="289" t="n">
        <v>5265.02017</v>
      </c>
      <c r="L281" s="289" t="n">
        <v>0</v>
      </c>
      <c r="M281" s="289" t="n">
        <v>0</v>
      </c>
      <c r="N281" s="289" t="n">
        <v>0</v>
      </c>
      <c r="O281" s="289" t="n">
        <v>5265.02017</v>
      </c>
      <c r="P281" s="289" t="n">
        <v>5077.91987</v>
      </c>
      <c r="Q281" s="289" t="n">
        <v>0</v>
      </c>
      <c r="R281" s="290" t="n">
        <v>5077.91987</v>
      </c>
      <c r="S281" s="34"/>
      <c r="T281" s="34"/>
      <c r="U281" s="34"/>
      <c r="V281" s="34"/>
      <c r="W281" s="34"/>
      <c r="X281" s="34"/>
      <c r="Y281" s="34"/>
      <c r="Z281" s="34"/>
      <c r="AA281" s="34"/>
      <c r="AB281" s="34"/>
    </row>
    <row r="282" customFormat="false" ht="12.75" hidden="false" customHeight="false" outlineLevel="0" collapsed="false">
      <c r="A282" s="292"/>
      <c r="B282" s="287" t="s">
        <v>719</v>
      </c>
      <c r="C282" s="287" t="s">
        <v>719</v>
      </c>
      <c r="D282" s="287" t="s">
        <v>719</v>
      </c>
      <c r="E282" s="287" t="n">
        <v>9</v>
      </c>
      <c r="F282" s="288" t="n">
        <v>0</v>
      </c>
      <c r="G282" s="289" t="n">
        <v>0</v>
      </c>
      <c r="H282" s="289" t="n">
        <v>0</v>
      </c>
      <c r="I282" s="289" t="n">
        <v>1728.08785</v>
      </c>
      <c r="J282" s="289" t="n">
        <v>0</v>
      </c>
      <c r="K282" s="289" t="n">
        <v>1728.08785</v>
      </c>
      <c r="L282" s="289" t="n">
        <v>0</v>
      </c>
      <c r="M282" s="289" t="n">
        <v>0</v>
      </c>
      <c r="N282" s="289" t="n">
        <v>0</v>
      </c>
      <c r="O282" s="289" t="n">
        <v>1728.08785</v>
      </c>
      <c r="P282" s="289" t="n">
        <v>5526.80706</v>
      </c>
      <c r="Q282" s="289" t="n">
        <v>0</v>
      </c>
      <c r="R282" s="290" t="n">
        <v>5526.80706</v>
      </c>
      <c r="S282" s="34"/>
      <c r="T282" s="34"/>
      <c r="U282" s="34"/>
      <c r="V282" s="34"/>
      <c r="W282" s="34"/>
      <c r="X282" s="34"/>
      <c r="Y282" s="34"/>
      <c r="Z282" s="34"/>
      <c r="AA282" s="34"/>
      <c r="AB282" s="34"/>
    </row>
    <row r="283" customFormat="false" ht="12.75" hidden="false" customHeight="false" outlineLevel="0" collapsed="false">
      <c r="A283" s="292"/>
      <c r="B283" s="292"/>
      <c r="C283" s="292"/>
      <c r="D283" s="292"/>
      <c r="E283" s="293" t="n">
        <v>82</v>
      </c>
      <c r="F283" s="294" t="n">
        <v>0</v>
      </c>
      <c r="G283" s="295" t="n">
        <v>0</v>
      </c>
      <c r="H283" s="295" t="n">
        <v>0</v>
      </c>
      <c r="I283" s="295" t="n">
        <v>0</v>
      </c>
      <c r="J283" s="295" t="n">
        <v>0</v>
      </c>
      <c r="K283" s="295" t="n">
        <v>0</v>
      </c>
      <c r="L283" s="295" t="n">
        <v>0</v>
      </c>
      <c r="M283" s="295" t="n">
        <v>0</v>
      </c>
      <c r="N283" s="295" t="n">
        <v>0</v>
      </c>
      <c r="O283" s="295" t="n">
        <v>0</v>
      </c>
      <c r="P283" s="295" t="n">
        <v>3641.93408</v>
      </c>
      <c r="Q283" s="295" t="n">
        <v>0</v>
      </c>
      <c r="R283" s="296" t="n">
        <v>3641.93408</v>
      </c>
      <c r="S283" s="34"/>
      <c r="T283" s="34"/>
      <c r="U283" s="34"/>
      <c r="V283" s="34"/>
      <c r="W283" s="34"/>
      <c r="X283" s="34"/>
      <c r="Y283" s="34"/>
      <c r="Z283" s="34"/>
      <c r="AA283" s="34"/>
      <c r="AB283" s="34"/>
    </row>
    <row r="284" customFormat="false" ht="12.75" hidden="false" customHeight="false" outlineLevel="0" collapsed="false">
      <c r="A284" s="292"/>
      <c r="B284" s="292"/>
      <c r="C284" s="287" t="s">
        <v>724</v>
      </c>
      <c r="D284" s="287" t="s">
        <v>725</v>
      </c>
      <c r="E284" s="287" t="n">
        <v>71</v>
      </c>
      <c r="F284" s="288" t="n">
        <v>0</v>
      </c>
      <c r="G284" s="289" t="n">
        <v>0</v>
      </c>
      <c r="H284" s="289" t="n">
        <v>0</v>
      </c>
      <c r="I284" s="289" t="n">
        <v>1.40954</v>
      </c>
      <c r="J284" s="289" t="n">
        <v>0</v>
      </c>
      <c r="K284" s="289" t="n">
        <v>1.40954</v>
      </c>
      <c r="L284" s="289" t="n">
        <v>0</v>
      </c>
      <c r="M284" s="289" t="n">
        <v>0</v>
      </c>
      <c r="N284" s="289" t="n">
        <v>0</v>
      </c>
      <c r="O284" s="289" t="n">
        <v>1.40954</v>
      </c>
      <c r="P284" s="289" t="n">
        <v>2871.06951</v>
      </c>
      <c r="Q284" s="289" t="n">
        <v>0</v>
      </c>
      <c r="R284" s="290" t="n">
        <v>2871.06951</v>
      </c>
      <c r="S284" s="34"/>
      <c r="T284" s="34"/>
      <c r="U284" s="34"/>
      <c r="V284" s="34"/>
      <c r="W284" s="34"/>
      <c r="X284" s="34"/>
      <c r="Y284" s="34"/>
      <c r="Z284" s="34"/>
      <c r="AA284" s="34"/>
      <c r="AB284" s="34"/>
    </row>
    <row r="285" customFormat="false" ht="12.75" hidden="false" customHeight="false" outlineLevel="0" collapsed="false">
      <c r="A285" s="292"/>
      <c r="B285" s="292"/>
      <c r="C285" s="292"/>
      <c r="D285" s="292"/>
      <c r="E285" s="293" t="n">
        <v>123</v>
      </c>
      <c r="F285" s="294" t="n">
        <v>0</v>
      </c>
      <c r="G285" s="295" t="n">
        <v>0</v>
      </c>
      <c r="H285" s="295" t="n">
        <v>0</v>
      </c>
      <c r="I285" s="295" t="n">
        <v>0.07349</v>
      </c>
      <c r="J285" s="295" t="n">
        <v>0</v>
      </c>
      <c r="K285" s="295" t="n">
        <v>0.07349</v>
      </c>
      <c r="L285" s="295" t="n">
        <v>0</v>
      </c>
      <c r="M285" s="295" t="n">
        <v>0</v>
      </c>
      <c r="N285" s="295" t="n">
        <v>0</v>
      </c>
      <c r="O285" s="295" t="n">
        <v>0.07349</v>
      </c>
      <c r="P285" s="295" t="n">
        <v>2093.28037</v>
      </c>
      <c r="Q285" s="295" t="n">
        <v>0</v>
      </c>
      <c r="R285" s="296" t="n">
        <v>2093.28037</v>
      </c>
      <c r="S285" s="34"/>
      <c r="T285" s="34"/>
      <c r="U285" s="34"/>
      <c r="V285" s="34"/>
      <c r="W285" s="34"/>
      <c r="X285" s="34"/>
      <c r="Y285" s="34"/>
      <c r="Z285" s="34"/>
      <c r="AA285" s="34"/>
      <c r="AB285" s="34"/>
    </row>
    <row r="286" customFormat="false" ht="12.75" hidden="false" customHeight="false" outlineLevel="0" collapsed="false">
      <c r="A286" s="292"/>
      <c r="B286" s="287" t="s">
        <v>734</v>
      </c>
      <c r="C286" s="287" t="s">
        <v>734</v>
      </c>
      <c r="D286" s="287" t="s">
        <v>734</v>
      </c>
      <c r="E286" s="287" t="n">
        <v>176</v>
      </c>
      <c r="F286" s="288" t="n">
        <v>0</v>
      </c>
      <c r="G286" s="289" t="n">
        <v>0</v>
      </c>
      <c r="H286" s="289" t="n">
        <v>0</v>
      </c>
      <c r="I286" s="289" t="n">
        <v>35.85632</v>
      </c>
      <c r="J286" s="289" t="n">
        <v>0</v>
      </c>
      <c r="K286" s="289" t="n">
        <v>35.85632</v>
      </c>
      <c r="L286" s="289" t="n">
        <v>0</v>
      </c>
      <c r="M286" s="289" t="n">
        <v>0</v>
      </c>
      <c r="N286" s="289" t="n">
        <v>0</v>
      </c>
      <c r="O286" s="289" t="n">
        <v>35.85632</v>
      </c>
      <c r="P286" s="289" t="n">
        <v>1754.56467</v>
      </c>
      <c r="Q286" s="289" t="n">
        <v>0</v>
      </c>
      <c r="R286" s="290" t="n">
        <v>1754.56467</v>
      </c>
      <c r="S286" s="34"/>
      <c r="T286" s="34"/>
      <c r="U286" s="34"/>
      <c r="V286" s="34"/>
      <c r="W286" s="34"/>
      <c r="X286" s="34"/>
      <c r="Y286" s="34"/>
      <c r="Z286" s="34"/>
      <c r="AA286" s="34"/>
      <c r="AB286" s="34"/>
    </row>
    <row r="287" customFormat="false" ht="12.75" hidden="false" customHeight="false" outlineLevel="0" collapsed="false">
      <c r="A287" s="292"/>
      <c r="B287" s="287" t="s">
        <v>740</v>
      </c>
      <c r="C287" s="287" t="s">
        <v>740</v>
      </c>
      <c r="D287" s="287" t="s">
        <v>740</v>
      </c>
      <c r="E287" s="287" t="n">
        <v>10</v>
      </c>
      <c r="F287" s="288" t="n">
        <v>0</v>
      </c>
      <c r="G287" s="289" t="n">
        <v>0</v>
      </c>
      <c r="H287" s="289" t="n">
        <v>0</v>
      </c>
      <c r="I287" s="289" t="n">
        <v>548.82168</v>
      </c>
      <c r="J287" s="289" t="n">
        <v>0</v>
      </c>
      <c r="K287" s="289" t="n">
        <v>548.82168</v>
      </c>
      <c r="L287" s="289" t="n">
        <v>0</v>
      </c>
      <c r="M287" s="289" t="n">
        <v>0</v>
      </c>
      <c r="N287" s="289" t="n">
        <v>0</v>
      </c>
      <c r="O287" s="289" t="n">
        <v>548.82168</v>
      </c>
      <c r="P287" s="289" t="n">
        <v>8283.14082</v>
      </c>
      <c r="Q287" s="289" t="n">
        <v>0</v>
      </c>
      <c r="R287" s="290" t="n">
        <v>8283.14082</v>
      </c>
      <c r="S287" s="34"/>
      <c r="T287" s="34"/>
      <c r="U287" s="34"/>
      <c r="V287" s="34"/>
      <c r="W287" s="34"/>
      <c r="X287" s="34"/>
      <c r="Y287" s="34"/>
      <c r="Z287" s="34"/>
      <c r="AA287" s="34"/>
      <c r="AB287" s="34"/>
    </row>
    <row r="288" customFormat="false" ht="12.75" hidden="false" customHeight="false" outlineLevel="0" collapsed="false">
      <c r="A288" s="292"/>
      <c r="B288" s="292"/>
      <c r="C288" s="292"/>
      <c r="D288" s="292"/>
      <c r="E288" s="293" t="n">
        <v>85</v>
      </c>
      <c r="F288" s="294" t="n">
        <v>0</v>
      </c>
      <c r="G288" s="295" t="n">
        <v>0</v>
      </c>
      <c r="H288" s="295" t="n">
        <v>0</v>
      </c>
      <c r="I288" s="295" t="n">
        <v>0.01207</v>
      </c>
      <c r="J288" s="295" t="n">
        <v>0</v>
      </c>
      <c r="K288" s="295" t="n">
        <v>0.01207</v>
      </c>
      <c r="L288" s="295" t="n">
        <v>0</v>
      </c>
      <c r="M288" s="295" t="n">
        <v>0</v>
      </c>
      <c r="N288" s="295" t="n">
        <v>0</v>
      </c>
      <c r="O288" s="295" t="n">
        <v>0.01207</v>
      </c>
      <c r="P288" s="295" t="n">
        <v>4443.48286</v>
      </c>
      <c r="Q288" s="295" t="n">
        <v>0</v>
      </c>
      <c r="R288" s="296" t="n">
        <v>4443.48286</v>
      </c>
      <c r="S288" s="34"/>
      <c r="T288" s="34"/>
      <c r="U288" s="34"/>
      <c r="V288" s="34"/>
      <c r="W288" s="34"/>
      <c r="X288" s="34"/>
      <c r="Y288" s="34"/>
      <c r="Z288" s="34"/>
      <c r="AA288" s="34"/>
      <c r="AB288" s="34"/>
    </row>
    <row r="289" customFormat="false" ht="12.75" hidden="false" customHeight="false" outlineLevel="0" collapsed="false">
      <c r="A289" s="292"/>
      <c r="B289" s="292"/>
      <c r="C289" s="292"/>
      <c r="D289" s="292"/>
      <c r="E289" s="293" t="n">
        <v>86</v>
      </c>
      <c r="F289" s="294" t="n">
        <v>0</v>
      </c>
      <c r="G289" s="295" t="n">
        <v>0</v>
      </c>
      <c r="H289" s="295" t="n">
        <v>0</v>
      </c>
      <c r="I289" s="295" t="n">
        <v>3.36049</v>
      </c>
      <c r="J289" s="295" t="n">
        <v>0</v>
      </c>
      <c r="K289" s="295" t="n">
        <v>3.36049</v>
      </c>
      <c r="L289" s="295" t="n">
        <v>0</v>
      </c>
      <c r="M289" s="295" t="n">
        <v>0</v>
      </c>
      <c r="N289" s="295" t="n">
        <v>0</v>
      </c>
      <c r="O289" s="295" t="n">
        <v>3.36049</v>
      </c>
      <c r="P289" s="295" t="n">
        <v>4351.42593</v>
      </c>
      <c r="Q289" s="295" t="n">
        <v>0</v>
      </c>
      <c r="R289" s="296" t="n">
        <v>4351.42593</v>
      </c>
      <c r="S289" s="34"/>
      <c r="T289" s="34"/>
      <c r="U289" s="34"/>
      <c r="V289" s="34"/>
      <c r="W289" s="34"/>
      <c r="X289" s="34"/>
      <c r="Y289" s="34"/>
      <c r="Z289" s="34"/>
      <c r="AA289" s="34"/>
      <c r="AB289" s="34"/>
    </row>
    <row r="290" customFormat="false" ht="12.75" hidden="false" customHeight="false" outlineLevel="0" collapsed="false">
      <c r="A290" s="292"/>
      <c r="B290" s="292"/>
      <c r="C290" s="292"/>
      <c r="D290" s="292"/>
      <c r="E290" s="293" t="n">
        <v>193</v>
      </c>
      <c r="F290" s="294" t="n">
        <v>0</v>
      </c>
      <c r="G290" s="295" t="n">
        <v>0</v>
      </c>
      <c r="H290" s="295" t="n">
        <v>0</v>
      </c>
      <c r="I290" s="295" t="n">
        <v>0</v>
      </c>
      <c r="J290" s="295" t="n">
        <v>0</v>
      </c>
      <c r="K290" s="295" t="n">
        <v>0</v>
      </c>
      <c r="L290" s="295" t="n">
        <v>0</v>
      </c>
      <c r="M290" s="295" t="n">
        <v>0</v>
      </c>
      <c r="N290" s="295" t="n">
        <v>0</v>
      </c>
      <c r="O290" s="295" t="n">
        <v>0</v>
      </c>
      <c r="P290" s="295" t="n">
        <v>876.64024</v>
      </c>
      <c r="Q290" s="295" t="n">
        <v>0</v>
      </c>
      <c r="R290" s="296" t="n">
        <v>876.64024</v>
      </c>
      <c r="S290" s="34"/>
      <c r="T290" s="34"/>
      <c r="U290" s="34"/>
      <c r="V290" s="34"/>
      <c r="W290" s="34"/>
      <c r="X290" s="34"/>
      <c r="Y290" s="34"/>
      <c r="Z290" s="34"/>
      <c r="AA290" s="34"/>
      <c r="AB290" s="34"/>
    </row>
    <row r="291" customFormat="false" ht="12.75" hidden="false" customHeight="false" outlineLevel="0" collapsed="false">
      <c r="A291" s="292"/>
      <c r="B291" s="292"/>
      <c r="C291" s="287" t="s">
        <v>741</v>
      </c>
      <c r="D291" s="287" t="s">
        <v>742</v>
      </c>
      <c r="E291" s="287" t="n">
        <v>25</v>
      </c>
      <c r="F291" s="288" t="n">
        <v>0</v>
      </c>
      <c r="G291" s="289" t="n">
        <v>0</v>
      </c>
      <c r="H291" s="289" t="n">
        <v>0</v>
      </c>
      <c r="I291" s="289" t="n">
        <v>0.01586</v>
      </c>
      <c r="J291" s="289" t="n">
        <v>0</v>
      </c>
      <c r="K291" s="289" t="n">
        <v>0.01586</v>
      </c>
      <c r="L291" s="289" t="n">
        <v>0</v>
      </c>
      <c r="M291" s="289" t="n">
        <v>0</v>
      </c>
      <c r="N291" s="289" t="n">
        <v>0</v>
      </c>
      <c r="O291" s="289" t="n">
        <v>0.01586</v>
      </c>
      <c r="P291" s="289" t="n">
        <v>3704.10363</v>
      </c>
      <c r="Q291" s="289" t="n">
        <v>0</v>
      </c>
      <c r="R291" s="290" t="n">
        <v>3704.10363</v>
      </c>
      <c r="S291" s="34"/>
      <c r="T291" s="34"/>
      <c r="U291" s="34"/>
      <c r="V291" s="34"/>
      <c r="W291" s="34"/>
      <c r="X291" s="34"/>
      <c r="Y291" s="34"/>
      <c r="Z291" s="34"/>
      <c r="AA291" s="34"/>
      <c r="AB291" s="34"/>
    </row>
    <row r="292" customFormat="false" ht="12.75" hidden="false" customHeight="false" outlineLevel="0" collapsed="false">
      <c r="A292" s="292"/>
      <c r="B292" s="292"/>
      <c r="C292" s="292"/>
      <c r="D292" s="292"/>
      <c r="E292" s="293" t="n">
        <v>124</v>
      </c>
      <c r="F292" s="294" t="n">
        <v>0</v>
      </c>
      <c r="G292" s="295" t="n">
        <v>0</v>
      </c>
      <c r="H292" s="295" t="n">
        <v>0</v>
      </c>
      <c r="I292" s="295" t="n">
        <v>1.48437</v>
      </c>
      <c r="J292" s="295" t="n">
        <v>0</v>
      </c>
      <c r="K292" s="295" t="n">
        <v>1.48437</v>
      </c>
      <c r="L292" s="295" t="n">
        <v>0</v>
      </c>
      <c r="M292" s="295" t="n">
        <v>0</v>
      </c>
      <c r="N292" s="295" t="n">
        <v>0</v>
      </c>
      <c r="O292" s="295" t="n">
        <v>1.48437</v>
      </c>
      <c r="P292" s="295" t="n">
        <v>2416.57964</v>
      </c>
      <c r="Q292" s="295" t="n">
        <v>0</v>
      </c>
      <c r="R292" s="296" t="n">
        <v>2416.57964</v>
      </c>
      <c r="S292" s="34"/>
      <c r="T292" s="34"/>
      <c r="U292" s="34"/>
      <c r="V292" s="34"/>
      <c r="W292" s="34"/>
      <c r="X292" s="34"/>
      <c r="Y292" s="34"/>
      <c r="Z292" s="34"/>
      <c r="AA292" s="34"/>
      <c r="AB292" s="34"/>
    </row>
    <row r="293" customFormat="false" ht="12.75" hidden="false" customHeight="false" outlineLevel="0" collapsed="false">
      <c r="A293" s="292"/>
      <c r="B293" s="287" t="s">
        <v>746</v>
      </c>
      <c r="C293" s="287" t="s">
        <v>747</v>
      </c>
      <c r="D293" s="287" t="s">
        <v>748</v>
      </c>
      <c r="E293" s="287" t="n">
        <v>11</v>
      </c>
      <c r="F293" s="288" t="n">
        <v>0</v>
      </c>
      <c r="G293" s="289" t="n">
        <v>0</v>
      </c>
      <c r="H293" s="289" t="n">
        <v>0</v>
      </c>
      <c r="I293" s="289" t="n">
        <v>1830.24502</v>
      </c>
      <c r="J293" s="289" t="n">
        <v>0</v>
      </c>
      <c r="K293" s="289" t="n">
        <v>1830.24502</v>
      </c>
      <c r="L293" s="289" t="n">
        <v>0</v>
      </c>
      <c r="M293" s="289" t="n">
        <v>0</v>
      </c>
      <c r="N293" s="289" t="n">
        <v>0</v>
      </c>
      <c r="O293" s="289" t="n">
        <v>1830.24502</v>
      </c>
      <c r="P293" s="289" t="n">
        <v>6343.22024</v>
      </c>
      <c r="Q293" s="289" t="n">
        <v>0</v>
      </c>
      <c r="R293" s="290" t="n">
        <v>6343.22024</v>
      </c>
      <c r="S293" s="34"/>
      <c r="T293" s="34"/>
      <c r="U293" s="34"/>
      <c r="V293" s="34"/>
      <c r="W293" s="34"/>
      <c r="X293" s="34"/>
      <c r="Y293" s="34"/>
      <c r="Z293" s="34"/>
      <c r="AA293" s="34"/>
      <c r="AB293" s="34"/>
    </row>
    <row r="294" customFormat="false" ht="12.75" hidden="false" customHeight="false" outlineLevel="0" collapsed="false">
      <c r="A294" s="292"/>
      <c r="B294" s="292"/>
      <c r="C294" s="292"/>
      <c r="D294" s="292"/>
      <c r="E294" s="293" t="n">
        <v>89</v>
      </c>
      <c r="F294" s="294" t="n">
        <v>0</v>
      </c>
      <c r="G294" s="295" t="n">
        <v>0</v>
      </c>
      <c r="H294" s="295" t="n">
        <v>0</v>
      </c>
      <c r="I294" s="295" t="n">
        <v>21.83368</v>
      </c>
      <c r="J294" s="295" t="n">
        <v>0</v>
      </c>
      <c r="K294" s="295" t="n">
        <v>21.83368</v>
      </c>
      <c r="L294" s="295" t="n">
        <v>0</v>
      </c>
      <c r="M294" s="295" t="n">
        <v>0</v>
      </c>
      <c r="N294" s="295" t="n">
        <v>0</v>
      </c>
      <c r="O294" s="295" t="n">
        <v>21.83368</v>
      </c>
      <c r="P294" s="295" t="n">
        <v>4003.27367</v>
      </c>
      <c r="Q294" s="295" t="n">
        <v>0</v>
      </c>
      <c r="R294" s="296" t="n">
        <v>4003.27367</v>
      </c>
      <c r="S294" s="34"/>
      <c r="T294" s="34"/>
      <c r="U294" s="34"/>
      <c r="V294" s="34"/>
      <c r="W294" s="34"/>
      <c r="X294" s="34"/>
      <c r="Y294" s="34"/>
      <c r="Z294" s="34"/>
      <c r="AA294" s="34"/>
      <c r="AB294" s="34"/>
    </row>
    <row r="295" customFormat="false" ht="12.75" hidden="false" customHeight="false" outlineLevel="0" collapsed="false">
      <c r="A295" s="292"/>
      <c r="B295" s="292"/>
      <c r="C295" s="292"/>
      <c r="D295" s="292"/>
      <c r="E295" s="293" t="n">
        <v>90</v>
      </c>
      <c r="F295" s="294" t="n">
        <v>0</v>
      </c>
      <c r="G295" s="295" t="n">
        <v>0</v>
      </c>
      <c r="H295" s="295" t="n">
        <v>0</v>
      </c>
      <c r="I295" s="295" t="n">
        <v>0.12611</v>
      </c>
      <c r="J295" s="295" t="n">
        <v>0</v>
      </c>
      <c r="K295" s="295" t="n">
        <v>0.12611</v>
      </c>
      <c r="L295" s="295" t="n">
        <v>0</v>
      </c>
      <c r="M295" s="295" t="n">
        <v>0</v>
      </c>
      <c r="N295" s="295" t="n">
        <v>0</v>
      </c>
      <c r="O295" s="295" t="n">
        <v>0.12611</v>
      </c>
      <c r="P295" s="295" t="n">
        <v>3609.12445</v>
      </c>
      <c r="Q295" s="295" t="n">
        <v>0</v>
      </c>
      <c r="R295" s="296" t="n">
        <v>3609.12445</v>
      </c>
      <c r="S295" s="34"/>
      <c r="T295" s="34"/>
      <c r="U295" s="34"/>
      <c r="V295" s="34"/>
      <c r="W295" s="34"/>
      <c r="X295" s="34"/>
      <c r="Y295" s="34"/>
      <c r="Z295" s="34"/>
      <c r="AA295" s="34"/>
      <c r="AB295" s="34"/>
    </row>
    <row r="296" customFormat="false" ht="12.75" hidden="false" customHeight="false" outlineLevel="0" collapsed="false">
      <c r="A296" s="292"/>
      <c r="B296" s="292"/>
      <c r="C296" s="287" t="s">
        <v>746</v>
      </c>
      <c r="D296" s="287" t="s">
        <v>746</v>
      </c>
      <c r="E296" s="287" t="n">
        <v>12</v>
      </c>
      <c r="F296" s="288" t="n">
        <v>0</v>
      </c>
      <c r="G296" s="289" t="n">
        <v>0</v>
      </c>
      <c r="H296" s="289" t="n">
        <v>0</v>
      </c>
      <c r="I296" s="289" t="n">
        <v>40.73938</v>
      </c>
      <c r="J296" s="289" t="n">
        <v>0</v>
      </c>
      <c r="K296" s="289" t="n">
        <v>40.73938</v>
      </c>
      <c r="L296" s="289" t="n">
        <v>0</v>
      </c>
      <c r="M296" s="289" t="n">
        <v>0</v>
      </c>
      <c r="N296" s="289" t="n">
        <v>0</v>
      </c>
      <c r="O296" s="289" t="n">
        <v>40.73938</v>
      </c>
      <c r="P296" s="289" t="n">
        <v>22870.6519</v>
      </c>
      <c r="Q296" s="289" t="n">
        <v>0</v>
      </c>
      <c r="R296" s="290" t="n">
        <v>22870.6519</v>
      </c>
      <c r="S296" s="34"/>
      <c r="T296" s="34"/>
      <c r="U296" s="34"/>
      <c r="V296" s="34"/>
      <c r="W296" s="34"/>
      <c r="X296" s="34"/>
      <c r="Y296" s="34"/>
      <c r="Z296" s="34"/>
      <c r="AA296" s="34"/>
      <c r="AB296" s="34"/>
    </row>
    <row r="297" customFormat="false" ht="12.75" hidden="false" customHeight="false" outlineLevel="0" collapsed="false">
      <c r="A297" s="292"/>
      <c r="B297" s="292"/>
      <c r="C297" s="287" t="s">
        <v>749</v>
      </c>
      <c r="D297" s="287" t="s">
        <v>749</v>
      </c>
      <c r="E297" s="287" t="n">
        <v>38</v>
      </c>
      <c r="F297" s="288" t="n">
        <v>0</v>
      </c>
      <c r="G297" s="289" t="n">
        <v>0</v>
      </c>
      <c r="H297" s="289" t="n">
        <v>0</v>
      </c>
      <c r="I297" s="289" t="n">
        <v>4.32681</v>
      </c>
      <c r="J297" s="289" t="n">
        <v>0</v>
      </c>
      <c r="K297" s="289" t="n">
        <v>4.32681</v>
      </c>
      <c r="L297" s="289" t="n">
        <v>0</v>
      </c>
      <c r="M297" s="289" t="n">
        <v>0</v>
      </c>
      <c r="N297" s="289" t="n">
        <v>0</v>
      </c>
      <c r="O297" s="289" t="n">
        <v>4.32681</v>
      </c>
      <c r="P297" s="289" t="n">
        <v>4025.42145</v>
      </c>
      <c r="Q297" s="289" t="n">
        <v>0</v>
      </c>
      <c r="R297" s="290" t="n">
        <v>4025.42145</v>
      </c>
      <c r="S297" s="34"/>
      <c r="T297" s="34"/>
      <c r="U297" s="34"/>
      <c r="V297" s="34"/>
      <c r="W297" s="34"/>
      <c r="X297" s="34"/>
      <c r="Y297" s="34"/>
      <c r="Z297" s="34"/>
      <c r="AA297" s="34"/>
      <c r="AB297" s="34"/>
    </row>
    <row r="298" customFormat="false" ht="12.75" hidden="false" customHeight="false" outlineLevel="0" collapsed="false">
      <c r="A298" s="292"/>
      <c r="B298" s="292"/>
      <c r="C298" s="292"/>
      <c r="D298" s="292"/>
      <c r="E298" s="293" t="n">
        <v>126</v>
      </c>
      <c r="F298" s="294" t="n">
        <v>0</v>
      </c>
      <c r="G298" s="295" t="n">
        <v>0</v>
      </c>
      <c r="H298" s="295" t="n">
        <v>0</v>
      </c>
      <c r="I298" s="295" t="n">
        <v>0</v>
      </c>
      <c r="J298" s="295" t="n">
        <v>0</v>
      </c>
      <c r="K298" s="295" t="n">
        <v>0</v>
      </c>
      <c r="L298" s="295" t="n">
        <v>0</v>
      </c>
      <c r="M298" s="295" t="n">
        <v>0</v>
      </c>
      <c r="N298" s="295" t="n">
        <v>0</v>
      </c>
      <c r="O298" s="295" t="n">
        <v>0</v>
      </c>
      <c r="P298" s="295" t="n">
        <v>1944.07307</v>
      </c>
      <c r="Q298" s="295" t="n">
        <v>0</v>
      </c>
      <c r="R298" s="296" t="n">
        <v>1944.07307</v>
      </c>
      <c r="S298" s="34"/>
      <c r="T298" s="34"/>
      <c r="U298" s="34"/>
      <c r="V298" s="34"/>
      <c r="W298" s="34"/>
      <c r="X298" s="34"/>
      <c r="Y298" s="34"/>
      <c r="Z298" s="34"/>
      <c r="AA298" s="34"/>
      <c r="AB298" s="34"/>
    </row>
    <row r="299" customFormat="false" ht="12.75" hidden="false" customHeight="false" outlineLevel="0" collapsed="false">
      <c r="A299" s="292"/>
      <c r="B299" s="292"/>
      <c r="C299" s="287" t="s">
        <v>750</v>
      </c>
      <c r="D299" s="287" t="s">
        <v>750</v>
      </c>
      <c r="E299" s="287" t="n">
        <v>20</v>
      </c>
      <c r="F299" s="288" t="n">
        <v>0</v>
      </c>
      <c r="G299" s="289" t="n">
        <v>0</v>
      </c>
      <c r="H299" s="289" t="n">
        <v>0</v>
      </c>
      <c r="I299" s="289" t="n">
        <v>23.50207</v>
      </c>
      <c r="J299" s="289" t="n">
        <v>0</v>
      </c>
      <c r="K299" s="289" t="n">
        <v>23.50207</v>
      </c>
      <c r="L299" s="289" t="n">
        <v>0</v>
      </c>
      <c r="M299" s="289" t="n">
        <v>0</v>
      </c>
      <c r="N299" s="289" t="n">
        <v>0</v>
      </c>
      <c r="O299" s="289" t="n">
        <v>23.50207</v>
      </c>
      <c r="P299" s="289" t="n">
        <v>6974.73987</v>
      </c>
      <c r="Q299" s="289" t="n">
        <v>0</v>
      </c>
      <c r="R299" s="290" t="n">
        <v>6974.73987</v>
      </c>
      <c r="S299" s="34"/>
      <c r="T299" s="34"/>
      <c r="U299" s="34"/>
      <c r="V299" s="34"/>
      <c r="W299" s="34"/>
      <c r="X299" s="34"/>
      <c r="Y299" s="34"/>
      <c r="Z299" s="34"/>
      <c r="AA299" s="34"/>
      <c r="AB299" s="34"/>
    </row>
    <row r="300" customFormat="false" ht="12.75" hidden="false" customHeight="false" outlineLevel="0" collapsed="false">
      <c r="A300" s="292"/>
      <c r="B300" s="292"/>
      <c r="C300" s="292"/>
      <c r="D300" s="292"/>
      <c r="E300" s="293" t="n">
        <v>125</v>
      </c>
      <c r="F300" s="294" t="n">
        <v>0</v>
      </c>
      <c r="G300" s="295" t="n">
        <v>0</v>
      </c>
      <c r="H300" s="295" t="n">
        <v>0</v>
      </c>
      <c r="I300" s="295" t="n">
        <v>0</v>
      </c>
      <c r="J300" s="295" t="n">
        <v>0</v>
      </c>
      <c r="K300" s="295" t="n">
        <v>0</v>
      </c>
      <c r="L300" s="295" t="n">
        <v>0</v>
      </c>
      <c r="M300" s="295" t="n">
        <v>0</v>
      </c>
      <c r="N300" s="295" t="n">
        <v>0</v>
      </c>
      <c r="O300" s="295" t="n">
        <v>0</v>
      </c>
      <c r="P300" s="295" t="n">
        <v>3478.03167</v>
      </c>
      <c r="Q300" s="295" t="n">
        <v>0</v>
      </c>
      <c r="R300" s="296" t="n">
        <v>3478.03167</v>
      </c>
      <c r="S300" s="34"/>
      <c r="T300" s="34"/>
      <c r="U300" s="34"/>
      <c r="V300" s="34"/>
      <c r="W300" s="34"/>
      <c r="X300" s="34"/>
      <c r="Y300" s="34"/>
      <c r="Z300" s="34"/>
      <c r="AA300" s="34"/>
      <c r="AB300" s="34"/>
    </row>
    <row r="301" customFormat="false" ht="12.75" hidden="false" customHeight="false" outlineLevel="0" collapsed="false">
      <c r="A301" s="292"/>
      <c r="B301" s="287" t="s">
        <v>752</v>
      </c>
      <c r="C301" s="287" t="s">
        <v>753</v>
      </c>
      <c r="D301" s="287" t="s">
        <v>753</v>
      </c>
      <c r="E301" s="287" t="n">
        <v>26</v>
      </c>
      <c r="F301" s="288" t="n">
        <v>0</v>
      </c>
      <c r="G301" s="289" t="n">
        <v>0</v>
      </c>
      <c r="H301" s="289" t="n">
        <v>0</v>
      </c>
      <c r="I301" s="289" t="n">
        <v>0.00239</v>
      </c>
      <c r="J301" s="289" t="n">
        <v>0</v>
      </c>
      <c r="K301" s="289" t="n">
        <v>0.00239</v>
      </c>
      <c r="L301" s="289" t="n">
        <v>0</v>
      </c>
      <c r="M301" s="289" t="n">
        <v>0</v>
      </c>
      <c r="N301" s="289" t="n">
        <v>0</v>
      </c>
      <c r="O301" s="289" t="n">
        <v>0.00239</v>
      </c>
      <c r="P301" s="289" t="n">
        <v>3473.68185</v>
      </c>
      <c r="Q301" s="289" t="n">
        <v>0</v>
      </c>
      <c r="R301" s="290" t="n">
        <v>3473.68185</v>
      </c>
      <c r="S301" s="34"/>
      <c r="T301" s="34"/>
      <c r="U301" s="34"/>
      <c r="V301" s="34"/>
      <c r="W301" s="34"/>
      <c r="X301" s="34"/>
      <c r="Y301" s="34"/>
      <c r="Z301" s="34"/>
      <c r="AA301" s="34"/>
      <c r="AB301" s="34"/>
    </row>
    <row r="302" customFormat="false" ht="12.75" hidden="false" customHeight="false" outlineLevel="0" collapsed="false">
      <c r="A302" s="292"/>
      <c r="B302" s="292"/>
      <c r="C302" s="292"/>
      <c r="D302" s="292"/>
      <c r="E302" s="293" t="n">
        <v>129</v>
      </c>
      <c r="F302" s="294" t="n">
        <v>0</v>
      </c>
      <c r="G302" s="295" t="n">
        <v>0</v>
      </c>
      <c r="H302" s="295" t="n">
        <v>0</v>
      </c>
      <c r="I302" s="295" t="n">
        <v>0.01384</v>
      </c>
      <c r="J302" s="295" t="n">
        <v>0</v>
      </c>
      <c r="K302" s="295" t="n">
        <v>0.01384</v>
      </c>
      <c r="L302" s="295" t="n">
        <v>0</v>
      </c>
      <c r="M302" s="295" t="n">
        <v>0</v>
      </c>
      <c r="N302" s="295" t="n">
        <v>0</v>
      </c>
      <c r="O302" s="295" t="n">
        <v>0.01384</v>
      </c>
      <c r="P302" s="295" t="n">
        <v>2372.67643</v>
      </c>
      <c r="Q302" s="295" t="n">
        <v>0</v>
      </c>
      <c r="R302" s="296" t="n">
        <v>2372.67643</v>
      </c>
      <c r="S302" s="34"/>
      <c r="T302" s="34"/>
      <c r="U302" s="34"/>
      <c r="V302" s="34"/>
      <c r="W302" s="34"/>
      <c r="X302" s="34"/>
      <c r="Y302" s="34"/>
      <c r="Z302" s="34"/>
      <c r="AA302" s="34"/>
      <c r="AB302" s="34"/>
    </row>
    <row r="303" customFormat="false" ht="12.75" hidden="false" customHeight="false" outlineLevel="0" collapsed="false">
      <c r="A303" s="292"/>
      <c r="B303" s="292"/>
      <c r="C303" s="292"/>
      <c r="D303" s="287" t="s">
        <v>754</v>
      </c>
      <c r="E303" s="287" t="n">
        <v>226</v>
      </c>
      <c r="F303" s="288" t="n">
        <v>0</v>
      </c>
      <c r="G303" s="289" t="n">
        <v>0</v>
      </c>
      <c r="H303" s="289" t="n">
        <v>0</v>
      </c>
      <c r="I303" s="289" t="n">
        <v>0.00532</v>
      </c>
      <c r="J303" s="289" t="n">
        <v>0</v>
      </c>
      <c r="K303" s="289" t="n">
        <v>0.00532</v>
      </c>
      <c r="L303" s="289" t="n">
        <v>0</v>
      </c>
      <c r="M303" s="289" t="n">
        <v>0</v>
      </c>
      <c r="N303" s="289" t="n">
        <v>0</v>
      </c>
      <c r="O303" s="289" t="n">
        <v>0.00532</v>
      </c>
      <c r="P303" s="289" t="n">
        <v>2000.89954</v>
      </c>
      <c r="Q303" s="289" t="n">
        <v>0</v>
      </c>
      <c r="R303" s="290" t="n">
        <v>2000.89954</v>
      </c>
      <c r="S303" s="34"/>
      <c r="T303" s="34"/>
      <c r="U303" s="34"/>
      <c r="V303" s="34"/>
      <c r="W303" s="34"/>
      <c r="X303" s="34"/>
      <c r="Y303" s="34"/>
      <c r="Z303" s="34"/>
      <c r="AA303" s="34"/>
      <c r="AB303" s="34"/>
    </row>
    <row r="304" customFormat="false" ht="12.75" hidden="false" customHeight="false" outlineLevel="0" collapsed="false">
      <c r="A304" s="292"/>
      <c r="B304" s="292"/>
      <c r="C304" s="287" t="s">
        <v>758</v>
      </c>
      <c r="D304" s="287" t="s">
        <v>758</v>
      </c>
      <c r="E304" s="287" t="n">
        <v>13</v>
      </c>
      <c r="F304" s="288" t="n">
        <v>0</v>
      </c>
      <c r="G304" s="289" t="n">
        <v>0</v>
      </c>
      <c r="H304" s="289" t="n">
        <v>0</v>
      </c>
      <c r="I304" s="289" t="n">
        <v>1978.30876</v>
      </c>
      <c r="J304" s="289" t="n">
        <v>0</v>
      </c>
      <c r="K304" s="289" t="n">
        <v>1978.30876</v>
      </c>
      <c r="L304" s="289" t="n">
        <v>0</v>
      </c>
      <c r="M304" s="289" t="n">
        <v>0</v>
      </c>
      <c r="N304" s="289" t="n">
        <v>0</v>
      </c>
      <c r="O304" s="289" t="n">
        <v>1978.30876</v>
      </c>
      <c r="P304" s="289" t="n">
        <v>6606.48962</v>
      </c>
      <c r="Q304" s="289" t="n">
        <v>0</v>
      </c>
      <c r="R304" s="290" t="n">
        <v>6606.48962</v>
      </c>
      <c r="S304" s="34"/>
      <c r="T304" s="34"/>
      <c r="U304" s="34"/>
      <c r="V304" s="34"/>
      <c r="W304" s="34"/>
      <c r="X304" s="34"/>
      <c r="Y304" s="34"/>
      <c r="Z304" s="34"/>
      <c r="AA304" s="34"/>
      <c r="AB304" s="34"/>
    </row>
    <row r="305" customFormat="false" ht="12.75" hidden="false" customHeight="false" outlineLevel="0" collapsed="false">
      <c r="A305" s="292"/>
      <c r="B305" s="292"/>
      <c r="C305" s="292"/>
      <c r="D305" s="292"/>
      <c r="E305" s="293" t="n">
        <v>34</v>
      </c>
      <c r="F305" s="294" t="n">
        <v>0</v>
      </c>
      <c r="G305" s="295" t="n">
        <v>0</v>
      </c>
      <c r="H305" s="295" t="n">
        <v>0</v>
      </c>
      <c r="I305" s="295" t="n">
        <v>0.98162</v>
      </c>
      <c r="J305" s="295" t="n">
        <v>0</v>
      </c>
      <c r="K305" s="295" t="n">
        <v>0.98162</v>
      </c>
      <c r="L305" s="295" t="n">
        <v>0</v>
      </c>
      <c r="M305" s="295" t="n">
        <v>0</v>
      </c>
      <c r="N305" s="295" t="n">
        <v>0</v>
      </c>
      <c r="O305" s="295" t="n">
        <v>0.98162</v>
      </c>
      <c r="P305" s="295" t="n">
        <v>5089.81665</v>
      </c>
      <c r="Q305" s="295" t="n">
        <v>0</v>
      </c>
      <c r="R305" s="296" t="n">
        <v>5089.81665</v>
      </c>
      <c r="S305" s="34"/>
      <c r="T305" s="34"/>
      <c r="U305" s="34"/>
      <c r="V305" s="34"/>
      <c r="W305" s="34"/>
      <c r="X305" s="34"/>
      <c r="Y305" s="34"/>
      <c r="Z305" s="34"/>
      <c r="AA305" s="34"/>
      <c r="AB305" s="34"/>
    </row>
    <row r="306" customFormat="false" ht="12.75" hidden="false" customHeight="false" outlineLevel="0" collapsed="false">
      <c r="A306" s="292"/>
      <c r="B306" s="292"/>
      <c r="C306" s="292"/>
      <c r="D306" s="292"/>
      <c r="E306" s="293" t="n">
        <v>83</v>
      </c>
      <c r="F306" s="294" t="n">
        <v>0</v>
      </c>
      <c r="G306" s="295" t="n">
        <v>0</v>
      </c>
      <c r="H306" s="295" t="n">
        <v>0</v>
      </c>
      <c r="I306" s="295" t="n">
        <v>0.00607</v>
      </c>
      <c r="J306" s="295" t="n">
        <v>0</v>
      </c>
      <c r="K306" s="295" t="n">
        <v>0.00607</v>
      </c>
      <c r="L306" s="295" t="n">
        <v>0</v>
      </c>
      <c r="M306" s="295" t="n">
        <v>0</v>
      </c>
      <c r="N306" s="295" t="n">
        <v>0</v>
      </c>
      <c r="O306" s="295" t="n">
        <v>0.00607</v>
      </c>
      <c r="P306" s="295" t="n">
        <v>3945.30208</v>
      </c>
      <c r="Q306" s="295" t="n">
        <v>0</v>
      </c>
      <c r="R306" s="296" t="n">
        <v>3945.30208</v>
      </c>
      <c r="S306" s="34"/>
      <c r="T306" s="34"/>
      <c r="U306" s="34"/>
      <c r="V306" s="34"/>
      <c r="W306" s="34"/>
      <c r="X306" s="34"/>
      <c r="Y306" s="34"/>
      <c r="Z306" s="34"/>
      <c r="AA306" s="34"/>
      <c r="AB306" s="34"/>
    </row>
    <row r="307" customFormat="false" ht="12.75" hidden="false" customHeight="false" outlineLevel="0" collapsed="false">
      <c r="A307" s="292"/>
      <c r="B307" s="292"/>
      <c r="C307" s="292"/>
      <c r="D307" s="292"/>
      <c r="E307" s="293" t="n">
        <v>84</v>
      </c>
      <c r="F307" s="294" t="n">
        <v>0</v>
      </c>
      <c r="G307" s="295" t="n">
        <v>0</v>
      </c>
      <c r="H307" s="295" t="n">
        <v>0</v>
      </c>
      <c r="I307" s="295" t="n">
        <v>0.05472</v>
      </c>
      <c r="J307" s="295" t="n">
        <v>0</v>
      </c>
      <c r="K307" s="295" t="n">
        <v>0.05472</v>
      </c>
      <c r="L307" s="295" t="n">
        <v>0</v>
      </c>
      <c r="M307" s="295" t="n">
        <v>0</v>
      </c>
      <c r="N307" s="295" t="n">
        <v>0</v>
      </c>
      <c r="O307" s="295" t="n">
        <v>0.05472</v>
      </c>
      <c r="P307" s="295" t="n">
        <v>14804.60402</v>
      </c>
      <c r="Q307" s="295" t="n">
        <v>0</v>
      </c>
      <c r="R307" s="296" t="n">
        <v>14804.60402</v>
      </c>
      <c r="S307" s="34"/>
      <c r="T307" s="34"/>
      <c r="U307" s="34"/>
      <c r="V307" s="34"/>
      <c r="W307" s="34"/>
      <c r="X307" s="34"/>
      <c r="Y307" s="34"/>
      <c r="Z307" s="34"/>
      <c r="AA307" s="34"/>
      <c r="AB307" s="34"/>
    </row>
    <row r="308" customFormat="false" ht="12.75" hidden="false" customHeight="false" outlineLevel="0" collapsed="false">
      <c r="A308" s="292"/>
      <c r="B308" s="292"/>
      <c r="C308" s="292"/>
      <c r="D308" s="292"/>
      <c r="E308" s="293" t="n">
        <v>228</v>
      </c>
      <c r="F308" s="294" t="n">
        <v>0</v>
      </c>
      <c r="G308" s="295" t="n">
        <v>0</v>
      </c>
      <c r="H308" s="295" t="n">
        <v>0</v>
      </c>
      <c r="I308" s="295" t="n">
        <v>0</v>
      </c>
      <c r="J308" s="295" t="n">
        <v>0</v>
      </c>
      <c r="K308" s="295" t="n">
        <v>0</v>
      </c>
      <c r="L308" s="295" t="n">
        <v>0</v>
      </c>
      <c r="M308" s="295" t="n">
        <v>0</v>
      </c>
      <c r="N308" s="295" t="n">
        <v>0</v>
      </c>
      <c r="O308" s="295" t="n">
        <v>0</v>
      </c>
      <c r="P308" s="295" t="n">
        <v>344.35238</v>
      </c>
      <c r="Q308" s="295" t="n">
        <v>0</v>
      </c>
      <c r="R308" s="296" t="n">
        <v>344.35238</v>
      </c>
      <c r="S308" s="34"/>
      <c r="T308" s="34"/>
      <c r="U308" s="34"/>
      <c r="V308" s="34"/>
      <c r="W308" s="34"/>
      <c r="X308" s="34"/>
      <c r="Y308" s="34"/>
      <c r="Z308" s="34"/>
      <c r="AA308" s="34"/>
      <c r="AB308" s="34"/>
    </row>
    <row r="309" customFormat="false" ht="12.75" hidden="false" customHeight="false" outlineLevel="0" collapsed="false">
      <c r="A309" s="292"/>
      <c r="B309" s="292"/>
      <c r="C309" s="287" t="s">
        <v>762</v>
      </c>
      <c r="D309" s="287" t="s">
        <v>762</v>
      </c>
      <c r="E309" s="287" t="n">
        <v>130</v>
      </c>
      <c r="F309" s="288" t="n">
        <v>0</v>
      </c>
      <c r="G309" s="289" t="n">
        <v>0</v>
      </c>
      <c r="H309" s="289" t="n">
        <v>0</v>
      </c>
      <c r="I309" s="289" t="n">
        <v>10.29639</v>
      </c>
      <c r="J309" s="289" t="n">
        <v>0</v>
      </c>
      <c r="K309" s="289" t="n">
        <v>10.29639</v>
      </c>
      <c r="L309" s="289" t="n">
        <v>0</v>
      </c>
      <c r="M309" s="289" t="n">
        <v>0</v>
      </c>
      <c r="N309" s="289" t="n">
        <v>0</v>
      </c>
      <c r="O309" s="289" t="n">
        <v>10.29639</v>
      </c>
      <c r="P309" s="289" t="n">
        <v>3056.85749</v>
      </c>
      <c r="Q309" s="289" t="n">
        <v>0</v>
      </c>
      <c r="R309" s="290" t="n">
        <v>3056.85749</v>
      </c>
      <c r="S309" s="34"/>
      <c r="T309" s="34"/>
      <c r="U309" s="34"/>
      <c r="V309" s="34"/>
      <c r="W309" s="34"/>
      <c r="X309" s="34"/>
      <c r="Y309" s="34"/>
      <c r="Z309" s="34"/>
      <c r="AA309" s="34"/>
      <c r="AB309" s="34"/>
    </row>
    <row r="310" customFormat="false" ht="12.75" hidden="false" customHeight="false" outlineLevel="0" collapsed="false">
      <c r="A310" s="292"/>
      <c r="B310" s="292"/>
      <c r="C310" s="287" t="s">
        <v>765</v>
      </c>
      <c r="D310" s="287" t="s">
        <v>765</v>
      </c>
      <c r="E310" s="287" t="n">
        <v>14</v>
      </c>
      <c r="F310" s="288" t="n">
        <v>0</v>
      </c>
      <c r="G310" s="289" t="n">
        <v>0</v>
      </c>
      <c r="H310" s="289" t="n">
        <v>0</v>
      </c>
      <c r="I310" s="289" t="n">
        <v>0.0041</v>
      </c>
      <c r="J310" s="289" t="n">
        <v>0</v>
      </c>
      <c r="K310" s="289" t="n">
        <v>0.0041</v>
      </c>
      <c r="L310" s="289" t="n">
        <v>0</v>
      </c>
      <c r="M310" s="289" t="n">
        <v>0</v>
      </c>
      <c r="N310" s="289" t="n">
        <v>0</v>
      </c>
      <c r="O310" s="289" t="n">
        <v>0.0041</v>
      </c>
      <c r="P310" s="289" t="n">
        <v>2344.29535</v>
      </c>
      <c r="Q310" s="289" t="n">
        <v>0</v>
      </c>
      <c r="R310" s="290" t="n">
        <v>2344.29535</v>
      </c>
      <c r="S310" s="34"/>
      <c r="T310" s="34"/>
      <c r="U310" s="34"/>
      <c r="V310" s="34"/>
      <c r="W310" s="34"/>
      <c r="X310" s="34"/>
      <c r="Y310" s="34"/>
      <c r="Z310" s="34"/>
      <c r="AA310" s="34"/>
      <c r="AB310" s="34"/>
    </row>
    <row r="311" customFormat="false" ht="12.75" hidden="false" customHeight="false" outlineLevel="0" collapsed="false">
      <c r="A311" s="292"/>
      <c r="B311" s="292"/>
      <c r="C311" s="292"/>
      <c r="D311" s="292"/>
      <c r="E311" s="293" t="n">
        <v>128</v>
      </c>
      <c r="F311" s="294" t="n">
        <v>0</v>
      </c>
      <c r="G311" s="295" t="n">
        <v>0</v>
      </c>
      <c r="H311" s="295" t="n">
        <v>0</v>
      </c>
      <c r="I311" s="295" t="n">
        <v>0</v>
      </c>
      <c r="J311" s="295" t="n">
        <v>0</v>
      </c>
      <c r="K311" s="295" t="n">
        <v>0</v>
      </c>
      <c r="L311" s="295" t="n">
        <v>0</v>
      </c>
      <c r="M311" s="295" t="n">
        <v>0</v>
      </c>
      <c r="N311" s="295" t="n">
        <v>0</v>
      </c>
      <c r="O311" s="295" t="n">
        <v>0</v>
      </c>
      <c r="P311" s="295" t="n">
        <v>1260.6537</v>
      </c>
      <c r="Q311" s="295" t="n">
        <v>0</v>
      </c>
      <c r="R311" s="296" t="n">
        <v>1260.6537</v>
      </c>
      <c r="S311" s="34"/>
      <c r="T311" s="34"/>
      <c r="U311" s="34"/>
      <c r="V311" s="34"/>
      <c r="W311" s="34"/>
      <c r="X311" s="34"/>
      <c r="Y311" s="34"/>
      <c r="Z311" s="34"/>
      <c r="AA311" s="34"/>
      <c r="AB311" s="34"/>
    </row>
    <row r="312" customFormat="false" ht="12.75" hidden="false" customHeight="false" outlineLevel="0" collapsed="false">
      <c r="A312" s="292"/>
      <c r="B312" s="287" t="s">
        <v>769</v>
      </c>
      <c r="C312" s="287" t="s">
        <v>773</v>
      </c>
      <c r="D312" s="287" t="s">
        <v>773</v>
      </c>
      <c r="E312" s="287" t="n">
        <v>39</v>
      </c>
      <c r="F312" s="288" t="n">
        <v>0</v>
      </c>
      <c r="G312" s="289" t="n">
        <v>0</v>
      </c>
      <c r="H312" s="289" t="n">
        <v>0</v>
      </c>
      <c r="I312" s="289" t="n">
        <v>3.5972</v>
      </c>
      <c r="J312" s="289" t="n">
        <v>0</v>
      </c>
      <c r="K312" s="289" t="n">
        <v>3.5972</v>
      </c>
      <c r="L312" s="289" t="n">
        <v>0</v>
      </c>
      <c r="M312" s="289" t="n">
        <v>0</v>
      </c>
      <c r="N312" s="289" t="n">
        <v>0</v>
      </c>
      <c r="O312" s="289" t="n">
        <v>3.5972</v>
      </c>
      <c r="P312" s="289" t="n">
        <v>8705.9521</v>
      </c>
      <c r="Q312" s="289" t="n">
        <v>0</v>
      </c>
      <c r="R312" s="290" t="n">
        <v>8705.9521</v>
      </c>
      <c r="S312" s="34"/>
      <c r="T312" s="34"/>
      <c r="U312" s="34"/>
      <c r="V312" s="34"/>
      <c r="W312" s="34"/>
      <c r="X312" s="34"/>
      <c r="Y312" s="34"/>
      <c r="Z312" s="34"/>
      <c r="AA312" s="34"/>
      <c r="AB312" s="34"/>
    </row>
    <row r="313" customFormat="false" ht="12.75" hidden="false" customHeight="false" outlineLevel="0" collapsed="false">
      <c r="A313" s="292"/>
      <c r="B313" s="292"/>
      <c r="C313" s="292"/>
      <c r="D313" s="292"/>
      <c r="E313" s="293" t="n">
        <v>133</v>
      </c>
      <c r="F313" s="294" t="n">
        <v>0</v>
      </c>
      <c r="G313" s="295" t="n">
        <v>0</v>
      </c>
      <c r="H313" s="295" t="n">
        <v>0</v>
      </c>
      <c r="I313" s="295" t="n">
        <v>0.11404</v>
      </c>
      <c r="J313" s="295" t="n">
        <v>0</v>
      </c>
      <c r="K313" s="295" t="n">
        <v>0.11404</v>
      </c>
      <c r="L313" s="295" t="n">
        <v>0</v>
      </c>
      <c r="M313" s="295" t="n">
        <v>0</v>
      </c>
      <c r="N313" s="295" t="n">
        <v>0</v>
      </c>
      <c r="O313" s="295" t="n">
        <v>0.11404</v>
      </c>
      <c r="P313" s="295" t="n">
        <v>4993.0879</v>
      </c>
      <c r="Q313" s="295" t="n">
        <v>0</v>
      </c>
      <c r="R313" s="296" t="n">
        <v>4993.0879</v>
      </c>
      <c r="S313" s="34"/>
      <c r="T313" s="34"/>
      <c r="U313" s="34"/>
      <c r="V313" s="34"/>
      <c r="W313" s="34"/>
      <c r="X313" s="34"/>
      <c r="Y313" s="34"/>
      <c r="Z313" s="34"/>
      <c r="AA313" s="34"/>
      <c r="AB313" s="34"/>
    </row>
    <row r="314" customFormat="false" ht="12.75" hidden="false" customHeight="false" outlineLevel="0" collapsed="false">
      <c r="A314" s="292"/>
      <c r="B314" s="292"/>
      <c r="C314" s="287" t="s">
        <v>775</v>
      </c>
      <c r="D314" s="287" t="s">
        <v>776</v>
      </c>
      <c r="E314" s="287" t="n">
        <v>72</v>
      </c>
      <c r="F314" s="288" t="n">
        <v>0</v>
      </c>
      <c r="G314" s="289" t="n">
        <v>0</v>
      </c>
      <c r="H314" s="289" t="n">
        <v>0</v>
      </c>
      <c r="I314" s="289" t="n">
        <v>0.30028</v>
      </c>
      <c r="J314" s="289" t="n">
        <v>0</v>
      </c>
      <c r="K314" s="289" t="n">
        <v>0.30028</v>
      </c>
      <c r="L314" s="289" t="n">
        <v>0</v>
      </c>
      <c r="M314" s="289" t="n">
        <v>0</v>
      </c>
      <c r="N314" s="289" t="n">
        <v>0</v>
      </c>
      <c r="O314" s="289" t="n">
        <v>0.30028</v>
      </c>
      <c r="P314" s="289" t="n">
        <v>2183.52378</v>
      </c>
      <c r="Q314" s="289" t="n">
        <v>0</v>
      </c>
      <c r="R314" s="290" t="n">
        <v>2183.52378</v>
      </c>
      <c r="S314" s="34"/>
      <c r="T314" s="34"/>
      <c r="U314" s="34"/>
      <c r="V314" s="34"/>
      <c r="W314" s="34"/>
      <c r="X314" s="34"/>
      <c r="Y314" s="34"/>
      <c r="Z314" s="34"/>
      <c r="AA314" s="34"/>
      <c r="AB314" s="34"/>
    </row>
    <row r="315" customFormat="false" ht="12.75" hidden="false" customHeight="false" outlineLevel="0" collapsed="false">
      <c r="A315" s="292"/>
      <c r="B315" s="292"/>
      <c r="C315" s="292"/>
      <c r="D315" s="292"/>
      <c r="E315" s="293" t="n">
        <v>132</v>
      </c>
      <c r="F315" s="294" t="n">
        <v>0</v>
      </c>
      <c r="G315" s="295" t="n">
        <v>0</v>
      </c>
      <c r="H315" s="295" t="n">
        <v>0</v>
      </c>
      <c r="I315" s="295" t="n">
        <v>0</v>
      </c>
      <c r="J315" s="295" t="n">
        <v>0</v>
      </c>
      <c r="K315" s="295" t="n">
        <v>0</v>
      </c>
      <c r="L315" s="295" t="n">
        <v>0</v>
      </c>
      <c r="M315" s="295" t="n">
        <v>0</v>
      </c>
      <c r="N315" s="295" t="n">
        <v>0</v>
      </c>
      <c r="O315" s="295" t="n">
        <v>0</v>
      </c>
      <c r="P315" s="295" t="n">
        <v>647.13721</v>
      </c>
      <c r="Q315" s="295" t="n">
        <v>0</v>
      </c>
      <c r="R315" s="296" t="n">
        <v>647.13721</v>
      </c>
      <c r="S315" s="34"/>
      <c r="T315" s="34"/>
      <c r="U315" s="34"/>
      <c r="V315" s="34"/>
      <c r="W315" s="34"/>
      <c r="X315" s="34"/>
      <c r="Y315" s="34"/>
      <c r="Z315" s="34"/>
      <c r="AA315" s="34"/>
      <c r="AB315" s="34"/>
    </row>
    <row r="316" customFormat="false" ht="12.75" hidden="false" customHeight="false" outlineLevel="0" collapsed="false">
      <c r="A316" s="292"/>
      <c r="B316" s="292"/>
      <c r="C316" s="287" t="s">
        <v>777</v>
      </c>
      <c r="D316" s="287" t="s">
        <v>778</v>
      </c>
      <c r="E316" s="287" t="n">
        <v>35</v>
      </c>
      <c r="F316" s="288" t="n">
        <v>0</v>
      </c>
      <c r="G316" s="289" t="n">
        <v>0</v>
      </c>
      <c r="H316" s="289" t="n">
        <v>0</v>
      </c>
      <c r="I316" s="289" t="n">
        <v>0.07649</v>
      </c>
      <c r="J316" s="289" t="n">
        <v>0</v>
      </c>
      <c r="K316" s="289" t="n">
        <v>0.07649</v>
      </c>
      <c r="L316" s="289" t="n">
        <v>0</v>
      </c>
      <c r="M316" s="289" t="n">
        <v>0</v>
      </c>
      <c r="N316" s="289" t="n">
        <v>0</v>
      </c>
      <c r="O316" s="289" t="n">
        <v>0.07649</v>
      </c>
      <c r="P316" s="289" t="n">
        <v>4455.36901</v>
      </c>
      <c r="Q316" s="289" t="n">
        <v>0</v>
      </c>
      <c r="R316" s="290" t="n">
        <v>4455.36901</v>
      </c>
      <c r="S316" s="34"/>
      <c r="T316" s="34"/>
      <c r="U316" s="34"/>
      <c r="V316" s="34"/>
      <c r="W316" s="34"/>
      <c r="X316" s="34"/>
      <c r="Y316" s="34"/>
      <c r="Z316" s="34"/>
      <c r="AA316" s="34"/>
      <c r="AB316" s="34"/>
    </row>
    <row r="317" customFormat="false" ht="12.75" hidden="false" customHeight="false" outlineLevel="0" collapsed="false">
      <c r="A317" s="292"/>
      <c r="B317" s="292"/>
      <c r="C317" s="292"/>
      <c r="D317" s="292"/>
      <c r="E317" s="293" t="n">
        <v>93</v>
      </c>
      <c r="F317" s="294" t="n">
        <v>0</v>
      </c>
      <c r="G317" s="295" t="n">
        <v>0</v>
      </c>
      <c r="H317" s="295" t="n">
        <v>0</v>
      </c>
      <c r="I317" s="295" t="n">
        <v>0</v>
      </c>
      <c r="J317" s="295" t="n">
        <v>0</v>
      </c>
      <c r="K317" s="295" t="n">
        <v>0</v>
      </c>
      <c r="L317" s="295" t="n">
        <v>0</v>
      </c>
      <c r="M317" s="295" t="n">
        <v>0</v>
      </c>
      <c r="N317" s="295" t="n">
        <v>0</v>
      </c>
      <c r="O317" s="295" t="n">
        <v>0</v>
      </c>
      <c r="P317" s="295" t="n">
        <v>4362.30519</v>
      </c>
      <c r="Q317" s="295" t="n">
        <v>0</v>
      </c>
      <c r="R317" s="296" t="n">
        <v>4362.30519</v>
      </c>
      <c r="S317" s="34"/>
      <c r="T317" s="34"/>
      <c r="U317" s="34"/>
      <c r="V317" s="34"/>
      <c r="W317" s="34"/>
      <c r="X317" s="34"/>
      <c r="Y317" s="34"/>
      <c r="Z317" s="34"/>
      <c r="AA317" s="34"/>
      <c r="AB317" s="34"/>
    </row>
    <row r="318" customFormat="false" ht="12.75" hidden="false" customHeight="false" outlineLevel="0" collapsed="false">
      <c r="A318" s="292"/>
      <c r="B318" s="292"/>
      <c r="C318" s="292"/>
      <c r="D318" s="287" t="s">
        <v>777</v>
      </c>
      <c r="E318" s="287" t="n">
        <v>15</v>
      </c>
      <c r="F318" s="288" t="n">
        <v>0</v>
      </c>
      <c r="G318" s="289" t="n">
        <v>0</v>
      </c>
      <c r="H318" s="289" t="n">
        <v>0</v>
      </c>
      <c r="I318" s="289" t="n">
        <v>4787.89936</v>
      </c>
      <c r="J318" s="289" t="n">
        <v>0</v>
      </c>
      <c r="K318" s="289" t="n">
        <v>4787.89936</v>
      </c>
      <c r="L318" s="289" t="n">
        <v>0</v>
      </c>
      <c r="M318" s="289" t="n">
        <v>0</v>
      </c>
      <c r="N318" s="289" t="n">
        <v>0</v>
      </c>
      <c r="O318" s="289" t="n">
        <v>4787.89936</v>
      </c>
      <c r="P318" s="289" t="n">
        <v>19201.51688</v>
      </c>
      <c r="Q318" s="289" t="n">
        <v>0</v>
      </c>
      <c r="R318" s="290" t="n">
        <v>19201.51688</v>
      </c>
      <c r="S318" s="34"/>
      <c r="T318" s="34"/>
      <c r="U318" s="34"/>
      <c r="V318" s="34"/>
      <c r="W318" s="34"/>
      <c r="X318" s="34"/>
      <c r="Y318" s="34"/>
      <c r="Z318" s="34"/>
      <c r="AA318" s="34"/>
      <c r="AB318" s="34"/>
    </row>
    <row r="319" customFormat="false" ht="12.75" hidden="false" customHeight="false" outlineLevel="0" collapsed="false">
      <c r="A319" s="292"/>
      <c r="B319" s="292"/>
      <c r="C319" s="292"/>
      <c r="D319" s="292"/>
      <c r="E319" s="293" t="n">
        <v>91</v>
      </c>
      <c r="F319" s="294" t="n">
        <v>0</v>
      </c>
      <c r="G319" s="295" t="n">
        <v>0</v>
      </c>
      <c r="H319" s="295" t="n">
        <v>0</v>
      </c>
      <c r="I319" s="295" t="n">
        <v>0.05202</v>
      </c>
      <c r="J319" s="295" t="n">
        <v>0</v>
      </c>
      <c r="K319" s="295" t="n">
        <v>0.05202</v>
      </c>
      <c r="L319" s="295" t="n">
        <v>0</v>
      </c>
      <c r="M319" s="295" t="n">
        <v>0</v>
      </c>
      <c r="N319" s="295" t="n">
        <v>0</v>
      </c>
      <c r="O319" s="295" t="n">
        <v>0.05202</v>
      </c>
      <c r="P319" s="295" t="n">
        <v>22240.33921</v>
      </c>
      <c r="Q319" s="295" t="n">
        <v>0</v>
      </c>
      <c r="R319" s="296" t="n">
        <v>22240.33921</v>
      </c>
      <c r="S319" s="34"/>
      <c r="T319" s="34"/>
      <c r="U319" s="34"/>
      <c r="V319" s="34"/>
      <c r="W319" s="34"/>
      <c r="X319" s="34"/>
      <c r="Y319" s="34"/>
      <c r="Z319" s="34"/>
      <c r="AA319" s="34"/>
      <c r="AB319" s="34"/>
    </row>
    <row r="320" customFormat="false" ht="12.75" hidden="false" customHeight="false" outlineLevel="0" collapsed="false">
      <c r="A320" s="292"/>
      <c r="B320" s="292"/>
      <c r="C320" s="292"/>
      <c r="D320" s="287" t="s">
        <v>780</v>
      </c>
      <c r="E320" s="287" t="n">
        <v>111</v>
      </c>
      <c r="F320" s="288" t="n">
        <v>0</v>
      </c>
      <c r="G320" s="289" t="n">
        <v>0</v>
      </c>
      <c r="H320" s="289" t="n">
        <v>0</v>
      </c>
      <c r="I320" s="289" t="n">
        <v>1.83973</v>
      </c>
      <c r="J320" s="289" t="n">
        <v>0</v>
      </c>
      <c r="K320" s="289" t="n">
        <v>1.83973</v>
      </c>
      <c r="L320" s="289" t="n">
        <v>0</v>
      </c>
      <c r="M320" s="289" t="n">
        <v>0</v>
      </c>
      <c r="N320" s="289" t="n">
        <v>0</v>
      </c>
      <c r="O320" s="289" t="n">
        <v>1.83973</v>
      </c>
      <c r="P320" s="289" t="n">
        <v>5052.62007</v>
      </c>
      <c r="Q320" s="289" t="n">
        <v>0</v>
      </c>
      <c r="R320" s="290" t="n">
        <v>5052.62007</v>
      </c>
      <c r="S320" s="34"/>
      <c r="T320" s="34"/>
      <c r="U320" s="34"/>
      <c r="V320" s="34"/>
      <c r="W320" s="34"/>
      <c r="X320" s="34"/>
      <c r="Y320" s="34"/>
      <c r="Z320" s="34"/>
      <c r="AA320" s="34"/>
      <c r="AB320" s="34"/>
    </row>
    <row r="321" customFormat="false" ht="12.75" hidden="false" customHeight="false" outlineLevel="0" collapsed="false">
      <c r="A321" s="292"/>
      <c r="B321" s="292"/>
      <c r="C321" s="287" t="s">
        <v>781</v>
      </c>
      <c r="D321" s="287" t="s">
        <v>781</v>
      </c>
      <c r="E321" s="287" t="n">
        <v>131</v>
      </c>
      <c r="F321" s="288" t="n">
        <v>0</v>
      </c>
      <c r="G321" s="289" t="n">
        <v>0</v>
      </c>
      <c r="H321" s="289" t="n">
        <v>0</v>
      </c>
      <c r="I321" s="289" t="n">
        <v>0.00122</v>
      </c>
      <c r="J321" s="289" t="n">
        <v>0</v>
      </c>
      <c r="K321" s="289" t="n">
        <v>0.00122</v>
      </c>
      <c r="L321" s="289" t="n">
        <v>0</v>
      </c>
      <c r="M321" s="289" t="n">
        <v>0</v>
      </c>
      <c r="N321" s="289" t="n">
        <v>0</v>
      </c>
      <c r="O321" s="289" t="n">
        <v>0.00122</v>
      </c>
      <c r="P321" s="289" t="n">
        <v>4610.13714</v>
      </c>
      <c r="Q321" s="289" t="n">
        <v>0</v>
      </c>
      <c r="R321" s="290" t="n">
        <v>4610.13714</v>
      </c>
      <c r="S321" s="34"/>
      <c r="T321" s="34"/>
      <c r="U321" s="34"/>
      <c r="V321" s="34"/>
      <c r="W321" s="34"/>
      <c r="X321" s="34"/>
      <c r="Y321" s="34"/>
      <c r="Z321" s="34"/>
      <c r="AA321" s="34"/>
      <c r="AB321" s="34"/>
    </row>
    <row r="322" customFormat="false" ht="12.75" hidden="false" customHeight="false" outlineLevel="0" collapsed="false">
      <c r="A322" s="292"/>
      <c r="B322" s="292"/>
      <c r="C322" s="287" t="s">
        <v>782</v>
      </c>
      <c r="D322" s="287" t="s">
        <v>782</v>
      </c>
      <c r="E322" s="287" t="n">
        <v>134</v>
      </c>
      <c r="F322" s="288" t="n">
        <v>0</v>
      </c>
      <c r="G322" s="289" t="n">
        <v>0</v>
      </c>
      <c r="H322" s="289" t="n">
        <v>0</v>
      </c>
      <c r="I322" s="289" t="n">
        <v>0.00613</v>
      </c>
      <c r="J322" s="289" t="n">
        <v>0</v>
      </c>
      <c r="K322" s="289" t="n">
        <v>0.00613</v>
      </c>
      <c r="L322" s="289" t="n">
        <v>0</v>
      </c>
      <c r="M322" s="289" t="n">
        <v>0</v>
      </c>
      <c r="N322" s="289" t="n">
        <v>0</v>
      </c>
      <c r="O322" s="289" t="n">
        <v>0.00613</v>
      </c>
      <c r="P322" s="289" t="n">
        <v>3007.82512</v>
      </c>
      <c r="Q322" s="289" t="n">
        <v>0</v>
      </c>
      <c r="R322" s="290" t="n">
        <v>3007.82512</v>
      </c>
      <c r="S322" s="34"/>
      <c r="T322" s="34"/>
      <c r="U322" s="34"/>
      <c r="V322" s="34"/>
      <c r="W322" s="34"/>
      <c r="X322" s="34"/>
      <c r="Y322" s="34"/>
      <c r="Z322" s="34"/>
      <c r="AA322" s="34"/>
      <c r="AB322" s="34"/>
    </row>
    <row r="323" customFormat="false" ht="12.75" hidden="false" customHeight="false" outlineLevel="0" collapsed="false">
      <c r="A323" s="292"/>
      <c r="B323" s="287" t="s">
        <v>788</v>
      </c>
      <c r="C323" s="287" t="s">
        <v>789</v>
      </c>
      <c r="D323" s="287" t="s">
        <v>789</v>
      </c>
      <c r="E323" s="287" t="n">
        <v>30</v>
      </c>
      <c r="F323" s="288" t="n">
        <v>0</v>
      </c>
      <c r="G323" s="289" t="n">
        <v>0</v>
      </c>
      <c r="H323" s="289" t="n">
        <v>0</v>
      </c>
      <c r="I323" s="289" t="n">
        <v>3839.8622</v>
      </c>
      <c r="J323" s="289" t="n">
        <v>0</v>
      </c>
      <c r="K323" s="289" t="n">
        <v>3839.8622</v>
      </c>
      <c r="L323" s="289" t="n">
        <v>0</v>
      </c>
      <c r="M323" s="289" t="n">
        <v>0</v>
      </c>
      <c r="N323" s="289" t="n">
        <v>0</v>
      </c>
      <c r="O323" s="289" t="n">
        <v>3839.8622</v>
      </c>
      <c r="P323" s="289" t="n">
        <v>2927.91629</v>
      </c>
      <c r="Q323" s="289" t="n">
        <v>0</v>
      </c>
      <c r="R323" s="290" t="n">
        <v>2927.91629</v>
      </c>
      <c r="S323" s="34"/>
      <c r="T323" s="34"/>
      <c r="U323" s="34"/>
      <c r="V323" s="34"/>
      <c r="W323" s="34"/>
      <c r="X323" s="34"/>
      <c r="Y323" s="34"/>
      <c r="Z323" s="34"/>
      <c r="AA323" s="34"/>
      <c r="AB323" s="34"/>
    </row>
    <row r="324" customFormat="false" ht="12.75" hidden="false" customHeight="false" outlineLevel="0" collapsed="false">
      <c r="A324" s="292"/>
      <c r="B324" s="292"/>
      <c r="C324" s="292"/>
      <c r="D324" s="292"/>
      <c r="E324" s="293" t="n">
        <v>94</v>
      </c>
      <c r="F324" s="294" t="n">
        <v>0</v>
      </c>
      <c r="G324" s="295" t="n">
        <v>0</v>
      </c>
      <c r="H324" s="295" t="n">
        <v>0</v>
      </c>
      <c r="I324" s="295" t="n">
        <v>3.16763</v>
      </c>
      <c r="J324" s="295" t="n">
        <v>0</v>
      </c>
      <c r="K324" s="295" t="n">
        <v>3.16763</v>
      </c>
      <c r="L324" s="295" t="n">
        <v>0</v>
      </c>
      <c r="M324" s="295" t="n">
        <v>0</v>
      </c>
      <c r="N324" s="295" t="n">
        <v>0</v>
      </c>
      <c r="O324" s="295" t="n">
        <v>3.16763</v>
      </c>
      <c r="P324" s="295" t="n">
        <v>12086.79835</v>
      </c>
      <c r="Q324" s="295" t="n">
        <v>0</v>
      </c>
      <c r="R324" s="296" t="n">
        <v>12086.79835</v>
      </c>
      <c r="S324" s="34"/>
      <c r="T324" s="34"/>
      <c r="U324" s="34"/>
      <c r="V324" s="34"/>
      <c r="W324" s="34"/>
      <c r="X324" s="34"/>
      <c r="Y324" s="34"/>
      <c r="Z324" s="34"/>
      <c r="AA324" s="34"/>
      <c r="AB324" s="34"/>
    </row>
    <row r="325" customFormat="false" ht="12.75" hidden="false" customHeight="false" outlineLevel="0" collapsed="false">
      <c r="A325" s="292"/>
      <c r="B325" s="292"/>
      <c r="C325" s="292"/>
      <c r="D325" s="292"/>
      <c r="E325" s="293" t="n">
        <v>118</v>
      </c>
      <c r="F325" s="294" t="n">
        <v>0</v>
      </c>
      <c r="G325" s="295" t="n">
        <v>0</v>
      </c>
      <c r="H325" s="295" t="n">
        <v>0</v>
      </c>
      <c r="I325" s="295" t="n">
        <v>4E-005</v>
      </c>
      <c r="J325" s="295" t="n">
        <v>0</v>
      </c>
      <c r="K325" s="295" t="n">
        <v>4E-005</v>
      </c>
      <c r="L325" s="295" t="n">
        <v>0</v>
      </c>
      <c r="M325" s="295" t="n">
        <v>0</v>
      </c>
      <c r="N325" s="295" t="n">
        <v>0</v>
      </c>
      <c r="O325" s="295" t="n">
        <v>4E-005</v>
      </c>
      <c r="P325" s="295" t="n">
        <v>3354.13521</v>
      </c>
      <c r="Q325" s="295" t="n">
        <v>0</v>
      </c>
      <c r="R325" s="296" t="n">
        <v>3354.13521</v>
      </c>
      <c r="S325" s="34"/>
      <c r="T325" s="34"/>
      <c r="U325" s="34"/>
      <c r="V325" s="34"/>
      <c r="W325" s="34"/>
      <c r="X325" s="34"/>
      <c r="Y325" s="34"/>
      <c r="Z325" s="34"/>
      <c r="AA325" s="34"/>
      <c r="AB325" s="34"/>
    </row>
    <row r="326" customFormat="false" ht="12.75" hidden="false" customHeight="false" outlineLevel="0" collapsed="false">
      <c r="A326" s="292"/>
      <c r="B326" s="292"/>
      <c r="C326" s="292"/>
      <c r="D326" s="292"/>
      <c r="E326" s="293" t="n">
        <v>230</v>
      </c>
      <c r="F326" s="294" t="n">
        <v>0</v>
      </c>
      <c r="G326" s="295" t="n">
        <v>0</v>
      </c>
      <c r="H326" s="295" t="n">
        <v>0</v>
      </c>
      <c r="I326" s="295" t="n">
        <v>86.81075</v>
      </c>
      <c r="J326" s="295" t="n">
        <v>0</v>
      </c>
      <c r="K326" s="295" t="n">
        <v>86.81075</v>
      </c>
      <c r="L326" s="295" t="n">
        <v>25</v>
      </c>
      <c r="M326" s="295" t="n">
        <v>0</v>
      </c>
      <c r="N326" s="295" t="n">
        <v>25</v>
      </c>
      <c r="O326" s="295" t="n">
        <v>111.81075</v>
      </c>
      <c r="P326" s="295" t="n">
        <v>37076.56248</v>
      </c>
      <c r="Q326" s="295" t="n">
        <v>0</v>
      </c>
      <c r="R326" s="296" t="n">
        <v>37076.56248</v>
      </c>
      <c r="S326" s="34"/>
      <c r="T326" s="34"/>
      <c r="U326" s="34"/>
      <c r="V326" s="34"/>
      <c r="W326" s="34"/>
      <c r="X326" s="34"/>
      <c r="Y326" s="34"/>
      <c r="Z326" s="34"/>
      <c r="AA326" s="34"/>
      <c r="AB326" s="34"/>
    </row>
    <row r="327" customFormat="false" ht="12.75" hidden="false" customHeight="false" outlineLevel="0" collapsed="false">
      <c r="A327" s="292"/>
      <c r="B327" s="292"/>
      <c r="C327" s="292"/>
      <c r="D327" s="292"/>
      <c r="E327" s="293" t="n">
        <v>241</v>
      </c>
      <c r="F327" s="294" t="n">
        <v>0</v>
      </c>
      <c r="G327" s="295" t="n">
        <v>0</v>
      </c>
      <c r="H327" s="295" t="n">
        <v>0</v>
      </c>
      <c r="I327" s="295" t="n">
        <v>0.01003</v>
      </c>
      <c r="J327" s="295" t="n">
        <v>0</v>
      </c>
      <c r="K327" s="295" t="n">
        <v>0.01003</v>
      </c>
      <c r="L327" s="295" t="n">
        <v>0</v>
      </c>
      <c r="M327" s="295" t="n">
        <v>0</v>
      </c>
      <c r="N327" s="295" t="n">
        <v>0</v>
      </c>
      <c r="O327" s="295" t="n">
        <v>0.01003</v>
      </c>
      <c r="P327" s="295" t="n">
        <v>1794.15091</v>
      </c>
      <c r="Q327" s="295" t="n">
        <v>0</v>
      </c>
      <c r="R327" s="296" t="n">
        <v>1794.15091</v>
      </c>
      <c r="S327" s="34"/>
      <c r="T327" s="34"/>
      <c r="U327" s="34"/>
      <c r="V327" s="34"/>
      <c r="W327" s="34"/>
      <c r="X327" s="34"/>
      <c r="Y327" s="34"/>
      <c r="Z327" s="34"/>
      <c r="AA327" s="34"/>
      <c r="AB327" s="34"/>
    </row>
    <row r="328" customFormat="false" ht="12.75" hidden="false" customHeight="false" outlineLevel="0" collapsed="false">
      <c r="A328" s="292"/>
      <c r="B328" s="292"/>
      <c r="C328" s="287" t="s">
        <v>788</v>
      </c>
      <c r="D328" s="287" t="s">
        <v>788</v>
      </c>
      <c r="E328" s="287" t="n">
        <v>135</v>
      </c>
      <c r="F328" s="288" t="n">
        <v>0</v>
      </c>
      <c r="G328" s="289" t="n">
        <v>0</v>
      </c>
      <c r="H328" s="289" t="n">
        <v>0</v>
      </c>
      <c r="I328" s="289" t="n">
        <v>0.03232</v>
      </c>
      <c r="J328" s="289" t="n">
        <v>0</v>
      </c>
      <c r="K328" s="289" t="n">
        <v>0.03232</v>
      </c>
      <c r="L328" s="289" t="n">
        <v>0</v>
      </c>
      <c r="M328" s="289" t="n">
        <v>0</v>
      </c>
      <c r="N328" s="289" t="n">
        <v>0</v>
      </c>
      <c r="O328" s="289" t="n">
        <v>0.03232</v>
      </c>
      <c r="P328" s="289" t="n">
        <v>9006.70904</v>
      </c>
      <c r="Q328" s="289" t="n">
        <v>0</v>
      </c>
      <c r="R328" s="290" t="n">
        <v>9006.70904</v>
      </c>
      <c r="S328" s="34"/>
      <c r="T328" s="34"/>
      <c r="U328" s="34"/>
      <c r="V328" s="34"/>
      <c r="W328" s="34"/>
      <c r="X328" s="34"/>
      <c r="Y328" s="34"/>
      <c r="Z328" s="34"/>
      <c r="AA328" s="34"/>
      <c r="AB328" s="34"/>
    </row>
    <row r="329" customFormat="false" ht="12.75" hidden="false" customHeight="false" outlineLevel="0" collapsed="false">
      <c r="A329" s="292"/>
      <c r="B329" s="292"/>
      <c r="C329" s="292"/>
      <c r="D329" s="287" t="s">
        <v>792</v>
      </c>
      <c r="E329" s="287" t="n">
        <v>68</v>
      </c>
      <c r="F329" s="288" t="n">
        <v>0</v>
      </c>
      <c r="G329" s="289" t="n">
        <v>0</v>
      </c>
      <c r="H329" s="289" t="n">
        <v>0</v>
      </c>
      <c r="I329" s="289" t="n">
        <v>17.24366</v>
      </c>
      <c r="J329" s="289" t="n">
        <v>0</v>
      </c>
      <c r="K329" s="289" t="n">
        <v>17.24366</v>
      </c>
      <c r="L329" s="289" t="n">
        <v>0</v>
      </c>
      <c r="M329" s="289" t="n">
        <v>0</v>
      </c>
      <c r="N329" s="289" t="n">
        <v>0</v>
      </c>
      <c r="O329" s="289" t="n">
        <v>17.24366</v>
      </c>
      <c r="P329" s="289" t="n">
        <v>1658.0953</v>
      </c>
      <c r="Q329" s="289" t="n">
        <v>0</v>
      </c>
      <c r="R329" s="290" t="n">
        <v>1658.0953</v>
      </c>
      <c r="S329" s="34"/>
      <c r="T329" s="34"/>
      <c r="U329" s="34"/>
      <c r="V329" s="34"/>
      <c r="W329" s="34"/>
      <c r="X329" s="34"/>
      <c r="Y329" s="34"/>
      <c r="Z329" s="34"/>
      <c r="AA329" s="34"/>
      <c r="AB329" s="34"/>
    </row>
    <row r="330" customFormat="false" ht="12.75" hidden="false" customHeight="false" outlineLevel="0" collapsed="false">
      <c r="A330" s="292"/>
      <c r="B330" s="292"/>
      <c r="C330" s="287" t="s">
        <v>794</v>
      </c>
      <c r="D330" s="287" t="s">
        <v>795</v>
      </c>
      <c r="E330" s="287" t="n">
        <v>136</v>
      </c>
      <c r="F330" s="288" t="n">
        <v>0</v>
      </c>
      <c r="G330" s="289" t="n">
        <v>0</v>
      </c>
      <c r="H330" s="289" t="n">
        <v>0</v>
      </c>
      <c r="I330" s="289" t="n">
        <v>0.04622</v>
      </c>
      <c r="J330" s="289" t="n">
        <v>0</v>
      </c>
      <c r="K330" s="289" t="n">
        <v>0.04622</v>
      </c>
      <c r="L330" s="289" t="n">
        <v>0</v>
      </c>
      <c r="M330" s="289" t="n">
        <v>0</v>
      </c>
      <c r="N330" s="289" t="n">
        <v>0</v>
      </c>
      <c r="O330" s="289" t="n">
        <v>0.04622</v>
      </c>
      <c r="P330" s="289" t="n">
        <v>3948.06684</v>
      </c>
      <c r="Q330" s="289" t="n">
        <v>0</v>
      </c>
      <c r="R330" s="290" t="n">
        <v>3948.06684</v>
      </c>
      <c r="S330" s="34"/>
      <c r="T330" s="34"/>
      <c r="U330" s="34"/>
      <c r="V330" s="34"/>
      <c r="W330" s="34"/>
      <c r="X330" s="34"/>
      <c r="Y330" s="34"/>
      <c r="Z330" s="34"/>
      <c r="AA330" s="34"/>
      <c r="AB330" s="34"/>
    </row>
    <row r="331" customFormat="false" ht="12.75" hidden="false" customHeight="false" outlineLevel="0" collapsed="false">
      <c r="A331" s="292"/>
      <c r="B331" s="287" t="s">
        <v>797</v>
      </c>
      <c r="C331" s="287" t="s">
        <v>798</v>
      </c>
      <c r="D331" s="287" t="s">
        <v>798</v>
      </c>
      <c r="E331" s="287" t="n">
        <v>146</v>
      </c>
      <c r="F331" s="288" t="n">
        <v>0</v>
      </c>
      <c r="G331" s="289" t="n">
        <v>0</v>
      </c>
      <c r="H331" s="289" t="n">
        <v>0</v>
      </c>
      <c r="I331" s="289" t="n">
        <v>14.45087</v>
      </c>
      <c r="J331" s="289" t="n">
        <v>0</v>
      </c>
      <c r="K331" s="289" t="n">
        <v>14.45087</v>
      </c>
      <c r="L331" s="289" t="n">
        <v>0</v>
      </c>
      <c r="M331" s="289" t="n">
        <v>0</v>
      </c>
      <c r="N331" s="289" t="n">
        <v>0</v>
      </c>
      <c r="O331" s="289" t="n">
        <v>14.45087</v>
      </c>
      <c r="P331" s="289" t="n">
        <v>4610.11184</v>
      </c>
      <c r="Q331" s="289" t="n">
        <v>0</v>
      </c>
      <c r="R331" s="290" t="n">
        <v>4610.11184</v>
      </c>
      <c r="S331" s="34"/>
      <c r="T331" s="34"/>
      <c r="U331" s="34"/>
      <c r="V331" s="34"/>
      <c r="W331" s="34"/>
      <c r="X331" s="34"/>
      <c r="Y331" s="34"/>
      <c r="Z331" s="34"/>
      <c r="AA331" s="34"/>
      <c r="AB331" s="34"/>
    </row>
    <row r="332" customFormat="false" ht="12.75" hidden="false" customHeight="false" outlineLevel="0" collapsed="false">
      <c r="A332" s="292"/>
      <c r="B332" s="292"/>
      <c r="C332" s="292"/>
      <c r="D332" s="292"/>
      <c r="E332" s="293" t="n">
        <v>186</v>
      </c>
      <c r="F332" s="294" t="n">
        <v>0</v>
      </c>
      <c r="G332" s="295" t="n">
        <v>0</v>
      </c>
      <c r="H332" s="295" t="n">
        <v>0</v>
      </c>
      <c r="I332" s="295" t="n">
        <v>0</v>
      </c>
      <c r="J332" s="295" t="n">
        <v>0</v>
      </c>
      <c r="K332" s="295" t="n">
        <v>0</v>
      </c>
      <c r="L332" s="295" t="n">
        <v>0</v>
      </c>
      <c r="M332" s="295" t="n">
        <v>0</v>
      </c>
      <c r="N332" s="295" t="n">
        <v>0</v>
      </c>
      <c r="O332" s="295" t="n">
        <v>0</v>
      </c>
      <c r="P332" s="295" t="n">
        <v>5307.26804</v>
      </c>
      <c r="Q332" s="295" t="n">
        <v>0</v>
      </c>
      <c r="R332" s="296" t="n">
        <v>5307.26804</v>
      </c>
      <c r="S332" s="34"/>
      <c r="T332" s="34"/>
      <c r="U332" s="34"/>
      <c r="V332" s="34"/>
      <c r="W332" s="34"/>
      <c r="X332" s="34"/>
      <c r="Y332" s="34"/>
      <c r="Z332" s="34"/>
      <c r="AA332" s="34"/>
      <c r="AB332" s="34"/>
    </row>
    <row r="333" customFormat="false" ht="12.75" hidden="false" customHeight="false" outlineLevel="0" collapsed="false">
      <c r="A333" s="292"/>
      <c r="B333" s="292"/>
      <c r="C333" s="287" t="s">
        <v>799</v>
      </c>
      <c r="D333" s="287" t="s">
        <v>800</v>
      </c>
      <c r="E333" s="287" t="n">
        <v>64</v>
      </c>
      <c r="F333" s="288" t="n">
        <v>0</v>
      </c>
      <c r="G333" s="289" t="n">
        <v>0</v>
      </c>
      <c r="H333" s="289" t="n">
        <v>0</v>
      </c>
      <c r="I333" s="289" t="n">
        <v>12.54207</v>
      </c>
      <c r="J333" s="289" t="n">
        <v>0</v>
      </c>
      <c r="K333" s="289" t="n">
        <v>12.54207</v>
      </c>
      <c r="L333" s="289" t="n">
        <v>0</v>
      </c>
      <c r="M333" s="289" t="n">
        <v>0</v>
      </c>
      <c r="N333" s="289" t="n">
        <v>0</v>
      </c>
      <c r="O333" s="289" t="n">
        <v>12.54207</v>
      </c>
      <c r="P333" s="289" t="n">
        <v>5695.70106</v>
      </c>
      <c r="Q333" s="289" t="n">
        <v>0</v>
      </c>
      <c r="R333" s="290" t="n">
        <v>5695.70106</v>
      </c>
      <c r="S333" s="34"/>
      <c r="T333" s="34"/>
      <c r="U333" s="34"/>
      <c r="V333" s="34"/>
      <c r="W333" s="34"/>
      <c r="X333" s="34"/>
      <c r="Y333" s="34"/>
      <c r="Z333" s="34"/>
      <c r="AA333" s="34"/>
      <c r="AB333" s="34"/>
    </row>
    <row r="334" customFormat="false" ht="12.75" hidden="false" customHeight="false" outlineLevel="0" collapsed="false">
      <c r="A334" s="292"/>
      <c r="B334" s="292"/>
      <c r="C334" s="292"/>
      <c r="D334" s="287" t="s">
        <v>802</v>
      </c>
      <c r="E334" s="287" t="n">
        <v>148</v>
      </c>
      <c r="F334" s="288" t="n">
        <v>0</v>
      </c>
      <c r="G334" s="289" t="n">
        <v>0</v>
      </c>
      <c r="H334" s="289" t="n">
        <v>0</v>
      </c>
      <c r="I334" s="289" t="n">
        <v>0</v>
      </c>
      <c r="J334" s="289" t="n">
        <v>0</v>
      </c>
      <c r="K334" s="289" t="n">
        <v>0</v>
      </c>
      <c r="L334" s="289" t="n">
        <v>0</v>
      </c>
      <c r="M334" s="289" t="n">
        <v>0</v>
      </c>
      <c r="N334" s="289" t="n">
        <v>0</v>
      </c>
      <c r="O334" s="289" t="n">
        <v>0</v>
      </c>
      <c r="P334" s="289" t="n">
        <v>6504.65007</v>
      </c>
      <c r="Q334" s="289" t="n">
        <v>0</v>
      </c>
      <c r="R334" s="290" t="n">
        <v>6504.65007</v>
      </c>
      <c r="S334" s="34"/>
      <c r="T334" s="34"/>
      <c r="U334" s="34"/>
      <c r="V334" s="34"/>
      <c r="W334" s="34"/>
      <c r="X334" s="34"/>
      <c r="Y334" s="34"/>
      <c r="Z334" s="34"/>
      <c r="AA334" s="34"/>
      <c r="AB334" s="34"/>
    </row>
    <row r="335" customFormat="false" ht="12.75" hidden="false" customHeight="false" outlineLevel="0" collapsed="false">
      <c r="A335" s="292"/>
      <c r="B335" s="292"/>
      <c r="C335" s="287" t="s">
        <v>803</v>
      </c>
      <c r="D335" s="287" t="s">
        <v>803</v>
      </c>
      <c r="E335" s="287" t="n">
        <v>44</v>
      </c>
      <c r="F335" s="288" t="n">
        <v>0</v>
      </c>
      <c r="G335" s="289" t="n">
        <v>0</v>
      </c>
      <c r="H335" s="289" t="n">
        <v>0</v>
      </c>
      <c r="I335" s="289" t="n">
        <v>21.43231</v>
      </c>
      <c r="J335" s="289" t="n">
        <v>0</v>
      </c>
      <c r="K335" s="289" t="n">
        <v>21.43231</v>
      </c>
      <c r="L335" s="289" t="n">
        <v>0</v>
      </c>
      <c r="M335" s="289" t="n">
        <v>0</v>
      </c>
      <c r="N335" s="289" t="n">
        <v>0</v>
      </c>
      <c r="O335" s="289" t="n">
        <v>21.43231</v>
      </c>
      <c r="P335" s="289" t="n">
        <v>4755.48096</v>
      </c>
      <c r="Q335" s="289" t="n">
        <v>0</v>
      </c>
      <c r="R335" s="290" t="n">
        <v>4755.48096</v>
      </c>
      <c r="S335" s="34"/>
      <c r="T335" s="34"/>
      <c r="U335" s="34"/>
      <c r="V335" s="34"/>
      <c r="W335" s="34"/>
      <c r="X335" s="34"/>
      <c r="Y335" s="34"/>
      <c r="Z335" s="34"/>
      <c r="AA335" s="34"/>
      <c r="AB335" s="34"/>
    </row>
    <row r="336" customFormat="false" ht="12.75" hidden="false" customHeight="false" outlineLevel="0" collapsed="false">
      <c r="A336" s="292"/>
      <c r="B336" s="292"/>
      <c r="C336" s="292"/>
      <c r="D336" s="292"/>
      <c r="E336" s="293" t="n">
        <v>147</v>
      </c>
      <c r="F336" s="294" t="n">
        <v>0</v>
      </c>
      <c r="G336" s="295" t="n">
        <v>0</v>
      </c>
      <c r="H336" s="295" t="n">
        <v>0</v>
      </c>
      <c r="I336" s="295" t="n">
        <v>0.85041</v>
      </c>
      <c r="J336" s="295" t="n">
        <v>0</v>
      </c>
      <c r="K336" s="295" t="n">
        <v>0.85041</v>
      </c>
      <c r="L336" s="295" t="n">
        <v>0</v>
      </c>
      <c r="M336" s="295" t="n">
        <v>0</v>
      </c>
      <c r="N336" s="295" t="n">
        <v>0</v>
      </c>
      <c r="O336" s="295" t="n">
        <v>0.85041</v>
      </c>
      <c r="P336" s="295" t="n">
        <v>5585.62977</v>
      </c>
      <c r="Q336" s="295" t="n">
        <v>0</v>
      </c>
      <c r="R336" s="296" t="n">
        <v>5585.62977</v>
      </c>
      <c r="S336" s="34"/>
      <c r="T336" s="34"/>
      <c r="U336" s="34"/>
      <c r="V336" s="34"/>
      <c r="W336" s="34"/>
      <c r="X336" s="34"/>
      <c r="Y336" s="34"/>
      <c r="Z336" s="34"/>
      <c r="AA336" s="34"/>
      <c r="AB336" s="34"/>
    </row>
    <row r="337" customFormat="false" ht="12.75" hidden="false" customHeight="false" outlineLevel="0" collapsed="false">
      <c r="A337" s="292"/>
      <c r="B337" s="292"/>
      <c r="C337" s="292"/>
      <c r="D337" s="287" t="s">
        <v>804</v>
      </c>
      <c r="E337" s="287" t="n">
        <v>258</v>
      </c>
      <c r="F337" s="288" t="n">
        <v>0</v>
      </c>
      <c r="G337" s="289" t="n">
        <v>0</v>
      </c>
      <c r="H337" s="289" t="n">
        <v>0</v>
      </c>
      <c r="I337" s="289" t="n">
        <v>0</v>
      </c>
      <c r="J337" s="289" t="n">
        <v>0</v>
      </c>
      <c r="K337" s="289" t="n">
        <v>0</v>
      </c>
      <c r="L337" s="289" t="n">
        <v>0</v>
      </c>
      <c r="M337" s="289" t="n">
        <v>0</v>
      </c>
      <c r="N337" s="289" t="n">
        <v>0</v>
      </c>
      <c r="O337" s="289" t="n">
        <v>0</v>
      </c>
      <c r="P337" s="289" t="n">
        <v>193.23203</v>
      </c>
      <c r="Q337" s="289" t="n">
        <v>0</v>
      </c>
      <c r="R337" s="290" t="n">
        <v>193.23203</v>
      </c>
      <c r="S337" s="34"/>
      <c r="T337" s="34"/>
      <c r="U337" s="34"/>
      <c r="V337" s="34"/>
      <c r="W337" s="34"/>
      <c r="X337" s="34"/>
      <c r="Y337" s="34"/>
      <c r="Z337" s="34"/>
      <c r="AA337" s="34"/>
      <c r="AB337" s="34"/>
    </row>
    <row r="338" customFormat="false" ht="12.75" hidden="false" customHeight="false" outlineLevel="0" collapsed="false">
      <c r="A338" s="292"/>
      <c r="B338" s="292"/>
      <c r="C338" s="287" t="s">
        <v>805</v>
      </c>
      <c r="D338" s="287" t="s">
        <v>806</v>
      </c>
      <c r="E338" s="287" t="n">
        <v>41</v>
      </c>
      <c r="F338" s="288" t="n">
        <v>0</v>
      </c>
      <c r="G338" s="289" t="n">
        <v>0</v>
      </c>
      <c r="H338" s="289" t="n">
        <v>0</v>
      </c>
      <c r="I338" s="289" t="n">
        <v>6.71778</v>
      </c>
      <c r="J338" s="289" t="n">
        <v>0</v>
      </c>
      <c r="K338" s="289" t="n">
        <v>6.71778</v>
      </c>
      <c r="L338" s="289" t="n">
        <v>0</v>
      </c>
      <c r="M338" s="289" t="n">
        <v>0</v>
      </c>
      <c r="N338" s="289" t="n">
        <v>0</v>
      </c>
      <c r="O338" s="289" t="n">
        <v>6.71778</v>
      </c>
      <c r="P338" s="289" t="n">
        <v>7015.74181</v>
      </c>
      <c r="Q338" s="289" t="n">
        <v>0</v>
      </c>
      <c r="R338" s="290" t="n">
        <v>7015.74181</v>
      </c>
      <c r="S338" s="34"/>
      <c r="T338" s="34"/>
      <c r="U338" s="34"/>
      <c r="V338" s="34"/>
      <c r="W338" s="34"/>
      <c r="X338" s="34"/>
      <c r="Y338" s="34"/>
      <c r="Z338" s="34"/>
      <c r="AA338" s="34"/>
      <c r="AB338" s="34"/>
    </row>
    <row r="339" customFormat="false" ht="12.75" hidden="false" customHeight="false" outlineLevel="0" collapsed="false">
      <c r="A339" s="292"/>
      <c r="B339" s="292"/>
      <c r="C339" s="292"/>
      <c r="D339" s="292"/>
      <c r="E339" s="293" t="n">
        <v>145</v>
      </c>
      <c r="F339" s="294" t="n">
        <v>0</v>
      </c>
      <c r="G339" s="295" t="n">
        <v>0</v>
      </c>
      <c r="H339" s="295" t="n">
        <v>0</v>
      </c>
      <c r="I339" s="295" t="n">
        <v>0.1896</v>
      </c>
      <c r="J339" s="295" t="n">
        <v>0</v>
      </c>
      <c r="K339" s="295" t="n">
        <v>0.1896</v>
      </c>
      <c r="L339" s="295" t="n">
        <v>0</v>
      </c>
      <c r="M339" s="295" t="n">
        <v>0</v>
      </c>
      <c r="N339" s="295" t="n">
        <v>0</v>
      </c>
      <c r="O339" s="295" t="n">
        <v>0.1896</v>
      </c>
      <c r="P339" s="295" t="n">
        <v>5333.35792</v>
      </c>
      <c r="Q339" s="295" t="n">
        <v>0</v>
      </c>
      <c r="R339" s="296" t="n">
        <v>5333.35792</v>
      </c>
      <c r="S339" s="34"/>
      <c r="T339" s="34"/>
      <c r="U339" s="34"/>
      <c r="V339" s="34"/>
      <c r="W339" s="34"/>
      <c r="X339" s="34"/>
      <c r="Y339" s="34"/>
      <c r="Z339" s="34"/>
      <c r="AA339" s="34"/>
      <c r="AB339" s="34"/>
    </row>
    <row r="340" customFormat="false" ht="12.75" hidden="false" customHeight="false" outlineLevel="0" collapsed="false">
      <c r="A340" s="292"/>
      <c r="B340" s="292"/>
      <c r="C340" s="287" t="s">
        <v>797</v>
      </c>
      <c r="D340" s="287" t="s">
        <v>807</v>
      </c>
      <c r="E340" s="287" t="n">
        <v>59</v>
      </c>
      <c r="F340" s="288" t="n">
        <v>0</v>
      </c>
      <c r="G340" s="289" t="n">
        <v>0</v>
      </c>
      <c r="H340" s="289" t="n">
        <v>0</v>
      </c>
      <c r="I340" s="289" t="n">
        <v>19.72062</v>
      </c>
      <c r="J340" s="289" t="n">
        <v>0</v>
      </c>
      <c r="K340" s="289" t="n">
        <v>19.72062</v>
      </c>
      <c r="L340" s="289" t="n">
        <v>0</v>
      </c>
      <c r="M340" s="289" t="n">
        <v>0</v>
      </c>
      <c r="N340" s="289" t="n">
        <v>0</v>
      </c>
      <c r="O340" s="289" t="n">
        <v>19.72062</v>
      </c>
      <c r="P340" s="289" t="n">
        <v>9551.18249</v>
      </c>
      <c r="Q340" s="289" t="n">
        <v>0</v>
      </c>
      <c r="R340" s="290" t="n">
        <v>9551.18249</v>
      </c>
      <c r="S340" s="34"/>
      <c r="T340" s="34"/>
      <c r="U340" s="34"/>
      <c r="V340" s="34"/>
      <c r="W340" s="34"/>
      <c r="X340" s="34"/>
      <c r="Y340" s="34"/>
      <c r="Z340" s="34"/>
      <c r="AA340" s="34"/>
      <c r="AB340" s="34"/>
    </row>
    <row r="341" customFormat="false" ht="12.75" hidden="false" customHeight="false" outlineLevel="0" collapsed="false">
      <c r="A341" s="292"/>
      <c r="B341" s="292"/>
      <c r="C341" s="292"/>
      <c r="D341" s="292"/>
      <c r="E341" s="293" t="n">
        <v>137</v>
      </c>
      <c r="F341" s="294" t="n">
        <v>0</v>
      </c>
      <c r="G341" s="295" t="n">
        <v>0</v>
      </c>
      <c r="H341" s="295" t="n">
        <v>0</v>
      </c>
      <c r="I341" s="295" t="n">
        <v>0</v>
      </c>
      <c r="J341" s="295" t="n">
        <v>0</v>
      </c>
      <c r="K341" s="295" t="n">
        <v>0</v>
      </c>
      <c r="L341" s="295" t="n">
        <v>0</v>
      </c>
      <c r="M341" s="295" t="n">
        <v>0</v>
      </c>
      <c r="N341" s="295" t="n">
        <v>0</v>
      </c>
      <c r="O341" s="295" t="n">
        <v>0</v>
      </c>
      <c r="P341" s="295" t="n">
        <v>41.81636</v>
      </c>
      <c r="Q341" s="295" t="n">
        <v>0</v>
      </c>
      <c r="R341" s="296" t="n">
        <v>41.81636</v>
      </c>
      <c r="S341" s="34"/>
      <c r="T341" s="34"/>
      <c r="U341" s="34"/>
      <c r="V341" s="34"/>
      <c r="W341" s="34"/>
      <c r="X341" s="34"/>
      <c r="Y341" s="34"/>
      <c r="Z341" s="34"/>
      <c r="AA341" s="34"/>
      <c r="AB341" s="34"/>
    </row>
    <row r="342" customFormat="false" ht="12.75" hidden="false" customHeight="false" outlineLevel="0" collapsed="false">
      <c r="A342" s="292"/>
      <c r="B342" s="292"/>
      <c r="C342" s="292"/>
      <c r="D342" s="292"/>
      <c r="E342" s="293" t="n">
        <v>138</v>
      </c>
      <c r="F342" s="294" t="n">
        <v>0</v>
      </c>
      <c r="G342" s="295" t="n">
        <v>0</v>
      </c>
      <c r="H342" s="295" t="n">
        <v>0</v>
      </c>
      <c r="I342" s="295" t="n">
        <v>19.09285</v>
      </c>
      <c r="J342" s="295" t="n">
        <v>0</v>
      </c>
      <c r="K342" s="295" t="n">
        <v>19.09285</v>
      </c>
      <c r="L342" s="295" t="n">
        <v>0</v>
      </c>
      <c r="M342" s="295" t="n">
        <v>0</v>
      </c>
      <c r="N342" s="295" t="n">
        <v>0</v>
      </c>
      <c r="O342" s="295" t="n">
        <v>19.09285</v>
      </c>
      <c r="P342" s="295" t="n">
        <v>15290.73709</v>
      </c>
      <c r="Q342" s="295" t="n">
        <v>0</v>
      </c>
      <c r="R342" s="296" t="n">
        <v>15290.73709</v>
      </c>
      <c r="S342" s="34"/>
      <c r="T342" s="34"/>
      <c r="U342" s="34"/>
      <c r="V342" s="34"/>
      <c r="W342" s="34"/>
      <c r="X342" s="34"/>
      <c r="Y342" s="34"/>
      <c r="Z342" s="34"/>
      <c r="AA342" s="34"/>
      <c r="AB342" s="34"/>
    </row>
    <row r="343" customFormat="false" ht="12.75" hidden="false" customHeight="false" outlineLevel="0" collapsed="false">
      <c r="A343" s="292"/>
      <c r="B343" s="292"/>
      <c r="C343" s="292"/>
      <c r="D343" s="292"/>
      <c r="E343" s="293" t="n">
        <v>232</v>
      </c>
      <c r="F343" s="294" t="n">
        <v>0</v>
      </c>
      <c r="G343" s="295" t="n">
        <v>0</v>
      </c>
      <c r="H343" s="295" t="n">
        <v>0</v>
      </c>
      <c r="I343" s="295" t="n">
        <v>0.08605</v>
      </c>
      <c r="J343" s="295" t="n">
        <v>0</v>
      </c>
      <c r="K343" s="295" t="n">
        <v>0.08605</v>
      </c>
      <c r="L343" s="295" t="n">
        <v>0</v>
      </c>
      <c r="M343" s="295" t="n">
        <v>0</v>
      </c>
      <c r="N343" s="295" t="n">
        <v>0</v>
      </c>
      <c r="O343" s="295" t="n">
        <v>0.08605</v>
      </c>
      <c r="P343" s="295" t="n">
        <v>2462.281</v>
      </c>
      <c r="Q343" s="295" t="n">
        <v>0</v>
      </c>
      <c r="R343" s="296" t="n">
        <v>2462.281</v>
      </c>
      <c r="S343" s="34"/>
      <c r="T343" s="34"/>
      <c r="U343" s="34"/>
      <c r="V343" s="34"/>
      <c r="W343" s="34"/>
      <c r="X343" s="34"/>
      <c r="Y343" s="34"/>
      <c r="Z343" s="34"/>
      <c r="AA343" s="34"/>
      <c r="AB343" s="34"/>
    </row>
    <row r="344" customFormat="false" ht="12.75" hidden="false" customHeight="false" outlineLevel="0" collapsed="false">
      <c r="A344" s="292"/>
      <c r="B344" s="292"/>
      <c r="C344" s="292"/>
      <c r="D344" s="292"/>
      <c r="E344" s="293" t="n">
        <v>234</v>
      </c>
      <c r="F344" s="294" t="n">
        <v>0</v>
      </c>
      <c r="G344" s="295" t="n">
        <v>0</v>
      </c>
      <c r="H344" s="295" t="n">
        <v>0</v>
      </c>
      <c r="I344" s="295" t="n">
        <v>1.30553</v>
      </c>
      <c r="J344" s="295" t="n">
        <v>0</v>
      </c>
      <c r="K344" s="295" t="n">
        <v>1.30553</v>
      </c>
      <c r="L344" s="295" t="n">
        <v>0</v>
      </c>
      <c r="M344" s="295" t="n">
        <v>0</v>
      </c>
      <c r="N344" s="295" t="n">
        <v>0</v>
      </c>
      <c r="O344" s="295" t="n">
        <v>1.30553</v>
      </c>
      <c r="P344" s="295" t="n">
        <v>2602.11541</v>
      </c>
      <c r="Q344" s="295" t="n">
        <v>0</v>
      </c>
      <c r="R344" s="296" t="n">
        <v>2602.11541</v>
      </c>
      <c r="S344" s="34"/>
      <c r="T344" s="34"/>
      <c r="U344" s="34"/>
      <c r="V344" s="34"/>
      <c r="W344" s="34"/>
      <c r="X344" s="34"/>
      <c r="Y344" s="34"/>
      <c r="Z344" s="34"/>
      <c r="AA344" s="34"/>
      <c r="AB344" s="34"/>
    </row>
    <row r="345" customFormat="false" ht="12.75" hidden="false" customHeight="false" outlineLevel="0" collapsed="false">
      <c r="A345" s="292"/>
      <c r="B345" s="292"/>
      <c r="C345" s="292"/>
      <c r="D345" s="287" t="s">
        <v>808</v>
      </c>
      <c r="E345" s="287" t="n">
        <v>66</v>
      </c>
      <c r="F345" s="288" t="n">
        <v>0</v>
      </c>
      <c r="G345" s="289" t="n">
        <v>0</v>
      </c>
      <c r="H345" s="289" t="n">
        <v>0</v>
      </c>
      <c r="I345" s="289" t="n">
        <v>31.38677</v>
      </c>
      <c r="J345" s="289" t="n">
        <v>0</v>
      </c>
      <c r="K345" s="289" t="n">
        <v>31.38677</v>
      </c>
      <c r="L345" s="289" t="n">
        <v>0</v>
      </c>
      <c r="M345" s="289" t="n">
        <v>0</v>
      </c>
      <c r="N345" s="289" t="n">
        <v>0</v>
      </c>
      <c r="O345" s="289" t="n">
        <v>31.38677</v>
      </c>
      <c r="P345" s="289" t="n">
        <v>4878.49972</v>
      </c>
      <c r="Q345" s="289" t="n">
        <v>0</v>
      </c>
      <c r="R345" s="290" t="n">
        <v>4878.49972</v>
      </c>
      <c r="S345" s="34"/>
      <c r="T345" s="34"/>
      <c r="U345" s="34"/>
      <c r="V345" s="34"/>
      <c r="W345" s="34"/>
      <c r="X345" s="34"/>
      <c r="Y345" s="34"/>
      <c r="Z345" s="34"/>
      <c r="AA345" s="34"/>
      <c r="AB345" s="34"/>
    </row>
    <row r="346" customFormat="false" ht="12.75" hidden="false" customHeight="false" outlineLevel="0" collapsed="false">
      <c r="A346" s="292"/>
      <c r="B346" s="292"/>
      <c r="C346" s="292"/>
      <c r="D346" s="287" t="s">
        <v>809</v>
      </c>
      <c r="E346" s="287" t="n">
        <v>140</v>
      </c>
      <c r="F346" s="288" t="n">
        <v>0</v>
      </c>
      <c r="G346" s="289" t="n">
        <v>0</v>
      </c>
      <c r="H346" s="289" t="n">
        <v>0</v>
      </c>
      <c r="I346" s="289" t="n">
        <v>21.37557</v>
      </c>
      <c r="J346" s="289" t="n">
        <v>0</v>
      </c>
      <c r="K346" s="289" t="n">
        <v>21.37557</v>
      </c>
      <c r="L346" s="289" t="n">
        <v>0</v>
      </c>
      <c r="M346" s="289" t="n">
        <v>0</v>
      </c>
      <c r="N346" s="289" t="n">
        <v>0</v>
      </c>
      <c r="O346" s="289" t="n">
        <v>21.37557</v>
      </c>
      <c r="P346" s="289" t="n">
        <v>5354.19567</v>
      </c>
      <c r="Q346" s="289" t="n">
        <v>0</v>
      </c>
      <c r="R346" s="290" t="n">
        <v>5354.19567</v>
      </c>
      <c r="S346" s="34"/>
      <c r="T346" s="34"/>
      <c r="U346" s="34"/>
      <c r="V346" s="34"/>
      <c r="W346" s="34"/>
      <c r="X346" s="34"/>
      <c r="Y346" s="34"/>
      <c r="Z346" s="34"/>
      <c r="AA346" s="34"/>
      <c r="AB346" s="34"/>
    </row>
    <row r="347" customFormat="false" ht="12.75" hidden="false" customHeight="false" outlineLevel="0" collapsed="false">
      <c r="A347" s="292"/>
      <c r="B347" s="292"/>
      <c r="C347" s="292"/>
      <c r="D347" s="287" t="s">
        <v>813</v>
      </c>
      <c r="E347" s="287" t="n">
        <v>174</v>
      </c>
      <c r="F347" s="288" t="n">
        <v>0</v>
      </c>
      <c r="G347" s="289" t="n">
        <v>0</v>
      </c>
      <c r="H347" s="289" t="n">
        <v>0</v>
      </c>
      <c r="I347" s="289" t="n">
        <v>0.1838</v>
      </c>
      <c r="J347" s="289" t="n">
        <v>0</v>
      </c>
      <c r="K347" s="289" t="n">
        <v>0.1838</v>
      </c>
      <c r="L347" s="289" t="n">
        <v>0</v>
      </c>
      <c r="M347" s="289" t="n">
        <v>0</v>
      </c>
      <c r="N347" s="289" t="n">
        <v>0</v>
      </c>
      <c r="O347" s="289" t="n">
        <v>0.1838</v>
      </c>
      <c r="P347" s="289" t="n">
        <v>5361.65803</v>
      </c>
      <c r="Q347" s="289" t="n">
        <v>0</v>
      </c>
      <c r="R347" s="290" t="n">
        <v>5361.65803</v>
      </c>
      <c r="S347" s="34"/>
      <c r="T347" s="34"/>
      <c r="U347" s="34"/>
      <c r="V347" s="34"/>
      <c r="W347" s="34"/>
      <c r="X347" s="34"/>
      <c r="Y347" s="34"/>
      <c r="Z347" s="34"/>
      <c r="AA347" s="34"/>
      <c r="AB347" s="34"/>
    </row>
    <row r="348" customFormat="false" ht="12.75" hidden="false" customHeight="false" outlineLevel="0" collapsed="false">
      <c r="A348" s="292"/>
      <c r="B348" s="292"/>
      <c r="C348" s="292"/>
      <c r="D348" s="287" t="s">
        <v>814</v>
      </c>
      <c r="E348" s="287" t="n">
        <v>190</v>
      </c>
      <c r="F348" s="288" t="n">
        <v>0</v>
      </c>
      <c r="G348" s="289" t="n">
        <v>0</v>
      </c>
      <c r="H348" s="289" t="n">
        <v>0</v>
      </c>
      <c r="I348" s="289" t="n">
        <v>0.02947</v>
      </c>
      <c r="J348" s="289" t="n">
        <v>0</v>
      </c>
      <c r="K348" s="289" t="n">
        <v>0.02947</v>
      </c>
      <c r="L348" s="289" t="n">
        <v>0</v>
      </c>
      <c r="M348" s="289" t="n">
        <v>0</v>
      </c>
      <c r="N348" s="289" t="n">
        <v>0</v>
      </c>
      <c r="O348" s="289" t="n">
        <v>0.02947</v>
      </c>
      <c r="P348" s="289" t="n">
        <v>4541.64763</v>
      </c>
      <c r="Q348" s="289" t="n">
        <v>0</v>
      </c>
      <c r="R348" s="290" t="n">
        <v>4541.64763</v>
      </c>
      <c r="S348" s="34"/>
      <c r="T348" s="34"/>
      <c r="U348" s="34"/>
      <c r="V348" s="34"/>
      <c r="W348" s="34"/>
      <c r="X348" s="34"/>
      <c r="Y348" s="34"/>
      <c r="Z348" s="34"/>
      <c r="AA348" s="34"/>
      <c r="AB348" s="34"/>
    </row>
    <row r="349" customFormat="false" ht="12.75" hidden="false" customHeight="false" outlineLevel="0" collapsed="false">
      <c r="A349" s="292"/>
      <c r="B349" s="292"/>
      <c r="C349" s="292"/>
      <c r="D349" s="287" t="s">
        <v>815</v>
      </c>
      <c r="E349" s="287" t="n">
        <v>139</v>
      </c>
      <c r="F349" s="288" t="n">
        <v>0</v>
      </c>
      <c r="G349" s="289" t="n">
        <v>0</v>
      </c>
      <c r="H349" s="289" t="n">
        <v>0</v>
      </c>
      <c r="I349" s="289" t="n">
        <v>0.42939</v>
      </c>
      <c r="J349" s="289" t="n">
        <v>0</v>
      </c>
      <c r="K349" s="289" t="n">
        <v>0.42939</v>
      </c>
      <c r="L349" s="289" t="n">
        <v>0</v>
      </c>
      <c r="M349" s="289" t="n">
        <v>0</v>
      </c>
      <c r="N349" s="289" t="n">
        <v>0</v>
      </c>
      <c r="O349" s="289" t="n">
        <v>0.42939</v>
      </c>
      <c r="P349" s="289" t="n">
        <v>3387.4697</v>
      </c>
      <c r="Q349" s="289" t="n">
        <v>0</v>
      </c>
      <c r="R349" s="290" t="n">
        <v>3387.4697</v>
      </c>
      <c r="S349" s="34"/>
      <c r="T349" s="34"/>
      <c r="U349" s="34"/>
      <c r="V349" s="34"/>
      <c r="W349" s="34"/>
      <c r="X349" s="34"/>
      <c r="Y349" s="34"/>
      <c r="Z349" s="34"/>
      <c r="AA349" s="34"/>
      <c r="AB349" s="34"/>
    </row>
    <row r="350" customFormat="false" ht="12.75" hidden="false" customHeight="false" outlineLevel="0" collapsed="false">
      <c r="A350" s="292"/>
      <c r="B350" s="292"/>
      <c r="C350" s="292"/>
      <c r="D350" s="287" t="s">
        <v>816</v>
      </c>
      <c r="E350" s="287" t="n">
        <v>249</v>
      </c>
      <c r="F350" s="288" t="n">
        <v>0</v>
      </c>
      <c r="G350" s="289" t="n">
        <v>0</v>
      </c>
      <c r="H350" s="289" t="n">
        <v>0</v>
      </c>
      <c r="I350" s="289" t="n">
        <v>0</v>
      </c>
      <c r="J350" s="289" t="n">
        <v>0</v>
      </c>
      <c r="K350" s="289" t="n">
        <v>0</v>
      </c>
      <c r="L350" s="289" t="n">
        <v>236.00005</v>
      </c>
      <c r="M350" s="289" t="n">
        <v>0</v>
      </c>
      <c r="N350" s="289" t="n">
        <v>236.00005</v>
      </c>
      <c r="O350" s="289" t="n">
        <v>236.00005</v>
      </c>
      <c r="P350" s="289" t="n">
        <v>1031.47513</v>
      </c>
      <c r="Q350" s="289" t="n">
        <v>0</v>
      </c>
      <c r="R350" s="290" t="n">
        <v>1031.47513</v>
      </c>
      <c r="S350" s="34"/>
      <c r="T350" s="34"/>
      <c r="U350" s="34"/>
      <c r="V350" s="34"/>
      <c r="W350" s="34"/>
      <c r="X350" s="34"/>
      <c r="Y350" s="34"/>
      <c r="Z350" s="34"/>
      <c r="AA350" s="34"/>
      <c r="AB350" s="34"/>
    </row>
    <row r="351" customFormat="false" ht="12.75" hidden="false" customHeight="false" outlineLevel="0" collapsed="false">
      <c r="A351" s="292"/>
      <c r="B351" s="292"/>
      <c r="C351" s="292"/>
      <c r="D351" s="287" t="s">
        <v>817</v>
      </c>
      <c r="E351" s="287" t="n">
        <v>204</v>
      </c>
      <c r="F351" s="288" t="n">
        <v>0</v>
      </c>
      <c r="G351" s="289" t="n">
        <v>0</v>
      </c>
      <c r="H351" s="289" t="n">
        <v>0</v>
      </c>
      <c r="I351" s="289" t="n">
        <v>0.56614</v>
      </c>
      <c r="J351" s="289" t="n">
        <v>0</v>
      </c>
      <c r="K351" s="289" t="n">
        <v>0.56614</v>
      </c>
      <c r="L351" s="289" t="n">
        <v>0</v>
      </c>
      <c r="M351" s="289" t="n">
        <v>0</v>
      </c>
      <c r="N351" s="289" t="n">
        <v>0</v>
      </c>
      <c r="O351" s="289" t="n">
        <v>0.56614</v>
      </c>
      <c r="P351" s="289" t="n">
        <v>4694.18709</v>
      </c>
      <c r="Q351" s="289" t="n">
        <v>0</v>
      </c>
      <c r="R351" s="290" t="n">
        <v>4694.18709</v>
      </c>
      <c r="S351" s="34"/>
      <c r="T351" s="34"/>
      <c r="U351" s="34"/>
      <c r="V351" s="34"/>
      <c r="W351" s="34"/>
      <c r="X351" s="34"/>
      <c r="Y351" s="34"/>
      <c r="Z351" s="34"/>
      <c r="AA351" s="34"/>
      <c r="AB351" s="34"/>
    </row>
    <row r="352" customFormat="false" ht="12.75" hidden="false" customHeight="false" outlineLevel="0" collapsed="false">
      <c r="A352" s="292"/>
      <c r="B352" s="292"/>
      <c r="C352" s="292"/>
      <c r="D352" s="287" t="s">
        <v>819</v>
      </c>
      <c r="E352" s="287" t="n">
        <v>180</v>
      </c>
      <c r="F352" s="288" t="n">
        <v>0</v>
      </c>
      <c r="G352" s="289" t="n">
        <v>0</v>
      </c>
      <c r="H352" s="289" t="n">
        <v>0</v>
      </c>
      <c r="I352" s="289" t="n">
        <v>27.80488</v>
      </c>
      <c r="J352" s="289" t="n">
        <v>0</v>
      </c>
      <c r="K352" s="289" t="n">
        <v>27.80488</v>
      </c>
      <c r="L352" s="289" t="n">
        <v>0</v>
      </c>
      <c r="M352" s="289" t="n">
        <v>0</v>
      </c>
      <c r="N352" s="289" t="n">
        <v>0</v>
      </c>
      <c r="O352" s="289" t="n">
        <v>27.80488</v>
      </c>
      <c r="P352" s="289" t="n">
        <v>12010.10886</v>
      </c>
      <c r="Q352" s="289" t="n">
        <v>0</v>
      </c>
      <c r="R352" s="290" t="n">
        <v>12010.10886</v>
      </c>
      <c r="S352" s="34"/>
      <c r="T352" s="34"/>
      <c r="U352" s="34"/>
      <c r="V352" s="34"/>
      <c r="W352" s="34"/>
      <c r="X352" s="34"/>
      <c r="Y352" s="34"/>
      <c r="Z352" s="34"/>
      <c r="AA352" s="34"/>
      <c r="AB352" s="34"/>
    </row>
    <row r="353" customFormat="false" ht="12.75" hidden="false" customHeight="false" outlineLevel="0" collapsed="false">
      <c r="A353" s="292"/>
      <c r="B353" s="292"/>
      <c r="C353" s="292"/>
      <c r="D353" s="287" t="s">
        <v>820</v>
      </c>
      <c r="E353" s="287" t="n">
        <v>47</v>
      </c>
      <c r="F353" s="288" t="n">
        <v>0</v>
      </c>
      <c r="G353" s="289" t="n">
        <v>0</v>
      </c>
      <c r="H353" s="289" t="n">
        <v>0</v>
      </c>
      <c r="I353" s="289" t="n">
        <v>20.02233</v>
      </c>
      <c r="J353" s="289" t="n">
        <v>0</v>
      </c>
      <c r="K353" s="289" t="n">
        <v>20.02233</v>
      </c>
      <c r="L353" s="289" t="n">
        <v>0</v>
      </c>
      <c r="M353" s="289" t="n">
        <v>0</v>
      </c>
      <c r="N353" s="289" t="n">
        <v>0</v>
      </c>
      <c r="O353" s="289" t="n">
        <v>20.02233</v>
      </c>
      <c r="P353" s="289" t="n">
        <v>15085.64419</v>
      </c>
      <c r="Q353" s="289" t="n">
        <v>0</v>
      </c>
      <c r="R353" s="290" t="n">
        <v>15085.64419</v>
      </c>
      <c r="S353" s="34"/>
      <c r="T353" s="34"/>
      <c r="U353" s="34"/>
      <c r="V353" s="34"/>
      <c r="W353" s="34"/>
      <c r="X353" s="34"/>
      <c r="Y353" s="34"/>
      <c r="Z353" s="34"/>
      <c r="AA353" s="34"/>
      <c r="AB353" s="34"/>
    </row>
    <row r="354" customFormat="false" ht="12.75" hidden="false" customHeight="false" outlineLevel="0" collapsed="false">
      <c r="A354" s="292"/>
      <c r="B354" s="292"/>
      <c r="C354" s="292"/>
      <c r="D354" s="292"/>
      <c r="E354" s="293" t="n">
        <v>60</v>
      </c>
      <c r="F354" s="294" t="n">
        <v>0</v>
      </c>
      <c r="G354" s="295" t="n">
        <v>0</v>
      </c>
      <c r="H354" s="295" t="n">
        <v>0</v>
      </c>
      <c r="I354" s="295" t="n">
        <v>0</v>
      </c>
      <c r="J354" s="295" t="n">
        <v>0</v>
      </c>
      <c r="K354" s="295" t="n">
        <v>0</v>
      </c>
      <c r="L354" s="295" t="n">
        <v>0</v>
      </c>
      <c r="M354" s="295" t="n">
        <v>0</v>
      </c>
      <c r="N354" s="295" t="n">
        <v>0</v>
      </c>
      <c r="O354" s="295" t="n">
        <v>0</v>
      </c>
      <c r="P354" s="295" t="n">
        <v>5320.9944</v>
      </c>
      <c r="Q354" s="295" t="n">
        <v>0</v>
      </c>
      <c r="R354" s="296" t="n">
        <v>5320.9944</v>
      </c>
      <c r="S354" s="34"/>
      <c r="T354" s="34"/>
      <c r="U354" s="34"/>
      <c r="V354" s="34"/>
      <c r="W354" s="34"/>
      <c r="X354" s="34"/>
      <c r="Y354" s="34"/>
      <c r="Z354" s="34"/>
      <c r="AA354" s="34"/>
      <c r="AB354" s="34"/>
    </row>
    <row r="355" customFormat="false" ht="12.75" hidden="false" customHeight="false" outlineLevel="0" collapsed="false">
      <c r="A355" s="292"/>
      <c r="B355" s="292"/>
      <c r="C355" s="292"/>
      <c r="D355" s="292"/>
      <c r="E355" s="293" t="n">
        <v>143</v>
      </c>
      <c r="F355" s="294" t="n">
        <v>0</v>
      </c>
      <c r="G355" s="295" t="n">
        <v>0</v>
      </c>
      <c r="H355" s="295" t="n">
        <v>0</v>
      </c>
      <c r="I355" s="295" t="n">
        <v>0.00607</v>
      </c>
      <c r="J355" s="295" t="n">
        <v>0</v>
      </c>
      <c r="K355" s="295" t="n">
        <v>0.00607</v>
      </c>
      <c r="L355" s="295" t="n">
        <v>0</v>
      </c>
      <c r="M355" s="295" t="n">
        <v>0</v>
      </c>
      <c r="N355" s="295" t="n">
        <v>0</v>
      </c>
      <c r="O355" s="295" t="n">
        <v>0.00607</v>
      </c>
      <c r="P355" s="295" t="n">
        <v>2023.13976</v>
      </c>
      <c r="Q355" s="295" t="n">
        <v>0</v>
      </c>
      <c r="R355" s="296" t="n">
        <v>2023.13976</v>
      </c>
      <c r="S355" s="34"/>
      <c r="T355" s="34"/>
      <c r="U355" s="34"/>
      <c r="V355" s="34"/>
      <c r="W355" s="34"/>
      <c r="X355" s="34"/>
      <c r="Y355" s="34"/>
      <c r="Z355" s="34"/>
      <c r="AA355" s="34"/>
      <c r="AB355" s="34"/>
    </row>
    <row r="356" customFormat="false" ht="12.75" hidden="false" customHeight="false" outlineLevel="0" collapsed="false">
      <c r="A356" s="292"/>
      <c r="B356" s="292"/>
      <c r="C356" s="292"/>
      <c r="D356" s="287" t="s">
        <v>821</v>
      </c>
      <c r="E356" s="287" t="n">
        <v>51</v>
      </c>
      <c r="F356" s="288" t="n">
        <v>0</v>
      </c>
      <c r="G356" s="289" t="n">
        <v>0</v>
      </c>
      <c r="H356" s="289" t="n">
        <v>0</v>
      </c>
      <c r="I356" s="289" t="n">
        <v>35.79682</v>
      </c>
      <c r="J356" s="289" t="n">
        <v>0</v>
      </c>
      <c r="K356" s="289" t="n">
        <v>35.79682</v>
      </c>
      <c r="L356" s="289" t="n">
        <v>0</v>
      </c>
      <c r="M356" s="289" t="n">
        <v>0</v>
      </c>
      <c r="N356" s="289" t="n">
        <v>0</v>
      </c>
      <c r="O356" s="289" t="n">
        <v>35.79682</v>
      </c>
      <c r="P356" s="289" t="n">
        <v>13846.63408</v>
      </c>
      <c r="Q356" s="289" t="n">
        <v>0</v>
      </c>
      <c r="R356" s="290" t="n">
        <v>13846.63408</v>
      </c>
      <c r="S356" s="34"/>
      <c r="T356" s="34"/>
      <c r="U356" s="34"/>
      <c r="V356" s="34"/>
      <c r="W356" s="34"/>
      <c r="X356" s="34"/>
      <c r="Y356" s="34"/>
      <c r="Z356" s="34"/>
      <c r="AA356" s="34"/>
      <c r="AB356" s="34"/>
    </row>
    <row r="357" customFormat="false" ht="12.75" hidden="false" customHeight="false" outlineLevel="0" collapsed="false">
      <c r="A357" s="292"/>
      <c r="B357" s="292"/>
      <c r="C357" s="292"/>
      <c r="D357" s="292"/>
      <c r="E357" s="293" t="n">
        <v>141</v>
      </c>
      <c r="F357" s="294" t="n">
        <v>0</v>
      </c>
      <c r="G357" s="295" t="n">
        <v>0</v>
      </c>
      <c r="H357" s="295" t="n">
        <v>0</v>
      </c>
      <c r="I357" s="295" t="n">
        <v>4.40406</v>
      </c>
      <c r="J357" s="295" t="n">
        <v>0</v>
      </c>
      <c r="K357" s="295" t="n">
        <v>4.40406</v>
      </c>
      <c r="L357" s="295" t="n">
        <v>0</v>
      </c>
      <c r="M357" s="295" t="n">
        <v>0</v>
      </c>
      <c r="N357" s="295" t="n">
        <v>0</v>
      </c>
      <c r="O357" s="295" t="n">
        <v>4.40406</v>
      </c>
      <c r="P357" s="295" t="n">
        <v>2303.66031</v>
      </c>
      <c r="Q357" s="295" t="n">
        <v>0</v>
      </c>
      <c r="R357" s="296" t="n">
        <v>2303.66031</v>
      </c>
      <c r="S357" s="34"/>
      <c r="T357" s="34"/>
      <c r="U357" s="34"/>
      <c r="V357" s="34"/>
      <c r="W357" s="34"/>
      <c r="X357" s="34"/>
      <c r="Y357" s="34"/>
      <c r="Z357" s="34"/>
      <c r="AA357" s="34"/>
      <c r="AB357" s="34"/>
    </row>
    <row r="358" customFormat="false" ht="12.75" hidden="false" customHeight="false" outlineLevel="0" collapsed="false">
      <c r="A358" s="292"/>
      <c r="B358" s="292"/>
      <c r="C358" s="292"/>
      <c r="D358" s="292"/>
      <c r="E358" s="293" t="n">
        <v>229</v>
      </c>
      <c r="F358" s="294" t="n">
        <v>0</v>
      </c>
      <c r="G358" s="295" t="n">
        <v>0</v>
      </c>
      <c r="H358" s="295" t="n">
        <v>0</v>
      </c>
      <c r="I358" s="295" t="n">
        <v>1.99822</v>
      </c>
      <c r="J358" s="295" t="n">
        <v>0</v>
      </c>
      <c r="K358" s="295" t="n">
        <v>1.99822</v>
      </c>
      <c r="L358" s="295" t="n">
        <v>0</v>
      </c>
      <c r="M358" s="295" t="n">
        <v>0</v>
      </c>
      <c r="N358" s="295" t="n">
        <v>0</v>
      </c>
      <c r="O358" s="295" t="n">
        <v>1.99822</v>
      </c>
      <c r="P358" s="295" t="n">
        <v>4814.30132</v>
      </c>
      <c r="Q358" s="295" t="n">
        <v>0</v>
      </c>
      <c r="R358" s="296" t="n">
        <v>4814.30132</v>
      </c>
      <c r="S358" s="34"/>
      <c r="T358" s="34"/>
      <c r="U358" s="34"/>
      <c r="V358" s="34"/>
      <c r="W358" s="34"/>
      <c r="X358" s="34"/>
      <c r="Y358" s="34"/>
      <c r="Z358" s="34"/>
      <c r="AA358" s="34"/>
      <c r="AB358" s="34"/>
    </row>
    <row r="359" customFormat="false" ht="12.75" hidden="false" customHeight="false" outlineLevel="0" collapsed="false">
      <c r="A359" s="292"/>
      <c r="B359" s="292"/>
      <c r="C359" s="292"/>
      <c r="D359" s="287" t="s">
        <v>822</v>
      </c>
      <c r="E359" s="287" t="n">
        <v>54</v>
      </c>
      <c r="F359" s="288" t="n">
        <v>0</v>
      </c>
      <c r="G359" s="289" t="n">
        <v>0</v>
      </c>
      <c r="H359" s="289" t="n">
        <v>0</v>
      </c>
      <c r="I359" s="289" t="n">
        <v>0</v>
      </c>
      <c r="J359" s="289" t="n">
        <v>0</v>
      </c>
      <c r="K359" s="289" t="n">
        <v>0</v>
      </c>
      <c r="L359" s="289" t="n">
        <v>0</v>
      </c>
      <c r="M359" s="289" t="n">
        <v>0</v>
      </c>
      <c r="N359" s="289" t="n">
        <v>0</v>
      </c>
      <c r="O359" s="289" t="n">
        <v>0</v>
      </c>
      <c r="P359" s="289" t="n">
        <v>5938.71471</v>
      </c>
      <c r="Q359" s="289" t="n">
        <v>0</v>
      </c>
      <c r="R359" s="290" t="n">
        <v>5938.71471</v>
      </c>
      <c r="S359" s="34"/>
      <c r="T359" s="34"/>
      <c r="U359" s="34"/>
      <c r="V359" s="34"/>
      <c r="W359" s="34"/>
      <c r="X359" s="34"/>
      <c r="Y359" s="34"/>
      <c r="Z359" s="34"/>
      <c r="AA359" s="34"/>
      <c r="AB359" s="34"/>
    </row>
    <row r="360" customFormat="false" ht="12.75" hidden="false" customHeight="false" outlineLevel="0" collapsed="false">
      <c r="A360" s="292"/>
      <c r="B360" s="292"/>
      <c r="C360" s="292"/>
      <c r="D360" s="287" t="s">
        <v>823</v>
      </c>
      <c r="E360" s="287" t="n">
        <v>242</v>
      </c>
      <c r="F360" s="288" t="n">
        <v>0</v>
      </c>
      <c r="G360" s="289" t="n">
        <v>0</v>
      </c>
      <c r="H360" s="289" t="n">
        <v>0</v>
      </c>
      <c r="I360" s="289" t="n">
        <v>0.13386</v>
      </c>
      <c r="J360" s="289" t="n">
        <v>0</v>
      </c>
      <c r="K360" s="289" t="n">
        <v>0.13386</v>
      </c>
      <c r="L360" s="289" t="n">
        <v>0</v>
      </c>
      <c r="M360" s="289" t="n">
        <v>0</v>
      </c>
      <c r="N360" s="289" t="n">
        <v>0</v>
      </c>
      <c r="O360" s="289" t="n">
        <v>0.13386</v>
      </c>
      <c r="P360" s="289" t="n">
        <v>2754.54322</v>
      </c>
      <c r="Q360" s="289" t="n">
        <v>0</v>
      </c>
      <c r="R360" s="290" t="n">
        <v>2754.54322</v>
      </c>
      <c r="S360" s="34"/>
      <c r="T360" s="34"/>
      <c r="U360" s="34"/>
      <c r="V360" s="34"/>
      <c r="W360" s="34"/>
      <c r="X360" s="34"/>
      <c r="Y360" s="34"/>
      <c r="Z360" s="34"/>
      <c r="AA360" s="34"/>
      <c r="AB360" s="34"/>
    </row>
    <row r="361" customFormat="false" ht="12.75" hidden="false" customHeight="false" outlineLevel="0" collapsed="false">
      <c r="A361" s="292"/>
      <c r="B361" s="292"/>
      <c r="C361" s="292"/>
      <c r="D361" s="287" t="s">
        <v>824</v>
      </c>
      <c r="E361" s="287" t="n">
        <v>1</v>
      </c>
      <c r="F361" s="288" t="n">
        <v>0</v>
      </c>
      <c r="G361" s="289" t="n">
        <v>0</v>
      </c>
      <c r="H361" s="289" t="n">
        <v>0</v>
      </c>
      <c r="I361" s="289" t="n">
        <v>222267.0417</v>
      </c>
      <c r="J361" s="289" t="n">
        <v>0</v>
      </c>
      <c r="K361" s="289" t="n">
        <v>222267.0417</v>
      </c>
      <c r="L361" s="289" t="n">
        <v>633603.08063</v>
      </c>
      <c r="M361" s="289" t="n">
        <v>0</v>
      </c>
      <c r="N361" s="289" t="n">
        <v>633603.08063</v>
      </c>
      <c r="O361" s="289" t="n">
        <v>855870.12233</v>
      </c>
      <c r="P361" s="289" t="n">
        <v>357103.76642</v>
      </c>
      <c r="Q361" s="289" t="n">
        <v>14.7519</v>
      </c>
      <c r="R361" s="290" t="n">
        <v>357118.51832</v>
      </c>
      <c r="S361" s="34"/>
      <c r="T361" s="34"/>
      <c r="U361" s="34"/>
      <c r="V361" s="34"/>
      <c r="W361" s="34"/>
      <c r="X361" s="34"/>
      <c r="Y361" s="34"/>
      <c r="Z361" s="34"/>
      <c r="AA361" s="34"/>
      <c r="AB361" s="34"/>
    </row>
    <row r="362" customFormat="false" ht="12.75" hidden="false" customHeight="false" outlineLevel="0" collapsed="false">
      <c r="A362" s="292"/>
      <c r="B362" s="292"/>
      <c r="C362" s="292"/>
      <c r="D362" s="287" t="s">
        <v>825</v>
      </c>
      <c r="E362" s="287" t="n">
        <v>57</v>
      </c>
      <c r="F362" s="288" t="n">
        <v>0</v>
      </c>
      <c r="G362" s="289" t="n">
        <v>0</v>
      </c>
      <c r="H362" s="289" t="n">
        <v>0</v>
      </c>
      <c r="I362" s="289" t="n">
        <v>12.81998</v>
      </c>
      <c r="J362" s="289" t="n">
        <v>0</v>
      </c>
      <c r="K362" s="289" t="n">
        <v>12.81998</v>
      </c>
      <c r="L362" s="289" t="n">
        <v>0</v>
      </c>
      <c r="M362" s="289" t="n">
        <v>0</v>
      </c>
      <c r="N362" s="289" t="n">
        <v>0</v>
      </c>
      <c r="O362" s="289" t="n">
        <v>12.81998</v>
      </c>
      <c r="P362" s="289" t="n">
        <v>6003.64569</v>
      </c>
      <c r="Q362" s="289" t="n">
        <v>0</v>
      </c>
      <c r="R362" s="290" t="n">
        <v>6003.64569</v>
      </c>
      <c r="S362" s="34"/>
      <c r="T362" s="34"/>
      <c r="U362" s="34"/>
      <c r="V362" s="34"/>
      <c r="W362" s="34"/>
      <c r="X362" s="34"/>
      <c r="Y362" s="34"/>
      <c r="Z362" s="34"/>
      <c r="AA362" s="34"/>
      <c r="AB362" s="34"/>
    </row>
    <row r="363" customFormat="false" ht="12.75" hidden="false" customHeight="false" outlineLevel="0" collapsed="false">
      <c r="A363" s="292"/>
      <c r="B363" s="292"/>
      <c r="C363" s="292"/>
      <c r="D363" s="292"/>
      <c r="E363" s="293" t="n">
        <v>142</v>
      </c>
      <c r="F363" s="294" t="n">
        <v>0</v>
      </c>
      <c r="G363" s="295" t="n">
        <v>0</v>
      </c>
      <c r="H363" s="295" t="n">
        <v>0</v>
      </c>
      <c r="I363" s="295" t="n">
        <v>16.42952</v>
      </c>
      <c r="J363" s="295" t="n">
        <v>0</v>
      </c>
      <c r="K363" s="295" t="n">
        <v>16.42952</v>
      </c>
      <c r="L363" s="295" t="n">
        <v>0</v>
      </c>
      <c r="M363" s="295" t="n">
        <v>0</v>
      </c>
      <c r="N363" s="295" t="n">
        <v>0</v>
      </c>
      <c r="O363" s="295" t="n">
        <v>16.42952</v>
      </c>
      <c r="P363" s="295" t="n">
        <v>2744.7631</v>
      </c>
      <c r="Q363" s="295" t="n">
        <v>0</v>
      </c>
      <c r="R363" s="296" t="n">
        <v>2744.7631</v>
      </c>
      <c r="S363" s="34"/>
      <c r="T363" s="34"/>
      <c r="U363" s="34"/>
      <c r="V363" s="34"/>
      <c r="W363" s="34"/>
      <c r="X363" s="34"/>
      <c r="Y363" s="34"/>
      <c r="Z363" s="34"/>
      <c r="AA363" s="34"/>
      <c r="AB363" s="34"/>
    </row>
    <row r="364" customFormat="false" ht="12.75" hidden="false" customHeight="false" outlineLevel="0" collapsed="false">
      <c r="A364" s="292"/>
      <c r="B364" s="292"/>
      <c r="C364" s="292"/>
      <c r="D364" s="287" t="s">
        <v>826</v>
      </c>
      <c r="E364" s="287" t="n">
        <v>42</v>
      </c>
      <c r="F364" s="288" t="n">
        <v>0</v>
      </c>
      <c r="G364" s="289" t="n">
        <v>0</v>
      </c>
      <c r="H364" s="289" t="n">
        <v>0</v>
      </c>
      <c r="I364" s="289" t="n">
        <v>15.895</v>
      </c>
      <c r="J364" s="289" t="n">
        <v>0</v>
      </c>
      <c r="K364" s="289" t="n">
        <v>15.895</v>
      </c>
      <c r="L364" s="289" t="n">
        <v>0</v>
      </c>
      <c r="M364" s="289" t="n">
        <v>0</v>
      </c>
      <c r="N364" s="289" t="n">
        <v>0</v>
      </c>
      <c r="O364" s="289" t="n">
        <v>15.895</v>
      </c>
      <c r="P364" s="289" t="n">
        <v>5233.25294</v>
      </c>
      <c r="Q364" s="289" t="n">
        <v>0</v>
      </c>
      <c r="R364" s="290" t="n">
        <v>5233.25294</v>
      </c>
      <c r="S364" s="34"/>
      <c r="T364" s="34"/>
      <c r="U364" s="34"/>
      <c r="V364" s="34"/>
      <c r="W364" s="34"/>
      <c r="X364" s="34"/>
      <c r="Y364" s="34"/>
      <c r="Z364" s="34"/>
      <c r="AA364" s="34"/>
      <c r="AB364" s="34"/>
    </row>
    <row r="365" customFormat="false" ht="12.75" hidden="false" customHeight="false" outlineLevel="0" collapsed="false">
      <c r="A365" s="292"/>
      <c r="B365" s="292"/>
      <c r="C365" s="292"/>
      <c r="D365" s="292"/>
      <c r="E365" s="293" t="n">
        <v>144</v>
      </c>
      <c r="F365" s="294" t="n">
        <v>0</v>
      </c>
      <c r="G365" s="295" t="n">
        <v>0</v>
      </c>
      <c r="H365" s="295" t="n">
        <v>0</v>
      </c>
      <c r="I365" s="295" t="n">
        <v>3.15743</v>
      </c>
      <c r="J365" s="295" t="n">
        <v>0</v>
      </c>
      <c r="K365" s="295" t="n">
        <v>3.15743</v>
      </c>
      <c r="L365" s="295" t="n">
        <v>0</v>
      </c>
      <c r="M365" s="295" t="n">
        <v>0</v>
      </c>
      <c r="N365" s="295" t="n">
        <v>0</v>
      </c>
      <c r="O365" s="295" t="n">
        <v>3.15743</v>
      </c>
      <c r="P365" s="295" t="n">
        <v>2020.70113</v>
      </c>
      <c r="Q365" s="295" t="n">
        <v>0</v>
      </c>
      <c r="R365" s="296" t="n">
        <v>2020.70113</v>
      </c>
      <c r="S365" s="34"/>
      <c r="T365" s="34"/>
      <c r="U365" s="34"/>
      <c r="V365" s="34"/>
      <c r="W365" s="34"/>
      <c r="X365" s="34"/>
      <c r="Y365" s="34"/>
      <c r="Z365" s="34"/>
      <c r="AA365" s="34"/>
      <c r="AB365" s="34"/>
    </row>
    <row r="366" customFormat="false" ht="12.75" hidden="false" customHeight="false" outlineLevel="0" collapsed="false">
      <c r="A366" s="292"/>
      <c r="B366" s="292"/>
      <c r="C366" s="292"/>
      <c r="D366" s="287" t="s">
        <v>658</v>
      </c>
      <c r="E366" s="287" t="n">
        <v>233</v>
      </c>
      <c r="F366" s="288" t="n">
        <v>0</v>
      </c>
      <c r="G366" s="289" t="n">
        <v>0</v>
      </c>
      <c r="H366" s="289" t="n">
        <v>0</v>
      </c>
      <c r="I366" s="289" t="n">
        <v>22.51461</v>
      </c>
      <c r="J366" s="289" t="n">
        <v>0</v>
      </c>
      <c r="K366" s="289" t="n">
        <v>22.51461</v>
      </c>
      <c r="L366" s="289" t="n">
        <v>0</v>
      </c>
      <c r="M366" s="289" t="n">
        <v>0</v>
      </c>
      <c r="N366" s="289" t="n">
        <v>0</v>
      </c>
      <c r="O366" s="289" t="n">
        <v>22.51461</v>
      </c>
      <c r="P366" s="289" t="n">
        <v>5549.74916</v>
      </c>
      <c r="Q366" s="289" t="n">
        <v>0</v>
      </c>
      <c r="R366" s="290" t="n">
        <v>5549.74916</v>
      </c>
      <c r="S366" s="34"/>
      <c r="T366" s="34"/>
      <c r="U366" s="34"/>
      <c r="V366" s="34"/>
      <c r="W366" s="34"/>
      <c r="X366" s="34"/>
      <c r="Y366" s="34"/>
      <c r="Z366" s="34"/>
      <c r="AA366" s="34"/>
      <c r="AB366" s="34"/>
    </row>
    <row r="367" customFormat="false" ht="12.75" hidden="false" customHeight="false" outlineLevel="0" collapsed="false">
      <c r="A367" s="292"/>
      <c r="B367" s="292"/>
      <c r="C367" s="292"/>
      <c r="D367" s="292"/>
      <c r="E367" s="293" t="n">
        <v>247</v>
      </c>
      <c r="F367" s="294" t="n">
        <v>0</v>
      </c>
      <c r="G367" s="295" t="n">
        <v>0</v>
      </c>
      <c r="H367" s="295" t="n">
        <v>0</v>
      </c>
      <c r="I367" s="295" t="n">
        <v>16.08035</v>
      </c>
      <c r="J367" s="295" t="n">
        <v>0</v>
      </c>
      <c r="K367" s="295" t="n">
        <v>16.08035</v>
      </c>
      <c r="L367" s="295" t="n">
        <v>0</v>
      </c>
      <c r="M367" s="295" t="n">
        <v>0</v>
      </c>
      <c r="N367" s="295" t="n">
        <v>0</v>
      </c>
      <c r="O367" s="295" t="n">
        <v>16.08035</v>
      </c>
      <c r="P367" s="295" t="n">
        <v>2068.26996</v>
      </c>
      <c r="Q367" s="295" t="n">
        <v>0</v>
      </c>
      <c r="R367" s="296" t="n">
        <v>2068.26996</v>
      </c>
      <c r="S367" s="34"/>
      <c r="T367" s="34"/>
      <c r="U367" s="34"/>
      <c r="V367" s="34"/>
      <c r="W367" s="34"/>
      <c r="X367" s="34"/>
      <c r="Y367" s="34"/>
      <c r="Z367" s="34"/>
      <c r="AA367" s="34"/>
      <c r="AB367" s="34"/>
    </row>
    <row r="368" customFormat="false" ht="12.75" hidden="false" customHeight="false" outlineLevel="0" collapsed="false">
      <c r="A368" s="292"/>
      <c r="B368" s="292"/>
      <c r="C368" s="292"/>
      <c r="D368" s="287" t="s">
        <v>828</v>
      </c>
      <c r="E368" s="287" t="n">
        <v>173</v>
      </c>
      <c r="F368" s="288" t="n">
        <v>0</v>
      </c>
      <c r="G368" s="289" t="n">
        <v>0</v>
      </c>
      <c r="H368" s="289" t="n">
        <v>0</v>
      </c>
      <c r="I368" s="289" t="n">
        <v>10.04327</v>
      </c>
      <c r="J368" s="289" t="n">
        <v>0</v>
      </c>
      <c r="K368" s="289" t="n">
        <v>10.04327</v>
      </c>
      <c r="L368" s="289" t="n">
        <v>0</v>
      </c>
      <c r="M368" s="289" t="n">
        <v>0</v>
      </c>
      <c r="N368" s="289" t="n">
        <v>0</v>
      </c>
      <c r="O368" s="289" t="n">
        <v>10.04327</v>
      </c>
      <c r="P368" s="289" t="n">
        <v>3661.51186</v>
      </c>
      <c r="Q368" s="289" t="n">
        <v>0</v>
      </c>
      <c r="R368" s="290" t="n">
        <v>3661.51186</v>
      </c>
      <c r="S368" s="34"/>
      <c r="T368" s="34"/>
      <c r="U368" s="34"/>
      <c r="V368" s="34"/>
      <c r="W368" s="34"/>
      <c r="X368" s="34"/>
      <c r="Y368" s="34"/>
      <c r="Z368" s="34"/>
      <c r="AA368" s="34"/>
      <c r="AB368" s="34"/>
    </row>
    <row r="369" customFormat="false" ht="12.75" hidden="false" customHeight="false" outlineLevel="0" collapsed="false">
      <c r="A369" s="292"/>
      <c r="B369" s="292"/>
      <c r="C369" s="292"/>
      <c r="D369" s="292"/>
      <c r="E369" s="293" t="n">
        <v>245</v>
      </c>
      <c r="F369" s="294" t="n">
        <v>0</v>
      </c>
      <c r="G369" s="295" t="n">
        <v>0</v>
      </c>
      <c r="H369" s="295" t="n">
        <v>0</v>
      </c>
      <c r="I369" s="295" t="n">
        <v>0.00411</v>
      </c>
      <c r="J369" s="295" t="n">
        <v>0</v>
      </c>
      <c r="K369" s="295" t="n">
        <v>0.00411</v>
      </c>
      <c r="L369" s="295" t="n">
        <v>0</v>
      </c>
      <c r="M369" s="295" t="n">
        <v>0</v>
      </c>
      <c r="N369" s="295" t="n">
        <v>0</v>
      </c>
      <c r="O369" s="295" t="n">
        <v>0.00411</v>
      </c>
      <c r="P369" s="295" t="n">
        <v>1969.11873</v>
      </c>
      <c r="Q369" s="295" t="n">
        <v>0</v>
      </c>
      <c r="R369" s="296" t="n">
        <v>1969.11873</v>
      </c>
      <c r="S369" s="34"/>
      <c r="T369" s="34"/>
      <c r="U369" s="34"/>
      <c r="V369" s="34"/>
      <c r="W369" s="34"/>
      <c r="X369" s="34"/>
      <c r="Y369" s="34"/>
      <c r="Z369" s="34"/>
      <c r="AA369" s="34"/>
      <c r="AB369" s="34"/>
    </row>
    <row r="370" customFormat="false" ht="12.75" hidden="false" customHeight="false" outlineLevel="0" collapsed="false">
      <c r="A370" s="292"/>
      <c r="B370" s="292"/>
      <c r="C370" s="292"/>
      <c r="D370" s="287" t="s">
        <v>831</v>
      </c>
      <c r="E370" s="287" t="n">
        <v>253</v>
      </c>
      <c r="F370" s="288" t="n">
        <v>0</v>
      </c>
      <c r="G370" s="289" t="n">
        <v>0</v>
      </c>
      <c r="H370" s="289" t="n">
        <v>0</v>
      </c>
      <c r="I370" s="289" t="n">
        <v>0</v>
      </c>
      <c r="J370" s="289" t="n">
        <v>0</v>
      </c>
      <c r="K370" s="289" t="n">
        <v>0</v>
      </c>
      <c r="L370" s="289" t="n">
        <v>0</v>
      </c>
      <c r="M370" s="289" t="n">
        <v>0</v>
      </c>
      <c r="N370" s="289" t="n">
        <v>0</v>
      </c>
      <c r="O370" s="289" t="n">
        <v>0</v>
      </c>
      <c r="P370" s="289" t="n">
        <v>188.17034</v>
      </c>
      <c r="Q370" s="289" t="n">
        <v>0</v>
      </c>
      <c r="R370" s="290" t="n">
        <v>188.17034</v>
      </c>
      <c r="S370" s="34"/>
      <c r="T370" s="34"/>
      <c r="U370" s="34"/>
      <c r="V370" s="34"/>
      <c r="W370" s="34"/>
      <c r="X370" s="34"/>
      <c r="Y370" s="34"/>
      <c r="Z370" s="34"/>
      <c r="AA370" s="34"/>
      <c r="AB370" s="34"/>
    </row>
    <row r="371" customFormat="false" ht="12.75" hidden="false" customHeight="false" outlineLevel="0" collapsed="false">
      <c r="A371" s="292"/>
      <c r="B371" s="287" t="s">
        <v>836</v>
      </c>
      <c r="C371" s="287" t="s">
        <v>837</v>
      </c>
      <c r="D371" s="287" t="s">
        <v>838</v>
      </c>
      <c r="E371" s="287" t="n">
        <v>22</v>
      </c>
      <c r="F371" s="288" t="n">
        <v>0</v>
      </c>
      <c r="G371" s="289" t="n">
        <v>0</v>
      </c>
      <c r="H371" s="289" t="n">
        <v>0</v>
      </c>
      <c r="I371" s="289" t="n">
        <v>0.00095</v>
      </c>
      <c r="J371" s="289" t="n">
        <v>0</v>
      </c>
      <c r="K371" s="289" t="n">
        <v>0.00095</v>
      </c>
      <c r="L371" s="289" t="n">
        <v>0</v>
      </c>
      <c r="M371" s="289" t="n">
        <v>0</v>
      </c>
      <c r="N371" s="289" t="n">
        <v>0</v>
      </c>
      <c r="O371" s="289" t="n">
        <v>0.00095</v>
      </c>
      <c r="P371" s="289" t="n">
        <v>6347.68745</v>
      </c>
      <c r="Q371" s="289" t="n">
        <v>0</v>
      </c>
      <c r="R371" s="290" t="n">
        <v>6347.68745</v>
      </c>
      <c r="S371" s="34"/>
      <c r="T371" s="34"/>
      <c r="U371" s="34"/>
      <c r="V371" s="34"/>
      <c r="W371" s="34"/>
      <c r="X371" s="34"/>
      <c r="Y371" s="34"/>
      <c r="Z371" s="34"/>
      <c r="AA371" s="34"/>
      <c r="AB371" s="34"/>
    </row>
    <row r="372" customFormat="false" ht="12.75" hidden="false" customHeight="false" outlineLevel="0" collapsed="false">
      <c r="A372" s="292"/>
      <c r="B372" s="292"/>
      <c r="C372" s="292"/>
      <c r="D372" s="292"/>
      <c r="E372" s="293" t="n">
        <v>151</v>
      </c>
      <c r="F372" s="294" t="n">
        <v>0</v>
      </c>
      <c r="G372" s="295" t="n">
        <v>0</v>
      </c>
      <c r="H372" s="295" t="n">
        <v>0</v>
      </c>
      <c r="I372" s="295" t="n">
        <v>0.00553</v>
      </c>
      <c r="J372" s="295" t="n">
        <v>0</v>
      </c>
      <c r="K372" s="295" t="n">
        <v>0.00553</v>
      </c>
      <c r="L372" s="295" t="n">
        <v>0</v>
      </c>
      <c r="M372" s="295" t="n">
        <v>0</v>
      </c>
      <c r="N372" s="295" t="n">
        <v>0</v>
      </c>
      <c r="O372" s="295" t="n">
        <v>0.00553</v>
      </c>
      <c r="P372" s="295" t="n">
        <v>5924.66307</v>
      </c>
      <c r="Q372" s="295" t="n">
        <v>0</v>
      </c>
      <c r="R372" s="296" t="n">
        <v>5924.66307</v>
      </c>
      <c r="S372" s="34"/>
      <c r="T372" s="34"/>
      <c r="U372" s="34"/>
      <c r="V372" s="34"/>
      <c r="W372" s="34"/>
      <c r="X372" s="34"/>
      <c r="Y372" s="34"/>
      <c r="Z372" s="34"/>
      <c r="AA372" s="34"/>
      <c r="AB372" s="34"/>
    </row>
    <row r="373" customFormat="false" ht="12.75" hidden="false" customHeight="false" outlineLevel="0" collapsed="false">
      <c r="A373" s="292"/>
      <c r="B373" s="292"/>
      <c r="C373" s="292"/>
      <c r="D373" s="292"/>
      <c r="E373" s="293" t="n">
        <v>240</v>
      </c>
      <c r="F373" s="294" t="n">
        <v>0</v>
      </c>
      <c r="G373" s="295" t="n">
        <v>0</v>
      </c>
      <c r="H373" s="295" t="n">
        <v>0</v>
      </c>
      <c r="I373" s="295" t="n">
        <v>0</v>
      </c>
      <c r="J373" s="295" t="n">
        <v>0</v>
      </c>
      <c r="K373" s="295" t="n">
        <v>0</v>
      </c>
      <c r="L373" s="295" t="n">
        <v>0</v>
      </c>
      <c r="M373" s="295" t="n">
        <v>0</v>
      </c>
      <c r="N373" s="295" t="n">
        <v>0</v>
      </c>
      <c r="O373" s="295" t="n">
        <v>0</v>
      </c>
      <c r="P373" s="295" t="n">
        <v>3368.39563</v>
      </c>
      <c r="Q373" s="295" t="n">
        <v>0</v>
      </c>
      <c r="R373" s="296" t="n">
        <v>3368.39563</v>
      </c>
      <c r="S373" s="34"/>
      <c r="T373" s="34"/>
      <c r="U373" s="34"/>
      <c r="V373" s="34"/>
      <c r="W373" s="34"/>
      <c r="X373" s="34"/>
      <c r="Y373" s="34"/>
      <c r="Z373" s="34"/>
      <c r="AA373" s="34"/>
      <c r="AB373" s="34"/>
    </row>
    <row r="374" customFormat="false" ht="12.75" hidden="false" customHeight="false" outlineLevel="0" collapsed="false">
      <c r="A374" s="292"/>
      <c r="B374" s="292"/>
      <c r="C374" s="287" t="s">
        <v>839</v>
      </c>
      <c r="D374" s="287" t="s">
        <v>840</v>
      </c>
      <c r="E374" s="287" t="n">
        <v>21</v>
      </c>
      <c r="F374" s="288" t="n">
        <v>0</v>
      </c>
      <c r="G374" s="289" t="n">
        <v>0</v>
      </c>
      <c r="H374" s="289" t="n">
        <v>0</v>
      </c>
      <c r="I374" s="289" t="n">
        <v>318.37207</v>
      </c>
      <c r="J374" s="289" t="n">
        <v>0</v>
      </c>
      <c r="K374" s="289" t="n">
        <v>318.37207</v>
      </c>
      <c r="L374" s="289" t="n">
        <v>0</v>
      </c>
      <c r="M374" s="289" t="n">
        <v>0</v>
      </c>
      <c r="N374" s="289" t="n">
        <v>0</v>
      </c>
      <c r="O374" s="289" t="n">
        <v>318.37207</v>
      </c>
      <c r="P374" s="289" t="n">
        <v>16792.1607</v>
      </c>
      <c r="Q374" s="289" t="n">
        <v>0</v>
      </c>
      <c r="R374" s="290" t="n">
        <v>16792.1607</v>
      </c>
      <c r="S374" s="34"/>
      <c r="T374" s="34"/>
      <c r="U374" s="34"/>
      <c r="V374" s="34"/>
      <c r="W374" s="34"/>
      <c r="X374" s="34"/>
      <c r="Y374" s="34"/>
      <c r="Z374" s="34"/>
      <c r="AA374" s="34"/>
      <c r="AB374" s="34"/>
    </row>
    <row r="375" customFormat="false" ht="12.75" hidden="false" customHeight="false" outlineLevel="0" collapsed="false">
      <c r="A375" s="292"/>
      <c r="B375" s="292"/>
      <c r="C375" s="292"/>
      <c r="D375" s="292"/>
      <c r="E375" s="293" t="n">
        <v>149</v>
      </c>
      <c r="F375" s="294" t="n">
        <v>0</v>
      </c>
      <c r="G375" s="295" t="n">
        <v>0</v>
      </c>
      <c r="H375" s="295" t="n">
        <v>0</v>
      </c>
      <c r="I375" s="295" t="n">
        <v>0.43262</v>
      </c>
      <c r="J375" s="295" t="n">
        <v>0</v>
      </c>
      <c r="K375" s="295" t="n">
        <v>0.43262</v>
      </c>
      <c r="L375" s="295" t="n">
        <v>0</v>
      </c>
      <c r="M375" s="295" t="n">
        <v>0</v>
      </c>
      <c r="N375" s="295" t="n">
        <v>0</v>
      </c>
      <c r="O375" s="295" t="n">
        <v>0.43262</v>
      </c>
      <c r="P375" s="295" t="n">
        <v>10111.01002</v>
      </c>
      <c r="Q375" s="295" t="n">
        <v>0</v>
      </c>
      <c r="R375" s="296" t="n">
        <v>10111.01002</v>
      </c>
      <c r="S375" s="34"/>
      <c r="T375" s="34"/>
      <c r="U375" s="34"/>
      <c r="V375" s="34"/>
      <c r="W375" s="34"/>
      <c r="X375" s="34"/>
      <c r="Y375" s="34"/>
      <c r="Z375" s="34"/>
      <c r="AA375" s="34"/>
      <c r="AB375" s="34"/>
    </row>
    <row r="376" customFormat="false" ht="12.75" hidden="false" customHeight="false" outlineLevel="0" collapsed="false">
      <c r="A376" s="292"/>
      <c r="B376" s="292"/>
      <c r="C376" s="292"/>
      <c r="D376" s="292"/>
      <c r="E376" s="293" t="n">
        <v>256</v>
      </c>
      <c r="F376" s="294" t="n">
        <v>0</v>
      </c>
      <c r="G376" s="295" t="n">
        <v>0</v>
      </c>
      <c r="H376" s="295" t="n">
        <v>0</v>
      </c>
      <c r="I376" s="295" t="n">
        <v>0</v>
      </c>
      <c r="J376" s="295" t="n">
        <v>0</v>
      </c>
      <c r="K376" s="295" t="n">
        <v>0</v>
      </c>
      <c r="L376" s="295" t="n">
        <v>0</v>
      </c>
      <c r="M376" s="295" t="n">
        <v>0</v>
      </c>
      <c r="N376" s="295" t="n">
        <v>0</v>
      </c>
      <c r="O376" s="295" t="n">
        <v>0</v>
      </c>
      <c r="P376" s="295" t="n">
        <v>3026.72995</v>
      </c>
      <c r="Q376" s="295" t="n">
        <v>0</v>
      </c>
      <c r="R376" s="296" t="n">
        <v>3026.72995</v>
      </c>
      <c r="S376" s="34"/>
      <c r="T376" s="34"/>
      <c r="U376" s="34"/>
      <c r="V376" s="34"/>
      <c r="W376" s="34"/>
      <c r="X376" s="34"/>
      <c r="Y376" s="34"/>
      <c r="Z376" s="34"/>
      <c r="AA376" s="34"/>
      <c r="AB376" s="34"/>
    </row>
    <row r="377" customFormat="false" ht="12.75" hidden="false" customHeight="false" outlineLevel="0" collapsed="false">
      <c r="A377" s="292"/>
      <c r="B377" s="292"/>
      <c r="C377" s="292"/>
      <c r="D377" s="292"/>
      <c r="E377" s="293" t="n">
        <v>244</v>
      </c>
      <c r="F377" s="294" t="n">
        <v>0</v>
      </c>
      <c r="G377" s="295" t="n">
        <v>0</v>
      </c>
      <c r="H377" s="295" t="n">
        <v>0</v>
      </c>
      <c r="I377" s="295" t="n">
        <v>0</v>
      </c>
      <c r="J377" s="295" t="n">
        <v>0</v>
      </c>
      <c r="K377" s="295" t="n">
        <v>0</v>
      </c>
      <c r="L377" s="295" t="n">
        <v>0</v>
      </c>
      <c r="M377" s="295" t="n">
        <v>0</v>
      </c>
      <c r="N377" s="295" t="n">
        <v>0</v>
      </c>
      <c r="O377" s="295" t="n">
        <v>0</v>
      </c>
      <c r="P377" s="295" t="n">
        <v>4112.4287</v>
      </c>
      <c r="Q377" s="295" t="n">
        <v>0</v>
      </c>
      <c r="R377" s="296" t="n">
        <v>4112.4287</v>
      </c>
      <c r="S377" s="34"/>
      <c r="T377" s="34"/>
      <c r="U377" s="34"/>
      <c r="V377" s="34"/>
      <c r="W377" s="34"/>
      <c r="X377" s="34"/>
      <c r="Y377" s="34"/>
      <c r="Z377" s="34"/>
      <c r="AA377" s="34"/>
      <c r="AB377" s="34"/>
    </row>
    <row r="378" customFormat="false" ht="12.75" hidden="false" customHeight="false" outlineLevel="0" collapsed="false">
      <c r="A378" s="292"/>
      <c r="B378" s="292"/>
      <c r="C378" s="292"/>
      <c r="D378" s="287" t="s">
        <v>693</v>
      </c>
      <c r="E378" s="287" t="n">
        <v>65</v>
      </c>
      <c r="F378" s="288" t="n">
        <v>0</v>
      </c>
      <c r="G378" s="289" t="n">
        <v>0</v>
      </c>
      <c r="H378" s="289" t="n">
        <v>0</v>
      </c>
      <c r="I378" s="289" t="n">
        <v>0.0206</v>
      </c>
      <c r="J378" s="289" t="n">
        <v>0</v>
      </c>
      <c r="K378" s="289" t="n">
        <v>0.0206</v>
      </c>
      <c r="L378" s="289" t="n">
        <v>0</v>
      </c>
      <c r="M378" s="289" t="n">
        <v>0</v>
      </c>
      <c r="N378" s="289" t="n">
        <v>0</v>
      </c>
      <c r="O378" s="289" t="n">
        <v>0.0206</v>
      </c>
      <c r="P378" s="289" t="n">
        <v>5088.58929</v>
      </c>
      <c r="Q378" s="289" t="n">
        <v>0</v>
      </c>
      <c r="R378" s="290" t="n">
        <v>5088.58929</v>
      </c>
      <c r="S378" s="34"/>
      <c r="T378" s="34"/>
      <c r="U378" s="34"/>
      <c r="V378" s="34"/>
      <c r="W378" s="34"/>
      <c r="X378" s="34"/>
      <c r="Y378" s="34"/>
      <c r="Z378" s="34"/>
      <c r="AA378" s="34"/>
      <c r="AB378" s="34"/>
    </row>
    <row r="379" customFormat="false" ht="12.75" hidden="false" customHeight="false" outlineLevel="0" collapsed="false">
      <c r="A379" s="292"/>
      <c r="B379" s="292"/>
      <c r="C379" s="292"/>
      <c r="D379" s="292"/>
      <c r="E379" s="293" t="n">
        <v>115</v>
      </c>
      <c r="F379" s="294" t="n">
        <v>0</v>
      </c>
      <c r="G379" s="295" t="n">
        <v>0</v>
      </c>
      <c r="H379" s="295" t="n">
        <v>0</v>
      </c>
      <c r="I379" s="295" t="n">
        <v>0</v>
      </c>
      <c r="J379" s="295" t="n">
        <v>0</v>
      </c>
      <c r="K379" s="295" t="n">
        <v>0</v>
      </c>
      <c r="L379" s="295" t="n">
        <v>0</v>
      </c>
      <c r="M379" s="295" t="n">
        <v>0</v>
      </c>
      <c r="N379" s="295" t="n">
        <v>0</v>
      </c>
      <c r="O379" s="295" t="n">
        <v>0</v>
      </c>
      <c r="P379" s="295" t="n">
        <v>4515.28328</v>
      </c>
      <c r="Q379" s="295" t="n">
        <v>0</v>
      </c>
      <c r="R379" s="296" t="n">
        <v>4515.28328</v>
      </c>
      <c r="S379" s="34"/>
      <c r="T379" s="34"/>
      <c r="U379" s="34"/>
      <c r="V379" s="34"/>
      <c r="W379" s="34"/>
      <c r="X379" s="34"/>
      <c r="Y379" s="34"/>
      <c r="Z379" s="34"/>
      <c r="AA379" s="34"/>
      <c r="AB379" s="34"/>
    </row>
    <row r="380" customFormat="false" ht="12.75" hidden="false" customHeight="false" outlineLevel="0" collapsed="false">
      <c r="A380" s="292"/>
      <c r="B380" s="287" t="s">
        <v>842</v>
      </c>
      <c r="C380" s="287" t="s">
        <v>843</v>
      </c>
      <c r="D380" s="287" t="s">
        <v>843</v>
      </c>
      <c r="E380" s="287" t="n">
        <v>40</v>
      </c>
      <c r="F380" s="288" t="n">
        <v>0</v>
      </c>
      <c r="G380" s="289" t="n">
        <v>0</v>
      </c>
      <c r="H380" s="289" t="n">
        <v>0</v>
      </c>
      <c r="I380" s="289" t="n">
        <v>126.15318</v>
      </c>
      <c r="J380" s="289" t="n">
        <v>0</v>
      </c>
      <c r="K380" s="289" t="n">
        <v>126.15318</v>
      </c>
      <c r="L380" s="289" t="n">
        <v>0</v>
      </c>
      <c r="M380" s="289" t="n">
        <v>0</v>
      </c>
      <c r="N380" s="289" t="n">
        <v>0</v>
      </c>
      <c r="O380" s="289" t="n">
        <v>126.15318</v>
      </c>
      <c r="P380" s="289" t="n">
        <v>7360.34157</v>
      </c>
      <c r="Q380" s="289" t="n">
        <v>0</v>
      </c>
      <c r="R380" s="290" t="n">
        <v>7360.34157</v>
      </c>
      <c r="S380" s="34"/>
      <c r="T380" s="34"/>
      <c r="U380" s="34"/>
      <c r="V380" s="34"/>
      <c r="W380" s="34"/>
      <c r="X380" s="34"/>
      <c r="Y380" s="34"/>
      <c r="Z380" s="34"/>
      <c r="AA380" s="34"/>
      <c r="AB380" s="34"/>
    </row>
    <row r="381" customFormat="false" ht="12.75" hidden="false" customHeight="false" outlineLevel="0" collapsed="false">
      <c r="A381" s="292"/>
      <c r="B381" s="292"/>
      <c r="C381" s="292"/>
      <c r="D381" s="292"/>
      <c r="E381" s="293" t="n">
        <v>152</v>
      </c>
      <c r="F381" s="294" t="n">
        <v>0</v>
      </c>
      <c r="G381" s="295" t="n">
        <v>0</v>
      </c>
      <c r="H381" s="295" t="n">
        <v>0</v>
      </c>
      <c r="I381" s="295" t="n">
        <v>22.06278</v>
      </c>
      <c r="J381" s="295" t="n">
        <v>0</v>
      </c>
      <c r="K381" s="295" t="n">
        <v>22.06278</v>
      </c>
      <c r="L381" s="295" t="n">
        <v>0</v>
      </c>
      <c r="M381" s="295" t="n">
        <v>0</v>
      </c>
      <c r="N381" s="295" t="n">
        <v>0</v>
      </c>
      <c r="O381" s="295" t="n">
        <v>22.06278</v>
      </c>
      <c r="P381" s="295" t="n">
        <v>6438.65126</v>
      </c>
      <c r="Q381" s="295" t="n">
        <v>0</v>
      </c>
      <c r="R381" s="296" t="n">
        <v>6438.65126</v>
      </c>
      <c r="S381" s="34"/>
      <c r="T381" s="34"/>
      <c r="U381" s="34"/>
      <c r="V381" s="34"/>
      <c r="W381" s="34"/>
      <c r="X381" s="34"/>
      <c r="Y381" s="34"/>
      <c r="Z381" s="34"/>
      <c r="AA381" s="34"/>
      <c r="AB381" s="34"/>
    </row>
    <row r="382" customFormat="false" ht="12.75" hidden="false" customHeight="false" outlineLevel="0" collapsed="false">
      <c r="A382" s="292"/>
      <c r="B382" s="292"/>
      <c r="C382" s="292"/>
      <c r="D382" s="292"/>
      <c r="E382" s="293" t="n">
        <v>196</v>
      </c>
      <c r="F382" s="294" t="n">
        <v>0</v>
      </c>
      <c r="G382" s="295" t="n">
        <v>0</v>
      </c>
      <c r="H382" s="295" t="n">
        <v>0</v>
      </c>
      <c r="I382" s="295" t="n">
        <v>0</v>
      </c>
      <c r="J382" s="295" t="n">
        <v>0</v>
      </c>
      <c r="K382" s="295" t="n">
        <v>0</v>
      </c>
      <c r="L382" s="295" t="n">
        <v>0</v>
      </c>
      <c r="M382" s="295" t="n">
        <v>0</v>
      </c>
      <c r="N382" s="295" t="n">
        <v>0</v>
      </c>
      <c r="O382" s="295" t="n">
        <v>0</v>
      </c>
      <c r="P382" s="295" t="n">
        <v>3507.13543</v>
      </c>
      <c r="Q382" s="295" t="n">
        <v>0</v>
      </c>
      <c r="R382" s="296" t="n">
        <v>3507.13543</v>
      </c>
      <c r="S382" s="34"/>
      <c r="T382" s="34"/>
      <c r="U382" s="34"/>
      <c r="V382" s="34"/>
      <c r="W382" s="34"/>
      <c r="X382" s="34"/>
      <c r="Y382" s="34"/>
      <c r="Z382" s="34"/>
      <c r="AA382" s="34"/>
      <c r="AB382" s="34"/>
    </row>
    <row r="383" customFormat="false" ht="12.75" hidden="false" customHeight="false" outlineLevel="0" collapsed="false">
      <c r="A383" s="292"/>
      <c r="B383" s="292"/>
      <c r="C383" s="292"/>
      <c r="D383" s="292"/>
      <c r="E383" s="293" t="n">
        <v>252</v>
      </c>
      <c r="F383" s="294" t="n">
        <v>0</v>
      </c>
      <c r="G383" s="295" t="n">
        <v>0</v>
      </c>
      <c r="H383" s="295" t="n">
        <v>0</v>
      </c>
      <c r="I383" s="295" t="n">
        <v>0</v>
      </c>
      <c r="J383" s="295" t="n">
        <v>0</v>
      </c>
      <c r="K383" s="295" t="n">
        <v>0</v>
      </c>
      <c r="L383" s="295" t="n">
        <v>0</v>
      </c>
      <c r="M383" s="295" t="n">
        <v>0</v>
      </c>
      <c r="N383" s="295" t="n">
        <v>0</v>
      </c>
      <c r="O383" s="295" t="n">
        <v>0</v>
      </c>
      <c r="P383" s="295" t="n">
        <v>3210.72375</v>
      </c>
      <c r="Q383" s="295" t="n">
        <v>0</v>
      </c>
      <c r="R383" s="296" t="n">
        <v>3210.72375</v>
      </c>
      <c r="S383" s="34"/>
      <c r="T383" s="34"/>
      <c r="U383" s="34"/>
      <c r="V383" s="34"/>
      <c r="W383" s="34"/>
      <c r="X383" s="34"/>
      <c r="Y383" s="34"/>
      <c r="Z383" s="34"/>
      <c r="AA383" s="34"/>
      <c r="AB383" s="34"/>
    </row>
    <row r="384" customFormat="false" ht="12.75" hidden="false" customHeight="false" outlineLevel="0" collapsed="false">
      <c r="A384" s="292"/>
      <c r="B384" s="287" t="s">
        <v>845</v>
      </c>
      <c r="C384" s="287" t="s">
        <v>846</v>
      </c>
      <c r="D384" s="287" t="s">
        <v>846</v>
      </c>
      <c r="E384" s="287" t="n">
        <v>49</v>
      </c>
      <c r="F384" s="288" t="n">
        <v>0</v>
      </c>
      <c r="G384" s="289" t="n">
        <v>0</v>
      </c>
      <c r="H384" s="289" t="n">
        <v>0</v>
      </c>
      <c r="I384" s="289" t="n">
        <v>1055.91803</v>
      </c>
      <c r="J384" s="289" t="n">
        <v>0</v>
      </c>
      <c r="K384" s="289" t="n">
        <v>1055.91803</v>
      </c>
      <c r="L384" s="289" t="n">
        <v>0</v>
      </c>
      <c r="M384" s="289" t="n">
        <v>0</v>
      </c>
      <c r="N384" s="289" t="n">
        <v>0</v>
      </c>
      <c r="O384" s="289" t="n">
        <v>1055.91803</v>
      </c>
      <c r="P384" s="289" t="n">
        <v>3270.74211</v>
      </c>
      <c r="Q384" s="289" t="n">
        <v>0</v>
      </c>
      <c r="R384" s="290" t="n">
        <v>3270.74211</v>
      </c>
      <c r="S384" s="34"/>
      <c r="T384" s="34"/>
      <c r="U384" s="34"/>
      <c r="V384" s="34"/>
      <c r="W384" s="34"/>
      <c r="X384" s="34"/>
      <c r="Y384" s="34"/>
      <c r="Z384" s="34"/>
      <c r="AA384" s="34"/>
      <c r="AB384" s="34"/>
    </row>
    <row r="385" customFormat="false" ht="12.75" hidden="false" customHeight="false" outlineLevel="0" collapsed="false">
      <c r="A385" s="292"/>
      <c r="B385" s="292"/>
      <c r="C385" s="287" t="s">
        <v>847</v>
      </c>
      <c r="D385" s="287" t="s">
        <v>845</v>
      </c>
      <c r="E385" s="287" t="n">
        <v>188</v>
      </c>
      <c r="F385" s="288" t="n">
        <v>0</v>
      </c>
      <c r="G385" s="289" t="n">
        <v>0</v>
      </c>
      <c r="H385" s="289" t="n">
        <v>0</v>
      </c>
      <c r="I385" s="289" t="n">
        <v>2.73133</v>
      </c>
      <c r="J385" s="289" t="n">
        <v>0</v>
      </c>
      <c r="K385" s="289" t="n">
        <v>2.73133</v>
      </c>
      <c r="L385" s="289" t="n">
        <v>0</v>
      </c>
      <c r="M385" s="289" t="n">
        <v>0</v>
      </c>
      <c r="N385" s="289" t="n">
        <v>0</v>
      </c>
      <c r="O385" s="289" t="n">
        <v>2.73133</v>
      </c>
      <c r="P385" s="289" t="n">
        <v>4281.23823</v>
      </c>
      <c r="Q385" s="289" t="n">
        <v>0</v>
      </c>
      <c r="R385" s="290" t="n">
        <v>4281.23823</v>
      </c>
      <c r="S385" s="34"/>
      <c r="T385" s="34"/>
      <c r="U385" s="34"/>
      <c r="V385" s="34"/>
      <c r="W385" s="34"/>
      <c r="X385" s="34"/>
      <c r="Y385" s="34"/>
      <c r="Z385" s="34"/>
      <c r="AA385" s="34"/>
      <c r="AB385" s="34"/>
    </row>
    <row r="386" customFormat="false" ht="12.75" hidden="false" customHeight="false" outlineLevel="0" collapsed="false">
      <c r="A386" s="292"/>
      <c r="B386" s="287" t="s">
        <v>849</v>
      </c>
      <c r="C386" s="287" t="s">
        <v>849</v>
      </c>
      <c r="D386" s="287" t="s">
        <v>853</v>
      </c>
      <c r="E386" s="287" t="n">
        <v>50</v>
      </c>
      <c r="F386" s="288" t="n">
        <v>0</v>
      </c>
      <c r="G386" s="289" t="n">
        <v>0</v>
      </c>
      <c r="H386" s="289" t="n">
        <v>0</v>
      </c>
      <c r="I386" s="289" t="n">
        <v>68.55083</v>
      </c>
      <c r="J386" s="289" t="n">
        <v>0</v>
      </c>
      <c r="K386" s="289" t="n">
        <v>68.55083</v>
      </c>
      <c r="L386" s="289" t="n">
        <v>0</v>
      </c>
      <c r="M386" s="289" t="n">
        <v>0</v>
      </c>
      <c r="N386" s="289" t="n">
        <v>0</v>
      </c>
      <c r="O386" s="289" t="n">
        <v>68.55083</v>
      </c>
      <c r="P386" s="289" t="n">
        <v>5730.87909</v>
      </c>
      <c r="Q386" s="289" t="n">
        <v>0</v>
      </c>
      <c r="R386" s="290" t="n">
        <v>5730.87909</v>
      </c>
      <c r="S386" s="34"/>
      <c r="T386" s="34"/>
      <c r="U386" s="34"/>
      <c r="V386" s="34"/>
      <c r="W386" s="34"/>
      <c r="X386" s="34"/>
      <c r="Y386" s="34"/>
      <c r="Z386" s="34"/>
      <c r="AA386" s="34"/>
      <c r="AB386" s="34"/>
    </row>
    <row r="387" customFormat="false" ht="12.75" hidden="false" customHeight="false" outlineLevel="0" collapsed="false">
      <c r="A387" s="292"/>
      <c r="B387" s="287" t="s">
        <v>856</v>
      </c>
      <c r="C387" s="287" t="s">
        <v>861</v>
      </c>
      <c r="D387" s="287" t="s">
        <v>862</v>
      </c>
      <c r="E387" s="287" t="n">
        <v>113</v>
      </c>
      <c r="F387" s="288" t="n">
        <v>0</v>
      </c>
      <c r="G387" s="289" t="n">
        <v>0</v>
      </c>
      <c r="H387" s="289" t="n">
        <v>0</v>
      </c>
      <c r="I387" s="289" t="n">
        <v>0.00205</v>
      </c>
      <c r="J387" s="289" t="n">
        <v>0</v>
      </c>
      <c r="K387" s="289" t="n">
        <v>0.00205</v>
      </c>
      <c r="L387" s="289" t="n">
        <v>0</v>
      </c>
      <c r="M387" s="289" t="n">
        <v>0</v>
      </c>
      <c r="N387" s="289" t="n">
        <v>0</v>
      </c>
      <c r="O387" s="289" t="n">
        <v>0.00205</v>
      </c>
      <c r="P387" s="289" t="n">
        <v>3471.73959</v>
      </c>
      <c r="Q387" s="289" t="n">
        <v>0</v>
      </c>
      <c r="R387" s="290" t="n">
        <v>3471.73959</v>
      </c>
      <c r="S387" s="34"/>
      <c r="T387" s="34"/>
      <c r="U387" s="34"/>
      <c r="V387" s="34"/>
      <c r="W387" s="34"/>
      <c r="X387" s="34"/>
      <c r="Y387" s="34"/>
      <c r="Z387" s="34"/>
      <c r="AA387" s="34"/>
      <c r="AB387" s="34"/>
    </row>
    <row r="388" customFormat="false" ht="12.75" hidden="false" customHeight="false" outlineLevel="0" collapsed="false">
      <c r="A388" s="292"/>
      <c r="B388" s="292"/>
      <c r="C388" s="292"/>
      <c r="D388" s="292"/>
      <c r="E388" s="293" t="n">
        <v>155</v>
      </c>
      <c r="F388" s="294" t="n">
        <v>0</v>
      </c>
      <c r="G388" s="295" t="n">
        <v>0</v>
      </c>
      <c r="H388" s="295" t="n">
        <v>0</v>
      </c>
      <c r="I388" s="295" t="n">
        <v>0.03907</v>
      </c>
      <c r="J388" s="295" t="n">
        <v>0</v>
      </c>
      <c r="K388" s="295" t="n">
        <v>0.03907</v>
      </c>
      <c r="L388" s="295" t="n">
        <v>0</v>
      </c>
      <c r="M388" s="295" t="n">
        <v>0</v>
      </c>
      <c r="N388" s="295" t="n">
        <v>0</v>
      </c>
      <c r="O388" s="295" t="n">
        <v>0.03907</v>
      </c>
      <c r="P388" s="295" t="n">
        <v>3339.98595</v>
      </c>
      <c r="Q388" s="295" t="n">
        <v>0</v>
      </c>
      <c r="R388" s="296" t="n">
        <v>3339.98595</v>
      </c>
      <c r="S388" s="34"/>
      <c r="T388" s="34"/>
      <c r="U388" s="34"/>
      <c r="V388" s="34"/>
      <c r="W388" s="34"/>
      <c r="X388" s="34"/>
      <c r="Y388" s="34"/>
      <c r="Z388" s="34"/>
      <c r="AA388" s="34"/>
      <c r="AB388" s="34"/>
    </row>
    <row r="389" customFormat="false" ht="12.75" hidden="false" customHeight="false" outlineLevel="0" collapsed="false">
      <c r="A389" s="292"/>
      <c r="B389" s="292"/>
      <c r="C389" s="287" t="s">
        <v>863</v>
      </c>
      <c r="D389" s="287" t="s">
        <v>863</v>
      </c>
      <c r="E389" s="287" t="n">
        <v>17</v>
      </c>
      <c r="F389" s="288" t="n">
        <v>0</v>
      </c>
      <c r="G389" s="289" t="n">
        <v>0</v>
      </c>
      <c r="H389" s="289" t="n">
        <v>0</v>
      </c>
      <c r="I389" s="289" t="n">
        <v>3.37053</v>
      </c>
      <c r="J389" s="289" t="n">
        <v>0</v>
      </c>
      <c r="K389" s="289" t="n">
        <v>3.37053</v>
      </c>
      <c r="L389" s="289" t="n">
        <v>0</v>
      </c>
      <c r="M389" s="289" t="n">
        <v>0</v>
      </c>
      <c r="N389" s="289" t="n">
        <v>0</v>
      </c>
      <c r="O389" s="289" t="n">
        <v>3.37053</v>
      </c>
      <c r="P389" s="289" t="n">
        <v>4282.94207</v>
      </c>
      <c r="Q389" s="289" t="n">
        <v>0</v>
      </c>
      <c r="R389" s="290" t="n">
        <v>4282.94207</v>
      </c>
      <c r="S389" s="34"/>
      <c r="T389" s="34"/>
      <c r="U389" s="34"/>
      <c r="V389" s="34"/>
      <c r="W389" s="34"/>
      <c r="X389" s="34"/>
      <c r="Y389" s="34"/>
      <c r="Z389" s="34"/>
      <c r="AA389" s="34"/>
      <c r="AB389" s="34"/>
    </row>
    <row r="390" customFormat="false" ht="12.75" hidden="false" customHeight="false" outlineLevel="0" collapsed="false">
      <c r="A390" s="292"/>
      <c r="B390" s="292"/>
      <c r="C390" s="292"/>
      <c r="D390" s="292"/>
      <c r="E390" s="293" t="n">
        <v>100</v>
      </c>
      <c r="F390" s="294" t="n">
        <v>0</v>
      </c>
      <c r="G390" s="295" t="n">
        <v>0</v>
      </c>
      <c r="H390" s="295" t="n">
        <v>0</v>
      </c>
      <c r="I390" s="295" t="n">
        <v>0.02326</v>
      </c>
      <c r="J390" s="295" t="n">
        <v>0</v>
      </c>
      <c r="K390" s="295" t="n">
        <v>0.02326</v>
      </c>
      <c r="L390" s="295" t="n">
        <v>0</v>
      </c>
      <c r="M390" s="295" t="n">
        <v>0</v>
      </c>
      <c r="N390" s="295" t="n">
        <v>0</v>
      </c>
      <c r="O390" s="295" t="n">
        <v>0.02326</v>
      </c>
      <c r="P390" s="295" t="n">
        <v>3498.00402</v>
      </c>
      <c r="Q390" s="295" t="n">
        <v>0</v>
      </c>
      <c r="R390" s="296" t="n">
        <v>3498.00402</v>
      </c>
      <c r="S390" s="34"/>
      <c r="T390" s="34"/>
      <c r="U390" s="34"/>
      <c r="V390" s="34"/>
      <c r="W390" s="34"/>
      <c r="X390" s="34"/>
      <c r="Y390" s="34"/>
      <c r="Z390" s="34"/>
      <c r="AA390" s="34"/>
      <c r="AB390" s="34"/>
    </row>
    <row r="391" customFormat="false" ht="12.75" hidden="false" customHeight="false" outlineLevel="0" collapsed="false">
      <c r="A391" s="292"/>
      <c r="B391" s="292"/>
      <c r="C391" s="287" t="s">
        <v>856</v>
      </c>
      <c r="D391" s="287" t="s">
        <v>679</v>
      </c>
      <c r="E391" s="287" t="n">
        <v>98</v>
      </c>
      <c r="F391" s="288" t="n">
        <v>0</v>
      </c>
      <c r="G391" s="289" t="n">
        <v>0</v>
      </c>
      <c r="H391" s="289" t="n">
        <v>0</v>
      </c>
      <c r="I391" s="289" t="n">
        <v>3.02735</v>
      </c>
      <c r="J391" s="289" t="n">
        <v>0</v>
      </c>
      <c r="K391" s="289" t="n">
        <v>3.02735</v>
      </c>
      <c r="L391" s="289" t="n">
        <v>0</v>
      </c>
      <c r="M391" s="289" t="n">
        <v>0</v>
      </c>
      <c r="N391" s="289" t="n">
        <v>0</v>
      </c>
      <c r="O391" s="289" t="n">
        <v>3.02735</v>
      </c>
      <c r="P391" s="289" t="n">
        <v>8899.18948</v>
      </c>
      <c r="Q391" s="289" t="n">
        <v>0</v>
      </c>
      <c r="R391" s="290" t="n">
        <v>8899.18948</v>
      </c>
      <c r="S391" s="34"/>
      <c r="T391" s="34"/>
      <c r="U391" s="34"/>
      <c r="V391" s="34"/>
      <c r="W391" s="34"/>
      <c r="X391" s="34"/>
      <c r="Y391" s="34"/>
      <c r="Z391" s="34"/>
      <c r="AA391" s="34"/>
      <c r="AB391" s="34"/>
    </row>
    <row r="392" customFormat="false" ht="12.75" hidden="false" customHeight="false" outlineLevel="0" collapsed="false">
      <c r="A392" s="292"/>
      <c r="B392" s="292"/>
      <c r="C392" s="292"/>
      <c r="D392" s="287" t="s">
        <v>864</v>
      </c>
      <c r="E392" s="287" t="n">
        <v>69</v>
      </c>
      <c r="F392" s="288" t="n">
        <v>0</v>
      </c>
      <c r="G392" s="289" t="n">
        <v>0</v>
      </c>
      <c r="H392" s="289" t="n">
        <v>0</v>
      </c>
      <c r="I392" s="289" t="n">
        <v>0.01519</v>
      </c>
      <c r="J392" s="289" t="n">
        <v>0</v>
      </c>
      <c r="K392" s="289" t="n">
        <v>0.01519</v>
      </c>
      <c r="L392" s="289" t="n">
        <v>0</v>
      </c>
      <c r="M392" s="289" t="n">
        <v>0</v>
      </c>
      <c r="N392" s="289" t="n">
        <v>0</v>
      </c>
      <c r="O392" s="289" t="n">
        <v>0.01519</v>
      </c>
      <c r="P392" s="289" t="n">
        <v>4645.60011</v>
      </c>
      <c r="Q392" s="289" t="n">
        <v>0</v>
      </c>
      <c r="R392" s="290" t="n">
        <v>4645.60011</v>
      </c>
      <c r="S392" s="34"/>
      <c r="T392" s="34"/>
      <c r="U392" s="34"/>
      <c r="V392" s="34"/>
      <c r="W392" s="34"/>
      <c r="X392" s="34"/>
      <c r="Y392" s="34"/>
      <c r="Z392" s="34"/>
      <c r="AA392" s="34"/>
      <c r="AB392" s="34"/>
    </row>
    <row r="393" customFormat="false" ht="12.75" hidden="false" customHeight="false" outlineLevel="0" collapsed="false">
      <c r="A393" s="292"/>
      <c r="B393" s="292"/>
      <c r="C393" s="292"/>
      <c r="D393" s="287" t="s">
        <v>856</v>
      </c>
      <c r="E393" s="287" t="n">
        <v>2</v>
      </c>
      <c r="F393" s="288" t="n">
        <v>0</v>
      </c>
      <c r="G393" s="289" t="n">
        <v>0</v>
      </c>
      <c r="H393" s="289" t="n">
        <v>0</v>
      </c>
      <c r="I393" s="289" t="n">
        <v>2380.56424</v>
      </c>
      <c r="J393" s="289" t="n">
        <v>0</v>
      </c>
      <c r="K393" s="289" t="n">
        <v>2380.56424</v>
      </c>
      <c r="L393" s="289" t="n">
        <v>0</v>
      </c>
      <c r="M393" s="289" t="n">
        <v>0</v>
      </c>
      <c r="N393" s="289" t="n">
        <v>0</v>
      </c>
      <c r="O393" s="289" t="n">
        <v>2380.56424</v>
      </c>
      <c r="P393" s="289" t="n">
        <v>23534.91789</v>
      </c>
      <c r="Q393" s="289" t="n">
        <v>0</v>
      </c>
      <c r="R393" s="290" t="n">
        <v>23534.91789</v>
      </c>
      <c r="S393" s="34"/>
      <c r="T393" s="34"/>
      <c r="U393" s="34"/>
      <c r="V393" s="34"/>
      <c r="W393" s="34"/>
      <c r="X393" s="34"/>
      <c r="Y393" s="34"/>
      <c r="Z393" s="34"/>
      <c r="AA393" s="34"/>
      <c r="AB393" s="34"/>
    </row>
    <row r="394" customFormat="false" ht="12.75" hidden="false" customHeight="false" outlineLevel="0" collapsed="false">
      <c r="A394" s="292"/>
      <c r="B394" s="292"/>
      <c r="C394" s="292"/>
      <c r="D394" s="292"/>
      <c r="E394" s="293" t="n">
        <v>97</v>
      </c>
      <c r="F394" s="294" t="n">
        <v>0</v>
      </c>
      <c r="G394" s="295" t="n">
        <v>0</v>
      </c>
      <c r="H394" s="295" t="n">
        <v>0</v>
      </c>
      <c r="I394" s="295" t="n">
        <v>0.2964</v>
      </c>
      <c r="J394" s="295" t="n">
        <v>0</v>
      </c>
      <c r="K394" s="295" t="n">
        <v>0.2964</v>
      </c>
      <c r="L394" s="295" t="n">
        <v>0</v>
      </c>
      <c r="M394" s="295" t="n">
        <v>0</v>
      </c>
      <c r="N394" s="295" t="n">
        <v>0</v>
      </c>
      <c r="O394" s="295" t="n">
        <v>0.2964</v>
      </c>
      <c r="P394" s="295" t="n">
        <v>3716.05166</v>
      </c>
      <c r="Q394" s="295" t="n">
        <v>0</v>
      </c>
      <c r="R394" s="296" t="n">
        <v>3716.05166</v>
      </c>
      <c r="S394" s="34"/>
      <c r="T394" s="34"/>
      <c r="U394" s="34"/>
      <c r="V394" s="34"/>
      <c r="W394" s="34"/>
      <c r="X394" s="34"/>
      <c r="Y394" s="34"/>
      <c r="Z394" s="34"/>
      <c r="AA394" s="34"/>
      <c r="AB394" s="34"/>
    </row>
    <row r="395" customFormat="false" ht="12.75" hidden="false" customHeight="false" outlineLevel="0" collapsed="false">
      <c r="A395" s="292"/>
      <c r="B395" s="292"/>
      <c r="C395" s="292"/>
      <c r="D395" s="292"/>
      <c r="E395" s="293" t="n">
        <v>109</v>
      </c>
      <c r="F395" s="294" t="n">
        <v>0</v>
      </c>
      <c r="G395" s="295" t="n">
        <v>0</v>
      </c>
      <c r="H395" s="295" t="n">
        <v>0</v>
      </c>
      <c r="I395" s="295" t="n">
        <v>0</v>
      </c>
      <c r="J395" s="295" t="n">
        <v>0</v>
      </c>
      <c r="K395" s="295" t="n">
        <v>0</v>
      </c>
      <c r="L395" s="295" t="n">
        <v>0</v>
      </c>
      <c r="M395" s="295" t="n">
        <v>0</v>
      </c>
      <c r="N395" s="295" t="n">
        <v>0</v>
      </c>
      <c r="O395" s="295" t="n">
        <v>0</v>
      </c>
      <c r="P395" s="295" t="n">
        <v>3332.86552</v>
      </c>
      <c r="Q395" s="295" t="n">
        <v>0</v>
      </c>
      <c r="R395" s="296" t="n">
        <v>3332.86552</v>
      </c>
      <c r="S395" s="34"/>
      <c r="T395" s="34"/>
      <c r="U395" s="34"/>
      <c r="V395" s="34"/>
      <c r="W395" s="34"/>
      <c r="X395" s="34"/>
      <c r="Y395" s="34"/>
      <c r="Z395" s="34"/>
      <c r="AA395" s="34"/>
      <c r="AB395" s="34"/>
    </row>
    <row r="396" customFormat="false" ht="12.75" hidden="false" customHeight="false" outlineLevel="0" collapsed="false">
      <c r="A396" s="292"/>
      <c r="B396" s="292"/>
      <c r="C396" s="292"/>
      <c r="D396" s="287" t="s">
        <v>865</v>
      </c>
      <c r="E396" s="287" t="n">
        <v>179</v>
      </c>
      <c r="F396" s="288" t="n">
        <v>0</v>
      </c>
      <c r="G396" s="289" t="n">
        <v>0</v>
      </c>
      <c r="H396" s="289" t="n">
        <v>0</v>
      </c>
      <c r="I396" s="289" t="n">
        <v>5E-005</v>
      </c>
      <c r="J396" s="289" t="n">
        <v>0</v>
      </c>
      <c r="K396" s="289" t="n">
        <v>5E-005</v>
      </c>
      <c r="L396" s="289" t="n">
        <v>0</v>
      </c>
      <c r="M396" s="289" t="n">
        <v>0</v>
      </c>
      <c r="N396" s="289" t="n">
        <v>0</v>
      </c>
      <c r="O396" s="289" t="n">
        <v>5E-005</v>
      </c>
      <c r="P396" s="289" t="n">
        <v>3940.1857</v>
      </c>
      <c r="Q396" s="289" t="n">
        <v>0</v>
      </c>
      <c r="R396" s="290" t="n">
        <v>3940.1857</v>
      </c>
      <c r="S396" s="34"/>
      <c r="T396" s="34"/>
      <c r="U396" s="34"/>
      <c r="V396" s="34"/>
      <c r="W396" s="34"/>
      <c r="X396" s="34"/>
      <c r="Y396" s="34"/>
      <c r="Z396" s="34"/>
      <c r="AA396" s="34"/>
      <c r="AB396" s="34"/>
    </row>
    <row r="397" customFormat="false" ht="12.75" hidden="false" customHeight="false" outlineLevel="0" collapsed="false">
      <c r="A397" s="292"/>
      <c r="B397" s="292"/>
      <c r="C397" s="287" t="s">
        <v>868</v>
      </c>
      <c r="D397" s="287" t="s">
        <v>868</v>
      </c>
      <c r="E397" s="287" t="n">
        <v>16</v>
      </c>
      <c r="F397" s="288" t="n">
        <v>0</v>
      </c>
      <c r="G397" s="289" t="n">
        <v>0</v>
      </c>
      <c r="H397" s="289" t="n">
        <v>0</v>
      </c>
      <c r="I397" s="289" t="n">
        <v>214.61783</v>
      </c>
      <c r="J397" s="289" t="n">
        <v>0</v>
      </c>
      <c r="K397" s="289" t="n">
        <v>214.61783</v>
      </c>
      <c r="L397" s="289" t="n">
        <v>0</v>
      </c>
      <c r="M397" s="289" t="n">
        <v>0</v>
      </c>
      <c r="N397" s="289" t="n">
        <v>0</v>
      </c>
      <c r="O397" s="289" t="n">
        <v>214.61783</v>
      </c>
      <c r="P397" s="289" t="n">
        <v>14180.33558</v>
      </c>
      <c r="Q397" s="289" t="n">
        <v>0</v>
      </c>
      <c r="R397" s="290" t="n">
        <v>14180.33558</v>
      </c>
      <c r="S397" s="34"/>
      <c r="T397" s="34"/>
      <c r="U397" s="34"/>
      <c r="V397" s="34"/>
      <c r="W397" s="34"/>
      <c r="X397" s="34"/>
      <c r="Y397" s="34"/>
      <c r="Z397" s="34"/>
      <c r="AA397" s="34"/>
      <c r="AB397" s="34"/>
    </row>
    <row r="398" customFormat="false" ht="12.75" hidden="false" customHeight="false" outlineLevel="0" collapsed="false">
      <c r="A398" s="292"/>
      <c r="B398" s="292"/>
      <c r="C398" s="292"/>
      <c r="D398" s="292"/>
      <c r="E398" s="293" t="n">
        <v>99</v>
      </c>
      <c r="F398" s="294" t="n">
        <v>0</v>
      </c>
      <c r="G398" s="295" t="n">
        <v>0</v>
      </c>
      <c r="H398" s="295" t="n">
        <v>0</v>
      </c>
      <c r="I398" s="295" t="n">
        <v>0.01252</v>
      </c>
      <c r="J398" s="295" t="n">
        <v>0</v>
      </c>
      <c r="K398" s="295" t="n">
        <v>0.01252</v>
      </c>
      <c r="L398" s="295" t="n">
        <v>0</v>
      </c>
      <c r="M398" s="295" t="n">
        <v>0</v>
      </c>
      <c r="N398" s="295" t="n">
        <v>0</v>
      </c>
      <c r="O398" s="295" t="n">
        <v>0.01252</v>
      </c>
      <c r="P398" s="295" t="n">
        <v>7394.19942</v>
      </c>
      <c r="Q398" s="295" t="n">
        <v>0</v>
      </c>
      <c r="R398" s="296" t="n">
        <v>7394.19942</v>
      </c>
      <c r="S398" s="34"/>
      <c r="T398" s="34"/>
      <c r="U398" s="34"/>
      <c r="V398" s="34"/>
      <c r="W398" s="34"/>
      <c r="X398" s="34"/>
      <c r="Y398" s="34"/>
      <c r="Z398" s="34"/>
      <c r="AA398" s="34"/>
      <c r="AB398" s="34"/>
    </row>
    <row r="399" customFormat="false" ht="12.75" hidden="false" customHeight="false" outlineLevel="0" collapsed="false">
      <c r="A399" s="292"/>
      <c r="B399" s="292"/>
      <c r="C399" s="292"/>
      <c r="D399" s="292"/>
      <c r="E399" s="293" t="n">
        <v>116</v>
      </c>
      <c r="F399" s="294" t="n">
        <v>0</v>
      </c>
      <c r="G399" s="295" t="n">
        <v>0</v>
      </c>
      <c r="H399" s="295" t="n">
        <v>0</v>
      </c>
      <c r="I399" s="295" t="n">
        <v>0</v>
      </c>
      <c r="J399" s="295" t="n">
        <v>0</v>
      </c>
      <c r="K399" s="295" t="n">
        <v>0</v>
      </c>
      <c r="L399" s="295" t="n">
        <v>0</v>
      </c>
      <c r="M399" s="295" t="n">
        <v>0</v>
      </c>
      <c r="N399" s="295" t="n">
        <v>0</v>
      </c>
      <c r="O399" s="295" t="n">
        <v>0</v>
      </c>
      <c r="P399" s="295" t="n">
        <v>2153.6155</v>
      </c>
      <c r="Q399" s="295" t="n">
        <v>0</v>
      </c>
      <c r="R399" s="296" t="n">
        <v>2153.6155</v>
      </c>
      <c r="S399" s="34"/>
      <c r="T399" s="34"/>
      <c r="U399" s="34"/>
      <c r="V399" s="34"/>
      <c r="W399" s="34"/>
      <c r="X399" s="34"/>
      <c r="Y399" s="34"/>
      <c r="Z399" s="34"/>
      <c r="AA399" s="34"/>
      <c r="AB399" s="34"/>
    </row>
    <row r="400" customFormat="false" ht="12.75" hidden="false" customHeight="false" outlineLevel="0" collapsed="false">
      <c r="A400" s="292"/>
      <c r="B400" s="292"/>
      <c r="C400" s="287" t="s">
        <v>869</v>
      </c>
      <c r="D400" s="287" t="s">
        <v>870</v>
      </c>
      <c r="E400" s="287" t="n">
        <v>224</v>
      </c>
      <c r="F400" s="288" t="n">
        <v>0</v>
      </c>
      <c r="G400" s="289" t="n">
        <v>0</v>
      </c>
      <c r="H400" s="289" t="n">
        <v>0</v>
      </c>
      <c r="I400" s="289" t="n">
        <v>0.00015</v>
      </c>
      <c r="J400" s="289" t="n">
        <v>0</v>
      </c>
      <c r="K400" s="289" t="n">
        <v>0.00015</v>
      </c>
      <c r="L400" s="289" t="n">
        <v>0</v>
      </c>
      <c r="M400" s="289" t="n">
        <v>0</v>
      </c>
      <c r="N400" s="289" t="n">
        <v>0</v>
      </c>
      <c r="O400" s="289" t="n">
        <v>0.00015</v>
      </c>
      <c r="P400" s="289" t="n">
        <v>1924.11141</v>
      </c>
      <c r="Q400" s="289" t="n">
        <v>0</v>
      </c>
      <c r="R400" s="290" t="n">
        <v>1924.11141</v>
      </c>
      <c r="S400" s="34"/>
      <c r="T400" s="34"/>
      <c r="U400" s="34"/>
      <c r="V400" s="34"/>
      <c r="W400" s="34"/>
      <c r="X400" s="34"/>
      <c r="Y400" s="34"/>
      <c r="Z400" s="34"/>
      <c r="AA400" s="34"/>
      <c r="AB400" s="34"/>
    </row>
    <row r="401" customFormat="false" ht="12.75" hidden="false" customHeight="false" outlineLevel="0" collapsed="false">
      <c r="A401" s="292"/>
      <c r="B401" s="292"/>
      <c r="C401" s="292"/>
      <c r="D401" s="287" t="s">
        <v>871</v>
      </c>
      <c r="E401" s="287" t="n">
        <v>29</v>
      </c>
      <c r="F401" s="288" t="n">
        <v>0</v>
      </c>
      <c r="G401" s="289" t="n">
        <v>0</v>
      </c>
      <c r="H401" s="289" t="n">
        <v>0</v>
      </c>
      <c r="I401" s="289" t="n">
        <v>0.83171</v>
      </c>
      <c r="J401" s="289" t="n">
        <v>0</v>
      </c>
      <c r="K401" s="289" t="n">
        <v>0.83171</v>
      </c>
      <c r="L401" s="289" t="n">
        <v>0</v>
      </c>
      <c r="M401" s="289" t="n">
        <v>0</v>
      </c>
      <c r="N401" s="289" t="n">
        <v>0</v>
      </c>
      <c r="O401" s="289" t="n">
        <v>0.83171</v>
      </c>
      <c r="P401" s="289" t="n">
        <v>4376.1164</v>
      </c>
      <c r="Q401" s="289" t="n">
        <v>0</v>
      </c>
      <c r="R401" s="290" t="n">
        <v>4376.1164</v>
      </c>
      <c r="S401" s="34"/>
      <c r="T401" s="34"/>
      <c r="U401" s="34"/>
      <c r="V401" s="34"/>
      <c r="W401" s="34"/>
      <c r="X401" s="34"/>
      <c r="Y401" s="34"/>
      <c r="Z401" s="34"/>
      <c r="AA401" s="34"/>
      <c r="AB401" s="34"/>
    </row>
    <row r="402" customFormat="false" ht="12.75" hidden="false" customHeight="false" outlineLevel="0" collapsed="false">
      <c r="A402" s="292"/>
      <c r="B402" s="292"/>
      <c r="C402" s="292"/>
      <c r="D402" s="292"/>
      <c r="E402" s="293" t="n">
        <v>163</v>
      </c>
      <c r="F402" s="294" t="n">
        <v>0</v>
      </c>
      <c r="G402" s="295" t="n">
        <v>0</v>
      </c>
      <c r="H402" s="295" t="n">
        <v>0</v>
      </c>
      <c r="I402" s="295" t="n">
        <v>0.00248</v>
      </c>
      <c r="J402" s="295" t="n">
        <v>0</v>
      </c>
      <c r="K402" s="295" t="n">
        <v>0.00248</v>
      </c>
      <c r="L402" s="295" t="n">
        <v>0</v>
      </c>
      <c r="M402" s="295" t="n">
        <v>0</v>
      </c>
      <c r="N402" s="295" t="n">
        <v>0</v>
      </c>
      <c r="O402" s="295" t="n">
        <v>0.00248</v>
      </c>
      <c r="P402" s="295" t="n">
        <v>4280.77086</v>
      </c>
      <c r="Q402" s="295" t="n">
        <v>0</v>
      </c>
      <c r="R402" s="296" t="n">
        <v>4280.77086</v>
      </c>
      <c r="S402" s="34"/>
      <c r="T402" s="34"/>
      <c r="U402" s="34"/>
      <c r="V402" s="34"/>
      <c r="W402" s="34"/>
      <c r="X402" s="34"/>
      <c r="Y402" s="34"/>
      <c r="Z402" s="34"/>
      <c r="AA402" s="34"/>
      <c r="AB402" s="34"/>
    </row>
    <row r="403" customFormat="false" ht="12.75" hidden="false" customHeight="false" outlineLevel="0" collapsed="false">
      <c r="A403" s="292"/>
      <c r="B403" s="287" t="s">
        <v>873</v>
      </c>
      <c r="C403" s="287" t="s">
        <v>873</v>
      </c>
      <c r="D403" s="287" t="s">
        <v>873</v>
      </c>
      <c r="E403" s="287" t="n">
        <v>156</v>
      </c>
      <c r="F403" s="288" t="n">
        <v>0</v>
      </c>
      <c r="G403" s="289" t="n">
        <v>0</v>
      </c>
      <c r="H403" s="289" t="n">
        <v>0</v>
      </c>
      <c r="I403" s="289" t="n">
        <v>1.57407</v>
      </c>
      <c r="J403" s="289" t="n">
        <v>0</v>
      </c>
      <c r="K403" s="289" t="n">
        <v>1.57407</v>
      </c>
      <c r="L403" s="289" t="n">
        <v>0</v>
      </c>
      <c r="M403" s="289" t="n">
        <v>0</v>
      </c>
      <c r="N403" s="289" t="n">
        <v>0</v>
      </c>
      <c r="O403" s="289" t="n">
        <v>1.57407</v>
      </c>
      <c r="P403" s="289" t="n">
        <v>4067.15427</v>
      </c>
      <c r="Q403" s="289" t="n">
        <v>0</v>
      </c>
      <c r="R403" s="290" t="n">
        <v>4067.15427</v>
      </c>
      <c r="S403" s="34"/>
      <c r="T403" s="34"/>
      <c r="U403" s="34"/>
      <c r="V403" s="34"/>
      <c r="W403" s="34"/>
      <c r="X403" s="34"/>
      <c r="Y403" s="34"/>
      <c r="Z403" s="34"/>
      <c r="AA403" s="34"/>
      <c r="AB403" s="34"/>
    </row>
    <row r="404" customFormat="false" ht="12.75" hidden="false" customHeight="false" outlineLevel="0" collapsed="false">
      <c r="A404" s="292"/>
      <c r="B404" s="292"/>
      <c r="C404" s="287" t="s">
        <v>874</v>
      </c>
      <c r="D404" s="287" t="s">
        <v>875</v>
      </c>
      <c r="E404" s="287" t="n">
        <v>24</v>
      </c>
      <c r="F404" s="288" t="n">
        <v>0</v>
      </c>
      <c r="G404" s="289" t="n">
        <v>0</v>
      </c>
      <c r="H404" s="289" t="n">
        <v>0</v>
      </c>
      <c r="I404" s="289" t="n">
        <v>847.06356</v>
      </c>
      <c r="J404" s="289" t="n">
        <v>0</v>
      </c>
      <c r="K404" s="289" t="n">
        <v>847.06356</v>
      </c>
      <c r="L404" s="289" t="n">
        <v>0</v>
      </c>
      <c r="M404" s="289" t="n">
        <v>0</v>
      </c>
      <c r="N404" s="289" t="n">
        <v>0</v>
      </c>
      <c r="O404" s="289" t="n">
        <v>847.06356</v>
      </c>
      <c r="P404" s="289" t="n">
        <v>4212.53912</v>
      </c>
      <c r="Q404" s="289" t="n">
        <v>0</v>
      </c>
      <c r="R404" s="290" t="n">
        <v>4212.53912</v>
      </c>
      <c r="S404" s="34"/>
      <c r="T404" s="34"/>
      <c r="U404" s="34"/>
      <c r="V404" s="34"/>
      <c r="W404" s="34"/>
      <c r="X404" s="34"/>
      <c r="Y404" s="34"/>
      <c r="Z404" s="34"/>
      <c r="AA404" s="34"/>
      <c r="AB404" s="34"/>
    </row>
    <row r="405" customFormat="false" ht="12.75" hidden="false" customHeight="false" outlineLevel="0" collapsed="false">
      <c r="A405" s="292"/>
      <c r="B405" s="292"/>
      <c r="C405" s="292"/>
      <c r="D405" s="292"/>
      <c r="E405" s="293" t="n">
        <v>101</v>
      </c>
      <c r="F405" s="294" t="n">
        <v>0</v>
      </c>
      <c r="G405" s="295" t="n">
        <v>0</v>
      </c>
      <c r="H405" s="295" t="n">
        <v>0</v>
      </c>
      <c r="I405" s="295" t="n">
        <v>0.00353</v>
      </c>
      <c r="J405" s="295" t="n">
        <v>0</v>
      </c>
      <c r="K405" s="295" t="n">
        <v>0.00353</v>
      </c>
      <c r="L405" s="295" t="n">
        <v>0</v>
      </c>
      <c r="M405" s="295" t="n">
        <v>0</v>
      </c>
      <c r="N405" s="295" t="n">
        <v>0</v>
      </c>
      <c r="O405" s="295" t="n">
        <v>0.00353</v>
      </c>
      <c r="P405" s="295" t="n">
        <v>4274.89187</v>
      </c>
      <c r="Q405" s="295" t="n">
        <v>0</v>
      </c>
      <c r="R405" s="296" t="n">
        <v>4274.89187</v>
      </c>
      <c r="S405" s="34"/>
      <c r="T405" s="34"/>
      <c r="U405" s="34"/>
      <c r="V405" s="34"/>
      <c r="W405" s="34"/>
      <c r="X405" s="34"/>
      <c r="Y405" s="34"/>
      <c r="Z405" s="34"/>
      <c r="AA405" s="34"/>
      <c r="AB405" s="34"/>
    </row>
    <row r="406" customFormat="false" ht="12.75" hidden="false" customHeight="false" outlineLevel="0" collapsed="false">
      <c r="A406" s="292"/>
      <c r="B406" s="287" t="s">
        <v>877</v>
      </c>
      <c r="C406" s="287" t="s">
        <v>878</v>
      </c>
      <c r="D406" s="287" t="s">
        <v>879</v>
      </c>
      <c r="E406" s="287" t="n">
        <v>159</v>
      </c>
      <c r="F406" s="288" t="n">
        <v>0</v>
      </c>
      <c r="G406" s="289" t="n">
        <v>0</v>
      </c>
      <c r="H406" s="289" t="n">
        <v>0</v>
      </c>
      <c r="I406" s="289" t="n">
        <v>1.42742</v>
      </c>
      <c r="J406" s="289" t="n">
        <v>0</v>
      </c>
      <c r="K406" s="289" t="n">
        <v>1.42742</v>
      </c>
      <c r="L406" s="289" t="n">
        <v>0</v>
      </c>
      <c r="M406" s="289" t="n">
        <v>0</v>
      </c>
      <c r="N406" s="289" t="n">
        <v>0</v>
      </c>
      <c r="O406" s="289" t="n">
        <v>1.42742</v>
      </c>
      <c r="P406" s="289" t="n">
        <v>4056.11683</v>
      </c>
      <c r="Q406" s="289" t="n">
        <v>0</v>
      </c>
      <c r="R406" s="290" t="n">
        <v>4056.11683</v>
      </c>
      <c r="S406" s="34"/>
      <c r="T406" s="34"/>
      <c r="U406" s="34"/>
      <c r="V406" s="34"/>
      <c r="W406" s="34"/>
      <c r="X406" s="34"/>
      <c r="Y406" s="34"/>
      <c r="Z406" s="34"/>
      <c r="AA406" s="34"/>
      <c r="AB406" s="34"/>
    </row>
    <row r="407" customFormat="false" ht="12.75" hidden="false" customHeight="false" outlineLevel="0" collapsed="false">
      <c r="A407" s="292"/>
      <c r="B407" s="292"/>
      <c r="C407" s="292"/>
      <c r="D407" s="292"/>
      <c r="E407" s="293" t="n">
        <v>248</v>
      </c>
      <c r="F407" s="294" t="n">
        <v>0</v>
      </c>
      <c r="G407" s="295" t="n">
        <v>0</v>
      </c>
      <c r="H407" s="295" t="n">
        <v>0</v>
      </c>
      <c r="I407" s="295" t="n">
        <v>0</v>
      </c>
      <c r="J407" s="295" t="n">
        <v>0</v>
      </c>
      <c r="K407" s="295" t="n">
        <v>0</v>
      </c>
      <c r="L407" s="295" t="n">
        <v>0</v>
      </c>
      <c r="M407" s="295" t="n">
        <v>0</v>
      </c>
      <c r="N407" s="295" t="n">
        <v>0</v>
      </c>
      <c r="O407" s="295" t="n">
        <v>0</v>
      </c>
      <c r="P407" s="295" t="n">
        <v>2111.80461</v>
      </c>
      <c r="Q407" s="295" t="n">
        <v>0</v>
      </c>
      <c r="R407" s="296" t="n">
        <v>2111.80461</v>
      </c>
      <c r="S407" s="34"/>
      <c r="T407" s="34"/>
      <c r="U407" s="34"/>
      <c r="V407" s="34"/>
      <c r="W407" s="34"/>
      <c r="X407" s="34"/>
      <c r="Y407" s="34"/>
      <c r="Z407" s="34"/>
      <c r="AA407" s="34"/>
      <c r="AB407" s="34"/>
    </row>
    <row r="408" customFormat="false" ht="12.75" hidden="false" customHeight="false" outlineLevel="0" collapsed="false">
      <c r="A408" s="292"/>
      <c r="B408" s="292"/>
      <c r="C408" s="287" t="s">
        <v>880</v>
      </c>
      <c r="D408" s="287" t="s">
        <v>880</v>
      </c>
      <c r="E408" s="287" t="n">
        <v>28</v>
      </c>
      <c r="F408" s="288" t="n">
        <v>0</v>
      </c>
      <c r="G408" s="289" t="n">
        <v>0</v>
      </c>
      <c r="H408" s="289" t="n">
        <v>0</v>
      </c>
      <c r="I408" s="289" t="n">
        <v>935.80131</v>
      </c>
      <c r="J408" s="289" t="n">
        <v>0</v>
      </c>
      <c r="K408" s="289" t="n">
        <v>935.80131</v>
      </c>
      <c r="L408" s="289" t="n">
        <v>0</v>
      </c>
      <c r="M408" s="289" t="n">
        <v>0</v>
      </c>
      <c r="N408" s="289" t="n">
        <v>0</v>
      </c>
      <c r="O408" s="289" t="n">
        <v>935.80131</v>
      </c>
      <c r="P408" s="289" t="n">
        <v>7956.98623</v>
      </c>
      <c r="Q408" s="289" t="n">
        <v>0</v>
      </c>
      <c r="R408" s="290" t="n">
        <v>7956.98623</v>
      </c>
      <c r="S408" s="34"/>
      <c r="T408" s="34"/>
      <c r="U408" s="34"/>
      <c r="V408" s="34"/>
      <c r="W408" s="34"/>
      <c r="X408" s="34"/>
      <c r="Y408" s="34"/>
      <c r="Z408" s="34"/>
      <c r="AA408" s="34"/>
      <c r="AB408" s="34"/>
    </row>
    <row r="409" customFormat="false" ht="12.75" hidden="false" customHeight="false" outlineLevel="0" collapsed="false">
      <c r="A409" s="292"/>
      <c r="B409" s="292"/>
      <c r="C409" s="292"/>
      <c r="D409" s="292"/>
      <c r="E409" s="293" t="n">
        <v>107</v>
      </c>
      <c r="F409" s="294" t="n">
        <v>0</v>
      </c>
      <c r="G409" s="295" t="n">
        <v>0</v>
      </c>
      <c r="H409" s="295" t="n">
        <v>0</v>
      </c>
      <c r="I409" s="295" t="n">
        <v>0.12045</v>
      </c>
      <c r="J409" s="295" t="n">
        <v>0</v>
      </c>
      <c r="K409" s="295" t="n">
        <v>0.12045</v>
      </c>
      <c r="L409" s="295" t="n">
        <v>0</v>
      </c>
      <c r="M409" s="295" t="n">
        <v>0</v>
      </c>
      <c r="N409" s="295" t="n">
        <v>0</v>
      </c>
      <c r="O409" s="295" t="n">
        <v>0.12045</v>
      </c>
      <c r="P409" s="295" t="n">
        <v>2531.81047</v>
      </c>
      <c r="Q409" s="295" t="n">
        <v>0</v>
      </c>
      <c r="R409" s="296" t="n">
        <v>2531.81047</v>
      </c>
      <c r="S409" s="34"/>
      <c r="T409" s="34"/>
      <c r="U409" s="34"/>
      <c r="V409" s="34"/>
      <c r="W409" s="34"/>
      <c r="X409" s="34"/>
      <c r="Y409" s="34"/>
      <c r="Z409" s="34"/>
      <c r="AA409" s="34"/>
      <c r="AB409" s="34"/>
    </row>
    <row r="410" customFormat="false" ht="12.75" hidden="false" customHeight="false" outlineLevel="0" collapsed="false">
      <c r="A410" s="292"/>
      <c r="B410" s="292"/>
      <c r="C410" s="292"/>
      <c r="D410" s="292"/>
      <c r="E410" s="293" t="n">
        <v>158</v>
      </c>
      <c r="F410" s="294" t="n">
        <v>0</v>
      </c>
      <c r="G410" s="295" t="n">
        <v>0</v>
      </c>
      <c r="H410" s="295" t="n">
        <v>0</v>
      </c>
      <c r="I410" s="295" t="n">
        <v>5.3786</v>
      </c>
      <c r="J410" s="295" t="n">
        <v>0</v>
      </c>
      <c r="K410" s="295" t="n">
        <v>5.3786</v>
      </c>
      <c r="L410" s="295" t="n">
        <v>0</v>
      </c>
      <c r="M410" s="295" t="n">
        <v>0</v>
      </c>
      <c r="N410" s="295" t="n">
        <v>0</v>
      </c>
      <c r="O410" s="295" t="n">
        <v>5.3786</v>
      </c>
      <c r="P410" s="295" t="n">
        <v>5824.30217</v>
      </c>
      <c r="Q410" s="295" t="n">
        <v>0</v>
      </c>
      <c r="R410" s="296" t="n">
        <v>5824.30217</v>
      </c>
      <c r="S410" s="34"/>
      <c r="T410" s="34"/>
      <c r="U410" s="34"/>
      <c r="V410" s="34"/>
      <c r="W410" s="34"/>
      <c r="X410" s="34"/>
      <c r="Y410" s="34"/>
      <c r="Z410" s="34"/>
      <c r="AA410" s="34"/>
      <c r="AB410" s="34"/>
    </row>
    <row r="411" customFormat="false" ht="12.75" hidden="false" customHeight="false" outlineLevel="0" collapsed="false">
      <c r="A411" s="292"/>
      <c r="B411" s="292"/>
      <c r="C411" s="287" t="s">
        <v>877</v>
      </c>
      <c r="D411" s="287" t="s">
        <v>883</v>
      </c>
      <c r="E411" s="287" t="n">
        <v>52</v>
      </c>
      <c r="F411" s="288" t="n">
        <v>0</v>
      </c>
      <c r="G411" s="289" t="n">
        <v>0</v>
      </c>
      <c r="H411" s="289" t="n">
        <v>0</v>
      </c>
      <c r="I411" s="289" t="n">
        <v>19.95135</v>
      </c>
      <c r="J411" s="289" t="n">
        <v>0</v>
      </c>
      <c r="K411" s="289" t="n">
        <v>19.95135</v>
      </c>
      <c r="L411" s="289" t="n">
        <v>0</v>
      </c>
      <c r="M411" s="289" t="n">
        <v>0</v>
      </c>
      <c r="N411" s="289" t="n">
        <v>0</v>
      </c>
      <c r="O411" s="289" t="n">
        <v>19.95135</v>
      </c>
      <c r="P411" s="289" t="n">
        <v>23906.4457</v>
      </c>
      <c r="Q411" s="289" t="n">
        <v>0</v>
      </c>
      <c r="R411" s="290" t="n">
        <v>23906.4457</v>
      </c>
      <c r="S411" s="34"/>
      <c r="T411" s="34"/>
      <c r="U411" s="34"/>
      <c r="V411" s="34"/>
      <c r="W411" s="34"/>
      <c r="X411" s="34"/>
      <c r="Y411" s="34"/>
      <c r="Z411" s="34"/>
      <c r="AA411" s="34"/>
      <c r="AB411" s="34"/>
    </row>
    <row r="412" customFormat="false" ht="12.75" hidden="false" customHeight="false" outlineLevel="0" collapsed="false">
      <c r="A412" s="292"/>
      <c r="B412" s="292"/>
      <c r="C412" s="292"/>
      <c r="D412" s="292"/>
      <c r="E412" s="293" t="n">
        <v>157</v>
      </c>
      <c r="F412" s="294" t="n">
        <v>0</v>
      </c>
      <c r="G412" s="295" t="n">
        <v>0</v>
      </c>
      <c r="H412" s="295" t="n">
        <v>0</v>
      </c>
      <c r="I412" s="295" t="n">
        <v>25.90184</v>
      </c>
      <c r="J412" s="295" t="n">
        <v>0</v>
      </c>
      <c r="K412" s="295" t="n">
        <v>25.90184</v>
      </c>
      <c r="L412" s="295" t="n">
        <v>0</v>
      </c>
      <c r="M412" s="295" t="n">
        <v>0</v>
      </c>
      <c r="N412" s="295" t="n">
        <v>0</v>
      </c>
      <c r="O412" s="295" t="n">
        <v>25.90184</v>
      </c>
      <c r="P412" s="295" t="n">
        <v>11063.88696</v>
      </c>
      <c r="Q412" s="295" t="n">
        <v>0</v>
      </c>
      <c r="R412" s="296" t="n">
        <v>11063.88696</v>
      </c>
      <c r="S412" s="34"/>
      <c r="T412" s="34"/>
      <c r="U412" s="34"/>
      <c r="V412" s="34"/>
      <c r="W412" s="34"/>
      <c r="X412" s="34"/>
      <c r="Y412" s="34"/>
      <c r="Z412" s="34"/>
      <c r="AA412" s="34"/>
      <c r="AB412" s="34"/>
    </row>
    <row r="413" customFormat="false" ht="12.75" hidden="false" customHeight="false" outlineLevel="0" collapsed="false">
      <c r="A413" s="292"/>
      <c r="B413" s="292"/>
      <c r="C413" s="292"/>
      <c r="D413" s="292"/>
      <c r="E413" s="293" t="n">
        <v>235</v>
      </c>
      <c r="F413" s="294" t="n">
        <v>0</v>
      </c>
      <c r="G413" s="295" t="n">
        <v>0</v>
      </c>
      <c r="H413" s="295" t="n">
        <v>0</v>
      </c>
      <c r="I413" s="295" t="n">
        <v>0.0189</v>
      </c>
      <c r="J413" s="295" t="n">
        <v>0</v>
      </c>
      <c r="K413" s="295" t="n">
        <v>0.0189</v>
      </c>
      <c r="L413" s="295" t="n">
        <v>0</v>
      </c>
      <c r="M413" s="295" t="n">
        <v>0</v>
      </c>
      <c r="N413" s="295" t="n">
        <v>0</v>
      </c>
      <c r="O413" s="295" t="n">
        <v>0.0189</v>
      </c>
      <c r="P413" s="295" t="n">
        <v>4518.81895</v>
      </c>
      <c r="Q413" s="295" t="n">
        <v>0</v>
      </c>
      <c r="R413" s="296" t="n">
        <v>4518.81895</v>
      </c>
      <c r="S413" s="34"/>
      <c r="T413" s="34"/>
      <c r="U413" s="34"/>
      <c r="V413" s="34"/>
      <c r="W413" s="34"/>
      <c r="X413" s="34"/>
      <c r="Y413" s="34"/>
      <c r="Z413" s="34"/>
      <c r="AA413" s="34"/>
      <c r="AB413" s="34"/>
    </row>
    <row r="414" customFormat="false" ht="12.75" hidden="false" customHeight="false" outlineLevel="0" collapsed="false">
      <c r="A414" s="292"/>
      <c r="B414" s="292"/>
      <c r="C414" s="287" t="s">
        <v>885</v>
      </c>
      <c r="D414" s="287" t="s">
        <v>885</v>
      </c>
      <c r="E414" s="287" t="n">
        <v>192</v>
      </c>
      <c r="F414" s="288" t="n">
        <v>0</v>
      </c>
      <c r="G414" s="289" t="n">
        <v>0</v>
      </c>
      <c r="H414" s="289" t="n">
        <v>0</v>
      </c>
      <c r="I414" s="289" t="n">
        <v>0.00927</v>
      </c>
      <c r="J414" s="289" t="n">
        <v>0</v>
      </c>
      <c r="K414" s="289" t="n">
        <v>0.00927</v>
      </c>
      <c r="L414" s="289" t="n">
        <v>0</v>
      </c>
      <c r="M414" s="289" t="n">
        <v>0</v>
      </c>
      <c r="N414" s="289" t="n">
        <v>0</v>
      </c>
      <c r="O414" s="289" t="n">
        <v>0.00927</v>
      </c>
      <c r="P414" s="289" t="n">
        <v>3664.05852</v>
      </c>
      <c r="Q414" s="289" t="n">
        <v>0</v>
      </c>
      <c r="R414" s="290" t="n">
        <v>3664.05852</v>
      </c>
      <c r="S414" s="34"/>
      <c r="T414" s="34"/>
      <c r="U414" s="34"/>
      <c r="V414" s="34"/>
      <c r="W414" s="34"/>
      <c r="X414" s="34"/>
      <c r="Y414" s="34"/>
      <c r="Z414" s="34"/>
      <c r="AA414" s="34"/>
      <c r="AB414" s="34"/>
    </row>
    <row r="415" customFormat="false" ht="12.75" hidden="false" customHeight="false" outlineLevel="0" collapsed="false">
      <c r="A415" s="292"/>
      <c r="B415" s="287" t="s">
        <v>887</v>
      </c>
      <c r="C415" s="287" t="s">
        <v>887</v>
      </c>
      <c r="D415" s="287" t="s">
        <v>887</v>
      </c>
      <c r="E415" s="287" t="n">
        <v>160</v>
      </c>
      <c r="F415" s="288" t="n">
        <v>0</v>
      </c>
      <c r="G415" s="289" t="n">
        <v>0</v>
      </c>
      <c r="H415" s="289" t="n">
        <v>0</v>
      </c>
      <c r="I415" s="289" t="n">
        <v>599.72239</v>
      </c>
      <c r="J415" s="289" t="n">
        <v>0</v>
      </c>
      <c r="K415" s="289" t="n">
        <v>599.72239</v>
      </c>
      <c r="L415" s="289" t="n">
        <v>0</v>
      </c>
      <c r="M415" s="289" t="n">
        <v>0</v>
      </c>
      <c r="N415" s="289" t="n">
        <v>0</v>
      </c>
      <c r="O415" s="289" t="n">
        <v>599.72239</v>
      </c>
      <c r="P415" s="289" t="n">
        <v>6803.4454</v>
      </c>
      <c r="Q415" s="289" t="n">
        <v>0</v>
      </c>
      <c r="R415" s="290" t="n">
        <v>6803.4454</v>
      </c>
      <c r="S415" s="34"/>
      <c r="T415" s="34"/>
      <c r="U415" s="34"/>
      <c r="V415" s="34"/>
      <c r="W415" s="34"/>
      <c r="X415" s="34"/>
      <c r="Y415" s="34"/>
      <c r="Z415" s="34"/>
      <c r="AA415" s="34"/>
      <c r="AB415" s="34"/>
    </row>
    <row r="416" customFormat="false" ht="12.75" hidden="false" customHeight="false" outlineLevel="0" collapsed="false">
      <c r="A416" s="292"/>
      <c r="B416" s="287" t="s">
        <v>894</v>
      </c>
      <c r="C416" s="287" t="s">
        <v>894</v>
      </c>
      <c r="D416" s="287" t="s">
        <v>894</v>
      </c>
      <c r="E416" s="287" t="n">
        <v>19</v>
      </c>
      <c r="F416" s="288" t="n">
        <v>0</v>
      </c>
      <c r="G416" s="289" t="n">
        <v>0</v>
      </c>
      <c r="H416" s="289" t="n">
        <v>0</v>
      </c>
      <c r="I416" s="289" t="n">
        <v>219.24672</v>
      </c>
      <c r="J416" s="289" t="n">
        <v>0</v>
      </c>
      <c r="K416" s="289" t="n">
        <v>219.24672</v>
      </c>
      <c r="L416" s="289" t="n">
        <v>0</v>
      </c>
      <c r="M416" s="289" t="n">
        <v>0</v>
      </c>
      <c r="N416" s="289" t="n">
        <v>0</v>
      </c>
      <c r="O416" s="289" t="n">
        <v>219.24672</v>
      </c>
      <c r="P416" s="289" t="n">
        <v>9443.33178</v>
      </c>
      <c r="Q416" s="289" t="n">
        <v>0</v>
      </c>
      <c r="R416" s="290" t="n">
        <v>9443.33178</v>
      </c>
      <c r="S416" s="34"/>
      <c r="T416" s="34"/>
      <c r="U416" s="34"/>
      <c r="V416" s="34"/>
      <c r="W416" s="34"/>
      <c r="X416" s="34"/>
      <c r="Y416" s="34"/>
      <c r="Z416" s="34"/>
      <c r="AA416" s="34"/>
      <c r="AB416" s="34"/>
    </row>
    <row r="417" customFormat="false" ht="12.75" hidden="false" customHeight="false" outlineLevel="0" collapsed="false">
      <c r="A417" s="292"/>
      <c r="B417" s="292"/>
      <c r="C417" s="292"/>
      <c r="D417" s="292"/>
      <c r="E417" s="293" t="n">
        <v>161</v>
      </c>
      <c r="F417" s="294" t="n">
        <v>0</v>
      </c>
      <c r="G417" s="295" t="n">
        <v>0</v>
      </c>
      <c r="H417" s="295" t="n">
        <v>0</v>
      </c>
      <c r="I417" s="295" t="n">
        <v>2.85043</v>
      </c>
      <c r="J417" s="295" t="n">
        <v>0</v>
      </c>
      <c r="K417" s="295" t="n">
        <v>2.85043</v>
      </c>
      <c r="L417" s="295" t="n">
        <v>0</v>
      </c>
      <c r="M417" s="295" t="n">
        <v>0</v>
      </c>
      <c r="N417" s="295" t="n">
        <v>0</v>
      </c>
      <c r="O417" s="295" t="n">
        <v>2.85043</v>
      </c>
      <c r="P417" s="295" t="n">
        <v>6005.40488</v>
      </c>
      <c r="Q417" s="295" t="n">
        <v>0</v>
      </c>
      <c r="R417" s="296" t="n">
        <v>6005.40488</v>
      </c>
      <c r="S417" s="34"/>
      <c r="T417" s="34"/>
      <c r="U417" s="34"/>
      <c r="V417" s="34"/>
      <c r="W417" s="34"/>
      <c r="X417" s="34"/>
      <c r="Y417" s="34"/>
      <c r="Z417" s="34"/>
      <c r="AA417" s="34"/>
      <c r="AB417" s="34"/>
    </row>
    <row r="418" customFormat="false" ht="12.75" hidden="false" customHeight="false" outlineLevel="0" collapsed="false">
      <c r="A418" s="292"/>
      <c r="B418" s="292"/>
      <c r="C418" s="287" t="s">
        <v>895</v>
      </c>
      <c r="D418" s="287" t="s">
        <v>896</v>
      </c>
      <c r="E418" s="287" t="n">
        <v>162</v>
      </c>
      <c r="F418" s="288" t="n">
        <v>0</v>
      </c>
      <c r="G418" s="289" t="n">
        <v>0</v>
      </c>
      <c r="H418" s="289" t="n">
        <v>0</v>
      </c>
      <c r="I418" s="289" t="n">
        <v>0.00272</v>
      </c>
      <c r="J418" s="289" t="n">
        <v>0</v>
      </c>
      <c r="K418" s="289" t="n">
        <v>0.00272</v>
      </c>
      <c r="L418" s="289" t="n">
        <v>0</v>
      </c>
      <c r="M418" s="289" t="n">
        <v>0</v>
      </c>
      <c r="N418" s="289" t="n">
        <v>0</v>
      </c>
      <c r="O418" s="289" t="n">
        <v>0.00272</v>
      </c>
      <c r="P418" s="289" t="n">
        <v>3323.33244</v>
      </c>
      <c r="Q418" s="289" t="n">
        <v>0</v>
      </c>
      <c r="R418" s="290" t="n">
        <v>3323.33244</v>
      </c>
      <c r="S418" s="34"/>
      <c r="T418" s="34"/>
      <c r="U418" s="34"/>
      <c r="V418" s="34"/>
      <c r="W418" s="34"/>
      <c r="X418" s="34"/>
      <c r="Y418" s="34"/>
      <c r="Z418" s="34"/>
      <c r="AA418" s="34"/>
      <c r="AB418" s="34"/>
    </row>
    <row r="419" customFormat="false" ht="12.75" hidden="false" customHeight="false" outlineLevel="0" collapsed="false">
      <c r="A419" s="292"/>
      <c r="B419" s="287" t="s">
        <v>898</v>
      </c>
      <c r="C419" s="287" t="s">
        <v>899</v>
      </c>
      <c r="D419" s="287" t="s">
        <v>902</v>
      </c>
      <c r="E419" s="287" t="n">
        <v>23</v>
      </c>
      <c r="F419" s="288" t="n">
        <v>0</v>
      </c>
      <c r="G419" s="289" t="n">
        <v>0</v>
      </c>
      <c r="H419" s="289" t="n">
        <v>0</v>
      </c>
      <c r="I419" s="289" t="n">
        <v>129.82194</v>
      </c>
      <c r="J419" s="289" t="n">
        <v>0</v>
      </c>
      <c r="K419" s="289" t="n">
        <v>129.82194</v>
      </c>
      <c r="L419" s="289" t="n">
        <v>0</v>
      </c>
      <c r="M419" s="289" t="n">
        <v>0</v>
      </c>
      <c r="N419" s="289" t="n">
        <v>0</v>
      </c>
      <c r="O419" s="289" t="n">
        <v>129.82194</v>
      </c>
      <c r="P419" s="289" t="n">
        <v>8951.65633</v>
      </c>
      <c r="Q419" s="289" t="n">
        <v>0</v>
      </c>
      <c r="R419" s="290" t="n">
        <v>8951.65633</v>
      </c>
      <c r="S419" s="34"/>
      <c r="T419" s="34"/>
      <c r="U419" s="34"/>
      <c r="V419" s="34"/>
      <c r="W419" s="34"/>
      <c r="X419" s="34"/>
      <c r="Y419" s="34"/>
      <c r="Z419" s="34"/>
      <c r="AA419" s="34"/>
      <c r="AB419" s="34"/>
    </row>
    <row r="420" customFormat="false" ht="12.75" hidden="false" customHeight="false" outlineLevel="0" collapsed="false">
      <c r="A420" s="292"/>
      <c r="B420" s="292"/>
      <c r="C420" s="292"/>
      <c r="D420" s="292"/>
      <c r="E420" s="293" t="n">
        <v>164</v>
      </c>
      <c r="F420" s="294" t="n">
        <v>0</v>
      </c>
      <c r="G420" s="295" t="n">
        <v>0</v>
      </c>
      <c r="H420" s="295" t="n">
        <v>0</v>
      </c>
      <c r="I420" s="295" t="n">
        <v>0.19053</v>
      </c>
      <c r="J420" s="295" t="n">
        <v>0</v>
      </c>
      <c r="K420" s="295" t="n">
        <v>0.19053</v>
      </c>
      <c r="L420" s="295" t="n">
        <v>0</v>
      </c>
      <c r="M420" s="295" t="n">
        <v>0</v>
      </c>
      <c r="N420" s="295" t="n">
        <v>0</v>
      </c>
      <c r="O420" s="295" t="n">
        <v>0.19053</v>
      </c>
      <c r="P420" s="295" t="n">
        <v>7038.81966</v>
      </c>
      <c r="Q420" s="295" t="n">
        <v>0</v>
      </c>
      <c r="R420" s="296" t="n">
        <v>7038.81966</v>
      </c>
      <c r="S420" s="34"/>
      <c r="T420" s="34"/>
      <c r="U420" s="34"/>
      <c r="V420" s="34"/>
      <c r="W420" s="34"/>
      <c r="X420" s="34"/>
      <c r="Y420" s="34"/>
      <c r="Z420" s="34"/>
      <c r="AA420" s="34"/>
      <c r="AB420" s="34"/>
    </row>
    <row r="421" customFormat="false" ht="12.75" hidden="false" customHeight="false" outlineLevel="0" collapsed="false">
      <c r="A421" s="292"/>
      <c r="B421" s="292"/>
      <c r="C421" s="292"/>
      <c r="D421" s="292"/>
      <c r="E421" s="293" t="n">
        <v>243</v>
      </c>
      <c r="F421" s="294" t="n">
        <v>0</v>
      </c>
      <c r="G421" s="295" t="n">
        <v>0</v>
      </c>
      <c r="H421" s="295" t="n">
        <v>0</v>
      </c>
      <c r="I421" s="295" t="n">
        <v>1.25658</v>
      </c>
      <c r="J421" s="295" t="n">
        <v>0</v>
      </c>
      <c r="K421" s="295" t="n">
        <v>1.25658</v>
      </c>
      <c r="L421" s="295" t="n">
        <v>0</v>
      </c>
      <c r="M421" s="295" t="n">
        <v>0</v>
      </c>
      <c r="N421" s="295" t="n">
        <v>0</v>
      </c>
      <c r="O421" s="295" t="n">
        <v>1.25658</v>
      </c>
      <c r="P421" s="295" t="n">
        <v>2106.14093</v>
      </c>
      <c r="Q421" s="295" t="n">
        <v>0</v>
      </c>
      <c r="R421" s="296" t="n">
        <v>2106.14093</v>
      </c>
      <c r="S421" s="34"/>
      <c r="T421" s="34"/>
      <c r="U421" s="34"/>
      <c r="V421" s="34"/>
      <c r="W421" s="34"/>
      <c r="X421" s="34"/>
      <c r="Y421" s="34"/>
      <c r="Z421" s="34"/>
      <c r="AA421" s="34"/>
      <c r="AB421" s="34"/>
    </row>
    <row r="422" customFormat="false" ht="12.75" hidden="false" customHeight="false" outlineLevel="0" collapsed="false">
      <c r="A422" s="287" t="s">
        <v>1340</v>
      </c>
      <c r="B422" s="287" t="s">
        <v>714</v>
      </c>
      <c r="C422" s="287" t="s">
        <v>715</v>
      </c>
      <c r="D422" s="287" t="s">
        <v>717</v>
      </c>
      <c r="E422" s="287" t="n">
        <v>49</v>
      </c>
      <c r="F422" s="288" t="n">
        <v>0</v>
      </c>
      <c r="G422" s="289" t="n">
        <v>0</v>
      </c>
      <c r="H422" s="289" t="n">
        <v>0</v>
      </c>
      <c r="I422" s="289" t="n">
        <v>426.68847</v>
      </c>
      <c r="J422" s="289" t="n">
        <v>0</v>
      </c>
      <c r="K422" s="289" t="n">
        <v>426.68847</v>
      </c>
      <c r="L422" s="289" t="n">
        <v>0.01871</v>
      </c>
      <c r="M422" s="289" t="n">
        <v>142.85877</v>
      </c>
      <c r="N422" s="289" t="n">
        <v>142.87748</v>
      </c>
      <c r="O422" s="289" t="n">
        <v>569.56595</v>
      </c>
      <c r="P422" s="289" t="n">
        <v>4719.68061</v>
      </c>
      <c r="Q422" s="289" t="n">
        <v>0</v>
      </c>
      <c r="R422" s="290" t="n">
        <v>4719.68061</v>
      </c>
      <c r="S422" s="34"/>
      <c r="T422" s="34"/>
      <c r="U422" s="34"/>
      <c r="V422" s="34"/>
      <c r="W422" s="34"/>
      <c r="X422" s="34"/>
      <c r="Y422" s="34"/>
      <c r="Z422" s="34"/>
      <c r="AA422" s="34"/>
      <c r="AB422" s="34"/>
    </row>
    <row r="423" customFormat="false" ht="12.75" hidden="false" customHeight="false" outlineLevel="0" collapsed="false">
      <c r="A423" s="292"/>
      <c r="B423" s="287" t="s">
        <v>746</v>
      </c>
      <c r="C423" s="287" t="s">
        <v>747</v>
      </c>
      <c r="D423" s="287" t="s">
        <v>748</v>
      </c>
      <c r="E423" s="287" t="n">
        <v>36</v>
      </c>
      <c r="F423" s="288" t="n">
        <v>0</v>
      </c>
      <c r="G423" s="289" t="n">
        <v>0</v>
      </c>
      <c r="H423" s="289" t="n">
        <v>0</v>
      </c>
      <c r="I423" s="289" t="n">
        <v>312.37831</v>
      </c>
      <c r="J423" s="289" t="n">
        <v>0</v>
      </c>
      <c r="K423" s="289" t="n">
        <v>312.37831</v>
      </c>
      <c r="L423" s="289" t="n">
        <v>18.44025</v>
      </c>
      <c r="M423" s="289" t="n">
        <v>0</v>
      </c>
      <c r="N423" s="289" t="n">
        <v>18.44025</v>
      </c>
      <c r="O423" s="289" t="n">
        <v>330.81856</v>
      </c>
      <c r="P423" s="289" t="n">
        <v>11954.69382</v>
      </c>
      <c r="Q423" s="289" t="n">
        <v>0</v>
      </c>
      <c r="R423" s="290" t="n">
        <v>11954.69382</v>
      </c>
      <c r="S423" s="34"/>
      <c r="T423" s="34"/>
      <c r="U423" s="34"/>
      <c r="V423" s="34"/>
      <c r="W423" s="34"/>
      <c r="X423" s="34"/>
      <c r="Y423" s="34"/>
      <c r="Z423" s="34"/>
      <c r="AA423" s="34"/>
      <c r="AB423" s="34"/>
    </row>
    <row r="424" customFormat="false" ht="12.75" hidden="false" customHeight="false" outlineLevel="0" collapsed="false">
      <c r="A424" s="292"/>
      <c r="B424" s="292"/>
      <c r="C424" s="287" t="s">
        <v>746</v>
      </c>
      <c r="D424" s="287" t="s">
        <v>746</v>
      </c>
      <c r="E424" s="287" t="n">
        <v>34</v>
      </c>
      <c r="F424" s="288" t="n">
        <v>0</v>
      </c>
      <c r="G424" s="289" t="n">
        <v>0</v>
      </c>
      <c r="H424" s="289" t="n">
        <v>0</v>
      </c>
      <c r="I424" s="289" t="n">
        <v>2008.92198</v>
      </c>
      <c r="J424" s="289" t="n">
        <v>0.12649</v>
      </c>
      <c r="K424" s="289" t="n">
        <v>2009.04847</v>
      </c>
      <c r="L424" s="289" t="n">
        <v>412.46429</v>
      </c>
      <c r="M424" s="289" t="n">
        <v>158.68502</v>
      </c>
      <c r="N424" s="289" t="n">
        <v>571.14931</v>
      </c>
      <c r="O424" s="289" t="n">
        <v>2580.19778</v>
      </c>
      <c r="P424" s="289" t="n">
        <v>8526.09531</v>
      </c>
      <c r="Q424" s="289" t="n">
        <v>0</v>
      </c>
      <c r="R424" s="290" t="n">
        <v>8526.09531</v>
      </c>
      <c r="S424" s="34"/>
      <c r="T424" s="34"/>
      <c r="U424" s="34"/>
      <c r="V424" s="34"/>
      <c r="W424" s="34"/>
      <c r="X424" s="34"/>
      <c r="Y424" s="34"/>
      <c r="Z424" s="34"/>
      <c r="AA424" s="34"/>
      <c r="AB424" s="34"/>
    </row>
    <row r="425" customFormat="false" ht="12.75" hidden="false" customHeight="false" outlineLevel="0" collapsed="false">
      <c r="A425" s="292"/>
      <c r="B425" s="287" t="s">
        <v>752</v>
      </c>
      <c r="C425" s="287" t="s">
        <v>758</v>
      </c>
      <c r="D425" s="287" t="s">
        <v>759</v>
      </c>
      <c r="E425" s="287" t="n">
        <v>33</v>
      </c>
      <c r="F425" s="288" t="n">
        <v>0</v>
      </c>
      <c r="G425" s="289" t="n">
        <v>0</v>
      </c>
      <c r="H425" s="289" t="n">
        <v>0</v>
      </c>
      <c r="I425" s="289" t="n">
        <v>787.87151</v>
      </c>
      <c r="J425" s="289" t="n">
        <v>0</v>
      </c>
      <c r="K425" s="289" t="n">
        <v>787.87151</v>
      </c>
      <c r="L425" s="289" t="n">
        <v>467.85416</v>
      </c>
      <c r="M425" s="289" t="n">
        <v>18.56885</v>
      </c>
      <c r="N425" s="289" t="n">
        <v>486.42301</v>
      </c>
      <c r="O425" s="289" t="n">
        <v>1274.29452</v>
      </c>
      <c r="P425" s="289" t="n">
        <v>5696.33647</v>
      </c>
      <c r="Q425" s="289" t="n">
        <v>0</v>
      </c>
      <c r="R425" s="290" t="n">
        <v>5696.33647</v>
      </c>
      <c r="S425" s="34"/>
      <c r="T425" s="34"/>
      <c r="U425" s="34"/>
      <c r="V425" s="34"/>
      <c r="W425" s="34"/>
      <c r="X425" s="34"/>
      <c r="Y425" s="34"/>
      <c r="Z425" s="34"/>
      <c r="AA425" s="34"/>
      <c r="AB425" s="34"/>
    </row>
    <row r="426" customFormat="false" ht="12.75" hidden="false" customHeight="false" outlineLevel="0" collapsed="false">
      <c r="A426" s="292"/>
      <c r="B426" s="292"/>
      <c r="C426" s="292"/>
      <c r="D426" s="287" t="s">
        <v>760</v>
      </c>
      <c r="E426" s="287" t="n">
        <v>28</v>
      </c>
      <c r="F426" s="288" t="n">
        <v>0</v>
      </c>
      <c r="G426" s="289" t="n">
        <v>0</v>
      </c>
      <c r="H426" s="289" t="n">
        <v>0</v>
      </c>
      <c r="I426" s="289" t="n">
        <v>415.72431</v>
      </c>
      <c r="J426" s="289" t="n">
        <v>0.00026</v>
      </c>
      <c r="K426" s="289" t="n">
        <v>415.72457</v>
      </c>
      <c r="L426" s="289" t="n">
        <v>312.9061</v>
      </c>
      <c r="M426" s="289" t="n">
        <v>0</v>
      </c>
      <c r="N426" s="289" t="n">
        <v>312.9061</v>
      </c>
      <c r="O426" s="289" t="n">
        <v>728.63067</v>
      </c>
      <c r="P426" s="289" t="n">
        <v>5036.12701</v>
      </c>
      <c r="Q426" s="289" t="n">
        <v>0</v>
      </c>
      <c r="R426" s="290" t="n">
        <v>5036.12701</v>
      </c>
      <c r="S426" s="34"/>
      <c r="T426" s="34"/>
      <c r="U426" s="34"/>
      <c r="V426" s="34"/>
      <c r="W426" s="34"/>
      <c r="X426" s="34"/>
      <c r="Y426" s="34"/>
      <c r="Z426" s="34"/>
      <c r="AA426" s="34"/>
      <c r="AB426" s="34"/>
    </row>
    <row r="427" customFormat="false" ht="12.75" hidden="false" customHeight="false" outlineLevel="0" collapsed="false">
      <c r="A427" s="292"/>
      <c r="B427" s="292"/>
      <c r="C427" s="287" t="s">
        <v>765</v>
      </c>
      <c r="D427" s="287" t="s">
        <v>765</v>
      </c>
      <c r="E427" s="287" t="n">
        <v>21</v>
      </c>
      <c r="F427" s="288" t="n">
        <v>0</v>
      </c>
      <c r="G427" s="289" t="n">
        <v>0</v>
      </c>
      <c r="H427" s="289" t="n">
        <v>0</v>
      </c>
      <c r="I427" s="289" t="n">
        <v>5316.57539</v>
      </c>
      <c r="J427" s="289" t="n">
        <v>20.2624</v>
      </c>
      <c r="K427" s="289" t="n">
        <v>5336.83779</v>
      </c>
      <c r="L427" s="289" t="n">
        <v>2430.33917</v>
      </c>
      <c r="M427" s="289" t="n">
        <v>139.1973</v>
      </c>
      <c r="N427" s="289" t="n">
        <v>2569.53647</v>
      </c>
      <c r="O427" s="289" t="n">
        <v>7906.37426</v>
      </c>
      <c r="P427" s="289" t="n">
        <v>4333.38422</v>
      </c>
      <c r="Q427" s="289" t="n">
        <v>0</v>
      </c>
      <c r="R427" s="290" t="n">
        <v>4333.38422</v>
      </c>
      <c r="S427" s="34"/>
      <c r="T427" s="34"/>
      <c r="U427" s="34"/>
      <c r="V427" s="34"/>
      <c r="W427" s="34"/>
      <c r="X427" s="34"/>
      <c r="Y427" s="34"/>
      <c r="Z427" s="34"/>
      <c r="AA427" s="34"/>
      <c r="AB427" s="34"/>
    </row>
    <row r="428" customFormat="false" ht="12.75" hidden="false" customHeight="false" outlineLevel="0" collapsed="false">
      <c r="A428" s="292"/>
      <c r="B428" s="287" t="s">
        <v>769</v>
      </c>
      <c r="C428" s="287" t="s">
        <v>777</v>
      </c>
      <c r="D428" s="287" t="s">
        <v>777</v>
      </c>
      <c r="E428" s="287" t="n">
        <v>53</v>
      </c>
      <c r="F428" s="288" t="n">
        <v>0</v>
      </c>
      <c r="G428" s="289" t="n">
        <v>0</v>
      </c>
      <c r="H428" s="289" t="n">
        <v>0</v>
      </c>
      <c r="I428" s="289" t="n">
        <v>1838.32178</v>
      </c>
      <c r="J428" s="289" t="n">
        <v>0.04867</v>
      </c>
      <c r="K428" s="289" t="n">
        <v>1838.37045</v>
      </c>
      <c r="L428" s="289" t="n">
        <v>65.72093</v>
      </c>
      <c r="M428" s="289" t="n">
        <v>117.664</v>
      </c>
      <c r="N428" s="289" t="n">
        <v>183.38493</v>
      </c>
      <c r="O428" s="289" t="n">
        <v>2021.75538</v>
      </c>
      <c r="P428" s="289" t="n">
        <v>6597.66481</v>
      </c>
      <c r="Q428" s="289" t="n">
        <v>0</v>
      </c>
      <c r="R428" s="290" t="n">
        <v>6597.66481</v>
      </c>
      <c r="S428" s="34"/>
      <c r="T428" s="34"/>
      <c r="U428" s="34"/>
      <c r="V428" s="34"/>
      <c r="W428" s="34"/>
      <c r="X428" s="34"/>
      <c r="Y428" s="34"/>
      <c r="Z428" s="34"/>
      <c r="AA428" s="34"/>
      <c r="AB428" s="34"/>
    </row>
    <row r="429" customFormat="false" ht="12.75" hidden="false" customHeight="false" outlineLevel="0" collapsed="false">
      <c r="A429" s="292"/>
      <c r="B429" s="287" t="s">
        <v>788</v>
      </c>
      <c r="C429" s="287" t="s">
        <v>789</v>
      </c>
      <c r="D429" s="287" t="s">
        <v>789</v>
      </c>
      <c r="E429" s="287" t="n">
        <v>51</v>
      </c>
      <c r="F429" s="288" t="n">
        <v>0</v>
      </c>
      <c r="G429" s="289" t="n">
        <v>0</v>
      </c>
      <c r="H429" s="289" t="n">
        <v>0</v>
      </c>
      <c r="I429" s="289" t="n">
        <v>602.48098</v>
      </c>
      <c r="J429" s="289" t="n">
        <v>0.00015</v>
      </c>
      <c r="K429" s="289" t="n">
        <v>602.48113</v>
      </c>
      <c r="L429" s="289" t="n">
        <v>2.92567</v>
      </c>
      <c r="M429" s="289" t="n">
        <v>29.71843</v>
      </c>
      <c r="N429" s="289" t="n">
        <v>32.6441</v>
      </c>
      <c r="O429" s="289" t="n">
        <v>635.12523</v>
      </c>
      <c r="P429" s="289" t="n">
        <v>9548.87502</v>
      </c>
      <c r="Q429" s="289" t="n">
        <v>0</v>
      </c>
      <c r="R429" s="290" t="n">
        <v>9548.87502</v>
      </c>
      <c r="S429" s="34"/>
      <c r="T429" s="34"/>
      <c r="U429" s="34"/>
      <c r="V429" s="34"/>
      <c r="W429" s="34"/>
      <c r="X429" s="34"/>
      <c r="Y429" s="34"/>
      <c r="Z429" s="34"/>
      <c r="AA429" s="34"/>
      <c r="AB429" s="34"/>
    </row>
    <row r="430" customFormat="false" ht="12.75" hidden="false" customHeight="false" outlineLevel="0" collapsed="false">
      <c r="A430" s="292"/>
      <c r="B430" s="287" t="s">
        <v>797</v>
      </c>
      <c r="C430" s="287" t="s">
        <v>799</v>
      </c>
      <c r="D430" s="287" t="s">
        <v>800</v>
      </c>
      <c r="E430" s="287" t="n">
        <v>19</v>
      </c>
      <c r="F430" s="288" t="n">
        <v>0</v>
      </c>
      <c r="G430" s="289" t="n">
        <v>0</v>
      </c>
      <c r="H430" s="289" t="n">
        <v>0</v>
      </c>
      <c r="I430" s="289" t="n">
        <v>2456.40477</v>
      </c>
      <c r="J430" s="289" t="n">
        <v>5.65747</v>
      </c>
      <c r="K430" s="289" t="n">
        <v>2462.06224</v>
      </c>
      <c r="L430" s="289" t="n">
        <v>1958.61029</v>
      </c>
      <c r="M430" s="289" t="n">
        <v>25.15366</v>
      </c>
      <c r="N430" s="289" t="n">
        <v>1983.76395</v>
      </c>
      <c r="O430" s="289" t="n">
        <v>4445.82619</v>
      </c>
      <c r="P430" s="289" t="n">
        <v>8880.95922</v>
      </c>
      <c r="Q430" s="289" t="n">
        <v>0</v>
      </c>
      <c r="R430" s="290" t="n">
        <v>8880.95922</v>
      </c>
      <c r="S430" s="34"/>
      <c r="T430" s="34"/>
      <c r="U430" s="34"/>
      <c r="V430" s="34"/>
      <c r="W430" s="34"/>
      <c r="X430" s="34"/>
      <c r="Y430" s="34"/>
      <c r="Z430" s="34"/>
      <c r="AA430" s="34"/>
      <c r="AB430" s="34"/>
    </row>
    <row r="431" customFormat="false" ht="12.75" hidden="false" customHeight="false" outlineLevel="0" collapsed="false">
      <c r="A431" s="292"/>
      <c r="B431" s="292"/>
      <c r="C431" s="292"/>
      <c r="D431" s="287" t="s">
        <v>801</v>
      </c>
      <c r="E431" s="287" t="n">
        <v>18</v>
      </c>
      <c r="F431" s="288" t="n">
        <v>0</v>
      </c>
      <c r="G431" s="289" t="n">
        <v>0</v>
      </c>
      <c r="H431" s="289" t="n">
        <v>0</v>
      </c>
      <c r="I431" s="289" t="n">
        <v>2638.82751</v>
      </c>
      <c r="J431" s="289" t="n">
        <v>56.24626</v>
      </c>
      <c r="K431" s="289" t="n">
        <v>2695.07377</v>
      </c>
      <c r="L431" s="289" t="n">
        <v>3896.86318</v>
      </c>
      <c r="M431" s="289" t="n">
        <v>152.41069</v>
      </c>
      <c r="N431" s="289" t="n">
        <v>4049.27387</v>
      </c>
      <c r="O431" s="289" t="n">
        <v>6744.34764</v>
      </c>
      <c r="P431" s="289" t="n">
        <v>10422.24098</v>
      </c>
      <c r="Q431" s="289" t="n">
        <v>0</v>
      </c>
      <c r="R431" s="290" t="n">
        <v>10422.24098</v>
      </c>
      <c r="S431" s="34"/>
      <c r="T431" s="34"/>
      <c r="U431" s="34"/>
      <c r="V431" s="34"/>
      <c r="W431" s="34"/>
      <c r="X431" s="34"/>
      <c r="Y431" s="34"/>
      <c r="Z431" s="34"/>
      <c r="AA431" s="34"/>
      <c r="AB431" s="34"/>
    </row>
    <row r="432" customFormat="false" ht="12.75" hidden="false" customHeight="false" outlineLevel="0" collapsed="false">
      <c r="A432" s="292"/>
      <c r="B432" s="292"/>
      <c r="C432" s="292"/>
      <c r="D432" s="287" t="s">
        <v>802</v>
      </c>
      <c r="E432" s="287" t="n">
        <v>17</v>
      </c>
      <c r="F432" s="288" t="n">
        <v>0</v>
      </c>
      <c r="G432" s="289" t="n">
        <v>0</v>
      </c>
      <c r="H432" s="289" t="n">
        <v>0</v>
      </c>
      <c r="I432" s="289" t="n">
        <v>5093.57145</v>
      </c>
      <c r="J432" s="289" t="n">
        <v>503.53625</v>
      </c>
      <c r="K432" s="289" t="n">
        <v>5597.1077</v>
      </c>
      <c r="L432" s="289" t="n">
        <v>3799.37946</v>
      </c>
      <c r="M432" s="289" t="n">
        <v>249.79953</v>
      </c>
      <c r="N432" s="289" t="n">
        <v>4049.17899</v>
      </c>
      <c r="O432" s="289" t="n">
        <v>9646.28669</v>
      </c>
      <c r="P432" s="289" t="n">
        <v>16626.47216</v>
      </c>
      <c r="Q432" s="289" t="n">
        <v>0</v>
      </c>
      <c r="R432" s="290" t="n">
        <v>16626.47216</v>
      </c>
      <c r="S432" s="34"/>
      <c r="T432" s="34"/>
      <c r="U432" s="34"/>
      <c r="V432" s="34"/>
      <c r="W432" s="34"/>
      <c r="X432" s="34"/>
      <c r="Y432" s="34"/>
      <c r="Z432" s="34"/>
      <c r="AA432" s="34"/>
      <c r="AB432" s="34"/>
    </row>
    <row r="433" customFormat="false" ht="12.75" hidden="false" customHeight="false" outlineLevel="0" collapsed="false">
      <c r="A433" s="292"/>
      <c r="B433" s="292"/>
      <c r="C433" s="287" t="s">
        <v>803</v>
      </c>
      <c r="D433" s="287" t="s">
        <v>803</v>
      </c>
      <c r="E433" s="287" t="n">
        <v>20</v>
      </c>
      <c r="F433" s="288" t="n">
        <v>0</v>
      </c>
      <c r="G433" s="289" t="n">
        <v>0</v>
      </c>
      <c r="H433" s="289" t="n">
        <v>0</v>
      </c>
      <c r="I433" s="289" t="n">
        <v>1518.87675</v>
      </c>
      <c r="J433" s="289" t="n">
        <v>64.56393</v>
      </c>
      <c r="K433" s="289" t="n">
        <v>1583.44068</v>
      </c>
      <c r="L433" s="289" t="n">
        <v>1329.13888</v>
      </c>
      <c r="M433" s="289" t="n">
        <v>405.9861</v>
      </c>
      <c r="N433" s="289" t="n">
        <v>1735.12498</v>
      </c>
      <c r="O433" s="289" t="n">
        <v>3318.56566</v>
      </c>
      <c r="P433" s="289" t="n">
        <v>7816.48055</v>
      </c>
      <c r="Q433" s="289" t="n">
        <v>0</v>
      </c>
      <c r="R433" s="290" t="n">
        <v>7816.48055</v>
      </c>
      <c r="S433" s="34"/>
      <c r="T433" s="34"/>
      <c r="U433" s="34"/>
      <c r="V433" s="34"/>
      <c r="W433" s="34"/>
      <c r="X433" s="34"/>
      <c r="Y433" s="34"/>
      <c r="Z433" s="34"/>
      <c r="AA433" s="34"/>
      <c r="AB433" s="34"/>
    </row>
    <row r="434" customFormat="false" ht="12.75" hidden="false" customHeight="false" outlineLevel="0" collapsed="false">
      <c r="A434" s="292"/>
      <c r="B434" s="292"/>
      <c r="C434" s="287" t="s">
        <v>797</v>
      </c>
      <c r="D434" s="287" t="s">
        <v>809</v>
      </c>
      <c r="E434" s="287" t="n">
        <v>7</v>
      </c>
      <c r="F434" s="288" t="n">
        <v>0</v>
      </c>
      <c r="G434" s="289" t="n">
        <v>0</v>
      </c>
      <c r="H434" s="289" t="n">
        <v>0</v>
      </c>
      <c r="I434" s="289" t="n">
        <v>2383.36049</v>
      </c>
      <c r="J434" s="289" t="n">
        <v>0.03677</v>
      </c>
      <c r="K434" s="289" t="n">
        <v>2383.39726</v>
      </c>
      <c r="L434" s="289" t="n">
        <v>631.52826</v>
      </c>
      <c r="M434" s="289" t="n">
        <v>0</v>
      </c>
      <c r="N434" s="289" t="n">
        <v>631.52826</v>
      </c>
      <c r="O434" s="289" t="n">
        <v>3014.92552</v>
      </c>
      <c r="P434" s="289" t="n">
        <v>5100.82435</v>
      </c>
      <c r="Q434" s="289" t="n">
        <v>0</v>
      </c>
      <c r="R434" s="290" t="n">
        <v>5100.82435</v>
      </c>
      <c r="S434" s="34"/>
      <c r="T434" s="34"/>
      <c r="U434" s="34"/>
      <c r="V434" s="34"/>
      <c r="W434" s="34"/>
      <c r="X434" s="34"/>
      <c r="Y434" s="34"/>
      <c r="Z434" s="34"/>
      <c r="AA434" s="34"/>
      <c r="AB434" s="34"/>
    </row>
    <row r="435" customFormat="false" ht="12.75" hidden="false" customHeight="false" outlineLevel="0" collapsed="false">
      <c r="A435" s="292"/>
      <c r="B435" s="292"/>
      <c r="C435" s="292"/>
      <c r="D435" s="287" t="s">
        <v>810</v>
      </c>
      <c r="E435" s="287" t="n">
        <v>48</v>
      </c>
      <c r="F435" s="288" t="n">
        <v>0</v>
      </c>
      <c r="G435" s="289" t="n">
        <v>0</v>
      </c>
      <c r="H435" s="289" t="n">
        <v>0</v>
      </c>
      <c r="I435" s="289" t="n">
        <v>8366.94396</v>
      </c>
      <c r="J435" s="289" t="n">
        <v>17.38912</v>
      </c>
      <c r="K435" s="289" t="n">
        <v>8384.33308</v>
      </c>
      <c r="L435" s="289" t="n">
        <v>496.63454</v>
      </c>
      <c r="M435" s="289" t="n">
        <v>272.10061</v>
      </c>
      <c r="N435" s="289" t="n">
        <v>768.73515</v>
      </c>
      <c r="O435" s="289" t="n">
        <v>9153.06823</v>
      </c>
      <c r="P435" s="289" t="n">
        <v>2292.21689</v>
      </c>
      <c r="Q435" s="289" t="n">
        <v>0</v>
      </c>
      <c r="R435" s="290" t="n">
        <v>2292.21689</v>
      </c>
      <c r="S435" s="34"/>
      <c r="T435" s="34"/>
      <c r="U435" s="34"/>
      <c r="V435" s="34"/>
      <c r="W435" s="34"/>
      <c r="X435" s="34"/>
      <c r="Y435" s="34"/>
      <c r="Z435" s="34"/>
      <c r="AA435" s="34"/>
      <c r="AB435" s="34"/>
    </row>
    <row r="436" customFormat="false" ht="12.75" hidden="false" customHeight="false" outlineLevel="0" collapsed="false">
      <c r="A436" s="292"/>
      <c r="B436" s="292"/>
      <c r="C436" s="292"/>
      <c r="D436" s="287" t="s">
        <v>811</v>
      </c>
      <c r="E436" s="287" t="n">
        <v>47</v>
      </c>
      <c r="F436" s="288" t="n">
        <v>0</v>
      </c>
      <c r="G436" s="289" t="n">
        <v>0</v>
      </c>
      <c r="H436" s="289" t="n">
        <v>0</v>
      </c>
      <c r="I436" s="289" t="n">
        <v>7224.48192</v>
      </c>
      <c r="J436" s="289" t="n">
        <v>2.21598</v>
      </c>
      <c r="K436" s="289" t="n">
        <v>7226.6979</v>
      </c>
      <c r="L436" s="289" t="n">
        <v>908.63754</v>
      </c>
      <c r="M436" s="289" t="n">
        <v>966.05247</v>
      </c>
      <c r="N436" s="289" t="n">
        <v>1874.69001</v>
      </c>
      <c r="O436" s="289" t="n">
        <v>9101.38791</v>
      </c>
      <c r="P436" s="289" t="n">
        <v>3346.18462</v>
      </c>
      <c r="Q436" s="289" t="n">
        <v>0</v>
      </c>
      <c r="R436" s="290" t="n">
        <v>3346.18462</v>
      </c>
      <c r="S436" s="34"/>
      <c r="T436" s="34"/>
      <c r="U436" s="34"/>
      <c r="V436" s="34"/>
      <c r="W436" s="34"/>
      <c r="X436" s="34"/>
      <c r="Y436" s="34"/>
      <c r="Z436" s="34"/>
      <c r="AA436" s="34"/>
      <c r="AB436" s="34"/>
    </row>
    <row r="437" customFormat="false" ht="12.75" hidden="false" customHeight="false" outlineLevel="0" collapsed="false">
      <c r="A437" s="292"/>
      <c r="B437" s="292"/>
      <c r="C437" s="292"/>
      <c r="D437" s="287" t="s">
        <v>813</v>
      </c>
      <c r="E437" s="287" t="n">
        <v>4</v>
      </c>
      <c r="F437" s="288" t="n">
        <v>0</v>
      </c>
      <c r="G437" s="289" t="n">
        <v>0</v>
      </c>
      <c r="H437" s="289" t="n">
        <v>0</v>
      </c>
      <c r="I437" s="289" t="n">
        <v>10137.59708</v>
      </c>
      <c r="J437" s="289" t="n">
        <v>3.73153</v>
      </c>
      <c r="K437" s="289" t="n">
        <v>10141.32861</v>
      </c>
      <c r="L437" s="289" t="n">
        <v>1940.86212</v>
      </c>
      <c r="M437" s="289" t="n">
        <v>1072.35046</v>
      </c>
      <c r="N437" s="289" t="n">
        <v>3013.21258</v>
      </c>
      <c r="O437" s="289" t="n">
        <v>13154.54119</v>
      </c>
      <c r="P437" s="289" t="n">
        <v>8914.05548</v>
      </c>
      <c r="Q437" s="289" t="n">
        <v>0</v>
      </c>
      <c r="R437" s="290" t="n">
        <v>8914.05548</v>
      </c>
      <c r="S437" s="34"/>
      <c r="T437" s="34"/>
      <c r="U437" s="34"/>
      <c r="V437" s="34"/>
      <c r="W437" s="34"/>
      <c r="X437" s="34"/>
      <c r="Y437" s="34"/>
      <c r="Z437" s="34"/>
      <c r="AA437" s="34"/>
      <c r="AB437" s="34"/>
    </row>
    <row r="438" customFormat="false" ht="12.75" hidden="false" customHeight="false" outlineLevel="0" collapsed="false">
      <c r="A438" s="292"/>
      <c r="B438" s="292"/>
      <c r="C438" s="292"/>
      <c r="D438" s="287" t="s">
        <v>816</v>
      </c>
      <c r="E438" s="287" t="n">
        <v>45</v>
      </c>
      <c r="F438" s="288" t="n">
        <v>0</v>
      </c>
      <c r="G438" s="289" t="n">
        <v>0</v>
      </c>
      <c r="H438" s="289" t="n">
        <v>0</v>
      </c>
      <c r="I438" s="289" t="n">
        <v>7708.16878</v>
      </c>
      <c r="J438" s="289" t="n">
        <v>10.94878</v>
      </c>
      <c r="K438" s="289" t="n">
        <v>7719.11756</v>
      </c>
      <c r="L438" s="289" t="n">
        <v>751.83753</v>
      </c>
      <c r="M438" s="289" t="n">
        <v>1215.22515</v>
      </c>
      <c r="N438" s="289" t="n">
        <v>1967.06268</v>
      </c>
      <c r="O438" s="289" t="n">
        <v>9686.18024</v>
      </c>
      <c r="P438" s="289" t="n">
        <v>2341.0401</v>
      </c>
      <c r="Q438" s="289" t="n">
        <v>0</v>
      </c>
      <c r="R438" s="290" t="n">
        <v>2341.0401</v>
      </c>
      <c r="S438" s="34"/>
      <c r="T438" s="34"/>
      <c r="U438" s="34"/>
      <c r="V438" s="34"/>
      <c r="W438" s="34"/>
      <c r="X438" s="34"/>
      <c r="Y438" s="34"/>
      <c r="Z438" s="34"/>
      <c r="AA438" s="34"/>
      <c r="AB438" s="34"/>
    </row>
    <row r="439" customFormat="false" ht="12.75" hidden="false" customHeight="false" outlineLevel="0" collapsed="false">
      <c r="A439" s="292"/>
      <c r="B439" s="292"/>
      <c r="C439" s="292"/>
      <c r="D439" s="287" t="s">
        <v>817</v>
      </c>
      <c r="E439" s="287" t="n">
        <v>15</v>
      </c>
      <c r="F439" s="288" t="n">
        <v>0</v>
      </c>
      <c r="G439" s="289" t="n">
        <v>0</v>
      </c>
      <c r="H439" s="289" t="n">
        <v>0</v>
      </c>
      <c r="I439" s="289" t="n">
        <v>1430.53355</v>
      </c>
      <c r="J439" s="289" t="n">
        <v>7.62161</v>
      </c>
      <c r="K439" s="289" t="n">
        <v>1438.15516</v>
      </c>
      <c r="L439" s="289" t="n">
        <v>435.55416</v>
      </c>
      <c r="M439" s="289" t="n">
        <v>73.54</v>
      </c>
      <c r="N439" s="289" t="n">
        <v>509.09416</v>
      </c>
      <c r="O439" s="289" t="n">
        <v>1947.24932</v>
      </c>
      <c r="P439" s="289" t="n">
        <v>9164.98746</v>
      </c>
      <c r="Q439" s="289" t="n">
        <v>0</v>
      </c>
      <c r="R439" s="290" t="n">
        <v>9164.98746</v>
      </c>
      <c r="S439" s="34"/>
      <c r="T439" s="34"/>
      <c r="U439" s="34"/>
      <c r="V439" s="34"/>
      <c r="W439" s="34"/>
      <c r="X439" s="34"/>
      <c r="Y439" s="34"/>
      <c r="Z439" s="34"/>
      <c r="AA439" s="34"/>
      <c r="AB439" s="34"/>
    </row>
    <row r="440" customFormat="false" ht="12.75" hidden="false" customHeight="false" outlineLevel="0" collapsed="false">
      <c r="A440" s="292"/>
      <c r="B440" s="292"/>
      <c r="C440" s="292"/>
      <c r="D440" s="287" t="s">
        <v>818</v>
      </c>
      <c r="E440" s="287" t="n">
        <v>52</v>
      </c>
      <c r="F440" s="288" t="n">
        <v>0</v>
      </c>
      <c r="G440" s="289" t="n">
        <v>0</v>
      </c>
      <c r="H440" s="289" t="n">
        <v>0</v>
      </c>
      <c r="I440" s="289" t="n">
        <v>6527.31558</v>
      </c>
      <c r="J440" s="289" t="n">
        <v>1.41656</v>
      </c>
      <c r="K440" s="289" t="n">
        <v>6528.73214</v>
      </c>
      <c r="L440" s="289" t="n">
        <v>680.98378</v>
      </c>
      <c r="M440" s="289" t="n">
        <v>1132.24899</v>
      </c>
      <c r="N440" s="289" t="n">
        <v>1813.23277</v>
      </c>
      <c r="O440" s="289" t="n">
        <v>8341.96491</v>
      </c>
      <c r="P440" s="289" t="n">
        <v>2770.79692</v>
      </c>
      <c r="Q440" s="289" t="n">
        <v>0</v>
      </c>
      <c r="R440" s="290" t="n">
        <v>2770.79692</v>
      </c>
      <c r="S440" s="34"/>
      <c r="T440" s="34"/>
      <c r="U440" s="34"/>
      <c r="V440" s="34"/>
      <c r="W440" s="34"/>
      <c r="X440" s="34"/>
      <c r="Y440" s="34"/>
      <c r="Z440" s="34"/>
      <c r="AA440" s="34"/>
      <c r="AB440" s="34"/>
    </row>
    <row r="441" customFormat="false" ht="12.75" hidden="false" customHeight="false" outlineLevel="0" collapsed="false">
      <c r="A441" s="292"/>
      <c r="B441" s="292"/>
      <c r="C441" s="292"/>
      <c r="D441" s="287" t="s">
        <v>820</v>
      </c>
      <c r="E441" s="287" t="n">
        <v>3</v>
      </c>
      <c r="F441" s="288" t="n">
        <v>0</v>
      </c>
      <c r="G441" s="289" t="n">
        <v>0</v>
      </c>
      <c r="H441" s="289" t="n">
        <v>0</v>
      </c>
      <c r="I441" s="289" t="n">
        <v>1638.50309</v>
      </c>
      <c r="J441" s="289" t="n">
        <v>0.01349</v>
      </c>
      <c r="K441" s="289" t="n">
        <v>1638.51658</v>
      </c>
      <c r="L441" s="289" t="n">
        <v>274.99373</v>
      </c>
      <c r="M441" s="289" t="n">
        <v>19.56863</v>
      </c>
      <c r="N441" s="289" t="n">
        <v>294.56236</v>
      </c>
      <c r="O441" s="289" t="n">
        <v>1933.07894</v>
      </c>
      <c r="P441" s="289" t="n">
        <v>8064.48579</v>
      </c>
      <c r="Q441" s="289" t="n">
        <v>0</v>
      </c>
      <c r="R441" s="290" t="n">
        <v>8064.48579</v>
      </c>
      <c r="S441" s="34"/>
      <c r="T441" s="34"/>
      <c r="U441" s="34"/>
      <c r="V441" s="34"/>
      <c r="W441" s="34"/>
      <c r="X441" s="34"/>
      <c r="Y441" s="34"/>
      <c r="Z441" s="34"/>
      <c r="AA441" s="34"/>
      <c r="AB441" s="34"/>
    </row>
    <row r="442" customFormat="false" ht="12.75" hidden="false" customHeight="false" outlineLevel="0" collapsed="false">
      <c r="A442" s="292"/>
      <c r="B442" s="292"/>
      <c r="C442" s="292"/>
      <c r="D442" s="292"/>
      <c r="E442" s="293" t="n">
        <v>14</v>
      </c>
      <c r="F442" s="294" t="n">
        <v>0</v>
      </c>
      <c r="G442" s="295" t="n">
        <v>0</v>
      </c>
      <c r="H442" s="295" t="n">
        <v>0</v>
      </c>
      <c r="I442" s="295" t="n">
        <v>3194.54748</v>
      </c>
      <c r="J442" s="295" t="n">
        <v>0.0888</v>
      </c>
      <c r="K442" s="295" t="n">
        <v>3194.63628</v>
      </c>
      <c r="L442" s="295" t="n">
        <v>2030.62994</v>
      </c>
      <c r="M442" s="295" t="n">
        <v>618.27906</v>
      </c>
      <c r="N442" s="295" t="n">
        <v>2648.909</v>
      </c>
      <c r="O442" s="295" t="n">
        <v>5843.54528</v>
      </c>
      <c r="P442" s="295" t="n">
        <v>6148.08283</v>
      </c>
      <c r="Q442" s="295" t="n">
        <v>0</v>
      </c>
      <c r="R442" s="296" t="n">
        <v>6148.08283</v>
      </c>
      <c r="S442" s="34"/>
      <c r="T442" s="34"/>
      <c r="U442" s="34"/>
      <c r="V442" s="34"/>
      <c r="W442" s="34"/>
      <c r="X442" s="34"/>
      <c r="Y442" s="34"/>
      <c r="Z442" s="34"/>
      <c r="AA442" s="34"/>
      <c r="AB442" s="34"/>
    </row>
    <row r="443" customFormat="false" ht="12.75" hidden="false" customHeight="false" outlineLevel="0" collapsed="false">
      <c r="A443" s="292"/>
      <c r="B443" s="292"/>
      <c r="C443" s="292"/>
      <c r="D443" s="292"/>
      <c r="E443" s="293" t="n">
        <v>43</v>
      </c>
      <c r="F443" s="294" t="n">
        <v>0</v>
      </c>
      <c r="G443" s="295" t="n">
        <v>0</v>
      </c>
      <c r="H443" s="295" t="n">
        <v>0</v>
      </c>
      <c r="I443" s="295" t="n">
        <v>1312.92591</v>
      </c>
      <c r="J443" s="295" t="n">
        <v>31.52663</v>
      </c>
      <c r="K443" s="295" t="n">
        <v>1344.45254</v>
      </c>
      <c r="L443" s="295" t="n">
        <v>77.80043</v>
      </c>
      <c r="M443" s="295" t="n">
        <v>0</v>
      </c>
      <c r="N443" s="295" t="n">
        <v>77.80043</v>
      </c>
      <c r="O443" s="295" t="n">
        <v>1422.25297</v>
      </c>
      <c r="P443" s="295" t="n">
        <v>6549.25609</v>
      </c>
      <c r="Q443" s="295" t="n">
        <v>0</v>
      </c>
      <c r="R443" s="296" t="n">
        <v>6549.25609</v>
      </c>
      <c r="S443" s="34"/>
      <c r="T443" s="34"/>
      <c r="U443" s="34"/>
      <c r="V443" s="34"/>
      <c r="W443" s="34"/>
      <c r="X443" s="34"/>
      <c r="Y443" s="34"/>
      <c r="Z443" s="34"/>
      <c r="AA443" s="34"/>
      <c r="AB443" s="34"/>
    </row>
    <row r="444" customFormat="false" ht="12.75" hidden="false" customHeight="false" outlineLevel="0" collapsed="false">
      <c r="A444" s="292"/>
      <c r="B444" s="292"/>
      <c r="C444" s="292"/>
      <c r="D444" s="287" t="s">
        <v>821</v>
      </c>
      <c r="E444" s="287" t="n">
        <v>6</v>
      </c>
      <c r="F444" s="288" t="n">
        <v>0</v>
      </c>
      <c r="G444" s="289" t="n">
        <v>0</v>
      </c>
      <c r="H444" s="289" t="n">
        <v>0</v>
      </c>
      <c r="I444" s="289" t="n">
        <v>3124.125</v>
      </c>
      <c r="J444" s="289" t="n">
        <v>0.04846</v>
      </c>
      <c r="K444" s="289" t="n">
        <v>3124.17346</v>
      </c>
      <c r="L444" s="289" t="n">
        <v>1129.87088</v>
      </c>
      <c r="M444" s="289" t="n">
        <v>562.56732</v>
      </c>
      <c r="N444" s="289" t="n">
        <v>1692.4382</v>
      </c>
      <c r="O444" s="289" t="n">
        <v>4816.61166</v>
      </c>
      <c r="P444" s="289" t="n">
        <v>7246.71227</v>
      </c>
      <c r="Q444" s="289" t="n">
        <v>0</v>
      </c>
      <c r="R444" s="290" t="n">
        <v>7246.71227</v>
      </c>
      <c r="S444" s="34"/>
      <c r="T444" s="34"/>
      <c r="U444" s="34"/>
      <c r="V444" s="34"/>
      <c r="W444" s="34"/>
      <c r="X444" s="34"/>
      <c r="Y444" s="34"/>
      <c r="Z444" s="34"/>
      <c r="AA444" s="34"/>
      <c r="AB444" s="34"/>
    </row>
    <row r="445" customFormat="false" ht="12.75" hidden="false" customHeight="false" outlineLevel="0" collapsed="false">
      <c r="A445" s="292"/>
      <c r="B445" s="292"/>
      <c r="C445" s="292"/>
      <c r="D445" s="287" t="s">
        <v>697</v>
      </c>
      <c r="E445" s="287" t="n">
        <v>8</v>
      </c>
      <c r="F445" s="288" t="n">
        <v>0</v>
      </c>
      <c r="G445" s="289" t="n">
        <v>0</v>
      </c>
      <c r="H445" s="289" t="n">
        <v>0</v>
      </c>
      <c r="I445" s="289" t="n">
        <v>9044.19234</v>
      </c>
      <c r="J445" s="289" t="n">
        <v>22.18106</v>
      </c>
      <c r="K445" s="289" t="n">
        <v>9066.3734</v>
      </c>
      <c r="L445" s="289" t="n">
        <v>5169.84728</v>
      </c>
      <c r="M445" s="289" t="n">
        <v>1072.23511</v>
      </c>
      <c r="N445" s="289" t="n">
        <v>6242.08239</v>
      </c>
      <c r="O445" s="289" t="n">
        <v>15308.45579</v>
      </c>
      <c r="P445" s="289" t="n">
        <v>4956.36962</v>
      </c>
      <c r="Q445" s="289" t="n">
        <v>0</v>
      </c>
      <c r="R445" s="290" t="n">
        <v>4956.36962</v>
      </c>
      <c r="S445" s="34"/>
      <c r="T445" s="34"/>
      <c r="U445" s="34"/>
      <c r="V445" s="34"/>
      <c r="W445" s="34"/>
      <c r="X445" s="34"/>
      <c r="Y445" s="34"/>
      <c r="Z445" s="34"/>
      <c r="AA445" s="34"/>
      <c r="AB445" s="34"/>
    </row>
    <row r="446" customFormat="false" ht="12.75" hidden="false" customHeight="false" outlineLevel="0" collapsed="false">
      <c r="A446" s="292"/>
      <c r="B446" s="292"/>
      <c r="C446" s="292"/>
      <c r="D446" s="287" t="s">
        <v>824</v>
      </c>
      <c r="E446" s="287" t="n">
        <v>10</v>
      </c>
      <c r="F446" s="288" t="n">
        <v>0</v>
      </c>
      <c r="G446" s="289" t="n">
        <v>0</v>
      </c>
      <c r="H446" s="289" t="n">
        <v>0</v>
      </c>
      <c r="I446" s="289" t="n">
        <v>7798.23752</v>
      </c>
      <c r="J446" s="289" t="n">
        <v>37.31074</v>
      </c>
      <c r="K446" s="289" t="n">
        <v>7835.54826</v>
      </c>
      <c r="L446" s="289" t="n">
        <v>8272.05299</v>
      </c>
      <c r="M446" s="289" t="n">
        <v>1560.55333</v>
      </c>
      <c r="N446" s="289" t="n">
        <v>9832.60632</v>
      </c>
      <c r="O446" s="289" t="n">
        <v>17668.15458</v>
      </c>
      <c r="P446" s="289" t="n">
        <v>4426.86765</v>
      </c>
      <c r="Q446" s="289" t="n">
        <v>0</v>
      </c>
      <c r="R446" s="290" t="n">
        <v>4426.86765</v>
      </c>
      <c r="S446" s="34"/>
      <c r="T446" s="34"/>
      <c r="U446" s="34"/>
      <c r="V446" s="34"/>
      <c r="W446" s="34"/>
      <c r="X446" s="34"/>
      <c r="Y446" s="34"/>
      <c r="Z446" s="34"/>
      <c r="AA446" s="34"/>
      <c r="AB446" s="34"/>
    </row>
    <row r="447" customFormat="false" ht="12.75" hidden="false" customHeight="false" outlineLevel="0" collapsed="false">
      <c r="A447" s="292"/>
      <c r="B447" s="292"/>
      <c r="C447" s="292"/>
      <c r="D447" s="292"/>
      <c r="E447" s="293" t="n">
        <v>46</v>
      </c>
      <c r="F447" s="294" t="n">
        <v>0</v>
      </c>
      <c r="G447" s="295" t="n">
        <v>0</v>
      </c>
      <c r="H447" s="295" t="n">
        <v>0</v>
      </c>
      <c r="I447" s="295" t="n">
        <v>7852.8101</v>
      </c>
      <c r="J447" s="295" t="n">
        <v>0.90303</v>
      </c>
      <c r="K447" s="295" t="n">
        <v>7853.71313</v>
      </c>
      <c r="L447" s="295" t="n">
        <v>524.60886</v>
      </c>
      <c r="M447" s="295" t="n">
        <v>944.67381</v>
      </c>
      <c r="N447" s="295" t="n">
        <v>1469.28267</v>
      </c>
      <c r="O447" s="295" t="n">
        <v>9322.9958</v>
      </c>
      <c r="P447" s="295" t="n">
        <v>2397.91298</v>
      </c>
      <c r="Q447" s="295" t="n">
        <v>0</v>
      </c>
      <c r="R447" s="296" t="n">
        <v>2397.91298</v>
      </c>
      <c r="S447" s="34"/>
      <c r="T447" s="34"/>
      <c r="U447" s="34"/>
      <c r="V447" s="34"/>
      <c r="W447" s="34"/>
      <c r="X447" s="34"/>
      <c r="Y447" s="34"/>
      <c r="Z447" s="34"/>
      <c r="AA447" s="34"/>
      <c r="AB447" s="34"/>
    </row>
    <row r="448" customFormat="false" ht="12.75" hidden="false" customHeight="false" outlineLevel="0" collapsed="false">
      <c r="A448" s="292"/>
      <c r="B448" s="292"/>
      <c r="C448" s="292"/>
      <c r="D448" s="287" t="s">
        <v>825</v>
      </c>
      <c r="E448" s="287" t="n">
        <v>41</v>
      </c>
      <c r="F448" s="288" t="n">
        <v>0</v>
      </c>
      <c r="G448" s="289" t="n">
        <v>0</v>
      </c>
      <c r="H448" s="289" t="n">
        <v>0</v>
      </c>
      <c r="I448" s="289" t="n">
        <v>2091.2109</v>
      </c>
      <c r="J448" s="289" t="n">
        <v>0.01754</v>
      </c>
      <c r="K448" s="289" t="n">
        <v>2091.22844</v>
      </c>
      <c r="L448" s="289" t="n">
        <v>581.29031</v>
      </c>
      <c r="M448" s="289" t="n">
        <v>0.0082</v>
      </c>
      <c r="N448" s="289" t="n">
        <v>581.29851</v>
      </c>
      <c r="O448" s="289" t="n">
        <v>2672.52695</v>
      </c>
      <c r="P448" s="289" t="n">
        <v>7041.85813</v>
      </c>
      <c r="Q448" s="289" t="n">
        <v>0</v>
      </c>
      <c r="R448" s="290" t="n">
        <v>7041.85813</v>
      </c>
      <c r="S448" s="34"/>
      <c r="T448" s="34"/>
      <c r="U448" s="34"/>
      <c r="V448" s="34"/>
      <c r="W448" s="34"/>
      <c r="X448" s="34"/>
      <c r="Y448" s="34"/>
      <c r="Z448" s="34"/>
      <c r="AA448" s="34"/>
      <c r="AB448" s="34"/>
    </row>
    <row r="449" customFormat="false" ht="12.75" hidden="false" customHeight="false" outlineLevel="0" collapsed="false">
      <c r="A449" s="292"/>
      <c r="B449" s="292"/>
      <c r="C449" s="292"/>
      <c r="D449" s="287" t="s">
        <v>832</v>
      </c>
      <c r="E449" s="287" t="n">
        <v>1</v>
      </c>
      <c r="F449" s="288" t="n">
        <v>0</v>
      </c>
      <c r="G449" s="289" t="n">
        <v>0</v>
      </c>
      <c r="H449" s="289" t="n">
        <v>0</v>
      </c>
      <c r="I449" s="289" t="n">
        <v>1695.54823</v>
      </c>
      <c r="J449" s="289" t="n">
        <v>6.32146</v>
      </c>
      <c r="K449" s="289" t="n">
        <v>1701.86969</v>
      </c>
      <c r="L449" s="289" t="n">
        <v>0.11863</v>
      </c>
      <c r="M449" s="289" t="n">
        <v>0</v>
      </c>
      <c r="N449" s="289" t="n">
        <v>0.11863</v>
      </c>
      <c r="O449" s="289" t="n">
        <v>1701.98832</v>
      </c>
      <c r="P449" s="289" t="n">
        <v>12301.19023</v>
      </c>
      <c r="Q449" s="289" t="n">
        <v>0</v>
      </c>
      <c r="R449" s="290" t="n">
        <v>12301.19023</v>
      </c>
      <c r="S449" s="34"/>
      <c r="T449" s="34"/>
      <c r="U449" s="34"/>
      <c r="V449" s="34"/>
      <c r="W449" s="34"/>
      <c r="X449" s="34"/>
      <c r="Y449" s="34"/>
      <c r="Z449" s="34"/>
      <c r="AA449" s="34"/>
      <c r="AB449" s="34"/>
    </row>
    <row r="450" customFormat="false" ht="12.75" hidden="false" customHeight="false" outlineLevel="0" collapsed="false">
      <c r="A450" s="292"/>
      <c r="B450" s="292"/>
      <c r="C450" s="292"/>
      <c r="D450" s="292"/>
      <c r="E450" s="293" t="n">
        <v>44</v>
      </c>
      <c r="F450" s="294" t="n">
        <v>0</v>
      </c>
      <c r="G450" s="295" t="n">
        <v>0</v>
      </c>
      <c r="H450" s="295" t="n">
        <v>0</v>
      </c>
      <c r="I450" s="295" t="n">
        <v>63478.30875</v>
      </c>
      <c r="J450" s="295" t="n">
        <v>88.34934</v>
      </c>
      <c r="K450" s="295" t="n">
        <v>63566.65809</v>
      </c>
      <c r="L450" s="295" t="n">
        <v>23202.74823</v>
      </c>
      <c r="M450" s="295" t="n">
        <v>8624.67975</v>
      </c>
      <c r="N450" s="295" t="n">
        <v>31827.42798</v>
      </c>
      <c r="O450" s="295" t="n">
        <v>95394.08607</v>
      </c>
      <c r="P450" s="295" t="n">
        <v>1789.48685</v>
      </c>
      <c r="Q450" s="295" t="n">
        <v>0</v>
      </c>
      <c r="R450" s="296" t="n">
        <v>1789.48685</v>
      </c>
      <c r="S450" s="34"/>
      <c r="T450" s="34"/>
      <c r="U450" s="34"/>
      <c r="V450" s="34"/>
      <c r="W450" s="34"/>
      <c r="X450" s="34"/>
      <c r="Y450" s="34"/>
      <c r="Z450" s="34"/>
      <c r="AA450" s="34"/>
      <c r="AB450" s="34"/>
    </row>
    <row r="451" customFormat="false" ht="12.75" hidden="false" customHeight="false" outlineLevel="0" collapsed="false">
      <c r="A451" s="292"/>
      <c r="B451" s="287" t="s">
        <v>856</v>
      </c>
      <c r="C451" s="287" t="s">
        <v>856</v>
      </c>
      <c r="D451" s="287" t="s">
        <v>856</v>
      </c>
      <c r="E451" s="287" t="n">
        <v>50</v>
      </c>
      <c r="F451" s="288" t="n">
        <v>0</v>
      </c>
      <c r="G451" s="289" t="n">
        <v>0</v>
      </c>
      <c r="H451" s="289" t="n">
        <v>0</v>
      </c>
      <c r="I451" s="289" t="n">
        <v>108.53472</v>
      </c>
      <c r="J451" s="289" t="n">
        <v>0</v>
      </c>
      <c r="K451" s="289" t="n">
        <v>108.53472</v>
      </c>
      <c r="L451" s="289" t="n">
        <v>0.00225</v>
      </c>
      <c r="M451" s="289" t="n">
        <v>0</v>
      </c>
      <c r="N451" s="289" t="n">
        <v>0.00225</v>
      </c>
      <c r="O451" s="289" t="n">
        <v>108.53697</v>
      </c>
      <c r="P451" s="289" t="n">
        <v>3964.64982</v>
      </c>
      <c r="Q451" s="289" t="n">
        <v>0</v>
      </c>
      <c r="R451" s="290" t="n">
        <v>3964.64982</v>
      </c>
      <c r="S451" s="34"/>
      <c r="T451" s="34"/>
      <c r="U451" s="34"/>
      <c r="V451" s="34"/>
      <c r="W451" s="34"/>
      <c r="X451" s="34"/>
      <c r="Y451" s="34"/>
      <c r="Z451" s="34"/>
      <c r="AA451" s="34"/>
      <c r="AB451" s="34"/>
    </row>
    <row r="452" customFormat="false" ht="12.75" hidden="false" customHeight="false" outlineLevel="0" collapsed="false">
      <c r="A452" s="292"/>
      <c r="B452" s="292"/>
      <c r="C452" s="292"/>
      <c r="D452" s="292"/>
      <c r="E452" s="293" t="n">
        <v>54</v>
      </c>
      <c r="F452" s="294" t="n">
        <v>0</v>
      </c>
      <c r="G452" s="295" t="n">
        <v>0</v>
      </c>
      <c r="H452" s="295" t="n">
        <v>0</v>
      </c>
      <c r="I452" s="295" t="n">
        <v>459.0723</v>
      </c>
      <c r="J452" s="295" t="n">
        <v>0</v>
      </c>
      <c r="K452" s="295" t="n">
        <v>459.0723</v>
      </c>
      <c r="L452" s="295" t="n">
        <v>0.04741</v>
      </c>
      <c r="M452" s="295" t="n">
        <v>0</v>
      </c>
      <c r="N452" s="295" t="n">
        <v>0.04741</v>
      </c>
      <c r="O452" s="295" t="n">
        <v>459.11971</v>
      </c>
      <c r="P452" s="295" t="n">
        <v>10019.76316</v>
      </c>
      <c r="Q452" s="295" t="n">
        <v>0</v>
      </c>
      <c r="R452" s="296" t="n">
        <v>10019.76316</v>
      </c>
      <c r="S452" s="34"/>
      <c r="T452" s="34"/>
      <c r="U452" s="34"/>
      <c r="V452" s="34"/>
      <c r="W452" s="34"/>
      <c r="X452" s="34"/>
      <c r="Y452" s="34"/>
      <c r="Z452" s="34"/>
      <c r="AA452" s="34"/>
      <c r="AB452" s="34"/>
    </row>
    <row r="453" customFormat="false" ht="12.75" hidden="false" customHeight="false" outlineLevel="0" collapsed="false">
      <c r="A453" s="287" t="s">
        <v>1341</v>
      </c>
      <c r="B453" s="287" t="s">
        <v>664</v>
      </c>
      <c r="C453" s="287" t="s">
        <v>666</v>
      </c>
      <c r="D453" s="287" t="s">
        <v>666</v>
      </c>
      <c r="E453" s="287" t="n">
        <v>8</v>
      </c>
      <c r="F453" s="288" t="n">
        <v>0</v>
      </c>
      <c r="G453" s="289" t="n">
        <v>0</v>
      </c>
      <c r="H453" s="289" t="n">
        <v>0</v>
      </c>
      <c r="I453" s="289" t="n">
        <v>193.09061</v>
      </c>
      <c r="J453" s="289" t="n">
        <v>2.11273</v>
      </c>
      <c r="K453" s="289" t="n">
        <v>195.20334</v>
      </c>
      <c r="L453" s="289" t="n">
        <v>2202.78065</v>
      </c>
      <c r="M453" s="289" t="n">
        <v>0</v>
      </c>
      <c r="N453" s="289" t="n">
        <v>2202.78065</v>
      </c>
      <c r="O453" s="289" t="n">
        <v>2397.98399</v>
      </c>
      <c r="P453" s="289" t="n">
        <v>16168.23147</v>
      </c>
      <c r="Q453" s="289" t="n">
        <v>0</v>
      </c>
      <c r="R453" s="290" t="n">
        <v>16168.23147</v>
      </c>
      <c r="S453" s="34"/>
      <c r="T453" s="34"/>
      <c r="U453" s="34"/>
      <c r="V453" s="34"/>
      <c r="W453" s="34"/>
      <c r="X453" s="34"/>
      <c r="Y453" s="34"/>
      <c r="Z453" s="34"/>
      <c r="AA453" s="34"/>
      <c r="AB453" s="34"/>
    </row>
    <row r="454" customFormat="false" ht="12.75" hidden="false" customHeight="false" outlineLevel="0" collapsed="false">
      <c r="A454" s="292"/>
      <c r="B454" s="292"/>
      <c r="C454" s="287" t="s">
        <v>667</v>
      </c>
      <c r="D454" s="287" t="s">
        <v>668</v>
      </c>
      <c r="E454" s="287" t="n">
        <v>47</v>
      </c>
      <c r="F454" s="288" t="n">
        <v>0</v>
      </c>
      <c r="G454" s="289" t="n">
        <v>0</v>
      </c>
      <c r="H454" s="289" t="n">
        <v>0</v>
      </c>
      <c r="I454" s="289" t="n">
        <v>54.8481</v>
      </c>
      <c r="J454" s="289" t="n">
        <v>0</v>
      </c>
      <c r="K454" s="289" t="n">
        <v>54.8481</v>
      </c>
      <c r="L454" s="289" t="n">
        <v>20.27375</v>
      </c>
      <c r="M454" s="289" t="n">
        <v>0</v>
      </c>
      <c r="N454" s="289" t="n">
        <v>20.27375</v>
      </c>
      <c r="O454" s="289" t="n">
        <v>75.12185</v>
      </c>
      <c r="P454" s="289" t="n">
        <v>6782.857</v>
      </c>
      <c r="Q454" s="289" t="n">
        <v>0</v>
      </c>
      <c r="R454" s="290" t="n">
        <v>6782.857</v>
      </c>
      <c r="S454" s="34"/>
      <c r="T454" s="34"/>
      <c r="U454" s="34"/>
      <c r="V454" s="34"/>
      <c r="W454" s="34"/>
      <c r="X454" s="34"/>
      <c r="Y454" s="34"/>
      <c r="Z454" s="34"/>
      <c r="AA454" s="34"/>
      <c r="AB454" s="34"/>
    </row>
    <row r="455" customFormat="false" ht="12.75" hidden="false" customHeight="false" outlineLevel="0" collapsed="false">
      <c r="A455" s="292"/>
      <c r="B455" s="287" t="s">
        <v>670</v>
      </c>
      <c r="C455" s="287" t="s">
        <v>670</v>
      </c>
      <c r="D455" s="287" t="s">
        <v>670</v>
      </c>
      <c r="E455" s="287" t="n">
        <v>2</v>
      </c>
      <c r="F455" s="288" t="n">
        <v>0</v>
      </c>
      <c r="G455" s="289" t="n">
        <v>0</v>
      </c>
      <c r="H455" s="289" t="n">
        <v>0</v>
      </c>
      <c r="I455" s="289" t="n">
        <v>123.92721</v>
      </c>
      <c r="J455" s="289" t="n">
        <v>0.88351</v>
      </c>
      <c r="K455" s="289" t="n">
        <v>124.81072</v>
      </c>
      <c r="L455" s="289" t="n">
        <v>15343.4137</v>
      </c>
      <c r="M455" s="289" t="n">
        <v>2.0842</v>
      </c>
      <c r="N455" s="289" t="n">
        <v>15345.4979</v>
      </c>
      <c r="O455" s="289" t="n">
        <v>15470.30862</v>
      </c>
      <c r="P455" s="289" t="n">
        <v>4283.61066</v>
      </c>
      <c r="Q455" s="289" t="n">
        <v>0</v>
      </c>
      <c r="R455" s="290" t="n">
        <v>4283.61066</v>
      </c>
      <c r="S455" s="34"/>
      <c r="T455" s="34"/>
      <c r="U455" s="34"/>
      <c r="V455" s="34"/>
      <c r="W455" s="34"/>
      <c r="X455" s="34"/>
      <c r="Y455" s="34"/>
      <c r="Z455" s="34"/>
      <c r="AA455" s="34"/>
      <c r="AB455" s="34"/>
    </row>
    <row r="456" customFormat="false" ht="12.75" hidden="false" customHeight="false" outlineLevel="0" collapsed="false">
      <c r="A456" s="292"/>
      <c r="B456" s="292"/>
      <c r="C456" s="292"/>
      <c r="D456" s="287" t="s">
        <v>675</v>
      </c>
      <c r="E456" s="287" t="n">
        <v>14</v>
      </c>
      <c r="F456" s="288" t="n">
        <v>0</v>
      </c>
      <c r="G456" s="289" t="n">
        <v>0</v>
      </c>
      <c r="H456" s="289" t="n">
        <v>0</v>
      </c>
      <c r="I456" s="289" t="n">
        <v>316.44508</v>
      </c>
      <c r="J456" s="289" t="n">
        <v>82.57226</v>
      </c>
      <c r="K456" s="289" t="n">
        <v>399.01734</v>
      </c>
      <c r="L456" s="289" t="n">
        <v>4159.02453</v>
      </c>
      <c r="M456" s="289" t="n">
        <v>0</v>
      </c>
      <c r="N456" s="289" t="n">
        <v>4159.02453</v>
      </c>
      <c r="O456" s="289" t="n">
        <v>4558.04187</v>
      </c>
      <c r="P456" s="289" t="n">
        <v>5170.14128</v>
      </c>
      <c r="Q456" s="289" t="n">
        <v>0</v>
      </c>
      <c r="R456" s="290" t="n">
        <v>5170.14128</v>
      </c>
      <c r="S456" s="34"/>
      <c r="T456" s="34"/>
      <c r="U456" s="34"/>
      <c r="V456" s="34"/>
      <c r="W456" s="34"/>
      <c r="X456" s="34"/>
      <c r="Y456" s="34"/>
      <c r="Z456" s="34"/>
      <c r="AA456" s="34"/>
      <c r="AB456" s="34"/>
    </row>
    <row r="457" customFormat="false" ht="12.75" hidden="false" customHeight="false" outlineLevel="0" collapsed="false">
      <c r="A457" s="292"/>
      <c r="B457" s="292"/>
      <c r="C457" s="292"/>
      <c r="D457" s="287" t="s">
        <v>676</v>
      </c>
      <c r="E457" s="287" t="n">
        <v>62</v>
      </c>
      <c r="F457" s="288" t="n">
        <v>0</v>
      </c>
      <c r="G457" s="289" t="n">
        <v>0</v>
      </c>
      <c r="H457" s="289" t="n">
        <v>0</v>
      </c>
      <c r="I457" s="289" t="n">
        <v>32.30915</v>
      </c>
      <c r="J457" s="289" t="n">
        <v>0</v>
      </c>
      <c r="K457" s="289" t="n">
        <v>32.30915</v>
      </c>
      <c r="L457" s="289" t="n">
        <v>347.41691</v>
      </c>
      <c r="M457" s="289" t="n">
        <v>0</v>
      </c>
      <c r="N457" s="289" t="n">
        <v>347.41691</v>
      </c>
      <c r="O457" s="289" t="n">
        <v>379.72606</v>
      </c>
      <c r="P457" s="289" t="n">
        <v>4110.49404</v>
      </c>
      <c r="Q457" s="289" t="n">
        <v>0</v>
      </c>
      <c r="R457" s="290" t="n">
        <v>4110.49404</v>
      </c>
      <c r="S457" s="34"/>
      <c r="T457" s="34"/>
      <c r="U457" s="34"/>
      <c r="V457" s="34"/>
      <c r="W457" s="34"/>
      <c r="X457" s="34"/>
      <c r="Y457" s="34"/>
      <c r="Z457" s="34"/>
      <c r="AA457" s="34"/>
      <c r="AB457" s="34"/>
    </row>
    <row r="458" customFormat="false" ht="12.75" hidden="false" customHeight="false" outlineLevel="0" collapsed="false">
      <c r="A458" s="292"/>
      <c r="B458" s="292"/>
      <c r="C458" s="287" t="s">
        <v>679</v>
      </c>
      <c r="D458" s="287" t="s">
        <v>681</v>
      </c>
      <c r="E458" s="287" t="n">
        <v>51</v>
      </c>
      <c r="F458" s="288" t="n">
        <v>0</v>
      </c>
      <c r="G458" s="289" t="n">
        <v>0</v>
      </c>
      <c r="H458" s="289" t="n">
        <v>0</v>
      </c>
      <c r="I458" s="289" t="n">
        <v>469.83722</v>
      </c>
      <c r="J458" s="289" t="n">
        <v>0</v>
      </c>
      <c r="K458" s="289" t="n">
        <v>469.83722</v>
      </c>
      <c r="L458" s="289" t="n">
        <v>1057.81519</v>
      </c>
      <c r="M458" s="289" t="n">
        <v>0.79206</v>
      </c>
      <c r="N458" s="289" t="n">
        <v>1058.60725</v>
      </c>
      <c r="O458" s="289" t="n">
        <v>1528.44447</v>
      </c>
      <c r="P458" s="289" t="n">
        <v>2915.8495</v>
      </c>
      <c r="Q458" s="289" t="n">
        <v>0</v>
      </c>
      <c r="R458" s="290" t="n">
        <v>2915.8495</v>
      </c>
      <c r="S458" s="34"/>
      <c r="T458" s="34"/>
      <c r="U458" s="34"/>
      <c r="V458" s="34"/>
      <c r="W458" s="34"/>
      <c r="X458" s="34"/>
      <c r="Y458" s="34"/>
      <c r="Z458" s="34"/>
      <c r="AA458" s="34"/>
      <c r="AB458" s="34"/>
    </row>
    <row r="459" customFormat="false" ht="12.75" hidden="false" customHeight="false" outlineLevel="0" collapsed="false">
      <c r="A459" s="292"/>
      <c r="B459" s="292"/>
      <c r="C459" s="287" t="s">
        <v>682</v>
      </c>
      <c r="D459" s="287" t="s">
        <v>683</v>
      </c>
      <c r="E459" s="287" t="n">
        <v>48</v>
      </c>
      <c r="F459" s="288" t="n">
        <v>0</v>
      </c>
      <c r="G459" s="289" t="n">
        <v>0</v>
      </c>
      <c r="H459" s="289" t="n">
        <v>0</v>
      </c>
      <c r="I459" s="289" t="n">
        <v>262.93811</v>
      </c>
      <c r="J459" s="289" t="n">
        <v>0</v>
      </c>
      <c r="K459" s="289" t="n">
        <v>262.93811</v>
      </c>
      <c r="L459" s="289" t="n">
        <v>123.55159</v>
      </c>
      <c r="M459" s="289" t="n">
        <v>0</v>
      </c>
      <c r="N459" s="289" t="n">
        <v>123.55159</v>
      </c>
      <c r="O459" s="289" t="n">
        <v>386.4897</v>
      </c>
      <c r="P459" s="289" t="n">
        <v>2309.20513</v>
      </c>
      <c r="Q459" s="289" t="n">
        <v>0</v>
      </c>
      <c r="R459" s="290" t="n">
        <v>2309.20513</v>
      </c>
      <c r="S459" s="34"/>
      <c r="T459" s="34"/>
      <c r="U459" s="34"/>
      <c r="V459" s="34"/>
      <c r="W459" s="34"/>
      <c r="X459" s="34"/>
      <c r="Y459" s="34"/>
      <c r="Z459" s="34"/>
      <c r="AA459" s="34"/>
      <c r="AB459" s="34"/>
    </row>
    <row r="460" customFormat="false" ht="12.75" hidden="false" customHeight="false" outlineLevel="0" collapsed="false">
      <c r="A460" s="292"/>
      <c r="B460" s="292"/>
      <c r="C460" s="292"/>
      <c r="D460" s="287" t="s">
        <v>684</v>
      </c>
      <c r="E460" s="287" t="n">
        <v>41</v>
      </c>
      <c r="F460" s="288" t="n">
        <v>0</v>
      </c>
      <c r="G460" s="289" t="n">
        <v>0</v>
      </c>
      <c r="H460" s="289" t="n">
        <v>0</v>
      </c>
      <c r="I460" s="289" t="n">
        <v>74.73666</v>
      </c>
      <c r="J460" s="289" t="n">
        <v>0</v>
      </c>
      <c r="K460" s="289" t="n">
        <v>74.73666</v>
      </c>
      <c r="L460" s="289" t="n">
        <v>729.26646</v>
      </c>
      <c r="M460" s="289" t="n">
        <v>0</v>
      </c>
      <c r="N460" s="289" t="n">
        <v>729.26646</v>
      </c>
      <c r="O460" s="289" t="n">
        <v>804.00312</v>
      </c>
      <c r="P460" s="289" t="n">
        <v>5195.26189</v>
      </c>
      <c r="Q460" s="289" t="n">
        <v>0</v>
      </c>
      <c r="R460" s="290" t="n">
        <v>5195.26189</v>
      </c>
      <c r="S460" s="34"/>
      <c r="T460" s="34"/>
      <c r="U460" s="34"/>
      <c r="V460" s="34"/>
      <c r="W460" s="34"/>
      <c r="X460" s="34"/>
      <c r="Y460" s="34"/>
      <c r="Z460" s="34"/>
      <c r="AA460" s="34"/>
      <c r="AB460" s="34"/>
    </row>
    <row r="461" customFormat="false" ht="12.75" hidden="false" customHeight="false" outlineLevel="0" collapsed="false">
      <c r="A461" s="292"/>
      <c r="B461" s="292"/>
      <c r="C461" s="287" t="s">
        <v>688</v>
      </c>
      <c r="D461" s="287" t="s">
        <v>689</v>
      </c>
      <c r="E461" s="287" t="n">
        <v>31</v>
      </c>
      <c r="F461" s="288" t="n">
        <v>0</v>
      </c>
      <c r="G461" s="289" t="n">
        <v>0</v>
      </c>
      <c r="H461" s="289" t="n">
        <v>0</v>
      </c>
      <c r="I461" s="289" t="n">
        <v>0</v>
      </c>
      <c r="J461" s="289" t="n">
        <v>0</v>
      </c>
      <c r="K461" s="289" t="n">
        <v>0</v>
      </c>
      <c r="L461" s="289" t="n">
        <v>0</v>
      </c>
      <c r="M461" s="289" t="n">
        <v>0</v>
      </c>
      <c r="N461" s="289" t="n">
        <v>0</v>
      </c>
      <c r="O461" s="289" t="n">
        <v>0</v>
      </c>
      <c r="P461" s="289" t="n">
        <v>1087.53843</v>
      </c>
      <c r="Q461" s="289" t="n">
        <v>0</v>
      </c>
      <c r="R461" s="290" t="n">
        <v>1087.53843</v>
      </c>
      <c r="S461" s="34"/>
      <c r="T461" s="34"/>
      <c r="U461" s="34"/>
      <c r="V461" s="34"/>
      <c r="W461" s="34"/>
      <c r="X461" s="34"/>
      <c r="Y461" s="34"/>
      <c r="Z461" s="34"/>
      <c r="AA461" s="34"/>
      <c r="AB461" s="34"/>
    </row>
    <row r="462" customFormat="false" ht="12.75" hidden="false" customHeight="false" outlineLevel="0" collapsed="false">
      <c r="A462" s="292"/>
      <c r="B462" s="287" t="s">
        <v>691</v>
      </c>
      <c r="C462" s="287" t="s">
        <v>692</v>
      </c>
      <c r="D462" s="287" t="s">
        <v>691</v>
      </c>
      <c r="E462" s="287" t="n">
        <v>3</v>
      </c>
      <c r="F462" s="288" t="n">
        <v>0</v>
      </c>
      <c r="G462" s="289" t="n">
        <v>0</v>
      </c>
      <c r="H462" s="289" t="n">
        <v>0</v>
      </c>
      <c r="I462" s="289" t="n">
        <v>172.54214</v>
      </c>
      <c r="J462" s="289" t="n">
        <v>0</v>
      </c>
      <c r="K462" s="289" t="n">
        <v>172.54214</v>
      </c>
      <c r="L462" s="289" t="n">
        <v>3702.30283</v>
      </c>
      <c r="M462" s="289" t="n">
        <v>35.78059</v>
      </c>
      <c r="N462" s="289" t="n">
        <v>3738.08342</v>
      </c>
      <c r="O462" s="289" t="n">
        <v>3910.62556</v>
      </c>
      <c r="P462" s="289" t="n">
        <v>7918.80199</v>
      </c>
      <c r="Q462" s="289" t="n">
        <v>0</v>
      </c>
      <c r="R462" s="290" t="n">
        <v>7918.80199</v>
      </c>
      <c r="S462" s="34"/>
      <c r="T462" s="34"/>
      <c r="U462" s="34"/>
      <c r="V462" s="34"/>
      <c r="W462" s="34"/>
      <c r="X462" s="34"/>
      <c r="Y462" s="34"/>
      <c r="Z462" s="34"/>
      <c r="AA462" s="34"/>
      <c r="AB462" s="34"/>
    </row>
    <row r="463" customFormat="false" ht="12.75" hidden="false" customHeight="false" outlineLevel="0" collapsed="false">
      <c r="A463" s="292"/>
      <c r="B463" s="292"/>
      <c r="C463" s="287" t="s">
        <v>694</v>
      </c>
      <c r="D463" s="287" t="s">
        <v>694</v>
      </c>
      <c r="E463" s="287" t="n">
        <v>39</v>
      </c>
      <c r="F463" s="288" t="n">
        <v>0</v>
      </c>
      <c r="G463" s="289" t="n">
        <v>0</v>
      </c>
      <c r="H463" s="289" t="n">
        <v>0</v>
      </c>
      <c r="I463" s="289" t="n">
        <v>140.31276</v>
      </c>
      <c r="J463" s="289" t="n">
        <v>0</v>
      </c>
      <c r="K463" s="289" t="n">
        <v>140.31276</v>
      </c>
      <c r="L463" s="289" t="n">
        <v>309.12749</v>
      </c>
      <c r="M463" s="289" t="n">
        <v>0</v>
      </c>
      <c r="N463" s="289" t="n">
        <v>309.12749</v>
      </c>
      <c r="O463" s="289" t="n">
        <v>449.44025</v>
      </c>
      <c r="P463" s="289" t="n">
        <v>5216.4322</v>
      </c>
      <c r="Q463" s="289" t="n">
        <v>0</v>
      </c>
      <c r="R463" s="290" t="n">
        <v>5216.4322</v>
      </c>
      <c r="S463" s="34"/>
      <c r="T463" s="34"/>
      <c r="U463" s="34"/>
      <c r="V463" s="34"/>
      <c r="W463" s="34"/>
      <c r="X463" s="34"/>
      <c r="Y463" s="34"/>
      <c r="Z463" s="34"/>
      <c r="AA463" s="34"/>
      <c r="AB463" s="34"/>
    </row>
    <row r="464" customFormat="false" ht="12.75" hidden="false" customHeight="false" outlineLevel="0" collapsed="false">
      <c r="A464" s="292"/>
      <c r="B464" s="292"/>
      <c r="C464" s="287" t="s">
        <v>695</v>
      </c>
      <c r="D464" s="287" t="s">
        <v>696</v>
      </c>
      <c r="E464" s="287" t="n">
        <v>50</v>
      </c>
      <c r="F464" s="288" t="n">
        <v>0</v>
      </c>
      <c r="G464" s="289" t="n">
        <v>0</v>
      </c>
      <c r="H464" s="289" t="n">
        <v>0</v>
      </c>
      <c r="I464" s="289" t="n">
        <v>137.08452</v>
      </c>
      <c r="J464" s="289" t="n">
        <v>0</v>
      </c>
      <c r="K464" s="289" t="n">
        <v>137.08452</v>
      </c>
      <c r="L464" s="289" t="n">
        <v>53.93839</v>
      </c>
      <c r="M464" s="289" t="n">
        <v>0</v>
      </c>
      <c r="N464" s="289" t="n">
        <v>53.93839</v>
      </c>
      <c r="O464" s="289" t="n">
        <v>191.02291</v>
      </c>
      <c r="P464" s="289" t="n">
        <v>7941.9836</v>
      </c>
      <c r="Q464" s="289" t="n">
        <v>0</v>
      </c>
      <c r="R464" s="290" t="n">
        <v>7941.9836</v>
      </c>
      <c r="S464" s="34"/>
      <c r="T464" s="34"/>
      <c r="U464" s="34"/>
      <c r="V464" s="34"/>
      <c r="W464" s="34"/>
      <c r="X464" s="34"/>
      <c r="Y464" s="34"/>
      <c r="Z464" s="34"/>
      <c r="AA464" s="34"/>
      <c r="AB464" s="34"/>
    </row>
    <row r="465" customFormat="false" ht="12.75" hidden="false" customHeight="false" outlineLevel="0" collapsed="false">
      <c r="A465" s="292"/>
      <c r="B465" s="292"/>
      <c r="C465" s="292"/>
      <c r="D465" s="287" t="s">
        <v>697</v>
      </c>
      <c r="E465" s="287" t="n">
        <v>18</v>
      </c>
      <c r="F465" s="288" t="n">
        <v>0</v>
      </c>
      <c r="G465" s="289" t="n">
        <v>0</v>
      </c>
      <c r="H465" s="289" t="n">
        <v>0</v>
      </c>
      <c r="I465" s="289" t="n">
        <v>0</v>
      </c>
      <c r="J465" s="289" t="n">
        <v>0</v>
      </c>
      <c r="K465" s="289" t="n">
        <v>0</v>
      </c>
      <c r="L465" s="289" t="n">
        <v>0</v>
      </c>
      <c r="M465" s="289" t="n">
        <v>0</v>
      </c>
      <c r="N465" s="289" t="n">
        <v>0</v>
      </c>
      <c r="O465" s="289" t="n">
        <v>0</v>
      </c>
      <c r="P465" s="289" t="n">
        <v>1058.91966</v>
      </c>
      <c r="Q465" s="289" t="n">
        <v>0</v>
      </c>
      <c r="R465" s="290" t="n">
        <v>1058.91966</v>
      </c>
      <c r="S465" s="34"/>
      <c r="T465" s="34"/>
      <c r="U465" s="34"/>
      <c r="V465" s="34"/>
      <c r="W465" s="34"/>
      <c r="X465" s="34"/>
      <c r="Y465" s="34"/>
      <c r="Z465" s="34"/>
      <c r="AA465" s="34"/>
      <c r="AB465" s="34"/>
    </row>
    <row r="466" customFormat="false" ht="12.75" hidden="false" customHeight="false" outlineLevel="0" collapsed="false">
      <c r="A466" s="292"/>
      <c r="B466" s="292"/>
      <c r="C466" s="287" t="s">
        <v>698</v>
      </c>
      <c r="D466" s="287" t="s">
        <v>699</v>
      </c>
      <c r="E466" s="287" t="n">
        <v>38</v>
      </c>
      <c r="F466" s="288" t="n">
        <v>0</v>
      </c>
      <c r="G466" s="289" t="n">
        <v>0</v>
      </c>
      <c r="H466" s="289" t="n">
        <v>0</v>
      </c>
      <c r="I466" s="289" t="n">
        <v>327.91222</v>
      </c>
      <c r="J466" s="289" t="n">
        <v>0</v>
      </c>
      <c r="K466" s="289" t="n">
        <v>327.91222</v>
      </c>
      <c r="L466" s="289" t="n">
        <v>2331.05323</v>
      </c>
      <c r="M466" s="289" t="n">
        <v>84.39263</v>
      </c>
      <c r="N466" s="289" t="n">
        <v>2415.44586</v>
      </c>
      <c r="O466" s="289" t="n">
        <v>2743.35808</v>
      </c>
      <c r="P466" s="289" t="n">
        <v>8611.26632</v>
      </c>
      <c r="Q466" s="289" t="n">
        <v>0</v>
      </c>
      <c r="R466" s="290" t="n">
        <v>8611.26632</v>
      </c>
      <c r="S466" s="34"/>
      <c r="T466" s="34"/>
      <c r="U466" s="34"/>
      <c r="V466" s="34"/>
      <c r="W466" s="34"/>
      <c r="X466" s="34"/>
      <c r="Y466" s="34"/>
      <c r="Z466" s="34"/>
      <c r="AA466" s="34"/>
      <c r="AB466" s="34"/>
    </row>
    <row r="467" customFormat="false" ht="12.75" hidden="false" customHeight="false" outlineLevel="0" collapsed="false">
      <c r="A467" s="292"/>
      <c r="B467" s="292"/>
      <c r="C467" s="287" t="s">
        <v>700</v>
      </c>
      <c r="D467" s="287" t="s">
        <v>701</v>
      </c>
      <c r="E467" s="287" t="n">
        <v>49</v>
      </c>
      <c r="F467" s="288" t="n">
        <v>0</v>
      </c>
      <c r="G467" s="289" t="n">
        <v>0</v>
      </c>
      <c r="H467" s="289" t="n">
        <v>0</v>
      </c>
      <c r="I467" s="289" t="n">
        <v>0</v>
      </c>
      <c r="J467" s="289" t="n">
        <v>0</v>
      </c>
      <c r="K467" s="289" t="n">
        <v>0</v>
      </c>
      <c r="L467" s="289" t="n">
        <v>0</v>
      </c>
      <c r="M467" s="289" t="n">
        <v>0</v>
      </c>
      <c r="N467" s="289" t="n">
        <v>0</v>
      </c>
      <c r="O467" s="289" t="n">
        <v>0</v>
      </c>
      <c r="P467" s="289" t="n">
        <v>1202.78756</v>
      </c>
      <c r="Q467" s="289" t="n">
        <v>0</v>
      </c>
      <c r="R467" s="290" t="n">
        <v>1202.78756</v>
      </c>
      <c r="S467" s="34"/>
      <c r="T467" s="34"/>
      <c r="U467" s="34"/>
      <c r="V467" s="34"/>
      <c r="W467" s="34"/>
      <c r="X467" s="34"/>
      <c r="Y467" s="34"/>
      <c r="Z467" s="34"/>
      <c r="AA467" s="34"/>
      <c r="AB467" s="34"/>
    </row>
    <row r="468" customFormat="false" ht="12.75" hidden="false" customHeight="false" outlineLevel="0" collapsed="false">
      <c r="A468" s="292"/>
      <c r="B468" s="287" t="s">
        <v>714</v>
      </c>
      <c r="C468" s="287" t="s">
        <v>715</v>
      </c>
      <c r="D468" s="287" t="s">
        <v>716</v>
      </c>
      <c r="E468" s="287" t="n">
        <v>11</v>
      </c>
      <c r="F468" s="288" t="n">
        <v>0</v>
      </c>
      <c r="G468" s="289" t="n">
        <v>0</v>
      </c>
      <c r="H468" s="289" t="n">
        <v>0</v>
      </c>
      <c r="I468" s="289" t="n">
        <v>723.83038</v>
      </c>
      <c r="J468" s="289" t="n">
        <v>0</v>
      </c>
      <c r="K468" s="289" t="n">
        <v>723.83038</v>
      </c>
      <c r="L468" s="289" t="n">
        <v>27100.68778</v>
      </c>
      <c r="M468" s="289" t="n">
        <v>7.76866</v>
      </c>
      <c r="N468" s="289" t="n">
        <v>27108.45644</v>
      </c>
      <c r="O468" s="289" t="n">
        <v>27832.28682</v>
      </c>
      <c r="P468" s="289" t="n">
        <v>14186.4655</v>
      </c>
      <c r="Q468" s="289" t="n">
        <v>0</v>
      </c>
      <c r="R468" s="290" t="n">
        <v>14186.4655</v>
      </c>
      <c r="S468" s="34"/>
      <c r="T468" s="34"/>
      <c r="U468" s="34"/>
      <c r="V468" s="34"/>
      <c r="W468" s="34"/>
      <c r="X468" s="34"/>
      <c r="Y468" s="34"/>
      <c r="Z468" s="34"/>
      <c r="AA468" s="34"/>
      <c r="AB468" s="34"/>
    </row>
    <row r="469" customFormat="false" ht="12.75" hidden="false" customHeight="false" outlineLevel="0" collapsed="false">
      <c r="A469" s="292"/>
      <c r="B469" s="287" t="s">
        <v>719</v>
      </c>
      <c r="C469" s="287" t="s">
        <v>724</v>
      </c>
      <c r="D469" s="287" t="s">
        <v>726</v>
      </c>
      <c r="E469" s="287" t="n">
        <v>59</v>
      </c>
      <c r="F469" s="288" t="n">
        <v>0</v>
      </c>
      <c r="G469" s="289" t="n">
        <v>0</v>
      </c>
      <c r="H469" s="289" t="n">
        <v>0</v>
      </c>
      <c r="I469" s="289" t="n">
        <v>159.34377</v>
      </c>
      <c r="J469" s="289" t="n">
        <v>0</v>
      </c>
      <c r="K469" s="289" t="n">
        <v>159.34377</v>
      </c>
      <c r="L469" s="289" t="n">
        <v>63.72328</v>
      </c>
      <c r="M469" s="289" t="n">
        <v>0</v>
      </c>
      <c r="N469" s="289" t="n">
        <v>63.72328</v>
      </c>
      <c r="O469" s="289" t="n">
        <v>223.06705</v>
      </c>
      <c r="P469" s="289" t="n">
        <v>13033.2463</v>
      </c>
      <c r="Q469" s="289" t="n">
        <v>0</v>
      </c>
      <c r="R469" s="290" t="n">
        <v>13033.2463</v>
      </c>
      <c r="S469" s="34"/>
      <c r="T469" s="34"/>
      <c r="U469" s="34"/>
      <c r="V469" s="34"/>
      <c r="W469" s="34"/>
      <c r="X469" s="34"/>
      <c r="Y469" s="34"/>
      <c r="Z469" s="34"/>
      <c r="AA469" s="34"/>
      <c r="AB469" s="34"/>
    </row>
    <row r="470" customFormat="false" ht="12.75" hidden="false" customHeight="false" outlineLevel="0" collapsed="false">
      <c r="A470" s="292"/>
      <c r="B470" s="287" t="s">
        <v>734</v>
      </c>
      <c r="C470" s="287" t="s">
        <v>735</v>
      </c>
      <c r="D470" s="287" t="s">
        <v>736</v>
      </c>
      <c r="E470" s="287" t="n">
        <v>55</v>
      </c>
      <c r="F470" s="288" t="n">
        <v>0</v>
      </c>
      <c r="G470" s="289" t="n">
        <v>0</v>
      </c>
      <c r="H470" s="289" t="n">
        <v>0</v>
      </c>
      <c r="I470" s="289" t="n">
        <v>0</v>
      </c>
      <c r="J470" s="289" t="n">
        <v>0</v>
      </c>
      <c r="K470" s="289" t="n">
        <v>0</v>
      </c>
      <c r="L470" s="289" t="n">
        <v>0</v>
      </c>
      <c r="M470" s="289" t="n">
        <v>0</v>
      </c>
      <c r="N470" s="289" t="n">
        <v>0</v>
      </c>
      <c r="O470" s="289" t="n">
        <v>0</v>
      </c>
      <c r="P470" s="289" t="n">
        <v>898.00775</v>
      </c>
      <c r="Q470" s="289" t="n">
        <v>0</v>
      </c>
      <c r="R470" s="290" t="n">
        <v>898.00775</v>
      </c>
      <c r="S470" s="34"/>
      <c r="T470" s="34"/>
      <c r="U470" s="34"/>
      <c r="V470" s="34"/>
      <c r="W470" s="34"/>
      <c r="X470" s="34"/>
      <c r="Y470" s="34"/>
      <c r="Z470" s="34"/>
      <c r="AA470" s="34"/>
      <c r="AB470" s="34"/>
    </row>
    <row r="471" customFormat="false" ht="12.75" hidden="false" customHeight="false" outlineLevel="0" collapsed="false">
      <c r="A471" s="292"/>
      <c r="B471" s="292"/>
      <c r="C471" s="287" t="s">
        <v>734</v>
      </c>
      <c r="D471" s="287" t="s">
        <v>734</v>
      </c>
      <c r="E471" s="287" t="n">
        <v>40</v>
      </c>
      <c r="F471" s="288" t="n">
        <v>0</v>
      </c>
      <c r="G471" s="289" t="n">
        <v>0</v>
      </c>
      <c r="H471" s="289" t="n">
        <v>0</v>
      </c>
      <c r="I471" s="289" t="n">
        <v>124.29015</v>
      </c>
      <c r="J471" s="289" t="n">
        <v>0</v>
      </c>
      <c r="K471" s="289" t="n">
        <v>124.29015</v>
      </c>
      <c r="L471" s="289" t="n">
        <v>2270.94982</v>
      </c>
      <c r="M471" s="289" t="n">
        <v>0</v>
      </c>
      <c r="N471" s="289" t="n">
        <v>2270.94982</v>
      </c>
      <c r="O471" s="289" t="n">
        <v>2395.23997</v>
      </c>
      <c r="P471" s="289" t="n">
        <v>3889.68687</v>
      </c>
      <c r="Q471" s="289" t="n">
        <v>0</v>
      </c>
      <c r="R471" s="290" t="n">
        <v>3889.68687</v>
      </c>
      <c r="S471" s="34"/>
      <c r="T471" s="34"/>
      <c r="U471" s="34"/>
      <c r="V471" s="34"/>
      <c r="W471" s="34"/>
      <c r="X471" s="34"/>
      <c r="Y471" s="34"/>
      <c r="Z471" s="34"/>
      <c r="AA471" s="34"/>
      <c r="AB471" s="34"/>
    </row>
    <row r="472" customFormat="false" ht="12.75" hidden="false" customHeight="false" outlineLevel="0" collapsed="false">
      <c r="A472" s="292"/>
      <c r="B472" s="287" t="s">
        <v>740</v>
      </c>
      <c r="C472" s="287" t="s">
        <v>740</v>
      </c>
      <c r="D472" s="287" t="s">
        <v>740</v>
      </c>
      <c r="E472" s="287" t="n">
        <v>30</v>
      </c>
      <c r="F472" s="288" t="n">
        <v>0</v>
      </c>
      <c r="G472" s="289" t="n">
        <v>0</v>
      </c>
      <c r="H472" s="289" t="n">
        <v>0</v>
      </c>
      <c r="I472" s="289" t="n">
        <v>164.59304</v>
      </c>
      <c r="J472" s="289" t="n">
        <v>0</v>
      </c>
      <c r="K472" s="289" t="n">
        <v>164.59304</v>
      </c>
      <c r="L472" s="289" t="n">
        <v>1580.94229</v>
      </c>
      <c r="M472" s="289" t="n">
        <v>0</v>
      </c>
      <c r="N472" s="289" t="n">
        <v>1580.94229</v>
      </c>
      <c r="O472" s="289" t="n">
        <v>1745.53533</v>
      </c>
      <c r="P472" s="289" t="n">
        <v>14432.27918</v>
      </c>
      <c r="Q472" s="289" t="n">
        <v>0</v>
      </c>
      <c r="R472" s="290" t="n">
        <v>14432.27918</v>
      </c>
      <c r="S472" s="34"/>
      <c r="T472" s="34"/>
      <c r="U472" s="34"/>
      <c r="V472" s="34"/>
      <c r="W472" s="34"/>
      <c r="X472" s="34"/>
      <c r="Y472" s="34"/>
      <c r="Z472" s="34"/>
      <c r="AA472" s="34"/>
      <c r="AB472" s="34"/>
    </row>
    <row r="473" customFormat="false" ht="12.75" hidden="false" customHeight="false" outlineLevel="0" collapsed="false">
      <c r="A473" s="292"/>
      <c r="B473" s="292"/>
      <c r="C473" s="287" t="s">
        <v>741</v>
      </c>
      <c r="D473" s="287" t="s">
        <v>742</v>
      </c>
      <c r="E473" s="287" t="n">
        <v>46</v>
      </c>
      <c r="F473" s="288" t="n">
        <v>0</v>
      </c>
      <c r="G473" s="289" t="n">
        <v>0</v>
      </c>
      <c r="H473" s="289" t="n">
        <v>0</v>
      </c>
      <c r="I473" s="289" t="n">
        <v>323.6496</v>
      </c>
      <c r="J473" s="289" t="n">
        <v>0</v>
      </c>
      <c r="K473" s="289" t="n">
        <v>323.6496</v>
      </c>
      <c r="L473" s="289" t="n">
        <v>657.82307</v>
      </c>
      <c r="M473" s="289" t="n">
        <v>0</v>
      </c>
      <c r="N473" s="289" t="n">
        <v>657.82307</v>
      </c>
      <c r="O473" s="289" t="n">
        <v>981.47267</v>
      </c>
      <c r="P473" s="289" t="n">
        <v>13675.37197</v>
      </c>
      <c r="Q473" s="289" t="n">
        <v>0</v>
      </c>
      <c r="R473" s="290" t="n">
        <v>13675.37197</v>
      </c>
      <c r="S473" s="34"/>
      <c r="T473" s="34"/>
      <c r="U473" s="34"/>
      <c r="V473" s="34"/>
      <c r="W473" s="34"/>
      <c r="X473" s="34"/>
      <c r="Y473" s="34"/>
      <c r="Z473" s="34"/>
      <c r="AA473" s="34"/>
      <c r="AB473" s="34"/>
    </row>
    <row r="474" customFormat="false" ht="12.75" hidden="false" customHeight="false" outlineLevel="0" collapsed="false">
      <c r="A474" s="292"/>
      <c r="B474" s="287" t="s">
        <v>746</v>
      </c>
      <c r="C474" s="287" t="s">
        <v>746</v>
      </c>
      <c r="D474" s="287" t="s">
        <v>746</v>
      </c>
      <c r="E474" s="287" t="n">
        <v>64</v>
      </c>
      <c r="F474" s="288" t="n">
        <v>0</v>
      </c>
      <c r="G474" s="289" t="n">
        <v>0</v>
      </c>
      <c r="H474" s="289" t="n">
        <v>0</v>
      </c>
      <c r="I474" s="289" t="n">
        <v>23.44591</v>
      </c>
      <c r="J474" s="289" t="n">
        <v>0</v>
      </c>
      <c r="K474" s="289" t="n">
        <v>23.44591</v>
      </c>
      <c r="L474" s="289" t="n">
        <v>1442.85099</v>
      </c>
      <c r="M474" s="289" t="n">
        <v>0</v>
      </c>
      <c r="N474" s="289" t="n">
        <v>1442.85099</v>
      </c>
      <c r="O474" s="289" t="n">
        <v>1466.2969</v>
      </c>
      <c r="P474" s="289" t="n">
        <v>1864.74401</v>
      </c>
      <c r="Q474" s="289" t="n">
        <v>0</v>
      </c>
      <c r="R474" s="290" t="n">
        <v>1864.74401</v>
      </c>
      <c r="S474" s="34"/>
      <c r="T474" s="34"/>
      <c r="U474" s="34"/>
      <c r="V474" s="34"/>
      <c r="W474" s="34"/>
      <c r="X474" s="34"/>
      <c r="Y474" s="34"/>
      <c r="Z474" s="34"/>
      <c r="AA474" s="34"/>
      <c r="AB474" s="34"/>
    </row>
    <row r="475" customFormat="false" ht="12.75" hidden="false" customHeight="false" outlineLevel="0" collapsed="false">
      <c r="A475" s="292"/>
      <c r="B475" s="287" t="s">
        <v>752</v>
      </c>
      <c r="C475" s="287" t="s">
        <v>753</v>
      </c>
      <c r="D475" s="287" t="s">
        <v>753</v>
      </c>
      <c r="E475" s="287" t="n">
        <v>54</v>
      </c>
      <c r="F475" s="288" t="n">
        <v>0</v>
      </c>
      <c r="G475" s="289" t="n">
        <v>0</v>
      </c>
      <c r="H475" s="289" t="n">
        <v>0</v>
      </c>
      <c r="I475" s="289" t="n">
        <v>26.46413</v>
      </c>
      <c r="J475" s="289" t="n">
        <v>0</v>
      </c>
      <c r="K475" s="289" t="n">
        <v>26.46413</v>
      </c>
      <c r="L475" s="289" t="n">
        <v>407.24644</v>
      </c>
      <c r="M475" s="289" t="n">
        <v>0.21639</v>
      </c>
      <c r="N475" s="289" t="n">
        <v>407.46283</v>
      </c>
      <c r="O475" s="289" t="n">
        <v>433.92696</v>
      </c>
      <c r="P475" s="289" t="n">
        <v>4367.931</v>
      </c>
      <c r="Q475" s="289" t="n">
        <v>0</v>
      </c>
      <c r="R475" s="290" t="n">
        <v>4367.931</v>
      </c>
      <c r="S475" s="34"/>
      <c r="T475" s="34"/>
      <c r="U475" s="34"/>
      <c r="V475" s="34"/>
      <c r="W475" s="34"/>
      <c r="X475" s="34"/>
      <c r="Y475" s="34"/>
      <c r="Z475" s="34"/>
      <c r="AA475" s="34"/>
      <c r="AB475" s="34"/>
    </row>
    <row r="476" customFormat="false" ht="12.75" hidden="false" customHeight="false" outlineLevel="0" collapsed="false">
      <c r="A476" s="292"/>
      <c r="B476" s="292"/>
      <c r="C476" s="292"/>
      <c r="D476" s="287" t="s">
        <v>754</v>
      </c>
      <c r="E476" s="287" t="n">
        <v>37</v>
      </c>
      <c r="F476" s="288" t="n">
        <v>0</v>
      </c>
      <c r="G476" s="289" t="n">
        <v>0</v>
      </c>
      <c r="H476" s="289" t="n">
        <v>0</v>
      </c>
      <c r="I476" s="289" t="n">
        <v>106.91291</v>
      </c>
      <c r="J476" s="289" t="n">
        <v>0.0478</v>
      </c>
      <c r="K476" s="289" t="n">
        <v>106.96071</v>
      </c>
      <c r="L476" s="289" t="n">
        <v>400.39582</v>
      </c>
      <c r="M476" s="289" t="n">
        <v>0</v>
      </c>
      <c r="N476" s="289" t="n">
        <v>400.39582</v>
      </c>
      <c r="O476" s="289" t="n">
        <v>507.35653</v>
      </c>
      <c r="P476" s="289" t="n">
        <v>8823.48337</v>
      </c>
      <c r="Q476" s="289" t="n">
        <v>0</v>
      </c>
      <c r="R476" s="290" t="n">
        <v>8823.48337</v>
      </c>
      <c r="S476" s="34"/>
      <c r="T476" s="34"/>
      <c r="U476" s="34"/>
      <c r="V476" s="34"/>
      <c r="W476" s="34"/>
      <c r="X476" s="34"/>
      <c r="Y476" s="34"/>
      <c r="Z476" s="34"/>
      <c r="AA476" s="34"/>
      <c r="AB476" s="34"/>
    </row>
    <row r="477" customFormat="false" ht="12.75" hidden="false" customHeight="false" outlineLevel="0" collapsed="false">
      <c r="A477" s="292"/>
      <c r="B477" s="292"/>
      <c r="C477" s="287" t="s">
        <v>758</v>
      </c>
      <c r="D477" s="287" t="s">
        <v>760</v>
      </c>
      <c r="E477" s="287" t="n">
        <v>27</v>
      </c>
      <c r="F477" s="288" t="n">
        <v>0</v>
      </c>
      <c r="G477" s="289" t="n">
        <v>0</v>
      </c>
      <c r="H477" s="289" t="n">
        <v>0</v>
      </c>
      <c r="I477" s="289" t="n">
        <v>52.72692</v>
      </c>
      <c r="J477" s="289" t="n">
        <v>3.07452</v>
      </c>
      <c r="K477" s="289" t="n">
        <v>55.80144</v>
      </c>
      <c r="L477" s="289" t="n">
        <v>6854.1908</v>
      </c>
      <c r="M477" s="289" t="n">
        <v>7.02998</v>
      </c>
      <c r="N477" s="289" t="n">
        <v>6861.22078</v>
      </c>
      <c r="O477" s="289" t="n">
        <v>6917.02222</v>
      </c>
      <c r="P477" s="289" t="n">
        <v>7259.83288</v>
      </c>
      <c r="Q477" s="289" t="n">
        <v>0</v>
      </c>
      <c r="R477" s="290" t="n">
        <v>7259.83288</v>
      </c>
      <c r="S477" s="34"/>
      <c r="T477" s="34"/>
      <c r="U477" s="34"/>
      <c r="V477" s="34"/>
      <c r="W477" s="34"/>
      <c r="X477" s="34"/>
      <c r="Y477" s="34"/>
      <c r="Z477" s="34"/>
      <c r="AA477" s="34"/>
      <c r="AB477" s="34"/>
    </row>
    <row r="478" customFormat="false" ht="12.75" hidden="false" customHeight="false" outlineLevel="0" collapsed="false">
      <c r="A478" s="292"/>
      <c r="B478" s="292"/>
      <c r="C478" s="287" t="s">
        <v>762</v>
      </c>
      <c r="D478" s="287" t="s">
        <v>764</v>
      </c>
      <c r="E478" s="287" t="n">
        <v>56</v>
      </c>
      <c r="F478" s="288" t="n">
        <v>0</v>
      </c>
      <c r="G478" s="289" t="n">
        <v>0</v>
      </c>
      <c r="H478" s="289" t="n">
        <v>0</v>
      </c>
      <c r="I478" s="289" t="n">
        <v>48.39978</v>
      </c>
      <c r="J478" s="289" t="n">
        <v>0</v>
      </c>
      <c r="K478" s="289" t="n">
        <v>48.39978</v>
      </c>
      <c r="L478" s="289" t="n">
        <v>42.90577</v>
      </c>
      <c r="M478" s="289" t="n">
        <v>0</v>
      </c>
      <c r="N478" s="289" t="n">
        <v>42.90577</v>
      </c>
      <c r="O478" s="289" t="n">
        <v>91.30555</v>
      </c>
      <c r="P478" s="289" t="n">
        <v>5557.05526</v>
      </c>
      <c r="Q478" s="289" t="n">
        <v>0</v>
      </c>
      <c r="R478" s="290" t="n">
        <v>5557.05526</v>
      </c>
      <c r="S478" s="34"/>
      <c r="T478" s="34"/>
      <c r="U478" s="34"/>
      <c r="V478" s="34"/>
      <c r="W478" s="34"/>
      <c r="X478" s="34"/>
      <c r="Y478" s="34"/>
      <c r="Z478" s="34"/>
      <c r="AA478" s="34"/>
      <c r="AB478" s="34"/>
    </row>
    <row r="479" customFormat="false" ht="12.75" hidden="false" customHeight="false" outlineLevel="0" collapsed="false">
      <c r="A479" s="292"/>
      <c r="B479" s="287" t="s">
        <v>769</v>
      </c>
      <c r="C479" s="287" t="s">
        <v>770</v>
      </c>
      <c r="D479" s="287" t="s">
        <v>771</v>
      </c>
      <c r="E479" s="287" t="n">
        <v>33</v>
      </c>
      <c r="F479" s="288" t="n">
        <v>0</v>
      </c>
      <c r="G479" s="289" t="n">
        <v>0</v>
      </c>
      <c r="H479" s="289" t="n">
        <v>0</v>
      </c>
      <c r="I479" s="289" t="n">
        <v>0</v>
      </c>
      <c r="J479" s="289" t="n">
        <v>0</v>
      </c>
      <c r="K479" s="289" t="n">
        <v>0</v>
      </c>
      <c r="L479" s="289" t="n">
        <v>0</v>
      </c>
      <c r="M479" s="289" t="n">
        <v>0</v>
      </c>
      <c r="N479" s="289" t="n">
        <v>0</v>
      </c>
      <c r="O479" s="289" t="n">
        <v>0</v>
      </c>
      <c r="P479" s="289" t="n">
        <v>2782.5418</v>
      </c>
      <c r="Q479" s="289" t="n">
        <v>0</v>
      </c>
      <c r="R479" s="290" t="n">
        <v>2782.5418</v>
      </c>
      <c r="S479" s="34"/>
      <c r="T479" s="34"/>
      <c r="U479" s="34"/>
      <c r="V479" s="34"/>
      <c r="W479" s="34"/>
      <c r="X479" s="34"/>
      <c r="Y479" s="34"/>
      <c r="Z479" s="34"/>
      <c r="AA479" s="34"/>
      <c r="AB479" s="34"/>
    </row>
    <row r="480" customFormat="false" ht="12.75" hidden="false" customHeight="false" outlineLevel="0" collapsed="false">
      <c r="A480" s="292"/>
      <c r="B480" s="292"/>
      <c r="C480" s="287" t="s">
        <v>775</v>
      </c>
      <c r="D480" s="287" t="s">
        <v>776</v>
      </c>
      <c r="E480" s="287" t="n">
        <v>63</v>
      </c>
      <c r="F480" s="288" t="n">
        <v>0</v>
      </c>
      <c r="G480" s="289" t="n">
        <v>0</v>
      </c>
      <c r="H480" s="289" t="n">
        <v>0</v>
      </c>
      <c r="I480" s="289" t="n">
        <v>53.85901</v>
      </c>
      <c r="J480" s="289" t="n">
        <v>0</v>
      </c>
      <c r="K480" s="289" t="n">
        <v>53.85901</v>
      </c>
      <c r="L480" s="289" t="n">
        <v>32.75843</v>
      </c>
      <c r="M480" s="289" t="n">
        <v>0</v>
      </c>
      <c r="N480" s="289" t="n">
        <v>32.75843</v>
      </c>
      <c r="O480" s="289" t="n">
        <v>86.61744</v>
      </c>
      <c r="P480" s="289" t="n">
        <v>8039.3461</v>
      </c>
      <c r="Q480" s="289" t="n">
        <v>0</v>
      </c>
      <c r="R480" s="290" t="n">
        <v>8039.3461</v>
      </c>
      <c r="S480" s="34"/>
      <c r="T480" s="34"/>
      <c r="U480" s="34"/>
      <c r="V480" s="34"/>
      <c r="W480" s="34"/>
      <c r="X480" s="34"/>
      <c r="Y480" s="34"/>
      <c r="Z480" s="34"/>
      <c r="AA480" s="34"/>
      <c r="AB480" s="34"/>
    </row>
    <row r="481" customFormat="false" ht="12.75" hidden="false" customHeight="false" outlineLevel="0" collapsed="false">
      <c r="A481" s="292"/>
      <c r="B481" s="292"/>
      <c r="C481" s="287" t="s">
        <v>777</v>
      </c>
      <c r="D481" s="287" t="s">
        <v>777</v>
      </c>
      <c r="E481" s="287" t="n">
        <v>26</v>
      </c>
      <c r="F481" s="288" t="n">
        <v>0</v>
      </c>
      <c r="G481" s="289" t="n">
        <v>0</v>
      </c>
      <c r="H481" s="289" t="n">
        <v>0</v>
      </c>
      <c r="I481" s="289" t="n">
        <v>106.97172</v>
      </c>
      <c r="J481" s="289" t="n">
        <v>0.19981</v>
      </c>
      <c r="K481" s="289" t="n">
        <v>107.17153</v>
      </c>
      <c r="L481" s="289" t="n">
        <v>7209.34879</v>
      </c>
      <c r="M481" s="289" t="n">
        <v>0</v>
      </c>
      <c r="N481" s="289" t="n">
        <v>7209.34879</v>
      </c>
      <c r="O481" s="289" t="n">
        <v>7316.52032</v>
      </c>
      <c r="P481" s="289" t="n">
        <v>7575.44682</v>
      </c>
      <c r="Q481" s="289" t="n">
        <v>0</v>
      </c>
      <c r="R481" s="290" t="n">
        <v>7575.44682</v>
      </c>
      <c r="S481" s="34"/>
      <c r="T481" s="34"/>
      <c r="U481" s="34"/>
      <c r="V481" s="34"/>
      <c r="W481" s="34"/>
      <c r="X481" s="34"/>
      <c r="Y481" s="34"/>
      <c r="Z481" s="34"/>
      <c r="AA481" s="34"/>
      <c r="AB481" s="34"/>
    </row>
    <row r="482" customFormat="false" ht="12.75" hidden="false" customHeight="false" outlineLevel="0" collapsed="false">
      <c r="A482" s="292"/>
      <c r="B482" s="292"/>
      <c r="C482" s="287" t="s">
        <v>781</v>
      </c>
      <c r="D482" s="287" t="s">
        <v>781</v>
      </c>
      <c r="E482" s="287" t="n">
        <v>57</v>
      </c>
      <c r="F482" s="288" t="n">
        <v>0</v>
      </c>
      <c r="G482" s="289" t="n">
        <v>0</v>
      </c>
      <c r="H482" s="289" t="n">
        <v>0</v>
      </c>
      <c r="I482" s="289" t="n">
        <v>7.037</v>
      </c>
      <c r="J482" s="289" t="n">
        <v>0</v>
      </c>
      <c r="K482" s="289" t="n">
        <v>7.037</v>
      </c>
      <c r="L482" s="289" t="n">
        <v>0.06815</v>
      </c>
      <c r="M482" s="289" t="n">
        <v>0</v>
      </c>
      <c r="N482" s="289" t="n">
        <v>0.06815</v>
      </c>
      <c r="O482" s="289" t="n">
        <v>7.10515</v>
      </c>
      <c r="P482" s="289" t="n">
        <v>5060.90092</v>
      </c>
      <c r="Q482" s="289" t="n">
        <v>0</v>
      </c>
      <c r="R482" s="290" t="n">
        <v>5060.90092</v>
      </c>
      <c r="S482" s="34"/>
      <c r="T482" s="34"/>
      <c r="U482" s="34"/>
      <c r="V482" s="34"/>
      <c r="W482" s="34"/>
      <c r="X482" s="34"/>
      <c r="Y482" s="34"/>
      <c r="Z482" s="34"/>
      <c r="AA482" s="34"/>
      <c r="AB482" s="34"/>
    </row>
    <row r="483" customFormat="false" ht="12.75" hidden="false" customHeight="false" outlineLevel="0" collapsed="false">
      <c r="A483" s="292"/>
      <c r="B483" s="287" t="s">
        <v>797</v>
      </c>
      <c r="C483" s="287" t="s">
        <v>797</v>
      </c>
      <c r="D483" s="287" t="s">
        <v>807</v>
      </c>
      <c r="E483" s="287" t="n">
        <v>15</v>
      </c>
      <c r="F483" s="288" t="n">
        <v>0</v>
      </c>
      <c r="G483" s="289" t="n">
        <v>0</v>
      </c>
      <c r="H483" s="289" t="n">
        <v>0</v>
      </c>
      <c r="I483" s="289" t="n">
        <v>474.56156</v>
      </c>
      <c r="J483" s="289" t="n">
        <v>23.8905</v>
      </c>
      <c r="K483" s="289" t="n">
        <v>498.45206</v>
      </c>
      <c r="L483" s="289" t="n">
        <v>7721.99491</v>
      </c>
      <c r="M483" s="289" t="n">
        <v>0.03603</v>
      </c>
      <c r="N483" s="289" t="n">
        <v>7722.03094</v>
      </c>
      <c r="O483" s="289" t="n">
        <v>8220.483</v>
      </c>
      <c r="P483" s="289" t="n">
        <v>16975.22095</v>
      </c>
      <c r="Q483" s="289" t="n">
        <v>0</v>
      </c>
      <c r="R483" s="290" t="n">
        <v>16975.22095</v>
      </c>
      <c r="S483" s="34"/>
      <c r="T483" s="34"/>
      <c r="U483" s="34"/>
      <c r="V483" s="34"/>
      <c r="W483" s="34"/>
      <c r="X483" s="34"/>
      <c r="Y483" s="34"/>
      <c r="Z483" s="34"/>
      <c r="AA483" s="34"/>
      <c r="AB483" s="34"/>
    </row>
    <row r="484" customFormat="false" ht="12.75" hidden="false" customHeight="false" outlineLevel="0" collapsed="false">
      <c r="A484" s="292"/>
      <c r="B484" s="292"/>
      <c r="C484" s="292"/>
      <c r="D484" s="292"/>
      <c r="E484" s="293" t="n">
        <v>24</v>
      </c>
      <c r="F484" s="294" t="n">
        <v>0</v>
      </c>
      <c r="G484" s="295" t="n">
        <v>0</v>
      </c>
      <c r="H484" s="295" t="n">
        <v>0</v>
      </c>
      <c r="I484" s="295" t="n">
        <v>624.50944</v>
      </c>
      <c r="J484" s="295" t="n">
        <v>5.26767</v>
      </c>
      <c r="K484" s="295" t="n">
        <v>629.77711</v>
      </c>
      <c r="L484" s="295" t="n">
        <v>8177.49322</v>
      </c>
      <c r="M484" s="295" t="n">
        <v>31.70567</v>
      </c>
      <c r="N484" s="295" t="n">
        <v>8209.19889</v>
      </c>
      <c r="O484" s="295" t="n">
        <v>8838.976</v>
      </c>
      <c r="P484" s="295" t="n">
        <v>19145.91249</v>
      </c>
      <c r="Q484" s="295" t="n">
        <v>28.7526</v>
      </c>
      <c r="R484" s="296" t="n">
        <v>19174.66509</v>
      </c>
      <c r="S484" s="34"/>
      <c r="T484" s="34"/>
      <c r="U484" s="34"/>
      <c r="V484" s="34"/>
      <c r="W484" s="34"/>
      <c r="X484" s="34"/>
      <c r="Y484" s="34"/>
      <c r="Z484" s="34"/>
      <c r="AA484" s="34"/>
      <c r="AB484" s="34"/>
    </row>
    <row r="485" customFormat="false" ht="12.75" hidden="false" customHeight="false" outlineLevel="0" collapsed="false">
      <c r="A485" s="292"/>
      <c r="B485" s="292"/>
      <c r="C485" s="292"/>
      <c r="D485" s="292"/>
      <c r="E485" s="293" t="n">
        <v>52</v>
      </c>
      <c r="F485" s="294" t="n">
        <v>0</v>
      </c>
      <c r="G485" s="295" t="n">
        <v>0</v>
      </c>
      <c r="H485" s="295" t="n">
        <v>0</v>
      </c>
      <c r="I485" s="295" t="n">
        <v>376.14062</v>
      </c>
      <c r="J485" s="295" t="n">
        <v>3.84177</v>
      </c>
      <c r="K485" s="295" t="n">
        <v>379.98239</v>
      </c>
      <c r="L485" s="295" t="n">
        <v>2797.42997</v>
      </c>
      <c r="M485" s="295" t="n">
        <v>0</v>
      </c>
      <c r="N485" s="295" t="n">
        <v>2797.42997</v>
      </c>
      <c r="O485" s="295" t="n">
        <v>3177.41236</v>
      </c>
      <c r="P485" s="295" t="n">
        <v>13302.25525</v>
      </c>
      <c r="Q485" s="295" t="n">
        <v>0</v>
      </c>
      <c r="R485" s="296" t="n">
        <v>13302.25525</v>
      </c>
      <c r="S485" s="34"/>
      <c r="T485" s="34"/>
      <c r="U485" s="34"/>
      <c r="V485" s="34"/>
      <c r="W485" s="34"/>
      <c r="X485" s="34"/>
      <c r="Y485" s="34"/>
      <c r="Z485" s="34"/>
      <c r="AA485" s="34"/>
      <c r="AB485" s="34"/>
    </row>
    <row r="486" customFormat="false" ht="12.75" hidden="false" customHeight="false" outlineLevel="0" collapsed="false">
      <c r="A486" s="292"/>
      <c r="B486" s="292"/>
      <c r="C486" s="292"/>
      <c r="D486" s="287" t="s">
        <v>808</v>
      </c>
      <c r="E486" s="287" t="n">
        <v>12</v>
      </c>
      <c r="F486" s="288" t="n">
        <v>0</v>
      </c>
      <c r="G486" s="289" t="n">
        <v>0</v>
      </c>
      <c r="H486" s="289" t="n">
        <v>0</v>
      </c>
      <c r="I486" s="289" t="n">
        <v>521.68326</v>
      </c>
      <c r="J486" s="289" t="n">
        <v>8.79708</v>
      </c>
      <c r="K486" s="289" t="n">
        <v>530.48034</v>
      </c>
      <c r="L486" s="289" t="n">
        <v>4870.71938</v>
      </c>
      <c r="M486" s="289" t="n">
        <v>0</v>
      </c>
      <c r="N486" s="289" t="n">
        <v>4870.71938</v>
      </c>
      <c r="O486" s="289" t="n">
        <v>5401.19972</v>
      </c>
      <c r="P486" s="289" t="n">
        <v>8300.68437</v>
      </c>
      <c r="Q486" s="289" t="n">
        <v>0</v>
      </c>
      <c r="R486" s="290" t="n">
        <v>8300.68437</v>
      </c>
      <c r="S486" s="34"/>
      <c r="T486" s="34"/>
      <c r="U486" s="34"/>
      <c r="V486" s="34"/>
      <c r="W486" s="34"/>
      <c r="X486" s="34"/>
      <c r="Y486" s="34"/>
      <c r="Z486" s="34"/>
      <c r="AA486" s="34"/>
      <c r="AB486" s="34"/>
    </row>
    <row r="487" customFormat="false" ht="12.75" hidden="false" customHeight="false" outlineLevel="0" collapsed="false">
      <c r="A487" s="292"/>
      <c r="B487" s="292"/>
      <c r="C487" s="292"/>
      <c r="D487" s="287" t="s">
        <v>809</v>
      </c>
      <c r="E487" s="287" t="n">
        <v>10</v>
      </c>
      <c r="F487" s="288" t="n">
        <v>0</v>
      </c>
      <c r="G487" s="289" t="n">
        <v>0</v>
      </c>
      <c r="H487" s="289" t="n">
        <v>0</v>
      </c>
      <c r="I487" s="289" t="n">
        <v>216.37198</v>
      </c>
      <c r="J487" s="289" t="n">
        <v>0</v>
      </c>
      <c r="K487" s="289" t="n">
        <v>216.37198</v>
      </c>
      <c r="L487" s="289" t="n">
        <v>10401.42117</v>
      </c>
      <c r="M487" s="289" t="n">
        <v>54.47012</v>
      </c>
      <c r="N487" s="289" t="n">
        <v>10455.89129</v>
      </c>
      <c r="O487" s="289" t="n">
        <v>10672.26327</v>
      </c>
      <c r="P487" s="289" t="n">
        <v>10006.79295</v>
      </c>
      <c r="Q487" s="289" t="n">
        <v>0</v>
      </c>
      <c r="R487" s="290" t="n">
        <v>10006.79295</v>
      </c>
      <c r="S487" s="34"/>
      <c r="T487" s="34"/>
      <c r="U487" s="34"/>
      <c r="V487" s="34"/>
      <c r="W487" s="34"/>
      <c r="X487" s="34"/>
      <c r="Y487" s="34"/>
      <c r="Z487" s="34"/>
      <c r="AA487" s="34"/>
      <c r="AB487" s="34"/>
    </row>
    <row r="488" customFormat="false" ht="12.75" hidden="false" customHeight="false" outlineLevel="0" collapsed="false">
      <c r="A488" s="292"/>
      <c r="B488" s="292"/>
      <c r="C488" s="292"/>
      <c r="D488" s="287" t="s">
        <v>797</v>
      </c>
      <c r="E488" s="287" t="n">
        <v>1</v>
      </c>
      <c r="F488" s="288" t="n">
        <v>0</v>
      </c>
      <c r="G488" s="289" t="n">
        <v>0</v>
      </c>
      <c r="H488" s="289" t="n">
        <v>0</v>
      </c>
      <c r="I488" s="289" t="n">
        <v>1645.43624</v>
      </c>
      <c r="J488" s="289" t="n">
        <v>1.28158</v>
      </c>
      <c r="K488" s="289" t="n">
        <v>1646.71782</v>
      </c>
      <c r="L488" s="289" t="n">
        <v>40262.6771</v>
      </c>
      <c r="M488" s="289" t="n">
        <v>114.93997</v>
      </c>
      <c r="N488" s="289" t="n">
        <v>40377.61707</v>
      </c>
      <c r="O488" s="289" t="n">
        <v>42024.33489</v>
      </c>
      <c r="P488" s="289" t="n">
        <v>5261.89065</v>
      </c>
      <c r="Q488" s="289" t="n">
        <v>0</v>
      </c>
      <c r="R488" s="290" t="n">
        <v>5261.89065</v>
      </c>
      <c r="S488" s="34"/>
      <c r="T488" s="34"/>
      <c r="U488" s="34"/>
      <c r="V488" s="34"/>
      <c r="W488" s="34"/>
      <c r="X488" s="34"/>
      <c r="Y488" s="34"/>
      <c r="Z488" s="34"/>
      <c r="AA488" s="34"/>
      <c r="AB488" s="34"/>
    </row>
    <row r="489" customFormat="false" ht="12.75" hidden="false" customHeight="false" outlineLevel="0" collapsed="false">
      <c r="A489" s="292"/>
      <c r="B489" s="292"/>
      <c r="C489" s="292"/>
      <c r="D489" s="287" t="s">
        <v>813</v>
      </c>
      <c r="E489" s="287" t="n">
        <v>7</v>
      </c>
      <c r="F489" s="288" t="n">
        <v>0</v>
      </c>
      <c r="G489" s="289" t="n">
        <v>0</v>
      </c>
      <c r="H489" s="289" t="n">
        <v>0</v>
      </c>
      <c r="I489" s="289" t="n">
        <v>362.4913</v>
      </c>
      <c r="J489" s="289" t="n">
        <v>39.25146</v>
      </c>
      <c r="K489" s="289" t="n">
        <v>401.74276</v>
      </c>
      <c r="L489" s="289" t="n">
        <v>28595.8866</v>
      </c>
      <c r="M489" s="289" t="n">
        <v>6.4938</v>
      </c>
      <c r="N489" s="289" t="n">
        <v>28602.3804</v>
      </c>
      <c r="O489" s="289" t="n">
        <v>29004.12316</v>
      </c>
      <c r="P489" s="289" t="n">
        <v>17028.88143</v>
      </c>
      <c r="Q489" s="289" t="n">
        <v>0</v>
      </c>
      <c r="R489" s="290" t="n">
        <v>17028.88143</v>
      </c>
      <c r="S489" s="34"/>
      <c r="T489" s="34"/>
      <c r="U489" s="34"/>
      <c r="V489" s="34"/>
      <c r="W489" s="34"/>
      <c r="X489" s="34"/>
      <c r="Y489" s="34"/>
      <c r="Z489" s="34"/>
      <c r="AA489" s="34"/>
      <c r="AB489" s="34"/>
    </row>
    <row r="490" customFormat="false" ht="12.75" hidden="false" customHeight="false" outlineLevel="0" collapsed="false">
      <c r="A490" s="292"/>
      <c r="B490" s="292"/>
      <c r="C490" s="292"/>
      <c r="D490" s="287" t="s">
        <v>817</v>
      </c>
      <c r="E490" s="287" t="n">
        <v>13</v>
      </c>
      <c r="F490" s="288" t="n">
        <v>0</v>
      </c>
      <c r="G490" s="289" t="n">
        <v>0</v>
      </c>
      <c r="H490" s="289" t="n">
        <v>0</v>
      </c>
      <c r="I490" s="289" t="n">
        <v>406.93357</v>
      </c>
      <c r="J490" s="289" t="n">
        <v>0.08446</v>
      </c>
      <c r="K490" s="289" t="n">
        <v>407.01803</v>
      </c>
      <c r="L490" s="289" t="n">
        <v>3282.34009</v>
      </c>
      <c r="M490" s="289" t="n">
        <v>5.58801</v>
      </c>
      <c r="N490" s="289" t="n">
        <v>3287.9281</v>
      </c>
      <c r="O490" s="289" t="n">
        <v>3694.94613</v>
      </c>
      <c r="P490" s="289" t="n">
        <v>14039.84197</v>
      </c>
      <c r="Q490" s="289" t="n">
        <v>44.83517</v>
      </c>
      <c r="R490" s="290" t="n">
        <v>14084.67714</v>
      </c>
      <c r="S490" s="34"/>
      <c r="T490" s="34"/>
      <c r="U490" s="34"/>
      <c r="V490" s="34"/>
      <c r="W490" s="34"/>
      <c r="X490" s="34"/>
      <c r="Y490" s="34"/>
      <c r="Z490" s="34"/>
      <c r="AA490" s="34"/>
      <c r="AB490" s="34"/>
    </row>
    <row r="491" customFormat="false" ht="12.75" hidden="false" customHeight="false" outlineLevel="0" collapsed="false">
      <c r="A491" s="292"/>
      <c r="B491" s="292"/>
      <c r="C491" s="292"/>
      <c r="D491" s="287" t="s">
        <v>818</v>
      </c>
      <c r="E491" s="287" t="n">
        <v>4</v>
      </c>
      <c r="F491" s="288" t="n">
        <v>0</v>
      </c>
      <c r="G491" s="289" t="n">
        <v>0</v>
      </c>
      <c r="H491" s="289" t="n">
        <v>0</v>
      </c>
      <c r="I491" s="289" t="n">
        <v>4534.51465</v>
      </c>
      <c r="J491" s="289" t="n">
        <v>216.37498</v>
      </c>
      <c r="K491" s="289" t="n">
        <v>4750.88963</v>
      </c>
      <c r="L491" s="289" t="n">
        <v>274218.02598</v>
      </c>
      <c r="M491" s="289" t="n">
        <v>401.41882</v>
      </c>
      <c r="N491" s="289" t="n">
        <v>274619.4448</v>
      </c>
      <c r="O491" s="289" t="n">
        <v>279370.33443</v>
      </c>
      <c r="P491" s="289" t="n">
        <v>119156.8127</v>
      </c>
      <c r="Q491" s="289" t="n">
        <v>1844.73316</v>
      </c>
      <c r="R491" s="290" t="n">
        <v>121001.54586</v>
      </c>
      <c r="S491" s="34"/>
      <c r="T491" s="34"/>
      <c r="U491" s="34"/>
      <c r="V491" s="34"/>
      <c r="W491" s="34"/>
      <c r="X491" s="34"/>
      <c r="Y491" s="34"/>
      <c r="Z491" s="34"/>
      <c r="AA491" s="34"/>
      <c r="AB491" s="34"/>
    </row>
    <row r="492" customFormat="false" ht="12.75" hidden="false" customHeight="false" outlineLevel="0" collapsed="false">
      <c r="A492" s="292"/>
      <c r="B492" s="292"/>
      <c r="C492" s="292"/>
      <c r="D492" s="287" t="s">
        <v>820</v>
      </c>
      <c r="E492" s="287" t="n">
        <v>5</v>
      </c>
      <c r="F492" s="288" t="n">
        <v>0</v>
      </c>
      <c r="G492" s="289" t="n">
        <v>0</v>
      </c>
      <c r="H492" s="289" t="n">
        <v>0</v>
      </c>
      <c r="I492" s="289" t="n">
        <v>248.08538</v>
      </c>
      <c r="J492" s="289" t="n">
        <v>0.05004</v>
      </c>
      <c r="K492" s="289" t="n">
        <v>248.13542</v>
      </c>
      <c r="L492" s="289" t="n">
        <v>13404.23632</v>
      </c>
      <c r="M492" s="289" t="n">
        <v>5.78491</v>
      </c>
      <c r="N492" s="289" t="n">
        <v>13410.02123</v>
      </c>
      <c r="O492" s="289" t="n">
        <v>13658.15665</v>
      </c>
      <c r="P492" s="289" t="n">
        <v>10957.33836</v>
      </c>
      <c r="Q492" s="289" t="n">
        <v>0</v>
      </c>
      <c r="R492" s="290" t="n">
        <v>10957.33836</v>
      </c>
      <c r="S492" s="34"/>
      <c r="T492" s="34"/>
      <c r="U492" s="34"/>
      <c r="V492" s="34"/>
      <c r="W492" s="34"/>
      <c r="X492" s="34"/>
      <c r="Y492" s="34"/>
      <c r="Z492" s="34"/>
      <c r="AA492" s="34"/>
      <c r="AB492" s="34"/>
    </row>
    <row r="493" customFormat="false" ht="12.75" hidden="false" customHeight="false" outlineLevel="0" collapsed="false">
      <c r="A493" s="292"/>
      <c r="B493" s="292"/>
      <c r="C493" s="292"/>
      <c r="D493" s="292"/>
      <c r="E493" s="293" t="n">
        <v>22</v>
      </c>
      <c r="F493" s="294" t="n">
        <v>0</v>
      </c>
      <c r="G493" s="295" t="n">
        <v>0</v>
      </c>
      <c r="H493" s="295" t="n">
        <v>0</v>
      </c>
      <c r="I493" s="295" t="n">
        <v>502.31198</v>
      </c>
      <c r="J493" s="295" t="n">
        <v>11.16933</v>
      </c>
      <c r="K493" s="295" t="n">
        <v>513.48131</v>
      </c>
      <c r="L493" s="295" t="n">
        <v>6487.90951</v>
      </c>
      <c r="M493" s="295" t="n">
        <v>0</v>
      </c>
      <c r="N493" s="295" t="n">
        <v>6487.90951</v>
      </c>
      <c r="O493" s="295" t="n">
        <v>7001.39082</v>
      </c>
      <c r="P493" s="295" t="n">
        <v>12150.73092</v>
      </c>
      <c r="Q493" s="295" t="n">
        <v>0</v>
      </c>
      <c r="R493" s="296" t="n">
        <v>12150.73092</v>
      </c>
      <c r="S493" s="34"/>
      <c r="T493" s="34"/>
      <c r="U493" s="34"/>
      <c r="V493" s="34"/>
      <c r="W493" s="34"/>
      <c r="X493" s="34"/>
      <c r="Y493" s="34"/>
      <c r="Z493" s="34"/>
      <c r="AA493" s="34"/>
      <c r="AB493" s="34"/>
    </row>
    <row r="494" customFormat="false" ht="12.75" hidden="false" customHeight="false" outlineLevel="0" collapsed="false">
      <c r="A494" s="292"/>
      <c r="B494" s="292"/>
      <c r="C494" s="292"/>
      <c r="D494" s="292"/>
      <c r="E494" s="293" t="n">
        <v>60</v>
      </c>
      <c r="F494" s="294" t="n">
        <v>0</v>
      </c>
      <c r="G494" s="295" t="n">
        <v>0</v>
      </c>
      <c r="H494" s="295" t="n">
        <v>0</v>
      </c>
      <c r="I494" s="295" t="n">
        <v>192.93251</v>
      </c>
      <c r="J494" s="295" t="n">
        <v>0</v>
      </c>
      <c r="K494" s="295" t="n">
        <v>192.93251</v>
      </c>
      <c r="L494" s="295" t="n">
        <v>3601.90222</v>
      </c>
      <c r="M494" s="295" t="n">
        <v>0</v>
      </c>
      <c r="N494" s="295" t="n">
        <v>3601.90222</v>
      </c>
      <c r="O494" s="295" t="n">
        <v>3794.83473</v>
      </c>
      <c r="P494" s="295" t="n">
        <v>8002.82273</v>
      </c>
      <c r="Q494" s="295" t="n">
        <v>0</v>
      </c>
      <c r="R494" s="296" t="n">
        <v>8002.82273</v>
      </c>
      <c r="S494" s="34"/>
      <c r="T494" s="34"/>
      <c r="U494" s="34"/>
      <c r="V494" s="34"/>
      <c r="W494" s="34"/>
      <c r="X494" s="34"/>
      <c r="Y494" s="34"/>
      <c r="Z494" s="34"/>
      <c r="AA494" s="34"/>
      <c r="AB494" s="34"/>
    </row>
    <row r="495" customFormat="false" ht="12.75" hidden="false" customHeight="false" outlineLevel="0" collapsed="false">
      <c r="A495" s="292"/>
      <c r="B495" s="292"/>
      <c r="C495" s="292"/>
      <c r="D495" s="287" t="s">
        <v>821</v>
      </c>
      <c r="E495" s="287" t="n">
        <v>6</v>
      </c>
      <c r="F495" s="288" t="n">
        <v>0</v>
      </c>
      <c r="G495" s="289" t="n">
        <v>0</v>
      </c>
      <c r="H495" s="289" t="n">
        <v>0</v>
      </c>
      <c r="I495" s="289" t="n">
        <v>607.61852</v>
      </c>
      <c r="J495" s="289" t="n">
        <v>41.32334</v>
      </c>
      <c r="K495" s="289" t="n">
        <v>648.94186</v>
      </c>
      <c r="L495" s="289" t="n">
        <v>16398.13675</v>
      </c>
      <c r="M495" s="289" t="n">
        <v>6.75079</v>
      </c>
      <c r="N495" s="289" t="n">
        <v>16404.88754</v>
      </c>
      <c r="O495" s="289" t="n">
        <v>17053.8294</v>
      </c>
      <c r="P495" s="289" t="n">
        <v>17275.20875</v>
      </c>
      <c r="Q495" s="289" t="n">
        <v>0</v>
      </c>
      <c r="R495" s="290" t="n">
        <v>17275.20875</v>
      </c>
      <c r="S495" s="34"/>
      <c r="T495" s="34"/>
      <c r="U495" s="34"/>
      <c r="V495" s="34"/>
      <c r="W495" s="34"/>
      <c r="X495" s="34"/>
      <c r="Y495" s="34"/>
      <c r="Z495" s="34"/>
      <c r="AA495" s="34"/>
      <c r="AB495" s="34"/>
    </row>
    <row r="496" customFormat="false" ht="12.75" hidden="false" customHeight="false" outlineLevel="0" collapsed="false">
      <c r="A496" s="292"/>
      <c r="B496" s="292"/>
      <c r="C496" s="292"/>
      <c r="D496" s="292"/>
      <c r="E496" s="293" t="n">
        <v>58</v>
      </c>
      <c r="F496" s="294" t="n">
        <v>0</v>
      </c>
      <c r="G496" s="295" t="n">
        <v>0</v>
      </c>
      <c r="H496" s="295" t="n">
        <v>0</v>
      </c>
      <c r="I496" s="295" t="n">
        <v>377.9417</v>
      </c>
      <c r="J496" s="295" t="n">
        <v>58.00688</v>
      </c>
      <c r="K496" s="295" t="n">
        <v>435.94858</v>
      </c>
      <c r="L496" s="295" t="n">
        <v>2889.29392</v>
      </c>
      <c r="M496" s="295" t="n">
        <v>35.11895</v>
      </c>
      <c r="N496" s="295" t="n">
        <v>2924.41287</v>
      </c>
      <c r="O496" s="295" t="n">
        <v>3360.36145</v>
      </c>
      <c r="P496" s="295" t="n">
        <v>13038.57097</v>
      </c>
      <c r="Q496" s="295" t="n">
        <v>0</v>
      </c>
      <c r="R496" s="296" t="n">
        <v>13038.57097</v>
      </c>
      <c r="S496" s="34"/>
      <c r="T496" s="34"/>
      <c r="U496" s="34"/>
      <c r="V496" s="34"/>
      <c r="W496" s="34"/>
      <c r="X496" s="34"/>
      <c r="Y496" s="34"/>
      <c r="Z496" s="34"/>
      <c r="AA496" s="34"/>
      <c r="AB496" s="34"/>
    </row>
    <row r="497" customFormat="false" ht="12.75" hidden="false" customHeight="false" outlineLevel="0" collapsed="false">
      <c r="A497" s="292"/>
      <c r="B497" s="292"/>
      <c r="C497" s="292"/>
      <c r="D497" s="287" t="s">
        <v>825</v>
      </c>
      <c r="E497" s="287" t="n">
        <v>29</v>
      </c>
      <c r="F497" s="288" t="n">
        <v>0</v>
      </c>
      <c r="G497" s="289" t="n">
        <v>0</v>
      </c>
      <c r="H497" s="289" t="n">
        <v>0</v>
      </c>
      <c r="I497" s="289" t="n">
        <v>274.56055</v>
      </c>
      <c r="J497" s="289" t="n">
        <v>0.32608</v>
      </c>
      <c r="K497" s="289" t="n">
        <v>274.88663</v>
      </c>
      <c r="L497" s="289" t="n">
        <v>6335.71787</v>
      </c>
      <c r="M497" s="289" t="n">
        <v>0.04218</v>
      </c>
      <c r="N497" s="289" t="n">
        <v>6335.76005</v>
      </c>
      <c r="O497" s="289" t="n">
        <v>6610.64668</v>
      </c>
      <c r="P497" s="289" t="n">
        <v>14362.94291</v>
      </c>
      <c r="Q497" s="289" t="n">
        <v>0</v>
      </c>
      <c r="R497" s="290" t="n">
        <v>14362.94291</v>
      </c>
      <c r="S497" s="34"/>
      <c r="T497" s="34"/>
      <c r="U497" s="34"/>
      <c r="V497" s="34"/>
      <c r="W497" s="34"/>
      <c r="X497" s="34"/>
      <c r="Y497" s="34"/>
      <c r="Z497" s="34"/>
      <c r="AA497" s="34"/>
      <c r="AB497" s="34"/>
    </row>
    <row r="498" customFormat="false" ht="12.75" hidden="false" customHeight="false" outlineLevel="0" collapsed="false">
      <c r="A498" s="292"/>
      <c r="B498" s="292"/>
      <c r="C498" s="292"/>
      <c r="D498" s="287" t="s">
        <v>826</v>
      </c>
      <c r="E498" s="287" t="n">
        <v>28</v>
      </c>
      <c r="F498" s="288" t="n">
        <v>0</v>
      </c>
      <c r="G498" s="289" t="n">
        <v>0</v>
      </c>
      <c r="H498" s="289" t="n">
        <v>0</v>
      </c>
      <c r="I498" s="289" t="n">
        <v>259.40817</v>
      </c>
      <c r="J498" s="289" t="n">
        <v>176.13146</v>
      </c>
      <c r="K498" s="289" t="n">
        <v>435.53963</v>
      </c>
      <c r="L498" s="289" t="n">
        <v>4911.21427</v>
      </c>
      <c r="M498" s="289" t="n">
        <v>0</v>
      </c>
      <c r="N498" s="289" t="n">
        <v>4911.21427</v>
      </c>
      <c r="O498" s="289" t="n">
        <v>5346.7539</v>
      </c>
      <c r="P498" s="289" t="n">
        <v>13837.18046</v>
      </c>
      <c r="Q498" s="289" t="n">
        <v>0</v>
      </c>
      <c r="R498" s="290" t="n">
        <v>13837.18046</v>
      </c>
      <c r="S498" s="34"/>
      <c r="T498" s="34"/>
      <c r="U498" s="34"/>
      <c r="V498" s="34"/>
      <c r="W498" s="34"/>
      <c r="X498" s="34"/>
      <c r="Y498" s="34"/>
      <c r="Z498" s="34"/>
      <c r="AA498" s="34"/>
      <c r="AB498" s="34"/>
    </row>
    <row r="499" customFormat="false" ht="12.75" hidden="false" customHeight="false" outlineLevel="0" collapsed="false">
      <c r="A499" s="292"/>
      <c r="B499" s="292"/>
      <c r="C499" s="292"/>
      <c r="D499" s="292"/>
      <c r="E499" s="293" t="n">
        <v>53</v>
      </c>
      <c r="F499" s="294" t="n">
        <v>0</v>
      </c>
      <c r="G499" s="295" t="n">
        <v>0</v>
      </c>
      <c r="H499" s="295" t="n">
        <v>0</v>
      </c>
      <c r="I499" s="295" t="n">
        <v>266.16185</v>
      </c>
      <c r="J499" s="295" t="n">
        <v>0</v>
      </c>
      <c r="K499" s="295" t="n">
        <v>266.16185</v>
      </c>
      <c r="L499" s="295" t="n">
        <v>2477.41458</v>
      </c>
      <c r="M499" s="295" t="n">
        <v>0</v>
      </c>
      <c r="N499" s="295" t="n">
        <v>2477.41458</v>
      </c>
      <c r="O499" s="295" t="n">
        <v>2743.57643</v>
      </c>
      <c r="P499" s="295" t="n">
        <v>7122.64956</v>
      </c>
      <c r="Q499" s="295" t="n">
        <v>0</v>
      </c>
      <c r="R499" s="296" t="n">
        <v>7122.64956</v>
      </c>
      <c r="S499" s="34"/>
      <c r="T499" s="34"/>
      <c r="U499" s="34"/>
      <c r="V499" s="34"/>
      <c r="W499" s="34"/>
      <c r="X499" s="34"/>
      <c r="Y499" s="34"/>
      <c r="Z499" s="34"/>
      <c r="AA499" s="34"/>
      <c r="AB499" s="34"/>
    </row>
    <row r="500" customFormat="false" ht="12.75" hidden="false" customHeight="false" outlineLevel="0" collapsed="false">
      <c r="A500" s="292"/>
      <c r="B500" s="292"/>
      <c r="C500" s="292"/>
      <c r="D500" s="287" t="s">
        <v>827</v>
      </c>
      <c r="E500" s="287" t="n">
        <v>42</v>
      </c>
      <c r="F500" s="288" t="n">
        <v>0</v>
      </c>
      <c r="G500" s="289" t="n">
        <v>0</v>
      </c>
      <c r="H500" s="289" t="n">
        <v>0</v>
      </c>
      <c r="I500" s="289" t="n">
        <v>239.60703</v>
      </c>
      <c r="J500" s="289" t="n">
        <v>26.49759</v>
      </c>
      <c r="K500" s="289" t="n">
        <v>266.10462</v>
      </c>
      <c r="L500" s="289" t="n">
        <v>1726.6641</v>
      </c>
      <c r="M500" s="289" t="n">
        <v>0.00587</v>
      </c>
      <c r="N500" s="289" t="n">
        <v>1726.66997</v>
      </c>
      <c r="O500" s="289" t="n">
        <v>1992.77459</v>
      </c>
      <c r="P500" s="289" t="n">
        <v>14844.74034</v>
      </c>
      <c r="Q500" s="289" t="n">
        <v>0</v>
      </c>
      <c r="R500" s="290" t="n">
        <v>14844.74034</v>
      </c>
      <c r="S500" s="34"/>
      <c r="T500" s="34"/>
      <c r="U500" s="34"/>
      <c r="V500" s="34"/>
      <c r="W500" s="34"/>
      <c r="X500" s="34"/>
      <c r="Y500" s="34"/>
      <c r="Z500" s="34"/>
      <c r="AA500" s="34"/>
      <c r="AB500" s="34"/>
    </row>
    <row r="501" customFormat="false" ht="12.75" hidden="false" customHeight="false" outlineLevel="0" collapsed="false">
      <c r="A501" s="292"/>
      <c r="B501" s="292"/>
      <c r="C501" s="287" t="s">
        <v>834</v>
      </c>
      <c r="D501" s="287" t="s">
        <v>834</v>
      </c>
      <c r="E501" s="287" t="n">
        <v>43</v>
      </c>
      <c r="F501" s="288" t="n">
        <v>0</v>
      </c>
      <c r="G501" s="289" t="n">
        <v>0</v>
      </c>
      <c r="H501" s="289" t="n">
        <v>0</v>
      </c>
      <c r="I501" s="289" t="n">
        <v>0</v>
      </c>
      <c r="J501" s="289" t="n">
        <v>0</v>
      </c>
      <c r="K501" s="289" t="n">
        <v>0</v>
      </c>
      <c r="L501" s="289" t="n">
        <v>0</v>
      </c>
      <c r="M501" s="289" t="n">
        <v>0</v>
      </c>
      <c r="N501" s="289" t="n">
        <v>0</v>
      </c>
      <c r="O501" s="289" t="n">
        <v>0</v>
      </c>
      <c r="P501" s="289" t="n">
        <v>1194.94401</v>
      </c>
      <c r="Q501" s="289" t="n">
        <v>0</v>
      </c>
      <c r="R501" s="290" t="n">
        <v>1194.94401</v>
      </c>
      <c r="S501" s="34"/>
      <c r="T501" s="34"/>
      <c r="U501" s="34"/>
      <c r="V501" s="34"/>
      <c r="W501" s="34"/>
      <c r="X501" s="34"/>
      <c r="Y501" s="34"/>
      <c r="Z501" s="34"/>
      <c r="AA501" s="34"/>
      <c r="AB501" s="34"/>
    </row>
    <row r="502" customFormat="false" ht="12.75" hidden="false" customHeight="false" outlineLevel="0" collapsed="false">
      <c r="A502" s="287" t="s">
        <v>1342</v>
      </c>
      <c r="B502" s="287" t="s">
        <v>797</v>
      </c>
      <c r="C502" s="287" t="s">
        <v>797</v>
      </c>
      <c r="D502" s="287" t="s">
        <v>819</v>
      </c>
      <c r="E502" s="287" t="n">
        <v>1</v>
      </c>
      <c r="F502" s="288" t="n">
        <v>0</v>
      </c>
      <c r="G502" s="289" t="n">
        <v>0</v>
      </c>
      <c r="H502" s="289" t="n">
        <v>0</v>
      </c>
      <c r="I502" s="289" t="n">
        <v>0</v>
      </c>
      <c r="J502" s="289" t="n">
        <v>0</v>
      </c>
      <c r="K502" s="289" t="n">
        <v>0</v>
      </c>
      <c r="L502" s="289" t="n">
        <v>0</v>
      </c>
      <c r="M502" s="289" t="n">
        <v>0</v>
      </c>
      <c r="N502" s="289" t="n">
        <v>0</v>
      </c>
      <c r="O502" s="289" t="n">
        <v>0</v>
      </c>
      <c r="P502" s="289" t="n">
        <v>1262589.01801</v>
      </c>
      <c r="Q502" s="289" t="n">
        <v>303206.34379</v>
      </c>
      <c r="R502" s="290" t="n">
        <v>1565795.3618</v>
      </c>
      <c r="S502" s="34"/>
      <c r="T502" s="34"/>
      <c r="U502" s="34"/>
      <c r="V502" s="34"/>
      <c r="W502" s="34"/>
      <c r="X502" s="34"/>
      <c r="Y502" s="34"/>
      <c r="Z502" s="34"/>
      <c r="AA502" s="34"/>
      <c r="AB502" s="34"/>
    </row>
    <row r="503" customFormat="false" ht="12.75" hidden="false" customHeight="false" outlineLevel="0" collapsed="false">
      <c r="A503" s="287" t="s">
        <v>1343</v>
      </c>
      <c r="B503" s="287" t="s">
        <v>655</v>
      </c>
      <c r="C503" s="287" t="s">
        <v>659</v>
      </c>
      <c r="D503" s="287" t="s">
        <v>660</v>
      </c>
      <c r="E503" s="287" t="n">
        <v>33</v>
      </c>
      <c r="F503" s="288" t="n">
        <v>0</v>
      </c>
      <c r="G503" s="289" t="n">
        <v>0</v>
      </c>
      <c r="H503" s="289" t="n">
        <v>0</v>
      </c>
      <c r="I503" s="289" t="n">
        <v>0</v>
      </c>
      <c r="J503" s="289" t="n">
        <v>0</v>
      </c>
      <c r="K503" s="289" t="n">
        <v>0</v>
      </c>
      <c r="L503" s="289" t="n">
        <v>0</v>
      </c>
      <c r="M503" s="289" t="n">
        <v>0</v>
      </c>
      <c r="N503" s="289" t="n">
        <v>0</v>
      </c>
      <c r="O503" s="289" t="n">
        <v>0</v>
      </c>
      <c r="P503" s="289" t="n">
        <v>24874.82393</v>
      </c>
      <c r="Q503" s="289" t="n">
        <v>0</v>
      </c>
      <c r="R503" s="290" t="n">
        <v>24874.82393</v>
      </c>
      <c r="S503" s="34"/>
      <c r="T503" s="34"/>
      <c r="U503" s="34"/>
      <c r="V503" s="34"/>
      <c r="W503" s="34"/>
      <c r="X503" s="34"/>
      <c r="Y503" s="34"/>
      <c r="Z503" s="34"/>
      <c r="AA503" s="34"/>
      <c r="AB503" s="34"/>
    </row>
    <row r="504" customFormat="false" ht="12.75" hidden="false" customHeight="false" outlineLevel="0" collapsed="false">
      <c r="A504" s="292"/>
      <c r="B504" s="287" t="s">
        <v>670</v>
      </c>
      <c r="C504" s="287" t="s">
        <v>670</v>
      </c>
      <c r="D504" s="287" t="s">
        <v>670</v>
      </c>
      <c r="E504" s="287" t="n">
        <v>38</v>
      </c>
      <c r="F504" s="288" t="n">
        <v>0</v>
      </c>
      <c r="G504" s="289" t="n">
        <v>0</v>
      </c>
      <c r="H504" s="289" t="n">
        <v>0</v>
      </c>
      <c r="I504" s="289" t="n">
        <v>0</v>
      </c>
      <c r="J504" s="289" t="n">
        <v>0</v>
      </c>
      <c r="K504" s="289" t="n">
        <v>0</v>
      </c>
      <c r="L504" s="289" t="n">
        <v>0</v>
      </c>
      <c r="M504" s="289" t="n">
        <v>0</v>
      </c>
      <c r="N504" s="289" t="n">
        <v>0</v>
      </c>
      <c r="O504" s="289" t="n">
        <v>0</v>
      </c>
      <c r="P504" s="289" t="n">
        <v>10961.41547</v>
      </c>
      <c r="Q504" s="289" t="n">
        <v>0</v>
      </c>
      <c r="R504" s="290" t="n">
        <v>10961.41547</v>
      </c>
      <c r="S504" s="34"/>
      <c r="T504" s="34"/>
      <c r="U504" s="34"/>
      <c r="V504" s="34"/>
      <c r="W504" s="34"/>
      <c r="X504" s="34"/>
      <c r="Y504" s="34"/>
      <c r="Z504" s="34"/>
      <c r="AA504" s="34"/>
      <c r="AB504" s="34"/>
    </row>
    <row r="505" customFormat="false" ht="12.75" hidden="false" customHeight="false" outlineLevel="0" collapsed="false">
      <c r="A505" s="292"/>
      <c r="B505" s="292"/>
      <c r="C505" s="292"/>
      <c r="D505" s="287" t="s">
        <v>671</v>
      </c>
      <c r="E505" s="287" t="n">
        <v>6</v>
      </c>
      <c r="F505" s="288" t="n">
        <v>0</v>
      </c>
      <c r="G505" s="289" t="n">
        <v>0</v>
      </c>
      <c r="H505" s="289" t="n">
        <v>0</v>
      </c>
      <c r="I505" s="289" t="n">
        <v>0</v>
      </c>
      <c r="J505" s="289" t="n">
        <v>0</v>
      </c>
      <c r="K505" s="289" t="n">
        <v>0</v>
      </c>
      <c r="L505" s="289" t="n">
        <v>0</v>
      </c>
      <c r="M505" s="289" t="n">
        <v>0</v>
      </c>
      <c r="N505" s="289" t="n">
        <v>0</v>
      </c>
      <c r="O505" s="289" t="n">
        <v>0</v>
      </c>
      <c r="P505" s="289" t="n">
        <v>20507.61925</v>
      </c>
      <c r="Q505" s="289" t="n">
        <v>0</v>
      </c>
      <c r="R505" s="290" t="n">
        <v>20507.61925</v>
      </c>
      <c r="S505" s="34"/>
      <c r="T505" s="34"/>
      <c r="U505" s="34"/>
      <c r="V505" s="34"/>
      <c r="W505" s="34"/>
      <c r="X505" s="34"/>
      <c r="Y505" s="34"/>
      <c r="Z505" s="34"/>
      <c r="AA505" s="34"/>
      <c r="AB505" s="34"/>
    </row>
    <row r="506" customFormat="false" ht="12.75" hidden="false" customHeight="false" outlineLevel="0" collapsed="false">
      <c r="A506" s="292"/>
      <c r="B506" s="292"/>
      <c r="C506" s="292"/>
      <c r="D506" s="292"/>
      <c r="E506" s="293" t="n">
        <v>204</v>
      </c>
      <c r="F506" s="294" t="n">
        <v>0</v>
      </c>
      <c r="G506" s="295" t="n">
        <v>0</v>
      </c>
      <c r="H506" s="295" t="n">
        <v>0</v>
      </c>
      <c r="I506" s="295" t="n">
        <v>0</v>
      </c>
      <c r="J506" s="295" t="n">
        <v>0</v>
      </c>
      <c r="K506" s="295" t="n">
        <v>0</v>
      </c>
      <c r="L506" s="295" t="n">
        <v>0</v>
      </c>
      <c r="M506" s="295" t="n">
        <v>0</v>
      </c>
      <c r="N506" s="295" t="n">
        <v>0</v>
      </c>
      <c r="O506" s="295" t="n">
        <v>0</v>
      </c>
      <c r="P506" s="295" t="n">
        <v>5037.67623</v>
      </c>
      <c r="Q506" s="295" t="n">
        <v>0</v>
      </c>
      <c r="R506" s="296" t="n">
        <v>5037.67623</v>
      </c>
      <c r="S506" s="34"/>
      <c r="T506" s="34"/>
      <c r="U506" s="34"/>
      <c r="V506" s="34"/>
      <c r="W506" s="34"/>
      <c r="X506" s="34"/>
      <c r="Y506" s="34"/>
      <c r="Z506" s="34"/>
      <c r="AA506" s="34"/>
      <c r="AB506" s="34"/>
    </row>
    <row r="507" customFormat="false" ht="12.75" hidden="false" customHeight="false" outlineLevel="0" collapsed="false">
      <c r="A507" s="292"/>
      <c r="B507" s="292"/>
      <c r="C507" s="292"/>
      <c r="D507" s="287" t="s">
        <v>672</v>
      </c>
      <c r="E507" s="287" t="n">
        <v>198</v>
      </c>
      <c r="F507" s="288" t="n">
        <v>0</v>
      </c>
      <c r="G507" s="289" t="n">
        <v>0</v>
      </c>
      <c r="H507" s="289" t="n">
        <v>0</v>
      </c>
      <c r="I507" s="289" t="n">
        <v>0</v>
      </c>
      <c r="J507" s="289" t="n">
        <v>0</v>
      </c>
      <c r="K507" s="289" t="n">
        <v>0</v>
      </c>
      <c r="L507" s="289" t="n">
        <v>0</v>
      </c>
      <c r="M507" s="289" t="n">
        <v>0</v>
      </c>
      <c r="N507" s="289" t="n">
        <v>0</v>
      </c>
      <c r="O507" s="289" t="n">
        <v>0</v>
      </c>
      <c r="P507" s="289" t="n">
        <v>1196.23392</v>
      </c>
      <c r="Q507" s="289" t="n">
        <v>0</v>
      </c>
      <c r="R507" s="290" t="n">
        <v>1196.23392</v>
      </c>
      <c r="S507" s="34"/>
      <c r="T507" s="34"/>
      <c r="U507" s="34"/>
      <c r="V507" s="34"/>
      <c r="W507" s="34"/>
      <c r="X507" s="34"/>
      <c r="Y507" s="34"/>
      <c r="Z507" s="34"/>
      <c r="AA507" s="34"/>
      <c r="AB507" s="34"/>
    </row>
    <row r="508" customFormat="false" ht="12.75" hidden="false" customHeight="false" outlineLevel="0" collapsed="false">
      <c r="A508" s="292"/>
      <c r="B508" s="292"/>
      <c r="C508" s="292"/>
      <c r="D508" s="287" t="s">
        <v>673</v>
      </c>
      <c r="E508" s="287" t="n">
        <v>158</v>
      </c>
      <c r="F508" s="288" t="n">
        <v>0</v>
      </c>
      <c r="G508" s="289" t="n">
        <v>0</v>
      </c>
      <c r="H508" s="289" t="n">
        <v>0</v>
      </c>
      <c r="I508" s="289" t="n">
        <v>0</v>
      </c>
      <c r="J508" s="289" t="n">
        <v>0</v>
      </c>
      <c r="K508" s="289" t="n">
        <v>0</v>
      </c>
      <c r="L508" s="289" t="n">
        <v>0</v>
      </c>
      <c r="M508" s="289" t="n">
        <v>0</v>
      </c>
      <c r="N508" s="289" t="n">
        <v>0</v>
      </c>
      <c r="O508" s="289" t="n">
        <v>0</v>
      </c>
      <c r="P508" s="289" t="n">
        <v>3193.70305</v>
      </c>
      <c r="Q508" s="289" t="n">
        <v>0</v>
      </c>
      <c r="R508" s="290" t="n">
        <v>3193.70305</v>
      </c>
      <c r="S508" s="34"/>
      <c r="T508" s="34"/>
      <c r="U508" s="34"/>
      <c r="V508" s="34"/>
      <c r="W508" s="34"/>
      <c r="X508" s="34"/>
      <c r="Y508" s="34"/>
      <c r="Z508" s="34"/>
      <c r="AA508" s="34"/>
      <c r="AB508" s="34"/>
    </row>
    <row r="509" customFormat="false" ht="12.75" hidden="false" customHeight="false" outlineLevel="0" collapsed="false">
      <c r="A509" s="292"/>
      <c r="B509" s="292"/>
      <c r="C509" s="292"/>
      <c r="D509" s="287" t="s">
        <v>677</v>
      </c>
      <c r="E509" s="287" t="n">
        <v>132</v>
      </c>
      <c r="F509" s="288" t="n">
        <v>0</v>
      </c>
      <c r="G509" s="289" t="n">
        <v>0</v>
      </c>
      <c r="H509" s="289" t="n">
        <v>0</v>
      </c>
      <c r="I509" s="289" t="n">
        <v>0</v>
      </c>
      <c r="J509" s="289" t="n">
        <v>0</v>
      </c>
      <c r="K509" s="289" t="n">
        <v>0</v>
      </c>
      <c r="L509" s="289" t="n">
        <v>0</v>
      </c>
      <c r="M509" s="289" t="n">
        <v>0</v>
      </c>
      <c r="N509" s="289" t="n">
        <v>0</v>
      </c>
      <c r="O509" s="289" t="n">
        <v>0</v>
      </c>
      <c r="P509" s="289" t="n">
        <v>3553.55939</v>
      </c>
      <c r="Q509" s="289" t="n">
        <v>0</v>
      </c>
      <c r="R509" s="290" t="n">
        <v>3553.55939</v>
      </c>
      <c r="S509" s="34"/>
      <c r="T509" s="34"/>
      <c r="U509" s="34"/>
      <c r="V509" s="34"/>
      <c r="W509" s="34"/>
      <c r="X509" s="34"/>
      <c r="Y509" s="34"/>
      <c r="Z509" s="34"/>
      <c r="AA509" s="34"/>
      <c r="AB509" s="34"/>
    </row>
    <row r="510" customFormat="false" ht="12.75" hidden="false" customHeight="false" outlineLevel="0" collapsed="false">
      <c r="A510" s="292"/>
      <c r="B510" s="287" t="s">
        <v>703</v>
      </c>
      <c r="C510" s="287" t="s">
        <v>703</v>
      </c>
      <c r="D510" s="287" t="s">
        <v>703</v>
      </c>
      <c r="E510" s="287" t="n">
        <v>80</v>
      </c>
      <c r="F510" s="288" t="n">
        <v>0</v>
      </c>
      <c r="G510" s="289" t="n">
        <v>0</v>
      </c>
      <c r="H510" s="289" t="n">
        <v>0</v>
      </c>
      <c r="I510" s="289" t="n">
        <v>0</v>
      </c>
      <c r="J510" s="289" t="n">
        <v>0</v>
      </c>
      <c r="K510" s="289" t="n">
        <v>0</v>
      </c>
      <c r="L510" s="289" t="n">
        <v>0</v>
      </c>
      <c r="M510" s="289" t="n">
        <v>0</v>
      </c>
      <c r="N510" s="289" t="n">
        <v>0</v>
      </c>
      <c r="O510" s="289" t="n">
        <v>0</v>
      </c>
      <c r="P510" s="289" t="n">
        <v>17766.41684</v>
      </c>
      <c r="Q510" s="289" t="n">
        <v>0</v>
      </c>
      <c r="R510" s="290" t="n">
        <v>17766.41684</v>
      </c>
      <c r="S510" s="34"/>
      <c r="T510" s="34"/>
      <c r="U510" s="34"/>
      <c r="V510" s="34"/>
      <c r="W510" s="34"/>
      <c r="X510" s="34"/>
      <c r="Y510" s="34"/>
      <c r="Z510" s="34"/>
      <c r="AA510" s="34"/>
      <c r="AB510" s="34"/>
    </row>
    <row r="511" customFormat="false" ht="12.75" hidden="false" customHeight="false" outlineLevel="0" collapsed="false">
      <c r="A511" s="292"/>
      <c r="B511" s="292"/>
      <c r="C511" s="287" t="s">
        <v>710</v>
      </c>
      <c r="D511" s="287" t="s">
        <v>710</v>
      </c>
      <c r="E511" s="287" t="n">
        <v>96</v>
      </c>
      <c r="F511" s="288" t="n">
        <v>0</v>
      </c>
      <c r="G511" s="289" t="n">
        <v>0</v>
      </c>
      <c r="H511" s="289" t="n">
        <v>0</v>
      </c>
      <c r="I511" s="289" t="n">
        <v>0</v>
      </c>
      <c r="J511" s="289" t="n">
        <v>0</v>
      </c>
      <c r="K511" s="289" t="n">
        <v>0</v>
      </c>
      <c r="L511" s="289" t="n">
        <v>0</v>
      </c>
      <c r="M511" s="289" t="n">
        <v>0</v>
      </c>
      <c r="N511" s="289" t="n">
        <v>0</v>
      </c>
      <c r="O511" s="289" t="n">
        <v>0</v>
      </c>
      <c r="P511" s="289" t="n">
        <v>10099.08901</v>
      </c>
      <c r="Q511" s="289" t="n">
        <v>0</v>
      </c>
      <c r="R511" s="290" t="n">
        <v>10099.08901</v>
      </c>
      <c r="S511" s="34"/>
      <c r="T511" s="34"/>
      <c r="U511" s="34"/>
      <c r="V511" s="34"/>
      <c r="W511" s="34"/>
      <c r="X511" s="34"/>
      <c r="Y511" s="34"/>
      <c r="Z511" s="34"/>
      <c r="AA511" s="34"/>
      <c r="AB511" s="34"/>
    </row>
    <row r="512" customFormat="false" ht="12.75" hidden="false" customHeight="false" outlineLevel="0" collapsed="false">
      <c r="A512" s="292"/>
      <c r="B512" s="287" t="s">
        <v>714</v>
      </c>
      <c r="C512" s="287" t="s">
        <v>715</v>
      </c>
      <c r="D512" s="287" t="s">
        <v>716</v>
      </c>
      <c r="E512" s="287" t="n">
        <v>58</v>
      </c>
      <c r="F512" s="288" t="n">
        <v>0</v>
      </c>
      <c r="G512" s="289" t="n">
        <v>0</v>
      </c>
      <c r="H512" s="289" t="n">
        <v>0</v>
      </c>
      <c r="I512" s="289" t="n">
        <v>0</v>
      </c>
      <c r="J512" s="289" t="n">
        <v>0</v>
      </c>
      <c r="K512" s="289" t="n">
        <v>0</v>
      </c>
      <c r="L512" s="289" t="n">
        <v>0</v>
      </c>
      <c r="M512" s="289" t="n">
        <v>0</v>
      </c>
      <c r="N512" s="289" t="n">
        <v>0</v>
      </c>
      <c r="O512" s="289" t="n">
        <v>0</v>
      </c>
      <c r="P512" s="289" t="n">
        <v>14478.13309</v>
      </c>
      <c r="Q512" s="289" t="n">
        <v>0</v>
      </c>
      <c r="R512" s="290" t="n">
        <v>14478.13309</v>
      </c>
      <c r="S512" s="34"/>
      <c r="T512" s="34"/>
      <c r="U512" s="34"/>
      <c r="V512" s="34"/>
      <c r="W512" s="34"/>
      <c r="X512" s="34"/>
      <c r="Y512" s="34"/>
      <c r="Z512" s="34"/>
      <c r="AA512" s="34"/>
      <c r="AB512" s="34"/>
    </row>
    <row r="513" customFormat="false" ht="12.75" hidden="false" customHeight="false" outlineLevel="0" collapsed="false">
      <c r="A513" s="292"/>
      <c r="B513" s="292"/>
      <c r="C513" s="292"/>
      <c r="D513" s="287" t="s">
        <v>714</v>
      </c>
      <c r="E513" s="287" t="n">
        <v>94</v>
      </c>
      <c r="F513" s="288" t="n">
        <v>0</v>
      </c>
      <c r="G513" s="289" t="n">
        <v>0</v>
      </c>
      <c r="H513" s="289" t="n">
        <v>0</v>
      </c>
      <c r="I513" s="289" t="n">
        <v>0</v>
      </c>
      <c r="J513" s="289" t="n">
        <v>0</v>
      </c>
      <c r="K513" s="289" t="n">
        <v>0</v>
      </c>
      <c r="L513" s="289" t="n">
        <v>0</v>
      </c>
      <c r="M513" s="289" t="n">
        <v>0</v>
      </c>
      <c r="N513" s="289" t="n">
        <v>0</v>
      </c>
      <c r="O513" s="289" t="n">
        <v>0</v>
      </c>
      <c r="P513" s="289" t="n">
        <v>11359.41268</v>
      </c>
      <c r="Q513" s="289" t="n">
        <v>0</v>
      </c>
      <c r="R513" s="290" t="n">
        <v>11359.41268</v>
      </c>
      <c r="S513" s="34"/>
      <c r="T513" s="34"/>
      <c r="U513" s="34"/>
      <c r="V513" s="34"/>
      <c r="W513" s="34"/>
      <c r="X513" s="34"/>
      <c r="Y513" s="34"/>
      <c r="Z513" s="34"/>
      <c r="AA513" s="34"/>
      <c r="AB513" s="34"/>
    </row>
    <row r="514" customFormat="false" ht="12.75" hidden="false" customHeight="false" outlineLevel="0" collapsed="false">
      <c r="A514" s="292"/>
      <c r="B514" s="292"/>
      <c r="C514" s="292"/>
      <c r="D514" s="292"/>
      <c r="E514" s="293" t="n">
        <v>157</v>
      </c>
      <c r="F514" s="294" t="n">
        <v>0</v>
      </c>
      <c r="G514" s="295" t="n">
        <v>0</v>
      </c>
      <c r="H514" s="295" t="n">
        <v>0</v>
      </c>
      <c r="I514" s="295" t="n">
        <v>0</v>
      </c>
      <c r="J514" s="295" t="n">
        <v>0</v>
      </c>
      <c r="K514" s="295" t="n">
        <v>0</v>
      </c>
      <c r="L514" s="295" t="n">
        <v>0</v>
      </c>
      <c r="M514" s="295" t="n">
        <v>0</v>
      </c>
      <c r="N514" s="295" t="n">
        <v>0</v>
      </c>
      <c r="O514" s="295" t="n">
        <v>0</v>
      </c>
      <c r="P514" s="295" t="n">
        <v>4048.84672</v>
      </c>
      <c r="Q514" s="295" t="n">
        <v>0</v>
      </c>
      <c r="R514" s="296" t="n">
        <v>4048.84672</v>
      </c>
      <c r="S514" s="34"/>
      <c r="T514" s="34"/>
      <c r="U514" s="34"/>
      <c r="V514" s="34"/>
      <c r="W514" s="34"/>
      <c r="X514" s="34"/>
      <c r="Y514" s="34"/>
      <c r="Z514" s="34"/>
      <c r="AA514" s="34"/>
      <c r="AB514" s="34"/>
    </row>
    <row r="515" customFormat="false" ht="12.75" hidden="false" customHeight="false" outlineLevel="0" collapsed="false">
      <c r="A515" s="292"/>
      <c r="B515" s="287" t="s">
        <v>719</v>
      </c>
      <c r="C515" s="287" t="s">
        <v>719</v>
      </c>
      <c r="D515" s="287" t="s">
        <v>719</v>
      </c>
      <c r="E515" s="287" t="n">
        <v>81</v>
      </c>
      <c r="F515" s="288" t="n">
        <v>0</v>
      </c>
      <c r="G515" s="289" t="n">
        <v>0</v>
      </c>
      <c r="H515" s="289" t="n">
        <v>0</v>
      </c>
      <c r="I515" s="289" t="n">
        <v>0</v>
      </c>
      <c r="J515" s="289" t="n">
        <v>0</v>
      </c>
      <c r="K515" s="289" t="n">
        <v>0</v>
      </c>
      <c r="L515" s="289" t="n">
        <v>0</v>
      </c>
      <c r="M515" s="289" t="n">
        <v>0</v>
      </c>
      <c r="N515" s="289" t="n">
        <v>0</v>
      </c>
      <c r="O515" s="289" t="n">
        <v>0</v>
      </c>
      <c r="P515" s="289" t="n">
        <v>31314.06472</v>
      </c>
      <c r="Q515" s="289" t="n">
        <v>0</v>
      </c>
      <c r="R515" s="290" t="n">
        <v>31314.06472</v>
      </c>
      <c r="S515" s="34"/>
      <c r="T515" s="34"/>
      <c r="U515" s="34"/>
      <c r="V515" s="34"/>
      <c r="W515" s="34"/>
      <c r="X515" s="34"/>
      <c r="Y515" s="34"/>
      <c r="Z515" s="34"/>
      <c r="AA515" s="34"/>
      <c r="AB515" s="34"/>
    </row>
    <row r="516" customFormat="false" ht="12.75" hidden="false" customHeight="false" outlineLevel="0" collapsed="false">
      <c r="A516" s="292"/>
      <c r="B516" s="287" t="s">
        <v>740</v>
      </c>
      <c r="C516" s="287" t="s">
        <v>740</v>
      </c>
      <c r="D516" s="287" t="s">
        <v>740</v>
      </c>
      <c r="E516" s="287" t="n">
        <v>19</v>
      </c>
      <c r="F516" s="288" t="n">
        <v>0</v>
      </c>
      <c r="G516" s="289" t="n">
        <v>0</v>
      </c>
      <c r="H516" s="289" t="n">
        <v>0</v>
      </c>
      <c r="I516" s="289" t="n">
        <v>0</v>
      </c>
      <c r="J516" s="289" t="n">
        <v>0</v>
      </c>
      <c r="K516" s="289" t="n">
        <v>0</v>
      </c>
      <c r="L516" s="289" t="n">
        <v>0</v>
      </c>
      <c r="M516" s="289" t="n">
        <v>0</v>
      </c>
      <c r="N516" s="289" t="n">
        <v>0</v>
      </c>
      <c r="O516" s="289" t="n">
        <v>0</v>
      </c>
      <c r="P516" s="289" t="n">
        <v>13443.99589</v>
      </c>
      <c r="Q516" s="289" t="n">
        <v>0</v>
      </c>
      <c r="R516" s="290" t="n">
        <v>13443.99589</v>
      </c>
      <c r="S516" s="34"/>
      <c r="T516" s="34"/>
      <c r="U516" s="34"/>
      <c r="V516" s="34"/>
      <c r="W516" s="34"/>
      <c r="X516" s="34"/>
      <c r="Y516" s="34"/>
      <c r="Z516" s="34"/>
      <c r="AA516" s="34"/>
      <c r="AB516" s="34"/>
    </row>
    <row r="517" customFormat="false" ht="12.75" hidden="false" customHeight="false" outlineLevel="0" collapsed="false">
      <c r="A517" s="292"/>
      <c r="B517" s="292"/>
      <c r="C517" s="292"/>
      <c r="D517" s="292"/>
      <c r="E517" s="293" t="n">
        <v>67</v>
      </c>
      <c r="F517" s="294" t="n">
        <v>0</v>
      </c>
      <c r="G517" s="295" t="n">
        <v>0</v>
      </c>
      <c r="H517" s="295" t="n">
        <v>0</v>
      </c>
      <c r="I517" s="295" t="n">
        <v>0</v>
      </c>
      <c r="J517" s="295" t="n">
        <v>0</v>
      </c>
      <c r="K517" s="295" t="n">
        <v>0</v>
      </c>
      <c r="L517" s="295" t="n">
        <v>0</v>
      </c>
      <c r="M517" s="295" t="n">
        <v>0</v>
      </c>
      <c r="N517" s="295" t="n">
        <v>0</v>
      </c>
      <c r="O517" s="295" t="n">
        <v>0</v>
      </c>
      <c r="P517" s="295" t="n">
        <v>9021.30366</v>
      </c>
      <c r="Q517" s="295" t="n">
        <v>0</v>
      </c>
      <c r="R517" s="296" t="n">
        <v>9021.30366</v>
      </c>
      <c r="S517" s="34"/>
      <c r="T517" s="34"/>
      <c r="U517" s="34"/>
      <c r="V517" s="34"/>
      <c r="W517" s="34"/>
      <c r="X517" s="34"/>
      <c r="Y517" s="34"/>
      <c r="Z517" s="34"/>
      <c r="AA517" s="34"/>
      <c r="AB517" s="34"/>
    </row>
    <row r="518" customFormat="false" ht="12.75" hidden="false" customHeight="false" outlineLevel="0" collapsed="false">
      <c r="A518" s="292"/>
      <c r="B518" s="287" t="s">
        <v>746</v>
      </c>
      <c r="C518" s="287" t="s">
        <v>747</v>
      </c>
      <c r="D518" s="287" t="s">
        <v>748</v>
      </c>
      <c r="E518" s="287" t="n">
        <v>37</v>
      </c>
      <c r="F518" s="288" t="n">
        <v>0</v>
      </c>
      <c r="G518" s="289" t="n">
        <v>0</v>
      </c>
      <c r="H518" s="289" t="n">
        <v>0</v>
      </c>
      <c r="I518" s="289" t="n">
        <v>0</v>
      </c>
      <c r="J518" s="289" t="n">
        <v>0</v>
      </c>
      <c r="K518" s="289" t="n">
        <v>0</v>
      </c>
      <c r="L518" s="289" t="n">
        <v>0</v>
      </c>
      <c r="M518" s="289" t="n">
        <v>0</v>
      </c>
      <c r="N518" s="289" t="n">
        <v>0</v>
      </c>
      <c r="O518" s="289" t="n">
        <v>0</v>
      </c>
      <c r="P518" s="289" t="n">
        <v>10822.58024</v>
      </c>
      <c r="Q518" s="289" t="n">
        <v>0</v>
      </c>
      <c r="R518" s="290" t="n">
        <v>10822.58024</v>
      </c>
      <c r="S518" s="34"/>
      <c r="T518" s="34"/>
      <c r="U518" s="34"/>
      <c r="V518" s="34"/>
      <c r="W518" s="34"/>
      <c r="X518" s="34"/>
      <c r="Y518" s="34"/>
      <c r="Z518" s="34"/>
      <c r="AA518" s="34"/>
      <c r="AB518" s="34"/>
    </row>
    <row r="519" customFormat="false" ht="12.75" hidden="false" customHeight="false" outlineLevel="0" collapsed="false">
      <c r="A519" s="292"/>
      <c r="B519" s="292"/>
      <c r="C519" s="287" t="s">
        <v>746</v>
      </c>
      <c r="D519" s="287" t="s">
        <v>746</v>
      </c>
      <c r="E519" s="287" t="n">
        <v>5</v>
      </c>
      <c r="F519" s="288" t="n">
        <v>0</v>
      </c>
      <c r="G519" s="289" t="n">
        <v>0</v>
      </c>
      <c r="H519" s="289" t="n">
        <v>0</v>
      </c>
      <c r="I519" s="289" t="n">
        <v>0</v>
      </c>
      <c r="J519" s="289" t="n">
        <v>0</v>
      </c>
      <c r="K519" s="289" t="n">
        <v>0</v>
      </c>
      <c r="L519" s="289" t="n">
        <v>0</v>
      </c>
      <c r="M519" s="289" t="n">
        <v>0</v>
      </c>
      <c r="N519" s="289" t="n">
        <v>0</v>
      </c>
      <c r="O519" s="289" t="n">
        <v>0</v>
      </c>
      <c r="P519" s="289" t="n">
        <v>14772.02286</v>
      </c>
      <c r="Q519" s="289" t="n">
        <v>0</v>
      </c>
      <c r="R519" s="290" t="n">
        <v>14772.02286</v>
      </c>
      <c r="S519" s="34"/>
      <c r="T519" s="34"/>
      <c r="U519" s="34"/>
      <c r="V519" s="34"/>
      <c r="W519" s="34"/>
      <c r="X519" s="34"/>
      <c r="Y519" s="34"/>
      <c r="Z519" s="34"/>
      <c r="AA519" s="34"/>
      <c r="AB519" s="34"/>
    </row>
    <row r="520" customFormat="false" ht="12.75" hidden="false" customHeight="false" outlineLevel="0" collapsed="false">
      <c r="A520" s="292"/>
      <c r="B520" s="292"/>
      <c r="C520" s="292"/>
      <c r="D520" s="292"/>
      <c r="E520" s="293" t="n">
        <v>36</v>
      </c>
      <c r="F520" s="294" t="n">
        <v>0</v>
      </c>
      <c r="G520" s="295" t="n">
        <v>0</v>
      </c>
      <c r="H520" s="295" t="n">
        <v>0</v>
      </c>
      <c r="I520" s="295" t="n">
        <v>0</v>
      </c>
      <c r="J520" s="295" t="n">
        <v>0</v>
      </c>
      <c r="K520" s="295" t="n">
        <v>0</v>
      </c>
      <c r="L520" s="295" t="n">
        <v>0</v>
      </c>
      <c r="M520" s="295" t="n">
        <v>0</v>
      </c>
      <c r="N520" s="295" t="n">
        <v>0</v>
      </c>
      <c r="O520" s="295" t="n">
        <v>0</v>
      </c>
      <c r="P520" s="295" t="n">
        <v>16256.0679</v>
      </c>
      <c r="Q520" s="295" t="n">
        <v>0</v>
      </c>
      <c r="R520" s="296" t="n">
        <v>16256.0679</v>
      </c>
      <c r="S520" s="34"/>
      <c r="T520" s="34"/>
      <c r="U520" s="34"/>
      <c r="V520" s="34"/>
      <c r="W520" s="34"/>
      <c r="X520" s="34"/>
      <c r="Y520" s="34"/>
      <c r="Z520" s="34"/>
      <c r="AA520" s="34"/>
      <c r="AB520" s="34"/>
    </row>
    <row r="521" customFormat="false" ht="12.75" hidden="false" customHeight="false" outlineLevel="0" collapsed="false">
      <c r="A521" s="292"/>
      <c r="B521" s="287" t="s">
        <v>752</v>
      </c>
      <c r="C521" s="287" t="s">
        <v>758</v>
      </c>
      <c r="D521" s="287" t="s">
        <v>760</v>
      </c>
      <c r="E521" s="287" t="n">
        <v>152</v>
      </c>
      <c r="F521" s="288" t="n">
        <v>0</v>
      </c>
      <c r="G521" s="289" t="n">
        <v>0</v>
      </c>
      <c r="H521" s="289" t="n">
        <v>0</v>
      </c>
      <c r="I521" s="289" t="n">
        <v>0</v>
      </c>
      <c r="J521" s="289" t="n">
        <v>0</v>
      </c>
      <c r="K521" s="289" t="n">
        <v>0</v>
      </c>
      <c r="L521" s="289" t="n">
        <v>0</v>
      </c>
      <c r="M521" s="289" t="n">
        <v>0</v>
      </c>
      <c r="N521" s="289" t="n">
        <v>0</v>
      </c>
      <c r="O521" s="289" t="n">
        <v>0</v>
      </c>
      <c r="P521" s="289" t="n">
        <v>2555.12309</v>
      </c>
      <c r="Q521" s="289" t="n">
        <v>0</v>
      </c>
      <c r="R521" s="290" t="n">
        <v>2555.12309</v>
      </c>
      <c r="S521" s="34"/>
      <c r="T521" s="34"/>
      <c r="U521" s="34"/>
      <c r="V521" s="34"/>
      <c r="W521" s="34"/>
      <c r="X521" s="34"/>
      <c r="Y521" s="34"/>
      <c r="Z521" s="34"/>
      <c r="AA521" s="34"/>
      <c r="AB521" s="34"/>
    </row>
    <row r="522" customFormat="false" ht="12.75" hidden="false" customHeight="false" outlineLevel="0" collapsed="false">
      <c r="A522" s="292"/>
      <c r="B522" s="292"/>
      <c r="C522" s="292"/>
      <c r="D522" s="287" t="s">
        <v>758</v>
      </c>
      <c r="E522" s="287" t="n">
        <v>2</v>
      </c>
      <c r="F522" s="288" t="n">
        <v>0</v>
      </c>
      <c r="G522" s="289" t="n">
        <v>0</v>
      </c>
      <c r="H522" s="289" t="n">
        <v>0</v>
      </c>
      <c r="I522" s="289" t="n">
        <v>0</v>
      </c>
      <c r="J522" s="289" t="n">
        <v>0</v>
      </c>
      <c r="K522" s="289" t="n">
        <v>0</v>
      </c>
      <c r="L522" s="289" t="n">
        <v>0</v>
      </c>
      <c r="M522" s="289" t="n">
        <v>0</v>
      </c>
      <c r="N522" s="289" t="n">
        <v>0</v>
      </c>
      <c r="O522" s="289" t="n">
        <v>0</v>
      </c>
      <c r="P522" s="289" t="n">
        <v>22700.65537</v>
      </c>
      <c r="Q522" s="289" t="n">
        <v>0</v>
      </c>
      <c r="R522" s="290" t="n">
        <v>22700.65537</v>
      </c>
      <c r="S522" s="34"/>
      <c r="T522" s="34"/>
      <c r="U522" s="34"/>
      <c r="V522" s="34"/>
      <c r="W522" s="34"/>
      <c r="X522" s="34"/>
      <c r="Y522" s="34"/>
      <c r="Z522" s="34"/>
      <c r="AA522" s="34"/>
      <c r="AB522" s="34"/>
    </row>
    <row r="523" customFormat="false" ht="12.75" hidden="false" customHeight="false" outlineLevel="0" collapsed="false">
      <c r="A523" s="292"/>
      <c r="B523" s="292"/>
      <c r="C523" s="292"/>
      <c r="D523" s="292"/>
      <c r="E523" s="293" t="n">
        <v>52</v>
      </c>
      <c r="F523" s="294" t="n">
        <v>0</v>
      </c>
      <c r="G523" s="295" t="n">
        <v>0</v>
      </c>
      <c r="H523" s="295" t="n">
        <v>0</v>
      </c>
      <c r="I523" s="295" t="n">
        <v>0</v>
      </c>
      <c r="J523" s="295" t="n">
        <v>0</v>
      </c>
      <c r="K523" s="295" t="n">
        <v>0</v>
      </c>
      <c r="L523" s="295" t="n">
        <v>0</v>
      </c>
      <c r="M523" s="295" t="n">
        <v>0</v>
      </c>
      <c r="N523" s="295" t="n">
        <v>0</v>
      </c>
      <c r="O523" s="295" t="n">
        <v>0</v>
      </c>
      <c r="P523" s="295" t="n">
        <v>13241.69216</v>
      </c>
      <c r="Q523" s="295" t="n">
        <v>0</v>
      </c>
      <c r="R523" s="296" t="n">
        <v>13241.69216</v>
      </c>
      <c r="S523" s="34"/>
      <c r="T523" s="34"/>
      <c r="U523" s="34"/>
      <c r="V523" s="34"/>
      <c r="W523" s="34"/>
      <c r="X523" s="34"/>
      <c r="Y523" s="34"/>
      <c r="Z523" s="34"/>
      <c r="AA523" s="34"/>
      <c r="AB523" s="34"/>
    </row>
    <row r="524" customFormat="false" ht="12.75" hidden="false" customHeight="false" outlineLevel="0" collapsed="false">
      <c r="A524" s="292"/>
      <c r="B524" s="287" t="s">
        <v>769</v>
      </c>
      <c r="C524" s="287" t="s">
        <v>777</v>
      </c>
      <c r="D524" s="287" t="s">
        <v>777</v>
      </c>
      <c r="E524" s="287" t="n">
        <v>3</v>
      </c>
      <c r="F524" s="288" t="n">
        <v>0</v>
      </c>
      <c r="G524" s="289" t="n">
        <v>0</v>
      </c>
      <c r="H524" s="289" t="n">
        <v>0</v>
      </c>
      <c r="I524" s="289" t="n">
        <v>0</v>
      </c>
      <c r="J524" s="289" t="n">
        <v>0</v>
      </c>
      <c r="K524" s="289" t="n">
        <v>0</v>
      </c>
      <c r="L524" s="289" t="n">
        <v>0</v>
      </c>
      <c r="M524" s="289" t="n">
        <v>0</v>
      </c>
      <c r="N524" s="289" t="n">
        <v>0</v>
      </c>
      <c r="O524" s="289" t="n">
        <v>0</v>
      </c>
      <c r="P524" s="289" t="n">
        <v>37207.12365</v>
      </c>
      <c r="Q524" s="289" t="n">
        <v>0</v>
      </c>
      <c r="R524" s="290" t="n">
        <v>37207.12365</v>
      </c>
      <c r="S524" s="34"/>
      <c r="T524" s="34"/>
      <c r="U524" s="34"/>
      <c r="V524" s="34"/>
      <c r="W524" s="34"/>
      <c r="X524" s="34"/>
      <c r="Y524" s="34"/>
      <c r="Z524" s="34"/>
      <c r="AA524" s="34"/>
      <c r="AB524" s="34"/>
    </row>
    <row r="525" customFormat="false" ht="12.75" hidden="false" customHeight="false" outlineLevel="0" collapsed="false">
      <c r="A525" s="292"/>
      <c r="B525" s="292"/>
      <c r="C525" s="292"/>
      <c r="D525" s="292"/>
      <c r="E525" s="293" t="n">
        <v>30</v>
      </c>
      <c r="F525" s="294" t="n">
        <v>0</v>
      </c>
      <c r="G525" s="295" t="n">
        <v>0</v>
      </c>
      <c r="H525" s="295" t="n">
        <v>0</v>
      </c>
      <c r="I525" s="295" t="n">
        <v>0</v>
      </c>
      <c r="J525" s="295" t="n">
        <v>0</v>
      </c>
      <c r="K525" s="295" t="n">
        <v>0</v>
      </c>
      <c r="L525" s="295" t="n">
        <v>0</v>
      </c>
      <c r="M525" s="295" t="n">
        <v>0</v>
      </c>
      <c r="N525" s="295" t="n">
        <v>0</v>
      </c>
      <c r="O525" s="295" t="n">
        <v>0</v>
      </c>
      <c r="P525" s="295" t="n">
        <v>36555.02579</v>
      </c>
      <c r="Q525" s="295" t="n">
        <v>0</v>
      </c>
      <c r="R525" s="296" t="n">
        <v>36555.02579</v>
      </c>
      <c r="S525" s="34"/>
      <c r="T525" s="34"/>
      <c r="U525" s="34"/>
      <c r="V525" s="34"/>
      <c r="W525" s="34"/>
      <c r="X525" s="34"/>
      <c r="Y525" s="34"/>
      <c r="Z525" s="34"/>
      <c r="AA525" s="34"/>
      <c r="AB525" s="34"/>
    </row>
    <row r="526" customFormat="false" ht="12.75" hidden="false" customHeight="false" outlineLevel="0" collapsed="false">
      <c r="A526" s="292"/>
      <c r="B526" s="292"/>
      <c r="C526" s="292"/>
      <c r="D526" s="292"/>
      <c r="E526" s="293" t="n">
        <v>108</v>
      </c>
      <c r="F526" s="294" t="n">
        <v>0</v>
      </c>
      <c r="G526" s="295" t="n">
        <v>0</v>
      </c>
      <c r="H526" s="295" t="n">
        <v>0</v>
      </c>
      <c r="I526" s="295" t="n">
        <v>0</v>
      </c>
      <c r="J526" s="295" t="n">
        <v>0</v>
      </c>
      <c r="K526" s="295" t="n">
        <v>0</v>
      </c>
      <c r="L526" s="295" t="n">
        <v>0</v>
      </c>
      <c r="M526" s="295" t="n">
        <v>0</v>
      </c>
      <c r="N526" s="295" t="n">
        <v>0</v>
      </c>
      <c r="O526" s="295" t="n">
        <v>0</v>
      </c>
      <c r="P526" s="295" t="n">
        <v>5371.62739</v>
      </c>
      <c r="Q526" s="295" t="n">
        <v>0</v>
      </c>
      <c r="R526" s="296" t="n">
        <v>5371.62739</v>
      </c>
      <c r="S526" s="34"/>
      <c r="T526" s="34"/>
      <c r="U526" s="34"/>
      <c r="V526" s="34"/>
      <c r="W526" s="34"/>
      <c r="X526" s="34"/>
      <c r="Y526" s="34"/>
      <c r="Z526" s="34"/>
      <c r="AA526" s="34"/>
      <c r="AB526" s="34"/>
    </row>
    <row r="527" customFormat="false" ht="12.75" hidden="false" customHeight="false" outlineLevel="0" collapsed="false">
      <c r="A527" s="292"/>
      <c r="B527" s="292"/>
      <c r="C527" s="292"/>
      <c r="D527" s="292"/>
      <c r="E527" s="293" t="n">
        <v>199</v>
      </c>
      <c r="F527" s="294" t="n">
        <v>0</v>
      </c>
      <c r="G527" s="295" t="n">
        <v>0</v>
      </c>
      <c r="H527" s="295" t="n">
        <v>0</v>
      </c>
      <c r="I527" s="295" t="n">
        <v>0</v>
      </c>
      <c r="J527" s="295" t="n">
        <v>0</v>
      </c>
      <c r="K527" s="295" t="n">
        <v>0</v>
      </c>
      <c r="L527" s="295" t="n">
        <v>0</v>
      </c>
      <c r="M527" s="295" t="n">
        <v>0</v>
      </c>
      <c r="N527" s="295" t="n">
        <v>0</v>
      </c>
      <c r="O527" s="295" t="n">
        <v>0</v>
      </c>
      <c r="P527" s="295" t="n">
        <v>33.11199</v>
      </c>
      <c r="Q527" s="295" t="n">
        <v>0</v>
      </c>
      <c r="R527" s="296" t="n">
        <v>33.11199</v>
      </c>
      <c r="S527" s="34"/>
      <c r="T527" s="34"/>
      <c r="U527" s="34"/>
      <c r="V527" s="34"/>
      <c r="W527" s="34"/>
      <c r="X527" s="34"/>
      <c r="Y527" s="34"/>
      <c r="Z527" s="34"/>
      <c r="AA527" s="34"/>
      <c r="AB527" s="34"/>
    </row>
    <row r="528" customFormat="false" ht="12.75" hidden="false" customHeight="false" outlineLevel="0" collapsed="false">
      <c r="A528" s="292"/>
      <c r="B528" s="287" t="s">
        <v>788</v>
      </c>
      <c r="C528" s="287" t="s">
        <v>789</v>
      </c>
      <c r="D528" s="287" t="s">
        <v>789</v>
      </c>
      <c r="E528" s="287" t="n">
        <v>77</v>
      </c>
      <c r="F528" s="288" t="n">
        <v>0</v>
      </c>
      <c r="G528" s="289" t="n">
        <v>0</v>
      </c>
      <c r="H528" s="289" t="n">
        <v>0</v>
      </c>
      <c r="I528" s="289" t="n">
        <v>0</v>
      </c>
      <c r="J528" s="289" t="n">
        <v>0</v>
      </c>
      <c r="K528" s="289" t="n">
        <v>0</v>
      </c>
      <c r="L528" s="289" t="n">
        <v>0</v>
      </c>
      <c r="M528" s="289" t="n">
        <v>0</v>
      </c>
      <c r="N528" s="289" t="n">
        <v>0</v>
      </c>
      <c r="O528" s="289" t="n">
        <v>0</v>
      </c>
      <c r="P528" s="289" t="n">
        <v>50325.35701</v>
      </c>
      <c r="Q528" s="289" t="n">
        <v>0</v>
      </c>
      <c r="R528" s="290" t="n">
        <v>50325.35701</v>
      </c>
      <c r="S528" s="34"/>
      <c r="T528" s="34"/>
      <c r="U528" s="34"/>
      <c r="V528" s="34"/>
      <c r="W528" s="34"/>
      <c r="X528" s="34"/>
      <c r="Y528" s="34"/>
      <c r="Z528" s="34"/>
      <c r="AA528" s="34"/>
      <c r="AB528" s="34"/>
    </row>
    <row r="529" customFormat="false" ht="12.75" hidden="false" customHeight="false" outlineLevel="0" collapsed="false">
      <c r="A529" s="292"/>
      <c r="B529" s="292"/>
      <c r="C529" s="292"/>
      <c r="D529" s="292"/>
      <c r="E529" s="293" t="n">
        <v>147</v>
      </c>
      <c r="F529" s="294" t="n">
        <v>0</v>
      </c>
      <c r="G529" s="295" t="n">
        <v>0</v>
      </c>
      <c r="H529" s="295" t="n">
        <v>0</v>
      </c>
      <c r="I529" s="295" t="n">
        <v>0</v>
      </c>
      <c r="J529" s="295" t="n">
        <v>0</v>
      </c>
      <c r="K529" s="295" t="n">
        <v>0</v>
      </c>
      <c r="L529" s="295" t="n">
        <v>0</v>
      </c>
      <c r="M529" s="295" t="n">
        <v>0</v>
      </c>
      <c r="N529" s="295" t="n">
        <v>0</v>
      </c>
      <c r="O529" s="295" t="n">
        <v>0</v>
      </c>
      <c r="P529" s="295" t="n">
        <v>2420.45043</v>
      </c>
      <c r="Q529" s="295" t="n">
        <v>0</v>
      </c>
      <c r="R529" s="296" t="n">
        <v>2420.45043</v>
      </c>
      <c r="S529" s="34"/>
      <c r="T529" s="34"/>
      <c r="U529" s="34"/>
      <c r="V529" s="34"/>
      <c r="W529" s="34"/>
      <c r="X529" s="34"/>
      <c r="Y529" s="34"/>
      <c r="Z529" s="34"/>
      <c r="AA529" s="34"/>
      <c r="AB529" s="34"/>
    </row>
    <row r="530" customFormat="false" ht="12.75" hidden="false" customHeight="false" outlineLevel="0" collapsed="false">
      <c r="A530" s="292"/>
      <c r="B530" s="292"/>
      <c r="C530" s="292"/>
      <c r="D530" s="292"/>
      <c r="E530" s="293" t="n">
        <v>170</v>
      </c>
      <c r="F530" s="294" t="n">
        <v>0</v>
      </c>
      <c r="G530" s="295" t="n">
        <v>0</v>
      </c>
      <c r="H530" s="295" t="n">
        <v>0</v>
      </c>
      <c r="I530" s="295" t="n">
        <v>0</v>
      </c>
      <c r="J530" s="295" t="n">
        <v>0</v>
      </c>
      <c r="K530" s="295" t="n">
        <v>0</v>
      </c>
      <c r="L530" s="295" t="n">
        <v>0</v>
      </c>
      <c r="M530" s="295" t="n">
        <v>0</v>
      </c>
      <c r="N530" s="295" t="n">
        <v>0</v>
      </c>
      <c r="O530" s="295" t="n">
        <v>0</v>
      </c>
      <c r="P530" s="295" t="n">
        <v>337.31691</v>
      </c>
      <c r="Q530" s="295" t="n">
        <v>0</v>
      </c>
      <c r="R530" s="296" t="n">
        <v>337.31691</v>
      </c>
      <c r="S530" s="34"/>
      <c r="T530" s="34"/>
      <c r="U530" s="34"/>
      <c r="V530" s="34"/>
      <c r="W530" s="34"/>
      <c r="X530" s="34"/>
      <c r="Y530" s="34"/>
      <c r="Z530" s="34"/>
      <c r="AA530" s="34"/>
      <c r="AB530" s="34"/>
    </row>
    <row r="531" customFormat="false" ht="12.75" hidden="false" customHeight="false" outlineLevel="0" collapsed="false">
      <c r="A531" s="292"/>
      <c r="B531" s="292"/>
      <c r="C531" s="292"/>
      <c r="D531" s="292"/>
      <c r="E531" s="293" t="n">
        <v>197</v>
      </c>
      <c r="F531" s="294" t="n">
        <v>0</v>
      </c>
      <c r="G531" s="295" t="n">
        <v>0</v>
      </c>
      <c r="H531" s="295" t="n">
        <v>0</v>
      </c>
      <c r="I531" s="295" t="n">
        <v>0</v>
      </c>
      <c r="J531" s="295" t="n">
        <v>0</v>
      </c>
      <c r="K531" s="295" t="n">
        <v>0</v>
      </c>
      <c r="L531" s="295" t="n">
        <v>0</v>
      </c>
      <c r="M531" s="295" t="n">
        <v>0</v>
      </c>
      <c r="N531" s="295" t="n">
        <v>0</v>
      </c>
      <c r="O531" s="295" t="n">
        <v>0</v>
      </c>
      <c r="P531" s="295" t="n">
        <v>12.03362</v>
      </c>
      <c r="Q531" s="295" t="n">
        <v>0</v>
      </c>
      <c r="R531" s="296" t="n">
        <v>12.03362</v>
      </c>
      <c r="S531" s="34"/>
      <c r="T531" s="34"/>
      <c r="U531" s="34"/>
      <c r="V531" s="34"/>
      <c r="W531" s="34"/>
      <c r="X531" s="34"/>
      <c r="Y531" s="34"/>
      <c r="Z531" s="34"/>
      <c r="AA531" s="34"/>
      <c r="AB531" s="34"/>
    </row>
    <row r="532" customFormat="false" ht="12.75" hidden="false" customHeight="false" outlineLevel="0" collapsed="false">
      <c r="A532" s="292"/>
      <c r="B532" s="287" t="s">
        <v>797</v>
      </c>
      <c r="C532" s="287" t="s">
        <v>798</v>
      </c>
      <c r="D532" s="287" t="s">
        <v>798</v>
      </c>
      <c r="E532" s="287" t="n">
        <v>79</v>
      </c>
      <c r="F532" s="288" t="n">
        <v>0</v>
      </c>
      <c r="G532" s="289" t="n">
        <v>0</v>
      </c>
      <c r="H532" s="289" t="n">
        <v>0</v>
      </c>
      <c r="I532" s="289" t="n">
        <v>0</v>
      </c>
      <c r="J532" s="289" t="n">
        <v>0</v>
      </c>
      <c r="K532" s="289" t="n">
        <v>0</v>
      </c>
      <c r="L532" s="289" t="n">
        <v>0</v>
      </c>
      <c r="M532" s="289" t="n">
        <v>0</v>
      </c>
      <c r="N532" s="289" t="n">
        <v>0</v>
      </c>
      <c r="O532" s="289" t="n">
        <v>0</v>
      </c>
      <c r="P532" s="289" t="n">
        <v>13857.80951</v>
      </c>
      <c r="Q532" s="289" t="n">
        <v>0</v>
      </c>
      <c r="R532" s="290" t="n">
        <v>13857.80951</v>
      </c>
      <c r="S532" s="34"/>
      <c r="T532" s="34"/>
      <c r="U532" s="34"/>
      <c r="V532" s="34"/>
      <c r="W532" s="34"/>
      <c r="X532" s="34"/>
      <c r="Y532" s="34"/>
      <c r="Z532" s="34"/>
      <c r="AA532" s="34"/>
      <c r="AB532" s="34"/>
    </row>
    <row r="533" customFormat="false" ht="12.75" hidden="false" customHeight="false" outlineLevel="0" collapsed="false">
      <c r="A533" s="292"/>
      <c r="B533" s="292"/>
      <c r="C533" s="287" t="s">
        <v>803</v>
      </c>
      <c r="D533" s="287" t="s">
        <v>803</v>
      </c>
      <c r="E533" s="287" t="n">
        <v>112</v>
      </c>
      <c r="F533" s="288" t="n">
        <v>0</v>
      </c>
      <c r="G533" s="289" t="n">
        <v>0</v>
      </c>
      <c r="H533" s="289" t="n">
        <v>0</v>
      </c>
      <c r="I533" s="289" t="n">
        <v>0</v>
      </c>
      <c r="J533" s="289" t="n">
        <v>0</v>
      </c>
      <c r="K533" s="289" t="n">
        <v>0</v>
      </c>
      <c r="L533" s="289" t="n">
        <v>0</v>
      </c>
      <c r="M533" s="289" t="n">
        <v>0</v>
      </c>
      <c r="N533" s="289" t="n">
        <v>0</v>
      </c>
      <c r="O533" s="289" t="n">
        <v>0</v>
      </c>
      <c r="P533" s="289" t="n">
        <v>4184.43814</v>
      </c>
      <c r="Q533" s="289" t="n">
        <v>0</v>
      </c>
      <c r="R533" s="290" t="n">
        <v>4184.43814</v>
      </c>
    </row>
    <row r="534" customFormat="false" ht="12.75" hidden="false" customHeight="false" outlineLevel="0" collapsed="false">
      <c r="A534" s="292"/>
      <c r="B534" s="292"/>
      <c r="C534" s="287" t="s">
        <v>805</v>
      </c>
      <c r="D534" s="287" t="s">
        <v>806</v>
      </c>
      <c r="E534" s="287" t="n">
        <v>49</v>
      </c>
      <c r="F534" s="288" t="n">
        <v>0</v>
      </c>
      <c r="G534" s="289" t="n">
        <v>0</v>
      </c>
      <c r="H534" s="289" t="n">
        <v>0</v>
      </c>
      <c r="I534" s="289" t="n">
        <v>0</v>
      </c>
      <c r="J534" s="289" t="n">
        <v>0</v>
      </c>
      <c r="K534" s="289" t="n">
        <v>0</v>
      </c>
      <c r="L534" s="289" t="n">
        <v>0</v>
      </c>
      <c r="M534" s="289" t="n">
        <v>0</v>
      </c>
      <c r="N534" s="289" t="n">
        <v>0</v>
      </c>
      <c r="O534" s="289" t="n">
        <v>0</v>
      </c>
      <c r="P534" s="289" t="n">
        <v>13777.85956</v>
      </c>
      <c r="Q534" s="289" t="n">
        <v>0</v>
      </c>
      <c r="R534" s="290" t="n">
        <v>13777.85956</v>
      </c>
    </row>
    <row r="535" customFormat="false" ht="12.75" hidden="false" customHeight="false" outlineLevel="0" collapsed="false">
      <c r="A535" s="292"/>
      <c r="B535" s="292"/>
      <c r="C535" s="287" t="s">
        <v>797</v>
      </c>
      <c r="D535" s="287" t="s">
        <v>807</v>
      </c>
      <c r="E535" s="287" t="n">
        <v>24</v>
      </c>
      <c r="F535" s="288" t="n">
        <v>0</v>
      </c>
      <c r="G535" s="289" t="n">
        <v>0</v>
      </c>
      <c r="H535" s="289" t="n">
        <v>0</v>
      </c>
      <c r="I535" s="289" t="n">
        <v>0</v>
      </c>
      <c r="J535" s="289" t="n">
        <v>0</v>
      </c>
      <c r="K535" s="289" t="n">
        <v>0</v>
      </c>
      <c r="L535" s="289" t="n">
        <v>0</v>
      </c>
      <c r="M535" s="289" t="n">
        <v>0</v>
      </c>
      <c r="N535" s="289" t="n">
        <v>0</v>
      </c>
      <c r="O535" s="289" t="n">
        <v>0</v>
      </c>
      <c r="P535" s="289" t="n">
        <v>34036.33005</v>
      </c>
      <c r="Q535" s="289" t="n">
        <v>0</v>
      </c>
      <c r="R535" s="290" t="n">
        <v>34036.33005</v>
      </c>
    </row>
    <row r="536" customFormat="false" ht="12.75" hidden="false" customHeight="false" outlineLevel="0" collapsed="false">
      <c r="A536" s="292"/>
      <c r="B536" s="292"/>
      <c r="C536" s="292"/>
      <c r="D536" s="292"/>
      <c r="E536" s="293" t="n">
        <v>25</v>
      </c>
      <c r="F536" s="294" t="n">
        <v>0</v>
      </c>
      <c r="G536" s="295" t="n">
        <v>0</v>
      </c>
      <c r="H536" s="295" t="n">
        <v>0</v>
      </c>
      <c r="I536" s="295" t="n">
        <v>0</v>
      </c>
      <c r="J536" s="295" t="n">
        <v>0</v>
      </c>
      <c r="K536" s="295" t="n">
        <v>0</v>
      </c>
      <c r="L536" s="295" t="n">
        <v>0</v>
      </c>
      <c r="M536" s="295" t="n">
        <v>0</v>
      </c>
      <c r="N536" s="295" t="n">
        <v>0</v>
      </c>
      <c r="O536" s="295" t="n">
        <v>0</v>
      </c>
      <c r="P536" s="295" t="n">
        <v>23310.44636</v>
      </c>
      <c r="Q536" s="295" t="n">
        <v>0</v>
      </c>
      <c r="R536" s="296" t="n">
        <v>23310.44636</v>
      </c>
    </row>
    <row r="537" customFormat="false" ht="12.75" hidden="false" customHeight="false" outlineLevel="0" collapsed="false">
      <c r="A537" s="292"/>
      <c r="B537" s="292"/>
      <c r="C537" s="292"/>
      <c r="D537" s="292"/>
      <c r="E537" s="293" t="n">
        <v>140</v>
      </c>
      <c r="F537" s="294" t="n">
        <v>0</v>
      </c>
      <c r="G537" s="295" t="n">
        <v>0</v>
      </c>
      <c r="H537" s="295" t="n">
        <v>0</v>
      </c>
      <c r="I537" s="295" t="n">
        <v>0</v>
      </c>
      <c r="J537" s="295" t="n">
        <v>0</v>
      </c>
      <c r="K537" s="295" t="n">
        <v>0</v>
      </c>
      <c r="L537" s="295" t="n">
        <v>0</v>
      </c>
      <c r="M537" s="295" t="n">
        <v>0</v>
      </c>
      <c r="N537" s="295" t="n">
        <v>0</v>
      </c>
      <c r="O537" s="295" t="n">
        <v>0</v>
      </c>
      <c r="P537" s="295" t="n">
        <v>6181.07871</v>
      </c>
      <c r="Q537" s="295" t="n">
        <v>0</v>
      </c>
      <c r="R537" s="296" t="n">
        <v>6181.07871</v>
      </c>
    </row>
    <row r="538" customFormat="false" ht="12.75" hidden="false" customHeight="false" outlineLevel="0" collapsed="false">
      <c r="A538" s="292"/>
      <c r="B538" s="292"/>
      <c r="C538" s="292"/>
      <c r="D538" s="287" t="s">
        <v>809</v>
      </c>
      <c r="E538" s="287" t="n">
        <v>46</v>
      </c>
      <c r="F538" s="288" t="n">
        <v>0</v>
      </c>
      <c r="G538" s="289" t="n">
        <v>0</v>
      </c>
      <c r="H538" s="289" t="n">
        <v>0</v>
      </c>
      <c r="I538" s="289" t="n">
        <v>0</v>
      </c>
      <c r="J538" s="289" t="n">
        <v>0</v>
      </c>
      <c r="K538" s="289" t="n">
        <v>0</v>
      </c>
      <c r="L538" s="289" t="n">
        <v>0</v>
      </c>
      <c r="M538" s="289" t="n">
        <v>0</v>
      </c>
      <c r="N538" s="289" t="n">
        <v>0</v>
      </c>
      <c r="O538" s="289" t="n">
        <v>0</v>
      </c>
      <c r="P538" s="289" t="n">
        <v>18765.2864</v>
      </c>
      <c r="Q538" s="289" t="n">
        <v>0</v>
      </c>
      <c r="R538" s="290" t="n">
        <v>18765.2864</v>
      </c>
    </row>
    <row r="539" customFormat="false" ht="12.75" hidden="false" customHeight="false" outlineLevel="0" collapsed="false">
      <c r="A539" s="292"/>
      <c r="B539" s="292"/>
      <c r="C539" s="292"/>
      <c r="D539" s="287" t="s">
        <v>810</v>
      </c>
      <c r="E539" s="287" t="n">
        <v>84</v>
      </c>
      <c r="F539" s="288" t="n">
        <v>0</v>
      </c>
      <c r="G539" s="289" t="n">
        <v>0</v>
      </c>
      <c r="H539" s="289" t="n">
        <v>0</v>
      </c>
      <c r="I539" s="289" t="n">
        <v>0</v>
      </c>
      <c r="J539" s="289" t="n">
        <v>0</v>
      </c>
      <c r="K539" s="289" t="n">
        <v>0</v>
      </c>
      <c r="L539" s="289" t="n">
        <v>0</v>
      </c>
      <c r="M539" s="289" t="n">
        <v>0</v>
      </c>
      <c r="N539" s="289" t="n">
        <v>0</v>
      </c>
      <c r="O539" s="289" t="n">
        <v>0</v>
      </c>
      <c r="P539" s="289" t="n">
        <v>17600.67367</v>
      </c>
      <c r="Q539" s="289" t="n">
        <v>0</v>
      </c>
      <c r="R539" s="290" t="n">
        <v>17600.67367</v>
      </c>
    </row>
    <row r="540" customFormat="false" ht="12.75" hidden="false" customHeight="false" outlineLevel="0" collapsed="false">
      <c r="A540" s="292"/>
      <c r="B540" s="292"/>
      <c r="C540" s="292"/>
      <c r="D540" s="292"/>
      <c r="E540" s="293" t="n">
        <v>86</v>
      </c>
      <c r="F540" s="294" t="n">
        <v>0</v>
      </c>
      <c r="G540" s="295" t="n">
        <v>0</v>
      </c>
      <c r="H540" s="295" t="n">
        <v>0</v>
      </c>
      <c r="I540" s="295" t="n">
        <v>0</v>
      </c>
      <c r="J540" s="295" t="n">
        <v>0</v>
      </c>
      <c r="K540" s="295" t="n">
        <v>0</v>
      </c>
      <c r="L540" s="295" t="n">
        <v>0</v>
      </c>
      <c r="M540" s="295" t="n">
        <v>0</v>
      </c>
      <c r="N540" s="295" t="n">
        <v>0</v>
      </c>
      <c r="O540" s="295" t="n">
        <v>0</v>
      </c>
      <c r="P540" s="295" t="n">
        <v>50672.49629</v>
      </c>
      <c r="Q540" s="295" t="n">
        <v>0</v>
      </c>
      <c r="R540" s="296" t="n">
        <v>50672.49629</v>
      </c>
    </row>
    <row r="541" customFormat="false" ht="12.75" hidden="false" customHeight="false" outlineLevel="0" collapsed="false">
      <c r="A541" s="292"/>
      <c r="B541" s="292"/>
      <c r="C541" s="292"/>
      <c r="D541" s="287" t="s">
        <v>811</v>
      </c>
      <c r="E541" s="287" t="n">
        <v>189</v>
      </c>
      <c r="F541" s="288" t="n">
        <v>0</v>
      </c>
      <c r="G541" s="289" t="n">
        <v>0</v>
      </c>
      <c r="H541" s="289" t="n">
        <v>0</v>
      </c>
      <c r="I541" s="289" t="n">
        <v>0</v>
      </c>
      <c r="J541" s="289" t="n">
        <v>0</v>
      </c>
      <c r="K541" s="289" t="n">
        <v>0</v>
      </c>
      <c r="L541" s="289" t="n">
        <v>0</v>
      </c>
      <c r="M541" s="289" t="n">
        <v>0</v>
      </c>
      <c r="N541" s="289" t="n">
        <v>0</v>
      </c>
      <c r="O541" s="289" t="n">
        <v>0</v>
      </c>
      <c r="P541" s="289" t="n">
        <v>5837.2985</v>
      </c>
      <c r="Q541" s="289" t="n">
        <v>0</v>
      </c>
      <c r="R541" s="290" t="n">
        <v>5837.2985</v>
      </c>
    </row>
    <row r="542" customFormat="false" ht="12.75" hidden="false" customHeight="false" outlineLevel="0" collapsed="false">
      <c r="A542" s="292"/>
      <c r="B542" s="292"/>
      <c r="C542" s="292"/>
      <c r="D542" s="287" t="s">
        <v>797</v>
      </c>
      <c r="E542" s="287" t="n">
        <v>4</v>
      </c>
      <c r="F542" s="288" t="n">
        <v>0</v>
      </c>
      <c r="G542" s="289" t="n">
        <v>0</v>
      </c>
      <c r="H542" s="289" t="n">
        <v>0</v>
      </c>
      <c r="I542" s="289" t="n">
        <v>0</v>
      </c>
      <c r="J542" s="289" t="n">
        <v>0</v>
      </c>
      <c r="K542" s="289" t="n">
        <v>0</v>
      </c>
      <c r="L542" s="289" t="n">
        <v>0</v>
      </c>
      <c r="M542" s="289" t="n">
        <v>0</v>
      </c>
      <c r="N542" s="289" t="n">
        <v>0</v>
      </c>
      <c r="O542" s="289" t="n">
        <v>0</v>
      </c>
      <c r="P542" s="289" t="n">
        <v>61280.08917</v>
      </c>
      <c r="Q542" s="289" t="n">
        <v>0</v>
      </c>
      <c r="R542" s="290" t="n">
        <v>61280.08917</v>
      </c>
    </row>
    <row r="543" customFormat="false" ht="12.75" hidden="false" customHeight="false" outlineLevel="0" collapsed="false">
      <c r="A543" s="292"/>
      <c r="B543" s="292"/>
      <c r="C543" s="292"/>
      <c r="D543" s="292"/>
      <c r="E543" s="293" t="n">
        <v>7</v>
      </c>
      <c r="F543" s="294" t="n">
        <v>0</v>
      </c>
      <c r="G543" s="295" t="n">
        <v>0</v>
      </c>
      <c r="H543" s="295" t="n">
        <v>0</v>
      </c>
      <c r="I543" s="295" t="n">
        <v>0</v>
      </c>
      <c r="J543" s="295" t="n">
        <v>0</v>
      </c>
      <c r="K543" s="295" t="n">
        <v>0</v>
      </c>
      <c r="L543" s="295" t="n">
        <v>0</v>
      </c>
      <c r="M543" s="295" t="n">
        <v>0</v>
      </c>
      <c r="N543" s="295" t="n">
        <v>0</v>
      </c>
      <c r="O543" s="295" t="n">
        <v>0</v>
      </c>
      <c r="P543" s="295" t="n">
        <v>23865.57752</v>
      </c>
      <c r="Q543" s="295" t="n">
        <v>0</v>
      </c>
      <c r="R543" s="296" t="n">
        <v>23865.57752</v>
      </c>
    </row>
    <row r="544" customFormat="false" ht="12.75" hidden="false" customHeight="false" outlineLevel="0" collapsed="false">
      <c r="A544" s="292"/>
      <c r="B544" s="292"/>
      <c r="C544" s="292"/>
      <c r="D544" s="292"/>
      <c r="E544" s="293" t="n">
        <v>21</v>
      </c>
      <c r="F544" s="294" t="n">
        <v>0</v>
      </c>
      <c r="G544" s="295" t="n">
        <v>0</v>
      </c>
      <c r="H544" s="295" t="n">
        <v>0</v>
      </c>
      <c r="I544" s="295" t="n">
        <v>0</v>
      </c>
      <c r="J544" s="295" t="n">
        <v>0</v>
      </c>
      <c r="K544" s="295" t="n">
        <v>0</v>
      </c>
      <c r="L544" s="295" t="n">
        <v>0</v>
      </c>
      <c r="M544" s="295" t="n">
        <v>0</v>
      </c>
      <c r="N544" s="295" t="n">
        <v>0</v>
      </c>
      <c r="O544" s="295" t="n">
        <v>0</v>
      </c>
      <c r="P544" s="295" t="n">
        <v>13370.50213</v>
      </c>
      <c r="Q544" s="295" t="n">
        <v>0</v>
      </c>
      <c r="R544" s="296" t="n">
        <v>13370.50213</v>
      </c>
    </row>
    <row r="545" customFormat="false" ht="12.75" hidden="false" customHeight="false" outlineLevel="0" collapsed="false">
      <c r="A545" s="292"/>
      <c r="B545" s="292"/>
      <c r="C545" s="292"/>
      <c r="D545" s="292"/>
      <c r="E545" s="293" t="n">
        <v>41</v>
      </c>
      <c r="F545" s="294" t="n">
        <v>0</v>
      </c>
      <c r="G545" s="295" t="n">
        <v>0</v>
      </c>
      <c r="H545" s="295" t="n">
        <v>0</v>
      </c>
      <c r="I545" s="295" t="n">
        <v>0</v>
      </c>
      <c r="J545" s="295" t="n">
        <v>0</v>
      </c>
      <c r="K545" s="295" t="n">
        <v>0</v>
      </c>
      <c r="L545" s="295" t="n">
        <v>0</v>
      </c>
      <c r="M545" s="295" t="n">
        <v>0</v>
      </c>
      <c r="N545" s="295" t="n">
        <v>0</v>
      </c>
      <c r="O545" s="295" t="n">
        <v>0</v>
      </c>
      <c r="P545" s="295" t="n">
        <v>59052.02884</v>
      </c>
      <c r="Q545" s="295" t="n">
        <v>0</v>
      </c>
      <c r="R545" s="296" t="n">
        <v>59052.02884</v>
      </c>
    </row>
    <row r="546" customFormat="false" ht="12.75" hidden="false" customHeight="false" outlineLevel="0" collapsed="false">
      <c r="A546" s="292"/>
      <c r="B546" s="292"/>
      <c r="C546" s="292"/>
      <c r="D546" s="287" t="s">
        <v>813</v>
      </c>
      <c r="E546" s="287" t="n">
        <v>56</v>
      </c>
      <c r="F546" s="288" t="n">
        <v>0</v>
      </c>
      <c r="G546" s="289" t="n">
        <v>0</v>
      </c>
      <c r="H546" s="289" t="n">
        <v>0</v>
      </c>
      <c r="I546" s="289" t="n">
        <v>0</v>
      </c>
      <c r="J546" s="289" t="n">
        <v>0</v>
      </c>
      <c r="K546" s="289" t="n">
        <v>0</v>
      </c>
      <c r="L546" s="289" t="n">
        <v>0</v>
      </c>
      <c r="M546" s="289" t="n">
        <v>0</v>
      </c>
      <c r="N546" s="289" t="n">
        <v>0</v>
      </c>
      <c r="O546" s="289" t="n">
        <v>0</v>
      </c>
      <c r="P546" s="289" t="n">
        <v>13999.07158</v>
      </c>
      <c r="Q546" s="289" t="n">
        <v>0</v>
      </c>
      <c r="R546" s="290" t="n">
        <v>13999.07158</v>
      </c>
    </row>
    <row r="547" customFormat="false" ht="12.75" hidden="false" customHeight="false" outlineLevel="0" collapsed="false">
      <c r="A547" s="292"/>
      <c r="B547" s="292"/>
      <c r="C547" s="292"/>
      <c r="D547" s="292"/>
      <c r="E547" s="293" t="n">
        <v>92</v>
      </c>
      <c r="F547" s="294" t="n">
        <v>0</v>
      </c>
      <c r="G547" s="295" t="n">
        <v>0</v>
      </c>
      <c r="H547" s="295" t="n">
        <v>0</v>
      </c>
      <c r="I547" s="295" t="n">
        <v>0</v>
      </c>
      <c r="J547" s="295" t="n">
        <v>0</v>
      </c>
      <c r="K547" s="295" t="n">
        <v>0</v>
      </c>
      <c r="L547" s="295" t="n">
        <v>0</v>
      </c>
      <c r="M547" s="295" t="n">
        <v>0</v>
      </c>
      <c r="N547" s="295" t="n">
        <v>0</v>
      </c>
      <c r="O547" s="295" t="n">
        <v>0</v>
      </c>
      <c r="P547" s="295" t="n">
        <v>15846.79559</v>
      </c>
      <c r="Q547" s="295" t="n">
        <v>0</v>
      </c>
      <c r="R547" s="296" t="n">
        <v>15846.79559</v>
      </c>
    </row>
    <row r="548" customFormat="false" ht="12.75" hidden="false" customHeight="false" outlineLevel="0" collapsed="false">
      <c r="A548" s="292"/>
      <c r="B548" s="292"/>
      <c r="C548" s="292"/>
      <c r="D548" s="287" t="s">
        <v>814</v>
      </c>
      <c r="E548" s="287" t="n">
        <v>53</v>
      </c>
      <c r="F548" s="288" t="n">
        <v>0</v>
      </c>
      <c r="G548" s="289" t="n">
        <v>0</v>
      </c>
      <c r="H548" s="289" t="n">
        <v>0</v>
      </c>
      <c r="I548" s="289" t="n">
        <v>0</v>
      </c>
      <c r="J548" s="289" t="n">
        <v>0</v>
      </c>
      <c r="K548" s="289" t="n">
        <v>0</v>
      </c>
      <c r="L548" s="289" t="n">
        <v>0</v>
      </c>
      <c r="M548" s="289" t="n">
        <v>0</v>
      </c>
      <c r="N548" s="289" t="n">
        <v>0</v>
      </c>
      <c r="O548" s="289" t="n">
        <v>0</v>
      </c>
      <c r="P548" s="289" t="n">
        <v>9201.83316</v>
      </c>
      <c r="Q548" s="289" t="n">
        <v>0</v>
      </c>
      <c r="R548" s="290" t="n">
        <v>9201.83316</v>
      </c>
    </row>
    <row r="549" customFormat="false" ht="12.75" hidden="false" customHeight="false" outlineLevel="0" collapsed="false">
      <c r="A549" s="292"/>
      <c r="B549" s="292"/>
      <c r="C549" s="292"/>
      <c r="D549" s="287" t="s">
        <v>815</v>
      </c>
      <c r="E549" s="287" t="n">
        <v>101</v>
      </c>
      <c r="F549" s="288" t="n">
        <v>0</v>
      </c>
      <c r="G549" s="289" t="n">
        <v>0</v>
      </c>
      <c r="H549" s="289" t="n">
        <v>0</v>
      </c>
      <c r="I549" s="289" t="n">
        <v>0</v>
      </c>
      <c r="J549" s="289" t="n">
        <v>0</v>
      </c>
      <c r="K549" s="289" t="n">
        <v>0</v>
      </c>
      <c r="L549" s="289" t="n">
        <v>0</v>
      </c>
      <c r="M549" s="289" t="n">
        <v>0</v>
      </c>
      <c r="N549" s="289" t="n">
        <v>0</v>
      </c>
      <c r="O549" s="289" t="n">
        <v>0</v>
      </c>
      <c r="P549" s="289" t="n">
        <v>9778.58928</v>
      </c>
      <c r="Q549" s="289" t="n">
        <v>0</v>
      </c>
      <c r="R549" s="290" t="n">
        <v>9778.58928</v>
      </c>
    </row>
    <row r="550" customFormat="false" ht="12.75" hidden="false" customHeight="false" outlineLevel="0" collapsed="false">
      <c r="A550" s="292"/>
      <c r="B550" s="292"/>
      <c r="C550" s="292"/>
      <c r="D550" s="287" t="s">
        <v>816</v>
      </c>
      <c r="E550" s="287" t="n">
        <v>166</v>
      </c>
      <c r="F550" s="288" t="n">
        <v>0</v>
      </c>
      <c r="G550" s="289" t="n">
        <v>0</v>
      </c>
      <c r="H550" s="289" t="n">
        <v>0</v>
      </c>
      <c r="I550" s="289" t="n">
        <v>0</v>
      </c>
      <c r="J550" s="289" t="n">
        <v>0</v>
      </c>
      <c r="K550" s="289" t="n">
        <v>0</v>
      </c>
      <c r="L550" s="289" t="n">
        <v>0</v>
      </c>
      <c r="M550" s="289" t="n">
        <v>0</v>
      </c>
      <c r="N550" s="289" t="n">
        <v>0</v>
      </c>
      <c r="O550" s="289" t="n">
        <v>0</v>
      </c>
      <c r="P550" s="289" t="n">
        <v>12442.58679</v>
      </c>
      <c r="Q550" s="289" t="n">
        <v>0</v>
      </c>
      <c r="R550" s="290" t="n">
        <v>12442.58679</v>
      </c>
    </row>
    <row r="551" customFormat="false" ht="12.75" hidden="false" customHeight="false" outlineLevel="0" collapsed="false">
      <c r="A551" s="292"/>
      <c r="B551" s="292"/>
      <c r="C551" s="292"/>
      <c r="D551" s="287" t="s">
        <v>817</v>
      </c>
      <c r="E551" s="287" t="n">
        <v>29</v>
      </c>
      <c r="F551" s="288" t="n">
        <v>0</v>
      </c>
      <c r="G551" s="289" t="n">
        <v>0</v>
      </c>
      <c r="H551" s="289" t="n">
        <v>0</v>
      </c>
      <c r="I551" s="289" t="n">
        <v>0</v>
      </c>
      <c r="J551" s="289" t="n">
        <v>0</v>
      </c>
      <c r="K551" s="289" t="n">
        <v>0</v>
      </c>
      <c r="L551" s="289" t="n">
        <v>0</v>
      </c>
      <c r="M551" s="289" t="n">
        <v>0</v>
      </c>
      <c r="N551" s="289" t="n">
        <v>0</v>
      </c>
      <c r="O551" s="289" t="n">
        <v>0</v>
      </c>
      <c r="P551" s="289" t="n">
        <v>16721.3694</v>
      </c>
      <c r="Q551" s="289" t="n">
        <v>0</v>
      </c>
      <c r="R551" s="290" t="n">
        <v>16721.3694</v>
      </c>
    </row>
    <row r="552" customFormat="false" ht="12.75" hidden="false" customHeight="false" outlineLevel="0" collapsed="false">
      <c r="A552" s="292"/>
      <c r="B552" s="292"/>
      <c r="C552" s="292"/>
      <c r="D552" s="287" t="s">
        <v>818</v>
      </c>
      <c r="E552" s="287" t="n">
        <v>1</v>
      </c>
      <c r="F552" s="288" t="n">
        <v>0</v>
      </c>
      <c r="G552" s="289" t="n">
        <v>0</v>
      </c>
      <c r="H552" s="289" t="n">
        <v>0</v>
      </c>
      <c r="I552" s="289" t="n">
        <v>713856.96087</v>
      </c>
      <c r="J552" s="289" t="n">
        <v>21467.18469</v>
      </c>
      <c r="K552" s="289" t="n">
        <v>735324.14556</v>
      </c>
      <c r="L552" s="289" t="n">
        <v>444065.14211</v>
      </c>
      <c r="M552" s="289" t="n">
        <v>28756.83756</v>
      </c>
      <c r="N552" s="289" t="n">
        <v>472821.97967</v>
      </c>
      <c r="O552" s="289" t="n">
        <v>1208146.12523</v>
      </c>
      <c r="P552" s="289" t="n">
        <v>204849.89062</v>
      </c>
      <c r="Q552" s="289" t="n">
        <v>0</v>
      </c>
      <c r="R552" s="290" t="n">
        <v>204849.89062</v>
      </c>
    </row>
    <row r="553" customFormat="false" ht="12.75" hidden="false" customHeight="false" outlineLevel="0" collapsed="false">
      <c r="A553" s="292"/>
      <c r="B553" s="292"/>
      <c r="C553" s="292"/>
      <c r="D553" s="292"/>
      <c r="E553" s="293" t="n">
        <v>8</v>
      </c>
      <c r="F553" s="294" t="n">
        <v>0</v>
      </c>
      <c r="G553" s="295" t="n">
        <v>0</v>
      </c>
      <c r="H553" s="295" t="n">
        <v>0</v>
      </c>
      <c r="I553" s="295" t="n">
        <v>0</v>
      </c>
      <c r="J553" s="295" t="n">
        <v>0</v>
      </c>
      <c r="K553" s="295" t="n">
        <v>0</v>
      </c>
      <c r="L553" s="295" t="n">
        <v>0</v>
      </c>
      <c r="M553" s="295" t="n">
        <v>0</v>
      </c>
      <c r="N553" s="295" t="n">
        <v>0</v>
      </c>
      <c r="O553" s="295" t="n">
        <v>0</v>
      </c>
      <c r="P553" s="295" t="n">
        <v>22319.65459</v>
      </c>
      <c r="Q553" s="295" t="n">
        <v>0</v>
      </c>
      <c r="R553" s="296" t="n">
        <v>22319.65459</v>
      </c>
    </row>
    <row r="554" customFormat="false" ht="12.75" hidden="false" customHeight="false" outlineLevel="0" collapsed="false">
      <c r="A554" s="292"/>
      <c r="B554" s="292"/>
      <c r="C554" s="292"/>
      <c r="D554" s="292"/>
      <c r="E554" s="293" t="n">
        <v>17</v>
      </c>
      <c r="F554" s="294" t="n">
        <v>0</v>
      </c>
      <c r="G554" s="295" t="n">
        <v>0</v>
      </c>
      <c r="H554" s="295" t="n">
        <v>0</v>
      </c>
      <c r="I554" s="295" t="n">
        <v>0</v>
      </c>
      <c r="J554" s="295" t="n">
        <v>0</v>
      </c>
      <c r="K554" s="295" t="n">
        <v>0</v>
      </c>
      <c r="L554" s="295" t="n">
        <v>0</v>
      </c>
      <c r="M554" s="295" t="n">
        <v>0</v>
      </c>
      <c r="N554" s="295" t="n">
        <v>0</v>
      </c>
      <c r="O554" s="295" t="n">
        <v>0</v>
      </c>
      <c r="P554" s="295" t="n">
        <v>17217.00462</v>
      </c>
      <c r="Q554" s="295" t="n">
        <v>0</v>
      </c>
      <c r="R554" s="296" t="n">
        <v>17217.00462</v>
      </c>
    </row>
    <row r="555" customFormat="false" ht="12.75" hidden="false" customHeight="false" outlineLevel="0" collapsed="false">
      <c r="A555" s="292"/>
      <c r="B555" s="292"/>
      <c r="C555" s="292"/>
      <c r="D555" s="292"/>
      <c r="E555" s="293" t="n">
        <v>93</v>
      </c>
      <c r="F555" s="294" t="n">
        <v>0</v>
      </c>
      <c r="G555" s="295" t="n">
        <v>0</v>
      </c>
      <c r="H555" s="295" t="n">
        <v>0</v>
      </c>
      <c r="I555" s="295" t="n">
        <v>0</v>
      </c>
      <c r="J555" s="295" t="n">
        <v>0</v>
      </c>
      <c r="K555" s="295" t="n">
        <v>0</v>
      </c>
      <c r="L555" s="295" t="n">
        <v>0</v>
      </c>
      <c r="M555" s="295" t="n">
        <v>0</v>
      </c>
      <c r="N555" s="295" t="n">
        <v>0</v>
      </c>
      <c r="O555" s="295" t="n">
        <v>0</v>
      </c>
      <c r="P555" s="295" t="n">
        <v>18019.08293</v>
      </c>
      <c r="Q555" s="295" t="n">
        <v>0</v>
      </c>
      <c r="R555" s="296" t="n">
        <v>18019.08293</v>
      </c>
    </row>
    <row r="556" customFormat="false" ht="12.75" hidden="false" customHeight="false" outlineLevel="0" collapsed="false">
      <c r="A556" s="292"/>
      <c r="B556" s="292"/>
      <c r="C556" s="292"/>
      <c r="D556" s="287" t="s">
        <v>820</v>
      </c>
      <c r="E556" s="287" t="n">
        <v>48</v>
      </c>
      <c r="F556" s="288" t="n">
        <v>0</v>
      </c>
      <c r="G556" s="289" t="n">
        <v>0</v>
      </c>
      <c r="H556" s="289" t="n">
        <v>0</v>
      </c>
      <c r="I556" s="289" t="n">
        <v>0</v>
      </c>
      <c r="J556" s="289" t="n">
        <v>0</v>
      </c>
      <c r="K556" s="289" t="n">
        <v>0</v>
      </c>
      <c r="L556" s="289" t="n">
        <v>0</v>
      </c>
      <c r="M556" s="289" t="n">
        <v>0</v>
      </c>
      <c r="N556" s="289" t="n">
        <v>0</v>
      </c>
      <c r="O556" s="289" t="n">
        <v>0</v>
      </c>
      <c r="P556" s="289" t="n">
        <v>15367.41457</v>
      </c>
      <c r="Q556" s="289" t="n">
        <v>0</v>
      </c>
      <c r="R556" s="290" t="n">
        <v>15367.41457</v>
      </c>
    </row>
    <row r="557" customFormat="false" ht="12.75" hidden="false" customHeight="false" outlineLevel="0" collapsed="false">
      <c r="A557" s="292"/>
      <c r="B557" s="292"/>
      <c r="C557" s="292"/>
      <c r="D557" s="292"/>
      <c r="E557" s="293" t="n">
        <v>146</v>
      </c>
      <c r="F557" s="294" t="n">
        <v>0</v>
      </c>
      <c r="G557" s="295" t="n">
        <v>0</v>
      </c>
      <c r="H557" s="295" t="n">
        <v>0</v>
      </c>
      <c r="I557" s="295" t="n">
        <v>0</v>
      </c>
      <c r="J557" s="295" t="n">
        <v>0</v>
      </c>
      <c r="K557" s="295" t="n">
        <v>0</v>
      </c>
      <c r="L557" s="295" t="n">
        <v>0</v>
      </c>
      <c r="M557" s="295" t="n">
        <v>0</v>
      </c>
      <c r="N557" s="295" t="n">
        <v>0</v>
      </c>
      <c r="O557" s="295" t="n">
        <v>0</v>
      </c>
      <c r="P557" s="295" t="n">
        <v>3962.49885</v>
      </c>
      <c r="Q557" s="295" t="n">
        <v>0</v>
      </c>
      <c r="R557" s="296" t="n">
        <v>3962.49885</v>
      </c>
    </row>
    <row r="558" customFormat="false" ht="12.75" hidden="false" customHeight="false" outlineLevel="0" collapsed="false">
      <c r="A558" s="292"/>
      <c r="B558" s="292"/>
      <c r="C558" s="292"/>
      <c r="D558" s="292"/>
      <c r="E558" s="293" t="n">
        <v>201</v>
      </c>
      <c r="F558" s="294" t="n">
        <v>0</v>
      </c>
      <c r="G558" s="295" t="n">
        <v>0</v>
      </c>
      <c r="H558" s="295" t="n">
        <v>0</v>
      </c>
      <c r="I558" s="295" t="n">
        <v>0</v>
      </c>
      <c r="J558" s="295" t="n">
        <v>0</v>
      </c>
      <c r="K558" s="295" t="n">
        <v>0</v>
      </c>
      <c r="L558" s="295" t="n">
        <v>0</v>
      </c>
      <c r="M558" s="295" t="n">
        <v>0</v>
      </c>
      <c r="N558" s="295" t="n">
        <v>0</v>
      </c>
      <c r="O558" s="295" t="n">
        <v>0</v>
      </c>
      <c r="P558" s="295" t="n">
        <v>1368.21982</v>
      </c>
      <c r="Q558" s="295" t="n">
        <v>0</v>
      </c>
      <c r="R558" s="296" t="n">
        <v>1368.21982</v>
      </c>
    </row>
    <row r="559" customFormat="false" ht="12.75" hidden="false" customHeight="false" outlineLevel="0" collapsed="false">
      <c r="A559" s="292"/>
      <c r="B559" s="292"/>
      <c r="C559" s="292"/>
      <c r="D559" s="292"/>
      <c r="E559" s="293" t="n">
        <v>205</v>
      </c>
      <c r="F559" s="294" t="n">
        <v>0</v>
      </c>
      <c r="G559" s="295" t="n">
        <v>0</v>
      </c>
      <c r="H559" s="295" t="n">
        <v>0</v>
      </c>
      <c r="I559" s="295" t="n">
        <v>0</v>
      </c>
      <c r="J559" s="295" t="n">
        <v>0</v>
      </c>
      <c r="K559" s="295" t="n">
        <v>0</v>
      </c>
      <c r="L559" s="295" t="n">
        <v>0</v>
      </c>
      <c r="M559" s="295" t="n">
        <v>0</v>
      </c>
      <c r="N559" s="295" t="n">
        <v>0</v>
      </c>
      <c r="O559" s="295" t="n">
        <v>0</v>
      </c>
      <c r="P559" s="295" t="n">
        <v>478.87637</v>
      </c>
      <c r="Q559" s="295" t="n">
        <v>0</v>
      </c>
      <c r="R559" s="296" t="n">
        <v>478.87637</v>
      </c>
    </row>
    <row r="560" customFormat="false" ht="12.75" hidden="false" customHeight="false" outlineLevel="0" collapsed="false">
      <c r="A560" s="292"/>
      <c r="B560" s="292"/>
      <c r="C560" s="292"/>
      <c r="D560" s="287" t="s">
        <v>821</v>
      </c>
      <c r="E560" s="287" t="n">
        <v>99</v>
      </c>
      <c r="F560" s="288" t="n">
        <v>0</v>
      </c>
      <c r="G560" s="289" t="n">
        <v>0</v>
      </c>
      <c r="H560" s="289" t="n">
        <v>0</v>
      </c>
      <c r="I560" s="289" t="n">
        <v>0</v>
      </c>
      <c r="J560" s="289" t="n">
        <v>0</v>
      </c>
      <c r="K560" s="289" t="n">
        <v>0</v>
      </c>
      <c r="L560" s="289" t="n">
        <v>0</v>
      </c>
      <c r="M560" s="289" t="n">
        <v>0</v>
      </c>
      <c r="N560" s="289" t="n">
        <v>0</v>
      </c>
      <c r="O560" s="289" t="n">
        <v>0</v>
      </c>
      <c r="P560" s="289" t="n">
        <v>19336.08167</v>
      </c>
      <c r="Q560" s="289" t="n">
        <v>0</v>
      </c>
      <c r="R560" s="290" t="n">
        <v>19336.08167</v>
      </c>
    </row>
    <row r="561" customFormat="false" ht="12.75" hidden="false" customHeight="false" outlineLevel="0" collapsed="false">
      <c r="A561" s="292"/>
      <c r="B561" s="292"/>
      <c r="C561" s="292"/>
      <c r="D561" s="287" t="s">
        <v>822</v>
      </c>
      <c r="E561" s="287" t="n">
        <v>27</v>
      </c>
      <c r="F561" s="288" t="n">
        <v>0</v>
      </c>
      <c r="G561" s="289" t="n">
        <v>0</v>
      </c>
      <c r="H561" s="289" t="n">
        <v>0</v>
      </c>
      <c r="I561" s="289" t="n">
        <v>0</v>
      </c>
      <c r="J561" s="289" t="n">
        <v>0</v>
      </c>
      <c r="K561" s="289" t="n">
        <v>0</v>
      </c>
      <c r="L561" s="289" t="n">
        <v>0</v>
      </c>
      <c r="M561" s="289" t="n">
        <v>0</v>
      </c>
      <c r="N561" s="289" t="n">
        <v>0</v>
      </c>
      <c r="O561" s="289" t="n">
        <v>0</v>
      </c>
      <c r="P561" s="289" t="n">
        <v>27995.57635</v>
      </c>
      <c r="Q561" s="289" t="n">
        <v>0</v>
      </c>
      <c r="R561" s="290" t="n">
        <v>27995.57635</v>
      </c>
    </row>
    <row r="562" customFormat="false" ht="12.75" hidden="false" customHeight="false" outlineLevel="0" collapsed="false">
      <c r="A562" s="292"/>
      <c r="B562" s="292"/>
      <c r="C562" s="292"/>
      <c r="D562" s="292"/>
      <c r="E562" s="293" t="n">
        <v>177</v>
      </c>
      <c r="F562" s="294" t="n">
        <v>0</v>
      </c>
      <c r="G562" s="295" t="n">
        <v>0</v>
      </c>
      <c r="H562" s="295" t="n">
        <v>0</v>
      </c>
      <c r="I562" s="295" t="n">
        <v>0</v>
      </c>
      <c r="J562" s="295" t="n">
        <v>0</v>
      </c>
      <c r="K562" s="295" t="n">
        <v>0</v>
      </c>
      <c r="L562" s="295" t="n">
        <v>0</v>
      </c>
      <c r="M562" s="295" t="n">
        <v>0</v>
      </c>
      <c r="N562" s="295" t="n">
        <v>0</v>
      </c>
      <c r="O562" s="295" t="n">
        <v>0</v>
      </c>
      <c r="P562" s="295" t="n">
        <v>1578.39479</v>
      </c>
      <c r="Q562" s="295" t="n">
        <v>0</v>
      </c>
      <c r="R562" s="296" t="n">
        <v>1578.39479</v>
      </c>
    </row>
    <row r="563" customFormat="false" ht="12.75" hidden="false" customHeight="false" outlineLevel="0" collapsed="false">
      <c r="A563" s="292"/>
      <c r="B563" s="292"/>
      <c r="C563" s="292"/>
      <c r="D563" s="287" t="s">
        <v>823</v>
      </c>
      <c r="E563" s="287" t="n">
        <v>154</v>
      </c>
      <c r="F563" s="288" t="n">
        <v>0</v>
      </c>
      <c r="G563" s="289" t="n">
        <v>0</v>
      </c>
      <c r="H563" s="289" t="n">
        <v>0</v>
      </c>
      <c r="I563" s="289" t="n">
        <v>0</v>
      </c>
      <c r="J563" s="289" t="n">
        <v>0</v>
      </c>
      <c r="K563" s="289" t="n">
        <v>0</v>
      </c>
      <c r="L563" s="289" t="n">
        <v>0</v>
      </c>
      <c r="M563" s="289" t="n">
        <v>0</v>
      </c>
      <c r="N563" s="289" t="n">
        <v>0</v>
      </c>
      <c r="O563" s="289" t="n">
        <v>0</v>
      </c>
      <c r="P563" s="289" t="n">
        <v>5428.40288</v>
      </c>
      <c r="Q563" s="289" t="n">
        <v>0</v>
      </c>
      <c r="R563" s="290" t="n">
        <v>5428.40288</v>
      </c>
    </row>
    <row r="564" customFormat="false" ht="12.75" hidden="false" customHeight="false" outlineLevel="0" collapsed="false">
      <c r="A564" s="292"/>
      <c r="B564" s="292"/>
      <c r="C564" s="292"/>
      <c r="D564" s="287" t="s">
        <v>824</v>
      </c>
      <c r="E564" s="287" t="n">
        <v>23</v>
      </c>
      <c r="F564" s="288" t="n">
        <v>0</v>
      </c>
      <c r="G564" s="289" t="n">
        <v>0</v>
      </c>
      <c r="H564" s="289" t="n">
        <v>0</v>
      </c>
      <c r="I564" s="289" t="n">
        <v>0</v>
      </c>
      <c r="J564" s="289" t="n">
        <v>0</v>
      </c>
      <c r="K564" s="289" t="n">
        <v>0</v>
      </c>
      <c r="L564" s="289" t="n">
        <v>0</v>
      </c>
      <c r="M564" s="289" t="n">
        <v>0</v>
      </c>
      <c r="N564" s="289" t="n">
        <v>0</v>
      </c>
      <c r="O564" s="289" t="n">
        <v>0</v>
      </c>
      <c r="P564" s="289" t="n">
        <v>28691.24649</v>
      </c>
      <c r="Q564" s="289" t="n">
        <v>0</v>
      </c>
      <c r="R564" s="290" t="n">
        <v>28691.24649</v>
      </c>
    </row>
    <row r="565" customFormat="false" ht="12.75" hidden="false" customHeight="false" outlineLevel="0" collapsed="false">
      <c r="A565" s="292"/>
      <c r="B565" s="292"/>
      <c r="C565" s="292"/>
      <c r="D565" s="292"/>
      <c r="E565" s="293" t="n">
        <v>42</v>
      </c>
      <c r="F565" s="294" t="n">
        <v>0</v>
      </c>
      <c r="G565" s="295" t="n">
        <v>0</v>
      </c>
      <c r="H565" s="295" t="n">
        <v>0</v>
      </c>
      <c r="I565" s="295" t="n">
        <v>0</v>
      </c>
      <c r="J565" s="295" t="n">
        <v>0</v>
      </c>
      <c r="K565" s="295" t="n">
        <v>0</v>
      </c>
      <c r="L565" s="295" t="n">
        <v>0</v>
      </c>
      <c r="M565" s="295" t="n">
        <v>0</v>
      </c>
      <c r="N565" s="295" t="n">
        <v>0</v>
      </c>
      <c r="O565" s="295" t="n">
        <v>0</v>
      </c>
      <c r="P565" s="295" t="n">
        <v>17531.59805</v>
      </c>
      <c r="Q565" s="295" t="n">
        <v>0</v>
      </c>
      <c r="R565" s="296" t="n">
        <v>17531.59805</v>
      </c>
    </row>
    <row r="566" customFormat="false" ht="12.75" hidden="false" customHeight="false" outlineLevel="0" collapsed="false">
      <c r="A566" s="292"/>
      <c r="B566" s="292"/>
      <c r="C566" s="292"/>
      <c r="D566" s="292"/>
      <c r="E566" s="293" t="n">
        <v>91</v>
      </c>
      <c r="F566" s="294" t="n">
        <v>0</v>
      </c>
      <c r="G566" s="295" t="n">
        <v>0</v>
      </c>
      <c r="H566" s="295" t="n">
        <v>0</v>
      </c>
      <c r="I566" s="295" t="n">
        <v>0</v>
      </c>
      <c r="J566" s="295" t="n">
        <v>0</v>
      </c>
      <c r="K566" s="295" t="n">
        <v>0</v>
      </c>
      <c r="L566" s="295" t="n">
        <v>0</v>
      </c>
      <c r="M566" s="295" t="n">
        <v>0</v>
      </c>
      <c r="N566" s="295" t="n">
        <v>0</v>
      </c>
      <c r="O566" s="295" t="n">
        <v>0</v>
      </c>
      <c r="P566" s="295" t="n">
        <v>14567.43031</v>
      </c>
      <c r="Q566" s="295" t="n">
        <v>0</v>
      </c>
      <c r="R566" s="296" t="n">
        <v>14567.43031</v>
      </c>
    </row>
    <row r="567" customFormat="false" ht="12.75" hidden="false" customHeight="false" outlineLevel="0" collapsed="false">
      <c r="A567" s="292"/>
      <c r="B567" s="292"/>
      <c r="C567" s="292"/>
      <c r="D567" s="292"/>
      <c r="E567" s="293" t="n">
        <v>74</v>
      </c>
      <c r="F567" s="294" t="n">
        <v>0</v>
      </c>
      <c r="G567" s="295" t="n">
        <v>0</v>
      </c>
      <c r="H567" s="295" t="n">
        <v>0</v>
      </c>
      <c r="I567" s="295" t="n">
        <v>0</v>
      </c>
      <c r="J567" s="295" t="n">
        <v>0</v>
      </c>
      <c r="K567" s="295" t="n">
        <v>0</v>
      </c>
      <c r="L567" s="295" t="n">
        <v>0</v>
      </c>
      <c r="M567" s="295" t="n">
        <v>0</v>
      </c>
      <c r="N567" s="295" t="n">
        <v>0</v>
      </c>
      <c r="O567" s="295" t="n">
        <v>0</v>
      </c>
      <c r="P567" s="295" t="n">
        <v>16944.61187</v>
      </c>
      <c r="Q567" s="295" t="n">
        <v>0</v>
      </c>
      <c r="R567" s="296" t="n">
        <v>16944.61187</v>
      </c>
    </row>
    <row r="568" customFormat="false" ht="12.75" hidden="false" customHeight="false" outlineLevel="0" collapsed="false">
      <c r="A568" s="292"/>
      <c r="B568" s="292"/>
      <c r="C568" s="292"/>
      <c r="D568" s="292"/>
      <c r="E568" s="293" t="n">
        <v>145</v>
      </c>
      <c r="F568" s="294" t="n">
        <v>0</v>
      </c>
      <c r="G568" s="295" t="n">
        <v>0</v>
      </c>
      <c r="H568" s="295" t="n">
        <v>0</v>
      </c>
      <c r="I568" s="295" t="n">
        <v>0</v>
      </c>
      <c r="J568" s="295" t="n">
        <v>0</v>
      </c>
      <c r="K568" s="295" t="n">
        <v>0</v>
      </c>
      <c r="L568" s="295" t="n">
        <v>0</v>
      </c>
      <c r="M568" s="295" t="n">
        <v>0</v>
      </c>
      <c r="N568" s="295" t="n">
        <v>0</v>
      </c>
      <c r="O568" s="295" t="n">
        <v>0</v>
      </c>
      <c r="P568" s="295" t="n">
        <v>4787.69116</v>
      </c>
      <c r="Q568" s="295" t="n">
        <v>0</v>
      </c>
      <c r="R568" s="296" t="n">
        <v>4787.69116</v>
      </c>
    </row>
    <row r="569" customFormat="false" ht="12.75" hidden="false" customHeight="false" outlineLevel="0" collapsed="false">
      <c r="A569" s="292"/>
      <c r="B569" s="292"/>
      <c r="C569" s="292"/>
      <c r="D569" s="292"/>
      <c r="E569" s="293" t="n">
        <v>169</v>
      </c>
      <c r="F569" s="294" t="n">
        <v>0</v>
      </c>
      <c r="G569" s="295" t="n">
        <v>0</v>
      </c>
      <c r="H569" s="295" t="n">
        <v>0</v>
      </c>
      <c r="I569" s="295" t="n">
        <v>0</v>
      </c>
      <c r="J569" s="295" t="n">
        <v>0</v>
      </c>
      <c r="K569" s="295" t="n">
        <v>0</v>
      </c>
      <c r="L569" s="295" t="n">
        <v>0</v>
      </c>
      <c r="M569" s="295" t="n">
        <v>0</v>
      </c>
      <c r="N569" s="295" t="n">
        <v>0</v>
      </c>
      <c r="O569" s="295" t="n">
        <v>0</v>
      </c>
      <c r="P569" s="295" t="n">
        <v>3315.95663</v>
      </c>
      <c r="Q569" s="295" t="n">
        <v>0</v>
      </c>
      <c r="R569" s="296" t="n">
        <v>3315.95663</v>
      </c>
    </row>
    <row r="570" customFormat="false" ht="12.75" hidden="false" customHeight="false" outlineLevel="0" collapsed="false">
      <c r="A570" s="292"/>
      <c r="B570" s="292"/>
      <c r="C570" s="292"/>
      <c r="D570" s="292"/>
      <c r="E570" s="293" t="n">
        <v>188</v>
      </c>
      <c r="F570" s="294" t="n">
        <v>0</v>
      </c>
      <c r="G570" s="295" t="n">
        <v>0</v>
      </c>
      <c r="H570" s="295" t="n">
        <v>0</v>
      </c>
      <c r="I570" s="295" t="n">
        <v>0</v>
      </c>
      <c r="J570" s="295" t="n">
        <v>0</v>
      </c>
      <c r="K570" s="295" t="n">
        <v>0</v>
      </c>
      <c r="L570" s="295" t="n">
        <v>0</v>
      </c>
      <c r="M570" s="295" t="n">
        <v>0</v>
      </c>
      <c r="N570" s="295" t="n">
        <v>0</v>
      </c>
      <c r="O570" s="295" t="n">
        <v>0</v>
      </c>
      <c r="P570" s="295" t="n">
        <v>1183.0396</v>
      </c>
      <c r="Q570" s="295" t="n">
        <v>0</v>
      </c>
      <c r="R570" s="296" t="n">
        <v>1183.0396</v>
      </c>
    </row>
    <row r="571" customFormat="false" ht="12.75" hidden="false" customHeight="false" outlineLevel="0" collapsed="false">
      <c r="A571" s="292"/>
      <c r="B571" s="292"/>
      <c r="C571" s="292"/>
      <c r="D571" s="287" t="s">
        <v>825</v>
      </c>
      <c r="E571" s="287" t="n">
        <v>102</v>
      </c>
      <c r="F571" s="288" t="n">
        <v>0</v>
      </c>
      <c r="G571" s="289" t="n">
        <v>0</v>
      </c>
      <c r="H571" s="289" t="n">
        <v>0</v>
      </c>
      <c r="I571" s="289" t="n">
        <v>0</v>
      </c>
      <c r="J571" s="289" t="n">
        <v>0</v>
      </c>
      <c r="K571" s="289" t="n">
        <v>0</v>
      </c>
      <c r="L571" s="289" t="n">
        <v>0</v>
      </c>
      <c r="M571" s="289" t="n">
        <v>0</v>
      </c>
      <c r="N571" s="289" t="n">
        <v>0</v>
      </c>
      <c r="O571" s="289" t="n">
        <v>0</v>
      </c>
      <c r="P571" s="289" t="n">
        <v>10361.00036</v>
      </c>
      <c r="Q571" s="289" t="n">
        <v>0</v>
      </c>
      <c r="R571" s="290" t="n">
        <v>10361.00036</v>
      </c>
    </row>
    <row r="572" customFormat="false" ht="12.75" hidden="false" customHeight="false" outlineLevel="0" collapsed="false">
      <c r="A572" s="292"/>
      <c r="B572" s="292"/>
      <c r="C572" s="292"/>
      <c r="D572" s="287" t="s">
        <v>826</v>
      </c>
      <c r="E572" s="287" t="n">
        <v>100</v>
      </c>
      <c r="F572" s="288" t="n">
        <v>0</v>
      </c>
      <c r="G572" s="289" t="n">
        <v>0</v>
      </c>
      <c r="H572" s="289" t="n">
        <v>0</v>
      </c>
      <c r="I572" s="289" t="n">
        <v>0</v>
      </c>
      <c r="J572" s="289" t="n">
        <v>0</v>
      </c>
      <c r="K572" s="289" t="n">
        <v>0</v>
      </c>
      <c r="L572" s="289" t="n">
        <v>0</v>
      </c>
      <c r="M572" s="289" t="n">
        <v>0</v>
      </c>
      <c r="N572" s="289" t="n">
        <v>0</v>
      </c>
      <c r="O572" s="289" t="n">
        <v>0</v>
      </c>
      <c r="P572" s="289" t="n">
        <v>17056.76058</v>
      </c>
      <c r="Q572" s="289" t="n">
        <v>0</v>
      </c>
      <c r="R572" s="290" t="n">
        <v>17056.76058</v>
      </c>
    </row>
    <row r="573" customFormat="false" ht="12.75" hidden="false" customHeight="false" outlineLevel="0" collapsed="false">
      <c r="A573" s="292"/>
      <c r="B573" s="292"/>
      <c r="C573" s="292"/>
      <c r="D573" s="287" t="s">
        <v>658</v>
      </c>
      <c r="E573" s="287" t="n">
        <v>12</v>
      </c>
      <c r="F573" s="288" t="n">
        <v>0</v>
      </c>
      <c r="G573" s="289" t="n">
        <v>0</v>
      </c>
      <c r="H573" s="289" t="n">
        <v>0</v>
      </c>
      <c r="I573" s="289" t="n">
        <v>0</v>
      </c>
      <c r="J573" s="289" t="n">
        <v>0</v>
      </c>
      <c r="K573" s="289" t="n">
        <v>0</v>
      </c>
      <c r="L573" s="289" t="n">
        <v>0</v>
      </c>
      <c r="M573" s="289" t="n">
        <v>0</v>
      </c>
      <c r="N573" s="289" t="n">
        <v>0</v>
      </c>
      <c r="O573" s="289" t="n">
        <v>0</v>
      </c>
      <c r="P573" s="289" t="n">
        <v>24341.81463</v>
      </c>
      <c r="Q573" s="289" t="n">
        <v>0</v>
      </c>
      <c r="R573" s="290" t="n">
        <v>24341.81463</v>
      </c>
    </row>
    <row r="574" customFormat="false" ht="12.75" hidden="false" customHeight="false" outlineLevel="0" collapsed="false">
      <c r="A574" s="292"/>
      <c r="B574" s="292"/>
      <c r="C574" s="292"/>
      <c r="D574" s="292"/>
      <c r="E574" s="293" t="n">
        <v>28</v>
      </c>
      <c r="F574" s="294" t="n">
        <v>0</v>
      </c>
      <c r="G574" s="295" t="n">
        <v>0</v>
      </c>
      <c r="H574" s="295" t="n">
        <v>0</v>
      </c>
      <c r="I574" s="295" t="n">
        <v>0</v>
      </c>
      <c r="J574" s="295" t="n">
        <v>0</v>
      </c>
      <c r="K574" s="295" t="n">
        <v>0</v>
      </c>
      <c r="L574" s="295" t="n">
        <v>0</v>
      </c>
      <c r="M574" s="295" t="n">
        <v>0</v>
      </c>
      <c r="N574" s="295" t="n">
        <v>0</v>
      </c>
      <c r="O574" s="295" t="n">
        <v>0</v>
      </c>
      <c r="P574" s="295" t="n">
        <v>18716.01542</v>
      </c>
      <c r="Q574" s="295" t="n">
        <v>0</v>
      </c>
      <c r="R574" s="296" t="n">
        <v>18716.01542</v>
      </c>
    </row>
    <row r="575" customFormat="false" ht="12.75" hidden="false" customHeight="false" outlineLevel="0" collapsed="false">
      <c r="A575" s="292"/>
      <c r="B575" s="292"/>
      <c r="C575" s="292"/>
      <c r="D575" s="292"/>
      <c r="E575" s="293" t="n">
        <v>159</v>
      </c>
      <c r="F575" s="294" t="n">
        <v>0</v>
      </c>
      <c r="G575" s="295" t="n">
        <v>0</v>
      </c>
      <c r="H575" s="295" t="n">
        <v>0</v>
      </c>
      <c r="I575" s="295" t="n">
        <v>0</v>
      </c>
      <c r="J575" s="295" t="n">
        <v>0</v>
      </c>
      <c r="K575" s="295" t="n">
        <v>0</v>
      </c>
      <c r="L575" s="295" t="n">
        <v>0</v>
      </c>
      <c r="M575" s="295" t="n">
        <v>0</v>
      </c>
      <c r="N575" s="295" t="n">
        <v>0</v>
      </c>
      <c r="O575" s="295" t="n">
        <v>0</v>
      </c>
      <c r="P575" s="295" t="n">
        <v>6083.04387</v>
      </c>
      <c r="Q575" s="295" t="n">
        <v>0</v>
      </c>
      <c r="R575" s="296" t="n">
        <v>6083.04387</v>
      </c>
    </row>
    <row r="576" customFormat="false" ht="12.75" hidden="false" customHeight="false" outlineLevel="0" collapsed="false">
      <c r="A576" s="292"/>
      <c r="B576" s="292"/>
      <c r="C576" s="292"/>
      <c r="D576" s="292"/>
      <c r="E576" s="293" t="n">
        <v>167</v>
      </c>
      <c r="F576" s="294" t="n">
        <v>0</v>
      </c>
      <c r="G576" s="295" t="n">
        <v>0</v>
      </c>
      <c r="H576" s="295" t="n">
        <v>0</v>
      </c>
      <c r="I576" s="295" t="n">
        <v>0</v>
      </c>
      <c r="J576" s="295" t="n">
        <v>0</v>
      </c>
      <c r="K576" s="295" t="n">
        <v>0</v>
      </c>
      <c r="L576" s="295" t="n">
        <v>0</v>
      </c>
      <c r="M576" s="295" t="n">
        <v>0</v>
      </c>
      <c r="N576" s="295" t="n">
        <v>0</v>
      </c>
      <c r="O576" s="295" t="n">
        <v>0</v>
      </c>
      <c r="P576" s="295" t="n">
        <v>2740.33616</v>
      </c>
      <c r="Q576" s="295" t="n">
        <v>0</v>
      </c>
      <c r="R576" s="296" t="n">
        <v>2740.33616</v>
      </c>
    </row>
    <row r="577" customFormat="false" ht="12.75" hidden="false" customHeight="false" outlineLevel="0" collapsed="false">
      <c r="A577" s="292"/>
      <c r="B577" s="292"/>
      <c r="C577" s="292"/>
      <c r="D577" s="287" t="s">
        <v>828</v>
      </c>
      <c r="E577" s="287" t="n">
        <v>64</v>
      </c>
      <c r="F577" s="288" t="n">
        <v>0</v>
      </c>
      <c r="G577" s="289" t="n">
        <v>0</v>
      </c>
      <c r="H577" s="289" t="n">
        <v>0</v>
      </c>
      <c r="I577" s="289" t="n">
        <v>0</v>
      </c>
      <c r="J577" s="289" t="n">
        <v>0</v>
      </c>
      <c r="K577" s="289" t="n">
        <v>0</v>
      </c>
      <c r="L577" s="289" t="n">
        <v>0</v>
      </c>
      <c r="M577" s="289" t="n">
        <v>0</v>
      </c>
      <c r="N577" s="289" t="n">
        <v>0</v>
      </c>
      <c r="O577" s="289" t="n">
        <v>0</v>
      </c>
      <c r="P577" s="289" t="n">
        <v>17706.27831</v>
      </c>
      <c r="Q577" s="289" t="n">
        <v>0</v>
      </c>
      <c r="R577" s="290" t="n">
        <v>17706.27831</v>
      </c>
    </row>
    <row r="578" customFormat="false" ht="12.75" hidden="false" customHeight="false" outlineLevel="0" collapsed="false">
      <c r="A578" s="292"/>
      <c r="B578" s="292"/>
      <c r="C578" s="292"/>
      <c r="D578" s="287" t="s">
        <v>830</v>
      </c>
      <c r="E578" s="287" t="n">
        <v>168</v>
      </c>
      <c r="F578" s="288" t="n">
        <v>0</v>
      </c>
      <c r="G578" s="289" t="n">
        <v>0</v>
      </c>
      <c r="H578" s="289" t="n">
        <v>0</v>
      </c>
      <c r="I578" s="289" t="n">
        <v>0</v>
      </c>
      <c r="J578" s="289" t="n">
        <v>0</v>
      </c>
      <c r="K578" s="289" t="n">
        <v>0</v>
      </c>
      <c r="L578" s="289" t="n">
        <v>0</v>
      </c>
      <c r="M578" s="289" t="n">
        <v>0</v>
      </c>
      <c r="N578" s="289" t="n">
        <v>0</v>
      </c>
      <c r="O578" s="289" t="n">
        <v>0</v>
      </c>
      <c r="P578" s="289" t="n">
        <v>6255.28615</v>
      </c>
      <c r="Q578" s="289" t="n">
        <v>0</v>
      </c>
      <c r="R578" s="290" t="n">
        <v>6255.28615</v>
      </c>
    </row>
    <row r="579" customFormat="false" ht="12.75" hidden="false" customHeight="false" outlineLevel="0" collapsed="false">
      <c r="A579" s="292"/>
      <c r="B579" s="292"/>
      <c r="C579" s="292"/>
      <c r="D579" s="287" t="s">
        <v>833</v>
      </c>
      <c r="E579" s="287" t="n">
        <v>114</v>
      </c>
      <c r="F579" s="288" t="n">
        <v>0</v>
      </c>
      <c r="G579" s="289" t="n">
        <v>0</v>
      </c>
      <c r="H579" s="289" t="n">
        <v>0</v>
      </c>
      <c r="I579" s="289" t="n">
        <v>0</v>
      </c>
      <c r="J579" s="289" t="n">
        <v>0</v>
      </c>
      <c r="K579" s="289" t="n">
        <v>0</v>
      </c>
      <c r="L579" s="289" t="n">
        <v>0</v>
      </c>
      <c r="M579" s="289" t="n">
        <v>0</v>
      </c>
      <c r="N579" s="289" t="n">
        <v>0</v>
      </c>
      <c r="O579" s="289" t="n">
        <v>0</v>
      </c>
      <c r="P579" s="289" t="n">
        <v>6794.75845</v>
      </c>
      <c r="Q579" s="289" t="n">
        <v>0</v>
      </c>
      <c r="R579" s="290" t="n">
        <v>6794.75845</v>
      </c>
    </row>
    <row r="580" customFormat="false" ht="12.75" hidden="false" customHeight="false" outlineLevel="0" collapsed="false">
      <c r="A580" s="292"/>
      <c r="B580" s="287" t="s">
        <v>845</v>
      </c>
      <c r="C580" s="287" t="s">
        <v>846</v>
      </c>
      <c r="D580" s="287" t="s">
        <v>846</v>
      </c>
      <c r="E580" s="287" t="n">
        <v>131</v>
      </c>
      <c r="F580" s="288" t="n">
        <v>0</v>
      </c>
      <c r="G580" s="289" t="n">
        <v>0</v>
      </c>
      <c r="H580" s="289" t="n">
        <v>0</v>
      </c>
      <c r="I580" s="289" t="n">
        <v>0</v>
      </c>
      <c r="J580" s="289" t="n">
        <v>0</v>
      </c>
      <c r="K580" s="289" t="n">
        <v>0</v>
      </c>
      <c r="L580" s="289" t="n">
        <v>0</v>
      </c>
      <c r="M580" s="289" t="n">
        <v>0</v>
      </c>
      <c r="N580" s="289" t="n">
        <v>0</v>
      </c>
      <c r="O580" s="289" t="n">
        <v>0</v>
      </c>
      <c r="P580" s="289" t="n">
        <v>3317.69523</v>
      </c>
      <c r="Q580" s="289" t="n">
        <v>0</v>
      </c>
      <c r="R580" s="290" t="n">
        <v>3317.69523</v>
      </c>
    </row>
    <row r="581" customFormat="false" ht="12.75" hidden="false" customHeight="false" outlineLevel="0" collapsed="false">
      <c r="A581" s="292"/>
      <c r="B581" s="292"/>
      <c r="C581" s="287" t="s">
        <v>847</v>
      </c>
      <c r="D581" s="287" t="s">
        <v>845</v>
      </c>
      <c r="E581" s="287" t="n">
        <v>97</v>
      </c>
      <c r="F581" s="288" t="n">
        <v>0</v>
      </c>
      <c r="G581" s="289" t="n">
        <v>0</v>
      </c>
      <c r="H581" s="289" t="n">
        <v>0</v>
      </c>
      <c r="I581" s="289" t="n">
        <v>0</v>
      </c>
      <c r="J581" s="289" t="n">
        <v>0</v>
      </c>
      <c r="K581" s="289" t="n">
        <v>0</v>
      </c>
      <c r="L581" s="289" t="n">
        <v>0</v>
      </c>
      <c r="M581" s="289" t="n">
        <v>0</v>
      </c>
      <c r="N581" s="289" t="n">
        <v>0</v>
      </c>
      <c r="O581" s="289" t="n">
        <v>0</v>
      </c>
      <c r="P581" s="289" t="n">
        <v>8040.67416</v>
      </c>
      <c r="Q581" s="289" t="n">
        <v>0</v>
      </c>
      <c r="R581" s="290" t="n">
        <v>8040.67416</v>
      </c>
    </row>
    <row r="582" customFormat="false" ht="12.75" hidden="false" customHeight="false" outlineLevel="0" collapsed="false">
      <c r="A582" s="292"/>
      <c r="B582" s="287" t="s">
        <v>856</v>
      </c>
      <c r="C582" s="287" t="s">
        <v>863</v>
      </c>
      <c r="D582" s="287" t="s">
        <v>863</v>
      </c>
      <c r="E582" s="287" t="n">
        <v>82</v>
      </c>
      <c r="F582" s="288" t="n">
        <v>0</v>
      </c>
      <c r="G582" s="289" t="n">
        <v>0</v>
      </c>
      <c r="H582" s="289" t="n">
        <v>0</v>
      </c>
      <c r="I582" s="289" t="n">
        <v>0</v>
      </c>
      <c r="J582" s="289" t="n">
        <v>0</v>
      </c>
      <c r="K582" s="289" t="n">
        <v>0</v>
      </c>
      <c r="L582" s="289" t="n">
        <v>0</v>
      </c>
      <c r="M582" s="289" t="n">
        <v>0</v>
      </c>
      <c r="N582" s="289" t="n">
        <v>0</v>
      </c>
      <c r="O582" s="289" t="n">
        <v>0</v>
      </c>
      <c r="P582" s="289" t="n">
        <v>5771.84518</v>
      </c>
      <c r="Q582" s="289" t="n">
        <v>0</v>
      </c>
      <c r="R582" s="290" t="n">
        <v>5771.84518</v>
      </c>
    </row>
    <row r="583" customFormat="false" ht="12.75" hidden="false" customHeight="false" outlineLevel="0" collapsed="false">
      <c r="A583" s="292"/>
      <c r="B583" s="292"/>
      <c r="C583" s="287" t="s">
        <v>856</v>
      </c>
      <c r="D583" s="287" t="s">
        <v>856</v>
      </c>
      <c r="E583" s="287" t="n">
        <v>20</v>
      </c>
      <c r="F583" s="288" t="n">
        <v>0</v>
      </c>
      <c r="G583" s="289" t="n">
        <v>0</v>
      </c>
      <c r="H583" s="289" t="n">
        <v>0</v>
      </c>
      <c r="I583" s="289" t="n">
        <v>0</v>
      </c>
      <c r="J583" s="289" t="n">
        <v>0</v>
      </c>
      <c r="K583" s="289" t="n">
        <v>0</v>
      </c>
      <c r="L583" s="289" t="n">
        <v>0</v>
      </c>
      <c r="M583" s="289" t="n">
        <v>0</v>
      </c>
      <c r="N583" s="289" t="n">
        <v>0</v>
      </c>
      <c r="O583" s="289" t="n">
        <v>0</v>
      </c>
      <c r="P583" s="289" t="n">
        <v>60162.20266</v>
      </c>
      <c r="Q583" s="289" t="n">
        <v>0</v>
      </c>
      <c r="R583" s="290" t="n">
        <v>60162.20266</v>
      </c>
    </row>
    <row r="584" customFormat="false" ht="12.75" hidden="false" customHeight="false" outlineLevel="0" collapsed="false">
      <c r="A584" s="292"/>
      <c r="B584" s="292"/>
      <c r="C584" s="292"/>
      <c r="D584" s="287" t="s">
        <v>866</v>
      </c>
      <c r="E584" s="287" t="n">
        <v>151</v>
      </c>
      <c r="F584" s="288" t="n">
        <v>0</v>
      </c>
      <c r="G584" s="289" t="n">
        <v>0</v>
      </c>
      <c r="H584" s="289" t="n">
        <v>0</v>
      </c>
      <c r="I584" s="289" t="n">
        <v>0</v>
      </c>
      <c r="J584" s="289" t="n">
        <v>0</v>
      </c>
      <c r="K584" s="289" t="n">
        <v>0</v>
      </c>
      <c r="L584" s="289" t="n">
        <v>0</v>
      </c>
      <c r="M584" s="289" t="n">
        <v>0</v>
      </c>
      <c r="N584" s="289" t="n">
        <v>0</v>
      </c>
      <c r="O584" s="289" t="n">
        <v>0</v>
      </c>
      <c r="P584" s="289" t="n">
        <v>3560.60484</v>
      </c>
      <c r="Q584" s="289" t="n">
        <v>0</v>
      </c>
      <c r="R584" s="290" t="n">
        <v>3560.60484</v>
      </c>
    </row>
    <row r="585" customFormat="false" ht="12.75" hidden="false" customHeight="false" outlineLevel="0" collapsed="false">
      <c r="A585" s="292"/>
      <c r="B585" s="292"/>
      <c r="C585" s="287" t="s">
        <v>868</v>
      </c>
      <c r="D585" s="287" t="s">
        <v>868</v>
      </c>
      <c r="E585" s="287" t="n">
        <v>126</v>
      </c>
      <c r="F585" s="288" t="n">
        <v>0</v>
      </c>
      <c r="G585" s="289" t="n">
        <v>0</v>
      </c>
      <c r="H585" s="289" t="n">
        <v>0</v>
      </c>
      <c r="I585" s="289" t="n">
        <v>0</v>
      </c>
      <c r="J585" s="289" t="n">
        <v>0</v>
      </c>
      <c r="K585" s="289" t="n">
        <v>0</v>
      </c>
      <c r="L585" s="289" t="n">
        <v>0</v>
      </c>
      <c r="M585" s="289" t="n">
        <v>0</v>
      </c>
      <c r="N585" s="289" t="n">
        <v>0</v>
      </c>
      <c r="O585" s="289" t="n">
        <v>0</v>
      </c>
      <c r="P585" s="289" t="n">
        <v>2819.21511</v>
      </c>
      <c r="Q585" s="289" t="n">
        <v>0</v>
      </c>
      <c r="R585" s="290" t="n">
        <v>2819.21511</v>
      </c>
    </row>
    <row r="586" customFormat="false" ht="12.75" hidden="false" customHeight="false" outlineLevel="0" collapsed="false">
      <c r="A586" s="292"/>
      <c r="B586" s="292"/>
      <c r="C586" s="287" t="s">
        <v>869</v>
      </c>
      <c r="D586" s="287" t="s">
        <v>871</v>
      </c>
      <c r="E586" s="287" t="n">
        <v>98</v>
      </c>
      <c r="F586" s="288" t="n">
        <v>0</v>
      </c>
      <c r="G586" s="289" t="n">
        <v>0</v>
      </c>
      <c r="H586" s="289" t="n">
        <v>0</v>
      </c>
      <c r="I586" s="289" t="n">
        <v>0</v>
      </c>
      <c r="J586" s="289" t="n">
        <v>0</v>
      </c>
      <c r="K586" s="289" t="n">
        <v>0</v>
      </c>
      <c r="L586" s="289" t="n">
        <v>0</v>
      </c>
      <c r="M586" s="289" t="n">
        <v>0</v>
      </c>
      <c r="N586" s="289" t="n">
        <v>0</v>
      </c>
      <c r="O586" s="289" t="n">
        <v>0</v>
      </c>
      <c r="P586" s="289" t="n">
        <v>12823.41274</v>
      </c>
      <c r="Q586" s="289" t="n">
        <v>0</v>
      </c>
      <c r="R586" s="290" t="n">
        <v>12823.41274</v>
      </c>
    </row>
    <row r="587" customFormat="false" ht="12.75" hidden="false" customHeight="false" outlineLevel="0" collapsed="false">
      <c r="A587" s="292"/>
      <c r="B587" s="287" t="s">
        <v>873</v>
      </c>
      <c r="C587" s="287" t="s">
        <v>873</v>
      </c>
      <c r="D587" s="287" t="s">
        <v>873</v>
      </c>
      <c r="E587" s="287" t="n">
        <v>35</v>
      </c>
      <c r="F587" s="288" t="n">
        <v>0</v>
      </c>
      <c r="G587" s="289" t="n">
        <v>0</v>
      </c>
      <c r="H587" s="289" t="n">
        <v>0</v>
      </c>
      <c r="I587" s="289" t="n">
        <v>0</v>
      </c>
      <c r="J587" s="289" t="n">
        <v>0</v>
      </c>
      <c r="K587" s="289" t="n">
        <v>0</v>
      </c>
      <c r="L587" s="289" t="n">
        <v>0</v>
      </c>
      <c r="M587" s="289" t="n">
        <v>0</v>
      </c>
      <c r="N587" s="289" t="n">
        <v>0</v>
      </c>
      <c r="O587" s="289" t="n">
        <v>0</v>
      </c>
      <c r="P587" s="289" t="n">
        <v>6692.61881</v>
      </c>
      <c r="Q587" s="289" t="n">
        <v>0</v>
      </c>
      <c r="R587" s="290" t="n">
        <v>6692.61881</v>
      </c>
    </row>
    <row r="588" customFormat="false" ht="12.75" hidden="false" customHeight="false" outlineLevel="0" collapsed="false">
      <c r="A588" s="292"/>
      <c r="B588" s="292"/>
      <c r="C588" s="287" t="s">
        <v>874</v>
      </c>
      <c r="D588" s="287" t="s">
        <v>875</v>
      </c>
      <c r="E588" s="287" t="n">
        <v>15</v>
      </c>
      <c r="F588" s="288" t="n">
        <v>0</v>
      </c>
      <c r="G588" s="289" t="n">
        <v>0</v>
      </c>
      <c r="H588" s="289" t="n">
        <v>0</v>
      </c>
      <c r="I588" s="289" t="n">
        <v>0</v>
      </c>
      <c r="J588" s="289" t="n">
        <v>0</v>
      </c>
      <c r="K588" s="289" t="n">
        <v>0</v>
      </c>
      <c r="L588" s="289" t="n">
        <v>0</v>
      </c>
      <c r="M588" s="289" t="n">
        <v>0</v>
      </c>
      <c r="N588" s="289" t="n">
        <v>0</v>
      </c>
      <c r="O588" s="289" t="n">
        <v>0</v>
      </c>
      <c r="P588" s="289" t="n">
        <v>12890.00655</v>
      </c>
      <c r="Q588" s="289" t="n">
        <v>0</v>
      </c>
      <c r="R588" s="290" t="n">
        <v>12890.00655</v>
      </c>
    </row>
    <row r="589" customFormat="false" ht="12.75" hidden="false" customHeight="false" outlineLevel="0" collapsed="false">
      <c r="A589" s="292"/>
      <c r="B589" s="287" t="s">
        <v>877</v>
      </c>
      <c r="C589" s="287" t="s">
        <v>877</v>
      </c>
      <c r="D589" s="287" t="s">
        <v>884</v>
      </c>
      <c r="E589" s="287" t="n">
        <v>130</v>
      </c>
      <c r="F589" s="288" t="n">
        <v>0</v>
      </c>
      <c r="G589" s="289" t="n">
        <v>0</v>
      </c>
      <c r="H589" s="289" t="n">
        <v>0</v>
      </c>
      <c r="I589" s="289" t="n">
        <v>0</v>
      </c>
      <c r="J589" s="289" t="n">
        <v>0</v>
      </c>
      <c r="K589" s="289" t="n">
        <v>0</v>
      </c>
      <c r="L589" s="289" t="n">
        <v>0</v>
      </c>
      <c r="M589" s="289" t="n">
        <v>0</v>
      </c>
      <c r="N589" s="289" t="n">
        <v>0</v>
      </c>
      <c r="O589" s="289" t="n">
        <v>0</v>
      </c>
      <c r="P589" s="289" t="n">
        <v>7597.15654</v>
      </c>
      <c r="Q589" s="289" t="n">
        <v>0</v>
      </c>
      <c r="R589" s="290" t="n">
        <v>7597.15654</v>
      </c>
    </row>
    <row r="590" customFormat="false" ht="12.75" hidden="false" customHeight="false" outlineLevel="0" collapsed="false">
      <c r="A590" s="292"/>
      <c r="B590" s="287" t="s">
        <v>887</v>
      </c>
      <c r="C590" s="287" t="s">
        <v>887</v>
      </c>
      <c r="D590" s="287" t="s">
        <v>887</v>
      </c>
      <c r="E590" s="287" t="n">
        <v>51</v>
      </c>
      <c r="F590" s="288" t="n">
        <v>0</v>
      </c>
      <c r="G590" s="289" t="n">
        <v>0</v>
      </c>
      <c r="H590" s="289" t="n">
        <v>0</v>
      </c>
      <c r="I590" s="289" t="n">
        <v>0</v>
      </c>
      <c r="J590" s="289" t="n">
        <v>0</v>
      </c>
      <c r="K590" s="289" t="n">
        <v>0</v>
      </c>
      <c r="L590" s="289" t="n">
        <v>0</v>
      </c>
      <c r="M590" s="289" t="n">
        <v>0</v>
      </c>
      <c r="N590" s="289" t="n">
        <v>0</v>
      </c>
      <c r="O590" s="289" t="n">
        <v>0</v>
      </c>
      <c r="P590" s="289" t="n">
        <v>14319.39669</v>
      </c>
      <c r="Q590" s="289" t="n">
        <v>0</v>
      </c>
      <c r="R590" s="290" t="n">
        <v>14319.39669</v>
      </c>
    </row>
    <row r="591" customFormat="false" ht="12.75" hidden="false" customHeight="false" outlineLevel="0" collapsed="false">
      <c r="A591" s="292"/>
      <c r="B591" s="287" t="s">
        <v>894</v>
      </c>
      <c r="C591" s="287" t="s">
        <v>894</v>
      </c>
      <c r="D591" s="287" t="s">
        <v>894</v>
      </c>
      <c r="E591" s="287" t="n">
        <v>143</v>
      </c>
      <c r="F591" s="288" t="n">
        <v>0</v>
      </c>
      <c r="G591" s="289" t="n">
        <v>0</v>
      </c>
      <c r="H591" s="289" t="n">
        <v>0</v>
      </c>
      <c r="I591" s="289" t="n">
        <v>0</v>
      </c>
      <c r="J591" s="289" t="n">
        <v>0</v>
      </c>
      <c r="K591" s="289" t="n">
        <v>0</v>
      </c>
      <c r="L591" s="289" t="n">
        <v>0</v>
      </c>
      <c r="M591" s="289" t="n">
        <v>0</v>
      </c>
      <c r="N591" s="289" t="n">
        <v>0</v>
      </c>
      <c r="O591" s="289" t="n">
        <v>0</v>
      </c>
      <c r="P591" s="289" t="n">
        <v>4742.64888</v>
      </c>
      <c r="Q591" s="289" t="n">
        <v>0</v>
      </c>
      <c r="R591" s="290" t="n">
        <v>4742.64888</v>
      </c>
    </row>
    <row r="592" customFormat="false" ht="12.75" hidden="false" customHeight="false" outlineLevel="0" collapsed="false">
      <c r="A592" s="292"/>
      <c r="B592" s="287" t="s">
        <v>898</v>
      </c>
      <c r="C592" s="287" t="s">
        <v>899</v>
      </c>
      <c r="D592" s="287" t="s">
        <v>901</v>
      </c>
      <c r="E592" s="287" t="n">
        <v>88</v>
      </c>
      <c r="F592" s="288" t="n">
        <v>0</v>
      </c>
      <c r="G592" s="289" t="n">
        <v>0</v>
      </c>
      <c r="H592" s="289" t="n">
        <v>0</v>
      </c>
      <c r="I592" s="289" t="n">
        <v>0</v>
      </c>
      <c r="J592" s="289" t="n">
        <v>0</v>
      </c>
      <c r="K592" s="289" t="n">
        <v>0</v>
      </c>
      <c r="L592" s="289" t="n">
        <v>0</v>
      </c>
      <c r="M592" s="289" t="n">
        <v>0</v>
      </c>
      <c r="N592" s="289" t="n">
        <v>0</v>
      </c>
      <c r="O592" s="289" t="n">
        <v>0</v>
      </c>
      <c r="P592" s="289" t="n">
        <v>14898.67953</v>
      </c>
      <c r="Q592" s="289" t="n">
        <v>0</v>
      </c>
      <c r="R592" s="290" t="n">
        <v>14898.67953</v>
      </c>
    </row>
    <row r="593" customFormat="false" ht="12.75" hidden="false" customHeight="false" outlineLevel="0" collapsed="false">
      <c r="A593" s="287" t="s">
        <v>1344</v>
      </c>
      <c r="B593" s="287" t="s">
        <v>797</v>
      </c>
      <c r="C593" s="287" t="s">
        <v>797</v>
      </c>
      <c r="D593" s="287" t="s">
        <v>819</v>
      </c>
      <c r="E593" s="287" t="n">
        <v>1</v>
      </c>
      <c r="F593" s="288" t="n">
        <v>0</v>
      </c>
      <c r="G593" s="289" t="n">
        <v>0</v>
      </c>
      <c r="H593" s="289" t="n">
        <v>0</v>
      </c>
      <c r="I593" s="289" t="n">
        <v>0</v>
      </c>
      <c r="J593" s="289" t="n">
        <v>0</v>
      </c>
      <c r="K593" s="289" t="n">
        <v>0</v>
      </c>
      <c r="L593" s="289" t="n">
        <v>0</v>
      </c>
      <c r="M593" s="289" t="n">
        <v>0</v>
      </c>
      <c r="N593" s="289" t="n">
        <v>0</v>
      </c>
      <c r="O593" s="289" t="n">
        <v>0</v>
      </c>
      <c r="P593" s="289" t="n">
        <v>312026.71966</v>
      </c>
      <c r="Q593" s="289" t="n">
        <v>0</v>
      </c>
      <c r="R593" s="290" t="n">
        <v>312026.71966</v>
      </c>
    </row>
    <row r="594" customFormat="false" ht="12.75" hidden="false" customHeight="false" outlineLevel="0" collapsed="false">
      <c r="A594" s="292"/>
      <c r="B594" s="292"/>
      <c r="C594" s="292"/>
      <c r="D594" s="292"/>
      <c r="E594" s="293" t="n">
        <v>2</v>
      </c>
      <c r="F594" s="294" t="n">
        <v>0</v>
      </c>
      <c r="G594" s="295" t="n">
        <v>0</v>
      </c>
      <c r="H594" s="295" t="n">
        <v>0</v>
      </c>
      <c r="I594" s="295" t="n">
        <v>1.60357</v>
      </c>
      <c r="J594" s="295" t="n">
        <v>0</v>
      </c>
      <c r="K594" s="295" t="n">
        <v>1.60357</v>
      </c>
      <c r="L594" s="295" t="n">
        <v>112236.41869</v>
      </c>
      <c r="M594" s="295" t="n">
        <v>20.33918</v>
      </c>
      <c r="N594" s="295" t="n">
        <v>112256.75787</v>
      </c>
      <c r="O594" s="295" t="n">
        <v>112258.36144</v>
      </c>
      <c r="P594" s="295" t="n">
        <v>0</v>
      </c>
      <c r="Q594" s="295" t="n">
        <v>0</v>
      </c>
      <c r="R594" s="296" t="n">
        <v>0</v>
      </c>
    </row>
    <row r="595" customFormat="false" ht="12.75" hidden="false" customHeight="false" outlineLevel="0" collapsed="false">
      <c r="A595" s="297" t="s">
        <v>905</v>
      </c>
      <c r="B595" s="298"/>
      <c r="C595" s="298"/>
      <c r="D595" s="298"/>
      <c r="E595" s="298"/>
      <c r="F595" s="299" t="n">
        <v>248.19757</v>
      </c>
      <c r="G595" s="300" t="n">
        <v>92.67287</v>
      </c>
      <c r="H595" s="300" t="n">
        <v>340.87044</v>
      </c>
      <c r="I595" s="300" t="n">
        <v>1535165.90914</v>
      </c>
      <c r="J595" s="300" t="n">
        <v>44626.18912</v>
      </c>
      <c r="K595" s="300" t="n">
        <v>1579792.09826</v>
      </c>
      <c r="L595" s="300" t="n">
        <v>4230101.60222</v>
      </c>
      <c r="M595" s="300" t="n">
        <v>96010.1649500001</v>
      </c>
      <c r="N595" s="300" t="n">
        <v>4326111.76717</v>
      </c>
      <c r="O595" s="300" t="n">
        <v>5906244.73587</v>
      </c>
      <c r="P595" s="300" t="n">
        <v>9797359.90705</v>
      </c>
      <c r="Q595" s="300" t="n">
        <v>305402.48656</v>
      </c>
      <c r="R595" s="301" t="n">
        <v>10102762.39361</v>
      </c>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2.7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2.7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2.7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2.7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2.7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2.7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2.7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2.7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2.7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2.7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2.7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2.7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2.7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2.7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2.7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2.7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2.7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2.7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2.7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2.7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2.7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2.7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2.7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2.7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2.7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2.7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2.7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2.7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2.7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2.7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2.7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2.7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2.7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2.7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2.7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2.7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2.7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2.7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2.7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2.7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2.7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2.7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2.7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2.7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2.7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2.7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2.7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2.7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2.7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2.7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2.7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2.7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2.7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44"/>
    <col collapsed="false" customWidth="true" hidden="false" outlineLevel="0" max="4" min="2" style="34" width="4.4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1" min="10" style="34" width="4.45"/>
    <col collapsed="false" customWidth="true" hidden="false" outlineLevel="0" max="13" min="12"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20" min="19" style="34" width="4.45"/>
    <col collapsed="false" customWidth="true" hidden="false" outlineLevel="0" max="21" min="21" style="34" width="5"/>
    <col collapsed="false" customWidth="true" hidden="false" outlineLevel="0" max="23" min="22" style="34" width="5.11"/>
    <col collapsed="false" customWidth="true" hidden="false" outlineLevel="0" max="26" min="24" style="34" width="4.45"/>
    <col collapsed="false" customWidth="true" hidden="false" outlineLevel="0" max="27" min="27" style="34" width="8.45"/>
    <col collapsed="false" customWidth="false" hidden="false" outlineLevel="0" max="16384" min="28" style="34" width="11.45"/>
  </cols>
  <sheetData>
    <row r="1" s="1057" customFormat="true" ht="20.25" hidden="false" customHeight="true" outlineLevel="0" collapsed="false">
      <c r="A1" s="21" t="s">
        <v>59</v>
      </c>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row>
    <row r="2" s="1058" customFormat="true" ht="24.75" hidden="false" customHeight="true" outlineLevel="0" collapsed="false">
      <c r="A2" s="422" t="s">
        <v>1345</v>
      </c>
      <c r="B2" s="422"/>
      <c r="C2" s="422"/>
      <c r="D2" s="422"/>
      <c r="E2" s="422"/>
      <c r="F2" s="422"/>
      <c r="G2" s="422"/>
      <c r="H2" s="422"/>
      <c r="I2" s="422"/>
      <c r="J2" s="422"/>
      <c r="K2" s="422"/>
      <c r="L2" s="422"/>
      <c r="M2" s="422"/>
      <c r="N2" s="422"/>
      <c r="O2" s="422"/>
      <c r="P2" s="422"/>
      <c r="Q2" s="422"/>
      <c r="R2" s="422"/>
      <c r="S2" s="422"/>
      <c r="T2" s="422"/>
      <c r="U2" s="422"/>
      <c r="V2" s="422"/>
      <c r="W2" s="422"/>
      <c r="X2" s="422"/>
      <c r="Y2" s="422"/>
      <c r="Z2" s="422"/>
      <c r="AA2" s="422"/>
    </row>
    <row r="3" s="1059" customFormat="true" ht="21" hidden="false" customHeight="true" outlineLevel="0" collapsed="false">
      <c r="A3" s="401" t="n">
        <v>45716</v>
      </c>
      <c r="B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row>
    <row r="4" s="1060" customFormat="true" ht="20.25" hidden="false" customHeight="true" outlineLevel="0" collapsed="false">
      <c r="A4" s="423" t="s">
        <v>957</v>
      </c>
      <c r="B4" s="423"/>
      <c r="C4" s="423"/>
      <c r="D4" s="423"/>
      <c r="E4" s="423"/>
      <c r="F4" s="423"/>
      <c r="G4" s="423"/>
      <c r="H4" s="423"/>
      <c r="I4" s="423"/>
      <c r="J4" s="423"/>
      <c r="K4" s="423"/>
      <c r="L4" s="423"/>
      <c r="M4" s="423"/>
      <c r="N4" s="423"/>
      <c r="O4" s="423"/>
      <c r="P4" s="423"/>
      <c r="Q4" s="423"/>
      <c r="R4" s="423"/>
      <c r="S4" s="423"/>
      <c r="T4" s="423"/>
      <c r="U4" s="423"/>
      <c r="V4" s="423"/>
      <c r="W4" s="423"/>
      <c r="X4" s="423"/>
      <c r="Y4" s="423"/>
      <c r="Z4" s="423"/>
      <c r="AA4" s="423"/>
    </row>
    <row r="5" s="560" customFormat="true" ht="8.25" hidden="false" customHeight="true" outlineLevel="0" collapsed="false"/>
    <row r="6" s="560" customFormat="true" ht="82.5" hidden="false" customHeight="true" outlineLevel="0" collapsed="false">
      <c r="A6" s="316" t="s">
        <v>926</v>
      </c>
      <c r="B6" s="1032" t="s">
        <v>652</v>
      </c>
      <c r="C6" s="1032" t="s">
        <v>655</v>
      </c>
      <c r="D6" s="1032" t="s">
        <v>664</v>
      </c>
      <c r="E6" s="1032" t="s">
        <v>670</v>
      </c>
      <c r="F6" s="1032" t="s">
        <v>691</v>
      </c>
      <c r="G6" s="1032" t="s">
        <v>703</v>
      </c>
      <c r="H6" s="1032" t="s">
        <v>714</v>
      </c>
      <c r="I6" s="1032" t="s">
        <v>719</v>
      </c>
      <c r="J6" s="1032" t="s">
        <v>734</v>
      </c>
      <c r="K6" s="1032" t="s">
        <v>1323</v>
      </c>
      <c r="L6" s="1032" t="s">
        <v>746</v>
      </c>
      <c r="M6" s="1032" t="s">
        <v>1324</v>
      </c>
      <c r="N6" s="1032" t="s">
        <v>769</v>
      </c>
      <c r="O6" s="1032" t="s">
        <v>788</v>
      </c>
      <c r="P6" s="1032" t="s">
        <v>797</v>
      </c>
      <c r="Q6" s="1032" t="s">
        <v>836</v>
      </c>
      <c r="R6" s="1032" t="s">
        <v>842</v>
      </c>
      <c r="S6" s="1032" t="s">
        <v>845</v>
      </c>
      <c r="T6" s="1032" t="s">
        <v>849</v>
      </c>
      <c r="U6" s="1032" t="s">
        <v>856</v>
      </c>
      <c r="V6" s="1032" t="s">
        <v>873</v>
      </c>
      <c r="W6" s="1032" t="s">
        <v>1325</v>
      </c>
      <c r="X6" s="1032" t="s">
        <v>887</v>
      </c>
      <c r="Y6" s="1032" t="s">
        <v>894</v>
      </c>
      <c r="Z6" s="1032" t="s">
        <v>898</v>
      </c>
      <c r="AA6" s="1061" t="s">
        <v>1346</v>
      </c>
      <c r="AB6" s="813"/>
    </row>
    <row r="7" s="560" customFormat="true" ht="6" hidden="false" customHeight="true" outlineLevel="0" collapsed="false">
      <c r="A7" s="1062"/>
      <c r="B7" s="1063"/>
      <c r="C7" s="1063"/>
      <c r="D7" s="1063"/>
      <c r="E7" s="1063"/>
      <c r="F7" s="1063"/>
      <c r="G7" s="1063"/>
      <c r="H7" s="1063"/>
      <c r="I7" s="1063"/>
      <c r="J7" s="1063"/>
      <c r="K7" s="1063"/>
      <c r="L7" s="1063"/>
      <c r="M7" s="1063"/>
      <c r="N7" s="1063"/>
      <c r="O7" s="1063"/>
      <c r="P7" s="1063"/>
      <c r="Q7" s="1063"/>
      <c r="R7" s="1063"/>
      <c r="S7" s="1063"/>
      <c r="T7" s="1063"/>
      <c r="U7" s="1063"/>
      <c r="V7" s="1063"/>
      <c r="W7" s="1063"/>
      <c r="X7" s="1063"/>
      <c r="Y7" s="1063"/>
      <c r="Z7" s="1063"/>
      <c r="AA7" s="1064"/>
      <c r="AB7" s="813"/>
    </row>
    <row r="8" s="560" customFormat="true" ht="9.75" hidden="false" customHeight="true" outlineLevel="0" collapsed="false">
      <c r="A8" s="1065"/>
      <c r="B8" s="1066"/>
      <c r="C8" s="1066"/>
      <c r="D8" s="1066"/>
      <c r="E8" s="1066"/>
      <c r="F8" s="1066"/>
      <c r="G8" s="1066"/>
      <c r="H8" s="1066"/>
      <c r="I8" s="1066"/>
      <c r="J8" s="1066"/>
      <c r="K8" s="1066"/>
      <c r="L8" s="1066"/>
      <c r="M8" s="1066"/>
      <c r="N8" s="1066"/>
      <c r="O8" s="1066"/>
      <c r="P8" s="1066"/>
      <c r="Q8" s="1066"/>
      <c r="R8" s="1066"/>
      <c r="S8" s="1066"/>
      <c r="T8" s="1066"/>
      <c r="U8" s="1066"/>
      <c r="V8" s="1066"/>
      <c r="W8" s="1066"/>
      <c r="X8" s="1066"/>
      <c r="Y8" s="1066"/>
      <c r="Z8" s="1066"/>
      <c r="AA8" s="1067"/>
      <c r="AB8" s="813"/>
    </row>
    <row r="9" s="332" customFormat="true" ht="18" hidden="false" customHeight="true" outlineLevel="0" collapsed="false">
      <c r="A9" s="384" t="s">
        <v>415</v>
      </c>
      <c r="B9" s="1068" t="s">
        <v>583</v>
      </c>
      <c r="C9" s="1068" t="n">
        <v>2.93183250265583</v>
      </c>
      <c r="D9" s="1068" t="n">
        <v>0.23636615942044</v>
      </c>
      <c r="E9" s="1068" t="n">
        <v>4.61074765975124</v>
      </c>
      <c r="F9" s="1068" t="n">
        <v>0.728432504595457</v>
      </c>
      <c r="G9" s="1068" t="n">
        <v>2.53543631543609</v>
      </c>
      <c r="H9" s="1068" t="n">
        <v>2.275039341941</v>
      </c>
      <c r="I9" s="1068" t="n">
        <v>1.20038775248478</v>
      </c>
      <c r="J9" s="1068" t="s">
        <v>583</v>
      </c>
      <c r="K9" s="1068" t="n">
        <v>2.01498422990187</v>
      </c>
      <c r="L9" s="1068" t="n">
        <v>4.24102468819233</v>
      </c>
      <c r="M9" s="1068" t="n">
        <v>2.70554244045866</v>
      </c>
      <c r="N9" s="1068" t="n">
        <v>6.26570278598224</v>
      </c>
      <c r="O9" s="1068" t="n">
        <v>5.62117240889976</v>
      </c>
      <c r="P9" s="1068" t="n">
        <v>45.309296891493</v>
      </c>
      <c r="Q9" s="1068" t="n">
        <v>2.62031683851008</v>
      </c>
      <c r="R9" s="1068" t="n">
        <v>0.685558041687357</v>
      </c>
      <c r="S9" s="1068" t="n">
        <v>0.630335040215251</v>
      </c>
      <c r="T9" s="1068" t="n">
        <v>0.343474712552933</v>
      </c>
      <c r="U9" s="1068" t="n">
        <v>6.07339458474492</v>
      </c>
      <c r="V9" s="1068" t="n">
        <v>1.31445609693714</v>
      </c>
      <c r="W9" s="1068" t="n">
        <v>2.84956229277939</v>
      </c>
      <c r="X9" s="1068" t="n">
        <v>1.41000575183937</v>
      </c>
      <c r="Y9" s="1068" t="n">
        <v>1.37348161536162</v>
      </c>
      <c r="Z9" s="1068" t="n">
        <v>2.02344934415926</v>
      </c>
      <c r="AA9" s="1069" t="n">
        <v>2331061.271</v>
      </c>
      <c r="AB9" s="1070"/>
    </row>
    <row r="10" s="332" customFormat="true" ht="18" hidden="false" customHeight="true" outlineLevel="0" collapsed="false">
      <c r="A10" s="332" t="s">
        <v>416</v>
      </c>
      <c r="B10" s="1068" t="n">
        <v>2.07568429997141</v>
      </c>
      <c r="C10" s="1068" t="n">
        <v>2.48869004991323</v>
      </c>
      <c r="D10" s="1068" t="n">
        <v>1.62756008493438</v>
      </c>
      <c r="E10" s="1068" t="n">
        <v>9.16527433162124</v>
      </c>
      <c r="F10" s="1068" t="n">
        <v>1.03063875057942</v>
      </c>
      <c r="G10" s="1068" t="n">
        <v>9.00099773719255</v>
      </c>
      <c r="H10" s="1068" t="n">
        <v>0.724794345365919</v>
      </c>
      <c r="I10" s="1068" t="n">
        <v>3.61173591206618</v>
      </c>
      <c r="J10" s="1068" t="n">
        <v>2.76813068397143</v>
      </c>
      <c r="K10" s="1068" t="n">
        <v>3.98624608213472</v>
      </c>
      <c r="L10" s="1068" t="n">
        <v>0.719525501216576</v>
      </c>
      <c r="M10" s="1068" t="n">
        <v>11.4470491392077</v>
      </c>
      <c r="N10" s="1068" t="n">
        <v>9.50659745199856</v>
      </c>
      <c r="O10" s="1068" t="n">
        <v>2.0685247517089</v>
      </c>
      <c r="P10" s="1068" t="n">
        <v>13.1951488202026</v>
      </c>
      <c r="Q10" s="1068" t="n">
        <v>0.782407315159888</v>
      </c>
      <c r="R10" s="1068" t="n">
        <v>1.3489465351378</v>
      </c>
      <c r="S10" s="1068" t="n">
        <v>1.34000538731272</v>
      </c>
      <c r="T10" s="1068" t="n">
        <v>3.32918840418023</v>
      </c>
      <c r="U10" s="1068" t="n">
        <v>8.22639472948946</v>
      </c>
      <c r="V10" s="1068" t="n">
        <v>3.01648032310729</v>
      </c>
      <c r="W10" s="1068" t="n">
        <v>3.14742590451839</v>
      </c>
      <c r="X10" s="1068" t="n">
        <v>1.74783499352603</v>
      </c>
      <c r="Y10" s="1068" t="n">
        <v>0.410922382742038</v>
      </c>
      <c r="Z10" s="1068" t="n">
        <v>3.2337960827414</v>
      </c>
      <c r="AA10" s="1069" t="n">
        <v>2340873.947</v>
      </c>
      <c r="AB10" s="1070"/>
    </row>
    <row r="11" s="332" customFormat="true" ht="18" hidden="false" customHeight="true" outlineLevel="0" collapsed="false">
      <c r="A11" s="332" t="s">
        <v>558</v>
      </c>
      <c r="B11" s="1068" t="n">
        <v>0.230215891341712</v>
      </c>
      <c r="C11" s="1068" t="n">
        <v>2.09324050853477</v>
      </c>
      <c r="D11" s="1068" t="n">
        <v>0.366924592272514</v>
      </c>
      <c r="E11" s="1068" t="n">
        <v>2.82750953298114</v>
      </c>
      <c r="F11" s="1068" t="n">
        <v>0.879107352557708</v>
      </c>
      <c r="G11" s="1068" t="n">
        <v>4.28311041228163</v>
      </c>
      <c r="H11" s="1068" t="n">
        <v>0.677145506303511</v>
      </c>
      <c r="I11" s="1068" t="n">
        <v>1.08317552594016</v>
      </c>
      <c r="J11" s="1068" t="n">
        <v>0.134471700740884</v>
      </c>
      <c r="K11" s="1068" t="n">
        <v>1.84516287424178</v>
      </c>
      <c r="L11" s="1068" t="n">
        <v>4.08102594028041</v>
      </c>
      <c r="M11" s="1068" t="n">
        <v>3.47181302851366</v>
      </c>
      <c r="N11" s="1068" t="n">
        <v>6.08988682924223</v>
      </c>
      <c r="O11" s="1068" t="n">
        <v>5.50684899630454</v>
      </c>
      <c r="P11" s="1068" t="n">
        <v>42.5246071994399</v>
      </c>
      <c r="Q11" s="1068" t="n">
        <v>4.54381642920767</v>
      </c>
      <c r="R11" s="1068" t="n">
        <v>1.57243393930857</v>
      </c>
      <c r="S11" s="1068" t="n">
        <v>0.57879199308839</v>
      </c>
      <c r="T11" s="1068" t="n">
        <v>0.439220824016801</v>
      </c>
      <c r="U11" s="1068" t="n">
        <v>7.43193504054947</v>
      </c>
      <c r="V11" s="1068" t="n">
        <v>0.962197102554245</v>
      </c>
      <c r="W11" s="1068" t="n">
        <v>5.03027905218523</v>
      </c>
      <c r="X11" s="1068" t="n">
        <v>0.521423453374776</v>
      </c>
      <c r="Y11" s="1068" t="n">
        <v>1.4387118650874</v>
      </c>
      <c r="Z11" s="1068" t="n">
        <v>1.38694440965088</v>
      </c>
      <c r="AA11" s="1069" t="n">
        <v>1304783.081</v>
      </c>
      <c r="AB11" s="1070"/>
    </row>
    <row r="12" s="332" customFormat="true" ht="18" hidden="false" customHeight="true" outlineLevel="0" collapsed="false">
      <c r="A12" s="332" t="s">
        <v>418</v>
      </c>
      <c r="B12" s="1068" t="s">
        <v>583</v>
      </c>
      <c r="C12" s="1068" t="s">
        <v>583</v>
      </c>
      <c r="D12" s="1068" t="s">
        <v>583</v>
      </c>
      <c r="E12" s="1068" t="s">
        <v>583</v>
      </c>
      <c r="F12" s="1068" t="s">
        <v>583</v>
      </c>
      <c r="G12" s="1068" t="s">
        <v>583</v>
      </c>
      <c r="H12" s="1068" t="n">
        <v>2.25826603898181</v>
      </c>
      <c r="I12" s="1068" t="s">
        <v>583</v>
      </c>
      <c r="J12" s="1068" t="s">
        <v>583</v>
      </c>
      <c r="K12" s="1068" t="s">
        <v>583</v>
      </c>
      <c r="L12" s="1068" t="n">
        <v>9.79961994250716</v>
      </c>
      <c r="M12" s="1068" t="n">
        <v>7.20868589154264</v>
      </c>
      <c r="N12" s="1068" t="n">
        <v>3.15684125784224</v>
      </c>
      <c r="O12" s="1068" t="n">
        <v>4.56893266555835</v>
      </c>
      <c r="P12" s="1068" t="n">
        <v>66.3164118535081</v>
      </c>
      <c r="Q12" s="1068" t="s">
        <v>583</v>
      </c>
      <c r="R12" s="1068" t="s">
        <v>583</v>
      </c>
      <c r="S12" s="1068" t="s">
        <v>583</v>
      </c>
      <c r="T12" s="1068" t="s">
        <v>583</v>
      </c>
      <c r="U12" s="1068" t="n">
        <v>6.69124235005968</v>
      </c>
      <c r="V12" s="1068" t="s">
        <v>583</v>
      </c>
      <c r="W12" s="1068" t="s">
        <v>583</v>
      </c>
      <c r="X12" s="1068" t="s">
        <v>583</v>
      </c>
      <c r="Y12" s="1068" t="s">
        <v>583</v>
      </c>
      <c r="Z12" s="1068" t="s">
        <v>583</v>
      </c>
      <c r="AA12" s="1069" t="n">
        <v>208995.748</v>
      </c>
      <c r="AB12" s="1070"/>
    </row>
    <row r="13" s="332" customFormat="true" ht="18" hidden="false" customHeight="true" outlineLevel="0" collapsed="false">
      <c r="A13" s="849" t="s">
        <v>419</v>
      </c>
      <c r="B13" s="1068" t="s">
        <v>583</v>
      </c>
      <c r="C13" s="1068" t="n">
        <v>1.64746719025876</v>
      </c>
      <c r="D13" s="1068" t="s">
        <v>583</v>
      </c>
      <c r="E13" s="1068" t="n">
        <v>2.94395090299578</v>
      </c>
      <c r="F13" s="1068" t="s">
        <v>583</v>
      </c>
      <c r="G13" s="1068" t="n">
        <v>1.84554098043195</v>
      </c>
      <c r="H13" s="1068" t="n">
        <v>1.9793849489989</v>
      </c>
      <c r="I13" s="1068" t="n">
        <v>2.07394010536931</v>
      </c>
      <c r="J13" s="1068" t="s">
        <v>583</v>
      </c>
      <c r="K13" s="1068" t="n">
        <v>1.48788367345781</v>
      </c>
      <c r="L13" s="1068" t="n">
        <v>2.7717828328995</v>
      </c>
      <c r="M13" s="1068" t="n">
        <v>2.54969929767825</v>
      </c>
      <c r="N13" s="1068" t="n">
        <v>5.24324738048949</v>
      </c>
      <c r="O13" s="1068" t="n">
        <v>3.51650860466977</v>
      </c>
      <c r="P13" s="1068" t="n">
        <v>63.5003031079721</v>
      </c>
      <c r="Q13" s="1068" t="s">
        <v>583</v>
      </c>
      <c r="R13" s="1068" t="s">
        <v>583</v>
      </c>
      <c r="S13" s="1068" t="n">
        <v>0.75226827794321</v>
      </c>
      <c r="T13" s="1068" t="s">
        <v>583</v>
      </c>
      <c r="U13" s="1068" t="n">
        <v>5.63866828189584</v>
      </c>
      <c r="V13" s="1068" t="n">
        <v>1.29696328639769</v>
      </c>
      <c r="W13" s="1068" t="n">
        <v>0.503161982269279</v>
      </c>
      <c r="X13" s="1068" t="n">
        <v>0.948378008330852</v>
      </c>
      <c r="Y13" s="1068" t="n">
        <v>0.314107038066012</v>
      </c>
      <c r="Z13" s="1068" t="n">
        <v>0.98674409987549</v>
      </c>
      <c r="AA13" s="1069" t="n">
        <v>1509882.755</v>
      </c>
      <c r="AB13" s="1070"/>
    </row>
    <row r="14" s="332" customFormat="true" ht="18" hidden="false" customHeight="true" outlineLevel="0" collapsed="false">
      <c r="A14" s="332" t="s">
        <v>559</v>
      </c>
      <c r="B14" s="1068" t="s">
        <v>583</v>
      </c>
      <c r="C14" s="1068" t="s">
        <v>583</v>
      </c>
      <c r="D14" s="1068" t="s">
        <v>583</v>
      </c>
      <c r="E14" s="1068" t="s">
        <v>583</v>
      </c>
      <c r="F14" s="1068" t="s">
        <v>583</v>
      </c>
      <c r="G14" s="1068" t="s">
        <v>583</v>
      </c>
      <c r="H14" s="1068" t="s">
        <v>583</v>
      </c>
      <c r="I14" s="1068" t="s">
        <v>583</v>
      </c>
      <c r="J14" s="1068" t="s">
        <v>583</v>
      </c>
      <c r="K14" s="1068" t="s">
        <v>583</v>
      </c>
      <c r="L14" s="1068" t="s">
        <v>583</v>
      </c>
      <c r="M14" s="1068" t="s">
        <v>583</v>
      </c>
      <c r="N14" s="1068" t="s">
        <v>583</v>
      </c>
      <c r="O14" s="1068" t="s">
        <v>583</v>
      </c>
      <c r="P14" s="1068" t="n">
        <v>100</v>
      </c>
      <c r="Q14" s="1068" t="s">
        <v>583</v>
      </c>
      <c r="R14" s="1068" t="s">
        <v>583</v>
      </c>
      <c r="S14" s="1068" t="s">
        <v>583</v>
      </c>
      <c r="T14" s="1068" t="s">
        <v>583</v>
      </c>
      <c r="U14" s="1068" t="s">
        <v>583</v>
      </c>
      <c r="V14" s="1068" t="s">
        <v>583</v>
      </c>
      <c r="W14" s="1068" t="s">
        <v>583</v>
      </c>
      <c r="X14" s="1068" t="s">
        <v>583</v>
      </c>
      <c r="Y14" s="1068" t="s">
        <v>583</v>
      </c>
      <c r="Z14" s="1068" t="s">
        <v>583</v>
      </c>
      <c r="AA14" s="1069" t="n">
        <v>1565795.361</v>
      </c>
      <c r="AB14" s="1070"/>
    </row>
    <row r="15" s="332" customFormat="true" ht="18" hidden="false" customHeight="true" outlineLevel="0" collapsed="false">
      <c r="A15" s="332" t="s">
        <v>560</v>
      </c>
      <c r="B15" s="1068" t="s">
        <v>583</v>
      </c>
      <c r="C15" s="1068" t="s">
        <v>583</v>
      </c>
      <c r="D15" s="1068" t="n">
        <v>4.33576492788166</v>
      </c>
      <c r="E15" s="1068" t="n">
        <v>4.73645222607058</v>
      </c>
      <c r="F15" s="1068" t="n">
        <v>6.03581484141058</v>
      </c>
      <c r="G15" s="1068" t="s">
        <v>583</v>
      </c>
      <c r="H15" s="1068" t="n">
        <v>2.68001139630595</v>
      </c>
      <c r="I15" s="1068" t="n">
        <v>2.46215303184119</v>
      </c>
      <c r="J15" s="1068" t="n">
        <v>0.904458896703697</v>
      </c>
      <c r="K15" s="1068" t="n">
        <v>5.30990807106565</v>
      </c>
      <c r="L15" s="1068" t="n">
        <v>0.352274874057289</v>
      </c>
      <c r="M15" s="1068" t="n">
        <v>4.91331320089725</v>
      </c>
      <c r="N15" s="1068" t="n">
        <v>4.43157172256958</v>
      </c>
      <c r="O15" s="1068" t="s">
        <v>583</v>
      </c>
      <c r="P15" s="1068" t="n">
        <v>63.8382768111966</v>
      </c>
      <c r="Q15" s="1068" t="s">
        <v>583</v>
      </c>
      <c r="R15" s="1068" t="s">
        <v>583</v>
      </c>
      <c r="S15" s="1068" t="s">
        <v>583</v>
      </c>
      <c r="T15" s="1068" t="s">
        <v>583</v>
      </c>
      <c r="U15" s="1068" t="s">
        <v>583</v>
      </c>
      <c r="V15" s="1068" t="s">
        <v>583</v>
      </c>
      <c r="W15" s="1068" t="s">
        <v>583</v>
      </c>
      <c r="X15" s="1068" t="s">
        <v>583</v>
      </c>
      <c r="Y15" s="1068" t="s">
        <v>583</v>
      </c>
      <c r="Z15" s="1068" t="s">
        <v>583</v>
      </c>
      <c r="AA15" s="1069" t="n">
        <v>529343.458</v>
      </c>
      <c r="AB15" s="1070"/>
    </row>
    <row r="16" s="332" customFormat="true" ht="18" hidden="false" customHeight="true" outlineLevel="0" collapsed="false">
      <c r="A16" s="332" t="s">
        <v>422</v>
      </c>
      <c r="B16" s="1068" t="s">
        <v>583</v>
      </c>
      <c r="C16" s="1068" t="s">
        <v>583</v>
      </c>
      <c r="D16" s="1068" t="s">
        <v>583</v>
      </c>
      <c r="E16" s="1068" t="s">
        <v>583</v>
      </c>
      <c r="F16" s="1068" t="s">
        <v>583</v>
      </c>
      <c r="G16" s="1068" t="s">
        <v>583</v>
      </c>
      <c r="H16" s="1068" t="s">
        <v>583</v>
      </c>
      <c r="I16" s="1068" t="s">
        <v>583</v>
      </c>
      <c r="J16" s="1068" t="s">
        <v>583</v>
      </c>
      <c r="K16" s="1068" t="s">
        <v>583</v>
      </c>
      <c r="L16" s="1068" t="s">
        <v>583</v>
      </c>
      <c r="M16" s="1068" t="s">
        <v>583</v>
      </c>
      <c r="N16" s="1068" t="s">
        <v>583</v>
      </c>
      <c r="O16" s="1068" t="s">
        <v>583</v>
      </c>
      <c r="P16" s="1068" t="n">
        <v>100</v>
      </c>
      <c r="Q16" s="1068" t="s">
        <v>583</v>
      </c>
      <c r="R16" s="1068" t="s">
        <v>583</v>
      </c>
      <c r="S16" s="1068" t="s">
        <v>583</v>
      </c>
      <c r="T16" s="1068" t="s">
        <v>583</v>
      </c>
      <c r="U16" s="1068" t="s">
        <v>583</v>
      </c>
      <c r="V16" s="1068" t="s">
        <v>583</v>
      </c>
      <c r="W16" s="1068" t="s">
        <v>583</v>
      </c>
      <c r="X16" s="1068" t="s">
        <v>583</v>
      </c>
      <c r="Y16" s="1068" t="s">
        <v>583</v>
      </c>
      <c r="Z16" s="1068" t="s">
        <v>583</v>
      </c>
      <c r="AA16" s="1069" t="n">
        <v>312026.719</v>
      </c>
      <c r="AB16" s="1070"/>
    </row>
    <row r="17" s="673" customFormat="true" ht="30.75" hidden="false" customHeight="true" outlineLevel="0" collapsed="false">
      <c r="A17" s="457" t="s">
        <v>931</v>
      </c>
      <c r="B17" s="1071" t="n">
        <v>0.510681824076246</v>
      </c>
      <c r="C17" s="1071" t="n">
        <v>1.76968411195942</v>
      </c>
      <c r="D17" s="1071" t="n">
        <v>0.706219008216321</v>
      </c>
      <c r="E17" s="1071" t="n">
        <v>4.24084057984482</v>
      </c>
      <c r="F17" s="1071" t="n">
        <v>0.836670151739905</v>
      </c>
      <c r="G17" s="1071" t="n">
        <v>3.49959128109115</v>
      </c>
      <c r="H17" s="1071" t="n">
        <v>1.26328716547835</v>
      </c>
      <c r="I17" s="1071" t="n">
        <v>1.69268913040668</v>
      </c>
      <c r="J17" s="1071" t="n">
        <v>0.706150512098457</v>
      </c>
      <c r="K17" s="1071" t="n">
        <v>2.12745612305476</v>
      </c>
      <c r="L17" s="1071" t="n">
        <v>2.30777287590831</v>
      </c>
      <c r="M17" s="1071" t="n">
        <v>4.51262808781464</v>
      </c>
      <c r="N17" s="1071" t="n">
        <v>5.51608971136106</v>
      </c>
      <c r="O17" s="1071" t="n">
        <v>3.10757578407016</v>
      </c>
      <c r="P17" s="1071" t="n">
        <v>51.7981855445686</v>
      </c>
      <c r="Q17" s="1071" t="n">
        <v>1.3727266200345</v>
      </c>
      <c r="R17" s="1071" t="n">
        <v>0.673823313951182</v>
      </c>
      <c r="S17" s="1071" t="n">
        <v>0.643108090771934</v>
      </c>
      <c r="T17" s="1071" t="n">
        <v>0.907371527854826</v>
      </c>
      <c r="U17" s="1071" t="n">
        <v>5.24842993584664</v>
      </c>
      <c r="V17" s="1071" t="n">
        <v>1.32033185094207</v>
      </c>
      <c r="W17" s="1071" t="n">
        <v>2.11163734056521</v>
      </c>
      <c r="X17" s="1071" t="n">
        <v>0.939402015073038</v>
      </c>
      <c r="Y17" s="1071" t="n">
        <v>0.644878972774094</v>
      </c>
      <c r="Z17" s="1071" t="n">
        <v>1.54276844049763</v>
      </c>
      <c r="AA17" s="1072" t="n">
        <v>10102762.34</v>
      </c>
    </row>
    <row r="18" customFormat="false" ht="8.25" hidden="false" customHeight="true" outlineLevel="0" collapsed="false">
      <c r="A18" s="215"/>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3"/>
      <c r="AB18" s="465"/>
    </row>
    <row r="19" customFormat="false" ht="13.5" hidden="false" customHeight="false" outlineLevel="0" collapsed="false">
      <c r="A19" s="185" t="s">
        <v>1347</v>
      </c>
      <c r="B19" s="18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465"/>
    </row>
    <row r="20" customFormat="false" ht="13.5" hidden="false" customHeight="true" outlineLevel="0" collapsed="false">
      <c r="A20" s="125"/>
      <c r="B20" s="474"/>
      <c r="C20" s="474"/>
      <c r="D20" s="474"/>
      <c r="E20" s="474"/>
      <c r="F20" s="474"/>
      <c r="G20" s="474"/>
      <c r="H20" s="474"/>
      <c r="I20" s="474"/>
      <c r="J20" s="474"/>
      <c r="K20" s="474"/>
      <c r="L20" s="474"/>
      <c r="M20" s="474"/>
      <c r="N20" s="474"/>
      <c r="O20" s="474"/>
      <c r="P20" s="474"/>
      <c r="Q20" s="215"/>
      <c r="R20" s="215"/>
      <c r="S20" s="215"/>
      <c r="T20" s="215"/>
      <c r="U20" s="215"/>
      <c r="V20" s="215"/>
      <c r="W20" s="215"/>
      <c r="X20" s="215"/>
      <c r="Y20" s="215"/>
      <c r="Z20" s="215"/>
      <c r="AA20" s="215"/>
      <c r="AB20" s="465"/>
    </row>
    <row r="21" customFormat="false" ht="13.5" hidden="false" customHeight="false" outlineLevel="0" collapsed="false">
      <c r="A21" s="465"/>
      <c r="B21" s="465"/>
      <c r="C21" s="465"/>
      <c r="D21" s="465"/>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row>
    <row r="22" customFormat="false" ht="13.5" hidden="false" customHeight="false" outlineLevel="0" collapsed="false">
      <c r="A22" s="465"/>
      <c r="B22" s="465"/>
      <c r="C22" s="465"/>
      <c r="D22" s="465"/>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row>
    <row r="23" customFormat="false" ht="13.5" hidden="false" customHeight="false" outlineLevel="0" collapsed="false">
      <c r="A23" s="465"/>
      <c r="B23" s="465"/>
      <c r="C23" s="465"/>
      <c r="D23" s="465"/>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row>
    <row r="24" customFormat="false" ht="13.5" hidden="false" customHeight="false" outlineLevel="0" collapsed="false">
      <c r="A24" s="465"/>
      <c r="B24" s="465"/>
      <c r="C24" s="465"/>
      <c r="D24" s="465"/>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8.44"/>
    <col collapsed="false" customWidth="true" hidden="false" outlineLevel="0" max="2" min="2" style="34" width="13.44"/>
    <col collapsed="false" customWidth="true" hidden="false" outlineLevel="0" max="4" min="3" style="34" width="11.55"/>
    <col collapsed="false" customWidth="true" hidden="false" outlineLevel="0" max="5" min="5" style="34" width="2.56"/>
    <col collapsed="false" customWidth="true" hidden="false" outlineLevel="0" max="8" min="6" style="34" width="11"/>
    <col collapsed="false" customWidth="true" hidden="false" outlineLevel="0" max="9" min="9" style="34" width="2.11"/>
    <col collapsed="false" customWidth="true" hidden="false" outlineLevel="0" max="12" min="10" style="34" width="11"/>
    <col collapsed="false" customWidth="true" hidden="false" outlineLevel="0" max="13" min="13" style="34" width="55.45"/>
    <col collapsed="false" customWidth="true" hidden="false" outlineLevel="0" max="16" min="14" style="34" width="10.11"/>
    <col collapsed="false" customWidth="true" hidden="false" outlineLevel="0" max="17" min="17" style="34" width="2.56"/>
    <col collapsed="false" customWidth="true" hidden="false" outlineLevel="0" max="18" min="18" style="34" width="11"/>
    <col collapsed="false" customWidth="true" hidden="false" outlineLevel="0" max="19" min="19" style="34" width="10.11"/>
    <col collapsed="false" customWidth="true" hidden="false" outlineLevel="0" max="20" min="20" style="34" width="11"/>
    <col collapsed="false" customWidth="true" hidden="false" outlineLevel="0" max="21" min="21" style="34" width="1.89"/>
    <col collapsed="false" customWidth="true" hidden="false" outlineLevel="0" max="24" min="22" style="34" width="11"/>
    <col collapsed="false" customWidth="true" hidden="false" outlineLevel="0" max="25" min="25" style="34" width="55.45"/>
    <col collapsed="false" customWidth="true" hidden="false" outlineLevel="0" max="27" min="26" style="34" width="10.11"/>
    <col collapsed="false" customWidth="true" hidden="false" outlineLevel="0" max="28" min="28" style="34" width="11"/>
    <col collapsed="false" customWidth="true" hidden="false" outlineLevel="0" max="29" min="29" style="34" width="2.56"/>
    <col collapsed="false" customWidth="true" hidden="false" outlineLevel="0" max="32" min="30" style="34" width="10.11"/>
    <col collapsed="false" customWidth="true" hidden="false" outlineLevel="0" max="33" min="33" style="34" width="1.89"/>
    <col collapsed="false" customWidth="true" hidden="false" outlineLevel="0" max="34" min="34" style="34" width="55.45"/>
    <col collapsed="false" customWidth="true" hidden="false" outlineLevel="0" max="35" min="35" style="34" width="1.89"/>
    <col collapsed="false" customWidth="true" hidden="false" outlineLevel="0" max="38" min="36" style="34" width="10.89"/>
    <col collapsed="false" customWidth="true" hidden="false" outlineLevel="0" max="39" min="39" style="34" width="12.89"/>
    <col collapsed="false" customWidth="false" hidden="false" outlineLevel="0" max="16384" min="40" style="34" width="11.45"/>
  </cols>
  <sheetData>
    <row r="1" s="164" customFormat="true" ht="18" hidden="false" customHeight="true" outlineLevel="0" collapsed="false">
      <c r="A1" s="160" t="s">
        <v>59</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row>
    <row r="2" s="73" customFormat="true" ht="24" hidden="false" customHeight="true" outlineLevel="0" collapsed="false">
      <c r="A2" s="165" t="s">
        <v>511</v>
      </c>
      <c r="B2" s="165"/>
      <c r="C2" s="165"/>
      <c r="D2" s="165"/>
      <c r="E2" s="165"/>
      <c r="F2" s="165"/>
      <c r="G2" s="165"/>
      <c r="H2" s="165"/>
      <c r="I2" s="165"/>
      <c r="J2" s="165"/>
      <c r="K2" s="165"/>
      <c r="L2" s="165"/>
      <c r="M2" s="165" t="s">
        <v>511</v>
      </c>
      <c r="N2" s="165"/>
      <c r="O2" s="165"/>
      <c r="P2" s="165"/>
      <c r="Q2" s="165"/>
      <c r="R2" s="165"/>
      <c r="S2" s="165"/>
      <c r="T2" s="165"/>
      <c r="U2" s="165"/>
      <c r="V2" s="165"/>
      <c r="W2" s="165"/>
      <c r="X2" s="165"/>
      <c r="Y2" s="165" t="s">
        <v>511</v>
      </c>
      <c r="Z2" s="165"/>
      <c r="AA2" s="165"/>
      <c r="AB2" s="165"/>
      <c r="AC2" s="165"/>
      <c r="AD2" s="165"/>
      <c r="AE2" s="165"/>
      <c r="AF2" s="165"/>
      <c r="AG2" s="165"/>
      <c r="AH2" s="165" t="s">
        <v>511</v>
      </c>
      <c r="AI2" s="165"/>
      <c r="AJ2" s="165"/>
      <c r="AK2" s="165"/>
      <c r="AL2" s="165"/>
      <c r="AM2" s="166"/>
      <c r="AN2" s="166"/>
      <c r="AO2" s="166"/>
      <c r="AP2" s="166"/>
      <c r="AQ2" s="166"/>
      <c r="AR2" s="166"/>
      <c r="AS2" s="166"/>
    </row>
    <row r="3" s="76" customFormat="true" ht="18" hidden="false" customHeight="true" outlineLevel="0" collapsed="false">
      <c r="A3" s="74" t="n">
        <v>45716</v>
      </c>
      <c r="B3" s="74"/>
      <c r="C3" s="74"/>
      <c r="D3" s="74"/>
      <c r="E3" s="74"/>
      <c r="F3" s="74"/>
      <c r="G3" s="74"/>
      <c r="H3" s="74"/>
      <c r="I3" s="74"/>
      <c r="J3" s="74"/>
      <c r="K3" s="74"/>
      <c r="L3" s="74"/>
      <c r="M3" s="74" t="n">
        <v>45716</v>
      </c>
      <c r="N3" s="74"/>
      <c r="O3" s="74"/>
      <c r="P3" s="74"/>
      <c r="Q3" s="74"/>
      <c r="R3" s="74"/>
      <c r="S3" s="74"/>
      <c r="T3" s="74"/>
      <c r="U3" s="74"/>
      <c r="V3" s="74"/>
      <c r="W3" s="74"/>
      <c r="X3" s="74"/>
      <c r="Y3" s="74" t="n">
        <v>45716</v>
      </c>
      <c r="Z3" s="74"/>
      <c r="AA3" s="74"/>
      <c r="AB3" s="74"/>
      <c r="AC3" s="74"/>
      <c r="AD3" s="74"/>
      <c r="AE3" s="74"/>
      <c r="AF3" s="74"/>
      <c r="AG3" s="74"/>
      <c r="AH3" s="75" t="n">
        <v>45716</v>
      </c>
      <c r="AI3" s="75"/>
      <c r="AJ3" s="75"/>
      <c r="AK3" s="75"/>
      <c r="AL3" s="75"/>
    </row>
    <row r="4" s="78" customFormat="true" ht="15" hidden="false" customHeight="true" outlineLevel="0" collapsed="false">
      <c r="A4" s="77" t="s">
        <v>413</v>
      </c>
      <c r="B4" s="77"/>
      <c r="C4" s="77"/>
      <c r="D4" s="77"/>
      <c r="E4" s="77"/>
      <c r="F4" s="77"/>
      <c r="G4" s="77"/>
      <c r="H4" s="77"/>
      <c r="I4" s="77"/>
      <c r="J4" s="77"/>
      <c r="K4" s="77"/>
      <c r="L4" s="77"/>
      <c r="M4" s="77" t="s">
        <v>413</v>
      </c>
      <c r="N4" s="77"/>
      <c r="O4" s="77"/>
      <c r="P4" s="77"/>
      <c r="Q4" s="77"/>
      <c r="R4" s="77"/>
      <c r="S4" s="77"/>
      <c r="T4" s="77"/>
      <c r="U4" s="77"/>
      <c r="V4" s="77"/>
      <c r="W4" s="77"/>
      <c r="X4" s="77"/>
      <c r="Y4" s="77" t="s">
        <v>413</v>
      </c>
      <c r="Z4" s="77"/>
      <c r="AA4" s="77"/>
      <c r="AB4" s="77"/>
      <c r="AC4" s="77"/>
      <c r="AD4" s="77"/>
      <c r="AE4" s="77"/>
      <c r="AF4" s="77"/>
      <c r="AG4" s="77"/>
      <c r="AH4" s="77" t="s">
        <v>413</v>
      </c>
      <c r="AI4" s="77"/>
      <c r="AJ4" s="77"/>
      <c r="AK4" s="77"/>
      <c r="AL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70"/>
    </row>
    <row r="6" customFormat="false" ht="27" hidden="false" customHeight="true" outlineLevel="0" collapsed="false">
      <c r="A6" s="172"/>
      <c r="B6" s="87" t="s">
        <v>415</v>
      </c>
      <c r="C6" s="87"/>
      <c r="D6" s="87"/>
      <c r="E6" s="88"/>
      <c r="F6" s="87" t="s">
        <v>416</v>
      </c>
      <c r="G6" s="87"/>
      <c r="H6" s="87"/>
      <c r="I6" s="89"/>
      <c r="J6" s="87" t="s">
        <v>417</v>
      </c>
      <c r="K6" s="87"/>
      <c r="L6" s="87"/>
      <c r="M6" s="173"/>
      <c r="N6" s="87" t="s">
        <v>512</v>
      </c>
      <c r="O6" s="87"/>
      <c r="P6" s="87"/>
      <c r="Q6" s="90"/>
      <c r="R6" s="87" t="s">
        <v>419</v>
      </c>
      <c r="S6" s="87"/>
      <c r="T6" s="87"/>
      <c r="U6" s="89"/>
      <c r="V6" s="87" t="s">
        <v>420</v>
      </c>
      <c r="W6" s="87"/>
      <c r="X6" s="87"/>
      <c r="Y6" s="173"/>
      <c r="Z6" s="87" t="s">
        <v>421</v>
      </c>
      <c r="AA6" s="87"/>
      <c r="AB6" s="87"/>
      <c r="AC6" s="90"/>
      <c r="AD6" s="87" t="s">
        <v>422</v>
      </c>
      <c r="AE6" s="87"/>
      <c r="AF6" s="87"/>
      <c r="AG6" s="89"/>
      <c r="AH6" s="173"/>
      <c r="AI6" s="89"/>
      <c r="AJ6" s="91" t="s">
        <v>423</v>
      </c>
      <c r="AK6" s="91"/>
      <c r="AL6" s="91"/>
      <c r="AM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176"/>
      <c r="AI7" s="94"/>
      <c r="AJ7" s="94" t="s">
        <v>424</v>
      </c>
      <c r="AK7" s="95" t="s">
        <v>425</v>
      </c>
      <c r="AL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8"/>
      <c r="AI8" s="97"/>
      <c r="AJ8" s="97"/>
      <c r="AK8" s="97"/>
      <c r="AL8" s="97"/>
    </row>
    <row r="9" s="101" customFormat="true" ht="7.5" hidden="false" customHeight="true" outlineLevel="0" collapsed="false">
      <c r="A9" s="179" t="s">
        <v>513</v>
      </c>
      <c r="B9" s="100" t="n">
        <v>108220.96225</v>
      </c>
      <c r="C9" s="100" t="n">
        <v>295.36464</v>
      </c>
      <c r="D9" s="100" t="n">
        <v>108516.32689</v>
      </c>
      <c r="E9" s="100"/>
      <c r="F9" s="100" t="n">
        <v>93251.50669</v>
      </c>
      <c r="G9" s="100" t="n">
        <v>45.31698</v>
      </c>
      <c r="H9" s="100" t="n">
        <v>93296.82367</v>
      </c>
      <c r="I9" s="100"/>
      <c r="J9" s="100" t="n">
        <v>81488.81369</v>
      </c>
      <c r="K9" s="100" t="n">
        <v>0.40823</v>
      </c>
      <c r="L9" s="100" t="n">
        <v>81489.22192</v>
      </c>
      <c r="M9" s="179" t="s">
        <v>513</v>
      </c>
      <c r="N9" s="100" t="n">
        <v>14320.59149</v>
      </c>
      <c r="O9" s="100" t="n">
        <v>4090.65212</v>
      </c>
      <c r="P9" s="100" t="n">
        <v>18411.24361</v>
      </c>
      <c r="Q9" s="100"/>
      <c r="R9" s="100" t="n">
        <v>77783.26212</v>
      </c>
      <c r="S9" s="100" t="n">
        <v>233.70829</v>
      </c>
      <c r="T9" s="100" t="n">
        <v>78016.97041</v>
      </c>
      <c r="U9" s="100"/>
      <c r="V9" s="100" t="n">
        <v>44199.63722</v>
      </c>
      <c r="W9" s="100" t="n">
        <v>7293.94926</v>
      </c>
      <c r="X9" s="100" t="n">
        <v>51493.58648</v>
      </c>
      <c r="Y9" s="179" t="s">
        <v>513</v>
      </c>
      <c r="Z9" s="100" t="n">
        <v>22230.64728</v>
      </c>
      <c r="AA9" s="100" t="n">
        <v>39.22229</v>
      </c>
      <c r="AB9" s="100" t="n">
        <v>22269.86957</v>
      </c>
      <c r="AC9" s="100"/>
      <c r="AD9" s="100" t="n">
        <v>14413.98652</v>
      </c>
      <c r="AE9" s="100" t="n">
        <v>1.75724</v>
      </c>
      <c r="AF9" s="100" t="n">
        <v>14415.74376</v>
      </c>
      <c r="AG9" s="100"/>
      <c r="AH9" s="179" t="s">
        <v>513</v>
      </c>
      <c r="AI9" s="100"/>
      <c r="AJ9" s="100" t="n">
        <v>455909.40726</v>
      </c>
      <c r="AK9" s="100" t="n">
        <v>12000.37905</v>
      </c>
      <c r="AL9" s="100" t="n">
        <v>467909.78631</v>
      </c>
      <c r="AM9" s="180"/>
    </row>
    <row r="10" s="101" customFormat="true" ht="9" hidden="false" customHeight="true" outlineLevel="0" collapsed="false">
      <c r="A10" s="181" t="s">
        <v>514</v>
      </c>
      <c r="B10" s="103" t="n">
        <v>547.31884</v>
      </c>
      <c r="C10" s="103" t="n">
        <v>295.09195</v>
      </c>
      <c r="D10" s="103" t="n">
        <v>842.41079</v>
      </c>
      <c r="E10" s="103"/>
      <c r="F10" s="103" t="n">
        <v>546.95982</v>
      </c>
      <c r="G10" s="103" t="n">
        <v>44.79911</v>
      </c>
      <c r="H10" s="103" t="n">
        <v>591.75893</v>
      </c>
      <c r="I10" s="103"/>
      <c r="J10" s="103" t="n">
        <v>323.3587</v>
      </c>
      <c r="K10" s="103" t="n">
        <v>0</v>
      </c>
      <c r="L10" s="103" t="n">
        <v>323.3587</v>
      </c>
      <c r="M10" s="181" t="s">
        <v>514</v>
      </c>
      <c r="N10" s="103" t="n">
        <v>233.90556</v>
      </c>
      <c r="O10" s="103" t="n">
        <v>49.2174</v>
      </c>
      <c r="P10" s="103" t="n">
        <v>283.12296</v>
      </c>
      <c r="Q10" s="103"/>
      <c r="R10" s="103" t="n">
        <v>638.74266</v>
      </c>
      <c r="S10" s="103" t="n">
        <v>233.70829</v>
      </c>
      <c r="T10" s="103" t="n">
        <v>872.45095</v>
      </c>
      <c r="U10" s="103"/>
      <c r="V10" s="103" t="n">
        <v>201.48534</v>
      </c>
      <c r="W10" s="103" t="n">
        <v>97.75024</v>
      </c>
      <c r="X10" s="103" t="n">
        <v>299.23558</v>
      </c>
      <c r="Y10" s="181" t="s">
        <v>514</v>
      </c>
      <c r="Z10" s="103" t="n">
        <v>646.5467</v>
      </c>
      <c r="AA10" s="103" t="n">
        <v>0.55685</v>
      </c>
      <c r="AB10" s="103" t="n">
        <v>647.10355</v>
      </c>
      <c r="AC10" s="103"/>
      <c r="AD10" s="103" t="n">
        <v>167.46634</v>
      </c>
      <c r="AE10" s="103" t="n">
        <v>0</v>
      </c>
      <c r="AF10" s="103" t="n">
        <v>167.46634</v>
      </c>
      <c r="AG10" s="103"/>
      <c r="AH10" s="181" t="s">
        <v>514</v>
      </c>
      <c r="AI10" s="103"/>
      <c r="AJ10" s="103" t="n">
        <v>3305.78396</v>
      </c>
      <c r="AK10" s="103" t="n">
        <v>721.12384</v>
      </c>
      <c r="AL10" s="103" t="n">
        <v>4026.9078</v>
      </c>
      <c r="AM10" s="180"/>
    </row>
    <row r="11" s="101" customFormat="true" ht="9" hidden="false" customHeight="true" outlineLevel="0" collapsed="false">
      <c r="A11" s="105" t="s">
        <v>515</v>
      </c>
      <c r="B11" s="103" t="n">
        <v>376.27378</v>
      </c>
      <c r="C11" s="103" t="n">
        <v>0</v>
      </c>
      <c r="D11" s="103" t="n">
        <v>376.27378</v>
      </c>
      <c r="E11" s="103"/>
      <c r="F11" s="103" t="n">
        <v>149.04308</v>
      </c>
      <c r="G11" s="103" t="n">
        <v>0</v>
      </c>
      <c r="H11" s="103" t="n">
        <v>149.04308</v>
      </c>
      <c r="I11" s="103"/>
      <c r="J11" s="103" t="n">
        <v>0</v>
      </c>
      <c r="K11" s="103" t="n">
        <v>0</v>
      </c>
      <c r="L11" s="103" t="n">
        <v>0</v>
      </c>
      <c r="M11" s="105" t="s">
        <v>515</v>
      </c>
      <c r="N11" s="103" t="n">
        <v>0</v>
      </c>
      <c r="O11" s="103" t="n">
        <v>0</v>
      </c>
      <c r="P11" s="103" t="n">
        <v>0</v>
      </c>
      <c r="Q11" s="103"/>
      <c r="R11" s="103" t="n">
        <v>0</v>
      </c>
      <c r="S11" s="103" t="n">
        <v>0</v>
      </c>
      <c r="T11" s="103" t="n">
        <v>0</v>
      </c>
      <c r="U11" s="103"/>
      <c r="V11" s="103" t="n">
        <v>0</v>
      </c>
      <c r="W11" s="103" t="n">
        <v>0</v>
      </c>
      <c r="X11" s="103" t="n">
        <v>0</v>
      </c>
      <c r="Y11" s="105" t="s">
        <v>515</v>
      </c>
      <c r="Z11" s="103" t="n">
        <v>0</v>
      </c>
      <c r="AA11" s="103" t="n">
        <v>0</v>
      </c>
      <c r="AB11" s="103" t="n">
        <v>0</v>
      </c>
      <c r="AC11" s="103"/>
      <c r="AD11" s="103" t="n">
        <v>0</v>
      </c>
      <c r="AE11" s="103" t="n">
        <v>0</v>
      </c>
      <c r="AF11" s="103" t="n">
        <v>0</v>
      </c>
      <c r="AG11" s="103"/>
      <c r="AH11" s="105" t="s">
        <v>515</v>
      </c>
      <c r="AI11" s="103"/>
      <c r="AJ11" s="103" t="n">
        <v>525.31686</v>
      </c>
      <c r="AK11" s="103" t="n">
        <v>0</v>
      </c>
      <c r="AL11" s="103" t="n">
        <v>525.31686</v>
      </c>
      <c r="AM11" s="180"/>
    </row>
    <row r="12" s="101" customFormat="true" ht="9" hidden="false" customHeight="true" outlineLevel="0" collapsed="false">
      <c r="A12" s="105" t="s">
        <v>516</v>
      </c>
      <c r="B12" s="103" t="n">
        <v>1439.12026</v>
      </c>
      <c r="C12" s="103" t="n">
        <v>0</v>
      </c>
      <c r="D12" s="103" t="n">
        <v>1439.12026</v>
      </c>
      <c r="E12" s="103"/>
      <c r="F12" s="103" t="n">
        <v>563.34105</v>
      </c>
      <c r="G12" s="103" t="n">
        <v>0</v>
      </c>
      <c r="H12" s="103" t="n">
        <v>563.34105</v>
      </c>
      <c r="I12" s="103"/>
      <c r="J12" s="103" t="n">
        <v>2691.89913</v>
      </c>
      <c r="K12" s="103" t="n">
        <v>0</v>
      </c>
      <c r="L12" s="103" t="n">
        <v>2691.89913</v>
      </c>
      <c r="M12" s="105" t="s">
        <v>516</v>
      </c>
      <c r="N12" s="103" t="n">
        <v>59.81252</v>
      </c>
      <c r="O12" s="103" t="n">
        <v>0</v>
      </c>
      <c r="P12" s="103" t="n">
        <v>59.81252</v>
      </c>
      <c r="Q12" s="103"/>
      <c r="R12" s="103" t="n">
        <v>0</v>
      </c>
      <c r="S12" s="103" t="n">
        <v>0</v>
      </c>
      <c r="T12" s="103" t="n">
        <v>0</v>
      </c>
      <c r="U12" s="103"/>
      <c r="V12" s="103" t="n">
        <v>0</v>
      </c>
      <c r="W12" s="103" t="n">
        <v>0</v>
      </c>
      <c r="X12" s="103" t="n">
        <v>0</v>
      </c>
      <c r="Y12" s="105" t="s">
        <v>516</v>
      </c>
      <c r="Z12" s="103" t="n">
        <v>96.75492</v>
      </c>
      <c r="AA12" s="103" t="n">
        <v>0</v>
      </c>
      <c r="AB12" s="103" t="n">
        <v>96.75492</v>
      </c>
      <c r="AC12" s="103"/>
      <c r="AD12" s="103" t="n">
        <v>65.79624</v>
      </c>
      <c r="AE12" s="103" t="n">
        <v>0</v>
      </c>
      <c r="AF12" s="103" t="n">
        <v>65.79624</v>
      </c>
      <c r="AG12" s="103"/>
      <c r="AH12" s="105" t="s">
        <v>516</v>
      </c>
      <c r="AI12" s="103"/>
      <c r="AJ12" s="103" t="n">
        <v>4916.72412</v>
      </c>
      <c r="AK12" s="103" t="n">
        <v>0</v>
      </c>
      <c r="AL12" s="103" t="n">
        <v>4916.72412</v>
      </c>
      <c r="AM12" s="180"/>
    </row>
    <row r="13" s="101" customFormat="true" ht="9" hidden="false" customHeight="true" outlineLevel="0" collapsed="false">
      <c r="A13" s="105" t="s">
        <v>517</v>
      </c>
      <c r="B13" s="103" t="n">
        <v>105815.32278</v>
      </c>
      <c r="C13" s="103" t="n">
        <v>3.23942</v>
      </c>
      <c r="D13" s="103" t="n">
        <v>105818.5622</v>
      </c>
      <c r="E13" s="103"/>
      <c r="F13" s="103" t="n">
        <v>91970.75935</v>
      </c>
      <c r="G13" s="103" t="n">
        <v>0.51787</v>
      </c>
      <c r="H13" s="103" t="n">
        <v>91971.27722</v>
      </c>
      <c r="I13" s="103"/>
      <c r="J13" s="103" t="n">
        <v>78473.55586</v>
      </c>
      <c r="K13" s="103" t="n">
        <v>0.40823</v>
      </c>
      <c r="L13" s="103" t="n">
        <v>78473.96409</v>
      </c>
      <c r="M13" s="105" t="s">
        <v>517</v>
      </c>
      <c r="N13" s="103" t="n">
        <v>14026.87341</v>
      </c>
      <c r="O13" s="103" t="n">
        <v>0</v>
      </c>
      <c r="P13" s="103" t="n">
        <v>14026.87341</v>
      </c>
      <c r="Q13" s="103"/>
      <c r="R13" s="103" t="n">
        <v>76910.52343</v>
      </c>
      <c r="S13" s="103" t="n">
        <v>0</v>
      </c>
      <c r="T13" s="103" t="n">
        <v>76910.52343</v>
      </c>
      <c r="U13" s="103"/>
      <c r="V13" s="103" t="n">
        <v>37831.54209</v>
      </c>
      <c r="W13" s="103" t="n">
        <v>7194.69718</v>
      </c>
      <c r="X13" s="103" t="n">
        <v>45026.23927</v>
      </c>
      <c r="Y13" s="105" t="s">
        <v>517</v>
      </c>
      <c r="Z13" s="103" t="n">
        <v>21487.34566</v>
      </c>
      <c r="AA13" s="103" t="n">
        <v>38.66544</v>
      </c>
      <c r="AB13" s="103" t="n">
        <v>21526.0111</v>
      </c>
      <c r="AC13" s="103"/>
      <c r="AD13" s="103" t="n">
        <v>14178.80031</v>
      </c>
      <c r="AE13" s="103" t="n">
        <v>0</v>
      </c>
      <c r="AF13" s="103" t="n">
        <v>14178.80031</v>
      </c>
      <c r="AG13" s="103"/>
      <c r="AH13" s="105" t="s">
        <v>517</v>
      </c>
      <c r="AI13" s="103"/>
      <c r="AJ13" s="103" t="n">
        <v>440694.72289</v>
      </c>
      <c r="AK13" s="103" t="n">
        <v>7237.52814</v>
      </c>
      <c r="AL13" s="103" t="n">
        <v>447932.25103</v>
      </c>
      <c r="AM13" s="180"/>
    </row>
    <row r="14" s="101" customFormat="true" ht="9" hidden="false" customHeight="true" outlineLevel="0" collapsed="false">
      <c r="A14" s="105" t="s">
        <v>518</v>
      </c>
      <c r="B14" s="103" t="n">
        <v>0</v>
      </c>
      <c r="C14" s="103" t="n">
        <v>0</v>
      </c>
      <c r="D14" s="103" t="n">
        <v>0</v>
      </c>
      <c r="E14" s="103"/>
      <c r="F14" s="103" t="n">
        <v>0</v>
      </c>
      <c r="G14" s="103" t="n">
        <v>0</v>
      </c>
      <c r="H14" s="103" t="n">
        <v>0</v>
      </c>
      <c r="I14" s="103"/>
      <c r="J14" s="103" t="n">
        <v>0</v>
      </c>
      <c r="K14" s="103" t="n">
        <v>0</v>
      </c>
      <c r="L14" s="103" t="n">
        <v>0</v>
      </c>
      <c r="M14" s="105" t="s">
        <v>518</v>
      </c>
      <c r="N14" s="103" t="n">
        <v>0</v>
      </c>
      <c r="O14" s="103" t="n">
        <v>0</v>
      </c>
      <c r="P14" s="103" t="n">
        <v>0</v>
      </c>
      <c r="Q14" s="103"/>
      <c r="R14" s="103" t="n">
        <v>0</v>
      </c>
      <c r="S14" s="103" t="n">
        <v>0</v>
      </c>
      <c r="T14" s="103" t="n">
        <v>0</v>
      </c>
      <c r="U14" s="103"/>
      <c r="V14" s="103" t="n">
        <v>0</v>
      </c>
      <c r="W14" s="103" t="n">
        <v>0</v>
      </c>
      <c r="X14" s="103" t="n">
        <v>0</v>
      </c>
      <c r="Y14" s="105" t="s">
        <v>518</v>
      </c>
      <c r="Z14" s="103" t="n">
        <v>0</v>
      </c>
      <c r="AA14" s="103" t="n">
        <v>0</v>
      </c>
      <c r="AB14" s="103" t="n">
        <v>0</v>
      </c>
      <c r="AC14" s="103"/>
      <c r="AD14" s="103" t="n">
        <v>0</v>
      </c>
      <c r="AE14" s="103" t="n">
        <v>0</v>
      </c>
      <c r="AF14" s="103" t="n">
        <v>0</v>
      </c>
      <c r="AG14" s="103"/>
      <c r="AH14" s="105" t="s">
        <v>518</v>
      </c>
      <c r="AI14" s="103"/>
      <c r="AJ14" s="103" t="n">
        <v>0</v>
      </c>
      <c r="AK14" s="103" t="n">
        <v>0</v>
      </c>
      <c r="AL14" s="103" t="n">
        <v>0</v>
      </c>
      <c r="AM14" s="180"/>
    </row>
    <row r="15" s="101" customFormat="true" ht="9" hidden="false" customHeight="true" outlineLevel="0" collapsed="false">
      <c r="A15" s="105" t="s">
        <v>519</v>
      </c>
      <c r="B15" s="103" t="n">
        <v>0</v>
      </c>
      <c r="C15" s="103" t="n">
        <v>0</v>
      </c>
      <c r="D15" s="103" t="n">
        <v>0</v>
      </c>
      <c r="E15" s="103"/>
      <c r="F15" s="103" t="n">
        <v>0</v>
      </c>
      <c r="G15" s="103" t="n">
        <v>0</v>
      </c>
      <c r="H15" s="103" t="n">
        <v>0</v>
      </c>
      <c r="I15" s="103"/>
      <c r="J15" s="103" t="n">
        <v>0</v>
      </c>
      <c r="K15" s="103" t="n">
        <v>0</v>
      </c>
      <c r="L15" s="103" t="n">
        <v>0</v>
      </c>
      <c r="M15" s="105" t="s">
        <v>519</v>
      </c>
      <c r="N15" s="103" t="n">
        <v>0</v>
      </c>
      <c r="O15" s="103" t="n">
        <v>0</v>
      </c>
      <c r="P15" s="103" t="n">
        <v>0</v>
      </c>
      <c r="Q15" s="103"/>
      <c r="R15" s="103" t="n">
        <v>0</v>
      </c>
      <c r="S15" s="103" t="n">
        <v>0</v>
      </c>
      <c r="T15" s="103" t="n">
        <v>0</v>
      </c>
      <c r="U15" s="103"/>
      <c r="V15" s="103" t="n">
        <v>0</v>
      </c>
      <c r="W15" s="103" t="n">
        <v>0</v>
      </c>
      <c r="X15" s="103" t="n">
        <v>0</v>
      </c>
      <c r="Y15" s="105" t="s">
        <v>519</v>
      </c>
      <c r="Z15" s="103" t="n">
        <v>0</v>
      </c>
      <c r="AA15" s="103" t="n">
        <v>0</v>
      </c>
      <c r="AB15" s="103" t="n">
        <v>0</v>
      </c>
      <c r="AC15" s="103"/>
      <c r="AD15" s="103" t="n">
        <v>0</v>
      </c>
      <c r="AE15" s="103" t="n">
        <v>0</v>
      </c>
      <c r="AF15" s="103" t="n">
        <v>0</v>
      </c>
      <c r="AG15" s="103"/>
      <c r="AH15" s="105" t="s">
        <v>519</v>
      </c>
      <c r="AI15" s="103"/>
      <c r="AJ15" s="103" t="n">
        <v>0</v>
      </c>
      <c r="AK15" s="103" t="n">
        <v>0</v>
      </c>
      <c r="AL15" s="103" t="n">
        <v>0</v>
      </c>
      <c r="AM15" s="180"/>
    </row>
    <row r="16" s="101" customFormat="true" ht="9" hidden="false" customHeight="true" outlineLevel="0" collapsed="false">
      <c r="A16" s="105" t="s">
        <v>520</v>
      </c>
      <c r="B16" s="103" t="n">
        <v>42.92659</v>
      </c>
      <c r="C16" s="103" t="n">
        <v>-2.96673</v>
      </c>
      <c r="D16" s="103" t="n">
        <v>39.95986</v>
      </c>
      <c r="E16" s="103"/>
      <c r="F16" s="103" t="n">
        <v>21.40339</v>
      </c>
      <c r="G16" s="103" t="n">
        <v>0</v>
      </c>
      <c r="H16" s="103" t="n">
        <v>21.40339</v>
      </c>
      <c r="I16" s="103"/>
      <c r="J16" s="103" t="n">
        <v>0</v>
      </c>
      <c r="K16" s="103" t="n">
        <v>0</v>
      </c>
      <c r="L16" s="103" t="n">
        <v>0</v>
      </c>
      <c r="M16" s="105" t="s">
        <v>520</v>
      </c>
      <c r="N16" s="103" t="n">
        <v>0</v>
      </c>
      <c r="O16" s="103" t="n">
        <v>1898.11823</v>
      </c>
      <c r="P16" s="103" t="n">
        <v>1898.11823</v>
      </c>
      <c r="Q16" s="103"/>
      <c r="R16" s="103" t="n">
        <v>233.99603</v>
      </c>
      <c r="S16" s="103" t="n">
        <v>0</v>
      </c>
      <c r="T16" s="103" t="n">
        <v>233.99603</v>
      </c>
      <c r="U16" s="103"/>
      <c r="V16" s="103" t="n">
        <v>6166.60979</v>
      </c>
      <c r="W16" s="103" t="n">
        <v>1.393</v>
      </c>
      <c r="X16" s="103" t="n">
        <v>6168.00279</v>
      </c>
      <c r="Y16" s="105" t="s">
        <v>520</v>
      </c>
      <c r="Z16" s="103" t="n">
        <v>0</v>
      </c>
      <c r="AA16" s="103" t="n">
        <v>0</v>
      </c>
      <c r="AB16" s="103" t="n">
        <v>0</v>
      </c>
      <c r="AC16" s="103"/>
      <c r="AD16" s="103" t="n">
        <v>1.92363</v>
      </c>
      <c r="AE16" s="103" t="n">
        <v>1.75724</v>
      </c>
      <c r="AF16" s="103" t="n">
        <v>3.68087</v>
      </c>
      <c r="AG16" s="103"/>
      <c r="AH16" s="105" t="s">
        <v>520</v>
      </c>
      <c r="AI16" s="103"/>
      <c r="AJ16" s="103" t="n">
        <v>6466.85943</v>
      </c>
      <c r="AK16" s="103" t="n">
        <v>1898.30174</v>
      </c>
      <c r="AL16" s="103" t="n">
        <v>8365.16117</v>
      </c>
      <c r="AM16" s="180"/>
    </row>
    <row r="17" s="101" customFormat="true" ht="9" hidden="false" customHeight="true" outlineLevel="0" collapsed="false">
      <c r="A17" s="105" t="s">
        <v>521</v>
      </c>
      <c r="B17" s="103" t="n">
        <v>0</v>
      </c>
      <c r="C17" s="103" t="n">
        <v>0</v>
      </c>
      <c r="D17" s="103" t="n">
        <v>0</v>
      </c>
      <c r="E17" s="103"/>
      <c r="F17" s="103" t="n">
        <v>0</v>
      </c>
      <c r="G17" s="103" t="n">
        <v>0</v>
      </c>
      <c r="H17" s="103" t="n">
        <v>0</v>
      </c>
      <c r="I17" s="103"/>
      <c r="J17" s="103" t="n">
        <v>0</v>
      </c>
      <c r="K17" s="103" t="n">
        <v>0</v>
      </c>
      <c r="L17" s="103" t="n">
        <v>0</v>
      </c>
      <c r="M17" s="105" t="s">
        <v>521</v>
      </c>
      <c r="N17" s="103" t="n">
        <v>0</v>
      </c>
      <c r="O17" s="103" t="n">
        <v>0</v>
      </c>
      <c r="P17" s="103" t="n">
        <v>0</v>
      </c>
      <c r="Q17" s="103"/>
      <c r="R17" s="103" t="n">
        <v>0</v>
      </c>
      <c r="S17" s="103" t="n">
        <v>0</v>
      </c>
      <c r="T17" s="103" t="n">
        <v>0</v>
      </c>
      <c r="U17" s="103"/>
      <c r="V17" s="103" t="n">
        <v>0</v>
      </c>
      <c r="W17" s="103" t="n">
        <v>0</v>
      </c>
      <c r="X17" s="103" t="n">
        <v>0</v>
      </c>
      <c r="Y17" s="105" t="s">
        <v>521</v>
      </c>
      <c r="Z17" s="103" t="n">
        <v>0</v>
      </c>
      <c r="AA17" s="103" t="n">
        <v>0</v>
      </c>
      <c r="AB17" s="103" t="n">
        <v>0</v>
      </c>
      <c r="AC17" s="103"/>
      <c r="AD17" s="103" t="n">
        <v>0</v>
      </c>
      <c r="AE17" s="103" t="n">
        <v>0</v>
      </c>
      <c r="AF17" s="103" t="n">
        <v>0</v>
      </c>
      <c r="AG17" s="103"/>
      <c r="AH17" s="105" t="s">
        <v>521</v>
      </c>
      <c r="AI17" s="103"/>
      <c r="AJ17" s="103" t="n">
        <v>0</v>
      </c>
      <c r="AK17" s="103" t="n">
        <v>0</v>
      </c>
      <c r="AL17" s="103" t="n">
        <v>0</v>
      </c>
      <c r="AM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2143.31649</v>
      </c>
      <c r="P18" s="103" t="n">
        <v>2143.31649</v>
      </c>
      <c r="Q18" s="103"/>
      <c r="R18" s="103" t="n">
        <v>0</v>
      </c>
      <c r="S18" s="103" t="n">
        <v>0</v>
      </c>
      <c r="T18" s="103" t="n">
        <v>0</v>
      </c>
      <c r="U18" s="103"/>
      <c r="V18" s="103" t="n">
        <v>0</v>
      </c>
      <c r="W18" s="103" t="n">
        <v>0.10884</v>
      </c>
      <c r="X18" s="103" t="n">
        <v>0.10884</v>
      </c>
      <c r="Y18" s="105" t="s">
        <v>449</v>
      </c>
      <c r="Z18" s="103" t="n">
        <v>0</v>
      </c>
      <c r="AA18" s="103" t="n">
        <v>0</v>
      </c>
      <c r="AB18" s="103" t="n">
        <v>0</v>
      </c>
      <c r="AC18" s="103"/>
      <c r="AD18" s="103" t="n">
        <v>0</v>
      </c>
      <c r="AE18" s="103" t="n">
        <v>0</v>
      </c>
      <c r="AF18" s="103" t="n">
        <v>0</v>
      </c>
      <c r="AG18" s="103"/>
      <c r="AH18" s="105" t="s">
        <v>449</v>
      </c>
      <c r="AI18" s="103"/>
      <c r="AJ18" s="103" t="n">
        <v>0</v>
      </c>
      <c r="AK18" s="103" t="n">
        <v>2143.42533</v>
      </c>
      <c r="AL18" s="103" t="n">
        <v>2143.42533</v>
      </c>
      <c r="AM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5"/>
      <c r="AI19" s="103"/>
      <c r="AJ19" s="103"/>
      <c r="AK19" s="103"/>
      <c r="AL19" s="103"/>
      <c r="AM19" s="180"/>
    </row>
    <row r="20" s="106" customFormat="true" ht="9.75" hidden="false" customHeight="true" outlineLevel="0" collapsed="false">
      <c r="A20" s="99" t="s">
        <v>522</v>
      </c>
      <c r="B20" s="100" t="n">
        <v>14741.70456</v>
      </c>
      <c r="C20" s="100" t="n">
        <v>215.14164</v>
      </c>
      <c r="D20" s="100" t="n">
        <v>14956.8462</v>
      </c>
      <c r="E20" s="100"/>
      <c r="F20" s="100" t="n">
        <v>18158.13871</v>
      </c>
      <c r="G20" s="100" t="n">
        <v>4.72097</v>
      </c>
      <c r="H20" s="100" t="n">
        <v>18162.85968</v>
      </c>
      <c r="I20" s="100"/>
      <c r="J20" s="100" t="n">
        <v>18554.45155</v>
      </c>
      <c r="K20" s="100" t="n">
        <v>0.17458</v>
      </c>
      <c r="L20" s="100" t="n">
        <v>18554.62613</v>
      </c>
      <c r="M20" s="99" t="s">
        <v>522</v>
      </c>
      <c r="N20" s="100" t="n">
        <v>2424.96162</v>
      </c>
      <c r="O20" s="100" t="n">
        <v>1760.10188</v>
      </c>
      <c r="P20" s="100" t="n">
        <v>4185.0635</v>
      </c>
      <c r="Q20" s="100"/>
      <c r="R20" s="100" t="n">
        <v>13290.32466</v>
      </c>
      <c r="S20" s="100" t="n">
        <v>288.13692</v>
      </c>
      <c r="T20" s="100" t="n">
        <v>13578.46158</v>
      </c>
      <c r="U20" s="100"/>
      <c r="V20" s="100" t="n">
        <v>10353.73664</v>
      </c>
      <c r="W20" s="100" t="n">
        <v>3204.13871</v>
      </c>
      <c r="X20" s="100" t="n">
        <v>13557.87535</v>
      </c>
      <c r="Y20" s="99" t="s">
        <v>522</v>
      </c>
      <c r="Z20" s="100" t="n">
        <v>6662.24972</v>
      </c>
      <c r="AA20" s="100" t="n">
        <v>31.63969</v>
      </c>
      <c r="AB20" s="100" t="n">
        <v>6693.88941</v>
      </c>
      <c r="AC20" s="100"/>
      <c r="AD20" s="100" t="n">
        <v>2435.97935</v>
      </c>
      <c r="AE20" s="100" t="n">
        <v>0.07696</v>
      </c>
      <c r="AF20" s="100" t="n">
        <v>2436.05631</v>
      </c>
      <c r="AG20" s="100"/>
      <c r="AH20" s="99" t="s">
        <v>522</v>
      </c>
      <c r="AI20" s="100"/>
      <c r="AJ20" s="100" t="n">
        <v>86621.54681</v>
      </c>
      <c r="AK20" s="100" t="n">
        <v>5504.13135</v>
      </c>
      <c r="AL20" s="100" t="n">
        <v>92125.67816</v>
      </c>
    </row>
    <row r="21" s="101" customFormat="true" ht="9" hidden="false" customHeight="true" outlineLevel="0" collapsed="false">
      <c r="A21" s="105" t="s">
        <v>523</v>
      </c>
      <c r="B21" s="103" t="n">
        <v>9207.81838</v>
      </c>
      <c r="C21" s="103" t="n">
        <v>127.1356</v>
      </c>
      <c r="D21" s="103" t="n">
        <v>9334.95398</v>
      </c>
      <c r="E21" s="103"/>
      <c r="F21" s="103" t="n">
        <v>13034.8524</v>
      </c>
      <c r="G21" s="103" t="n">
        <v>4.72097</v>
      </c>
      <c r="H21" s="103" t="n">
        <v>13039.57337</v>
      </c>
      <c r="I21" s="103"/>
      <c r="J21" s="103" t="n">
        <v>9321.69925</v>
      </c>
      <c r="K21" s="103" t="n">
        <v>0</v>
      </c>
      <c r="L21" s="103" t="n">
        <v>9321.69925</v>
      </c>
      <c r="M21" s="105" t="s">
        <v>523</v>
      </c>
      <c r="N21" s="103" t="n">
        <v>1979.7264</v>
      </c>
      <c r="O21" s="103" t="n">
        <v>134.82676</v>
      </c>
      <c r="P21" s="103" t="n">
        <v>2114.55316</v>
      </c>
      <c r="Q21" s="103"/>
      <c r="R21" s="103" t="n">
        <v>9522.00786</v>
      </c>
      <c r="S21" s="103" t="n">
        <v>241.41538</v>
      </c>
      <c r="T21" s="103" t="n">
        <v>9763.42324</v>
      </c>
      <c r="U21" s="103"/>
      <c r="V21" s="103" t="n">
        <v>0</v>
      </c>
      <c r="W21" s="103" t="n">
        <v>0</v>
      </c>
      <c r="X21" s="103" t="n">
        <v>0</v>
      </c>
      <c r="Y21" s="105" t="s">
        <v>523</v>
      </c>
      <c r="Z21" s="103" t="n">
        <v>5697.54339</v>
      </c>
      <c r="AA21" s="103" t="n">
        <v>0.31658</v>
      </c>
      <c r="AB21" s="103" t="n">
        <v>5697.85997</v>
      </c>
      <c r="AC21" s="103"/>
      <c r="AD21" s="103" t="n">
        <v>1081.03687</v>
      </c>
      <c r="AE21" s="103" t="n">
        <v>0.07696</v>
      </c>
      <c r="AF21" s="103" t="n">
        <v>1081.11383</v>
      </c>
      <c r="AG21" s="103"/>
      <c r="AH21" s="105" t="s">
        <v>523</v>
      </c>
      <c r="AI21" s="103"/>
      <c r="AJ21" s="103" t="n">
        <v>49844.68455</v>
      </c>
      <c r="AK21" s="103" t="n">
        <v>508.49225</v>
      </c>
      <c r="AL21" s="103" t="n">
        <v>50353.1768</v>
      </c>
      <c r="AM21" s="180"/>
    </row>
    <row r="22" s="101" customFormat="true" ht="9" hidden="false" customHeight="true" outlineLevel="0" collapsed="false">
      <c r="A22" s="105" t="s">
        <v>524</v>
      </c>
      <c r="B22" s="103" t="n">
        <v>0</v>
      </c>
      <c r="C22" s="103" t="n">
        <v>0</v>
      </c>
      <c r="D22" s="103" t="n">
        <v>0</v>
      </c>
      <c r="E22" s="103"/>
      <c r="F22" s="103" t="n">
        <v>461.28578</v>
      </c>
      <c r="G22" s="103" t="n">
        <v>0</v>
      </c>
      <c r="H22" s="103" t="n">
        <v>461.28578</v>
      </c>
      <c r="I22" s="103"/>
      <c r="J22" s="103" t="n">
        <v>32.52375</v>
      </c>
      <c r="K22" s="103" t="n">
        <v>0</v>
      </c>
      <c r="L22" s="103" t="n">
        <v>32.52375</v>
      </c>
      <c r="M22" s="105" t="s">
        <v>524</v>
      </c>
      <c r="N22" s="103" t="n">
        <v>0</v>
      </c>
      <c r="O22" s="103" t="n">
        <v>0</v>
      </c>
      <c r="P22" s="103" t="n">
        <v>0</v>
      </c>
      <c r="Q22" s="103"/>
      <c r="R22" s="103" t="n">
        <v>0</v>
      </c>
      <c r="S22" s="103" t="n">
        <v>0</v>
      </c>
      <c r="T22" s="103" t="n">
        <v>0</v>
      </c>
      <c r="U22" s="103"/>
      <c r="V22" s="103" t="n">
        <v>0</v>
      </c>
      <c r="W22" s="103" t="n">
        <v>0</v>
      </c>
      <c r="X22" s="103" t="n">
        <v>0</v>
      </c>
      <c r="Y22" s="105" t="s">
        <v>524</v>
      </c>
      <c r="Z22" s="103" t="n">
        <v>0</v>
      </c>
      <c r="AA22" s="103" t="n">
        <v>0</v>
      </c>
      <c r="AB22" s="103" t="n">
        <v>0</v>
      </c>
      <c r="AC22" s="103"/>
      <c r="AD22" s="103" t="n">
        <v>114.15303</v>
      </c>
      <c r="AE22" s="103" t="n">
        <v>0</v>
      </c>
      <c r="AF22" s="103" t="n">
        <v>114.15303</v>
      </c>
      <c r="AG22" s="103"/>
      <c r="AH22" s="105" t="s">
        <v>524</v>
      </c>
      <c r="AI22" s="103"/>
      <c r="AJ22" s="103" t="n">
        <v>607.96256</v>
      </c>
      <c r="AK22" s="103" t="n">
        <v>0</v>
      </c>
      <c r="AL22" s="103" t="n">
        <v>607.96256</v>
      </c>
      <c r="AM22" s="180"/>
    </row>
    <row r="23" s="101" customFormat="true" ht="9" hidden="false" customHeight="true" outlineLevel="0" collapsed="false">
      <c r="A23" s="105" t="s">
        <v>515</v>
      </c>
      <c r="B23" s="103" t="n">
        <v>0</v>
      </c>
      <c r="C23" s="103" t="n">
        <v>0</v>
      </c>
      <c r="D23" s="103" t="n">
        <v>0</v>
      </c>
      <c r="E23" s="103"/>
      <c r="F23" s="103" t="n">
        <v>21.55829</v>
      </c>
      <c r="G23" s="103" t="n">
        <v>0</v>
      </c>
      <c r="H23" s="103" t="n">
        <v>21.55829</v>
      </c>
      <c r="I23" s="103"/>
      <c r="J23" s="103" t="n">
        <v>0</v>
      </c>
      <c r="K23" s="103" t="n">
        <v>0</v>
      </c>
      <c r="L23" s="103" t="n">
        <v>0</v>
      </c>
      <c r="M23" s="105" t="s">
        <v>515</v>
      </c>
      <c r="N23" s="103" t="n">
        <v>0</v>
      </c>
      <c r="O23" s="103" t="n">
        <v>0</v>
      </c>
      <c r="P23" s="103" t="n">
        <v>0</v>
      </c>
      <c r="Q23" s="103"/>
      <c r="R23" s="103" t="n">
        <v>0</v>
      </c>
      <c r="S23" s="103" t="n">
        <v>0</v>
      </c>
      <c r="T23" s="103" t="n">
        <v>0</v>
      </c>
      <c r="U23" s="103"/>
      <c r="V23" s="103" t="n">
        <v>0</v>
      </c>
      <c r="W23" s="103" t="n">
        <v>0</v>
      </c>
      <c r="X23" s="103" t="n">
        <v>0</v>
      </c>
      <c r="Y23" s="105" t="s">
        <v>515</v>
      </c>
      <c r="Z23" s="103" t="n">
        <v>0</v>
      </c>
      <c r="AA23" s="103" t="n">
        <v>0</v>
      </c>
      <c r="AB23" s="103" t="n">
        <v>0</v>
      </c>
      <c r="AC23" s="103"/>
      <c r="AD23" s="103" t="n">
        <v>0.51569</v>
      </c>
      <c r="AE23" s="103" t="n">
        <v>0</v>
      </c>
      <c r="AF23" s="103" t="n">
        <v>0.51569</v>
      </c>
      <c r="AG23" s="103"/>
      <c r="AH23" s="105" t="s">
        <v>515</v>
      </c>
      <c r="AI23" s="103"/>
      <c r="AJ23" s="103" t="n">
        <v>22.07398</v>
      </c>
      <c r="AK23" s="103" t="n">
        <v>0</v>
      </c>
      <c r="AL23" s="103" t="n">
        <v>22.07398</v>
      </c>
      <c r="AM23" s="180"/>
    </row>
    <row r="24" s="101" customFormat="true" ht="9" hidden="false" customHeight="true" outlineLevel="0" collapsed="false">
      <c r="A24" s="105" t="s">
        <v>525</v>
      </c>
      <c r="B24" s="103" t="n">
        <v>1794.17746</v>
      </c>
      <c r="C24" s="103" t="n">
        <v>61.83078</v>
      </c>
      <c r="D24" s="103" t="n">
        <v>1856.00824</v>
      </c>
      <c r="E24" s="103"/>
      <c r="F24" s="103" t="n">
        <v>3176.14273</v>
      </c>
      <c r="G24" s="103" t="n">
        <v>0</v>
      </c>
      <c r="H24" s="103" t="n">
        <v>3176.14273</v>
      </c>
      <c r="I24" s="103"/>
      <c r="J24" s="103" t="n">
        <v>3103.77675</v>
      </c>
      <c r="K24" s="103" t="n">
        <v>0.17458</v>
      </c>
      <c r="L24" s="103" t="n">
        <v>3103.95133</v>
      </c>
      <c r="M24" s="105" t="s">
        <v>525</v>
      </c>
      <c r="N24" s="103" t="n">
        <v>0</v>
      </c>
      <c r="O24" s="103" t="n">
        <v>0</v>
      </c>
      <c r="P24" s="103" t="n">
        <v>0</v>
      </c>
      <c r="Q24" s="103"/>
      <c r="R24" s="103" t="n">
        <v>1282.33585</v>
      </c>
      <c r="S24" s="103" t="n">
        <v>6.93952</v>
      </c>
      <c r="T24" s="103" t="n">
        <v>1289.27537</v>
      </c>
      <c r="U24" s="103"/>
      <c r="V24" s="103" t="n">
        <v>10334.97528</v>
      </c>
      <c r="W24" s="103" t="n">
        <v>3204.13871</v>
      </c>
      <c r="X24" s="103" t="n">
        <v>13539.11399</v>
      </c>
      <c r="Y24" s="105" t="s">
        <v>525</v>
      </c>
      <c r="Z24" s="103" t="n">
        <v>314.5425</v>
      </c>
      <c r="AA24" s="103" t="n">
        <v>13.87435</v>
      </c>
      <c r="AB24" s="103" t="n">
        <v>328.41685</v>
      </c>
      <c r="AC24" s="103"/>
      <c r="AD24" s="103" t="n">
        <v>1190.27376</v>
      </c>
      <c r="AE24" s="103" t="n">
        <v>0</v>
      </c>
      <c r="AF24" s="103" t="n">
        <v>1190.27376</v>
      </c>
      <c r="AG24" s="103"/>
      <c r="AH24" s="105" t="s">
        <v>525</v>
      </c>
      <c r="AI24" s="103"/>
      <c r="AJ24" s="103" t="n">
        <v>21196.22433</v>
      </c>
      <c r="AK24" s="103" t="n">
        <v>3286.95794</v>
      </c>
      <c r="AL24" s="103" t="n">
        <v>24483.18227</v>
      </c>
      <c r="AM24" s="180"/>
    </row>
    <row r="25" s="101" customFormat="true" ht="9" hidden="false" customHeight="true" outlineLevel="0" collapsed="false">
      <c r="A25" s="105" t="s">
        <v>526</v>
      </c>
      <c r="B25" s="103" t="n">
        <v>3305.448</v>
      </c>
      <c r="C25" s="103" t="n">
        <v>0</v>
      </c>
      <c r="D25" s="103" t="n">
        <v>3305.448</v>
      </c>
      <c r="E25" s="103"/>
      <c r="F25" s="103" t="n">
        <v>719.64632</v>
      </c>
      <c r="G25" s="103" t="n">
        <v>0</v>
      </c>
      <c r="H25" s="103" t="n">
        <v>719.64632</v>
      </c>
      <c r="I25" s="103"/>
      <c r="J25" s="103" t="n">
        <v>1502.82751</v>
      </c>
      <c r="K25" s="103" t="n">
        <v>0</v>
      </c>
      <c r="L25" s="103" t="n">
        <v>1502.82751</v>
      </c>
      <c r="M25" s="105" t="s">
        <v>526</v>
      </c>
      <c r="N25" s="103" t="n">
        <v>0</v>
      </c>
      <c r="O25" s="103" t="n">
        <v>0</v>
      </c>
      <c r="P25" s="103" t="n">
        <v>0</v>
      </c>
      <c r="Q25" s="103"/>
      <c r="R25" s="103" t="n">
        <v>777.09053</v>
      </c>
      <c r="S25" s="103" t="n">
        <v>0</v>
      </c>
      <c r="T25" s="103" t="n">
        <v>777.09053</v>
      </c>
      <c r="U25" s="103"/>
      <c r="V25" s="103" t="n">
        <v>0</v>
      </c>
      <c r="W25" s="103" t="n">
        <v>0</v>
      </c>
      <c r="X25" s="103" t="n">
        <v>0</v>
      </c>
      <c r="Y25" s="105" t="s">
        <v>526</v>
      </c>
      <c r="Z25" s="103" t="n">
        <v>0</v>
      </c>
      <c r="AA25" s="103" t="n">
        <v>0</v>
      </c>
      <c r="AB25" s="103" t="n">
        <v>0</v>
      </c>
      <c r="AC25" s="103"/>
      <c r="AD25" s="103" t="n">
        <v>0</v>
      </c>
      <c r="AE25" s="103" t="n">
        <v>0</v>
      </c>
      <c r="AF25" s="103" t="n">
        <v>0</v>
      </c>
      <c r="AG25" s="103"/>
      <c r="AH25" s="105" t="s">
        <v>526</v>
      </c>
      <c r="AI25" s="103"/>
      <c r="AJ25" s="103" t="n">
        <v>6305.01236</v>
      </c>
      <c r="AK25" s="103" t="n">
        <v>0</v>
      </c>
      <c r="AL25" s="103" t="n">
        <v>6305.01236</v>
      </c>
      <c r="AM25" s="180"/>
    </row>
    <row r="26" s="101" customFormat="true" ht="9" hidden="false" customHeight="true" outlineLevel="0" collapsed="false">
      <c r="A26" s="105" t="s">
        <v>527</v>
      </c>
      <c r="B26" s="103" t="n">
        <v>0</v>
      </c>
      <c r="C26" s="103" t="n">
        <v>0</v>
      </c>
      <c r="D26" s="103" t="n">
        <v>0</v>
      </c>
      <c r="E26" s="103"/>
      <c r="F26" s="103" t="n">
        <v>0</v>
      </c>
      <c r="G26" s="103" t="n">
        <v>0</v>
      </c>
      <c r="H26" s="103" t="n">
        <v>0</v>
      </c>
      <c r="I26" s="103"/>
      <c r="J26" s="103" t="n">
        <v>0</v>
      </c>
      <c r="K26" s="103" t="n">
        <v>0</v>
      </c>
      <c r="L26" s="103" t="n">
        <v>0</v>
      </c>
      <c r="M26" s="105" t="s">
        <v>527</v>
      </c>
      <c r="N26" s="103" t="n">
        <v>111.37162</v>
      </c>
      <c r="O26" s="103" t="n">
        <v>0</v>
      </c>
      <c r="P26" s="103" t="n">
        <v>111.37162</v>
      </c>
      <c r="Q26" s="103"/>
      <c r="R26" s="103" t="n">
        <v>844.02804</v>
      </c>
      <c r="S26" s="103" t="n">
        <v>0</v>
      </c>
      <c r="T26" s="103" t="n">
        <v>844.02804</v>
      </c>
      <c r="U26" s="103"/>
      <c r="V26" s="103" t="n">
        <v>0</v>
      </c>
      <c r="W26" s="103" t="n">
        <v>0</v>
      </c>
      <c r="X26" s="103" t="n">
        <v>0</v>
      </c>
      <c r="Y26" s="105" t="s">
        <v>527</v>
      </c>
      <c r="Z26" s="103" t="n">
        <v>0</v>
      </c>
      <c r="AA26" s="103" t="n">
        <v>0</v>
      </c>
      <c r="AB26" s="103" t="n">
        <v>0</v>
      </c>
      <c r="AC26" s="103"/>
      <c r="AD26" s="103" t="n">
        <v>0</v>
      </c>
      <c r="AE26" s="103" t="n">
        <v>0</v>
      </c>
      <c r="AF26" s="103" t="n">
        <v>0</v>
      </c>
      <c r="AG26" s="103"/>
      <c r="AH26" s="105" t="s">
        <v>527</v>
      </c>
      <c r="AI26" s="103"/>
      <c r="AJ26" s="103" t="n">
        <v>955.39966</v>
      </c>
      <c r="AK26" s="103" t="n">
        <v>0</v>
      </c>
      <c r="AL26" s="103" t="n">
        <v>955.39966</v>
      </c>
      <c r="AM26" s="180"/>
    </row>
    <row r="27" s="101" customFormat="true" ht="9" hidden="false" customHeight="true" outlineLevel="0" collapsed="false">
      <c r="A27" s="105" t="s">
        <v>528</v>
      </c>
      <c r="B27" s="103" t="n">
        <v>0</v>
      </c>
      <c r="C27" s="103" t="n">
        <v>0</v>
      </c>
      <c r="D27" s="103" t="n">
        <v>0</v>
      </c>
      <c r="E27" s="103"/>
      <c r="F27" s="103" t="n">
        <v>0</v>
      </c>
      <c r="G27" s="103" t="n">
        <v>0</v>
      </c>
      <c r="H27" s="103" t="n">
        <v>0</v>
      </c>
      <c r="I27" s="103"/>
      <c r="J27" s="103" t="n">
        <v>0</v>
      </c>
      <c r="K27" s="103" t="n">
        <v>0</v>
      </c>
      <c r="L27" s="103" t="n">
        <v>0</v>
      </c>
      <c r="M27" s="105" t="s">
        <v>528</v>
      </c>
      <c r="N27" s="103" t="n">
        <v>0</v>
      </c>
      <c r="O27" s="103" t="n">
        <v>0</v>
      </c>
      <c r="P27" s="103" t="n">
        <v>0</v>
      </c>
      <c r="Q27" s="103"/>
      <c r="R27" s="103" t="n">
        <v>0</v>
      </c>
      <c r="S27" s="103" t="n">
        <v>0</v>
      </c>
      <c r="T27" s="103" t="n">
        <v>0</v>
      </c>
      <c r="U27" s="103"/>
      <c r="V27" s="103" t="n">
        <v>0</v>
      </c>
      <c r="W27" s="103" t="n">
        <v>0</v>
      </c>
      <c r="X27" s="103" t="n">
        <v>0</v>
      </c>
      <c r="Y27" s="105" t="s">
        <v>528</v>
      </c>
      <c r="Z27" s="103" t="n">
        <v>0</v>
      </c>
      <c r="AA27" s="103" t="n">
        <v>0</v>
      </c>
      <c r="AB27" s="103" t="n">
        <v>0</v>
      </c>
      <c r="AC27" s="103"/>
      <c r="AD27" s="103" t="n">
        <v>0</v>
      </c>
      <c r="AE27" s="103" t="n">
        <v>0</v>
      </c>
      <c r="AF27" s="103" t="n">
        <v>0</v>
      </c>
      <c r="AG27" s="103"/>
      <c r="AH27" s="105" t="s">
        <v>528</v>
      </c>
      <c r="AI27" s="103"/>
      <c r="AJ27" s="103" t="n">
        <v>0</v>
      </c>
      <c r="AK27" s="103" t="n">
        <v>0</v>
      </c>
      <c r="AL27" s="103" t="n">
        <v>0</v>
      </c>
      <c r="AM27" s="180"/>
    </row>
    <row r="28" s="101" customFormat="true" ht="9" hidden="false" customHeight="true" outlineLevel="0" collapsed="false">
      <c r="A28" s="105" t="s">
        <v>529</v>
      </c>
      <c r="B28" s="103" t="n">
        <v>0</v>
      </c>
      <c r="C28" s="103" t="n">
        <v>0</v>
      </c>
      <c r="D28" s="103" t="n">
        <v>0</v>
      </c>
      <c r="E28" s="103"/>
      <c r="F28" s="103" t="n">
        <v>0</v>
      </c>
      <c r="G28" s="103" t="n">
        <v>0</v>
      </c>
      <c r="H28" s="103" t="n">
        <v>0</v>
      </c>
      <c r="I28" s="103"/>
      <c r="J28" s="103" t="n">
        <v>4018</v>
      </c>
      <c r="K28" s="103" t="n">
        <v>0</v>
      </c>
      <c r="L28" s="103" t="n">
        <v>4018</v>
      </c>
      <c r="M28" s="105" t="s">
        <v>529</v>
      </c>
      <c r="N28" s="103" t="n">
        <v>0</v>
      </c>
      <c r="O28" s="103" t="n">
        <v>0</v>
      </c>
      <c r="P28" s="103" t="n">
        <v>0</v>
      </c>
      <c r="Q28" s="103"/>
      <c r="R28" s="103" t="n">
        <v>0</v>
      </c>
      <c r="S28" s="103" t="n">
        <v>0</v>
      </c>
      <c r="T28" s="103" t="n">
        <v>0</v>
      </c>
      <c r="U28" s="103"/>
      <c r="V28" s="103" t="n">
        <v>18.76136</v>
      </c>
      <c r="W28" s="103" t="n">
        <v>0</v>
      </c>
      <c r="X28" s="103" t="n">
        <v>18.76136</v>
      </c>
      <c r="Y28" s="105" t="s">
        <v>529</v>
      </c>
      <c r="Z28" s="103" t="n">
        <v>0</v>
      </c>
      <c r="AA28" s="103" t="n">
        <v>0</v>
      </c>
      <c r="AB28" s="103" t="n">
        <v>0</v>
      </c>
      <c r="AC28" s="103"/>
      <c r="AD28" s="103" t="n">
        <v>0</v>
      </c>
      <c r="AE28" s="103" t="n">
        <v>0</v>
      </c>
      <c r="AF28" s="103" t="n">
        <v>0</v>
      </c>
      <c r="AG28" s="103"/>
      <c r="AH28" s="105" t="s">
        <v>529</v>
      </c>
      <c r="AI28" s="103"/>
      <c r="AJ28" s="103" t="n">
        <v>4036.76136</v>
      </c>
      <c r="AK28" s="103" t="n">
        <v>0</v>
      </c>
      <c r="AL28" s="103" t="n">
        <v>4036.76136</v>
      </c>
      <c r="AM28" s="180"/>
    </row>
    <row r="29" s="101" customFormat="true" ht="9" hidden="false" customHeight="true" outlineLevel="0" collapsed="false">
      <c r="A29" s="105" t="s">
        <v>530</v>
      </c>
      <c r="B29" s="103" t="n">
        <v>434.26072</v>
      </c>
      <c r="C29" s="103" t="n">
        <v>26.17526</v>
      </c>
      <c r="D29" s="103" t="n">
        <v>460.43598</v>
      </c>
      <c r="E29" s="103"/>
      <c r="F29" s="103" t="n">
        <v>744.65319</v>
      </c>
      <c r="G29" s="103" t="n">
        <v>0</v>
      </c>
      <c r="H29" s="103" t="n">
        <v>744.65319</v>
      </c>
      <c r="I29" s="103"/>
      <c r="J29" s="103" t="n">
        <v>547</v>
      </c>
      <c r="K29" s="103" t="n">
        <v>0</v>
      </c>
      <c r="L29" s="103" t="n">
        <v>547</v>
      </c>
      <c r="M29" s="105" t="s">
        <v>530</v>
      </c>
      <c r="N29" s="103" t="n">
        <v>333.8636</v>
      </c>
      <c r="O29" s="103" t="n">
        <v>27.51145</v>
      </c>
      <c r="P29" s="103" t="n">
        <v>361.37505</v>
      </c>
      <c r="Q29" s="103"/>
      <c r="R29" s="103" t="n">
        <v>794.68123</v>
      </c>
      <c r="S29" s="103" t="n">
        <v>24.98785</v>
      </c>
      <c r="T29" s="103" t="n">
        <v>819.66908</v>
      </c>
      <c r="U29" s="103"/>
      <c r="V29" s="103" t="n">
        <v>0</v>
      </c>
      <c r="W29" s="103" t="n">
        <v>0</v>
      </c>
      <c r="X29" s="103" t="n">
        <v>0</v>
      </c>
      <c r="Y29" s="105" t="s">
        <v>530</v>
      </c>
      <c r="Z29" s="103" t="n">
        <v>648.29436</v>
      </c>
      <c r="AA29" s="103" t="n">
        <v>2.13479</v>
      </c>
      <c r="AB29" s="103" t="n">
        <v>650.42915</v>
      </c>
      <c r="AC29" s="103"/>
      <c r="AD29" s="103" t="n">
        <v>50</v>
      </c>
      <c r="AE29" s="103" t="n">
        <v>0</v>
      </c>
      <c r="AF29" s="103" t="n">
        <v>50</v>
      </c>
      <c r="AG29" s="103"/>
      <c r="AH29" s="105" t="s">
        <v>530</v>
      </c>
      <c r="AI29" s="103"/>
      <c r="AJ29" s="103" t="n">
        <v>3552.7531</v>
      </c>
      <c r="AK29" s="103" t="n">
        <v>80.80935</v>
      </c>
      <c r="AL29" s="103" t="n">
        <v>3633.56245</v>
      </c>
      <c r="AM29" s="180"/>
    </row>
    <row r="30" s="101" customFormat="true" ht="9" hidden="false" customHeight="true" outlineLevel="0" collapsed="false">
      <c r="A30" s="105" t="s">
        <v>520</v>
      </c>
      <c r="B30" s="103" t="n">
        <v>0</v>
      </c>
      <c r="C30" s="103" t="n">
        <v>0</v>
      </c>
      <c r="D30" s="103" t="n">
        <v>0</v>
      </c>
      <c r="E30" s="103"/>
      <c r="F30" s="103" t="n">
        <v>0</v>
      </c>
      <c r="G30" s="103" t="n">
        <v>0</v>
      </c>
      <c r="H30" s="103" t="n">
        <v>0</v>
      </c>
      <c r="I30" s="103"/>
      <c r="J30" s="103" t="n">
        <v>28.62429</v>
      </c>
      <c r="K30" s="103" t="n">
        <v>0</v>
      </c>
      <c r="L30" s="103" t="n">
        <v>28.62429</v>
      </c>
      <c r="M30" s="105" t="s">
        <v>520</v>
      </c>
      <c r="N30" s="103" t="n">
        <v>0</v>
      </c>
      <c r="O30" s="103" t="n">
        <v>0</v>
      </c>
      <c r="P30" s="103" t="n">
        <v>0</v>
      </c>
      <c r="Q30" s="103"/>
      <c r="R30" s="103" t="n">
        <v>0</v>
      </c>
      <c r="S30" s="103" t="n">
        <v>0</v>
      </c>
      <c r="T30" s="103" t="n">
        <v>0</v>
      </c>
      <c r="U30" s="103"/>
      <c r="V30" s="103" t="n">
        <v>0</v>
      </c>
      <c r="W30" s="103" t="n">
        <v>0</v>
      </c>
      <c r="X30" s="103" t="n">
        <v>0</v>
      </c>
      <c r="Y30" s="105" t="s">
        <v>520</v>
      </c>
      <c r="Z30" s="103" t="n">
        <v>0</v>
      </c>
      <c r="AA30" s="103" t="n">
        <v>15.31157</v>
      </c>
      <c r="AB30" s="103" t="n">
        <v>15.31157</v>
      </c>
      <c r="AC30" s="103"/>
      <c r="AD30" s="103" t="n">
        <v>0</v>
      </c>
      <c r="AE30" s="103" t="n">
        <v>0</v>
      </c>
      <c r="AF30" s="103" t="n">
        <v>0</v>
      </c>
      <c r="AG30" s="103"/>
      <c r="AH30" s="105" t="s">
        <v>520</v>
      </c>
      <c r="AI30" s="103"/>
      <c r="AJ30" s="103" t="n">
        <v>28.62429</v>
      </c>
      <c r="AK30" s="103" t="n">
        <v>15.31157</v>
      </c>
      <c r="AL30" s="103" t="n">
        <v>43.93586</v>
      </c>
      <c r="AM30" s="180"/>
    </row>
    <row r="31" s="101" customFormat="true" ht="9" hidden="false" customHeight="true" outlineLevel="0" collapsed="false">
      <c r="A31" s="105" t="s">
        <v>531</v>
      </c>
      <c r="B31" s="103" t="n">
        <v>0</v>
      </c>
      <c r="C31" s="103" t="n">
        <v>0</v>
      </c>
      <c r="D31" s="103" t="n">
        <v>0</v>
      </c>
      <c r="E31" s="103"/>
      <c r="F31" s="103" t="n">
        <v>0</v>
      </c>
      <c r="G31" s="103" t="n">
        <v>0</v>
      </c>
      <c r="H31" s="103" t="n">
        <v>0</v>
      </c>
      <c r="I31" s="103"/>
      <c r="J31" s="103" t="n">
        <v>0</v>
      </c>
      <c r="K31" s="103" t="n">
        <v>0</v>
      </c>
      <c r="L31" s="103" t="n">
        <v>0</v>
      </c>
      <c r="M31" s="105" t="s">
        <v>531</v>
      </c>
      <c r="N31" s="103" t="n">
        <v>0</v>
      </c>
      <c r="O31" s="103" t="n">
        <v>0</v>
      </c>
      <c r="P31" s="103" t="n">
        <v>0</v>
      </c>
      <c r="Q31" s="103"/>
      <c r="R31" s="103" t="n">
        <v>0</v>
      </c>
      <c r="S31" s="103" t="n">
        <v>0</v>
      </c>
      <c r="T31" s="103" t="n">
        <v>0</v>
      </c>
      <c r="U31" s="103"/>
      <c r="V31" s="103" t="n">
        <v>0</v>
      </c>
      <c r="W31" s="103" t="n">
        <v>0</v>
      </c>
      <c r="X31" s="103" t="n">
        <v>0</v>
      </c>
      <c r="Y31" s="105" t="s">
        <v>531</v>
      </c>
      <c r="Z31" s="103" t="n">
        <v>0</v>
      </c>
      <c r="AA31" s="103" t="n">
        <v>0</v>
      </c>
      <c r="AB31" s="103" t="n">
        <v>0</v>
      </c>
      <c r="AC31" s="103"/>
      <c r="AD31" s="103" t="n">
        <v>0</v>
      </c>
      <c r="AE31" s="103" t="n">
        <v>0</v>
      </c>
      <c r="AF31" s="103" t="n">
        <v>0</v>
      </c>
      <c r="AG31" s="103"/>
      <c r="AH31" s="105" t="s">
        <v>531</v>
      </c>
      <c r="AI31" s="103"/>
      <c r="AJ31" s="103" t="n">
        <v>0</v>
      </c>
      <c r="AK31" s="103" t="n">
        <v>0</v>
      </c>
      <c r="AL31" s="103" t="n">
        <v>0</v>
      </c>
      <c r="AM31" s="180"/>
    </row>
    <row r="32" s="101" customFormat="true" ht="9" hidden="false" customHeight="true" outlineLevel="0" collapsed="false">
      <c r="A32" s="105" t="s">
        <v>449</v>
      </c>
      <c r="B32" s="103" t="n">
        <v>0</v>
      </c>
      <c r="C32" s="103" t="n">
        <v>0</v>
      </c>
      <c r="D32" s="103" t="n">
        <v>0</v>
      </c>
      <c r="E32" s="103"/>
      <c r="F32" s="103" t="n">
        <v>0</v>
      </c>
      <c r="G32" s="103" t="n">
        <v>0</v>
      </c>
      <c r="H32" s="103" t="n">
        <v>0</v>
      </c>
      <c r="I32" s="103"/>
      <c r="J32" s="103" t="n">
        <v>0</v>
      </c>
      <c r="K32" s="103" t="n">
        <v>0</v>
      </c>
      <c r="L32" s="103" t="n">
        <v>0</v>
      </c>
      <c r="M32" s="105" t="s">
        <v>449</v>
      </c>
      <c r="N32" s="103" t="n">
        <v>0</v>
      </c>
      <c r="O32" s="103" t="n">
        <v>1597.76367</v>
      </c>
      <c r="P32" s="103" t="n">
        <v>1597.76367</v>
      </c>
      <c r="Q32" s="103"/>
      <c r="R32" s="103" t="n">
        <v>70.18115</v>
      </c>
      <c r="S32" s="103" t="n">
        <v>14.79417</v>
      </c>
      <c r="T32" s="103" t="n">
        <v>84.97532</v>
      </c>
      <c r="U32" s="103"/>
      <c r="V32" s="103" t="n">
        <v>0</v>
      </c>
      <c r="W32" s="103" t="n">
        <v>0</v>
      </c>
      <c r="X32" s="103" t="n">
        <v>0</v>
      </c>
      <c r="Y32" s="105" t="s">
        <v>449</v>
      </c>
      <c r="Z32" s="103" t="n">
        <v>1.86947</v>
      </c>
      <c r="AA32" s="103" t="n">
        <v>0.0024</v>
      </c>
      <c r="AB32" s="103" t="n">
        <v>1.87187</v>
      </c>
      <c r="AC32" s="103"/>
      <c r="AD32" s="103" t="n">
        <v>0</v>
      </c>
      <c r="AE32" s="103" t="n">
        <v>0</v>
      </c>
      <c r="AF32" s="103" t="n">
        <v>0</v>
      </c>
      <c r="AG32" s="103"/>
      <c r="AH32" s="105" t="s">
        <v>449</v>
      </c>
      <c r="AI32" s="103"/>
      <c r="AJ32" s="103" t="n">
        <v>72.05062</v>
      </c>
      <c r="AK32" s="103" t="n">
        <v>1612.56024</v>
      </c>
      <c r="AL32" s="103" t="n">
        <v>1684.61086</v>
      </c>
      <c r="AM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5"/>
      <c r="AI33" s="103"/>
      <c r="AJ33" s="103"/>
      <c r="AK33" s="103"/>
      <c r="AL33" s="103"/>
      <c r="AM33" s="180"/>
    </row>
    <row r="34" s="101" customFormat="true" ht="7.5" hidden="false" customHeight="true" outlineLevel="0" collapsed="false">
      <c r="A34" s="99" t="s">
        <v>341</v>
      </c>
      <c r="B34" s="100" t="n">
        <v>93479.25769</v>
      </c>
      <c r="C34" s="100" t="n">
        <v>80.223</v>
      </c>
      <c r="D34" s="100" t="n">
        <v>93559.48069</v>
      </c>
      <c r="E34" s="100"/>
      <c r="F34" s="100" t="n">
        <v>75093.36798</v>
      </c>
      <c r="G34" s="100" t="n">
        <v>40.59601</v>
      </c>
      <c r="H34" s="100" t="n">
        <v>75133.96399</v>
      </c>
      <c r="I34" s="100"/>
      <c r="J34" s="100" t="n">
        <v>62934.36214</v>
      </c>
      <c r="K34" s="100" t="n">
        <v>0.23365</v>
      </c>
      <c r="L34" s="100" t="n">
        <v>62934.59579</v>
      </c>
      <c r="M34" s="99" t="s">
        <v>341</v>
      </c>
      <c r="N34" s="100" t="n">
        <v>11895.62987</v>
      </c>
      <c r="O34" s="100" t="n">
        <v>2330.55024</v>
      </c>
      <c r="P34" s="100" t="n">
        <v>14226.18011</v>
      </c>
      <c r="Q34" s="100"/>
      <c r="R34" s="100" t="n">
        <v>64492.93746</v>
      </c>
      <c r="S34" s="100" t="n">
        <v>-54.42863</v>
      </c>
      <c r="T34" s="100" t="n">
        <v>64438.50883</v>
      </c>
      <c r="U34" s="100"/>
      <c r="V34" s="100" t="n">
        <v>33845.90058</v>
      </c>
      <c r="W34" s="100" t="n">
        <v>4089.81055</v>
      </c>
      <c r="X34" s="100" t="n">
        <v>37935.71113</v>
      </c>
      <c r="Y34" s="99" t="s">
        <v>341</v>
      </c>
      <c r="Z34" s="100" t="n">
        <v>15568.39756</v>
      </c>
      <c r="AA34" s="100" t="n">
        <v>7.5826</v>
      </c>
      <c r="AB34" s="100" t="n">
        <v>15575.98016</v>
      </c>
      <c r="AC34" s="100"/>
      <c r="AD34" s="100" t="n">
        <v>11978.00717</v>
      </c>
      <c r="AE34" s="100" t="n">
        <v>1.68028</v>
      </c>
      <c r="AF34" s="100" t="n">
        <v>11979.68745</v>
      </c>
      <c r="AG34" s="100"/>
      <c r="AH34" s="99" t="s">
        <v>341</v>
      </c>
      <c r="AI34" s="100"/>
      <c r="AJ34" s="100" t="n">
        <v>369287.86045</v>
      </c>
      <c r="AK34" s="100" t="n">
        <v>6496.2477</v>
      </c>
      <c r="AL34" s="100" t="n">
        <v>375784.10815</v>
      </c>
      <c r="AM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7"/>
      <c r="AI35" s="108"/>
      <c r="AJ35" s="108"/>
      <c r="AK35" s="108"/>
      <c r="AL35" s="108"/>
    </row>
    <row r="36" s="101" customFormat="true" ht="7.5" hidden="false" customHeight="true" outlineLevel="0" collapsed="false">
      <c r="A36" s="151" t="s">
        <v>532</v>
      </c>
      <c r="B36" s="100" t="n">
        <v>33833.66037</v>
      </c>
      <c r="C36" s="100" t="n">
        <v>-17.19632</v>
      </c>
      <c r="D36" s="100" t="n">
        <v>33816.46405</v>
      </c>
      <c r="E36" s="100"/>
      <c r="F36" s="100" t="n">
        <v>22794.74154</v>
      </c>
      <c r="G36" s="100" t="n">
        <v>-62.43137</v>
      </c>
      <c r="H36" s="100" t="n">
        <v>22732.31017</v>
      </c>
      <c r="I36" s="100"/>
      <c r="J36" s="100" t="n">
        <v>25556.10938</v>
      </c>
      <c r="K36" s="100" t="n">
        <v>-0.03833</v>
      </c>
      <c r="L36" s="100" t="n">
        <v>25556.07105</v>
      </c>
      <c r="M36" s="151" t="s">
        <v>532</v>
      </c>
      <c r="N36" s="100" t="n">
        <v>4025.51569</v>
      </c>
      <c r="O36" s="100" t="n">
        <v>0</v>
      </c>
      <c r="P36" s="100" t="n">
        <v>4025.51569</v>
      </c>
      <c r="Q36" s="100"/>
      <c r="R36" s="100" t="n">
        <v>34529.24845</v>
      </c>
      <c r="S36" s="100" t="n">
        <v>0</v>
      </c>
      <c r="T36" s="100" t="n">
        <v>34529.24845</v>
      </c>
      <c r="U36" s="100"/>
      <c r="V36" s="100" t="n">
        <v>8380.36313</v>
      </c>
      <c r="W36" s="100" t="n">
        <v>842.81497</v>
      </c>
      <c r="X36" s="100" t="n">
        <v>9223.1781</v>
      </c>
      <c r="Y36" s="151" t="s">
        <v>532</v>
      </c>
      <c r="Z36" s="100" t="n">
        <v>9099.67677</v>
      </c>
      <c r="AA36" s="100" t="n">
        <v>-14.67235</v>
      </c>
      <c r="AB36" s="100" t="n">
        <v>9085.00442</v>
      </c>
      <c r="AC36" s="100"/>
      <c r="AD36" s="100" t="n">
        <v>2921.72991</v>
      </c>
      <c r="AE36" s="100" t="n">
        <v>0</v>
      </c>
      <c r="AF36" s="100" t="n">
        <v>2921.72991</v>
      </c>
      <c r="AG36" s="100"/>
      <c r="AH36" s="151" t="s">
        <v>532</v>
      </c>
      <c r="AI36" s="100"/>
      <c r="AJ36" s="100" t="n">
        <v>141141.04524</v>
      </c>
      <c r="AK36" s="100" t="n">
        <v>748.4766</v>
      </c>
      <c r="AL36" s="100" t="n">
        <v>141889.52184</v>
      </c>
      <c r="AM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5"/>
      <c r="AI37" s="108"/>
      <c r="AJ37" s="108"/>
      <c r="AK37" s="108"/>
      <c r="AL37" s="108"/>
    </row>
    <row r="38" s="101" customFormat="true" ht="7.5" hidden="false" customHeight="true" outlineLevel="0" collapsed="false">
      <c r="A38" s="99" t="s">
        <v>345</v>
      </c>
      <c r="B38" s="100" t="n">
        <v>59645.59732</v>
      </c>
      <c r="C38" s="100" t="n">
        <v>97.41932</v>
      </c>
      <c r="D38" s="100" t="n">
        <v>59743.01664</v>
      </c>
      <c r="E38" s="100"/>
      <c r="F38" s="100" t="n">
        <v>52298.62644</v>
      </c>
      <c r="G38" s="100" t="n">
        <v>103.02738</v>
      </c>
      <c r="H38" s="100" t="n">
        <v>52401.65382</v>
      </c>
      <c r="I38" s="100"/>
      <c r="J38" s="100" t="n">
        <v>37378.25276</v>
      </c>
      <c r="K38" s="100" t="n">
        <v>0.27198</v>
      </c>
      <c r="L38" s="100" t="n">
        <v>37378.52474</v>
      </c>
      <c r="M38" s="99" t="s">
        <v>345</v>
      </c>
      <c r="N38" s="100" t="n">
        <v>7870.11418</v>
      </c>
      <c r="O38" s="100" t="n">
        <v>2330.55024</v>
      </c>
      <c r="P38" s="100" t="n">
        <v>10200.66442</v>
      </c>
      <c r="Q38" s="100"/>
      <c r="R38" s="100" t="n">
        <v>29963.68901</v>
      </c>
      <c r="S38" s="100" t="n">
        <v>-54.42863</v>
      </c>
      <c r="T38" s="100" t="n">
        <v>29909.26038</v>
      </c>
      <c r="U38" s="100"/>
      <c r="V38" s="100" t="n">
        <v>25465.53745</v>
      </c>
      <c r="W38" s="100" t="n">
        <v>3246.99558</v>
      </c>
      <c r="X38" s="100" t="n">
        <v>28712.53303</v>
      </c>
      <c r="Y38" s="99" t="s">
        <v>345</v>
      </c>
      <c r="Z38" s="100" t="n">
        <v>6468.72079</v>
      </c>
      <c r="AA38" s="100" t="n">
        <v>22.25495</v>
      </c>
      <c r="AB38" s="100" t="n">
        <v>6490.97574</v>
      </c>
      <c r="AC38" s="100"/>
      <c r="AD38" s="100" t="n">
        <v>9056.27726</v>
      </c>
      <c r="AE38" s="100" t="n">
        <v>1.68028</v>
      </c>
      <c r="AF38" s="100" t="n">
        <v>9057.95754</v>
      </c>
      <c r="AG38" s="100"/>
      <c r="AH38" s="99" t="s">
        <v>345</v>
      </c>
      <c r="AI38" s="100"/>
      <c r="AJ38" s="100" t="n">
        <v>228146.81521</v>
      </c>
      <c r="AK38" s="100" t="n">
        <v>5747.7711</v>
      </c>
      <c r="AL38" s="100" t="n">
        <v>233894.58631</v>
      </c>
      <c r="AM38" s="180"/>
      <c r="AN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7"/>
      <c r="AI39" s="108"/>
      <c r="AJ39" s="108"/>
      <c r="AK39" s="108"/>
      <c r="AL39" s="108"/>
    </row>
    <row r="40" s="101" customFormat="true" ht="7.5" hidden="false" customHeight="true" outlineLevel="0" collapsed="false">
      <c r="A40" s="99" t="s">
        <v>347</v>
      </c>
      <c r="B40" s="100" t="n">
        <v>14518.51079</v>
      </c>
      <c r="C40" s="100" t="n">
        <v>48.25302</v>
      </c>
      <c r="D40" s="100" t="n">
        <v>14566.76381</v>
      </c>
      <c r="E40" s="100"/>
      <c r="F40" s="100" t="n">
        <v>6108.81865</v>
      </c>
      <c r="G40" s="100" t="n">
        <v>-538.7285</v>
      </c>
      <c r="H40" s="100" t="n">
        <v>5570.09015</v>
      </c>
      <c r="I40" s="100"/>
      <c r="J40" s="100" t="n">
        <v>8869.76642</v>
      </c>
      <c r="K40" s="100" t="n">
        <v>0.66451</v>
      </c>
      <c r="L40" s="100" t="n">
        <v>8870.43093</v>
      </c>
      <c r="M40" s="99" t="s">
        <v>347</v>
      </c>
      <c r="N40" s="100" t="n">
        <v>623.10803</v>
      </c>
      <c r="O40" s="100" t="n">
        <v>0.1119</v>
      </c>
      <c r="P40" s="100" t="n">
        <v>623.21993</v>
      </c>
      <c r="Q40" s="100"/>
      <c r="R40" s="100" t="n">
        <v>33979.60179</v>
      </c>
      <c r="S40" s="100" t="n">
        <v>457.87843</v>
      </c>
      <c r="T40" s="100" t="n">
        <v>34437.48022</v>
      </c>
      <c r="U40" s="100"/>
      <c r="V40" s="100" t="n">
        <v>4086.73725</v>
      </c>
      <c r="W40" s="100" t="n">
        <v>2797.3421</v>
      </c>
      <c r="X40" s="100" t="n">
        <v>6884.07935</v>
      </c>
      <c r="Y40" s="99" t="s">
        <v>347</v>
      </c>
      <c r="Z40" s="100" t="n">
        <v>523.53172</v>
      </c>
      <c r="AA40" s="100" t="n">
        <v>9.27865</v>
      </c>
      <c r="AB40" s="100" t="n">
        <v>532.81037</v>
      </c>
      <c r="AC40" s="100"/>
      <c r="AD40" s="100" t="n">
        <v>1941.83679</v>
      </c>
      <c r="AE40" s="100" t="n">
        <v>0</v>
      </c>
      <c r="AF40" s="100" t="n">
        <v>1941.83679</v>
      </c>
      <c r="AG40" s="100"/>
      <c r="AH40" s="99" t="s">
        <v>347</v>
      </c>
      <c r="AI40" s="100"/>
      <c r="AJ40" s="100" t="n">
        <v>70651.91144</v>
      </c>
      <c r="AK40" s="100" t="n">
        <v>2774.80011</v>
      </c>
      <c r="AL40" s="100" t="n">
        <v>73426.71155</v>
      </c>
    </row>
    <row r="41" s="106" customFormat="true" ht="9" hidden="false" customHeight="true" outlineLevel="0" collapsed="false">
      <c r="A41" s="105" t="s">
        <v>533</v>
      </c>
      <c r="B41" s="103" t="n">
        <v>0.1244</v>
      </c>
      <c r="C41" s="103" t="n">
        <v>0</v>
      </c>
      <c r="D41" s="103" t="n">
        <v>0.1244</v>
      </c>
      <c r="E41" s="103"/>
      <c r="F41" s="103" t="n">
        <v>0</v>
      </c>
      <c r="G41" s="103" t="n">
        <v>0</v>
      </c>
      <c r="H41" s="103" t="n">
        <v>0</v>
      </c>
      <c r="I41" s="103"/>
      <c r="J41" s="103" t="n">
        <v>0</v>
      </c>
      <c r="K41" s="103" t="n">
        <v>0</v>
      </c>
      <c r="L41" s="103" t="n">
        <v>0</v>
      </c>
      <c r="M41" s="105" t="s">
        <v>533</v>
      </c>
      <c r="N41" s="103" t="n">
        <v>0</v>
      </c>
      <c r="O41" s="103" t="n">
        <v>0</v>
      </c>
      <c r="P41" s="103" t="n">
        <v>0</v>
      </c>
      <c r="Q41" s="103"/>
      <c r="R41" s="103" t="n">
        <v>0</v>
      </c>
      <c r="S41" s="103" t="n">
        <v>0</v>
      </c>
      <c r="T41" s="103" t="n">
        <v>0</v>
      </c>
      <c r="U41" s="103"/>
      <c r="V41" s="103" t="n">
        <v>0</v>
      </c>
      <c r="W41" s="103" t="n">
        <v>0</v>
      </c>
      <c r="X41" s="103" t="n">
        <v>0</v>
      </c>
      <c r="Y41" s="105" t="s">
        <v>533</v>
      </c>
      <c r="Z41" s="103" t="n">
        <v>0</v>
      </c>
      <c r="AA41" s="103" t="n">
        <v>0</v>
      </c>
      <c r="AB41" s="103" t="n">
        <v>0</v>
      </c>
      <c r="AC41" s="103"/>
      <c r="AD41" s="103" t="n">
        <v>0</v>
      </c>
      <c r="AE41" s="103" t="n">
        <v>0</v>
      </c>
      <c r="AF41" s="103" t="n">
        <v>0</v>
      </c>
      <c r="AG41" s="103"/>
      <c r="AH41" s="105" t="s">
        <v>533</v>
      </c>
      <c r="AI41" s="103"/>
      <c r="AJ41" s="103" t="n">
        <v>0.1244</v>
      </c>
      <c r="AK41" s="103" t="n">
        <v>0</v>
      </c>
      <c r="AL41" s="103" t="n">
        <v>0.1244</v>
      </c>
    </row>
    <row r="42" s="101" customFormat="true" ht="9" hidden="false" customHeight="true" outlineLevel="0" collapsed="false">
      <c r="A42" s="105" t="s">
        <v>534</v>
      </c>
      <c r="B42" s="103" t="n">
        <v>0</v>
      </c>
      <c r="C42" s="103" t="n">
        <v>0</v>
      </c>
      <c r="D42" s="103" t="n">
        <v>0</v>
      </c>
      <c r="E42" s="103"/>
      <c r="F42" s="103" t="n">
        <v>0</v>
      </c>
      <c r="G42" s="103" t="n">
        <v>0</v>
      </c>
      <c r="H42" s="103" t="n">
        <v>0</v>
      </c>
      <c r="I42" s="103"/>
      <c r="J42" s="103" t="n">
        <v>35.61311</v>
      </c>
      <c r="K42" s="103" t="n">
        <v>0</v>
      </c>
      <c r="L42" s="103" t="n">
        <v>35.61311</v>
      </c>
      <c r="M42" s="105" t="s">
        <v>534</v>
      </c>
      <c r="N42" s="103" t="n">
        <v>0</v>
      </c>
      <c r="O42" s="103" t="n">
        <v>0</v>
      </c>
      <c r="P42" s="103" t="n">
        <v>0</v>
      </c>
      <c r="Q42" s="103"/>
      <c r="R42" s="103" t="n">
        <v>0</v>
      </c>
      <c r="S42" s="103" t="n">
        <v>0</v>
      </c>
      <c r="T42" s="103" t="n">
        <v>0</v>
      </c>
      <c r="U42" s="103"/>
      <c r="V42" s="103" t="n">
        <v>0</v>
      </c>
      <c r="W42" s="103" t="n">
        <v>0</v>
      </c>
      <c r="X42" s="103" t="n">
        <v>0</v>
      </c>
      <c r="Y42" s="105" t="s">
        <v>534</v>
      </c>
      <c r="Z42" s="103" t="n">
        <v>0</v>
      </c>
      <c r="AA42" s="103" t="n">
        <v>0</v>
      </c>
      <c r="AB42" s="103" t="n">
        <v>0</v>
      </c>
      <c r="AC42" s="103"/>
      <c r="AD42" s="103" t="n">
        <v>0</v>
      </c>
      <c r="AE42" s="103" t="n">
        <v>0</v>
      </c>
      <c r="AF42" s="103" t="n">
        <v>0</v>
      </c>
      <c r="AG42" s="103"/>
      <c r="AH42" s="105" t="s">
        <v>534</v>
      </c>
      <c r="AI42" s="103"/>
      <c r="AJ42" s="103" t="n">
        <v>35.61311</v>
      </c>
      <c r="AK42" s="103" t="n">
        <v>0</v>
      </c>
      <c r="AL42" s="103" t="n">
        <v>35.61311</v>
      </c>
    </row>
    <row r="43" s="101" customFormat="true" ht="9" hidden="false" customHeight="true" outlineLevel="0" collapsed="false">
      <c r="A43" s="105" t="s">
        <v>535</v>
      </c>
      <c r="B43" s="103" t="n">
        <v>0</v>
      </c>
      <c r="C43" s="103" t="n">
        <v>0</v>
      </c>
      <c r="D43" s="103" t="n">
        <v>0</v>
      </c>
      <c r="E43" s="103"/>
      <c r="F43" s="103" t="n">
        <v>0</v>
      </c>
      <c r="G43" s="103" t="n">
        <v>0</v>
      </c>
      <c r="H43" s="103" t="n">
        <v>0</v>
      </c>
      <c r="I43" s="103"/>
      <c r="J43" s="103" t="n">
        <v>0</v>
      </c>
      <c r="K43" s="103" t="n">
        <v>0</v>
      </c>
      <c r="L43" s="103" t="n">
        <v>0</v>
      </c>
      <c r="M43" s="105" t="s">
        <v>535</v>
      </c>
      <c r="N43" s="103" t="n">
        <v>0</v>
      </c>
      <c r="O43" s="103" t="n">
        <v>0</v>
      </c>
      <c r="P43" s="103" t="n">
        <v>0</v>
      </c>
      <c r="Q43" s="103"/>
      <c r="R43" s="103" t="n">
        <v>0</v>
      </c>
      <c r="S43" s="103" t="n">
        <v>0</v>
      </c>
      <c r="T43" s="103" t="n">
        <v>0</v>
      </c>
      <c r="U43" s="103"/>
      <c r="V43" s="103" t="n">
        <v>0</v>
      </c>
      <c r="W43" s="103" t="n">
        <v>0</v>
      </c>
      <c r="X43" s="103" t="n">
        <v>0</v>
      </c>
      <c r="Y43" s="105" t="s">
        <v>535</v>
      </c>
      <c r="Z43" s="103" t="n">
        <v>13.83517</v>
      </c>
      <c r="AA43" s="103" t="n">
        <v>0</v>
      </c>
      <c r="AB43" s="103" t="n">
        <v>13.83517</v>
      </c>
      <c r="AC43" s="103"/>
      <c r="AD43" s="103" t="n">
        <v>0</v>
      </c>
      <c r="AE43" s="103" t="n">
        <v>0</v>
      </c>
      <c r="AF43" s="103" t="n">
        <v>0</v>
      </c>
      <c r="AG43" s="103"/>
      <c r="AH43" s="105" t="s">
        <v>535</v>
      </c>
      <c r="AI43" s="103"/>
      <c r="AJ43" s="103" t="n">
        <v>13.83517</v>
      </c>
      <c r="AK43" s="103" t="n">
        <v>0</v>
      </c>
      <c r="AL43" s="103" t="n">
        <v>13.83517</v>
      </c>
    </row>
    <row r="44" s="101" customFormat="true" ht="9" hidden="false" customHeight="true" outlineLevel="0" collapsed="false">
      <c r="A44" s="105" t="s">
        <v>536</v>
      </c>
      <c r="B44" s="103" t="n">
        <v>14518.38639</v>
      </c>
      <c r="C44" s="103" t="n">
        <v>48.25302</v>
      </c>
      <c r="D44" s="103" t="n">
        <v>14566.63941</v>
      </c>
      <c r="E44" s="103"/>
      <c r="F44" s="103" t="n">
        <v>6108.81865</v>
      </c>
      <c r="G44" s="103" t="n">
        <v>-538.7285</v>
      </c>
      <c r="H44" s="103" t="n">
        <v>5570.09015</v>
      </c>
      <c r="I44" s="103"/>
      <c r="J44" s="103" t="n">
        <v>8834.15331</v>
      </c>
      <c r="K44" s="103" t="n">
        <v>0.66451</v>
      </c>
      <c r="L44" s="103" t="n">
        <v>8834.81782</v>
      </c>
      <c r="M44" s="105" t="s">
        <v>536</v>
      </c>
      <c r="N44" s="103" t="n">
        <v>623.10803</v>
      </c>
      <c r="O44" s="103" t="n">
        <v>0.1119</v>
      </c>
      <c r="P44" s="103" t="n">
        <v>623.21993</v>
      </c>
      <c r="Q44" s="103"/>
      <c r="R44" s="103" t="n">
        <v>33979.60179</v>
      </c>
      <c r="S44" s="103" t="n">
        <v>457.87843</v>
      </c>
      <c r="T44" s="103" t="n">
        <v>34437.48022</v>
      </c>
      <c r="U44" s="103"/>
      <c r="V44" s="103" t="n">
        <v>4086.73725</v>
      </c>
      <c r="W44" s="103" t="n">
        <v>2797.3421</v>
      </c>
      <c r="X44" s="103" t="n">
        <v>6884.07935</v>
      </c>
      <c r="Y44" s="105" t="s">
        <v>536</v>
      </c>
      <c r="Z44" s="103" t="n">
        <v>509.69655</v>
      </c>
      <c r="AA44" s="103" t="n">
        <v>9.27865</v>
      </c>
      <c r="AB44" s="103" t="n">
        <v>518.9752</v>
      </c>
      <c r="AC44" s="103"/>
      <c r="AD44" s="103" t="n">
        <v>1941.83679</v>
      </c>
      <c r="AE44" s="103" t="n">
        <v>0</v>
      </c>
      <c r="AF44" s="103" t="n">
        <v>1941.83679</v>
      </c>
      <c r="AG44" s="103"/>
      <c r="AH44" s="105" t="s">
        <v>536</v>
      </c>
      <c r="AI44" s="103"/>
      <c r="AJ44" s="103" t="n">
        <v>70602.33876</v>
      </c>
      <c r="AK44" s="103" t="n">
        <v>2774.80011</v>
      </c>
      <c r="AL44" s="103" t="n">
        <v>73377.13887</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5"/>
      <c r="AI45" s="108"/>
      <c r="AJ45" s="108"/>
      <c r="AK45" s="108"/>
      <c r="AL45" s="108"/>
    </row>
    <row r="46" s="101" customFormat="true" ht="7.5" hidden="false" customHeight="true" outlineLevel="0" collapsed="false">
      <c r="A46" s="99" t="s">
        <v>354</v>
      </c>
      <c r="B46" s="100" t="n">
        <v>2021.047</v>
      </c>
      <c r="C46" s="100" t="n">
        <v>1147.97038</v>
      </c>
      <c r="D46" s="100" t="n">
        <v>3169.01738</v>
      </c>
      <c r="E46" s="100"/>
      <c r="F46" s="100" t="n">
        <v>2118.66393</v>
      </c>
      <c r="G46" s="100" t="n">
        <v>82.88695</v>
      </c>
      <c r="H46" s="100" t="n">
        <v>2201.55088</v>
      </c>
      <c r="I46" s="100"/>
      <c r="J46" s="100" t="n">
        <v>490.16056</v>
      </c>
      <c r="K46" s="100" t="n">
        <v>114.59608</v>
      </c>
      <c r="L46" s="100" t="n">
        <v>604.75664</v>
      </c>
      <c r="M46" s="99" t="s">
        <v>354</v>
      </c>
      <c r="N46" s="100" t="n">
        <v>393.40698</v>
      </c>
      <c r="O46" s="100" t="n">
        <v>36.95091</v>
      </c>
      <c r="P46" s="100" t="n">
        <v>430.35789</v>
      </c>
      <c r="Q46" s="100"/>
      <c r="R46" s="100" t="n">
        <v>136.58074</v>
      </c>
      <c r="S46" s="100" t="n">
        <v>2.36935</v>
      </c>
      <c r="T46" s="100" t="n">
        <v>138.95009</v>
      </c>
      <c r="U46" s="100"/>
      <c r="V46" s="100" t="n">
        <v>208.8586</v>
      </c>
      <c r="W46" s="100" t="n">
        <v>64.26395</v>
      </c>
      <c r="X46" s="100" t="n">
        <v>273.12255</v>
      </c>
      <c r="Y46" s="99" t="s">
        <v>354</v>
      </c>
      <c r="Z46" s="100" t="n">
        <v>227.87325</v>
      </c>
      <c r="AA46" s="100" t="n">
        <v>4.03825</v>
      </c>
      <c r="AB46" s="100" t="n">
        <v>231.9115</v>
      </c>
      <c r="AC46" s="100"/>
      <c r="AD46" s="100" t="n">
        <v>702.75305</v>
      </c>
      <c r="AE46" s="100" t="n">
        <v>0</v>
      </c>
      <c r="AF46" s="100" t="n">
        <v>702.75305</v>
      </c>
      <c r="AG46" s="100"/>
      <c r="AH46" s="99" t="s">
        <v>354</v>
      </c>
      <c r="AI46" s="100"/>
      <c r="AJ46" s="100" t="n">
        <v>6299.34411</v>
      </c>
      <c r="AK46" s="100" t="n">
        <v>1453.07587</v>
      </c>
      <c r="AL46" s="100" t="n">
        <v>7752.41998</v>
      </c>
    </row>
    <row r="47" s="106" customFormat="true" ht="9" hidden="false" customHeight="true" outlineLevel="0" collapsed="false">
      <c r="A47" s="105" t="s">
        <v>537</v>
      </c>
      <c r="B47" s="103" t="n">
        <v>0</v>
      </c>
      <c r="C47" s="103" t="n">
        <v>0</v>
      </c>
      <c r="D47" s="103" t="n">
        <v>0</v>
      </c>
      <c r="E47" s="103"/>
      <c r="F47" s="103" t="n">
        <v>0</v>
      </c>
      <c r="G47" s="103" t="n">
        <v>0</v>
      </c>
      <c r="H47" s="103" t="n">
        <v>0</v>
      </c>
      <c r="I47" s="103"/>
      <c r="J47" s="103" t="n">
        <v>0</v>
      </c>
      <c r="K47" s="103" t="n">
        <v>0</v>
      </c>
      <c r="L47" s="103" t="n">
        <v>0</v>
      </c>
      <c r="M47" s="105" t="s">
        <v>537</v>
      </c>
      <c r="N47" s="103" t="n">
        <v>0</v>
      </c>
      <c r="O47" s="103" t="n">
        <v>0</v>
      </c>
      <c r="P47" s="103" t="n">
        <v>0</v>
      </c>
      <c r="Q47" s="103"/>
      <c r="R47" s="103" t="n">
        <v>0</v>
      </c>
      <c r="S47" s="103" t="n">
        <v>0</v>
      </c>
      <c r="T47" s="103" t="n">
        <v>0</v>
      </c>
      <c r="U47" s="103"/>
      <c r="V47" s="103" t="n">
        <v>0</v>
      </c>
      <c r="W47" s="103" t="n">
        <v>0</v>
      </c>
      <c r="X47" s="103" t="n">
        <v>0</v>
      </c>
      <c r="Y47" s="105" t="s">
        <v>537</v>
      </c>
      <c r="Z47" s="103" t="n">
        <v>0</v>
      </c>
      <c r="AA47" s="103" t="n">
        <v>0</v>
      </c>
      <c r="AB47" s="103" t="n">
        <v>0</v>
      </c>
      <c r="AC47" s="103"/>
      <c r="AD47" s="103" t="n">
        <v>0</v>
      </c>
      <c r="AE47" s="103" t="n">
        <v>0</v>
      </c>
      <c r="AF47" s="103" t="n">
        <v>0</v>
      </c>
      <c r="AG47" s="103"/>
      <c r="AH47" s="105" t="s">
        <v>537</v>
      </c>
      <c r="AI47" s="103"/>
      <c r="AJ47" s="103" t="n">
        <v>0</v>
      </c>
      <c r="AK47" s="103" t="n">
        <v>0</v>
      </c>
      <c r="AL47" s="103" t="n">
        <v>0</v>
      </c>
    </row>
    <row r="48" s="101" customFormat="true" ht="9" hidden="false" customHeight="true" outlineLevel="0" collapsed="false">
      <c r="A48" s="105" t="s">
        <v>534</v>
      </c>
      <c r="B48" s="103" t="n">
        <v>0</v>
      </c>
      <c r="C48" s="103" t="n">
        <v>0</v>
      </c>
      <c r="D48" s="103" t="n">
        <v>0</v>
      </c>
      <c r="E48" s="103"/>
      <c r="F48" s="103" t="n">
        <v>0</v>
      </c>
      <c r="G48" s="103" t="n">
        <v>0</v>
      </c>
      <c r="H48" s="103" t="n">
        <v>0</v>
      </c>
      <c r="I48" s="103"/>
      <c r="J48" s="103" t="n">
        <v>0</v>
      </c>
      <c r="K48" s="103" t="n">
        <v>0</v>
      </c>
      <c r="L48" s="103" t="n">
        <v>0</v>
      </c>
      <c r="M48" s="105" t="s">
        <v>534</v>
      </c>
      <c r="N48" s="103" t="n">
        <v>0</v>
      </c>
      <c r="O48" s="103" t="n">
        <v>0</v>
      </c>
      <c r="P48" s="103" t="n">
        <v>0</v>
      </c>
      <c r="Q48" s="103"/>
      <c r="R48" s="103" t="n">
        <v>0</v>
      </c>
      <c r="S48" s="103" t="n">
        <v>0</v>
      </c>
      <c r="T48" s="103" t="n">
        <v>0</v>
      </c>
      <c r="U48" s="103"/>
      <c r="V48" s="103" t="n">
        <v>0</v>
      </c>
      <c r="W48" s="103" t="n">
        <v>0</v>
      </c>
      <c r="X48" s="103" t="n">
        <v>0</v>
      </c>
      <c r="Y48" s="105" t="s">
        <v>534</v>
      </c>
      <c r="Z48" s="103" t="n">
        <v>0</v>
      </c>
      <c r="AA48" s="103" t="n">
        <v>0</v>
      </c>
      <c r="AB48" s="103" t="n">
        <v>0</v>
      </c>
      <c r="AC48" s="103"/>
      <c r="AD48" s="103" t="n">
        <v>0</v>
      </c>
      <c r="AE48" s="103" t="n">
        <v>0</v>
      </c>
      <c r="AF48" s="103" t="n">
        <v>0</v>
      </c>
      <c r="AG48" s="103"/>
      <c r="AH48" s="105" t="s">
        <v>534</v>
      </c>
      <c r="AI48" s="103"/>
      <c r="AJ48" s="103" t="n">
        <v>0</v>
      </c>
      <c r="AK48" s="103" t="n">
        <v>0</v>
      </c>
      <c r="AL48" s="103" t="n">
        <v>0</v>
      </c>
    </row>
    <row r="49" s="101" customFormat="true" ht="9" hidden="false" customHeight="true" outlineLevel="0" collapsed="false">
      <c r="A49" s="105" t="s">
        <v>535</v>
      </c>
      <c r="B49" s="103" t="n">
        <v>1.875</v>
      </c>
      <c r="C49" s="103" t="n">
        <v>0</v>
      </c>
      <c r="D49" s="103" t="n">
        <v>1.875</v>
      </c>
      <c r="E49" s="103"/>
      <c r="F49" s="103" t="n">
        <v>1.9325</v>
      </c>
      <c r="G49" s="103" t="n">
        <v>0</v>
      </c>
      <c r="H49" s="103" t="n">
        <v>1.9325</v>
      </c>
      <c r="I49" s="103"/>
      <c r="J49" s="103" t="n">
        <v>0</v>
      </c>
      <c r="K49" s="103" t="n">
        <v>0</v>
      </c>
      <c r="L49" s="103" t="n">
        <v>0</v>
      </c>
      <c r="M49" s="105" t="s">
        <v>535</v>
      </c>
      <c r="N49" s="103" t="n">
        <v>1.8</v>
      </c>
      <c r="O49" s="103" t="n">
        <v>0</v>
      </c>
      <c r="P49" s="103" t="n">
        <v>1.8</v>
      </c>
      <c r="Q49" s="103"/>
      <c r="R49" s="103" t="n">
        <v>0</v>
      </c>
      <c r="S49" s="103" t="n">
        <v>0</v>
      </c>
      <c r="T49" s="103" t="n">
        <v>0</v>
      </c>
      <c r="U49" s="103"/>
      <c r="V49" s="103" t="n">
        <v>0</v>
      </c>
      <c r="W49" s="103" t="n">
        <v>0</v>
      </c>
      <c r="X49" s="103" t="n">
        <v>0</v>
      </c>
      <c r="Y49" s="105" t="s">
        <v>535</v>
      </c>
      <c r="Z49" s="103" t="n">
        <v>0</v>
      </c>
      <c r="AA49" s="103" t="n">
        <v>0</v>
      </c>
      <c r="AB49" s="103" t="n">
        <v>0</v>
      </c>
      <c r="AC49" s="103"/>
      <c r="AD49" s="103" t="n">
        <v>0</v>
      </c>
      <c r="AE49" s="103" t="n">
        <v>0</v>
      </c>
      <c r="AF49" s="103" t="n">
        <v>0</v>
      </c>
      <c r="AG49" s="103"/>
      <c r="AH49" s="105" t="s">
        <v>535</v>
      </c>
      <c r="AI49" s="103"/>
      <c r="AJ49" s="103" t="n">
        <v>5.6075</v>
      </c>
      <c r="AK49" s="103" t="n">
        <v>0</v>
      </c>
      <c r="AL49" s="103" t="n">
        <v>5.6075</v>
      </c>
    </row>
    <row r="50" s="101" customFormat="true" ht="9" hidden="false" customHeight="true" outlineLevel="0" collapsed="false">
      <c r="A50" s="105" t="s">
        <v>538</v>
      </c>
      <c r="B50" s="103" t="n">
        <v>2019.172</v>
      </c>
      <c r="C50" s="103" t="n">
        <v>1147.97038</v>
      </c>
      <c r="D50" s="103" t="n">
        <v>3167.14238</v>
      </c>
      <c r="E50" s="103"/>
      <c r="F50" s="103" t="n">
        <v>2116.73143</v>
      </c>
      <c r="G50" s="103" t="n">
        <v>82.88695</v>
      </c>
      <c r="H50" s="103" t="n">
        <v>2199.61838</v>
      </c>
      <c r="I50" s="103"/>
      <c r="J50" s="103" t="n">
        <v>490.16056</v>
      </c>
      <c r="K50" s="103" t="n">
        <v>114.59608</v>
      </c>
      <c r="L50" s="103" t="n">
        <v>604.75664</v>
      </c>
      <c r="M50" s="105" t="s">
        <v>538</v>
      </c>
      <c r="N50" s="103" t="n">
        <v>391.60698</v>
      </c>
      <c r="O50" s="103" t="n">
        <v>36.95091</v>
      </c>
      <c r="P50" s="103" t="n">
        <v>428.55789</v>
      </c>
      <c r="Q50" s="103"/>
      <c r="R50" s="103" t="n">
        <v>136.58074</v>
      </c>
      <c r="S50" s="103" t="n">
        <v>2.36935</v>
      </c>
      <c r="T50" s="103" t="n">
        <v>138.95009</v>
      </c>
      <c r="U50" s="103"/>
      <c r="V50" s="103" t="n">
        <v>208.8586</v>
      </c>
      <c r="W50" s="103" t="n">
        <v>64.26395</v>
      </c>
      <c r="X50" s="103" t="n">
        <v>273.12255</v>
      </c>
      <c r="Y50" s="105" t="s">
        <v>538</v>
      </c>
      <c r="Z50" s="103" t="n">
        <v>227.87325</v>
      </c>
      <c r="AA50" s="103" t="n">
        <v>4.03825</v>
      </c>
      <c r="AB50" s="103" t="n">
        <v>231.9115</v>
      </c>
      <c r="AC50" s="103"/>
      <c r="AD50" s="103" t="n">
        <v>702.75305</v>
      </c>
      <c r="AE50" s="103" t="n">
        <v>0</v>
      </c>
      <c r="AF50" s="103" t="n">
        <v>702.75305</v>
      </c>
      <c r="AG50" s="103"/>
      <c r="AH50" s="105" t="s">
        <v>538</v>
      </c>
      <c r="AI50" s="103"/>
      <c r="AJ50" s="103" t="n">
        <v>6293.73661</v>
      </c>
      <c r="AK50" s="103" t="n">
        <v>1453.07587</v>
      </c>
      <c r="AL50" s="103" t="n">
        <v>7746.81248</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5"/>
      <c r="AI51" s="103"/>
      <c r="AJ51" s="103"/>
      <c r="AK51" s="103"/>
      <c r="AL51" s="103"/>
    </row>
    <row r="52" s="101" customFormat="true" ht="9.75" hidden="false" customHeight="true" outlineLevel="0" collapsed="false">
      <c r="A52" s="107" t="s">
        <v>539</v>
      </c>
      <c r="B52" s="108" t="n">
        <v>0</v>
      </c>
      <c r="C52" s="108" t="n">
        <v>0</v>
      </c>
      <c r="D52" s="108" t="n">
        <v>0</v>
      </c>
      <c r="E52" s="108"/>
      <c r="F52" s="108" t="n">
        <v>0</v>
      </c>
      <c r="G52" s="108" t="n">
        <v>0</v>
      </c>
      <c r="H52" s="108" t="n">
        <v>0</v>
      </c>
      <c r="I52" s="108"/>
      <c r="J52" s="108" t="n">
        <v>800</v>
      </c>
      <c r="K52" s="108" t="n">
        <v>0</v>
      </c>
      <c r="L52" s="108" t="n">
        <v>800</v>
      </c>
      <c r="M52" s="107" t="s">
        <v>539</v>
      </c>
      <c r="N52" s="108" t="n">
        <v>0</v>
      </c>
      <c r="O52" s="108" t="n">
        <v>0</v>
      </c>
      <c r="P52" s="108" t="n">
        <v>0</v>
      </c>
      <c r="Q52" s="108"/>
      <c r="R52" s="108" t="n">
        <v>0</v>
      </c>
      <c r="S52" s="108" t="n">
        <v>0</v>
      </c>
      <c r="T52" s="108" t="n">
        <v>0</v>
      </c>
      <c r="U52" s="108"/>
      <c r="V52" s="108" t="n">
        <v>0</v>
      </c>
      <c r="W52" s="108" t="n">
        <v>0</v>
      </c>
      <c r="X52" s="108" t="n">
        <v>0</v>
      </c>
      <c r="Y52" s="107" t="s">
        <v>539</v>
      </c>
      <c r="Z52" s="108" t="n">
        <v>0</v>
      </c>
      <c r="AA52" s="108" t="n">
        <v>0</v>
      </c>
      <c r="AB52" s="108" t="n">
        <v>0</v>
      </c>
      <c r="AC52" s="108"/>
      <c r="AD52" s="108" t="n">
        <v>0</v>
      </c>
      <c r="AE52" s="108" t="n">
        <v>0</v>
      </c>
      <c r="AF52" s="108" t="n">
        <v>0</v>
      </c>
      <c r="AG52" s="108"/>
      <c r="AH52" s="107" t="s">
        <v>539</v>
      </c>
      <c r="AI52" s="108"/>
      <c r="AJ52" s="108" t="n">
        <v>800</v>
      </c>
      <c r="AK52" s="108" t="n">
        <v>0</v>
      </c>
      <c r="AL52" s="108" t="n">
        <v>800</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99"/>
      <c r="AI53" s="100"/>
      <c r="AJ53" s="100"/>
      <c r="AK53" s="100"/>
      <c r="AL53" s="100"/>
    </row>
    <row r="54" s="101" customFormat="true" ht="7.5" hidden="false" customHeight="true" outlineLevel="0" collapsed="false">
      <c r="A54" s="99" t="s">
        <v>368</v>
      </c>
      <c r="B54" s="100" t="n">
        <v>72143.06111</v>
      </c>
      <c r="C54" s="100" t="n">
        <v>-1002.29804</v>
      </c>
      <c r="D54" s="100" t="n">
        <v>71140.76307</v>
      </c>
      <c r="E54" s="100"/>
      <c r="F54" s="100" t="n">
        <v>56288.78116</v>
      </c>
      <c r="G54" s="100" t="n">
        <v>-518.58807</v>
      </c>
      <c r="H54" s="100" t="n">
        <v>55770.19309</v>
      </c>
      <c r="I54" s="100"/>
      <c r="J54" s="100" t="n">
        <v>46557.85862</v>
      </c>
      <c r="K54" s="100" t="n">
        <v>-113.65959</v>
      </c>
      <c r="L54" s="100" t="n">
        <v>46444.19903</v>
      </c>
      <c r="M54" s="99" t="s">
        <v>368</v>
      </c>
      <c r="N54" s="100" t="n">
        <v>8099.81523</v>
      </c>
      <c r="O54" s="100" t="n">
        <v>2293.71123</v>
      </c>
      <c r="P54" s="100" t="n">
        <v>10393.52646</v>
      </c>
      <c r="Q54" s="100"/>
      <c r="R54" s="100" t="n">
        <v>63806.71006</v>
      </c>
      <c r="S54" s="100" t="n">
        <v>401.08045</v>
      </c>
      <c r="T54" s="100" t="n">
        <v>64207.79051</v>
      </c>
      <c r="U54" s="100"/>
      <c r="V54" s="100" t="n">
        <v>29343.4161</v>
      </c>
      <c r="W54" s="100" t="n">
        <v>5980.07373</v>
      </c>
      <c r="X54" s="100" t="n">
        <v>35323.48983</v>
      </c>
      <c r="Y54" s="99" t="s">
        <v>368</v>
      </c>
      <c r="Z54" s="100" t="n">
        <v>6764.37926</v>
      </c>
      <c r="AA54" s="100" t="n">
        <v>27.49535</v>
      </c>
      <c r="AB54" s="100" t="n">
        <v>6791.87461</v>
      </c>
      <c r="AC54" s="100"/>
      <c r="AD54" s="100" t="n">
        <v>10295.361</v>
      </c>
      <c r="AE54" s="100" t="n">
        <v>1.68028</v>
      </c>
      <c r="AF54" s="100" t="n">
        <v>10297.04128</v>
      </c>
      <c r="AG54" s="100"/>
      <c r="AH54" s="99" t="s">
        <v>368</v>
      </c>
      <c r="AI54" s="100"/>
      <c r="AJ54" s="100" t="n">
        <v>293299.38254</v>
      </c>
      <c r="AK54" s="100" t="n">
        <v>7069.49534</v>
      </c>
      <c r="AL54" s="100" t="n">
        <v>300368.87788</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7"/>
      <c r="AI55" s="108"/>
      <c r="AJ55" s="108"/>
      <c r="AK55" s="108"/>
      <c r="AL55" s="108"/>
    </row>
    <row r="56" s="101" customFormat="true" ht="7.5" hidden="false" customHeight="true" outlineLevel="0" collapsed="false">
      <c r="A56" s="99" t="s">
        <v>540</v>
      </c>
      <c r="B56" s="100" t="n">
        <v>39719.87743</v>
      </c>
      <c r="C56" s="100" t="n">
        <v>4813.42846</v>
      </c>
      <c r="D56" s="100" t="n">
        <v>44533.30589</v>
      </c>
      <c r="E56" s="100"/>
      <c r="F56" s="100" t="n">
        <v>45319.48158</v>
      </c>
      <c r="G56" s="100" t="n">
        <v>0</v>
      </c>
      <c r="H56" s="100" t="n">
        <v>45319.48158</v>
      </c>
      <c r="I56" s="100"/>
      <c r="J56" s="100" t="n">
        <v>26714.19303</v>
      </c>
      <c r="K56" s="100" t="n">
        <v>730.80256</v>
      </c>
      <c r="L56" s="100" t="n">
        <v>27444.99559</v>
      </c>
      <c r="M56" s="99" t="s">
        <v>540</v>
      </c>
      <c r="N56" s="100" t="n">
        <v>8155.9341</v>
      </c>
      <c r="O56" s="100" t="n">
        <v>747.34881</v>
      </c>
      <c r="P56" s="100" t="n">
        <v>8903.28291</v>
      </c>
      <c r="Q56" s="100"/>
      <c r="R56" s="100" t="n">
        <v>38254.55636</v>
      </c>
      <c r="S56" s="100" t="n">
        <v>10637.84341</v>
      </c>
      <c r="T56" s="100" t="n">
        <v>48892.39977</v>
      </c>
      <c r="U56" s="100"/>
      <c r="V56" s="100" t="n">
        <v>18576.01768</v>
      </c>
      <c r="W56" s="100" t="n">
        <v>4369.91219</v>
      </c>
      <c r="X56" s="100" t="n">
        <v>22945.92987</v>
      </c>
      <c r="Y56" s="99" t="s">
        <v>540</v>
      </c>
      <c r="Z56" s="100" t="n">
        <v>8682.91463</v>
      </c>
      <c r="AA56" s="100" t="n">
        <v>839.72742</v>
      </c>
      <c r="AB56" s="100" t="n">
        <v>9522.64205</v>
      </c>
      <c r="AC56" s="100"/>
      <c r="AD56" s="100" t="n">
        <v>9698.38404</v>
      </c>
      <c r="AE56" s="100" t="n">
        <v>0</v>
      </c>
      <c r="AF56" s="100" t="n">
        <v>9698.38404</v>
      </c>
      <c r="AG56" s="100"/>
      <c r="AH56" s="99" t="s">
        <v>540</v>
      </c>
      <c r="AI56" s="100"/>
      <c r="AJ56" s="100" t="n">
        <v>195121.35885</v>
      </c>
      <c r="AK56" s="100" t="n">
        <v>22139.06285</v>
      </c>
      <c r="AL56" s="100" t="n">
        <v>217260.4217</v>
      </c>
    </row>
    <row r="57" s="106" customFormat="true" ht="9" hidden="false" customHeight="true" outlineLevel="0" collapsed="false">
      <c r="A57" s="105" t="s">
        <v>541</v>
      </c>
      <c r="B57" s="103" t="n">
        <v>21266.28915</v>
      </c>
      <c r="C57" s="103" t="n">
        <v>25.41782</v>
      </c>
      <c r="D57" s="103" t="n">
        <v>21291.70697</v>
      </c>
      <c r="E57" s="103"/>
      <c r="F57" s="103" t="n">
        <v>33727.13545</v>
      </c>
      <c r="G57" s="103" t="n">
        <v>0</v>
      </c>
      <c r="H57" s="103" t="n">
        <v>33727.13545</v>
      </c>
      <c r="I57" s="103"/>
      <c r="J57" s="103" t="n">
        <v>18341.58277</v>
      </c>
      <c r="K57" s="103" t="n">
        <v>1.49428</v>
      </c>
      <c r="L57" s="103" t="n">
        <v>18343.07705</v>
      </c>
      <c r="M57" s="105" t="s">
        <v>541</v>
      </c>
      <c r="N57" s="103" t="n">
        <v>5637.81258</v>
      </c>
      <c r="O57" s="103" t="n">
        <v>0</v>
      </c>
      <c r="P57" s="103" t="n">
        <v>5637.81258</v>
      </c>
      <c r="Q57" s="103"/>
      <c r="R57" s="103" t="n">
        <v>13297.31842</v>
      </c>
      <c r="S57" s="103" t="n">
        <v>2.41233</v>
      </c>
      <c r="T57" s="103" t="n">
        <v>13299.73075</v>
      </c>
      <c r="U57" s="103"/>
      <c r="V57" s="103" t="n">
        <v>8315.0644</v>
      </c>
      <c r="W57" s="103" t="n">
        <v>26.08639</v>
      </c>
      <c r="X57" s="103" t="n">
        <v>8341.15079</v>
      </c>
      <c r="Y57" s="105" t="s">
        <v>541</v>
      </c>
      <c r="Z57" s="103" t="n">
        <v>6009.10507</v>
      </c>
      <c r="AA57" s="103" t="n">
        <v>7.374</v>
      </c>
      <c r="AB57" s="103" t="n">
        <v>6016.47907</v>
      </c>
      <c r="AC57" s="103"/>
      <c r="AD57" s="103" t="n">
        <v>6984.07648</v>
      </c>
      <c r="AE57" s="103" t="n">
        <v>0</v>
      </c>
      <c r="AF57" s="103" t="n">
        <v>6984.07648</v>
      </c>
      <c r="AG57" s="103"/>
      <c r="AH57" s="105" t="s">
        <v>541</v>
      </c>
      <c r="AI57" s="103"/>
      <c r="AJ57" s="103" t="n">
        <v>113578.38432</v>
      </c>
      <c r="AK57" s="103" t="n">
        <v>62.78482</v>
      </c>
      <c r="AL57" s="103" t="n">
        <v>113641.16914</v>
      </c>
    </row>
    <row r="58" s="101" customFormat="true" ht="9" hidden="false" customHeight="true" outlineLevel="0" collapsed="false">
      <c r="A58" s="105" t="s">
        <v>542</v>
      </c>
      <c r="B58" s="103" t="n">
        <v>0</v>
      </c>
      <c r="C58" s="103" t="n">
        <v>24.24108</v>
      </c>
      <c r="D58" s="103" t="n">
        <v>24.24108</v>
      </c>
      <c r="E58" s="103"/>
      <c r="F58" s="103" t="n">
        <v>71.35271</v>
      </c>
      <c r="G58" s="103" t="n">
        <v>0</v>
      </c>
      <c r="H58" s="103" t="n">
        <v>71.35271</v>
      </c>
      <c r="I58" s="103"/>
      <c r="J58" s="103" t="n">
        <v>1174.578</v>
      </c>
      <c r="K58" s="103" t="n">
        <v>0</v>
      </c>
      <c r="L58" s="103" t="n">
        <v>1174.578</v>
      </c>
      <c r="M58" s="105" t="s">
        <v>542</v>
      </c>
      <c r="N58" s="103" t="n">
        <v>0</v>
      </c>
      <c r="O58" s="103" t="n">
        <v>72.5282</v>
      </c>
      <c r="P58" s="103" t="n">
        <v>72.5282</v>
      </c>
      <c r="Q58" s="103"/>
      <c r="R58" s="103" t="n">
        <v>14.836</v>
      </c>
      <c r="S58" s="103" t="n">
        <v>14.62939</v>
      </c>
      <c r="T58" s="103" t="n">
        <v>29.46539</v>
      </c>
      <c r="U58" s="103"/>
      <c r="V58" s="103" t="n">
        <v>0</v>
      </c>
      <c r="W58" s="103" t="n">
        <v>63.49032</v>
      </c>
      <c r="X58" s="103" t="n">
        <v>63.49032</v>
      </c>
      <c r="Y58" s="105" t="s">
        <v>542</v>
      </c>
      <c r="Z58" s="103" t="n">
        <v>163.8</v>
      </c>
      <c r="AA58" s="103" t="n">
        <v>0</v>
      </c>
      <c r="AB58" s="103" t="n">
        <v>163.8</v>
      </c>
      <c r="AC58" s="103"/>
      <c r="AD58" s="103" t="n">
        <v>26.004</v>
      </c>
      <c r="AE58" s="103" t="n">
        <v>0</v>
      </c>
      <c r="AF58" s="103" t="n">
        <v>26.004</v>
      </c>
      <c r="AG58" s="103"/>
      <c r="AH58" s="105" t="s">
        <v>542</v>
      </c>
      <c r="AI58" s="103"/>
      <c r="AJ58" s="103" t="n">
        <v>1450.57071</v>
      </c>
      <c r="AK58" s="103" t="n">
        <v>174.88899</v>
      </c>
      <c r="AL58" s="103" t="n">
        <v>1625.4597</v>
      </c>
      <c r="AM58" s="180"/>
    </row>
    <row r="59" s="101" customFormat="true" ht="9" hidden="false" customHeight="true" outlineLevel="0" collapsed="false">
      <c r="A59" s="105" t="s">
        <v>543</v>
      </c>
      <c r="B59" s="103" t="n">
        <v>17799.9394</v>
      </c>
      <c r="C59" s="103" t="n">
        <v>4763.66072</v>
      </c>
      <c r="D59" s="103" t="n">
        <v>22563.60012</v>
      </c>
      <c r="E59" s="103"/>
      <c r="F59" s="103" t="n">
        <v>11341.33724</v>
      </c>
      <c r="G59" s="103" t="n">
        <v>0</v>
      </c>
      <c r="H59" s="103" t="n">
        <v>11341.33724</v>
      </c>
      <c r="I59" s="103"/>
      <c r="J59" s="103" t="n">
        <v>6963.10469</v>
      </c>
      <c r="K59" s="103" t="n">
        <v>711.32512</v>
      </c>
      <c r="L59" s="103" t="n">
        <v>7674.42981</v>
      </c>
      <c r="M59" s="105" t="s">
        <v>543</v>
      </c>
      <c r="N59" s="103" t="n">
        <v>2455.62473</v>
      </c>
      <c r="O59" s="103" t="n">
        <v>674.78635</v>
      </c>
      <c r="P59" s="103" t="n">
        <v>3130.41108</v>
      </c>
      <c r="Q59" s="103"/>
      <c r="R59" s="103" t="n">
        <v>24699.41751</v>
      </c>
      <c r="S59" s="103" t="n">
        <v>9970.11051</v>
      </c>
      <c r="T59" s="103" t="n">
        <v>34669.52802</v>
      </c>
      <c r="U59" s="103"/>
      <c r="V59" s="103" t="n">
        <v>8447.31274</v>
      </c>
      <c r="W59" s="103" t="n">
        <v>4214.61903</v>
      </c>
      <c r="X59" s="103" t="n">
        <v>12661.93177</v>
      </c>
      <c r="Y59" s="105" t="s">
        <v>543</v>
      </c>
      <c r="Z59" s="103" t="n">
        <v>2431.65725</v>
      </c>
      <c r="AA59" s="103" t="n">
        <v>832.3275</v>
      </c>
      <c r="AB59" s="103" t="n">
        <v>3263.98475</v>
      </c>
      <c r="AC59" s="103"/>
      <c r="AD59" s="103" t="n">
        <v>2646.93937</v>
      </c>
      <c r="AE59" s="103" t="n">
        <v>0</v>
      </c>
      <c r="AF59" s="103" t="n">
        <v>2646.93937</v>
      </c>
      <c r="AG59" s="103"/>
      <c r="AH59" s="105" t="s">
        <v>543</v>
      </c>
      <c r="AI59" s="103"/>
      <c r="AJ59" s="103" t="n">
        <v>76785.33293</v>
      </c>
      <c r="AK59" s="103" t="n">
        <v>21166.82923</v>
      </c>
      <c r="AL59" s="103" t="n">
        <v>97952.16216</v>
      </c>
    </row>
    <row r="60" s="101" customFormat="true" ht="9" hidden="false" customHeight="true" outlineLevel="0" collapsed="false">
      <c r="A60" s="105" t="s">
        <v>544</v>
      </c>
      <c r="B60" s="103" t="n">
        <v>653.64888</v>
      </c>
      <c r="C60" s="103" t="n">
        <v>0.10884</v>
      </c>
      <c r="D60" s="103" t="n">
        <v>653.75772</v>
      </c>
      <c r="E60" s="103"/>
      <c r="F60" s="103" t="n">
        <v>179.65618</v>
      </c>
      <c r="G60" s="103" t="n">
        <v>0</v>
      </c>
      <c r="H60" s="103" t="n">
        <v>179.65618</v>
      </c>
      <c r="I60" s="103"/>
      <c r="J60" s="103" t="n">
        <v>234.92757</v>
      </c>
      <c r="K60" s="103" t="n">
        <v>17.98316</v>
      </c>
      <c r="L60" s="103" t="n">
        <v>252.91073</v>
      </c>
      <c r="M60" s="105" t="s">
        <v>544</v>
      </c>
      <c r="N60" s="103" t="n">
        <v>62.49679</v>
      </c>
      <c r="O60" s="103" t="n">
        <v>0.03426</v>
      </c>
      <c r="P60" s="103" t="n">
        <v>62.53105</v>
      </c>
      <c r="Q60" s="103"/>
      <c r="R60" s="103" t="n">
        <v>242.98443</v>
      </c>
      <c r="S60" s="103" t="n">
        <v>650.69118</v>
      </c>
      <c r="T60" s="103" t="n">
        <v>893.67561</v>
      </c>
      <c r="U60" s="103"/>
      <c r="V60" s="103" t="n">
        <v>1813.64054</v>
      </c>
      <c r="W60" s="103" t="n">
        <v>65.71645</v>
      </c>
      <c r="X60" s="103" t="n">
        <v>1879.35699</v>
      </c>
      <c r="Y60" s="105" t="s">
        <v>544</v>
      </c>
      <c r="Z60" s="103" t="n">
        <v>78.35231</v>
      </c>
      <c r="AA60" s="103" t="n">
        <v>0.02592</v>
      </c>
      <c r="AB60" s="103" t="n">
        <v>78.37823</v>
      </c>
      <c r="AC60" s="103"/>
      <c r="AD60" s="103" t="n">
        <v>41.36419</v>
      </c>
      <c r="AE60" s="103" t="n">
        <v>0</v>
      </c>
      <c r="AF60" s="103" t="n">
        <v>41.36419</v>
      </c>
      <c r="AG60" s="103"/>
      <c r="AH60" s="105" t="s">
        <v>544</v>
      </c>
      <c r="AI60" s="103"/>
      <c r="AJ60" s="103" t="n">
        <v>3307.07089</v>
      </c>
      <c r="AK60" s="103" t="n">
        <v>734.55981</v>
      </c>
      <c r="AL60" s="103" t="n">
        <v>4041.6307</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5"/>
      <c r="AI61" s="103"/>
      <c r="AJ61" s="103"/>
      <c r="AK61" s="103"/>
      <c r="AL61" s="103"/>
    </row>
    <row r="62" s="101" customFormat="true" ht="7.5" hidden="false" customHeight="true" outlineLevel="0" collapsed="false">
      <c r="A62" s="99" t="s">
        <v>376</v>
      </c>
      <c r="B62" s="100" t="n">
        <v>32423.18368</v>
      </c>
      <c r="C62" s="100" t="n">
        <v>-5815.7265</v>
      </c>
      <c r="D62" s="100" t="n">
        <v>26607.45718</v>
      </c>
      <c r="E62" s="100"/>
      <c r="F62" s="100" t="n">
        <v>10969.29958</v>
      </c>
      <c r="G62" s="100" t="n">
        <v>-518.58807</v>
      </c>
      <c r="H62" s="100" t="n">
        <v>10450.71151</v>
      </c>
      <c r="I62" s="100"/>
      <c r="J62" s="100" t="n">
        <v>19843.66559</v>
      </c>
      <c r="K62" s="100" t="n">
        <v>-844.46215</v>
      </c>
      <c r="L62" s="100" t="n">
        <v>18999.20344</v>
      </c>
      <c r="M62" s="99" t="s">
        <v>376</v>
      </c>
      <c r="N62" s="100" t="n">
        <v>-56.11887</v>
      </c>
      <c r="O62" s="100" t="n">
        <v>1546.36242</v>
      </c>
      <c r="P62" s="100" t="n">
        <v>1490.24355</v>
      </c>
      <c r="Q62" s="100"/>
      <c r="R62" s="100" t="n">
        <v>25552.1537</v>
      </c>
      <c r="S62" s="100" t="n">
        <v>-10236.76296</v>
      </c>
      <c r="T62" s="100" t="n">
        <v>15315.39074</v>
      </c>
      <c r="U62" s="100"/>
      <c r="V62" s="100" t="n">
        <v>10767.39842</v>
      </c>
      <c r="W62" s="100" t="n">
        <v>1610.16154</v>
      </c>
      <c r="X62" s="100" t="n">
        <v>12377.55996</v>
      </c>
      <c r="Y62" s="99" t="s">
        <v>376</v>
      </c>
      <c r="Z62" s="100" t="n">
        <v>-1918.53537</v>
      </c>
      <c r="AA62" s="100" t="n">
        <v>-812.23207</v>
      </c>
      <c r="AB62" s="100" t="n">
        <v>-2730.76744</v>
      </c>
      <c r="AC62" s="100"/>
      <c r="AD62" s="100" t="n">
        <v>596.97696</v>
      </c>
      <c r="AE62" s="100" t="n">
        <v>1.68028</v>
      </c>
      <c r="AF62" s="100" t="n">
        <v>598.65724</v>
      </c>
      <c r="AG62" s="100"/>
      <c r="AH62" s="99" t="s">
        <v>376</v>
      </c>
      <c r="AI62" s="100"/>
      <c r="AJ62" s="100" t="n">
        <v>98178.02369</v>
      </c>
      <c r="AK62" s="100" t="n">
        <v>-15069.56751</v>
      </c>
      <c r="AL62" s="100" t="n">
        <v>83108.45618</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5"/>
      <c r="AI63" s="108"/>
      <c r="AJ63" s="108"/>
      <c r="AK63" s="108"/>
      <c r="AL63" s="108"/>
    </row>
    <row r="64" s="101" customFormat="true" ht="7.5" hidden="false" customHeight="true" outlineLevel="0" collapsed="false">
      <c r="A64" s="99" t="s">
        <v>545</v>
      </c>
      <c r="B64" s="100" t="n">
        <v>976.69333</v>
      </c>
      <c r="C64" s="100" t="n">
        <v>-5.8871</v>
      </c>
      <c r="D64" s="100" t="n">
        <v>970.80623</v>
      </c>
      <c r="E64" s="100"/>
      <c r="F64" s="100" t="n">
        <v>2911.96167</v>
      </c>
      <c r="G64" s="100" t="n">
        <v>0.26872</v>
      </c>
      <c r="H64" s="100" t="n">
        <v>2912.23039</v>
      </c>
      <c r="I64" s="100"/>
      <c r="J64" s="100" t="n">
        <v>1648.21394</v>
      </c>
      <c r="K64" s="100" t="n">
        <v>0</v>
      </c>
      <c r="L64" s="100" t="n">
        <v>1648.21394</v>
      </c>
      <c r="M64" s="99" t="s">
        <v>545</v>
      </c>
      <c r="N64" s="100" t="n">
        <v>285.82664</v>
      </c>
      <c r="O64" s="100" t="n">
        <v>0</v>
      </c>
      <c r="P64" s="100" t="n">
        <v>285.82664</v>
      </c>
      <c r="Q64" s="100"/>
      <c r="R64" s="100" t="n">
        <v>4192.40091</v>
      </c>
      <c r="S64" s="100" t="n">
        <v>0</v>
      </c>
      <c r="T64" s="100" t="n">
        <v>4192.40091</v>
      </c>
      <c r="U64" s="100"/>
      <c r="V64" s="100" t="n">
        <v>356.37876</v>
      </c>
      <c r="W64" s="100" t="n">
        <v>241.75152</v>
      </c>
      <c r="X64" s="100" t="n">
        <v>598.13028</v>
      </c>
      <c r="Y64" s="99" t="s">
        <v>545</v>
      </c>
      <c r="Z64" s="100" t="n">
        <v>786.30966</v>
      </c>
      <c r="AA64" s="100" t="n">
        <v>0</v>
      </c>
      <c r="AB64" s="100" t="n">
        <v>786.30966</v>
      </c>
      <c r="AC64" s="100"/>
      <c r="AD64" s="100" t="n">
        <v>481.62692</v>
      </c>
      <c r="AE64" s="100" t="n">
        <v>0</v>
      </c>
      <c r="AF64" s="100" t="n">
        <v>481.62692</v>
      </c>
      <c r="AG64" s="100"/>
      <c r="AH64" s="99" t="s">
        <v>545</v>
      </c>
      <c r="AI64" s="100"/>
      <c r="AJ64" s="100" t="n">
        <v>11639.41183</v>
      </c>
      <c r="AK64" s="100" t="n">
        <v>236.13314</v>
      </c>
      <c r="AL64" s="100" t="n">
        <v>11875.54497</v>
      </c>
    </row>
    <row r="65" s="106" customFormat="true" ht="9" hidden="false" customHeight="true" outlineLevel="0" collapsed="false">
      <c r="A65" s="105" t="s">
        <v>546</v>
      </c>
      <c r="B65" s="103" t="n">
        <v>0</v>
      </c>
      <c r="C65" s="103" t="n">
        <v>0</v>
      </c>
      <c r="D65" s="103" t="n">
        <v>0</v>
      </c>
      <c r="E65" s="103"/>
      <c r="F65" s="103" t="n">
        <v>0</v>
      </c>
      <c r="G65" s="103" t="n">
        <v>0</v>
      </c>
      <c r="H65" s="103" t="n">
        <v>0</v>
      </c>
      <c r="I65" s="103"/>
      <c r="J65" s="103" t="n">
        <v>-0.4459</v>
      </c>
      <c r="K65" s="103" t="n">
        <v>0</v>
      </c>
      <c r="L65" s="103" t="n">
        <v>-0.4459</v>
      </c>
      <c r="M65" s="105" t="s">
        <v>546</v>
      </c>
      <c r="N65" s="103" t="n">
        <v>0</v>
      </c>
      <c r="O65" s="103" t="n">
        <v>0</v>
      </c>
      <c r="P65" s="103" t="n">
        <v>0</v>
      </c>
      <c r="Q65" s="103"/>
      <c r="R65" s="103" t="n">
        <v>0</v>
      </c>
      <c r="S65" s="103" t="n">
        <v>0</v>
      </c>
      <c r="T65" s="103" t="n">
        <v>0</v>
      </c>
      <c r="U65" s="103"/>
      <c r="V65" s="103" t="n">
        <v>0</v>
      </c>
      <c r="W65" s="103" t="n">
        <v>0</v>
      </c>
      <c r="X65" s="103" t="n">
        <v>0</v>
      </c>
      <c r="Y65" s="105" t="s">
        <v>546</v>
      </c>
      <c r="Z65" s="103" t="n">
        <v>0</v>
      </c>
      <c r="AA65" s="103" t="n">
        <v>0</v>
      </c>
      <c r="AB65" s="103" t="n">
        <v>0</v>
      </c>
      <c r="AC65" s="103"/>
      <c r="AD65" s="103" t="n">
        <v>0</v>
      </c>
      <c r="AE65" s="103" t="n">
        <v>0</v>
      </c>
      <c r="AF65" s="103" t="n">
        <v>0</v>
      </c>
      <c r="AG65" s="103"/>
      <c r="AH65" s="105" t="s">
        <v>546</v>
      </c>
      <c r="AI65" s="103"/>
      <c r="AJ65" s="103" t="n">
        <v>-0.4459</v>
      </c>
      <c r="AK65" s="103" t="n">
        <v>0</v>
      </c>
      <c r="AL65" s="103" t="n">
        <v>-0.4459</v>
      </c>
    </row>
    <row r="66" s="101" customFormat="true" ht="9" hidden="false" customHeight="true" outlineLevel="0" collapsed="false">
      <c r="A66" s="105" t="s">
        <v>547</v>
      </c>
      <c r="B66" s="103" t="n">
        <v>0</v>
      </c>
      <c r="C66" s="103" t="n">
        <v>0</v>
      </c>
      <c r="D66" s="103" t="n">
        <v>0</v>
      </c>
      <c r="E66" s="103"/>
      <c r="F66" s="103" t="n">
        <v>-0.00981</v>
      </c>
      <c r="G66" s="103" t="n">
        <v>0</v>
      </c>
      <c r="H66" s="103" t="n">
        <v>-0.00981</v>
      </c>
      <c r="I66" s="103"/>
      <c r="J66" s="103" t="n">
        <v>0</v>
      </c>
      <c r="K66" s="103" t="n">
        <v>0</v>
      </c>
      <c r="L66" s="103" t="n">
        <v>0</v>
      </c>
      <c r="M66" s="105" t="s">
        <v>547</v>
      </c>
      <c r="N66" s="103" t="n">
        <v>0</v>
      </c>
      <c r="O66" s="103" t="n">
        <v>0</v>
      </c>
      <c r="P66" s="103" t="n">
        <v>0</v>
      </c>
      <c r="Q66" s="103"/>
      <c r="R66" s="103" t="n">
        <v>0</v>
      </c>
      <c r="S66" s="103" t="n">
        <v>0</v>
      </c>
      <c r="T66" s="103" t="n">
        <v>0</v>
      </c>
      <c r="U66" s="103"/>
      <c r="V66" s="103" t="n">
        <v>0</v>
      </c>
      <c r="W66" s="103" t="n">
        <v>0</v>
      </c>
      <c r="X66" s="103" t="n">
        <v>0</v>
      </c>
      <c r="Y66" s="105" t="s">
        <v>547</v>
      </c>
      <c r="Z66" s="103" t="n">
        <v>0</v>
      </c>
      <c r="AA66" s="103" t="n">
        <v>0</v>
      </c>
      <c r="AB66" s="103" t="n">
        <v>0</v>
      </c>
      <c r="AC66" s="103"/>
      <c r="AD66" s="103" t="n">
        <v>0</v>
      </c>
      <c r="AE66" s="103" t="n">
        <v>0</v>
      </c>
      <c r="AF66" s="103" t="n">
        <v>0</v>
      </c>
      <c r="AG66" s="103"/>
      <c r="AH66" s="105" t="s">
        <v>547</v>
      </c>
      <c r="AI66" s="103"/>
      <c r="AJ66" s="103" t="n">
        <v>-0.00981</v>
      </c>
      <c r="AK66" s="103" t="n">
        <v>0</v>
      </c>
      <c r="AL66" s="103" t="n">
        <v>-0.00981</v>
      </c>
      <c r="AM66" s="180"/>
    </row>
    <row r="67" s="101" customFormat="true" ht="9" hidden="false" customHeight="true" outlineLevel="0" collapsed="false">
      <c r="A67" s="105" t="s">
        <v>548</v>
      </c>
      <c r="B67" s="103" t="n">
        <v>302.81398</v>
      </c>
      <c r="C67" s="103" t="n">
        <v>-5.8871</v>
      </c>
      <c r="D67" s="103" t="n">
        <v>296.92688</v>
      </c>
      <c r="E67" s="103"/>
      <c r="F67" s="103" t="n">
        <v>662.78164</v>
      </c>
      <c r="G67" s="103" t="n">
        <v>0.26872</v>
      </c>
      <c r="H67" s="103" t="n">
        <v>663.05036</v>
      </c>
      <c r="I67" s="103"/>
      <c r="J67" s="103" t="n">
        <v>238.207</v>
      </c>
      <c r="K67" s="103" t="n">
        <v>0</v>
      </c>
      <c r="L67" s="103" t="n">
        <v>238.207</v>
      </c>
      <c r="M67" s="105" t="s">
        <v>548</v>
      </c>
      <c r="N67" s="103" t="n">
        <v>93.04341</v>
      </c>
      <c r="O67" s="103" t="n">
        <v>0</v>
      </c>
      <c r="P67" s="103" t="n">
        <v>93.04341</v>
      </c>
      <c r="Q67" s="103"/>
      <c r="R67" s="103" t="n">
        <v>693.56407</v>
      </c>
      <c r="S67" s="103" t="n">
        <v>0</v>
      </c>
      <c r="T67" s="103" t="n">
        <v>693.56407</v>
      </c>
      <c r="U67" s="103"/>
      <c r="V67" s="103" t="n">
        <v>-90.63319</v>
      </c>
      <c r="W67" s="103" t="n">
        <v>241.75152</v>
      </c>
      <c r="X67" s="103" t="n">
        <v>151.11833</v>
      </c>
      <c r="Y67" s="105" t="s">
        <v>548</v>
      </c>
      <c r="Z67" s="103" t="n">
        <v>176.81562</v>
      </c>
      <c r="AA67" s="103" t="n">
        <v>0</v>
      </c>
      <c r="AB67" s="103" t="n">
        <v>176.81562</v>
      </c>
      <c r="AC67" s="103"/>
      <c r="AD67" s="103" t="n">
        <v>0</v>
      </c>
      <c r="AE67" s="103" t="n">
        <v>0</v>
      </c>
      <c r="AF67" s="103" t="n">
        <v>0</v>
      </c>
      <c r="AG67" s="103"/>
      <c r="AH67" s="105" t="s">
        <v>548</v>
      </c>
      <c r="AI67" s="103"/>
      <c r="AJ67" s="103" t="n">
        <v>2076.59253</v>
      </c>
      <c r="AK67" s="103" t="n">
        <v>236.13314</v>
      </c>
      <c r="AL67" s="103" t="n">
        <v>2312.72567</v>
      </c>
      <c r="AM67" s="180"/>
    </row>
    <row r="68" s="101" customFormat="true" ht="9" hidden="false" customHeight="true" outlineLevel="0" collapsed="false">
      <c r="A68" s="105" t="s">
        <v>549</v>
      </c>
      <c r="B68" s="103" t="n">
        <v>0</v>
      </c>
      <c r="C68" s="103" t="n">
        <v>0</v>
      </c>
      <c r="D68" s="103" t="n">
        <v>0</v>
      </c>
      <c r="E68" s="103"/>
      <c r="F68" s="103" t="n">
        <v>-25.83202</v>
      </c>
      <c r="G68" s="103" t="n">
        <v>0</v>
      </c>
      <c r="H68" s="103" t="n">
        <v>-25.83202</v>
      </c>
      <c r="I68" s="103"/>
      <c r="J68" s="103" t="n">
        <v>351.43912</v>
      </c>
      <c r="K68" s="103" t="n">
        <v>0</v>
      </c>
      <c r="L68" s="103" t="n">
        <v>351.43912</v>
      </c>
      <c r="M68" s="105" t="s">
        <v>549</v>
      </c>
      <c r="N68" s="103" t="n">
        <v>-116.04152</v>
      </c>
      <c r="O68" s="103" t="n">
        <v>0</v>
      </c>
      <c r="P68" s="103" t="n">
        <v>-116.04152</v>
      </c>
      <c r="Q68" s="103"/>
      <c r="R68" s="103" t="n">
        <v>0</v>
      </c>
      <c r="S68" s="103" t="n">
        <v>0</v>
      </c>
      <c r="T68" s="103" t="n">
        <v>0</v>
      </c>
      <c r="U68" s="103"/>
      <c r="V68" s="103" t="n">
        <v>0</v>
      </c>
      <c r="W68" s="103" t="n">
        <v>0</v>
      </c>
      <c r="X68" s="103" t="n">
        <v>0</v>
      </c>
      <c r="Y68" s="105" t="s">
        <v>549</v>
      </c>
      <c r="Z68" s="103" t="n">
        <v>111.89044</v>
      </c>
      <c r="AA68" s="103" t="n">
        <v>0</v>
      </c>
      <c r="AB68" s="103" t="n">
        <v>111.89044</v>
      </c>
      <c r="AC68" s="103"/>
      <c r="AD68" s="103" t="n">
        <v>0</v>
      </c>
      <c r="AE68" s="103" t="n">
        <v>0</v>
      </c>
      <c r="AF68" s="103" t="n">
        <v>0</v>
      </c>
      <c r="AG68" s="103"/>
      <c r="AH68" s="105" t="s">
        <v>549</v>
      </c>
      <c r="AI68" s="103"/>
      <c r="AJ68" s="103" t="n">
        <v>321.45602</v>
      </c>
      <c r="AK68" s="103" t="n">
        <v>0</v>
      </c>
      <c r="AL68" s="103" t="n">
        <v>321.45602</v>
      </c>
    </row>
    <row r="69" s="101" customFormat="true" ht="9" hidden="false" customHeight="true" outlineLevel="0" collapsed="false">
      <c r="A69" s="105" t="s">
        <v>550</v>
      </c>
      <c r="B69" s="103" t="n">
        <v>213.56688</v>
      </c>
      <c r="C69" s="103" t="n">
        <v>0</v>
      </c>
      <c r="D69" s="103" t="n">
        <v>213.56688</v>
      </c>
      <c r="E69" s="103"/>
      <c r="F69" s="103" t="n">
        <v>343.00945</v>
      </c>
      <c r="G69" s="103" t="n">
        <v>0</v>
      </c>
      <c r="H69" s="103" t="n">
        <v>343.00945</v>
      </c>
      <c r="I69" s="103"/>
      <c r="J69" s="103" t="n">
        <v>94.02965</v>
      </c>
      <c r="K69" s="103" t="n">
        <v>0</v>
      </c>
      <c r="L69" s="103" t="n">
        <v>94.02965</v>
      </c>
      <c r="M69" s="105" t="s">
        <v>550</v>
      </c>
      <c r="N69" s="103" t="n">
        <v>107</v>
      </c>
      <c r="O69" s="103" t="n">
        <v>0</v>
      </c>
      <c r="P69" s="103" t="n">
        <v>107</v>
      </c>
      <c r="Q69" s="103"/>
      <c r="R69" s="103" t="n">
        <v>866.02747</v>
      </c>
      <c r="S69" s="103" t="n">
        <v>0</v>
      </c>
      <c r="T69" s="103" t="n">
        <v>866.02747</v>
      </c>
      <c r="U69" s="103"/>
      <c r="V69" s="103" t="n">
        <v>0</v>
      </c>
      <c r="W69" s="103" t="n">
        <v>0</v>
      </c>
      <c r="X69" s="103" t="n">
        <v>0</v>
      </c>
      <c r="Y69" s="105" t="s">
        <v>550</v>
      </c>
      <c r="Z69" s="103" t="n">
        <v>24.26242</v>
      </c>
      <c r="AA69" s="103" t="n">
        <v>0</v>
      </c>
      <c r="AB69" s="103" t="n">
        <v>24.26242</v>
      </c>
      <c r="AC69" s="103"/>
      <c r="AD69" s="103" t="n">
        <v>0</v>
      </c>
      <c r="AE69" s="103" t="n">
        <v>0</v>
      </c>
      <c r="AF69" s="103" t="n">
        <v>0</v>
      </c>
      <c r="AG69" s="103"/>
      <c r="AH69" s="105" t="s">
        <v>550</v>
      </c>
      <c r="AI69" s="103"/>
      <c r="AJ69" s="103" t="n">
        <v>1647.89587</v>
      </c>
      <c r="AK69" s="103" t="n">
        <v>0</v>
      </c>
      <c r="AL69" s="103" t="n">
        <v>1647.89587</v>
      </c>
    </row>
    <row r="70" s="101" customFormat="true" ht="9" hidden="false" customHeight="true" outlineLevel="0" collapsed="false">
      <c r="A70" s="105" t="s">
        <v>551</v>
      </c>
      <c r="B70" s="103" t="n">
        <v>397.54981</v>
      </c>
      <c r="C70" s="103" t="n">
        <v>0</v>
      </c>
      <c r="D70" s="103" t="n">
        <v>397.54981</v>
      </c>
      <c r="E70" s="103"/>
      <c r="F70" s="103" t="n">
        <v>768.97187</v>
      </c>
      <c r="G70" s="103" t="n">
        <v>0</v>
      </c>
      <c r="H70" s="103" t="n">
        <v>768.97187</v>
      </c>
      <c r="I70" s="103"/>
      <c r="J70" s="103" t="n">
        <v>122.29834</v>
      </c>
      <c r="K70" s="103" t="n">
        <v>0</v>
      </c>
      <c r="L70" s="103" t="n">
        <v>122.29834</v>
      </c>
      <c r="M70" s="105" t="s">
        <v>551</v>
      </c>
      <c r="N70" s="103" t="n">
        <v>180.89239</v>
      </c>
      <c r="O70" s="103" t="n">
        <v>0</v>
      </c>
      <c r="P70" s="103" t="n">
        <v>180.89239</v>
      </c>
      <c r="Q70" s="103"/>
      <c r="R70" s="103" t="n">
        <v>601.58305</v>
      </c>
      <c r="S70" s="103" t="n">
        <v>0</v>
      </c>
      <c r="T70" s="103" t="n">
        <v>601.58305</v>
      </c>
      <c r="U70" s="103"/>
      <c r="V70" s="103" t="n">
        <v>188.46023</v>
      </c>
      <c r="W70" s="103" t="n">
        <v>0</v>
      </c>
      <c r="X70" s="103" t="n">
        <v>188.46023</v>
      </c>
      <c r="Y70" s="105" t="s">
        <v>551</v>
      </c>
      <c r="Z70" s="103" t="n">
        <v>443.54757</v>
      </c>
      <c r="AA70" s="103" t="n">
        <v>0</v>
      </c>
      <c r="AB70" s="103" t="n">
        <v>443.54757</v>
      </c>
      <c r="AC70" s="103"/>
      <c r="AD70" s="103" t="n">
        <v>104.1784</v>
      </c>
      <c r="AE70" s="103" t="n">
        <v>0</v>
      </c>
      <c r="AF70" s="103" t="n">
        <v>104.1784</v>
      </c>
      <c r="AG70" s="103"/>
      <c r="AH70" s="105" t="s">
        <v>551</v>
      </c>
      <c r="AI70" s="103"/>
      <c r="AJ70" s="103" t="n">
        <v>2807.48166</v>
      </c>
      <c r="AK70" s="103" t="n">
        <v>0</v>
      </c>
      <c r="AL70" s="103" t="n">
        <v>2807.48166</v>
      </c>
    </row>
    <row r="71" s="101" customFormat="true" ht="9" hidden="false" customHeight="true" outlineLevel="0" collapsed="false">
      <c r="A71" s="105" t="s">
        <v>552</v>
      </c>
      <c r="B71" s="103" t="n">
        <v>62.76266</v>
      </c>
      <c r="C71" s="103" t="n">
        <v>0</v>
      </c>
      <c r="D71" s="103" t="n">
        <v>62.76266</v>
      </c>
      <c r="E71" s="103"/>
      <c r="F71" s="103" t="n">
        <v>1163.04054</v>
      </c>
      <c r="G71" s="103" t="n">
        <v>0</v>
      </c>
      <c r="H71" s="103" t="n">
        <v>1163.04054</v>
      </c>
      <c r="I71" s="103"/>
      <c r="J71" s="103" t="n">
        <v>842.68573</v>
      </c>
      <c r="K71" s="103" t="n">
        <v>0</v>
      </c>
      <c r="L71" s="103" t="n">
        <v>842.68573</v>
      </c>
      <c r="M71" s="105" t="s">
        <v>552</v>
      </c>
      <c r="N71" s="103" t="n">
        <v>20.93236</v>
      </c>
      <c r="O71" s="103" t="n">
        <v>0</v>
      </c>
      <c r="P71" s="103" t="n">
        <v>20.93236</v>
      </c>
      <c r="Q71" s="103"/>
      <c r="R71" s="103" t="n">
        <v>2031.22632</v>
      </c>
      <c r="S71" s="103" t="n">
        <v>0</v>
      </c>
      <c r="T71" s="103" t="n">
        <v>2031.22632</v>
      </c>
      <c r="U71" s="103"/>
      <c r="V71" s="103" t="n">
        <v>258.55172</v>
      </c>
      <c r="W71" s="103" t="n">
        <v>0</v>
      </c>
      <c r="X71" s="103" t="n">
        <v>258.55172</v>
      </c>
      <c r="Y71" s="105" t="s">
        <v>552</v>
      </c>
      <c r="Z71" s="103" t="n">
        <v>29.79361</v>
      </c>
      <c r="AA71" s="103" t="n">
        <v>0</v>
      </c>
      <c r="AB71" s="103" t="n">
        <v>29.79361</v>
      </c>
      <c r="AC71" s="103"/>
      <c r="AD71" s="103" t="n">
        <v>377.44852</v>
      </c>
      <c r="AE71" s="103" t="n">
        <v>0</v>
      </c>
      <c r="AF71" s="103" t="n">
        <v>377.44852</v>
      </c>
      <c r="AG71" s="103"/>
      <c r="AH71" s="105" t="s">
        <v>552</v>
      </c>
      <c r="AI71" s="103"/>
      <c r="AJ71" s="103" t="n">
        <v>4786.44146</v>
      </c>
      <c r="AK71" s="103" t="n">
        <v>0</v>
      </c>
      <c r="AL71" s="103" t="n">
        <v>4786.44146</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5"/>
      <c r="AI72" s="103"/>
      <c r="AJ72" s="103"/>
      <c r="AK72" s="103"/>
      <c r="AL72" s="103"/>
    </row>
    <row r="73" s="106" customFormat="true" ht="9.75" hidden="false" customHeight="true" outlineLevel="0" collapsed="false">
      <c r="A73" s="99" t="s">
        <v>553</v>
      </c>
      <c r="B73" s="100" t="n">
        <v>93.16174</v>
      </c>
      <c r="C73" s="100" t="n">
        <v>-8.07056</v>
      </c>
      <c r="D73" s="100" t="n">
        <v>85.09118</v>
      </c>
      <c r="E73" s="100"/>
      <c r="F73" s="100" t="n">
        <v>-574.3685</v>
      </c>
      <c r="G73" s="100" t="n">
        <v>22.98218</v>
      </c>
      <c r="H73" s="100" t="n">
        <v>-551.38632</v>
      </c>
      <c r="I73" s="100"/>
      <c r="J73" s="100" t="n">
        <v>174.57758</v>
      </c>
      <c r="K73" s="100" t="n">
        <v>-22.614</v>
      </c>
      <c r="L73" s="100" t="n">
        <v>151.96358</v>
      </c>
      <c r="M73" s="99" t="s">
        <v>553</v>
      </c>
      <c r="N73" s="100" t="n">
        <v>14.26016</v>
      </c>
      <c r="O73" s="100" t="n">
        <v>-0.30439</v>
      </c>
      <c r="P73" s="100" t="n">
        <v>13.95577</v>
      </c>
      <c r="Q73" s="100"/>
      <c r="R73" s="100" t="n">
        <v>-1592.7618</v>
      </c>
      <c r="S73" s="100" t="n">
        <v>1118.38856</v>
      </c>
      <c r="T73" s="100" t="n">
        <v>-474.37324</v>
      </c>
      <c r="U73" s="100"/>
      <c r="V73" s="100" t="n">
        <v>2413.89644</v>
      </c>
      <c r="W73" s="100" t="n">
        <v>224.65749</v>
      </c>
      <c r="X73" s="100" t="n">
        <v>2638.55393</v>
      </c>
      <c r="Y73" s="99" t="s">
        <v>553</v>
      </c>
      <c r="Z73" s="100" t="n">
        <v>161.02147</v>
      </c>
      <c r="AA73" s="100" t="n">
        <v>0.25949</v>
      </c>
      <c r="AB73" s="100" t="n">
        <v>161.28096</v>
      </c>
      <c r="AC73" s="100"/>
      <c r="AD73" s="100" t="n">
        <v>137.51341</v>
      </c>
      <c r="AE73" s="100" t="n">
        <v>0</v>
      </c>
      <c r="AF73" s="100" t="n">
        <v>137.51341</v>
      </c>
      <c r="AG73" s="100"/>
      <c r="AH73" s="99" t="s">
        <v>553</v>
      </c>
      <c r="AI73" s="100"/>
      <c r="AJ73" s="100" t="n">
        <v>827.3005</v>
      </c>
      <c r="AK73" s="100" t="n">
        <v>1335.29877</v>
      </c>
      <c r="AL73" s="100" t="n">
        <v>2162.59927</v>
      </c>
    </row>
    <row r="74" s="101" customFormat="true" ht="12" hidden="false" customHeight="true" outlineLevel="0" collapsed="false">
      <c r="A74" s="151" t="s">
        <v>554</v>
      </c>
      <c r="B74" s="100" t="n">
        <v>31539.65209</v>
      </c>
      <c r="C74" s="100" t="n">
        <v>-5817.90996</v>
      </c>
      <c r="D74" s="100" t="n">
        <v>25721.74213</v>
      </c>
      <c r="E74" s="100"/>
      <c r="F74" s="100" t="n">
        <v>7482.96941</v>
      </c>
      <c r="G74" s="100" t="n">
        <v>-495.87461</v>
      </c>
      <c r="H74" s="100" t="n">
        <v>6987.0948</v>
      </c>
      <c r="I74" s="100"/>
      <c r="J74" s="100" t="n">
        <v>18370.02923</v>
      </c>
      <c r="K74" s="100" t="n">
        <v>-867.07615</v>
      </c>
      <c r="L74" s="100" t="n">
        <v>17502.95308</v>
      </c>
      <c r="M74" s="151" t="s">
        <v>554</v>
      </c>
      <c r="N74" s="100" t="n">
        <v>-327.68535</v>
      </c>
      <c r="O74" s="100" t="n">
        <v>1546.05803</v>
      </c>
      <c r="P74" s="100" t="n">
        <v>1218.37268</v>
      </c>
      <c r="Q74" s="100"/>
      <c r="R74" s="100" t="n">
        <v>19766.99099</v>
      </c>
      <c r="S74" s="100" t="n">
        <v>-9118.3744</v>
      </c>
      <c r="T74" s="100" t="n">
        <v>10648.61659</v>
      </c>
      <c r="U74" s="100"/>
      <c r="V74" s="100" t="n">
        <v>12824.9161</v>
      </c>
      <c r="W74" s="100" t="n">
        <v>1593.06751</v>
      </c>
      <c r="X74" s="100" t="n">
        <v>14417.98361</v>
      </c>
      <c r="Y74" s="151" t="s">
        <v>554</v>
      </c>
      <c r="Z74" s="100" t="n">
        <v>-2543.82356</v>
      </c>
      <c r="AA74" s="100" t="n">
        <v>-811.97258</v>
      </c>
      <c r="AB74" s="100" t="n">
        <v>-3355.79614</v>
      </c>
      <c r="AC74" s="100"/>
      <c r="AD74" s="100" t="n">
        <v>252.86345</v>
      </c>
      <c r="AE74" s="100" t="n">
        <v>1.68028</v>
      </c>
      <c r="AF74" s="100" t="n">
        <v>254.54373</v>
      </c>
      <c r="AG74" s="100"/>
      <c r="AH74" s="151" t="s">
        <v>554</v>
      </c>
      <c r="AI74" s="100"/>
      <c r="AJ74" s="100" t="n">
        <v>87365.91236</v>
      </c>
      <c r="AK74" s="100" t="n">
        <v>-13970.40188</v>
      </c>
      <c r="AL74" s="100" t="n">
        <v>73395.51048</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7"/>
      <c r="AI75" s="103"/>
      <c r="AJ75" s="103"/>
      <c r="AK75" s="103"/>
      <c r="AL75" s="103"/>
    </row>
    <row r="76" s="106" customFormat="true" ht="8.25" hidden="false" customHeight="true" outlineLevel="0" collapsed="false">
      <c r="A76" s="105" t="s">
        <v>404</v>
      </c>
      <c r="B76" s="103" t="n">
        <v>7374.14889</v>
      </c>
      <c r="C76" s="103" t="n">
        <v>0</v>
      </c>
      <c r="D76" s="103" t="n">
        <v>7374.14889</v>
      </c>
      <c r="E76" s="103"/>
      <c r="F76" s="103" t="n">
        <v>1852.15704</v>
      </c>
      <c r="G76" s="103" t="n">
        <v>0</v>
      </c>
      <c r="H76" s="103" t="n">
        <v>1852.15704</v>
      </c>
      <c r="I76" s="103"/>
      <c r="J76" s="103" t="n">
        <v>4652.84535</v>
      </c>
      <c r="K76" s="103" t="n">
        <v>0</v>
      </c>
      <c r="L76" s="103" t="n">
        <v>4652.84535</v>
      </c>
      <c r="M76" s="105" t="s">
        <v>404</v>
      </c>
      <c r="N76" s="103" t="n">
        <v>381.7898</v>
      </c>
      <c r="O76" s="103" t="n">
        <v>0</v>
      </c>
      <c r="P76" s="103" t="n">
        <v>381.7898</v>
      </c>
      <c r="Q76" s="103"/>
      <c r="R76" s="103" t="n">
        <v>3746.0836</v>
      </c>
      <c r="S76" s="103" t="n">
        <v>0</v>
      </c>
      <c r="T76" s="103" t="n">
        <v>3746.0836</v>
      </c>
      <c r="U76" s="103"/>
      <c r="V76" s="103" t="n">
        <v>4458.08115</v>
      </c>
      <c r="W76" s="103" t="n">
        <v>0</v>
      </c>
      <c r="X76" s="103" t="n">
        <v>4458.08115</v>
      </c>
      <c r="Y76" s="105" t="s">
        <v>404</v>
      </c>
      <c r="Z76" s="103" t="n">
        <v>-523.05708</v>
      </c>
      <c r="AA76" s="103" t="n">
        <v>0</v>
      </c>
      <c r="AB76" s="103" t="n">
        <v>-523.05708</v>
      </c>
      <c r="AC76" s="103"/>
      <c r="AD76" s="103" t="n">
        <v>172.51392</v>
      </c>
      <c r="AE76" s="103" t="n">
        <v>0</v>
      </c>
      <c r="AF76" s="103" t="n">
        <v>172.51392</v>
      </c>
      <c r="AG76" s="103"/>
      <c r="AH76" s="105" t="s">
        <v>404</v>
      </c>
      <c r="AI76" s="103"/>
      <c r="AJ76" s="103" t="n">
        <v>22114.56267</v>
      </c>
      <c r="AK76" s="103" t="n">
        <v>0</v>
      </c>
      <c r="AL76" s="103" t="n">
        <v>22114.56267</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5"/>
      <c r="AI77" s="103"/>
      <c r="AJ77" s="103"/>
      <c r="AK77" s="103"/>
      <c r="AL77" s="103"/>
    </row>
    <row r="78" s="101" customFormat="true" ht="7.5" hidden="false" customHeight="true" outlineLevel="0" collapsed="false">
      <c r="A78" s="107" t="s">
        <v>405</v>
      </c>
      <c r="B78" s="108" t="n">
        <v>24165.5032</v>
      </c>
      <c r="C78" s="108" t="n">
        <v>-5817.90996</v>
      </c>
      <c r="D78" s="108" t="n">
        <v>18347.59324</v>
      </c>
      <c r="E78" s="108"/>
      <c r="F78" s="108" t="n">
        <v>5630.81237</v>
      </c>
      <c r="G78" s="108" t="n">
        <v>-495.87461</v>
      </c>
      <c r="H78" s="108" t="n">
        <v>5134.93776</v>
      </c>
      <c r="I78" s="108"/>
      <c r="J78" s="108" t="n">
        <v>13717.18388</v>
      </c>
      <c r="K78" s="108" t="n">
        <v>-867.07615</v>
      </c>
      <c r="L78" s="108" t="n">
        <v>12850.10773</v>
      </c>
      <c r="M78" s="107" t="s">
        <v>405</v>
      </c>
      <c r="N78" s="108" t="n">
        <v>-709.47515</v>
      </c>
      <c r="O78" s="108" t="n">
        <v>1546.05803</v>
      </c>
      <c r="P78" s="108" t="n">
        <v>836.58288</v>
      </c>
      <c r="Q78" s="108"/>
      <c r="R78" s="108" t="n">
        <v>16020.90739</v>
      </c>
      <c r="S78" s="108" t="n">
        <v>-9118.3744</v>
      </c>
      <c r="T78" s="108" t="n">
        <v>6902.53299</v>
      </c>
      <c r="U78" s="108"/>
      <c r="V78" s="108" t="n">
        <v>8366.83495</v>
      </c>
      <c r="W78" s="108" t="n">
        <v>1593.06751</v>
      </c>
      <c r="X78" s="108" t="n">
        <v>9959.90246</v>
      </c>
      <c r="Y78" s="107" t="s">
        <v>405</v>
      </c>
      <c r="Z78" s="108" t="n">
        <v>-2020.76648</v>
      </c>
      <c r="AA78" s="108" t="n">
        <v>-811.97258</v>
      </c>
      <c r="AB78" s="108" t="n">
        <v>-2832.73906</v>
      </c>
      <c r="AC78" s="108"/>
      <c r="AD78" s="108" t="n">
        <v>80.34953</v>
      </c>
      <c r="AE78" s="108" t="n">
        <v>1.68028</v>
      </c>
      <c r="AF78" s="108" t="n">
        <v>82.02981</v>
      </c>
      <c r="AG78" s="108"/>
      <c r="AH78" s="107" t="s">
        <v>405</v>
      </c>
      <c r="AI78" s="108"/>
      <c r="AJ78" s="108" t="n">
        <v>65251.34969</v>
      </c>
      <c r="AK78" s="108" t="n">
        <v>-13970.40188</v>
      </c>
      <c r="AL78" s="108" t="n">
        <v>51280.94781</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17"/>
      <c r="AI79" s="184"/>
      <c r="AJ79" s="184"/>
      <c r="AK79" s="184"/>
      <c r="AL79" s="184"/>
    </row>
    <row r="80" s="187" customFormat="true" ht="16.5" hidden="false" customHeight="true" outlineLevel="0" collapsed="false">
      <c r="A80" s="185" t="s">
        <v>462</v>
      </c>
      <c r="B80" s="186"/>
      <c r="M80" s="185" t="s">
        <v>462</v>
      </c>
      <c r="Y80" s="185" t="s">
        <v>462</v>
      </c>
      <c r="AH80" s="185" t="s">
        <v>462</v>
      </c>
    </row>
    <row r="81" customFormat="false" ht="12" hidden="false" customHeight="true" outlineLevel="0" collapsed="false">
      <c r="A81" s="159" t="s">
        <v>510</v>
      </c>
      <c r="B81" s="159"/>
      <c r="C81" s="159"/>
      <c r="D81" s="159"/>
      <c r="E81" s="159"/>
      <c r="F81" s="159"/>
      <c r="G81" s="159"/>
      <c r="H81" s="159"/>
      <c r="I81" s="159"/>
      <c r="J81" s="159"/>
      <c r="K81" s="159"/>
      <c r="L81" s="159"/>
      <c r="M81" s="156"/>
      <c r="N81" s="188"/>
      <c r="O81" s="188"/>
      <c r="P81" s="188"/>
      <c r="Q81" s="188"/>
      <c r="R81" s="188"/>
      <c r="S81" s="188"/>
      <c r="T81" s="188"/>
      <c r="U81" s="188"/>
      <c r="V81" s="188"/>
      <c r="W81" s="188"/>
      <c r="X81" s="188"/>
      <c r="Y81" s="188"/>
      <c r="Z81" s="188"/>
      <c r="AA81" s="188"/>
      <c r="AB81" s="188"/>
      <c r="AC81" s="188"/>
      <c r="AD81" s="188"/>
      <c r="AE81" s="188"/>
      <c r="AF81" s="188"/>
      <c r="AG81" s="188"/>
      <c r="AH81" s="125"/>
      <c r="AI81" s="188"/>
      <c r="AJ81" s="188"/>
      <c r="AK81" s="188"/>
      <c r="AL81" s="188"/>
    </row>
    <row r="82" customFormat="false" ht="12" hidden="false" customHeight="true" outlineLevel="0" collapsed="false">
      <c r="A82" s="159"/>
      <c r="B82" s="159"/>
      <c r="C82" s="159"/>
      <c r="D82" s="159"/>
      <c r="E82" s="159"/>
      <c r="F82" s="159"/>
      <c r="G82" s="159"/>
      <c r="H82" s="159"/>
      <c r="I82" s="159"/>
      <c r="J82" s="159"/>
      <c r="K82" s="159"/>
      <c r="L82" s="15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90"/>
    </row>
    <row r="83" customFormat="false" ht="12" hidden="false" customHeight="true" outlineLevel="0" collapsed="false">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row>
    <row r="84" customFormat="false" ht="12" hidden="false" customHeight="true" outlineLevel="0" collapsed="false">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G2"/>
    <mergeCell ref="AH2:AL2"/>
    <mergeCell ref="A3:L3"/>
    <mergeCell ref="M3:X3"/>
    <mergeCell ref="Y3:AG3"/>
    <mergeCell ref="AH3:AL3"/>
    <mergeCell ref="A4:L4"/>
    <mergeCell ref="M4:X4"/>
    <mergeCell ref="Y4:AG4"/>
    <mergeCell ref="AH4:AL4"/>
    <mergeCell ref="B6:D6"/>
    <mergeCell ref="F6:H6"/>
    <mergeCell ref="J6:L6"/>
    <mergeCell ref="N6:P6"/>
    <mergeCell ref="R6:T6"/>
    <mergeCell ref="V6:X6"/>
    <mergeCell ref="Z6:AB6"/>
    <mergeCell ref="AD6:AF6"/>
    <mergeCell ref="AJ6:AL6"/>
    <mergeCell ref="A81:L82"/>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44"/>
    <col collapsed="false" customWidth="true" hidden="false" outlineLevel="0" max="2" min="2" style="34" width="5.44"/>
    <col collapsed="false" customWidth="true" hidden="false" outlineLevel="0" max="4" min="3" style="34" width="4.45"/>
    <col collapsed="false" customWidth="true" hidden="false" outlineLevel="0" max="5" min="5" style="34" width="5.89"/>
    <col collapsed="false" customWidth="true" hidden="false" outlineLevel="0" max="6" min="6" style="34" width="4.45"/>
    <col collapsed="false" customWidth="true" hidden="false" outlineLevel="0" max="7" min="7" style="34" width="7.45"/>
    <col collapsed="false" customWidth="true" hidden="false" outlineLevel="0" max="8" min="8" style="34" width="4.45"/>
    <col collapsed="false" customWidth="true" hidden="false" outlineLevel="0" max="9" min="9" style="34" width="5"/>
    <col collapsed="false" customWidth="true" hidden="false" outlineLevel="0" max="12" min="10" style="34" width="4.45"/>
    <col collapsed="false" customWidth="true" hidden="false" outlineLevel="0" max="14" min="13" style="34" width="5.44"/>
    <col collapsed="false" customWidth="true" hidden="false" outlineLevel="0" max="15" min="15" style="34" width="4.45"/>
    <col collapsed="false" customWidth="true" hidden="false" outlineLevel="0" max="16" min="16" style="34" width="5.89"/>
    <col collapsed="false" customWidth="true" hidden="false" outlineLevel="0" max="26" min="17" style="34" width="4.4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7" customFormat="true" ht="18" hidden="false" customHeight="true" outlineLevel="0" collapsed="false">
      <c r="A1" s="21" t="s">
        <v>59</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2" s="73" customFormat="true" ht="27.75" hidden="false" customHeight="false" outlineLevel="0" collapsed="false">
      <c r="A2" s="422" t="s">
        <v>1348</v>
      </c>
      <c r="B2" s="422"/>
      <c r="C2" s="422"/>
      <c r="D2" s="422"/>
      <c r="E2" s="422"/>
      <c r="F2" s="422"/>
      <c r="G2" s="422"/>
      <c r="H2" s="422"/>
      <c r="I2" s="422"/>
      <c r="J2" s="422"/>
      <c r="K2" s="422"/>
      <c r="L2" s="422"/>
      <c r="M2" s="422"/>
      <c r="N2" s="422"/>
      <c r="O2" s="422"/>
      <c r="P2" s="422"/>
      <c r="Q2" s="422"/>
      <c r="R2" s="422"/>
      <c r="S2" s="422"/>
      <c r="T2" s="422"/>
      <c r="U2" s="422"/>
      <c r="V2" s="422"/>
      <c r="W2" s="422"/>
      <c r="X2" s="422"/>
      <c r="Y2" s="422"/>
      <c r="Z2" s="422"/>
      <c r="AA2" s="422"/>
    </row>
    <row r="3" s="1073" customFormat="true" ht="18" hidden="false" customHeight="true" outlineLevel="0" collapsed="false">
      <c r="A3" s="401" t="n">
        <v>45716</v>
      </c>
      <c r="B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row>
    <row r="4" s="78" customFormat="true" ht="18" hidden="false" customHeight="true" outlineLevel="0" collapsed="false">
      <c r="A4" s="423" t="s">
        <v>957</v>
      </c>
      <c r="B4" s="423"/>
      <c r="C4" s="423"/>
      <c r="D4" s="423"/>
      <c r="E4" s="423"/>
      <c r="F4" s="423"/>
      <c r="G4" s="423"/>
      <c r="H4" s="423"/>
      <c r="I4" s="423"/>
      <c r="J4" s="423"/>
      <c r="K4" s="423"/>
      <c r="L4" s="423"/>
      <c r="M4" s="423"/>
      <c r="N4" s="423"/>
      <c r="O4" s="423"/>
      <c r="P4" s="423"/>
      <c r="Q4" s="423"/>
      <c r="R4" s="423"/>
      <c r="S4" s="423"/>
      <c r="T4" s="423"/>
      <c r="U4" s="423"/>
      <c r="V4" s="423"/>
      <c r="W4" s="423"/>
      <c r="X4" s="423"/>
      <c r="Y4" s="423"/>
      <c r="Z4" s="423"/>
      <c r="AA4" s="423"/>
    </row>
    <row r="5" customFormat="false" ht="7.5" hidden="false" customHeight="true" outlineLevel="0" collapsed="false"/>
    <row r="6" customFormat="false" ht="102" hidden="false" customHeight="true" outlineLevel="0" collapsed="false">
      <c r="A6" s="316" t="s">
        <v>926</v>
      </c>
      <c r="B6" s="1074" t="s">
        <v>652</v>
      </c>
      <c r="C6" s="1074" t="s">
        <v>655</v>
      </c>
      <c r="D6" s="1074" t="s">
        <v>1322</v>
      </c>
      <c r="E6" s="1074" t="s">
        <v>670</v>
      </c>
      <c r="F6" s="1074" t="s">
        <v>691</v>
      </c>
      <c r="G6" s="1074" t="s">
        <v>703</v>
      </c>
      <c r="H6" s="1074" t="s">
        <v>714</v>
      </c>
      <c r="I6" s="1074" t="s">
        <v>719</v>
      </c>
      <c r="J6" s="1074" t="s">
        <v>734</v>
      </c>
      <c r="K6" s="1074" t="s">
        <v>1323</v>
      </c>
      <c r="L6" s="1074" t="s">
        <v>746</v>
      </c>
      <c r="M6" s="1074" t="s">
        <v>1324</v>
      </c>
      <c r="N6" s="1074" t="s">
        <v>769</v>
      </c>
      <c r="O6" s="1074" t="s">
        <v>788</v>
      </c>
      <c r="P6" s="1074" t="s">
        <v>797</v>
      </c>
      <c r="Q6" s="1074" t="s">
        <v>836</v>
      </c>
      <c r="R6" s="1074" t="s">
        <v>842</v>
      </c>
      <c r="S6" s="1074" t="s">
        <v>845</v>
      </c>
      <c r="T6" s="1074" t="s">
        <v>849</v>
      </c>
      <c r="U6" s="1074" t="s">
        <v>856</v>
      </c>
      <c r="V6" s="1074" t="s">
        <v>873</v>
      </c>
      <c r="W6" s="1074" t="s">
        <v>1325</v>
      </c>
      <c r="X6" s="1074" t="s">
        <v>887</v>
      </c>
      <c r="Y6" s="1074" t="s">
        <v>894</v>
      </c>
      <c r="Z6" s="1074" t="s">
        <v>898</v>
      </c>
      <c r="AA6" s="1061" t="s">
        <v>1349</v>
      </c>
    </row>
    <row r="7" customFormat="false" ht="4.5" hidden="false" customHeight="true" outlineLevel="0" collapsed="false">
      <c r="A7" s="1075"/>
      <c r="B7" s="1076"/>
      <c r="C7" s="1076"/>
      <c r="D7" s="1076"/>
      <c r="E7" s="1076"/>
      <c r="F7" s="1076"/>
      <c r="G7" s="1076"/>
      <c r="H7" s="1076"/>
      <c r="I7" s="1076"/>
      <c r="J7" s="1076"/>
      <c r="K7" s="1076"/>
      <c r="L7" s="1076"/>
      <c r="M7" s="1076"/>
      <c r="N7" s="1076"/>
      <c r="O7" s="1076"/>
      <c r="P7" s="1076"/>
      <c r="Q7" s="1076"/>
      <c r="R7" s="1076"/>
      <c r="S7" s="1076"/>
      <c r="T7" s="1076"/>
      <c r="U7" s="1076"/>
      <c r="V7" s="1076"/>
      <c r="W7" s="1076"/>
      <c r="X7" s="1076"/>
      <c r="Y7" s="1076"/>
      <c r="Z7" s="1076"/>
      <c r="AA7" s="1077"/>
    </row>
    <row r="8" customFormat="false" ht="7.5" hidden="false" customHeight="true" outlineLevel="0" collapsed="false">
      <c r="A8" s="1065"/>
      <c r="B8" s="1078"/>
      <c r="C8" s="1078"/>
      <c r="D8" s="1078"/>
      <c r="E8" s="1078"/>
      <c r="F8" s="1078"/>
      <c r="G8" s="1078"/>
      <c r="H8" s="1078"/>
      <c r="I8" s="1078"/>
      <c r="J8" s="1078"/>
      <c r="K8" s="1078"/>
      <c r="L8" s="1078"/>
      <c r="M8" s="1078"/>
      <c r="N8" s="1078"/>
      <c r="O8" s="1078"/>
      <c r="P8" s="1078"/>
      <c r="Q8" s="1078"/>
      <c r="R8" s="1078"/>
      <c r="S8" s="1078"/>
      <c r="T8" s="1078"/>
      <c r="U8" s="1078"/>
      <c r="V8" s="1078"/>
      <c r="W8" s="1078"/>
      <c r="X8" s="1078"/>
      <c r="Y8" s="1078"/>
      <c r="Z8" s="1078"/>
      <c r="AA8" s="1079"/>
    </row>
    <row r="9" s="332" customFormat="true" ht="19.5" hidden="false" customHeight="true" outlineLevel="0" collapsed="false">
      <c r="A9" s="384" t="s">
        <v>415</v>
      </c>
      <c r="B9" s="1080" t="s">
        <v>583</v>
      </c>
      <c r="C9" s="1080" t="n">
        <v>0.737533339809666</v>
      </c>
      <c r="D9" s="1080" t="n">
        <v>0.0957194635596308</v>
      </c>
      <c r="E9" s="1080" t="n">
        <v>1.65825975947241</v>
      </c>
      <c r="F9" s="1080" t="n">
        <v>0.342909100571558</v>
      </c>
      <c r="G9" s="1080" t="n">
        <v>0.614544921398694</v>
      </c>
      <c r="H9" s="1080" t="n">
        <v>1.84510954305266</v>
      </c>
      <c r="I9" s="1080" t="n">
        <v>0.535950535876302</v>
      </c>
      <c r="J9" s="1080" t="s">
        <v>583</v>
      </c>
      <c r="K9" s="1080" t="n">
        <v>0.479055682271796</v>
      </c>
      <c r="L9" s="1080" t="n">
        <v>0.70935653264952</v>
      </c>
      <c r="M9" s="1080" t="n">
        <v>0.797801787361904</v>
      </c>
      <c r="N9" s="1080" t="n">
        <v>2.23818390550158</v>
      </c>
      <c r="O9" s="1080" t="n">
        <v>0.916113631272566</v>
      </c>
      <c r="P9" s="1080" t="n">
        <v>85.205580095638</v>
      </c>
      <c r="Q9" s="1080" t="n">
        <v>0.340207853072824</v>
      </c>
      <c r="R9" s="1080" t="n">
        <v>0.235273496120734</v>
      </c>
      <c r="S9" s="1080" t="n">
        <v>0.284189587156641</v>
      </c>
      <c r="T9" s="1080" t="n">
        <v>0.202294034772156</v>
      </c>
      <c r="U9" s="1080" t="n">
        <v>1.05451252251663</v>
      </c>
      <c r="V9" s="1080" t="n">
        <v>0.423058390359805</v>
      </c>
      <c r="W9" s="1080" t="n">
        <v>0.287955402838201</v>
      </c>
      <c r="X9" s="1080" t="n">
        <v>0.523309024368209</v>
      </c>
      <c r="Y9" s="1080" t="n">
        <v>0.143023855554286</v>
      </c>
      <c r="Z9" s="1080" t="n">
        <v>0.330057534804251</v>
      </c>
      <c r="AA9" s="1069" t="n">
        <v>1273004.418</v>
      </c>
      <c r="AB9" s="336"/>
      <c r="AC9" s="336"/>
    </row>
    <row r="10" s="332" customFormat="true" ht="19.5" hidden="false" customHeight="true" outlineLevel="0" collapsed="false">
      <c r="A10" s="332" t="s">
        <v>416</v>
      </c>
      <c r="B10" s="1080" t="n">
        <v>0.251177966672744</v>
      </c>
      <c r="C10" s="1080" t="n">
        <v>1.15872570618212</v>
      </c>
      <c r="D10" s="1080" t="n">
        <v>0.526605426317561</v>
      </c>
      <c r="E10" s="1080" t="n">
        <v>11.2466029703281</v>
      </c>
      <c r="F10" s="1080" t="n">
        <v>0.161287218606693</v>
      </c>
      <c r="G10" s="1080" t="n">
        <v>2.09707508752807</v>
      </c>
      <c r="H10" s="1080" t="n">
        <v>0.717732666825762</v>
      </c>
      <c r="I10" s="1080" t="n">
        <v>0.487378395331859</v>
      </c>
      <c r="J10" s="1080" t="n">
        <v>0.990808126385018</v>
      </c>
      <c r="K10" s="1080" t="n">
        <v>0.994812254757159</v>
      </c>
      <c r="L10" s="1080" t="n">
        <v>0.35904977742455</v>
      </c>
      <c r="M10" s="1080" t="n">
        <v>7.1227941949999</v>
      </c>
      <c r="N10" s="1080" t="n">
        <v>15.532098899748</v>
      </c>
      <c r="O10" s="1080" t="n">
        <v>1.21914901187729</v>
      </c>
      <c r="P10" s="1080" t="n">
        <v>48.42449843436</v>
      </c>
      <c r="Q10" s="1080" t="n">
        <v>0.352111952442774</v>
      </c>
      <c r="R10" s="1080" t="n">
        <v>0.325737813681503</v>
      </c>
      <c r="S10" s="1080" t="n">
        <v>0.764337727222244</v>
      </c>
      <c r="T10" s="1080" t="n">
        <v>1.72327469799323</v>
      </c>
      <c r="U10" s="1080" t="n">
        <v>2.03150188572549</v>
      </c>
      <c r="V10" s="1080" t="n">
        <v>0.29287627460097</v>
      </c>
      <c r="W10" s="1080" t="n">
        <v>0.574493217818159</v>
      </c>
      <c r="X10" s="1080" t="n">
        <v>1.53437669237046</v>
      </c>
      <c r="Y10" s="1080" t="n">
        <v>0.268945628434833</v>
      </c>
      <c r="Z10" s="1080" t="n">
        <v>0.842547972365463</v>
      </c>
      <c r="AA10" s="1069" t="n">
        <v>1634013.546</v>
      </c>
      <c r="AB10" s="336"/>
      <c r="AC10" s="336"/>
    </row>
    <row r="11" s="332" customFormat="true" ht="19.5" hidden="false" customHeight="true" outlineLevel="0" collapsed="false">
      <c r="A11" s="332" t="s">
        <v>558</v>
      </c>
      <c r="B11" s="1080" t="n">
        <v>0.019336621444303</v>
      </c>
      <c r="C11" s="1080" t="n">
        <v>0.220340072673722</v>
      </c>
      <c r="D11" s="1080" t="n">
        <v>0.0176413246986488</v>
      </c>
      <c r="E11" s="1080" t="n">
        <v>0.640413748294272</v>
      </c>
      <c r="F11" s="1080" t="n">
        <v>0.0382429776051345</v>
      </c>
      <c r="G11" s="1080" t="n">
        <v>0.0736956719647621</v>
      </c>
      <c r="H11" s="1080" t="n">
        <v>0.589790310029269</v>
      </c>
      <c r="I11" s="1080" t="n">
        <v>0.193744838930958</v>
      </c>
      <c r="J11" s="1080" t="n">
        <v>0.00401655610626251</v>
      </c>
      <c r="K11" s="1080" t="n">
        <v>0.0620242920766654</v>
      </c>
      <c r="L11" s="1080" t="n">
        <v>0.215163222944393</v>
      </c>
      <c r="M11" s="1080" t="n">
        <v>0.222881337506014</v>
      </c>
      <c r="N11" s="1080" t="n">
        <v>0.537006695839646</v>
      </c>
      <c r="O11" s="1080" t="n">
        <v>0.444959050137354</v>
      </c>
      <c r="P11" s="1080" t="n">
        <v>95.9380226215137</v>
      </c>
      <c r="Q11" s="1080" t="n">
        <v>0.0357151550623545</v>
      </c>
      <c r="R11" s="1080" t="n">
        <v>0.0166029078338269</v>
      </c>
      <c r="S11" s="1080" t="n">
        <v>0.118588886248848</v>
      </c>
      <c r="T11" s="1080" t="n">
        <v>0.00767890788387704</v>
      </c>
      <c r="U11" s="1080" t="n">
        <v>0.291563483559021</v>
      </c>
      <c r="V11" s="1080" t="n">
        <v>0.0950639834497635</v>
      </c>
      <c r="W11" s="1080" t="n">
        <v>0.110743069936861</v>
      </c>
      <c r="X11" s="1080" t="n">
        <v>0.0671803062572502</v>
      </c>
      <c r="Y11" s="1080" t="n">
        <v>0.0248793254865238</v>
      </c>
      <c r="Z11" s="1080" t="n">
        <v>0.0147046325165376</v>
      </c>
      <c r="AA11" s="1069" t="n">
        <v>892705.07</v>
      </c>
      <c r="AB11" s="336"/>
      <c r="AC11" s="336"/>
    </row>
    <row r="12" s="332" customFormat="true" ht="19.5" hidden="false" customHeight="true" outlineLevel="0" collapsed="false">
      <c r="A12" s="332" t="s">
        <v>418</v>
      </c>
      <c r="B12" s="1080" t="s">
        <v>583</v>
      </c>
      <c r="C12" s="1080" t="s">
        <v>583</v>
      </c>
      <c r="D12" s="1080" t="s">
        <v>583</v>
      </c>
      <c r="E12" s="1080" t="s">
        <v>583</v>
      </c>
      <c r="F12" s="1080" t="s">
        <v>583</v>
      </c>
      <c r="G12" s="1080" t="s">
        <v>583</v>
      </c>
      <c r="H12" s="1080" t="n">
        <v>0.226690322289587</v>
      </c>
      <c r="I12" s="1080" t="s">
        <v>583</v>
      </c>
      <c r="J12" s="1080" t="s">
        <v>583</v>
      </c>
      <c r="K12" s="1080" t="s">
        <v>583</v>
      </c>
      <c r="L12" s="1080" t="n">
        <v>1.15860201246591</v>
      </c>
      <c r="M12" s="1080" t="n">
        <v>3.94396106497746</v>
      </c>
      <c r="N12" s="1080" t="n">
        <v>0.804670744411234</v>
      </c>
      <c r="O12" s="1080" t="n">
        <v>0.252783599666718</v>
      </c>
      <c r="P12" s="1080" t="n">
        <v>93.3873617274705</v>
      </c>
      <c r="Q12" s="1080" t="s">
        <v>583</v>
      </c>
      <c r="R12" s="1080" t="s">
        <v>583</v>
      </c>
      <c r="S12" s="1080" t="s">
        <v>583</v>
      </c>
      <c r="T12" s="1080" t="s">
        <v>583</v>
      </c>
      <c r="U12" s="1080" t="n">
        <v>0.225930528718615</v>
      </c>
      <c r="V12" s="1080" t="s">
        <v>583</v>
      </c>
      <c r="W12" s="1080" t="s">
        <v>583</v>
      </c>
      <c r="X12" s="1080" t="s">
        <v>583</v>
      </c>
      <c r="Y12" s="1080" t="s">
        <v>583</v>
      </c>
      <c r="Z12" s="1080" t="s">
        <v>583</v>
      </c>
      <c r="AA12" s="1069" t="n">
        <v>251252.455</v>
      </c>
      <c r="AB12" s="336"/>
      <c r="AC12" s="336"/>
    </row>
    <row r="13" s="332" customFormat="true" ht="19.5" hidden="false" customHeight="true" outlineLevel="0" collapsed="false">
      <c r="A13" s="849" t="s">
        <v>419</v>
      </c>
      <c r="B13" s="1080" t="s">
        <v>583</v>
      </c>
      <c r="C13" s="1080" t="s">
        <v>583</v>
      </c>
      <c r="D13" s="1080" t="s">
        <v>583</v>
      </c>
      <c r="E13" s="1080" t="s">
        <v>583</v>
      </c>
      <c r="F13" s="1080" t="s">
        <v>583</v>
      </c>
      <c r="G13" s="1080" t="s">
        <v>583</v>
      </c>
      <c r="H13" s="1080" t="s">
        <v>583</v>
      </c>
      <c r="I13" s="1080" t="s">
        <v>583</v>
      </c>
      <c r="J13" s="1080" t="s">
        <v>583</v>
      </c>
      <c r="K13" s="1080" t="s">
        <v>583</v>
      </c>
      <c r="L13" s="1080" t="s">
        <v>583</v>
      </c>
      <c r="M13" s="1080" t="s">
        <v>583</v>
      </c>
      <c r="N13" s="1080" t="s">
        <v>583</v>
      </c>
      <c r="O13" s="1080" t="s">
        <v>583</v>
      </c>
      <c r="P13" s="1080" t="n">
        <v>100</v>
      </c>
      <c r="Q13" s="1080" t="s">
        <v>583</v>
      </c>
      <c r="R13" s="1080" t="s">
        <v>583</v>
      </c>
      <c r="S13" s="1080" t="s">
        <v>583</v>
      </c>
      <c r="T13" s="1080" t="s">
        <v>583</v>
      </c>
      <c r="U13" s="1080" t="s">
        <v>583</v>
      </c>
      <c r="V13" s="1080" t="s">
        <v>583</v>
      </c>
      <c r="W13" s="1080" t="s">
        <v>583</v>
      </c>
      <c r="X13" s="1080" t="s">
        <v>583</v>
      </c>
      <c r="Y13" s="1080" t="s">
        <v>583</v>
      </c>
      <c r="Z13" s="1080" t="s">
        <v>583</v>
      </c>
      <c r="AA13" s="1069" t="n">
        <v>1208146.125</v>
      </c>
      <c r="AB13" s="336"/>
      <c r="AC13" s="336"/>
    </row>
    <row r="14" s="332" customFormat="true" ht="19.5" hidden="false" customHeight="true" outlineLevel="0" collapsed="false">
      <c r="A14" s="332" t="s">
        <v>559</v>
      </c>
      <c r="B14" s="1080" t="s">
        <v>583</v>
      </c>
      <c r="C14" s="1080" t="s">
        <v>583</v>
      </c>
      <c r="D14" s="1080" t="s">
        <v>583</v>
      </c>
      <c r="E14" s="1080" t="s">
        <v>583</v>
      </c>
      <c r="F14" s="1080" t="s">
        <v>583</v>
      </c>
      <c r="G14" s="1080" t="s">
        <v>583</v>
      </c>
      <c r="H14" s="1080" t="s">
        <v>583</v>
      </c>
      <c r="I14" s="1080" t="s">
        <v>583</v>
      </c>
      <c r="J14" s="1080" t="s">
        <v>583</v>
      </c>
      <c r="K14" s="1080" t="s">
        <v>583</v>
      </c>
      <c r="L14" s="1080" t="s">
        <v>583</v>
      </c>
      <c r="M14" s="1080" t="s">
        <v>583</v>
      </c>
      <c r="N14" s="1080" t="s">
        <v>583</v>
      </c>
      <c r="O14" s="1080" t="s">
        <v>583</v>
      </c>
      <c r="P14" s="1080" t="s">
        <v>583</v>
      </c>
      <c r="Q14" s="1080" t="s">
        <v>583</v>
      </c>
      <c r="R14" s="1080" t="s">
        <v>583</v>
      </c>
      <c r="S14" s="1080" t="s">
        <v>583</v>
      </c>
      <c r="T14" s="1080" t="s">
        <v>583</v>
      </c>
      <c r="U14" s="1080" t="s">
        <v>583</v>
      </c>
      <c r="V14" s="1080" t="s">
        <v>583</v>
      </c>
      <c r="W14" s="1080" t="s">
        <v>583</v>
      </c>
      <c r="X14" s="1080" t="s">
        <v>583</v>
      </c>
      <c r="Y14" s="1080" t="s">
        <v>583</v>
      </c>
      <c r="Z14" s="1080" t="s">
        <v>583</v>
      </c>
      <c r="AA14" s="1069" t="s">
        <v>583</v>
      </c>
      <c r="AB14" s="336"/>
      <c r="AC14" s="336"/>
    </row>
    <row r="15" s="332" customFormat="true" ht="19.5" hidden="false" customHeight="true" outlineLevel="0" collapsed="false">
      <c r="A15" s="332" t="s">
        <v>560</v>
      </c>
      <c r="B15" s="1080" t="s">
        <v>583</v>
      </c>
      <c r="C15" s="1080" t="s">
        <v>583</v>
      </c>
      <c r="D15" s="1080" t="n">
        <v>0.462379542669772</v>
      </c>
      <c r="E15" s="1080" t="n">
        <v>4.32389958948684</v>
      </c>
      <c r="F15" s="1080" t="n">
        <v>1.3637927243321</v>
      </c>
      <c r="G15" s="1080" t="s">
        <v>583</v>
      </c>
      <c r="H15" s="1080" t="n">
        <v>5.20361233030312</v>
      </c>
      <c r="I15" s="1080" t="n">
        <v>0.0417053127322608</v>
      </c>
      <c r="J15" s="1080" t="n">
        <v>0.447821468722436</v>
      </c>
      <c r="K15" s="1080" t="n">
        <v>0.509850051613987</v>
      </c>
      <c r="L15" s="1080" t="n">
        <v>0.274143343650397</v>
      </c>
      <c r="M15" s="1080" t="n">
        <v>1.48628444751945</v>
      </c>
      <c r="N15" s="1080" t="n">
        <v>1.38544231119679</v>
      </c>
      <c r="O15" s="1080" t="s">
        <v>583</v>
      </c>
      <c r="P15" s="1080" t="n">
        <v>84.5010688777728</v>
      </c>
      <c r="Q15" s="1080" t="s">
        <v>583</v>
      </c>
      <c r="R15" s="1080" t="s">
        <v>583</v>
      </c>
      <c r="S15" s="1080" t="s">
        <v>583</v>
      </c>
      <c r="T15" s="1080" t="s">
        <v>583</v>
      </c>
      <c r="U15" s="1080" t="s">
        <v>583</v>
      </c>
      <c r="V15" s="1080" t="s">
        <v>583</v>
      </c>
      <c r="W15" s="1080" t="s">
        <v>583</v>
      </c>
      <c r="X15" s="1080" t="s">
        <v>583</v>
      </c>
      <c r="Y15" s="1080" t="s">
        <v>583</v>
      </c>
      <c r="Z15" s="1080" t="s">
        <v>583</v>
      </c>
      <c r="AA15" s="1069" t="n">
        <v>534864.71</v>
      </c>
      <c r="AB15" s="336"/>
      <c r="AC15" s="336"/>
    </row>
    <row r="16" s="332" customFormat="true" ht="19.5" hidden="false" customHeight="true" outlineLevel="0" collapsed="false">
      <c r="A16" s="332" t="s">
        <v>422</v>
      </c>
      <c r="B16" s="1080" t="s">
        <v>583</v>
      </c>
      <c r="C16" s="1080" t="s">
        <v>583</v>
      </c>
      <c r="D16" s="1080" t="s">
        <v>583</v>
      </c>
      <c r="E16" s="1080" t="s">
        <v>583</v>
      </c>
      <c r="F16" s="1080" t="s">
        <v>583</v>
      </c>
      <c r="G16" s="1080" t="s">
        <v>583</v>
      </c>
      <c r="H16" s="1080" t="s">
        <v>583</v>
      </c>
      <c r="I16" s="1080" t="s">
        <v>583</v>
      </c>
      <c r="J16" s="1080" t="s">
        <v>583</v>
      </c>
      <c r="K16" s="1080" t="s">
        <v>583</v>
      </c>
      <c r="L16" s="1080" t="s">
        <v>583</v>
      </c>
      <c r="M16" s="1080" t="s">
        <v>583</v>
      </c>
      <c r="N16" s="1080" t="s">
        <v>583</v>
      </c>
      <c r="O16" s="1080" t="s">
        <v>583</v>
      </c>
      <c r="P16" s="1080" t="n">
        <v>100</v>
      </c>
      <c r="Q16" s="1080" t="s">
        <v>583</v>
      </c>
      <c r="R16" s="1080" t="s">
        <v>583</v>
      </c>
      <c r="S16" s="1080" t="s">
        <v>583</v>
      </c>
      <c r="T16" s="1080" t="s">
        <v>583</v>
      </c>
      <c r="U16" s="1080" t="s">
        <v>583</v>
      </c>
      <c r="V16" s="1080" t="s">
        <v>583</v>
      </c>
      <c r="W16" s="1080" t="s">
        <v>583</v>
      </c>
      <c r="X16" s="1080" t="s">
        <v>583</v>
      </c>
      <c r="Y16" s="1080" t="s">
        <v>583</v>
      </c>
      <c r="Z16" s="1080" t="s">
        <v>583</v>
      </c>
      <c r="AA16" s="1069" t="n">
        <v>112258.361</v>
      </c>
      <c r="AB16" s="336"/>
      <c r="AC16" s="336"/>
    </row>
    <row r="17" s="213" customFormat="true" ht="30.75" hidden="false" customHeight="true" outlineLevel="0" collapsed="false">
      <c r="A17" s="457" t="s">
        <v>931</v>
      </c>
      <c r="B17" s="1071" t="n">
        <v>0.0724132037885593</v>
      </c>
      <c r="C17" s="1071" t="n">
        <v>0.512839471025065</v>
      </c>
      <c r="D17" s="1071" t="n">
        <v>0.21085999080988</v>
      </c>
      <c r="E17" s="1071" t="n">
        <v>3.95724809020505</v>
      </c>
      <c r="F17" s="1071" t="n">
        <v>0.247814758456794</v>
      </c>
      <c r="G17" s="1071" t="n">
        <v>0.723768862955599</v>
      </c>
      <c r="H17" s="1071" t="n">
        <v>1.16627599555673</v>
      </c>
      <c r="I17" s="1071" t="n">
        <v>0.283414265624859</v>
      </c>
      <c r="J17" s="1071" t="n">
        <v>0.315277049853548</v>
      </c>
      <c r="K17" s="1071" t="n">
        <v>0.434023146130459</v>
      </c>
      <c r="L17" s="1071" t="n">
        <v>0.358859954682016</v>
      </c>
      <c r="M17" s="1071" t="n">
        <v>2.4785979045499</v>
      </c>
      <c r="N17" s="1071" t="n">
        <v>5.02035860033117</v>
      </c>
      <c r="O17" s="1071" t="n">
        <v>0.612750164108719</v>
      </c>
      <c r="P17" s="1071" t="n">
        <v>80.2436476943894</v>
      </c>
      <c r="Q17" s="1071" t="n">
        <v>0.176139824115668</v>
      </c>
      <c r="R17" s="1071" t="n">
        <v>0.143337390364145</v>
      </c>
      <c r="S17" s="1071" t="n">
        <v>0.290637755723119</v>
      </c>
      <c r="T17" s="1071" t="n">
        <v>0.521520960318968</v>
      </c>
      <c r="U17" s="1071" t="n">
        <v>0.842996991412319</v>
      </c>
      <c r="V17" s="1071" t="n">
        <v>0.186579317107991</v>
      </c>
      <c r="W17" s="1071" t="n">
        <v>0.237741437222559</v>
      </c>
      <c r="X17" s="1071" t="n">
        <v>0.547444166715894</v>
      </c>
      <c r="Y17" s="1071" t="n">
        <v>0.10899323247391</v>
      </c>
      <c r="Z17" s="1071" t="n">
        <v>0.306459772077662</v>
      </c>
      <c r="AA17" s="1072" t="n">
        <v>5906244.685</v>
      </c>
      <c r="AB17" s="727"/>
      <c r="AC17" s="336"/>
    </row>
    <row r="18" customFormat="false" ht="9" hidden="false" customHeight="true" outlineLevel="0" collapsed="false">
      <c r="A18" s="215"/>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851"/>
      <c r="AC18" s="336"/>
    </row>
    <row r="19" s="131" customFormat="true" ht="9.75" hidden="false" customHeight="false" outlineLevel="0" collapsed="false">
      <c r="A19" s="185" t="s">
        <v>1347</v>
      </c>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1081"/>
      <c r="AB19" s="1082"/>
      <c r="AC19" s="336"/>
    </row>
    <row r="20" customFormat="false" ht="12.75" hidden="false" customHeight="true" outlineLevel="0" collapsed="false">
      <c r="A20" s="125"/>
      <c r="B20" s="474"/>
      <c r="C20" s="474"/>
      <c r="D20" s="474"/>
      <c r="E20" s="474"/>
      <c r="F20" s="474"/>
      <c r="G20" s="474"/>
      <c r="H20" s="474"/>
      <c r="I20" s="474"/>
      <c r="J20" s="474"/>
      <c r="K20" s="474"/>
      <c r="L20" s="474"/>
      <c r="M20" s="474"/>
      <c r="N20" s="474"/>
      <c r="O20" s="474"/>
      <c r="P20" s="474"/>
      <c r="Q20" s="106"/>
      <c r="R20" s="106"/>
      <c r="S20" s="106"/>
      <c r="T20" s="106"/>
      <c r="U20" s="106"/>
      <c r="V20" s="106"/>
      <c r="W20" s="106"/>
      <c r="X20" s="106"/>
      <c r="Y20" s="106"/>
      <c r="Z20" s="106"/>
      <c r="AA20" s="106"/>
    </row>
    <row r="21" customFormat="false" ht="12.75" hidden="false" customHeight="false" outlineLevel="0" collapsed="false">
      <c r="A21" s="106"/>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66" customFormat="true" ht="19.5" hidden="false" customHeight="true" outlineLevel="0" collapsed="false">
      <c r="A1" s="21" t="s">
        <v>59</v>
      </c>
      <c r="B1" s="347"/>
      <c r="C1" s="347"/>
      <c r="D1" s="347"/>
      <c r="E1" s="347"/>
      <c r="F1" s="347"/>
      <c r="G1" s="347"/>
      <c r="H1" s="347"/>
      <c r="I1" s="347"/>
      <c r="J1" s="347"/>
      <c r="K1" s="1083"/>
      <c r="L1" s="1083"/>
      <c r="M1" s="1083"/>
    </row>
    <row r="2" s="658" customFormat="true" ht="30" hidden="false" customHeight="true" outlineLevel="0" collapsed="false">
      <c r="A2" s="422" t="s">
        <v>1350</v>
      </c>
      <c r="B2" s="422"/>
      <c r="C2" s="422"/>
      <c r="D2" s="422"/>
      <c r="E2" s="422"/>
      <c r="F2" s="422"/>
      <c r="G2" s="422"/>
      <c r="H2" s="422"/>
      <c r="I2" s="422"/>
      <c r="J2" s="422"/>
      <c r="K2" s="422"/>
      <c r="L2" s="422"/>
      <c r="M2" s="422"/>
      <c r="N2" s="422"/>
      <c r="O2" s="422"/>
      <c r="P2" s="422"/>
    </row>
    <row r="3" s="366" customFormat="true" ht="23.25" hidden="false" customHeight="true" outlineLevel="0" collapsed="false">
      <c r="A3" s="401" t="n">
        <v>45716</v>
      </c>
      <c r="B3" s="401"/>
      <c r="C3" s="401"/>
      <c r="D3" s="401"/>
      <c r="E3" s="401"/>
      <c r="F3" s="401"/>
      <c r="G3" s="401"/>
      <c r="H3" s="401"/>
      <c r="I3" s="401"/>
      <c r="J3" s="401"/>
      <c r="K3" s="401"/>
      <c r="L3" s="401"/>
      <c r="M3" s="401"/>
      <c r="N3" s="401"/>
      <c r="O3" s="401"/>
      <c r="P3" s="401"/>
    </row>
    <row r="4" s="366" customFormat="true" ht="23.25" hidden="false" customHeight="true" outlineLevel="0" collapsed="false">
      <c r="A4" s="697" t="s">
        <v>595</v>
      </c>
      <c r="B4" s="697"/>
      <c r="C4" s="697"/>
      <c r="D4" s="697"/>
      <c r="E4" s="697"/>
      <c r="F4" s="697"/>
      <c r="G4" s="697"/>
      <c r="H4" s="697"/>
      <c r="I4" s="697"/>
      <c r="J4" s="697"/>
      <c r="K4" s="697"/>
      <c r="L4" s="697"/>
      <c r="M4" s="697"/>
      <c r="N4" s="697"/>
      <c r="O4" s="697"/>
      <c r="P4" s="697"/>
    </row>
    <row r="5" s="354" customFormat="true" ht="16.5" hidden="false" customHeight="true" outlineLevel="0" collapsed="false">
      <c r="A5" s="1084"/>
      <c r="B5" s="699"/>
      <c r="C5" s="699"/>
      <c r="D5" s="699"/>
      <c r="E5" s="699"/>
      <c r="F5" s="699"/>
      <c r="G5" s="699"/>
      <c r="H5" s="699"/>
      <c r="I5" s="699"/>
      <c r="J5" s="699"/>
      <c r="K5" s="699"/>
      <c r="L5" s="699"/>
      <c r="M5" s="699"/>
      <c r="N5" s="1085"/>
      <c r="O5" s="1085"/>
      <c r="P5" s="1085"/>
    </row>
    <row r="6" s="465" customFormat="true" ht="24.75" hidden="false" customHeight="true" outlineLevel="0" collapsed="false">
      <c r="A6" s="700" t="s">
        <v>926</v>
      </c>
      <c r="B6" s="1086" t="s">
        <v>172</v>
      </c>
      <c r="C6" s="1086"/>
      <c r="D6" s="1086"/>
      <c r="E6" s="1086" t="s">
        <v>175</v>
      </c>
      <c r="F6" s="1086"/>
      <c r="G6" s="1086"/>
      <c r="H6" s="1086" t="s">
        <v>177</v>
      </c>
      <c r="I6" s="1086"/>
      <c r="J6" s="1086"/>
      <c r="K6" s="1086" t="s">
        <v>922</v>
      </c>
      <c r="L6" s="1086"/>
      <c r="M6" s="1086"/>
      <c r="N6" s="1086" t="s">
        <v>648</v>
      </c>
      <c r="O6" s="1086"/>
      <c r="P6" s="1086"/>
    </row>
    <row r="7" s="465" customFormat="true" ht="42" hidden="false" customHeight="true" outlineLevel="0" collapsed="false">
      <c r="A7" s="700"/>
      <c r="B7" s="703" t="s">
        <v>1351</v>
      </c>
      <c r="C7" s="703" t="s">
        <v>1352</v>
      </c>
      <c r="D7" s="703" t="s">
        <v>1353</v>
      </c>
      <c r="E7" s="703" t="s">
        <v>1351</v>
      </c>
      <c r="F7" s="703" t="s">
        <v>1352</v>
      </c>
      <c r="G7" s="703" t="s">
        <v>1353</v>
      </c>
      <c r="H7" s="703" t="s">
        <v>1351</v>
      </c>
      <c r="I7" s="703" t="s">
        <v>1352</v>
      </c>
      <c r="J7" s="703" t="s">
        <v>1353</v>
      </c>
      <c r="K7" s="703" t="s">
        <v>1351</v>
      </c>
      <c r="L7" s="703" t="s">
        <v>1352</v>
      </c>
      <c r="M7" s="703" t="s">
        <v>1353</v>
      </c>
      <c r="N7" s="703" t="s">
        <v>1351</v>
      </c>
      <c r="O7" s="703" t="s">
        <v>1352</v>
      </c>
      <c r="P7" s="703" t="s">
        <v>1353</v>
      </c>
    </row>
    <row r="8" s="426" customFormat="true" ht="8.25" hidden="false" customHeight="true" outlineLevel="0" collapsed="false">
      <c r="A8" s="706"/>
      <c r="B8" s="706"/>
      <c r="C8" s="706"/>
      <c r="D8" s="706"/>
      <c r="E8" s="706"/>
      <c r="F8" s="706"/>
      <c r="G8" s="706"/>
      <c r="H8" s="706"/>
      <c r="I8" s="706"/>
      <c r="J8" s="706"/>
      <c r="K8" s="706"/>
      <c r="L8" s="706"/>
      <c r="M8" s="706"/>
      <c r="N8" s="213"/>
      <c r="O8" s="213"/>
      <c r="P8" s="213"/>
    </row>
    <row r="9" s="332" customFormat="true" ht="21.75" hidden="false" customHeight="true" outlineLevel="0" collapsed="false">
      <c r="A9" s="384" t="s">
        <v>415</v>
      </c>
      <c r="B9" s="707" t="n">
        <v>186.413</v>
      </c>
      <c r="C9" s="707" t="n">
        <v>0</v>
      </c>
      <c r="D9" s="707" t="n">
        <v>154.456</v>
      </c>
      <c r="E9" s="707" t="n">
        <v>131722.22</v>
      </c>
      <c r="F9" s="707" t="n">
        <v>681.045</v>
      </c>
      <c r="G9" s="707" t="n">
        <v>3291.512</v>
      </c>
      <c r="H9" s="707" t="n">
        <v>693009.315</v>
      </c>
      <c r="I9" s="707" t="n">
        <v>20128.101</v>
      </c>
      <c r="J9" s="1087" t="n">
        <v>385961.676</v>
      </c>
      <c r="K9" s="707" t="n">
        <v>37869.688</v>
      </c>
      <c r="L9" s="707" t="n">
        <v>0</v>
      </c>
      <c r="M9" s="707" t="n">
        <v>0</v>
      </c>
      <c r="N9" s="1088" t="n">
        <v>862787.636</v>
      </c>
      <c r="O9" s="1088" t="n">
        <v>20809.146</v>
      </c>
      <c r="P9" s="1088" t="n">
        <v>389407.644</v>
      </c>
    </row>
    <row r="10" s="332" customFormat="true" ht="21.75" hidden="false" customHeight="true" outlineLevel="0" collapsed="false">
      <c r="A10" s="332" t="s">
        <v>416</v>
      </c>
      <c r="B10" s="707" t="n">
        <v>0</v>
      </c>
      <c r="C10" s="707" t="n">
        <v>0</v>
      </c>
      <c r="D10" s="707" t="n">
        <v>0</v>
      </c>
      <c r="E10" s="707" t="n">
        <v>236917.516</v>
      </c>
      <c r="F10" s="707" t="n">
        <v>8075.172</v>
      </c>
      <c r="G10" s="707" t="n">
        <v>18104.791</v>
      </c>
      <c r="H10" s="707" t="n">
        <v>1049204.354</v>
      </c>
      <c r="I10" s="707" t="n">
        <v>32754.072</v>
      </c>
      <c r="J10" s="1087" t="n">
        <v>161955.53</v>
      </c>
      <c r="K10" s="707" t="n">
        <v>127002.12</v>
      </c>
      <c r="L10" s="707" t="n">
        <v>0</v>
      </c>
      <c r="M10" s="707" t="n">
        <v>0</v>
      </c>
      <c r="N10" s="1088" t="n">
        <v>1413123.99</v>
      </c>
      <c r="O10" s="1088" t="n">
        <v>40829.244</v>
      </c>
      <c r="P10" s="1088" t="n">
        <v>180060.321</v>
      </c>
    </row>
    <row r="11" s="332" customFormat="true" ht="21.75" hidden="false" customHeight="true" outlineLevel="0" collapsed="false">
      <c r="A11" s="332" t="s">
        <v>558</v>
      </c>
      <c r="B11" s="707" t="n">
        <v>0</v>
      </c>
      <c r="C11" s="707" t="n">
        <v>0</v>
      </c>
      <c r="D11" s="707" t="n">
        <v>0</v>
      </c>
      <c r="E11" s="707" t="n">
        <v>258740.502</v>
      </c>
      <c r="F11" s="707" t="n">
        <v>0</v>
      </c>
      <c r="G11" s="707" t="n">
        <v>0</v>
      </c>
      <c r="H11" s="707" t="n">
        <v>617735.608</v>
      </c>
      <c r="I11" s="707" t="n">
        <v>4168.819</v>
      </c>
      <c r="J11" s="1087" t="n">
        <v>12060.152</v>
      </c>
      <c r="K11" s="707" t="n">
        <v>0</v>
      </c>
      <c r="L11" s="707" t="n">
        <v>0</v>
      </c>
      <c r="M11" s="707" t="n">
        <v>0</v>
      </c>
      <c r="N11" s="1088" t="n">
        <v>876476.11</v>
      </c>
      <c r="O11" s="1088" t="n">
        <v>4168.819</v>
      </c>
      <c r="P11" s="1088" t="n">
        <v>12060.152</v>
      </c>
    </row>
    <row r="12" s="332" customFormat="true" ht="21.75" hidden="false" customHeight="true" outlineLevel="0" collapsed="false">
      <c r="A12" s="332" t="s">
        <v>418</v>
      </c>
      <c r="B12" s="707" t="n">
        <v>0</v>
      </c>
      <c r="C12" s="707" t="n">
        <v>0</v>
      </c>
      <c r="D12" s="707" t="n">
        <v>0</v>
      </c>
      <c r="E12" s="707" t="n">
        <v>169740.734</v>
      </c>
      <c r="F12" s="707" t="n">
        <v>13.995</v>
      </c>
      <c r="G12" s="707" t="n">
        <v>118.893</v>
      </c>
      <c r="H12" s="707" t="n">
        <v>73798.472</v>
      </c>
      <c r="I12" s="707" t="n">
        <v>0</v>
      </c>
      <c r="J12" s="1087" t="n">
        <v>51.002</v>
      </c>
      <c r="K12" s="707" t="n">
        <v>7529.359</v>
      </c>
      <c r="L12" s="707" t="n">
        <v>0</v>
      </c>
      <c r="M12" s="707" t="n">
        <v>0</v>
      </c>
      <c r="N12" s="1088" t="n">
        <v>251068.565</v>
      </c>
      <c r="O12" s="1088" t="n">
        <v>13.995</v>
      </c>
      <c r="P12" s="1088" t="n">
        <v>169.895</v>
      </c>
    </row>
    <row r="13" s="332" customFormat="true" ht="21.75" hidden="false" customHeight="true" outlineLevel="0" collapsed="false">
      <c r="A13" s="849" t="s">
        <v>419</v>
      </c>
      <c r="B13" s="707" t="n">
        <v>0</v>
      </c>
      <c r="C13" s="707" t="n">
        <v>0</v>
      </c>
      <c r="D13" s="707" t="n">
        <v>0</v>
      </c>
      <c r="E13" s="707" t="n">
        <v>735324.145</v>
      </c>
      <c r="F13" s="707" t="n">
        <v>0</v>
      </c>
      <c r="G13" s="707" t="n">
        <v>0</v>
      </c>
      <c r="H13" s="707" t="n">
        <v>382610.044</v>
      </c>
      <c r="I13" s="707" t="n">
        <v>0</v>
      </c>
      <c r="J13" s="1087" t="n">
        <v>0</v>
      </c>
      <c r="K13" s="707" t="n">
        <v>90211.934</v>
      </c>
      <c r="L13" s="707" t="n">
        <v>0</v>
      </c>
      <c r="M13" s="707" t="n">
        <v>0</v>
      </c>
      <c r="N13" s="1088" t="n">
        <v>1208146.123</v>
      </c>
      <c r="O13" s="1088" t="n">
        <v>0</v>
      </c>
      <c r="P13" s="1088" t="n">
        <v>0</v>
      </c>
    </row>
    <row r="14" s="332" customFormat="true" ht="21.75" hidden="false" customHeight="true" outlineLevel="0" collapsed="false">
      <c r="A14" s="332" t="s">
        <v>559</v>
      </c>
      <c r="B14" s="707" t="n">
        <v>0</v>
      </c>
      <c r="C14" s="707" t="n">
        <v>0</v>
      </c>
      <c r="D14" s="707" t="n">
        <v>0</v>
      </c>
      <c r="E14" s="707" t="n">
        <v>0</v>
      </c>
      <c r="F14" s="707" t="n">
        <v>0</v>
      </c>
      <c r="G14" s="707" t="n">
        <v>0</v>
      </c>
      <c r="H14" s="707" t="n">
        <v>0</v>
      </c>
      <c r="I14" s="707" t="n">
        <v>0</v>
      </c>
      <c r="J14" s="1087" t="n">
        <v>0</v>
      </c>
      <c r="K14" s="707" t="n">
        <v>0</v>
      </c>
      <c r="L14" s="707" t="n">
        <v>0</v>
      </c>
      <c r="M14" s="707" t="n">
        <v>0</v>
      </c>
      <c r="N14" s="1088" t="n">
        <v>0</v>
      </c>
      <c r="O14" s="1088" t="n">
        <v>0</v>
      </c>
      <c r="P14" s="1088" t="n">
        <v>0</v>
      </c>
    </row>
    <row r="15" s="332" customFormat="true" ht="21.75" hidden="false" customHeight="true" outlineLevel="0" collapsed="false">
      <c r="A15" s="332" t="s">
        <v>560</v>
      </c>
      <c r="B15" s="707" t="n">
        <v>0</v>
      </c>
      <c r="C15" s="707" t="n">
        <v>0</v>
      </c>
      <c r="D15" s="707" t="n">
        <v>0</v>
      </c>
      <c r="E15" s="707" t="n">
        <v>13523.137</v>
      </c>
      <c r="F15" s="707" t="n">
        <v>580.244</v>
      </c>
      <c r="G15" s="707" t="n">
        <v>2956.581</v>
      </c>
      <c r="H15" s="707" t="n">
        <v>443369.723</v>
      </c>
      <c r="I15" s="707" t="n">
        <v>90</v>
      </c>
      <c r="J15" s="1087" t="n">
        <v>200</v>
      </c>
      <c r="K15" s="707" t="n">
        <v>74145.03</v>
      </c>
      <c r="L15" s="707" t="n">
        <v>0</v>
      </c>
      <c r="M15" s="707" t="n">
        <v>0</v>
      </c>
      <c r="N15" s="1088" t="n">
        <v>531037.89</v>
      </c>
      <c r="O15" s="1088" t="n">
        <v>670.244</v>
      </c>
      <c r="P15" s="1088" t="n">
        <v>3156.581</v>
      </c>
    </row>
    <row r="16" s="332" customFormat="true" ht="21.75" hidden="false" customHeight="true" outlineLevel="0" collapsed="false">
      <c r="A16" s="332" t="s">
        <v>422</v>
      </c>
      <c r="B16" s="707" t="n">
        <v>0</v>
      </c>
      <c r="C16" s="707" t="n">
        <v>0</v>
      </c>
      <c r="D16" s="707" t="n">
        <v>0</v>
      </c>
      <c r="E16" s="707" t="n">
        <v>1.603</v>
      </c>
      <c r="F16" s="707" t="n">
        <v>0</v>
      </c>
      <c r="G16" s="707" t="n">
        <v>0</v>
      </c>
      <c r="H16" s="707" t="n">
        <v>96756.757</v>
      </c>
      <c r="I16" s="707" t="n">
        <v>0</v>
      </c>
      <c r="J16" s="1087" t="n">
        <v>15500</v>
      </c>
      <c r="K16" s="707" t="n">
        <v>0</v>
      </c>
      <c r="L16" s="707" t="n">
        <v>0</v>
      </c>
      <c r="M16" s="707" t="n">
        <v>0</v>
      </c>
      <c r="N16" s="1088" t="n">
        <v>96758.36</v>
      </c>
      <c r="O16" s="1088" t="n">
        <v>0</v>
      </c>
      <c r="P16" s="1088" t="n">
        <v>15500</v>
      </c>
    </row>
    <row r="17" s="332" customFormat="true" ht="21.75" hidden="false" customHeight="true" outlineLevel="0" collapsed="false">
      <c r="A17" s="457" t="s">
        <v>931</v>
      </c>
      <c r="B17" s="710" t="n">
        <v>186.413</v>
      </c>
      <c r="C17" s="710" t="n">
        <v>0</v>
      </c>
      <c r="D17" s="710" t="n">
        <v>154.456</v>
      </c>
      <c r="E17" s="710" t="n">
        <v>1545969.86</v>
      </c>
      <c r="F17" s="710" t="n">
        <v>9350.457</v>
      </c>
      <c r="G17" s="710" t="n">
        <v>24471.78</v>
      </c>
      <c r="H17" s="710" t="n">
        <v>3356484.277</v>
      </c>
      <c r="I17" s="710" t="n">
        <v>57140.993</v>
      </c>
      <c r="J17" s="1089" t="n">
        <v>575728.362</v>
      </c>
      <c r="K17" s="710" t="n">
        <v>336758.134</v>
      </c>
      <c r="L17" s="710" t="n">
        <v>0</v>
      </c>
      <c r="M17" s="710" t="n">
        <v>0</v>
      </c>
      <c r="N17" s="1090" t="n">
        <v>5239398.684</v>
      </c>
      <c r="O17" s="1090" t="n">
        <v>66491.45</v>
      </c>
      <c r="P17" s="1090" t="n">
        <v>600354.598</v>
      </c>
      <c r="Q17" s="1091"/>
    </row>
    <row r="18" s="332" customFormat="true" ht="21" hidden="false" customHeight="true" outlineLevel="0" collapsed="false">
      <c r="A18" s="185" t="s">
        <v>1354</v>
      </c>
      <c r="B18" s="711"/>
      <c r="C18" s="711"/>
      <c r="D18" s="711"/>
      <c r="E18" s="711"/>
      <c r="F18" s="711"/>
      <c r="G18" s="711"/>
      <c r="H18" s="711"/>
      <c r="I18" s="711"/>
      <c r="J18" s="712"/>
      <c r="K18" s="712"/>
      <c r="L18" s="712"/>
      <c r="M18" s="712"/>
      <c r="N18" s="1091"/>
      <c r="O18" s="1091"/>
    </row>
    <row r="19" s="332" customFormat="true" ht="16.5" hidden="false" customHeight="true" outlineLevel="0" collapsed="false">
      <c r="A19" s="125"/>
      <c r="B19" s="474"/>
      <c r="C19" s="474"/>
      <c r="D19" s="474"/>
      <c r="E19" s="474"/>
      <c r="F19" s="474"/>
      <c r="G19" s="474"/>
      <c r="H19" s="474"/>
      <c r="I19" s="474"/>
      <c r="J19" s="474"/>
      <c r="K19" s="474"/>
      <c r="L19" s="474"/>
      <c r="M19" s="474"/>
      <c r="N19" s="474"/>
      <c r="O19" s="474"/>
      <c r="P19" s="474"/>
    </row>
    <row r="20" s="332" customFormat="true" ht="21.75" hidden="false" customHeight="true" outlineLevel="0" collapsed="false">
      <c r="A20" s="123"/>
      <c r="B20" s="295"/>
      <c r="C20" s="295"/>
      <c r="D20" s="295"/>
      <c r="E20" s="295"/>
      <c r="F20" s="295"/>
      <c r="G20" s="295"/>
      <c r="H20" s="295"/>
      <c r="I20" s="295"/>
      <c r="J20" s="1092"/>
      <c r="K20" s="295"/>
      <c r="L20" s="295"/>
      <c r="M20" s="295"/>
      <c r="N20" s="295"/>
      <c r="O20" s="295"/>
      <c r="P20" s="295"/>
    </row>
    <row r="21" s="673" customFormat="true" ht="30.75" hidden="false" customHeight="true" outlineLevel="0" collapsed="false">
      <c r="A21" s="34"/>
      <c r="B21" s="34"/>
      <c r="C21" s="34"/>
      <c r="D21" s="34"/>
      <c r="E21" s="34"/>
      <c r="F21" s="34"/>
      <c r="G21" s="34"/>
      <c r="H21" s="34"/>
      <c r="I21" s="34"/>
      <c r="J21" s="34"/>
      <c r="K21" s="34"/>
      <c r="L21" s="34"/>
      <c r="M21" s="34"/>
    </row>
    <row r="22" s="28" customFormat="true" ht="7.5" hidden="false" customHeight="true" outlineLevel="0" collapsed="false">
      <c r="A22" s="34"/>
      <c r="B22" s="34"/>
      <c r="C22" s="34"/>
      <c r="D22" s="34"/>
      <c r="E22" s="34"/>
      <c r="F22" s="34"/>
      <c r="G22" s="34"/>
      <c r="H22" s="34"/>
      <c r="I22" s="34"/>
      <c r="J22" s="34"/>
      <c r="K22" s="34"/>
      <c r="L22" s="34"/>
      <c r="M22" s="34"/>
    </row>
    <row r="23" s="131" customFormat="true" ht="13.5" hidden="false" customHeight="true" outlineLevel="0" collapsed="false">
      <c r="A23" s="34"/>
      <c r="B23" s="34"/>
      <c r="C23" s="34"/>
      <c r="D23" s="34"/>
      <c r="E23" s="34"/>
      <c r="F23" s="34"/>
      <c r="G23" s="34"/>
      <c r="H23" s="34"/>
      <c r="I23" s="34"/>
      <c r="J23" s="34"/>
      <c r="K23" s="34"/>
      <c r="L23" s="34"/>
      <c r="M23"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66" customFormat="true" ht="19.5" hidden="false" customHeight="true" outlineLevel="0" collapsed="false">
      <c r="A1" s="21" t="s">
        <v>59</v>
      </c>
      <c r="B1" s="347"/>
      <c r="C1" s="347"/>
      <c r="D1" s="347"/>
      <c r="E1" s="347"/>
      <c r="F1" s="347"/>
      <c r="G1" s="347"/>
      <c r="H1" s="347"/>
      <c r="I1" s="347"/>
      <c r="J1" s="347"/>
      <c r="K1" s="1083"/>
      <c r="L1" s="1083"/>
      <c r="M1" s="1083"/>
    </row>
    <row r="2" s="658" customFormat="true" ht="30" hidden="false" customHeight="true" outlineLevel="0" collapsed="false">
      <c r="A2" s="422" t="s">
        <v>1355</v>
      </c>
      <c r="B2" s="422"/>
      <c r="C2" s="422"/>
      <c r="D2" s="422"/>
      <c r="E2" s="422"/>
      <c r="F2" s="422"/>
      <c r="G2" s="422"/>
      <c r="H2" s="422"/>
      <c r="I2" s="422"/>
      <c r="J2" s="422"/>
      <c r="K2" s="422"/>
      <c r="L2" s="422"/>
      <c r="M2" s="422"/>
      <c r="N2" s="422"/>
      <c r="O2" s="422"/>
      <c r="P2" s="422"/>
    </row>
    <row r="3" s="366" customFormat="true" ht="23.25" hidden="false" customHeight="true" outlineLevel="0" collapsed="false">
      <c r="A3" s="350" t="n">
        <v>45716</v>
      </c>
      <c r="B3" s="350"/>
      <c r="C3" s="350"/>
      <c r="D3" s="350"/>
      <c r="E3" s="350"/>
      <c r="F3" s="350"/>
      <c r="G3" s="350"/>
      <c r="H3" s="350"/>
      <c r="I3" s="350"/>
      <c r="J3" s="350"/>
      <c r="K3" s="350"/>
      <c r="L3" s="350"/>
      <c r="M3" s="350"/>
      <c r="N3" s="350"/>
      <c r="O3" s="350"/>
      <c r="P3" s="350"/>
    </row>
    <row r="4" s="366" customFormat="true" ht="11.25" hidden="false" customHeight="true" outlineLevel="0" collapsed="false">
      <c r="A4" s="1093"/>
      <c r="B4" s="1093"/>
      <c r="C4" s="1093"/>
      <c r="D4" s="1093"/>
      <c r="E4" s="1093"/>
      <c r="F4" s="1093"/>
      <c r="G4" s="1093"/>
      <c r="H4" s="1093"/>
      <c r="I4" s="1093"/>
      <c r="J4" s="1093"/>
      <c r="K4" s="1093"/>
      <c r="L4" s="1093"/>
      <c r="M4" s="1093"/>
      <c r="N4" s="1093"/>
      <c r="O4" s="1093"/>
      <c r="P4" s="1093"/>
    </row>
    <row r="5" s="354" customFormat="true" ht="16.5" hidden="false" customHeight="true" outlineLevel="0" collapsed="false">
      <c r="A5" s="1084"/>
      <c r="B5" s="699"/>
      <c r="C5" s="699"/>
      <c r="D5" s="699"/>
      <c r="E5" s="699"/>
      <c r="F5" s="699"/>
      <c r="G5" s="699"/>
      <c r="H5" s="699"/>
      <c r="I5" s="699"/>
      <c r="J5" s="699"/>
      <c r="K5" s="699"/>
      <c r="L5" s="699"/>
      <c r="M5" s="699"/>
      <c r="N5" s="1085"/>
      <c r="O5" s="1085"/>
      <c r="P5" s="1085"/>
    </row>
    <row r="6" s="465" customFormat="true" ht="24.75" hidden="false" customHeight="true" outlineLevel="0" collapsed="false">
      <c r="A6" s="700" t="s">
        <v>926</v>
      </c>
      <c r="B6" s="1086" t="s">
        <v>172</v>
      </c>
      <c r="C6" s="1086"/>
      <c r="D6" s="1086"/>
      <c r="E6" s="1086" t="s">
        <v>175</v>
      </c>
      <c r="F6" s="1086"/>
      <c r="G6" s="1086"/>
      <c r="H6" s="1086" t="s">
        <v>177</v>
      </c>
      <c r="I6" s="1086"/>
      <c r="J6" s="1086"/>
      <c r="K6" s="1086" t="s">
        <v>922</v>
      </c>
      <c r="L6" s="1086"/>
      <c r="M6" s="1086"/>
      <c r="N6" s="1086" t="s">
        <v>648</v>
      </c>
      <c r="O6" s="1086"/>
      <c r="P6" s="1086"/>
    </row>
    <row r="7" s="465" customFormat="true" ht="42" hidden="false" customHeight="true" outlineLevel="0" collapsed="false">
      <c r="A7" s="700"/>
      <c r="B7" s="703" t="s">
        <v>1351</v>
      </c>
      <c r="C7" s="703" t="s">
        <v>1352</v>
      </c>
      <c r="D7" s="703" t="s">
        <v>1353</v>
      </c>
      <c r="E7" s="703" t="s">
        <v>1351</v>
      </c>
      <c r="F7" s="703" t="s">
        <v>1352</v>
      </c>
      <c r="G7" s="703" t="s">
        <v>1353</v>
      </c>
      <c r="H7" s="703" t="s">
        <v>1351</v>
      </c>
      <c r="I7" s="703" t="s">
        <v>1352</v>
      </c>
      <c r="J7" s="703" t="s">
        <v>1353</v>
      </c>
      <c r="K7" s="703" t="s">
        <v>1351</v>
      </c>
      <c r="L7" s="703" t="s">
        <v>1352</v>
      </c>
      <c r="M7" s="703" t="s">
        <v>1353</v>
      </c>
      <c r="N7" s="703" t="s">
        <v>1351</v>
      </c>
      <c r="O7" s="703" t="s">
        <v>1352</v>
      </c>
      <c r="P7" s="703" t="s">
        <v>1353</v>
      </c>
    </row>
    <row r="8" s="426" customFormat="true" ht="15" hidden="false" customHeight="true" outlineLevel="0" collapsed="false">
      <c r="A8" s="706"/>
      <c r="B8" s="706"/>
      <c r="C8" s="706"/>
      <c r="D8" s="706"/>
      <c r="E8" s="706"/>
      <c r="F8" s="706"/>
      <c r="G8" s="706"/>
      <c r="H8" s="706"/>
      <c r="I8" s="706"/>
      <c r="J8" s="706"/>
      <c r="K8" s="706"/>
      <c r="L8" s="706"/>
      <c r="M8" s="706"/>
      <c r="N8" s="213"/>
      <c r="O8" s="213"/>
      <c r="P8" s="213"/>
    </row>
    <row r="9" s="332" customFormat="true" ht="21.75" hidden="false" customHeight="true" outlineLevel="0" collapsed="false">
      <c r="A9" s="384" t="s">
        <v>415</v>
      </c>
      <c r="B9" s="707" t="n">
        <v>20317</v>
      </c>
      <c r="C9" s="707" t="n">
        <v>0</v>
      </c>
      <c r="D9" s="707" t="n">
        <v>52</v>
      </c>
      <c r="E9" s="707" t="n">
        <v>1060143</v>
      </c>
      <c r="F9" s="707" t="n">
        <v>8</v>
      </c>
      <c r="G9" s="707" t="n">
        <v>54</v>
      </c>
      <c r="H9" s="707" t="n">
        <v>8559</v>
      </c>
      <c r="I9" s="707" t="n">
        <v>4</v>
      </c>
      <c r="J9" s="1087" t="n">
        <v>40</v>
      </c>
      <c r="K9" s="707" t="n">
        <v>25116</v>
      </c>
      <c r="L9" s="707" t="n">
        <v>0</v>
      </c>
      <c r="M9" s="707" t="n">
        <v>0</v>
      </c>
      <c r="N9" s="1088" t="n">
        <v>1097945</v>
      </c>
      <c r="O9" s="1088" t="n">
        <v>12</v>
      </c>
      <c r="P9" s="1088" t="n">
        <v>143</v>
      </c>
      <c r="Q9" s="1091"/>
      <c r="R9" s="1091"/>
    </row>
    <row r="10" s="332" customFormat="true" ht="21.75" hidden="false" customHeight="true" outlineLevel="0" collapsed="false">
      <c r="A10" s="332" t="s">
        <v>416</v>
      </c>
      <c r="B10" s="707" t="n">
        <v>0</v>
      </c>
      <c r="C10" s="707" t="n">
        <v>0</v>
      </c>
      <c r="D10" s="707" t="n">
        <v>0</v>
      </c>
      <c r="E10" s="707" t="n">
        <v>1044293</v>
      </c>
      <c r="F10" s="707" t="n">
        <v>547</v>
      </c>
      <c r="G10" s="707" t="n">
        <v>3094</v>
      </c>
      <c r="H10" s="707" t="n">
        <v>17185</v>
      </c>
      <c r="I10" s="707" t="n">
        <v>12</v>
      </c>
      <c r="J10" s="1087" t="n">
        <v>29</v>
      </c>
      <c r="K10" s="707" t="n">
        <v>25180</v>
      </c>
      <c r="L10" s="707" t="n">
        <v>0</v>
      </c>
      <c r="M10" s="707" t="n">
        <v>0</v>
      </c>
      <c r="N10" s="1088" t="n">
        <v>1062627</v>
      </c>
      <c r="O10" s="1088" t="n">
        <v>550</v>
      </c>
      <c r="P10" s="1088" t="n">
        <v>3111</v>
      </c>
      <c r="Q10" s="1091"/>
    </row>
    <row r="11" s="332" customFormat="true" ht="21.75" hidden="false" customHeight="true" outlineLevel="0" collapsed="false">
      <c r="A11" s="332" t="s">
        <v>558</v>
      </c>
      <c r="B11" s="707" t="n">
        <v>0</v>
      </c>
      <c r="C11" s="707" t="n">
        <v>0</v>
      </c>
      <c r="D11" s="707" t="n">
        <v>0</v>
      </c>
      <c r="E11" s="707" t="n">
        <v>20137</v>
      </c>
      <c r="F11" s="707" t="n">
        <v>0</v>
      </c>
      <c r="G11" s="707" t="n">
        <v>0</v>
      </c>
      <c r="H11" s="707" t="n">
        <v>5995</v>
      </c>
      <c r="I11" s="707" t="n">
        <v>4</v>
      </c>
      <c r="J11" s="1087" t="n">
        <v>9</v>
      </c>
      <c r="K11" s="707" t="n">
        <v>0</v>
      </c>
      <c r="L11" s="707" t="n">
        <v>0</v>
      </c>
      <c r="M11" s="707" t="n">
        <v>0</v>
      </c>
      <c r="N11" s="1088" t="n">
        <v>23288</v>
      </c>
      <c r="O11" s="1088" t="n">
        <v>4</v>
      </c>
      <c r="P11" s="1088" t="n">
        <v>9</v>
      </c>
      <c r="Q11" s="1091"/>
    </row>
    <row r="12" s="332" customFormat="true" ht="21.75" hidden="false" customHeight="true" outlineLevel="0" collapsed="false">
      <c r="A12" s="332" t="s">
        <v>418</v>
      </c>
      <c r="B12" s="707" t="n">
        <v>0</v>
      </c>
      <c r="C12" s="707" t="n">
        <v>0</v>
      </c>
      <c r="D12" s="707" t="n">
        <v>0</v>
      </c>
      <c r="E12" s="707" t="n">
        <v>75578</v>
      </c>
      <c r="F12" s="707" t="n">
        <v>24</v>
      </c>
      <c r="G12" s="707" t="n">
        <v>65</v>
      </c>
      <c r="H12" s="707" t="n">
        <v>977</v>
      </c>
      <c r="I12" s="707" t="n">
        <v>0</v>
      </c>
      <c r="J12" s="1087" t="n">
        <v>5</v>
      </c>
      <c r="K12" s="707" t="n">
        <v>2658</v>
      </c>
      <c r="L12" s="707" t="n">
        <v>0</v>
      </c>
      <c r="M12" s="707" t="n">
        <v>0</v>
      </c>
      <c r="N12" s="1088" t="n">
        <v>79213</v>
      </c>
      <c r="O12" s="1088" t="n">
        <v>24</v>
      </c>
      <c r="P12" s="1088" t="n">
        <v>70</v>
      </c>
      <c r="Q12" s="1091"/>
    </row>
    <row r="13" s="332" customFormat="true" ht="21.75" hidden="false" customHeight="true" outlineLevel="0" collapsed="false">
      <c r="A13" s="849" t="s">
        <v>419</v>
      </c>
      <c r="B13" s="707" t="n">
        <v>0</v>
      </c>
      <c r="C13" s="707" t="n">
        <v>0</v>
      </c>
      <c r="D13" s="707" t="n">
        <v>0</v>
      </c>
      <c r="E13" s="707" t="n">
        <v>1195870</v>
      </c>
      <c r="F13" s="707" t="n">
        <v>0</v>
      </c>
      <c r="G13" s="707" t="n">
        <v>0</v>
      </c>
      <c r="H13" s="707" t="n">
        <v>36027</v>
      </c>
      <c r="I13" s="707" t="n">
        <v>0</v>
      </c>
      <c r="J13" s="1087" t="n">
        <v>0</v>
      </c>
      <c r="K13" s="707" t="n">
        <v>76019</v>
      </c>
      <c r="L13" s="707" t="n">
        <v>0</v>
      </c>
      <c r="M13" s="707" t="n">
        <v>0</v>
      </c>
      <c r="N13" s="1088" t="n">
        <v>1250989</v>
      </c>
      <c r="O13" s="1088" t="n">
        <v>0</v>
      </c>
      <c r="P13" s="1088" t="n">
        <v>0</v>
      </c>
      <c r="Q13" s="1091"/>
    </row>
    <row r="14" s="332" customFormat="true" ht="21.75" hidden="false" customHeight="true" outlineLevel="0" collapsed="false">
      <c r="A14" s="332" t="s">
        <v>559</v>
      </c>
      <c r="B14" s="707" t="n">
        <v>0</v>
      </c>
      <c r="C14" s="707" t="n">
        <v>0</v>
      </c>
      <c r="D14" s="707" t="n">
        <v>0</v>
      </c>
      <c r="E14" s="707" t="n">
        <v>0</v>
      </c>
      <c r="F14" s="707" t="n">
        <v>0</v>
      </c>
      <c r="G14" s="707" t="n">
        <v>0</v>
      </c>
      <c r="H14" s="707" t="n">
        <v>0</v>
      </c>
      <c r="I14" s="707" t="n">
        <v>0</v>
      </c>
      <c r="J14" s="1087" t="n">
        <v>0</v>
      </c>
      <c r="K14" s="707" t="n">
        <v>0</v>
      </c>
      <c r="L14" s="707" t="n">
        <v>0</v>
      </c>
      <c r="M14" s="707" t="n">
        <v>0</v>
      </c>
      <c r="N14" s="1088" t="n">
        <v>0</v>
      </c>
      <c r="O14" s="1088" t="n">
        <v>0</v>
      </c>
      <c r="P14" s="1088" t="n">
        <v>0</v>
      </c>
      <c r="Q14" s="1091"/>
    </row>
    <row r="15" s="332" customFormat="true" ht="21.75" hidden="false" customHeight="true" outlineLevel="0" collapsed="false">
      <c r="A15" s="332" t="s">
        <v>560</v>
      </c>
      <c r="B15" s="707" t="n">
        <v>0</v>
      </c>
      <c r="C15" s="707" t="n">
        <v>0</v>
      </c>
      <c r="D15" s="707" t="n">
        <v>0</v>
      </c>
      <c r="E15" s="707" t="n">
        <v>6220</v>
      </c>
      <c r="F15" s="707" t="n">
        <v>9</v>
      </c>
      <c r="G15" s="707" t="n">
        <v>57</v>
      </c>
      <c r="H15" s="707" t="n">
        <v>33471</v>
      </c>
      <c r="I15" s="707" t="n">
        <v>1</v>
      </c>
      <c r="J15" s="1087" t="n">
        <v>1</v>
      </c>
      <c r="K15" s="707" t="n">
        <v>11491</v>
      </c>
      <c r="L15" s="707" t="n">
        <v>0</v>
      </c>
      <c r="M15" s="707" t="n">
        <v>0</v>
      </c>
      <c r="N15" s="1088" t="n">
        <v>51182</v>
      </c>
      <c r="O15" s="1088" t="n">
        <v>10</v>
      </c>
      <c r="P15" s="1088" t="n">
        <v>58</v>
      </c>
      <c r="Q15" s="1091"/>
    </row>
    <row r="16" s="332" customFormat="true" ht="21.75" hidden="false" customHeight="true" outlineLevel="0" collapsed="false">
      <c r="A16" s="332" t="s">
        <v>422</v>
      </c>
      <c r="B16" s="707" t="n">
        <v>0</v>
      </c>
      <c r="C16" s="707" t="n">
        <v>0</v>
      </c>
      <c r="D16" s="707" t="n">
        <v>0</v>
      </c>
      <c r="E16" s="707" t="n">
        <v>7</v>
      </c>
      <c r="F16" s="707" t="n">
        <v>0</v>
      </c>
      <c r="G16" s="707" t="n">
        <v>1</v>
      </c>
      <c r="H16" s="707" t="n">
        <v>508</v>
      </c>
      <c r="I16" s="707" t="n">
        <v>0</v>
      </c>
      <c r="J16" s="1087" t="n">
        <v>2</v>
      </c>
      <c r="K16" s="707" t="n">
        <v>0</v>
      </c>
      <c r="L16" s="707" t="n">
        <v>0</v>
      </c>
      <c r="M16" s="707" t="n">
        <v>0</v>
      </c>
      <c r="N16" s="1088" t="n">
        <v>515</v>
      </c>
      <c r="O16" s="1088" t="n">
        <v>0</v>
      </c>
      <c r="P16" s="1088" t="n">
        <v>3</v>
      </c>
      <c r="Q16" s="1091"/>
    </row>
    <row r="17" s="332" customFormat="true" ht="21.75" hidden="false" customHeight="true" outlineLevel="0" collapsed="false">
      <c r="A17" s="457" t="s">
        <v>931</v>
      </c>
      <c r="B17" s="1090" t="n">
        <v>20317</v>
      </c>
      <c r="C17" s="1090" t="n">
        <v>0</v>
      </c>
      <c r="D17" s="1090" t="n">
        <v>52</v>
      </c>
      <c r="E17" s="1090" t="n">
        <v>3402248</v>
      </c>
      <c r="F17" s="1090" t="n">
        <v>588</v>
      </c>
      <c r="G17" s="1090" t="n">
        <v>3271</v>
      </c>
      <c r="H17" s="1090" t="n">
        <v>102722</v>
      </c>
      <c r="I17" s="1090" t="n">
        <v>21</v>
      </c>
      <c r="J17" s="1090" t="n">
        <v>86</v>
      </c>
      <c r="K17" s="1090" t="n">
        <v>140464</v>
      </c>
      <c r="L17" s="1090" t="n">
        <v>0</v>
      </c>
      <c r="M17" s="1090" t="n">
        <v>0</v>
      </c>
      <c r="N17" s="1090" t="n">
        <v>3565759</v>
      </c>
      <c r="O17" s="1090" t="n">
        <v>600</v>
      </c>
      <c r="P17" s="1090" t="n">
        <v>3394</v>
      </c>
      <c r="Q17" s="1091"/>
    </row>
    <row r="18" s="332" customFormat="true" ht="21" hidden="false" customHeight="true" outlineLevel="0" collapsed="false">
      <c r="A18" s="185" t="s">
        <v>1354</v>
      </c>
      <c r="B18" s="711"/>
      <c r="C18" s="711"/>
      <c r="D18" s="711"/>
      <c r="E18" s="711"/>
      <c r="F18" s="711"/>
      <c r="G18" s="711"/>
      <c r="H18" s="711"/>
      <c r="I18" s="711"/>
      <c r="J18" s="712"/>
      <c r="K18" s="712"/>
      <c r="L18" s="712"/>
      <c r="M18" s="712"/>
      <c r="N18" s="1091"/>
    </row>
    <row r="19" s="332" customFormat="true" ht="16.5" hidden="false" customHeight="true" outlineLevel="0" collapsed="false">
      <c r="A19" s="125"/>
      <c r="B19" s="474"/>
      <c r="C19" s="474"/>
      <c r="D19" s="474"/>
      <c r="E19" s="474"/>
      <c r="F19" s="474"/>
      <c r="G19" s="474"/>
      <c r="H19" s="474"/>
      <c r="I19" s="474"/>
      <c r="J19" s="474"/>
      <c r="K19" s="474"/>
      <c r="L19" s="474"/>
      <c r="M19" s="474"/>
      <c r="N19" s="474"/>
      <c r="O19" s="474"/>
      <c r="P19" s="474"/>
    </row>
    <row r="20" s="332" customFormat="true" ht="21.75" hidden="false" customHeight="true" outlineLevel="0" collapsed="false">
      <c r="A20" s="714"/>
      <c r="B20" s="465"/>
      <c r="C20" s="465"/>
      <c r="D20" s="465"/>
      <c r="E20" s="465"/>
      <c r="F20" s="465"/>
      <c r="G20" s="465"/>
      <c r="H20" s="465"/>
      <c r="I20" s="465"/>
      <c r="J20" s="465"/>
      <c r="K20" s="465"/>
      <c r="L20" s="465"/>
      <c r="M20" s="465"/>
    </row>
    <row r="21" s="673" customFormat="true" ht="30.75" hidden="false" customHeight="true" outlineLevel="0" collapsed="false">
      <c r="A21" s="34"/>
      <c r="B21" s="34"/>
      <c r="C21" s="34"/>
      <c r="D21" s="34"/>
      <c r="E21" s="34"/>
      <c r="F21" s="34"/>
      <c r="G21" s="34"/>
      <c r="H21" s="34"/>
      <c r="I21" s="34"/>
      <c r="J21" s="34"/>
      <c r="K21" s="34"/>
      <c r="L21" s="34"/>
      <c r="M21" s="34"/>
    </row>
    <row r="22" s="28" customFormat="true" ht="7.5" hidden="false" customHeight="true" outlineLevel="0" collapsed="false">
      <c r="A22" s="34"/>
      <c r="B22" s="34"/>
      <c r="C22" s="34"/>
      <c r="D22" s="34"/>
      <c r="E22" s="34"/>
      <c r="F22" s="34"/>
      <c r="G22" s="34"/>
      <c r="H22" s="34"/>
      <c r="I22" s="34"/>
      <c r="J22" s="34"/>
      <c r="K22" s="34"/>
      <c r="L22" s="34"/>
      <c r="M22" s="34"/>
    </row>
    <row r="23" s="131" customFormat="true" ht="13.5" hidden="false" customHeight="true" outlineLevel="0" collapsed="false">
      <c r="A23" s="34"/>
      <c r="B23" s="34"/>
      <c r="C23" s="34"/>
      <c r="D23" s="34"/>
      <c r="E23" s="34"/>
      <c r="F23" s="34"/>
      <c r="G23" s="34"/>
      <c r="H23" s="34"/>
      <c r="I23" s="34"/>
      <c r="J23" s="34"/>
      <c r="K23" s="34"/>
      <c r="L23" s="34"/>
      <c r="M23"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9</v>
      </c>
    </row>
    <row r="2" customFormat="false" ht="54.75" hidden="false" customHeight="true" outlineLevel="0" collapsed="false">
      <c r="A2" s="535" t="s">
        <v>1356</v>
      </c>
      <c r="B2" s="535"/>
    </row>
    <row r="3" customFormat="false" ht="20.25" hidden="false" customHeight="true" outlineLevel="0" collapsed="false">
      <c r="A3" s="401" t="n">
        <v>45716</v>
      </c>
      <c r="B3" s="401"/>
    </row>
    <row r="4" customFormat="false" ht="14.25" hidden="false" customHeight="true" outlineLevel="0" collapsed="false">
      <c r="A4" s="1094"/>
    </row>
    <row r="5" customFormat="false" ht="22.5" hidden="false" customHeight="true" outlineLevel="0" collapsed="false">
      <c r="A5" s="700" t="s">
        <v>926</v>
      </c>
      <c r="B5" s="835" t="s">
        <v>1357</v>
      </c>
    </row>
    <row r="6" customFormat="false" ht="22.5" hidden="false" customHeight="true" outlineLevel="0" collapsed="false">
      <c r="A6" s="700"/>
      <c r="B6" s="835"/>
    </row>
    <row r="7" customFormat="false" ht="11.25" hidden="false" customHeight="true" outlineLevel="0" collapsed="false">
      <c r="A7" s="1095"/>
      <c r="B7" s="1096"/>
    </row>
    <row r="8" customFormat="false" ht="27.75" hidden="false" customHeight="true" outlineLevel="0" collapsed="false">
      <c r="A8" s="332" t="s">
        <v>415</v>
      </c>
      <c r="B8" s="1097" t="n">
        <v>688421</v>
      </c>
    </row>
    <row r="9" customFormat="false" ht="27.75" hidden="false" customHeight="true" outlineLevel="0" collapsed="false">
      <c r="A9" s="332" t="s">
        <v>416</v>
      </c>
      <c r="B9" s="1097" t="n">
        <v>157772</v>
      </c>
    </row>
    <row r="10" customFormat="false" ht="27.75" hidden="false" customHeight="true" outlineLevel="0" collapsed="false">
      <c r="A10" s="332" t="s">
        <v>558</v>
      </c>
      <c r="B10" s="1097" t="n">
        <v>21265</v>
      </c>
    </row>
    <row r="11" customFormat="false" ht="27.75" hidden="false" customHeight="true" outlineLevel="0" collapsed="false">
      <c r="A11" s="332" t="s">
        <v>418</v>
      </c>
      <c r="B11" s="1097" t="n">
        <v>494</v>
      </c>
    </row>
    <row r="12" customFormat="false" ht="27.75" hidden="false" customHeight="true" outlineLevel="0" collapsed="false">
      <c r="A12" s="849" t="s">
        <v>419</v>
      </c>
      <c r="B12" s="1097" t="n">
        <v>1826138</v>
      </c>
    </row>
    <row r="13" customFormat="false" ht="27.75" hidden="false" customHeight="true" outlineLevel="0" collapsed="false">
      <c r="A13" s="332" t="s">
        <v>559</v>
      </c>
      <c r="B13" s="1097" t="n">
        <v>0</v>
      </c>
    </row>
    <row r="14" customFormat="false" ht="27.75" hidden="false" customHeight="true" outlineLevel="0" collapsed="false">
      <c r="A14" s="332" t="s">
        <v>560</v>
      </c>
      <c r="B14" s="1097" t="n">
        <v>0</v>
      </c>
    </row>
    <row r="15" customFormat="false" ht="27.75" hidden="false" customHeight="true" outlineLevel="0" collapsed="false">
      <c r="A15" s="332" t="s">
        <v>422</v>
      </c>
      <c r="B15" s="1097" t="n">
        <v>0</v>
      </c>
    </row>
    <row r="16" customFormat="false" ht="30" hidden="false" customHeight="true" outlineLevel="0" collapsed="false">
      <c r="A16" s="1098" t="s">
        <v>931</v>
      </c>
      <c r="B16" s="1099" t="n">
        <v>2694090</v>
      </c>
    </row>
    <row r="17" customFormat="false" ht="12.75" hidden="false" customHeight="false" outlineLevel="0" collapsed="false">
      <c r="A17" s="332" t="s">
        <v>1358</v>
      </c>
      <c r="B17" s="215"/>
    </row>
    <row r="18" customFormat="false" ht="12.75" hidden="false" customHeight="true" outlineLevel="0" collapsed="false">
      <c r="A18" s="125"/>
      <c r="B18" s="215"/>
      <c r="C18" s="215"/>
      <c r="D18" s="215"/>
      <c r="E18" s="215"/>
      <c r="F18" s="215"/>
      <c r="G18" s="215"/>
      <c r="H18" s="215"/>
      <c r="I18" s="215"/>
      <c r="J18" s="215"/>
      <c r="K18" s="215"/>
      <c r="L18" s="215"/>
      <c r="M18" s="215"/>
      <c r="N18" s="215"/>
      <c r="O18" s="215"/>
      <c r="P18" s="215"/>
    </row>
    <row r="19" customFormat="false" ht="13.5" hidden="false" customHeight="false" outlineLevel="0" collapsed="false">
      <c r="B19" s="465"/>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100" width="35.89"/>
    <col collapsed="false" customWidth="true" hidden="false" outlineLevel="0" max="8" min="2" style="1100" width="13.56"/>
    <col collapsed="false" customWidth="true" hidden="false" outlineLevel="0" max="9" min="9" style="1100" width="14"/>
    <col collapsed="false" customWidth="true" hidden="false" outlineLevel="0" max="10" min="10" style="1100" width="9.44"/>
    <col collapsed="false" customWidth="true" hidden="false" outlineLevel="0" max="11" min="11" style="1100" width="10.44"/>
    <col collapsed="false" customWidth="true" hidden="false" outlineLevel="0" max="15" min="12" style="1100" width="9.44"/>
    <col collapsed="false" customWidth="true" hidden="false" outlineLevel="0" max="16" min="16" style="1100" width="10.44"/>
    <col collapsed="false" customWidth="true" hidden="false" outlineLevel="0" max="19" min="17" style="1100" width="9.44"/>
    <col collapsed="false" customWidth="true" hidden="false" outlineLevel="0" max="20" min="20" style="1100" width="9.56"/>
    <col collapsed="false" customWidth="false" hidden="false" outlineLevel="0" max="256" min="21" style="1100" width="11.45"/>
    <col collapsed="false" customWidth="true" hidden="false" outlineLevel="0" max="257" min="257" style="1100" width="35.89"/>
    <col collapsed="false" customWidth="true" hidden="false" outlineLevel="0" max="264" min="258" style="1100" width="13.56"/>
    <col collapsed="false" customWidth="true" hidden="false" outlineLevel="0" max="265" min="265" style="1100" width="14"/>
    <col collapsed="false" customWidth="true" hidden="false" outlineLevel="0" max="266" min="266" style="1100" width="9.44"/>
    <col collapsed="false" customWidth="true" hidden="false" outlineLevel="0" max="267" min="267" style="1100" width="10.44"/>
    <col collapsed="false" customWidth="true" hidden="false" outlineLevel="0" max="271" min="268" style="1100" width="9.44"/>
    <col collapsed="false" customWidth="true" hidden="false" outlineLevel="0" max="272" min="272" style="1100" width="10.44"/>
    <col collapsed="false" customWidth="true" hidden="false" outlineLevel="0" max="275" min="273" style="1100" width="9.44"/>
    <col collapsed="false" customWidth="true" hidden="false" outlineLevel="0" max="276" min="276" style="1100" width="9.56"/>
    <col collapsed="false" customWidth="false" hidden="false" outlineLevel="0" max="512" min="277" style="1100" width="11.45"/>
    <col collapsed="false" customWidth="true" hidden="false" outlineLevel="0" max="513" min="513" style="1100" width="35.89"/>
    <col collapsed="false" customWidth="true" hidden="false" outlineLevel="0" max="520" min="514" style="1100" width="13.56"/>
    <col collapsed="false" customWidth="true" hidden="false" outlineLevel="0" max="521" min="521" style="1100" width="14"/>
    <col collapsed="false" customWidth="true" hidden="false" outlineLevel="0" max="522" min="522" style="1100" width="9.44"/>
    <col collapsed="false" customWidth="true" hidden="false" outlineLevel="0" max="523" min="523" style="1100" width="10.44"/>
    <col collapsed="false" customWidth="true" hidden="false" outlineLevel="0" max="527" min="524" style="1100" width="9.44"/>
    <col collapsed="false" customWidth="true" hidden="false" outlineLevel="0" max="528" min="528" style="1100" width="10.44"/>
    <col collapsed="false" customWidth="true" hidden="false" outlineLevel="0" max="531" min="529" style="1100" width="9.44"/>
    <col collapsed="false" customWidth="true" hidden="false" outlineLevel="0" max="532" min="532" style="1100" width="9.56"/>
    <col collapsed="false" customWidth="false" hidden="false" outlineLevel="0" max="768" min="533" style="1100" width="11.45"/>
    <col collapsed="false" customWidth="true" hidden="false" outlineLevel="0" max="769" min="769" style="1100" width="35.89"/>
    <col collapsed="false" customWidth="true" hidden="false" outlineLevel="0" max="776" min="770" style="1100" width="13.56"/>
    <col collapsed="false" customWidth="true" hidden="false" outlineLevel="0" max="777" min="777" style="1100" width="14"/>
    <col collapsed="false" customWidth="true" hidden="false" outlineLevel="0" max="778" min="778" style="1100" width="9.44"/>
    <col collapsed="false" customWidth="true" hidden="false" outlineLevel="0" max="779" min="779" style="1100" width="10.44"/>
    <col collapsed="false" customWidth="true" hidden="false" outlineLevel="0" max="783" min="780" style="1100" width="9.44"/>
    <col collapsed="false" customWidth="true" hidden="false" outlineLevel="0" max="784" min="784" style="1100" width="10.44"/>
    <col collapsed="false" customWidth="true" hidden="false" outlineLevel="0" max="787" min="785" style="1100" width="9.44"/>
    <col collapsed="false" customWidth="true" hidden="false" outlineLevel="0" max="788" min="788" style="1100" width="9.56"/>
    <col collapsed="false" customWidth="false" hidden="false" outlineLevel="0" max="1024" min="789" style="1100" width="11.45"/>
    <col collapsed="false" customWidth="true" hidden="false" outlineLevel="0" max="1025" min="1025" style="1100" width="35.89"/>
    <col collapsed="false" customWidth="true" hidden="false" outlineLevel="0" max="1032" min="1026" style="1100" width="13.56"/>
    <col collapsed="false" customWidth="true" hidden="false" outlineLevel="0" max="1033" min="1033" style="1100" width="14"/>
    <col collapsed="false" customWidth="true" hidden="false" outlineLevel="0" max="1034" min="1034" style="1100" width="9.44"/>
    <col collapsed="false" customWidth="true" hidden="false" outlineLevel="0" max="1035" min="1035" style="1100" width="10.44"/>
    <col collapsed="false" customWidth="true" hidden="false" outlineLevel="0" max="1039" min="1036" style="1100" width="9.44"/>
    <col collapsed="false" customWidth="true" hidden="false" outlineLevel="0" max="1040" min="1040" style="1100" width="10.44"/>
    <col collapsed="false" customWidth="true" hidden="false" outlineLevel="0" max="1043" min="1041" style="1100" width="9.44"/>
    <col collapsed="false" customWidth="true" hidden="false" outlineLevel="0" max="1044" min="1044" style="1100" width="9.56"/>
    <col collapsed="false" customWidth="false" hidden="false" outlineLevel="0" max="1280" min="1045" style="1100" width="11.45"/>
    <col collapsed="false" customWidth="true" hidden="false" outlineLevel="0" max="1281" min="1281" style="1100" width="35.89"/>
    <col collapsed="false" customWidth="true" hidden="false" outlineLevel="0" max="1288" min="1282" style="1100" width="13.56"/>
    <col collapsed="false" customWidth="true" hidden="false" outlineLevel="0" max="1289" min="1289" style="1100" width="14"/>
    <col collapsed="false" customWidth="true" hidden="false" outlineLevel="0" max="1290" min="1290" style="1100" width="9.44"/>
    <col collapsed="false" customWidth="true" hidden="false" outlineLevel="0" max="1291" min="1291" style="1100" width="10.44"/>
    <col collapsed="false" customWidth="true" hidden="false" outlineLevel="0" max="1295" min="1292" style="1100" width="9.44"/>
    <col collapsed="false" customWidth="true" hidden="false" outlineLevel="0" max="1296" min="1296" style="1100" width="10.44"/>
    <col collapsed="false" customWidth="true" hidden="false" outlineLevel="0" max="1299" min="1297" style="1100" width="9.44"/>
    <col collapsed="false" customWidth="true" hidden="false" outlineLevel="0" max="1300" min="1300" style="1100" width="9.56"/>
    <col collapsed="false" customWidth="false" hidden="false" outlineLevel="0" max="1536" min="1301" style="1100" width="11.45"/>
    <col collapsed="false" customWidth="true" hidden="false" outlineLevel="0" max="1537" min="1537" style="1100" width="35.89"/>
    <col collapsed="false" customWidth="true" hidden="false" outlineLevel="0" max="1544" min="1538" style="1100" width="13.56"/>
    <col collapsed="false" customWidth="true" hidden="false" outlineLevel="0" max="1545" min="1545" style="1100" width="14"/>
    <col collapsed="false" customWidth="true" hidden="false" outlineLevel="0" max="1546" min="1546" style="1100" width="9.44"/>
    <col collapsed="false" customWidth="true" hidden="false" outlineLevel="0" max="1547" min="1547" style="1100" width="10.44"/>
    <col collapsed="false" customWidth="true" hidden="false" outlineLevel="0" max="1551" min="1548" style="1100" width="9.44"/>
    <col collapsed="false" customWidth="true" hidden="false" outlineLevel="0" max="1552" min="1552" style="1100" width="10.44"/>
    <col collapsed="false" customWidth="true" hidden="false" outlineLevel="0" max="1555" min="1553" style="1100" width="9.44"/>
    <col collapsed="false" customWidth="true" hidden="false" outlineLevel="0" max="1556" min="1556" style="1100" width="9.56"/>
    <col collapsed="false" customWidth="false" hidden="false" outlineLevel="0" max="1792" min="1557" style="1100" width="11.45"/>
    <col collapsed="false" customWidth="true" hidden="false" outlineLevel="0" max="1793" min="1793" style="1100" width="35.89"/>
    <col collapsed="false" customWidth="true" hidden="false" outlineLevel="0" max="1800" min="1794" style="1100" width="13.56"/>
    <col collapsed="false" customWidth="true" hidden="false" outlineLevel="0" max="1801" min="1801" style="1100" width="14"/>
    <col collapsed="false" customWidth="true" hidden="false" outlineLevel="0" max="1802" min="1802" style="1100" width="9.44"/>
    <col collapsed="false" customWidth="true" hidden="false" outlineLevel="0" max="1803" min="1803" style="1100" width="10.44"/>
    <col collapsed="false" customWidth="true" hidden="false" outlineLevel="0" max="1807" min="1804" style="1100" width="9.44"/>
    <col collapsed="false" customWidth="true" hidden="false" outlineLevel="0" max="1808" min="1808" style="1100" width="10.44"/>
    <col collapsed="false" customWidth="true" hidden="false" outlineLevel="0" max="1811" min="1809" style="1100" width="9.44"/>
    <col collapsed="false" customWidth="true" hidden="false" outlineLevel="0" max="1812" min="1812" style="1100" width="9.56"/>
    <col collapsed="false" customWidth="false" hidden="false" outlineLevel="0" max="2048" min="1813" style="1100" width="11.45"/>
    <col collapsed="false" customWidth="true" hidden="false" outlineLevel="0" max="2049" min="2049" style="1100" width="35.89"/>
    <col collapsed="false" customWidth="true" hidden="false" outlineLevel="0" max="2056" min="2050" style="1100" width="13.56"/>
    <col collapsed="false" customWidth="true" hidden="false" outlineLevel="0" max="2057" min="2057" style="1100" width="14"/>
    <col collapsed="false" customWidth="true" hidden="false" outlineLevel="0" max="2058" min="2058" style="1100" width="9.44"/>
    <col collapsed="false" customWidth="true" hidden="false" outlineLevel="0" max="2059" min="2059" style="1100" width="10.44"/>
    <col collapsed="false" customWidth="true" hidden="false" outlineLevel="0" max="2063" min="2060" style="1100" width="9.44"/>
    <col collapsed="false" customWidth="true" hidden="false" outlineLevel="0" max="2064" min="2064" style="1100" width="10.44"/>
    <col collapsed="false" customWidth="true" hidden="false" outlineLevel="0" max="2067" min="2065" style="1100" width="9.44"/>
    <col collapsed="false" customWidth="true" hidden="false" outlineLevel="0" max="2068" min="2068" style="1100" width="9.56"/>
    <col collapsed="false" customWidth="false" hidden="false" outlineLevel="0" max="2304" min="2069" style="1100" width="11.45"/>
    <col collapsed="false" customWidth="true" hidden="false" outlineLevel="0" max="2305" min="2305" style="1100" width="35.89"/>
    <col collapsed="false" customWidth="true" hidden="false" outlineLevel="0" max="2312" min="2306" style="1100" width="13.56"/>
    <col collapsed="false" customWidth="true" hidden="false" outlineLevel="0" max="2313" min="2313" style="1100" width="14"/>
    <col collapsed="false" customWidth="true" hidden="false" outlineLevel="0" max="2314" min="2314" style="1100" width="9.44"/>
    <col collapsed="false" customWidth="true" hidden="false" outlineLevel="0" max="2315" min="2315" style="1100" width="10.44"/>
    <col collapsed="false" customWidth="true" hidden="false" outlineLevel="0" max="2319" min="2316" style="1100" width="9.44"/>
    <col collapsed="false" customWidth="true" hidden="false" outlineLevel="0" max="2320" min="2320" style="1100" width="10.44"/>
    <col collapsed="false" customWidth="true" hidden="false" outlineLevel="0" max="2323" min="2321" style="1100" width="9.44"/>
    <col collapsed="false" customWidth="true" hidden="false" outlineLevel="0" max="2324" min="2324" style="1100" width="9.56"/>
    <col collapsed="false" customWidth="false" hidden="false" outlineLevel="0" max="2560" min="2325" style="1100" width="11.45"/>
    <col collapsed="false" customWidth="true" hidden="false" outlineLevel="0" max="2561" min="2561" style="1100" width="35.89"/>
    <col collapsed="false" customWidth="true" hidden="false" outlineLevel="0" max="2568" min="2562" style="1100" width="13.56"/>
    <col collapsed="false" customWidth="true" hidden="false" outlineLevel="0" max="2569" min="2569" style="1100" width="14"/>
    <col collapsed="false" customWidth="true" hidden="false" outlineLevel="0" max="2570" min="2570" style="1100" width="9.44"/>
    <col collapsed="false" customWidth="true" hidden="false" outlineLevel="0" max="2571" min="2571" style="1100" width="10.44"/>
    <col collapsed="false" customWidth="true" hidden="false" outlineLevel="0" max="2575" min="2572" style="1100" width="9.44"/>
    <col collapsed="false" customWidth="true" hidden="false" outlineLevel="0" max="2576" min="2576" style="1100" width="10.44"/>
    <col collapsed="false" customWidth="true" hidden="false" outlineLevel="0" max="2579" min="2577" style="1100" width="9.44"/>
    <col collapsed="false" customWidth="true" hidden="false" outlineLevel="0" max="2580" min="2580" style="1100" width="9.56"/>
    <col collapsed="false" customWidth="false" hidden="false" outlineLevel="0" max="2816" min="2581" style="1100" width="11.45"/>
    <col collapsed="false" customWidth="true" hidden="false" outlineLevel="0" max="2817" min="2817" style="1100" width="35.89"/>
    <col collapsed="false" customWidth="true" hidden="false" outlineLevel="0" max="2824" min="2818" style="1100" width="13.56"/>
    <col collapsed="false" customWidth="true" hidden="false" outlineLevel="0" max="2825" min="2825" style="1100" width="14"/>
    <col collapsed="false" customWidth="true" hidden="false" outlineLevel="0" max="2826" min="2826" style="1100" width="9.44"/>
    <col collapsed="false" customWidth="true" hidden="false" outlineLevel="0" max="2827" min="2827" style="1100" width="10.44"/>
    <col collapsed="false" customWidth="true" hidden="false" outlineLevel="0" max="2831" min="2828" style="1100" width="9.44"/>
    <col collapsed="false" customWidth="true" hidden="false" outlineLevel="0" max="2832" min="2832" style="1100" width="10.44"/>
    <col collapsed="false" customWidth="true" hidden="false" outlineLevel="0" max="2835" min="2833" style="1100" width="9.44"/>
    <col collapsed="false" customWidth="true" hidden="false" outlineLevel="0" max="2836" min="2836" style="1100" width="9.56"/>
    <col collapsed="false" customWidth="false" hidden="false" outlineLevel="0" max="3072" min="2837" style="1100" width="11.45"/>
    <col collapsed="false" customWidth="true" hidden="false" outlineLevel="0" max="3073" min="3073" style="1100" width="35.89"/>
    <col collapsed="false" customWidth="true" hidden="false" outlineLevel="0" max="3080" min="3074" style="1100" width="13.56"/>
    <col collapsed="false" customWidth="true" hidden="false" outlineLevel="0" max="3081" min="3081" style="1100" width="14"/>
    <col collapsed="false" customWidth="true" hidden="false" outlineLevel="0" max="3082" min="3082" style="1100" width="9.44"/>
    <col collapsed="false" customWidth="true" hidden="false" outlineLevel="0" max="3083" min="3083" style="1100" width="10.44"/>
    <col collapsed="false" customWidth="true" hidden="false" outlineLevel="0" max="3087" min="3084" style="1100" width="9.44"/>
    <col collapsed="false" customWidth="true" hidden="false" outlineLevel="0" max="3088" min="3088" style="1100" width="10.44"/>
    <col collapsed="false" customWidth="true" hidden="false" outlineLevel="0" max="3091" min="3089" style="1100" width="9.44"/>
    <col collapsed="false" customWidth="true" hidden="false" outlineLevel="0" max="3092" min="3092" style="1100" width="9.56"/>
    <col collapsed="false" customWidth="false" hidden="false" outlineLevel="0" max="3328" min="3093" style="1100" width="11.45"/>
    <col collapsed="false" customWidth="true" hidden="false" outlineLevel="0" max="3329" min="3329" style="1100" width="35.89"/>
    <col collapsed="false" customWidth="true" hidden="false" outlineLevel="0" max="3336" min="3330" style="1100" width="13.56"/>
    <col collapsed="false" customWidth="true" hidden="false" outlineLevel="0" max="3337" min="3337" style="1100" width="14"/>
    <col collapsed="false" customWidth="true" hidden="false" outlineLevel="0" max="3338" min="3338" style="1100" width="9.44"/>
    <col collapsed="false" customWidth="true" hidden="false" outlineLevel="0" max="3339" min="3339" style="1100" width="10.44"/>
    <col collapsed="false" customWidth="true" hidden="false" outlineLevel="0" max="3343" min="3340" style="1100" width="9.44"/>
    <col collapsed="false" customWidth="true" hidden="false" outlineLevel="0" max="3344" min="3344" style="1100" width="10.44"/>
    <col collapsed="false" customWidth="true" hidden="false" outlineLevel="0" max="3347" min="3345" style="1100" width="9.44"/>
    <col collapsed="false" customWidth="true" hidden="false" outlineLevel="0" max="3348" min="3348" style="1100" width="9.56"/>
    <col collapsed="false" customWidth="false" hidden="false" outlineLevel="0" max="3584" min="3349" style="1100" width="11.45"/>
    <col collapsed="false" customWidth="true" hidden="false" outlineLevel="0" max="3585" min="3585" style="1100" width="35.89"/>
    <col collapsed="false" customWidth="true" hidden="false" outlineLevel="0" max="3592" min="3586" style="1100" width="13.56"/>
    <col collapsed="false" customWidth="true" hidden="false" outlineLevel="0" max="3593" min="3593" style="1100" width="14"/>
    <col collapsed="false" customWidth="true" hidden="false" outlineLevel="0" max="3594" min="3594" style="1100" width="9.44"/>
    <col collapsed="false" customWidth="true" hidden="false" outlineLevel="0" max="3595" min="3595" style="1100" width="10.44"/>
    <col collapsed="false" customWidth="true" hidden="false" outlineLevel="0" max="3599" min="3596" style="1100" width="9.44"/>
    <col collapsed="false" customWidth="true" hidden="false" outlineLevel="0" max="3600" min="3600" style="1100" width="10.44"/>
    <col collapsed="false" customWidth="true" hidden="false" outlineLevel="0" max="3603" min="3601" style="1100" width="9.44"/>
    <col collapsed="false" customWidth="true" hidden="false" outlineLevel="0" max="3604" min="3604" style="1100" width="9.56"/>
    <col collapsed="false" customWidth="false" hidden="false" outlineLevel="0" max="3840" min="3605" style="1100" width="11.45"/>
    <col collapsed="false" customWidth="true" hidden="false" outlineLevel="0" max="3841" min="3841" style="1100" width="35.89"/>
    <col collapsed="false" customWidth="true" hidden="false" outlineLevel="0" max="3848" min="3842" style="1100" width="13.56"/>
    <col collapsed="false" customWidth="true" hidden="false" outlineLevel="0" max="3849" min="3849" style="1100" width="14"/>
    <col collapsed="false" customWidth="true" hidden="false" outlineLevel="0" max="3850" min="3850" style="1100" width="9.44"/>
    <col collapsed="false" customWidth="true" hidden="false" outlineLevel="0" max="3851" min="3851" style="1100" width="10.44"/>
    <col collapsed="false" customWidth="true" hidden="false" outlineLevel="0" max="3855" min="3852" style="1100" width="9.44"/>
    <col collapsed="false" customWidth="true" hidden="false" outlineLevel="0" max="3856" min="3856" style="1100" width="10.44"/>
    <col collapsed="false" customWidth="true" hidden="false" outlineLevel="0" max="3859" min="3857" style="1100" width="9.44"/>
    <col collapsed="false" customWidth="true" hidden="false" outlineLevel="0" max="3860" min="3860" style="1100" width="9.56"/>
    <col collapsed="false" customWidth="false" hidden="false" outlineLevel="0" max="4096" min="3861" style="1100" width="11.45"/>
    <col collapsed="false" customWidth="true" hidden="false" outlineLevel="0" max="4097" min="4097" style="1100" width="35.89"/>
    <col collapsed="false" customWidth="true" hidden="false" outlineLevel="0" max="4104" min="4098" style="1100" width="13.56"/>
    <col collapsed="false" customWidth="true" hidden="false" outlineLevel="0" max="4105" min="4105" style="1100" width="14"/>
    <col collapsed="false" customWidth="true" hidden="false" outlineLevel="0" max="4106" min="4106" style="1100" width="9.44"/>
    <col collapsed="false" customWidth="true" hidden="false" outlineLevel="0" max="4107" min="4107" style="1100" width="10.44"/>
    <col collapsed="false" customWidth="true" hidden="false" outlineLevel="0" max="4111" min="4108" style="1100" width="9.44"/>
    <col collapsed="false" customWidth="true" hidden="false" outlineLevel="0" max="4112" min="4112" style="1100" width="10.44"/>
    <col collapsed="false" customWidth="true" hidden="false" outlineLevel="0" max="4115" min="4113" style="1100" width="9.44"/>
    <col collapsed="false" customWidth="true" hidden="false" outlineLevel="0" max="4116" min="4116" style="1100" width="9.56"/>
    <col collapsed="false" customWidth="false" hidden="false" outlineLevel="0" max="4352" min="4117" style="1100" width="11.45"/>
    <col collapsed="false" customWidth="true" hidden="false" outlineLevel="0" max="4353" min="4353" style="1100" width="35.89"/>
    <col collapsed="false" customWidth="true" hidden="false" outlineLevel="0" max="4360" min="4354" style="1100" width="13.56"/>
    <col collapsed="false" customWidth="true" hidden="false" outlineLevel="0" max="4361" min="4361" style="1100" width="14"/>
    <col collapsed="false" customWidth="true" hidden="false" outlineLevel="0" max="4362" min="4362" style="1100" width="9.44"/>
    <col collapsed="false" customWidth="true" hidden="false" outlineLevel="0" max="4363" min="4363" style="1100" width="10.44"/>
    <col collapsed="false" customWidth="true" hidden="false" outlineLevel="0" max="4367" min="4364" style="1100" width="9.44"/>
    <col collapsed="false" customWidth="true" hidden="false" outlineLevel="0" max="4368" min="4368" style="1100" width="10.44"/>
    <col collapsed="false" customWidth="true" hidden="false" outlineLevel="0" max="4371" min="4369" style="1100" width="9.44"/>
    <col collapsed="false" customWidth="true" hidden="false" outlineLevel="0" max="4372" min="4372" style="1100" width="9.56"/>
    <col collapsed="false" customWidth="false" hidden="false" outlineLevel="0" max="4608" min="4373" style="1100" width="11.45"/>
    <col collapsed="false" customWidth="true" hidden="false" outlineLevel="0" max="4609" min="4609" style="1100" width="35.89"/>
    <col collapsed="false" customWidth="true" hidden="false" outlineLevel="0" max="4616" min="4610" style="1100" width="13.56"/>
    <col collapsed="false" customWidth="true" hidden="false" outlineLevel="0" max="4617" min="4617" style="1100" width="14"/>
    <col collapsed="false" customWidth="true" hidden="false" outlineLevel="0" max="4618" min="4618" style="1100" width="9.44"/>
    <col collapsed="false" customWidth="true" hidden="false" outlineLevel="0" max="4619" min="4619" style="1100" width="10.44"/>
    <col collapsed="false" customWidth="true" hidden="false" outlineLevel="0" max="4623" min="4620" style="1100" width="9.44"/>
    <col collapsed="false" customWidth="true" hidden="false" outlineLevel="0" max="4624" min="4624" style="1100" width="10.44"/>
    <col collapsed="false" customWidth="true" hidden="false" outlineLevel="0" max="4627" min="4625" style="1100" width="9.44"/>
    <col collapsed="false" customWidth="true" hidden="false" outlineLevel="0" max="4628" min="4628" style="1100" width="9.56"/>
    <col collapsed="false" customWidth="false" hidden="false" outlineLevel="0" max="4864" min="4629" style="1100" width="11.45"/>
    <col collapsed="false" customWidth="true" hidden="false" outlineLevel="0" max="4865" min="4865" style="1100" width="35.89"/>
    <col collapsed="false" customWidth="true" hidden="false" outlineLevel="0" max="4872" min="4866" style="1100" width="13.56"/>
    <col collapsed="false" customWidth="true" hidden="false" outlineLevel="0" max="4873" min="4873" style="1100" width="14"/>
    <col collapsed="false" customWidth="true" hidden="false" outlineLevel="0" max="4874" min="4874" style="1100" width="9.44"/>
    <col collapsed="false" customWidth="true" hidden="false" outlineLevel="0" max="4875" min="4875" style="1100" width="10.44"/>
    <col collapsed="false" customWidth="true" hidden="false" outlineLevel="0" max="4879" min="4876" style="1100" width="9.44"/>
    <col collapsed="false" customWidth="true" hidden="false" outlineLevel="0" max="4880" min="4880" style="1100" width="10.44"/>
    <col collapsed="false" customWidth="true" hidden="false" outlineLevel="0" max="4883" min="4881" style="1100" width="9.44"/>
    <col collapsed="false" customWidth="true" hidden="false" outlineLevel="0" max="4884" min="4884" style="1100" width="9.56"/>
    <col collapsed="false" customWidth="false" hidden="false" outlineLevel="0" max="5120" min="4885" style="1100" width="11.45"/>
    <col collapsed="false" customWidth="true" hidden="false" outlineLevel="0" max="5121" min="5121" style="1100" width="35.89"/>
    <col collapsed="false" customWidth="true" hidden="false" outlineLevel="0" max="5128" min="5122" style="1100" width="13.56"/>
    <col collapsed="false" customWidth="true" hidden="false" outlineLevel="0" max="5129" min="5129" style="1100" width="14"/>
    <col collapsed="false" customWidth="true" hidden="false" outlineLevel="0" max="5130" min="5130" style="1100" width="9.44"/>
    <col collapsed="false" customWidth="true" hidden="false" outlineLevel="0" max="5131" min="5131" style="1100" width="10.44"/>
    <col collapsed="false" customWidth="true" hidden="false" outlineLevel="0" max="5135" min="5132" style="1100" width="9.44"/>
    <col collapsed="false" customWidth="true" hidden="false" outlineLevel="0" max="5136" min="5136" style="1100" width="10.44"/>
    <col collapsed="false" customWidth="true" hidden="false" outlineLevel="0" max="5139" min="5137" style="1100" width="9.44"/>
    <col collapsed="false" customWidth="true" hidden="false" outlineLevel="0" max="5140" min="5140" style="1100" width="9.56"/>
    <col collapsed="false" customWidth="false" hidden="false" outlineLevel="0" max="5376" min="5141" style="1100" width="11.45"/>
    <col collapsed="false" customWidth="true" hidden="false" outlineLevel="0" max="5377" min="5377" style="1100" width="35.89"/>
    <col collapsed="false" customWidth="true" hidden="false" outlineLevel="0" max="5384" min="5378" style="1100" width="13.56"/>
    <col collapsed="false" customWidth="true" hidden="false" outlineLevel="0" max="5385" min="5385" style="1100" width="14"/>
    <col collapsed="false" customWidth="true" hidden="false" outlineLevel="0" max="5386" min="5386" style="1100" width="9.44"/>
    <col collapsed="false" customWidth="true" hidden="false" outlineLevel="0" max="5387" min="5387" style="1100" width="10.44"/>
    <col collapsed="false" customWidth="true" hidden="false" outlineLevel="0" max="5391" min="5388" style="1100" width="9.44"/>
    <col collapsed="false" customWidth="true" hidden="false" outlineLevel="0" max="5392" min="5392" style="1100" width="10.44"/>
    <col collapsed="false" customWidth="true" hidden="false" outlineLevel="0" max="5395" min="5393" style="1100" width="9.44"/>
    <col collapsed="false" customWidth="true" hidden="false" outlineLevel="0" max="5396" min="5396" style="1100" width="9.56"/>
    <col collapsed="false" customWidth="false" hidden="false" outlineLevel="0" max="5632" min="5397" style="1100" width="11.45"/>
    <col collapsed="false" customWidth="true" hidden="false" outlineLevel="0" max="5633" min="5633" style="1100" width="35.89"/>
    <col collapsed="false" customWidth="true" hidden="false" outlineLevel="0" max="5640" min="5634" style="1100" width="13.56"/>
    <col collapsed="false" customWidth="true" hidden="false" outlineLevel="0" max="5641" min="5641" style="1100" width="14"/>
    <col collapsed="false" customWidth="true" hidden="false" outlineLevel="0" max="5642" min="5642" style="1100" width="9.44"/>
    <col collapsed="false" customWidth="true" hidden="false" outlineLevel="0" max="5643" min="5643" style="1100" width="10.44"/>
    <col collapsed="false" customWidth="true" hidden="false" outlineLevel="0" max="5647" min="5644" style="1100" width="9.44"/>
    <col collapsed="false" customWidth="true" hidden="false" outlineLevel="0" max="5648" min="5648" style="1100" width="10.44"/>
    <col collapsed="false" customWidth="true" hidden="false" outlineLevel="0" max="5651" min="5649" style="1100" width="9.44"/>
    <col collapsed="false" customWidth="true" hidden="false" outlineLevel="0" max="5652" min="5652" style="1100" width="9.56"/>
    <col collapsed="false" customWidth="false" hidden="false" outlineLevel="0" max="5888" min="5653" style="1100" width="11.45"/>
    <col collapsed="false" customWidth="true" hidden="false" outlineLevel="0" max="5889" min="5889" style="1100" width="35.89"/>
    <col collapsed="false" customWidth="true" hidden="false" outlineLevel="0" max="5896" min="5890" style="1100" width="13.56"/>
    <col collapsed="false" customWidth="true" hidden="false" outlineLevel="0" max="5897" min="5897" style="1100" width="14"/>
    <col collapsed="false" customWidth="true" hidden="false" outlineLevel="0" max="5898" min="5898" style="1100" width="9.44"/>
    <col collapsed="false" customWidth="true" hidden="false" outlineLevel="0" max="5899" min="5899" style="1100" width="10.44"/>
    <col collapsed="false" customWidth="true" hidden="false" outlineLevel="0" max="5903" min="5900" style="1100" width="9.44"/>
    <col collapsed="false" customWidth="true" hidden="false" outlineLevel="0" max="5904" min="5904" style="1100" width="10.44"/>
    <col collapsed="false" customWidth="true" hidden="false" outlineLevel="0" max="5907" min="5905" style="1100" width="9.44"/>
    <col collapsed="false" customWidth="true" hidden="false" outlineLevel="0" max="5908" min="5908" style="1100" width="9.56"/>
    <col collapsed="false" customWidth="false" hidden="false" outlineLevel="0" max="6144" min="5909" style="1100" width="11.45"/>
    <col collapsed="false" customWidth="true" hidden="false" outlineLevel="0" max="6145" min="6145" style="1100" width="35.89"/>
    <col collapsed="false" customWidth="true" hidden="false" outlineLevel="0" max="6152" min="6146" style="1100" width="13.56"/>
    <col collapsed="false" customWidth="true" hidden="false" outlineLevel="0" max="6153" min="6153" style="1100" width="14"/>
    <col collapsed="false" customWidth="true" hidden="false" outlineLevel="0" max="6154" min="6154" style="1100" width="9.44"/>
    <col collapsed="false" customWidth="true" hidden="false" outlineLevel="0" max="6155" min="6155" style="1100" width="10.44"/>
    <col collapsed="false" customWidth="true" hidden="false" outlineLevel="0" max="6159" min="6156" style="1100" width="9.44"/>
    <col collapsed="false" customWidth="true" hidden="false" outlineLevel="0" max="6160" min="6160" style="1100" width="10.44"/>
    <col collapsed="false" customWidth="true" hidden="false" outlineLevel="0" max="6163" min="6161" style="1100" width="9.44"/>
    <col collapsed="false" customWidth="true" hidden="false" outlineLevel="0" max="6164" min="6164" style="1100" width="9.56"/>
    <col collapsed="false" customWidth="false" hidden="false" outlineLevel="0" max="6400" min="6165" style="1100" width="11.45"/>
    <col collapsed="false" customWidth="true" hidden="false" outlineLevel="0" max="6401" min="6401" style="1100" width="35.89"/>
    <col collapsed="false" customWidth="true" hidden="false" outlineLevel="0" max="6408" min="6402" style="1100" width="13.56"/>
    <col collapsed="false" customWidth="true" hidden="false" outlineLevel="0" max="6409" min="6409" style="1100" width="14"/>
    <col collapsed="false" customWidth="true" hidden="false" outlineLevel="0" max="6410" min="6410" style="1100" width="9.44"/>
    <col collapsed="false" customWidth="true" hidden="false" outlineLevel="0" max="6411" min="6411" style="1100" width="10.44"/>
    <col collapsed="false" customWidth="true" hidden="false" outlineLevel="0" max="6415" min="6412" style="1100" width="9.44"/>
    <col collapsed="false" customWidth="true" hidden="false" outlineLevel="0" max="6416" min="6416" style="1100" width="10.44"/>
    <col collapsed="false" customWidth="true" hidden="false" outlineLevel="0" max="6419" min="6417" style="1100" width="9.44"/>
    <col collapsed="false" customWidth="true" hidden="false" outlineLevel="0" max="6420" min="6420" style="1100" width="9.56"/>
    <col collapsed="false" customWidth="false" hidden="false" outlineLevel="0" max="6656" min="6421" style="1100" width="11.45"/>
    <col collapsed="false" customWidth="true" hidden="false" outlineLevel="0" max="6657" min="6657" style="1100" width="35.89"/>
    <col collapsed="false" customWidth="true" hidden="false" outlineLevel="0" max="6664" min="6658" style="1100" width="13.56"/>
    <col collapsed="false" customWidth="true" hidden="false" outlineLevel="0" max="6665" min="6665" style="1100" width="14"/>
    <col collapsed="false" customWidth="true" hidden="false" outlineLevel="0" max="6666" min="6666" style="1100" width="9.44"/>
    <col collapsed="false" customWidth="true" hidden="false" outlineLevel="0" max="6667" min="6667" style="1100" width="10.44"/>
    <col collapsed="false" customWidth="true" hidden="false" outlineLevel="0" max="6671" min="6668" style="1100" width="9.44"/>
    <col collapsed="false" customWidth="true" hidden="false" outlineLevel="0" max="6672" min="6672" style="1100" width="10.44"/>
    <col collapsed="false" customWidth="true" hidden="false" outlineLevel="0" max="6675" min="6673" style="1100" width="9.44"/>
    <col collapsed="false" customWidth="true" hidden="false" outlineLevel="0" max="6676" min="6676" style="1100" width="9.56"/>
    <col collapsed="false" customWidth="false" hidden="false" outlineLevel="0" max="6912" min="6677" style="1100" width="11.45"/>
    <col collapsed="false" customWidth="true" hidden="false" outlineLevel="0" max="6913" min="6913" style="1100" width="35.89"/>
    <col collapsed="false" customWidth="true" hidden="false" outlineLevel="0" max="6920" min="6914" style="1100" width="13.56"/>
    <col collapsed="false" customWidth="true" hidden="false" outlineLevel="0" max="6921" min="6921" style="1100" width="14"/>
    <col collapsed="false" customWidth="true" hidden="false" outlineLevel="0" max="6922" min="6922" style="1100" width="9.44"/>
    <col collapsed="false" customWidth="true" hidden="false" outlineLevel="0" max="6923" min="6923" style="1100" width="10.44"/>
    <col collapsed="false" customWidth="true" hidden="false" outlineLevel="0" max="6927" min="6924" style="1100" width="9.44"/>
    <col collapsed="false" customWidth="true" hidden="false" outlineLevel="0" max="6928" min="6928" style="1100" width="10.44"/>
    <col collapsed="false" customWidth="true" hidden="false" outlineLevel="0" max="6931" min="6929" style="1100" width="9.44"/>
    <col collapsed="false" customWidth="true" hidden="false" outlineLevel="0" max="6932" min="6932" style="1100" width="9.56"/>
    <col collapsed="false" customWidth="false" hidden="false" outlineLevel="0" max="7168" min="6933" style="1100" width="11.45"/>
    <col collapsed="false" customWidth="true" hidden="false" outlineLevel="0" max="7169" min="7169" style="1100" width="35.89"/>
    <col collapsed="false" customWidth="true" hidden="false" outlineLevel="0" max="7176" min="7170" style="1100" width="13.56"/>
    <col collapsed="false" customWidth="true" hidden="false" outlineLevel="0" max="7177" min="7177" style="1100" width="14"/>
    <col collapsed="false" customWidth="true" hidden="false" outlineLevel="0" max="7178" min="7178" style="1100" width="9.44"/>
    <col collapsed="false" customWidth="true" hidden="false" outlineLevel="0" max="7179" min="7179" style="1100" width="10.44"/>
    <col collapsed="false" customWidth="true" hidden="false" outlineLevel="0" max="7183" min="7180" style="1100" width="9.44"/>
    <col collapsed="false" customWidth="true" hidden="false" outlineLevel="0" max="7184" min="7184" style="1100" width="10.44"/>
    <col collapsed="false" customWidth="true" hidden="false" outlineLevel="0" max="7187" min="7185" style="1100" width="9.44"/>
    <col collapsed="false" customWidth="true" hidden="false" outlineLevel="0" max="7188" min="7188" style="1100" width="9.56"/>
    <col collapsed="false" customWidth="false" hidden="false" outlineLevel="0" max="7424" min="7189" style="1100" width="11.45"/>
    <col collapsed="false" customWidth="true" hidden="false" outlineLevel="0" max="7425" min="7425" style="1100" width="35.89"/>
    <col collapsed="false" customWidth="true" hidden="false" outlineLevel="0" max="7432" min="7426" style="1100" width="13.56"/>
    <col collapsed="false" customWidth="true" hidden="false" outlineLevel="0" max="7433" min="7433" style="1100" width="14"/>
    <col collapsed="false" customWidth="true" hidden="false" outlineLevel="0" max="7434" min="7434" style="1100" width="9.44"/>
    <col collapsed="false" customWidth="true" hidden="false" outlineLevel="0" max="7435" min="7435" style="1100" width="10.44"/>
    <col collapsed="false" customWidth="true" hidden="false" outlineLevel="0" max="7439" min="7436" style="1100" width="9.44"/>
    <col collapsed="false" customWidth="true" hidden="false" outlineLevel="0" max="7440" min="7440" style="1100" width="10.44"/>
    <col collapsed="false" customWidth="true" hidden="false" outlineLevel="0" max="7443" min="7441" style="1100" width="9.44"/>
    <col collapsed="false" customWidth="true" hidden="false" outlineLevel="0" max="7444" min="7444" style="1100" width="9.56"/>
    <col collapsed="false" customWidth="false" hidden="false" outlineLevel="0" max="7680" min="7445" style="1100" width="11.45"/>
    <col collapsed="false" customWidth="true" hidden="false" outlineLevel="0" max="7681" min="7681" style="1100" width="35.89"/>
    <col collapsed="false" customWidth="true" hidden="false" outlineLevel="0" max="7688" min="7682" style="1100" width="13.56"/>
    <col collapsed="false" customWidth="true" hidden="false" outlineLevel="0" max="7689" min="7689" style="1100" width="14"/>
    <col collapsed="false" customWidth="true" hidden="false" outlineLevel="0" max="7690" min="7690" style="1100" width="9.44"/>
    <col collapsed="false" customWidth="true" hidden="false" outlineLevel="0" max="7691" min="7691" style="1100" width="10.44"/>
    <col collapsed="false" customWidth="true" hidden="false" outlineLevel="0" max="7695" min="7692" style="1100" width="9.44"/>
    <col collapsed="false" customWidth="true" hidden="false" outlineLevel="0" max="7696" min="7696" style="1100" width="10.44"/>
    <col collapsed="false" customWidth="true" hidden="false" outlineLevel="0" max="7699" min="7697" style="1100" width="9.44"/>
    <col collapsed="false" customWidth="true" hidden="false" outlineLevel="0" max="7700" min="7700" style="1100" width="9.56"/>
    <col collapsed="false" customWidth="false" hidden="false" outlineLevel="0" max="7936" min="7701" style="1100" width="11.45"/>
    <col collapsed="false" customWidth="true" hidden="false" outlineLevel="0" max="7937" min="7937" style="1100" width="35.89"/>
    <col collapsed="false" customWidth="true" hidden="false" outlineLevel="0" max="7944" min="7938" style="1100" width="13.56"/>
    <col collapsed="false" customWidth="true" hidden="false" outlineLevel="0" max="7945" min="7945" style="1100" width="14"/>
    <col collapsed="false" customWidth="true" hidden="false" outlineLevel="0" max="7946" min="7946" style="1100" width="9.44"/>
    <col collapsed="false" customWidth="true" hidden="false" outlineLevel="0" max="7947" min="7947" style="1100" width="10.44"/>
    <col collapsed="false" customWidth="true" hidden="false" outlineLevel="0" max="7951" min="7948" style="1100" width="9.44"/>
    <col collapsed="false" customWidth="true" hidden="false" outlineLevel="0" max="7952" min="7952" style="1100" width="10.44"/>
    <col collapsed="false" customWidth="true" hidden="false" outlineLevel="0" max="7955" min="7953" style="1100" width="9.44"/>
    <col collapsed="false" customWidth="true" hidden="false" outlineLevel="0" max="7956" min="7956" style="1100" width="9.56"/>
    <col collapsed="false" customWidth="false" hidden="false" outlineLevel="0" max="8192" min="7957" style="1100" width="11.45"/>
    <col collapsed="false" customWidth="true" hidden="false" outlineLevel="0" max="8193" min="8193" style="1100" width="35.89"/>
    <col collapsed="false" customWidth="true" hidden="false" outlineLevel="0" max="8200" min="8194" style="1100" width="13.56"/>
    <col collapsed="false" customWidth="true" hidden="false" outlineLevel="0" max="8201" min="8201" style="1100" width="14"/>
    <col collapsed="false" customWidth="true" hidden="false" outlineLevel="0" max="8202" min="8202" style="1100" width="9.44"/>
    <col collapsed="false" customWidth="true" hidden="false" outlineLevel="0" max="8203" min="8203" style="1100" width="10.44"/>
    <col collapsed="false" customWidth="true" hidden="false" outlineLevel="0" max="8207" min="8204" style="1100" width="9.44"/>
    <col collapsed="false" customWidth="true" hidden="false" outlineLevel="0" max="8208" min="8208" style="1100" width="10.44"/>
    <col collapsed="false" customWidth="true" hidden="false" outlineLevel="0" max="8211" min="8209" style="1100" width="9.44"/>
    <col collapsed="false" customWidth="true" hidden="false" outlineLevel="0" max="8212" min="8212" style="1100" width="9.56"/>
    <col collapsed="false" customWidth="false" hidden="false" outlineLevel="0" max="8448" min="8213" style="1100" width="11.45"/>
    <col collapsed="false" customWidth="true" hidden="false" outlineLevel="0" max="8449" min="8449" style="1100" width="35.89"/>
    <col collapsed="false" customWidth="true" hidden="false" outlineLevel="0" max="8456" min="8450" style="1100" width="13.56"/>
    <col collapsed="false" customWidth="true" hidden="false" outlineLevel="0" max="8457" min="8457" style="1100" width="14"/>
    <col collapsed="false" customWidth="true" hidden="false" outlineLevel="0" max="8458" min="8458" style="1100" width="9.44"/>
    <col collapsed="false" customWidth="true" hidden="false" outlineLevel="0" max="8459" min="8459" style="1100" width="10.44"/>
    <col collapsed="false" customWidth="true" hidden="false" outlineLevel="0" max="8463" min="8460" style="1100" width="9.44"/>
    <col collapsed="false" customWidth="true" hidden="false" outlineLevel="0" max="8464" min="8464" style="1100" width="10.44"/>
    <col collapsed="false" customWidth="true" hidden="false" outlineLevel="0" max="8467" min="8465" style="1100" width="9.44"/>
    <col collapsed="false" customWidth="true" hidden="false" outlineLevel="0" max="8468" min="8468" style="1100" width="9.56"/>
    <col collapsed="false" customWidth="false" hidden="false" outlineLevel="0" max="8704" min="8469" style="1100" width="11.45"/>
    <col collapsed="false" customWidth="true" hidden="false" outlineLevel="0" max="8705" min="8705" style="1100" width="35.89"/>
    <col collapsed="false" customWidth="true" hidden="false" outlineLevel="0" max="8712" min="8706" style="1100" width="13.56"/>
    <col collapsed="false" customWidth="true" hidden="false" outlineLevel="0" max="8713" min="8713" style="1100" width="14"/>
    <col collapsed="false" customWidth="true" hidden="false" outlineLevel="0" max="8714" min="8714" style="1100" width="9.44"/>
    <col collapsed="false" customWidth="true" hidden="false" outlineLevel="0" max="8715" min="8715" style="1100" width="10.44"/>
    <col collapsed="false" customWidth="true" hidden="false" outlineLevel="0" max="8719" min="8716" style="1100" width="9.44"/>
    <col collapsed="false" customWidth="true" hidden="false" outlineLevel="0" max="8720" min="8720" style="1100" width="10.44"/>
    <col collapsed="false" customWidth="true" hidden="false" outlineLevel="0" max="8723" min="8721" style="1100" width="9.44"/>
    <col collapsed="false" customWidth="true" hidden="false" outlineLevel="0" max="8724" min="8724" style="1100" width="9.56"/>
    <col collapsed="false" customWidth="false" hidden="false" outlineLevel="0" max="8960" min="8725" style="1100" width="11.45"/>
    <col collapsed="false" customWidth="true" hidden="false" outlineLevel="0" max="8961" min="8961" style="1100" width="35.89"/>
    <col collapsed="false" customWidth="true" hidden="false" outlineLevel="0" max="8968" min="8962" style="1100" width="13.56"/>
    <col collapsed="false" customWidth="true" hidden="false" outlineLevel="0" max="8969" min="8969" style="1100" width="14"/>
    <col collapsed="false" customWidth="true" hidden="false" outlineLevel="0" max="8970" min="8970" style="1100" width="9.44"/>
    <col collapsed="false" customWidth="true" hidden="false" outlineLevel="0" max="8971" min="8971" style="1100" width="10.44"/>
    <col collapsed="false" customWidth="true" hidden="false" outlineLevel="0" max="8975" min="8972" style="1100" width="9.44"/>
    <col collapsed="false" customWidth="true" hidden="false" outlineLevel="0" max="8976" min="8976" style="1100" width="10.44"/>
    <col collapsed="false" customWidth="true" hidden="false" outlineLevel="0" max="8979" min="8977" style="1100" width="9.44"/>
    <col collapsed="false" customWidth="true" hidden="false" outlineLevel="0" max="8980" min="8980" style="1100" width="9.56"/>
    <col collapsed="false" customWidth="false" hidden="false" outlineLevel="0" max="9216" min="8981" style="1100" width="11.45"/>
    <col collapsed="false" customWidth="true" hidden="false" outlineLevel="0" max="9217" min="9217" style="1100" width="35.89"/>
    <col collapsed="false" customWidth="true" hidden="false" outlineLevel="0" max="9224" min="9218" style="1100" width="13.56"/>
    <col collapsed="false" customWidth="true" hidden="false" outlineLevel="0" max="9225" min="9225" style="1100" width="14"/>
    <col collapsed="false" customWidth="true" hidden="false" outlineLevel="0" max="9226" min="9226" style="1100" width="9.44"/>
    <col collapsed="false" customWidth="true" hidden="false" outlineLevel="0" max="9227" min="9227" style="1100" width="10.44"/>
    <col collapsed="false" customWidth="true" hidden="false" outlineLevel="0" max="9231" min="9228" style="1100" width="9.44"/>
    <col collapsed="false" customWidth="true" hidden="false" outlineLevel="0" max="9232" min="9232" style="1100" width="10.44"/>
    <col collapsed="false" customWidth="true" hidden="false" outlineLevel="0" max="9235" min="9233" style="1100" width="9.44"/>
    <col collapsed="false" customWidth="true" hidden="false" outlineLevel="0" max="9236" min="9236" style="1100" width="9.56"/>
    <col collapsed="false" customWidth="false" hidden="false" outlineLevel="0" max="9472" min="9237" style="1100" width="11.45"/>
    <col collapsed="false" customWidth="true" hidden="false" outlineLevel="0" max="9473" min="9473" style="1100" width="35.89"/>
    <col collapsed="false" customWidth="true" hidden="false" outlineLevel="0" max="9480" min="9474" style="1100" width="13.56"/>
    <col collapsed="false" customWidth="true" hidden="false" outlineLevel="0" max="9481" min="9481" style="1100" width="14"/>
    <col collapsed="false" customWidth="true" hidden="false" outlineLevel="0" max="9482" min="9482" style="1100" width="9.44"/>
    <col collapsed="false" customWidth="true" hidden="false" outlineLevel="0" max="9483" min="9483" style="1100" width="10.44"/>
    <col collapsed="false" customWidth="true" hidden="false" outlineLevel="0" max="9487" min="9484" style="1100" width="9.44"/>
    <col collapsed="false" customWidth="true" hidden="false" outlineLevel="0" max="9488" min="9488" style="1100" width="10.44"/>
    <col collapsed="false" customWidth="true" hidden="false" outlineLevel="0" max="9491" min="9489" style="1100" width="9.44"/>
    <col collapsed="false" customWidth="true" hidden="false" outlineLevel="0" max="9492" min="9492" style="1100" width="9.56"/>
    <col collapsed="false" customWidth="false" hidden="false" outlineLevel="0" max="9728" min="9493" style="1100" width="11.45"/>
    <col collapsed="false" customWidth="true" hidden="false" outlineLevel="0" max="9729" min="9729" style="1100" width="35.89"/>
    <col collapsed="false" customWidth="true" hidden="false" outlineLevel="0" max="9736" min="9730" style="1100" width="13.56"/>
    <col collapsed="false" customWidth="true" hidden="false" outlineLevel="0" max="9737" min="9737" style="1100" width="14"/>
    <col collapsed="false" customWidth="true" hidden="false" outlineLevel="0" max="9738" min="9738" style="1100" width="9.44"/>
    <col collapsed="false" customWidth="true" hidden="false" outlineLevel="0" max="9739" min="9739" style="1100" width="10.44"/>
    <col collapsed="false" customWidth="true" hidden="false" outlineLevel="0" max="9743" min="9740" style="1100" width="9.44"/>
    <col collapsed="false" customWidth="true" hidden="false" outlineLevel="0" max="9744" min="9744" style="1100" width="10.44"/>
    <col collapsed="false" customWidth="true" hidden="false" outlineLevel="0" max="9747" min="9745" style="1100" width="9.44"/>
    <col collapsed="false" customWidth="true" hidden="false" outlineLevel="0" max="9748" min="9748" style="1100" width="9.56"/>
    <col collapsed="false" customWidth="false" hidden="false" outlineLevel="0" max="9984" min="9749" style="1100" width="11.45"/>
    <col collapsed="false" customWidth="true" hidden="false" outlineLevel="0" max="9985" min="9985" style="1100" width="35.89"/>
    <col collapsed="false" customWidth="true" hidden="false" outlineLevel="0" max="9992" min="9986" style="1100" width="13.56"/>
    <col collapsed="false" customWidth="true" hidden="false" outlineLevel="0" max="9993" min="9993" style="1100" width="14"/>
    <col collapsed="false" customWidth="true" hidden="false" outlineLevel="0" max="9994" min="9994" style="1100" width="9.44"/>
    <col collapsed="false" customWidth="true" hidden="false" outlineLevel="0" max="9995" min="9995" style="1100" width="10.44"/>
    <col collapsed="false" customWidth="true" hidden="false" outlineLevel="0" max="9999" min="9996" style="1100" width="9.44"/>
    <col collapsed="false" customWidth="true" hidden="false" outlineLevel="0" max="10000" min="10000" style="1100" width="10.44"/>
    <col collapsed="false" customWidth="true" hidden="false" outlineLevel="0" max="10003" min="10001" style="1100" width="9.44"/>
    <col collapsed="false" customWidth="true" hidden="false" outlineLevel="0" max="10004" min="10004" style="1100" width="9.56"/>
    <col collapsed="false" customWidth="false" hidden="false" outlineLevel="0" max="10240" min="10005" style="1100" width="11.45"/>
    <col collapsed="false" customWidth="true" hidden="false" outlineLevel="0" max="10241" min="10241" style="1100" width="35.89"/>
    <col collapsed="false" customWidth="true" hidden="false" outlineLevel="0" max="10248" min="10242" style="1100" width="13.56"/>
    <col collapsed="false" customWidth="true" hidden="false" outlineLevel="0" max="10249" min="10249" style="1100" width="14"/>
    <col collapsed="false" customWidth="true" hidden="false" outlineLevel="0" max="10250" min="10250" style="1100" width="9.44"/>
    <col collapsed="false" customWidth="true" hidden="false" outlineLevel="0" max="10251" min="10251" style="1100" width="10.44"/>
    <col collapsed="false" customWidth="true" hidden="false" outlineLevel="0" max="10255" min="10252" style="1100" width="9.44"/>
    <col collapsed="false" customWidth="true" hidden="false" outlineLevel="0" max="10256" min="10256" style="1100" width="10.44"/>
    <col collapsed="false" customWidth="true" hidden="false" outlineLevel="0" max="10259" min="10257" style="1100" width="9.44"/>
    <col collapsed="false" customWidth="true" hidden="false" outlineLevel="0" max="10260" min="10260" style="1100" width="9.56"/>
    <col collapsed="false" customWidth="false" hidden="false" outlineLevel="0" max="10496" min="10261" style="1100" width="11.45"/>
    <col collapsed="false" customWidth="true" hidden="false" outlineLevel="0" max="10497" min="10497" style="1100" width="35.89"/>
    <col collapsed="false" customWidth="true" hidden="false" outlineLevel="0" max="10504" min="10498" style="1100" width="13.56"/>
    <col collapsed="false" customWidth="true" hidden="false" outlineLevel="0" max="10505" min="10505" style="1100" width="14"/>
    <col collapsed="false" customWidth="true" hidden="false" outlineLevel="0" max="10506" min="10506" style="1100" width="9.44"/>
    <col collapsed="false" customWidth="true" hidden="false" outlineLevel="0" max="10507" min="10507" style="1100" width="10.44"/>
    <col collapsed="false" customWidth="true" hidden="false" outlineLevel="0" max="10511" min="10508" style="1100" width="9.44"/>
    <col collapsed="false" customWidth="true" hidden="false" outlineLevel="0" max="10512" min="10512" style="1100" width="10.44"/>
    <col collapsed="false" customWidth="true" hidden="false" outlineLevel="0" max="10515" min="10513" style="1100" width="9.44"/>
    <col collapsed="false" customWidth="true" hidden="false" outlineLevel="0" max="10516" min="10516" style="1100" width="9.56"/>
    <col collapsed="false" customWidth="false" hidden="false" outlineLevel="0" max="10752" min="10517" style="1100" width="11.45"/>
    <col collapsed="false" customWidth="true" hidden="false" outlineLevel="0" max="10753" min="10753" style="1100" width="35.89"/>
    <col collapsed="false" customWidth="true" hidden="false" outlineLevel="0" max="10760" min="10754" style="1100" width="13.56"/>
    <col collapsed="false" customWidth="true" hidden="false" outlineLevel="0" max="10761" min="10761" style="1100" width="14"/>
    <col collapsed="false" customWidth="true" hidden="false" outlineLevel="0" max="10762" min="10762" style="1100" width="9.44"/>
    <col collapsed="false" customWidth="true" hidden="false" outlineLevel="0" max="10763" min="10763" style="1100" width="10.44"/>
    <col collapsed="false" customWidth="true" hidden="false" outlineLevel="0" max="10767" min="10764" style="1100" width="9.44"/>
    <col collapsed="false" customWidth="true" hidden="false" outlineLevel="0" max="10768" min="10768" style="1100" width="10.44"/>
    <col collapsed="false" customWidth="true" hidden="false" outlineLevel="0" max="10771" min="10769" style="1100" width="9.44"/>
    <col collapsed="false" customWidth="true" hidden="false" outlineLevel="0" max="10772" min="10772" style="1100" width="9.56"/>
    <col collapsed="false" customWidth="false" hidden="false" outlineLevel="0" max="11008" min="10773" style="1100" width="11.45"/>
    <col collapsed="false" customWidth="true" hidden="false" outlineLevel="0" max="11009" min="11009" style="1100" width="35.89"/>
    <col collapsed="false" customWidth="true" hidden="false" outlineLevel="0" max="11016" min="11010" style="1100" width="13.56"/>
    <col collapsed="false" customWidth="true" hidden="false" outlineLevel="0" max="11017" min="11017" style="1100" width="14"/>
    <col collapsed="false" customWidth="true" hidden="false" outlineLevel="0" max="11018" min="11018" style="1100" width="9.44"/>
    <col collapsed="false" customWidth="true" hidden="false" outlineLevel="0" max="11019" min="11019" style="1100" width="10.44"/>
    <col collapsed="false" customWidth="true" hidden="false" outlineLevel="0" max="11023" min="11020" style="1100" width="9.44"/>
    <col collapsed="false" customWidth="true" hidden="false" outlineLevel="0" max="11024" min="11024" style="1100" width="10.44"/>
    <col collapsed="false" customWidth="true" hidden="false" outlineLevel="0" max="11027" min="11025" style="1100" width="9.44"/>
    <col collapsed="false" customWidth="true" hidden="false" outlineLevel="0" max="11028" min="11028" style="1100" width="9.56"/>
    <col collapsed="false" customWidth="false" hidden="false" outlineLevel="0" max="11264" min="11029" style="1100" width="11.45"/>
    <col collapsed="false" customWidth="true" hidden="false" outlineLevel="0" max="11265" min="11265" style="1100" width="35.89"/>
    <col collapsed="false" customWidth="true" hidden="false" outlineLevel="0" max="11272" min="11266" style="1100" width="13.56"/>
    <col collapsed="false" customWidth="true" hidden="false" outlineLevel="0" max="11273" min="11273" style="1100" width="14"/>
    <col collapsed="false" customWidth="true" hidden="false" outlineLevel="0" max="11274" min="11274" style="1100" width="9.44"/>
    <col collapsed="false" customWidth="true" hidden="false" outlineLevel="0" max="11275" min="11275" style="1100" width="10.44"/>
    <col collapsed="false" customWidth="true" hidden="false" outlineLevel="0" max="11279" min="11276" style="1100" width="9.44"/>
    <col collapsed="false" customWidth="true" hidden="false" outlineLevel="0" max="11280" min="11280" style="1100" width="10.44"/>
    <col collapsed="false" customWidth="true" hidden="false" outlineLevel="0" max="11283" min="11281" style="1100" width="9.44"/>
    <col collapsed="false" customWidth="true" hidden="false" outlineLevel="0" max="11284" min="11284" style="1100" width="9.56"/>
    <col collapsed="false" customWidth="false" hidden="false" outlineLevel="0" max="11520" min="11285" style="1100" width="11.45"/>
    <col collapsed="false" customWidth="true" hidden="false" outlineLevel="0" max="11521" min="11521" style="1100" width="35.89"/>
    <col collapsed="false" customWidth="true" hidden="false" outlineLevel="0" max="11528" min="11522" style="1100" width="13.56"/>
    <col collapsed="false" customWidth="true" hidden="false" outlineLevel="0" max="11529" min="11529" style="1100" width="14"/>
    <col collapsed="false" customWidth="true" hidden="false" outlineLevel="0" max="11530" min="11530" style="1100" width="9.44"/>
    <col collapsed="false" customWidth="true" hidden="false" outlineLevel="0" max="11531" min="11531" style="1100" width="10.44"/>
    <col collapsed="false" customWidth="true" hidden="false" outlineLevel="0" max="11535" min="11532" style="1100" width="9.44"/>
    <col collapsed="false" customWidth="true" hidden="false" outlineLevel="0" max="11536" min="11536" style="1100" width="10.44"/>
    <col collapsed="false" customWidth="true" hidden="false" outlineLevel="0" max="11539" min="11537" style="1100" width="9.44"/>
    <col collapsed="false" customWidth="true" hidden="false" outlineLevel="0" max="11540" min="11540" style="1100" width="9.56"/>
    <col collapsed="false" customWidth="false" hidden="false" outlineLevel="0" max="11776" min="11541" style="1100" width="11.45"/>
    <col collapsed="false" customWidth="true" hidden="false" outlineLevel="0" max="11777" min="11777" style="1100" width="35.89"/>
    <col collapsed="false" customWidth="true" hidden="false" outlineLevel="0" max="11784" min="11778" style="1100" width="13.56"/>
    <col collapsed="false" customWidth="true" hidden="false" outlineLevel="0" max="11785" min="11785" style="1100" width="14"/>
    <col collapsed="false" customWidth="true" hidden="false" outlineLevel="0" max="11786" min="11786" style="1100" width="9.44"/>
    <col collapsed="false" customWidth="true" hidden="false" outlineLevel="0" max="11787" min="11787" style="1100" width="10.44"/>
    <col collapsed="false" customWidth="true" hidden="false" outlineLevel="0" max="11791" min="11788" style="1100" width="9.44"/>
    <col collapsed="false" customWidth="true" hidden="false" outlineLevel="0" max="11792" min="11792" style="1100" width="10.44"/>
    <col collapsed="false" customWidth="true" hidden="false" outlineLevel="0" max="11795" min="11793" style="1100" width="9.44"/>
    <col collapsed="false" customWidth="true" hidden="false" outlineLevel="0" max="11796" min="11796" style="1100" width="9.56"/>
    <col collapsed="false" customWidth="false" hidden="false" outlineLevel="0" max="12032" min="11797" style="1100" width="11.45"/>
    <col collapsed="false" customWidth="true" hidden="false" outlineLevel="0" max="12033" min="12033" style="1100" width="35.89"/>
    <col collapsed="false" customWidth="true" hidden="false" outlineLevel="0" max="12040" min="12034" style="1100" width="13.56"/>
    <col collapsed="false" customWidth="true" hidden="false" outlineLevel="0" max="12041" min="12041" style="1100" width="14"/>
    <col collapsed="false" customWidth="true" hidden="false" outlineLevel="0" max="12042" min="12042" style="1100" width="9.44"/>
    <col collapsed="false" customWidth="true" hidden="false" outlineLevel="0" max="12043" min="12043" style="1100" width="10.44"/>
    <col collapsed="false" customWidth="true" hidden="false" outlineLevel="0" max="12047" min="12044" style="1100" width="9.44"/>
    <col collapsed="false" customWidth="true" hidden="false" outlineLevel="0" max="12048" min="12048" style="1100" width="10.44"/>
    <col collapsed="false" customWidth="true" hidden="false" outlineLevel="0" max="12051" min="12049" style="1100" width="9.44"/>
    <col collapsed="false" customWidth="true" hidden="false" outlineLevel="0" max="12052" min="12052" style="1100" width="9.56"/>
    <col collapsed="false" customWidth="false" hidden="false" outlineLevel="0" max="12288" min="12053" style="1100" width="11.45"/>
    <col collapsed="false" customWidth="true" hidden="false" outlineLevel="0" max="12289" min="12289" style="1100" width="35.89"/>
    <col collapsed="false" customWidth="true" hidden="false" outlineLevel="0" max="12296" min="12290" style="1100" width="13.56"/>
    <col collapsed="false" customWidth="true" hidden="false" outlineLevel="0" max="12297" min="12297" style="1100" width="14"/>
    <col collapsed="false" customWidth="true" hidden="false" outlineLevel="0" max="12298" min="12298" style="1100" width="9.44"/>
    <col collapsed="false" customWidth="true" hidden="false" outlineLevel="0" max="12299" min="12299" style="1100" width="10.44"/>
    <col collapsed="false" customWidth="true" hidden="false" outlineLevel="0" max="12303" min="12300" style="1100" width="9.44"/>
    <col collapsed="false" customWidth="true" hidden="false" outlineLevel="0" max="12304" min="12304" style="1100" width="10.44"/>
    <col collapsed="false" customWidth="true" hidden="false" outlineLevel="0" max="12307" min="12305" style="1100" width="9.44"/>
    <col collapsed="false" customWidth="true" hidden="false" outlineLevel="0" max="12308" min="12308" style="1100" width="9.56"/>
    <col collapsed="false" customWidth="false" hidden="false" outlineLevel="0" max="12544" min="12309" style="1100" width="11.45"/>
    <col collapsed="false" customWidth="true" hidden="false" outlineLevel="0" max="12545" min="12545" style="1100" width="35.89"/>
    <col collapsed="false" customWidth="true" hidden="false" outlineLevel="0" max="12552" min="12546" style="1100" width="13.56"/>
    <col collapsed="false" customWidth="true" hidden="false" outlineLevel="0" max="12553" min="12553" style="1100" width="14"/>
    <col collapsed="false" customWidth="true" hidden="false" outlineLevel="0" max="12554" min="12554" style="1100" width="9.44"/>
    <col collapsed="false" customWidth="true" hidden="false" outlineLevel="0" max="12555" min="12555" style="1100" width="10.44"/>
    <col collapsed="false" customWidth="true" hidden="false" outlineLevel="0" max="12559" min="12556" style="1100" width="9.44"/>
    <col collapsed="false" customWidth="true" hidden="false" outlineLevel="0" max="12560" min="12560" style="1100" width="10.44"/>
    <col collapsed="false" customWidth="true" hidden="false" outlineLevel="0" max="12563" min="12561" style="1100" width="9.44"/>
    <col collapsed="false" customWidth="true" hidden="false" outlineLevel="0" max="12564" min="12564" style="1100" width="9.56"/>
    <col collapsed="false" customWidth="false" hidden="false" outlineLevel="0" max="12800" min="12565" style="1100" width="11.45"/>
    <col collapsed="false" customWidth="true" hidden="false" outlineLevel="0" max="12801" min="12801" style="1100" width="35.89"/>
    <col collapsed="false" customWidth="true" hidden="false" outlineLevel="0" max="12808" min="12802" style="1100" width="13.56"/>
    <col collapsed="false" customWidth="true" hidden="false" outlineLevel="0" max="12809" min="12809" style="1100" width="14"/>
    <col collapsed="false" customWidth="true" hidden="false" outlineLevel="0" max="12810" min="12810" style="1100" width="9.44"/>
    <col collapsed="false" customWidth="true" hidden="false" outlineLevel="0" max="12811" min="12811" style="1100" width="10.44"/>
    <col collapsed="false" customWidth="true" hidden="false" outlineLevel="0" max="12815" min="12812" style="1100" width="9.44"/>
    <col collapsed="false" customWidth="true" hidden="false" outlineLevel="0" max="12816" min="12816" style="1100" width="10.44"/>
    <col collapsed="false" customWidth="true" hidden="false" outlineLevel="0" max="12819" min="12817" style="1100" width="9.44"/>
    <col collapsed="false" customWidth="true" hidden="false" outlineLevel="0" max="12820" min="12820" style="1100" width="9.56"/>
    <col collapsed="false" customWidth="false" hidden="false" outlineLevel="0" max="13056" min="12821" style="1100" width="11.45"/>
    <col collapsed="false" customWidth="true" hidden="false" outlineLevel="0" max="13057" min="13057" style="1100" width="35.89"/>
    <col collapsed="false" customWidth="true" hidden="false" outlineLevel="0" max="13064" min="13058" style="1100" width="13.56"/>
    <col collapsed="false" customWidth="true" hidden="false" outlineLevel="0" max="13065" min="13065" style="1100" width="14"/>
    <col collapsed="false" customWidth="true" hidden="false" outlineLevel="0" max="13066" min="13066" style="1100" width="9.44"/>
    <col collapsed="false" customWidth="true" hidden="false" outlineLevel="0" max="13067" min="13067" style="1100" width="10.44"/>
    <col collapsed="false" customWidth="true" hidden="false" outlineLevel="0" max="13071" min="13068" style="1100" width="9.44"/>
    <col collapsed="false" customWidth="true" hidden="false" outlineLevel="0" max="13072" min="13072" style="1100" width="10.44"/>
    <col collapsed="false" customWidth="true" hidden="false" outlineLevel="0" max="13075" min="13073" style="1100" width="9.44"/>
    <col collapsed="false" customWidth="true" hidden="false" outlineLevel="0" max="13076" min="13076" style="1100" width="9.56"/>
    <col collapsed="false" customWidth="false" hidden="false" outlineLevel="0" max="13312" min="13077" style="1100" width="11.45"/>
    <col collapsed="false" customWidth="true" hidden="false" outlineLevel="0" max="13313" min="13313" style="1100" width="35.89"/>
    <col collapsed="false" customWidth="true" hidden="false" outlineLevel="0" max="13320" min="13314" style="1100" width="13.56"/>
    <col collapsed="false" customWidth="true" hidden="false" outlineLevel="0" max="13321" min="13321" style="1100" width="14"/>
    <col collapsed="false" customWidth="true" hidden="false" outlineLevel="0" max="13322" min="13322" style="1100" width="9.44"/>
    <col collapsed="false" customWidth="true" hidden="false" outlineLevel="0" max="13323" min="13323" style="1100" width="10.44"/>
    <col collapsed="false" customWidth="true" hidden="false" outlineLevel="0" max="13327" min="13324" style="1100" width="9.44"/>
    <col collapsed="false" customWidth="true" hidden="false" outlineLevel="0" max="13328" min="13328" style="1100" width="10.44"/>
    <col collapsed="false" customWidth="true" hidden="false" outlineLevel="0" max="13331" min="13329" style="1100" width="9.44"/>
    <col collapsed="false" customWidth="true" hidden="false" outlineLevel="0" max="13332" min="13332" style="1100" width="9.56"/>
    <col collapsed="false" customWidth="false" hidden="false" outlineLevel="0" max="13568" min="13333" style="1100" width="11.45"/>
    <col collapsed="false" customWidth="true" hidden="false" outlineLevel="0" max="13569" min="13569" style="1100" width="35.89"/>
    <col collapsed="false" customWidth="true" hidden="false" outlineLevel="0" max="13576" min="13570" style="1100" width="13.56"/>
    <col collapsed="false" customWidth="true" hidden="false" outlineLevel="0" max="13577" min="13577" style="1100" width="14"/>
    <col collapsed="false" customWidth="true" hidden="false" outlineLevel="0" max="13578" min="13578" style="1100" width="9.44"/>
    <col collapsed="false" customWidth="true" hidden="false" outlineLevel="0" max="13579" min="13579" style="1100" width="10.44"/>
    <col collapsed="false" customWidth="true" hidden="false" outlineLevel="0" max="13583" min="13580" style="1100" width="9.44"/>
    <col collapsed="false" customWidth="true" hidden="false" outlineLevel="0" max="13584" min="13584" style="1100" width="10.44"/>
    <col collapsed="false" customWidth="true" hidden="false" outlineLevel="0" max="13587" min="13585" style="1100" width="9.44"/>
    <col collapsed="false" customWidth="true" hidden="false" outlineLevel="0" max="13588" min="13588" style="1100" width="9.56"/>
    <col collapsed="false" customWidth="false" hidden="false" outlineLevel="0" max="13824" min="13589" style="1100" width="11.45"/>
    <col collapsed="false" customWidth="true" hidden="false" outlineLevel="0" max="13825" min="13825" style="1100" width="35.89"/>
    <col collapsed="false" customWidth="true" hidden="false" outlineLevel="0" max="13832" min="13826" style="1100" width="13.56"/>
    <col collapsed="false" customWidth="true" hidden="false" outlineLevel="0" max="13833" min="13833" style="1100" width="14"/>
    <col collapsed="false" customWidth="true" hidden="false" outlineLevel="0" max="13834" min="13834" style="1100" width="9.44"/>
    <col collapsed="false" customWidth="true" hidden="false" outlineLevel="0" max="13835" min="13835" style="1100" width="10.44"/>
    <col collapsed="false" customWidth="true" hidden="false" outlineLevel="0" max="13839" min="13836" style="1100" width="9.44"/>
    <col collapsed="false" customWidth="true" hidden="false" outlineLevel="0" max="13840" min="13840" style="1100" width="10.44"/>
    <col collapsed="false" customWidth="true" hidden="false" outlineLevel="0" max="13843" min="13841" style="1100" width="9.44"/>
    <col collapsed="false" customWidth="true" hidden="false" outlineLevel="0" max="13844" min="13844" style="1100" width="9.56"/>
    <col collapsed="false" customWidth="false" hidden="false" outlineLevel="0" max="14080" min="13845" style="1100" width="11.45"/>
    <col collapsed="false" customWidth="true" hidden="false" outlineLevel="0" max="14081" min="14081" style="1100" width="35.89"/>
    <col collapsed="false" customWidth="true" hidden="false" outlineLevel="0" max="14088" min="14082" style="1100" width="13.56"/>
    <col collapsed="false" customWidth="true" hidden="false" outlineLevel="0" max="14089" min="14089" style="1100" width="14"/>
    <col collapsed="false" customWidth="true" hidden="false" outlineLevel="0" max="14090" min="14090" style="1100" width="9.44"/>
    <col collapsed="false" customWidth="true" hidden="false" outlineLevel="0" max="14091" min="14091" style="1100" width="10.44"/>
    <col collapsed="false" customWidth="true" hidden="false" outlineLevel="0" max="14095" min="14092" style="1100" width="9.44"/>
    <col collapsed="false" customWidth="true" hidden="false" outlineLevel="0" max="14096" min="14096" style="1100" width="10.44"/>
    <col collapsed="false" customWidth="true" hidden="false" outlineLevel="0" max="14099" min="14097" style="1100" width="9.44"/>
    <col collapsed="false" customWidth="true" hidden="false" outlineLevel="0" max="14100" min="14100" style="1100" width="9.56"/>
    <col collapsed="false" customWidth="false" hidden="false" outlineLevel="0" max="14336" min="14101" style="1100" width="11.45"/>
    <col collapsed="false" customWidth="true" hidden="false" outlineLevel="0" max="14337" min="14337" style="1100" width="35.89"/>
    <col collapsed="false" customWidth="true" hidden="false" outlineLevel="0" max="14344" min="14338" style="1100" width="13.56"/>
    <col collapsed="false" customWidth="true" hidden="false" outlineLevel="0" max="14345" min="14345" style="1100" width="14"/>
    <col collapsed="false" customWidth="true" hidden="false" outlineLevel="0" max="14346" min="14346" style="1100" width="9.44"/>
    <col collapsed="false" customWidth="true" hidden="false" outlineLevel="0" max="14347" min="14347" style="1100" width="10.44"/>
    <col collapsed="false" customWidth="true" hidden="false" outlineLevel="0" max="14351" min="14348" style="1100" width="9.44"/>
    <col collapsed="false" customWidth="true" hidden="false" outlineLevel="0" max="14352" min="14352" style="1100" width="10.44"/>
    <col collapsed="false" customWidth="true" hidden="false" outlineLevel="0" max="14355" min="14353" style="1100" width="9.44"/>
    <col collapsed="false" customWidth="true" hidden="false" outlineLevel="0" max="14356" min="14356" style="1100" width="9.56"/>
    <col collapsed="false" customWidth="false" hidden="false" outlineLevel="0" max="14592" min="14357" style="1100" width="11.45"/>
    <col collapsed="false" customWidth="true" hidden="false" outlineLevel="0" max="14593" min="14593" style="1100" width="35.89"/>
    <col collapsed="false" customWidth="true" hidden="false" outlineLevel="0" max="14600" min="14594" style="1100" width="13.56"/>
    <col collapsed="false" customWidth="true" hidden="false" outlineLevel="0" max="14601" min="14601" style="1100" width="14"/>
    <col collapsed="false" customWidth="true" hidden="false" outlineLevel="0" max="14602" min="14602" style="1100" width="9.44"/>
    <col collapsed="false" customWidth="true" hidden="false" outlineLevel="0" max="14603" min="14603" style="1100" width="10.44"/>
    <col collapsed="false" customWidth="true" hidden="false" outlineLevel="0" max="14607" min="14604" style="1100" width="9.44"/>
    <col collapsed="false" customWidth="true" hidden="false" outlineLevel="0" max="14608" min="14608" style="1100" width="10.44"/>
    <col collapsed="false" customWidth="true" hidden="false" outlineLevel="0" max="14611" min="14609" style="1100" width="9.44"/>
    <col collapsed="false" customWidth="true" hidden="false" outlineLevel="0" max="14612" min="14612" style="1100" width="9.56"/>
    <col collapsed="false" customWidth="false" hidden="false" outlineLevel="0" max="14848" min="14613" style="1100" width="11.45"/>
    <col collapsed="false" customWidth="true" hidden="false" outlineLevel="0" max="14849" min="14849" style="1100" width="35.89"/>
    <col collapsed="false" customWidth="true" hidden="false" outlineLevel="0" max="14856" min="14850" style="1100" width="13.56"/>
    <col collapsed="false" customWidth="true" hidden="false" outlineLevel="0" max="14857" min="14857" style="1100" width="14"/>
    <col collapsed="false" customWidth="true" hidden="false" outlineLevel="0" max="14858" min="14858" style="1100" width="9.44"/>
    <col collapsed="false" customWidth="true" hidden="false" outlineLevel="0" max="14859" min="14859" style="1100" width="10.44"/>
    <col collapsed="false" customWidth="true" hidden="false" outlineLevel="0" max="14863" min="14860" style="1100" width="9.44"/>
    <col collapsed="false" customWidth="true" hidden="false" outlineLevel="0" max="14864" min="14864" style="1100" width="10.44"/>
    <col collapsed="false" customWidth="true" hidden="false" outlineLevel="0" max="14867" min="14865" style="1100" width="9.44"/>
    <col collapsed="false" customWidth="true" hidden="false" outlineLevel="0" max="14868" min="14868" style="1100" width="9.56"/>
    <col collapsed="false" customWidth="false" hidden="false" outlineLevel="0" max="15104" min="14869" style="1100" width="11.45"/>
    <col collapsed="false" customWidth="true" hidden="false" outlineLevel="0" max="15105" min="15105" style="1100" width="35.89"/>
    <col collapsed="false" customWidth="true" hidden="false" outlineLevel="0" max="15112" min="15106" style="1100" width="13.56"/>
    <col collapsed="false" customWidth="true" hidden="false" outlineLevel="0" max="15113" min="15113" style="1100" width="14"/>
    <col collapsed="false" customWidth="true" hidden="false" outlineLevel="0" max="15114" min="15114" style="1100" width="9.44"/>
    <col collapsed="false" customWidth="true" hidden="false" outlineLevel="0" max="15115" min="15115" style="1100" width="10.44"/>
    <col collapsed="false" customWidth="true" hidden="false" outlineLevel="0" max="15119" min="15116" style="1100" width="9.44"/>
    <col collapsed="false" customWidth="true" hidden="false" outlineLevel="0" max="15120" min="15120" style="1100" width="10.44"/>
    <col collapsed="false" customWidth="true" hidden="false" outlineLevel="0" max="15123" min="15121" style="1100" width="9.44"/>
    <col collapsed="false" customWidth="true" hidden="false" outlineLevel="0" max="15124" min="15124" style="1100" width="9.56"/>
    <col collapsed="false" customWidth="false" hidden="false" outlineLevel="0" max="15360" min="15125" style="1100" width="11.45"/>
    <col collapsed="false" customWidth="true" hidden="false" outlineLevel="0" max="15361" min="15361" style="1100" width="35.89"/>
    <col collapsed="false" customWidth="true" hidden="false" outlineLevel="0" max="15368" min="15362" style="1100" width="13.56"/>
    <col collapsed="false" customWidth="true" hidden="false" outlineLevel="0" max="15369" min="15369" style="1100" width="14"/>
    <col collapsed="false" customWidth="true" hidden="false" outlineLevel="0" max="15370" min="15370" style="1100" width="9.44"/>
    <col collapsed="false" customWidth="true" hidden="false" outlineLevel="0" max="15371" min="15371" style="1100" width="10.44"/>
    <col collapsed="false" customWidth="true" hidden="false" outlineLevel="0" max="15375" min="15372" style="1100" width="9.44"/>
    <col collapsed="false" customWidth="true" hidden="false" outlineLevel="0" max="15376" min="15376" style="1100" width="10.44"/>
    <col collapsed="false" customWidth="true" hidden="false" outlineLevel="0" max="15379" min="15377" style="1100" width="9.44"/>
    <col collapsed="false" customWidth="true" hidden="false" outlineLevel="0" max="15380" min="15380" style="1100" width="9.56"/>
    <col collapsed="false" customWidth="false" hidden="false" outlineLevel="0" max="15616" min="15381" style="1100" width="11.45"/>
    <col collapsed="false" customWidth="true" hidden="false" outlineLevel="0" max="15617" min="15617" style="1100" width="35.89"/>
    <col collapsed="false" customWidth="true" hidden="false" outlineLevel="0" max="15624" min="15618" style="1100" width="13.56"/>
    <col collapsed="false" customWidth="true" hidden="false" outlineLevel="0" max="15625" min="15625" style="1100" width="14"/>
    <col collapsed="false" customWidth="true" hidden="false" outlineLevel="0" max="15626" min="15626" style="1100" width="9.44"/>
    <col collapsed="false" customWidth="true" hidden="false" outlineLevel="0" max="15627" min="15627" style="1100" width="10.44"/>
    <col collapsed="false" customWidth="true" hidden="false" outlineLevel="0" max="15631" min="15628" style="1100" width="9.44"/>
    <col collapsed="false" customWidth="true" hidden="false" outlineLevel="0" max="15632" min="15632" style="1100" width="10.44"/>
    <col collapsed="false" customWidth="true" hidden="false" outlineLevel="0" max="15635" min="15633" style="1100" width="9.44"/>
    <col collapsed="false" customWidth="true" hidden="false" outlineLevel="0" max="15636" min="15636" style="1100" width="9.56"/>
    <col collapsed="false" customWidth="false" hidden="false" outlineLevel="0" max="15872" min="15637" style="1100" width="11.45"/>
    <col collapsed="false" customWidth="true" hidden="false" outlineLevel="0" max="15873" min="15873" style="1100" width="35.89"/>
    <col collapsed="false" customWidth="true" hidden="false" outlineLevel="0" max="15880" min="15874" style="1100" width="13.56"/>
    <col collapsed="false" customWidth="true" hidden="false" outlineLevel="0" max="15881" min="15881" style="1100" width="14"/>
    <col collapsed="false" customWidth="true" hidden="false" outlineLevel="0" max="15882" min="15882" style="1100" width="9.44"/>
    <col collapsed="false" customWidth="true" hidden="false" outlineLevel="0" max="15883" min="15883" style="1100" width="10.44"/>
    <col collapsed="false" customWidth="true" hidden="false" outlineLevel="0" max="15887" min="15884" style="1100" width="9.44"/>
    <col collapsed="false" customWidth="true" hidden="false" outlineLevel="0" max="15888" min="15888" style="1100" width="10.44"/>
    <col collapsed="false" customWidth="true" hidden="false" outlineLevel="0" max="15891" min="15889" style="1100" width="9.44"/>
    <col collapsed="false" customWidth="true" hidden="false" outlineLevel="0" max="15892" min="15892" style="1100" width="9.56"/>
    <col collapsed="false" customWidth="false" hidden="false" outlineLevel="0" max="16128" min="15893" style="1100" width="11.45"/>
    <col collapsed="false" customWidth="true" hidden="false" outlineLevel="0" max="16129" min="16129" style="1100" width="35.89"/>
    <col collapsed="false" customWidth="true" hidden="false" outlineLevel="0" max="16136" min="16130" style="1100" width="13.56"/>
    <col collapsed="false" customWidth="true" hidden="false" outlineLevel="0" max="16137" min="16137" style="1100" width="14"/>
    <col collapsed="false" customWidth="true" hidden="false" outlineLevel="0" max="16138" min="16138" style="1100" width="9.44"/>
    <col collapsed="false" customWidth="true" hidden="false" outlineLevel="0" max="16139" min="16139" style="1100" width="10.44"/>
    <col collapsed="false" customWidth="true" hidden="false" outlineLevel="0" max="16143" min="16140" style="1100" width="9.44"/>
    <col collapsed="false" customWidth="true" hidden="false" outlineLevel="0" max="16144" min="16144" style="1100" width="10.44"/>
    <col collapsed="false" customWidth="true" hidden="false" outlineLevel="0" max="16147" min="16145" style="1100" width="9.44"/>
    <col collapsed="false" customWidth="true" hidden="false" outlineLevel="0" max="16148" min="16148" style="1100" width="9.56"/>
    <col collapsed="false" customWidth="false" hidden="false" outlineLevel="0" max="16384" min="16149" style="1100" width="11.45"/>
  </cols>
  <sheetData>
    <row r="1" s="1103" customFormat="true" ht="14.25" hidden="false" customHeight="true" outlineLevel="0" collapsed="false">
      <c r="A1" s="1101" t="s">
        <v>59</v>
      </c>
      <c r="B1" s="1102"/>
      <c r="C1" s="1102"/>
      <c r="D1" s="1102"/>
      <c r="E1" s="1102"/>
      <c r="F1" s="1102"/>
      <c r="G1" s="1102"/>
      <c r="H1" s="1102"/>
      <c r="I1" s="1102"/>
    </row>
    <row r="2" s="1105" customFormat="true" ht="24" hidden="false" customHeight="true" outlineLevel="0" collapsed="false">
      <c r="A2" s="1104" t="s">
        <v>1359</v>
      </c>
      <c r="B2" s="1104"/>
      <c r="C2" s="1104"/>
      <c r="D2" s="1104"/>
      <c r="E2" s="1104"/>
      <c r="F2" s="1104"/>
      <c r="G2" s="1104"/>
      <c r="H2" s="1104"/>
      <c r="I2" s="1104"/>
    </row>
    <row r="3" s="1107" customFormat="true" ht="26.25" hidden="false" customHeight="true" outlineLevel="0" collapsed="false">
      <c r="A3" s="1106" t="n">
        <v>45716</v>
      </c>
      <c r="B3" s="1106"/>
      <c r="C3" s="1106"/>
      <c r="D3" s="1106"/>
      <c r="E3" s="1106"/>
      <c r="F3" s="1106"/>
      <c r="G3" s="1106"/>
      <c r="H3" s="1106"/>
      <c r="I3" s="1106"/>
    </row>
    <row r="4" s="1107" customFormat="true" ht="26.25" hidden="true" customHeight="true" outlineLevel="0" collapsed="false">
      <c r="A4" s="1108"/>
      <c r="B4" s="1109" t="n">
        <v>3</v>
      </c>
      <c r="C4" s="1109" t="n">
        <v>4</v>
      </c>
      <c r="D4" s="1109" t="n">
        <v>6</v>
      </c>
      <c r="E4" s="1109" t="n">
        <v>8</v>
      </c>
      <c r="F4" s="1109" t="n">
        <v>7</v>
      </c>
      <c r="G4" s="1110" t="n">
        <v>2</v>
      </c>
      <c r="H4" s="1109" t="n">
        <v>5</v>
      </c>
      <c r="I4" s="1109"/>
    </row>
    <row r="5" s="1113" customFormat="true" ht="13.5" hidden="true" customHeight="true" outlineLevel="0" collapsed="false">
      <c r="A5" s="1111"/>
      <c r="B5" s="1112" t="s">
        <v>992</v>
      </c>
      <c r="C5" s="1112" t="s">
        <v>1360</v>
      </c>
      <c r="D5" s="1112" t="s">
        <v>1361</v>
      </c>
      <c r="E5" s="1112" t="s">
        <v>1362</v>
      </c>
      <c r="F5" s="1112" t="s">
        <v>996</v>
      </c>
      <c r="G5" s="1112" t="s">
        <v>997</v>
      </c>
      <c r="H5" s="1112" t="s">
        <v>1363</v>
      </c>
      <c r="I5" s="1111"/>
    </row>
    <row r="6" s="1113" customFormat="true" ht="13.5" hidden="false" customHeight="true" outlineLevel="0" collapsed="false">
      <c r="A6" s="1114"/>
      <c r="B6" s="1112"/>
      <c r="C6" s="1112"/>
      <c r="D6" s="1112"/>
      <c r="E6" s="1112"/>
      <c r="F6" s="1112"/>
      <c r="G6" s="1112"/>
      <c r="H6" s="1112"/>
      <c r="I6" s="1111"/>
    </row>
    <row r="7" s="1118" customFormat="true" ht="26.25" hidden="false" customHeight="true" outlineLevel="0" collapsed="false">
      <c r="A7" s="1115" t="s">
        <v>926</v>
      </c>
      <c r="B7" s="1116" t="s">
        <v>1364</v>
      </c>
      <c r="C7" s="1116" t="s">
        <v>1365</v>
      </c>
      <c r="D7" s="1116" t="s">
        <v>1366</v>
      </c>
      <c r="E7" s="1116" t="s">
        <v>1367</v>
      </c>
      <c r="F7" s="1116" t="s">
        <v>1368</v>
      </c>
      <c r="G7" s="1116" t="s">
        <v>1369</v>
      </c>
      <c r="H7" s="1116" t="s">
        <v>1370</v>
      </c>
      <c r="I7" s="1117" t="s">
        <v>1371</v>
      </c>
    </row>
    <row r="8" s="1118" customFormat="true" ht="43.5" hidden="false" customHeight="true" outlineLevel="0" collapsed="false">
      <c r="A8" s="1115"/>
      <c r="B8" s="1116"/>
      <c r="C8" s="1116"/>
      <c r="D8" s="1116"/>
      <c r="E8" s="1116"/>
      <c r="F8" s="1116"/>
      <c r="G8" s="1116" t="s">
        <v>1372</v>
      </c>
      <c r="H8" s="1116"/>
      <c r="I8" s="1117"/>
    </row>
    <row r="9" s="1118" customFormat="true" ht="6.75" hidden="false" customHeight="true" outlineLevel="0" collapsed="false">
      <c r="A9" s="1119"/>
      <c r="B9" s="1120"/>
      <c r="C9" s="1120"/>
      <c r="D9" s="1120"/>
      <c r="E9" s="1120"/>
      <c r="F9" s="1120"/>
      <c r="G9" s="1120"/>
      <c r="H9" s="1120"/>
      <c r="I9" s="1121"/>
    </row>
    <row r="10" s="1124" customFormat="true" ht="19.5" hidden="false" customHeight="true" outlineLevel="0" collapsed="false">
      <c r="A10" s="1122" t="s">
        <v>415</v>
      </c>
      <c r="B10" s="1123" t="n">
        <v>0</v>
      </c>
      <c r="C10" s="1123" t="n">
        <v>0</v>
      </c>
      <c r="D10" s="1123" t="n">
        <v>0</v>
      </c>
      <c r="E10" s="1123" t="n">
        <v>375</v>
      </c>
      <c r="F10" s="1123" t="n">
        <v>1116</v>
      </c>
      <c r="G10" s="1123" t="n">
        <v>281340</v>
      </c>
      <c r="H10" s="1123" t="n">
        <v>327</v>
      </c>
      <c r="I10" s="1123" t="n">
        <v>283076</v>
      </c>
    </row>
    <row r="11" s="1124" customFormat="true" ht="19.5" hidden="false" customHeight="true" outlineLevel="0" collapsed="false">
      <c r="A11" s="1122" t="s">
        <v>416</v>
      </c>
      <c r="B11" s="1123" t="n">
        <v>0</v>
      </c>
      <c r="C11" s="1123" t="n">
        <v>0</v>
      </c>
      <c r="D11" s="1123" t="n">
        <v>1</v>
      </c>
      <c r="E11" s="1123" t="n">
        <v>59261</v>
      </c>
      <c r="F11" s="1123" t="n">
        <v>185792</v>
      </c>
      <c r="G11" s="1123" t="n">
        <v>29439</v>
      </c>
      <c r="H11" s="1123" t="n">
        <v>14</v>
      </c>
      <c r="I11" s="1123" t="n">
        <v>272012</v>
      </c>
    </row>
    <row r="12" s="1124" customFormat="true" ht="19.5" hidden="false" customHeight="true" outlineLevel="0" collapsed="false">
      <c r="A12" s="1122" t="s">
        <v>558</v>
      </c>
      <c r="B12" s="1123" t="n">
        <v>0</v>
      </c>
      <c r="C12" s="1123" t="n">
        <v>2</v>
      </c>
      <c r="D12" s="1123" t="n">
        <v>0</v>
      </c>
      <c r="E12" s="1123" t="n">
        <v>9365</v>
      </c>
      <c r="F12" s="1123" t="n">
        <v>10280</v>
      </c>
      <c r="G12" s="1123" t="n">
        <v>239775</v>
      </c>
      <c r="H12" s="1123" t="n">
        <v>3609</v>
      </c>
      <c r="I12" s="1123" t="n">
        <v>260841</v>
      </c>
    </row>
    <row r="13" s="1124" customFormat="true" ht="19.5" hidden="false" customHeight="true" outlineLevel="0" collapsed="false">
      <c r="A13" s="1122" t="s">
        <v>418</v>
      </c>
      <c r="B13" s="1123" t="n">
        <v>0</v>
      </c>
      <c r="C13" s="1123" t="n">
        <v>0</v>
      </c>
      <c r="D13" s="1123" t="n">
        <v>0</v>
      </c>
      <c r="E13" s="1123" t="n">
        <v>5664</v>
      </c>
      <c r="F13" s="1123" t="n">
        <v>8068</v>
      </c>
      <c r="G13" s="1123" t="n">
        <v>26250</v>
      </c>
      <c r="H13" s="1123" t="n">
        <v>0</v>
      </c>
      <c r="I13" s="1123" t="n">
        <v>39447</v>
      </c>
    </row>
    <row r="14" s="1124" customFormat="true" ht="19.5" hidden="false" customHeight="true" outlineLevel="0" collapsed="false">
      <c r="A14" s="1122" t="s">
        <v>1373</v>
      </c>
      <c r="B14" s="1123" t="n">
        <v>0</v>
      </c>
      <c r="C14" s="1123" t="n">
        <v>0</v>
      </c>
      <c r="D14" s="1123" t="n">
        <v>0</v>
      </c>
      <c r="E14" s="1123" t="n">
        <v>0</v>
      </c>
      <c r="F14" s="1123" t="n">
        <v>0</v>
      </c>
      <c r="G14" s="1123" t="n">
        <v>600635</v>
      </c>
      <c r="H14" s="1123" t="n">
        <v>0</v>
      </c>
      <c r="I14" s="1123" t="n">
        <v>600635</v>
      </c>
    </row>
    <row r="15" s="1124" customFormat="true" ht="19.5" hidden="false" customHeight="true" outlineLevel="0" collapsed="false">
      <c r="A15" s="1122" t="s">
        <v>559</v>
      </c>
      <c r="B15" s="1123" t="n">
        <v>6</v>
      </c>
      <c r="C15" s="1123" t="n">
        <v>39</v>
      </c>
      <c r="D15" s="1123" t="n">
        <v>325</v>
      </c>
      <c r="E15" s="1123" t="n">
        <v>5230</v>
      </c>
      <c r="F15" s="1123" t="n">
        <v>321</v>
      </c>
      <c r="G15" s="1123" t="n">
        <v>22239</v>
      </c>
      <c r="H15" s="1123" t="n">
        <v>0</v>
      </c>
      <c r="I15" s="1123" t="n">
        <v>28065</v>
      </c>
    </row>
    <row r="16" s="1124" customFormat="true" ht="19.5" hidden="false" customHeight="true" outlineLevel="0" collapsed="false">
      <c r="A16" s="1122" t="s">
        <v>560</v>
      </c>
      <c r="B16" s="1123" t="n">
        <v>1</v>
      </c>
      <c r="C16" s="1123" t="n">
        <v>1</v>
      </c>
      <c r="D16" s="1123" t="n">
        <v>8</v>
      </c>
      <c r="E16" s="1123" t="n">
        <v>15184</v>
      </c>
      <c r="F16" s="1123" t="n">
        <v>28649</v>
      </c>
      <c r="G16" s="1123" t="n">
        <v>9406</v>
      </c>
      <c r="H16" s="1123" t="n">
        <v>0</v>
      </c>
      <c r="I16" s="1123" t="n">
        <v>52880</v>
      </c>
    </row>
    <row r="17" s="1124" customFormat="true" ht="19.5" hidden="false" customHeight="true" outlineLevel="0" collapsed="false">
      <c r="A17" s="1122" t="s">
        <v>1374</v>
      </c>
      <c r="B17" s="1123" t="n">
        <v>0</v>
      </c>
      <c r="C17" s="1123" t="n">
        <v>0</v>
      </c>
      <c r="D17" s="1123" t="n">
        <v>1</v>
      </c>
      <c r="E17" s="1123" t="n">
        <v>287</v>
      </c>
      <c r="F17" s="1123" t="n">
        <v>1017</v>
      </c>
      <c r="G17" s="1123" t="n">
        <v>0</v>
      </c>
      <c r="H17" s="1123" t="n">
        <v>218</v>
      </c>
      <c r="I17" s="1123" t="n">
        <v>1523</v>
      </c>
    </row>
    <row r="18" s="1124" customFormat="true" ht="19.5" hidden="false" customHeight="true" outlineLevel="0" collapsed="false">
      <c r="A18" s="1122" t="s">
        <v>422</v>
      </c>
      <c r="B18" s="1123" t="n">
        <v>0</v>
      </c>
      <c r="C18" s="1123" t="n">
        <v>0</v>
      </c>
      <c r="D18" s="1123" t="n">
        <v>0</v>
      </c>
      <c r="E18" s="1123" t="n">
        <v>13182</v>
      </c>
      <c r="F18" s="1123" t="n">
        <v>48744</v>
      </c>
      <c r="G18" s="1123" t="n">
        <v>0</v>
      </c>
      <c r="H18" s="1123" t="n">
        <v>0</v>
      </c>
      <c r="I18" s="1123" t="n">
        <v>61926</v>
      </c>
    </row>
    <row r="19" s="1127" customFormat="true" ht="27" hidden="false" customHeight="true" outlineLevel="0" collapsed="false">
      <c r="A19" s="1125" t="s">
        <v>1375</v>
      </c>
      <c r="B19" s="1126" t="n">
        <v>7</v>
      </c>
      <c r="C19" s="1126" t="n">
        <v>42</v>
      </c>
      <c r="D19" s="1126" t="n">
        <v>334</v>
      </c>
      <c r="E19" s="1126" t="n">
        <v>104944</v>
      </c>
      <c r="F19" s="1126" t="n">
        <v>277832</v>
      </c>
      <c r="G19" s="1126" t="n">
        <v>1124568</v>
      </c>
      <c r="H19" s="1126" t="n">
        <v>3950</v>
      </c>
      <c r="I19" s="1126" t="n">
        <v>1482355</v>
      </c>
    </row>
    <row r="20" s="1127" customFormat="true" ht="15.75" hidden="false" customHeight="true" outlineLevel="0" collapsed="false">
      <c r="A20" s="1128"/>
      <c r="B20" s="1129"/>
      <c r="C20" s="1129"/>
      <c r="D20" s="1129"/>
      <c r="E20" s="1129"/>
      <c r="F20" s="1129"/>
      <c r="G20" s="1129"/>
      <c r="H20" s="1129"/>
      <c r="I20" s="1129"/>
    </row>
    <row r="21" s="1132" customFormat="true" ht="19.5" hidden="false" customHeight="true" outlineLevel="0" collapsed="false">
      <c r="A21" s="1130" t="s">
        <v>1376</v>
      </c>
      <c r="B21" s="1131"/>
      <c r="C21" s="1131"/>
      <c r="D21" s="1131"/>
      <c r="E21" s="1131"/>
      <c r="F21" s="1131"/>
      <c r="G21" s="1131"/>
      <c r="H21" s="1131"/>
      <c r="I21" s="1131"/>
    </row>
    <row r="22" s="1113" customFormat="true" ht="15.75" hidden="false" customHeight="true" outlineLevel="0" collapsed="false">
      <c r="A22" s="1130" t="s">
        <v>1377</v>
      </c>
    </row>
    <row r="23" s="1113" customFormat="true" ht="16.5" hidden="false" customHeight="true" outlineLevel="0" collapsed="false">
      <c r="A23" s="1130" t="s">
        <v>1378</v>
      </c>
    </row>
    <row r="24" s="1113" customFormat="true" ht="12.75" hidden="false" customHeight="false" outlineLevel="0" collapsed="false">
      <c r="A24" s="1130"/>
    </row>
    <row r="25" s="1113" customFormat="true" ht="12.75" hidden="false" customHeight="false" outlineLevel="0" collapsed="false">
      <c r="A25" s="1130"/>
    </row>
    <row r="41" customFormat="false" ht="12.75" hidden="false" customHeight="false" outlineLevel="0" collapsed="false">
      <c r="B41" s="1133"/>
      <c r="C41" s="1133"/>
      <c r="D41" s="1133"/>
      <c r="E41" s="1133"/>
      <c r="F41" s="1133"/>
      <c r="G41" s="1133"/>
      <c r="H41" s="1133"/>
      <c r="I41" s="1133"/>
    </row>
    <row r="42" customFormat="false" ht="12.75" hidden="false" customHeight="false" outlineLevel="0" collapsed="false">
      <c r="B42" s="1133"/>
      <c r="C42" s="1133"/>
      <c r="D42" s="1133"/>
      <c r="E42" s="1133"/>
      <c r="F42" s="1133"/>
      <c r="G42" s="1133"/>
      <c r="H42" s="1133"/>
      <c r="I42" s="1133"/>
    </row>
    <row r="43" customFormat="false" ht="12.75" hidden="false" customHeight="false" outlineLevel="0" collapsed="false">
      <c r="B43" s="1133"/>
      <c r="C43" s="1133"/>
      <c r="D43" s="1133"/>
      <c r="E43" s="1133"/>
      <c r="F43" s="1133"/>
      <c r="G43" s="1133"/>
      <c r="H43" s="1133"/>
      <c r="I43" s="1133"/>
    </row>
    <row r="44" customFormat="false" ht="12.75" hidden="false" customHeight="false" outlineLevel="0" collapsed="false">
      <c r="B44" s="1133"/>
      <c r="C44" s="1133"/>
      <c r="D44" s="1133"/>
      <c r="E44" s="1133"/>
      <c r="F44" s="1133"/>
      <c r="G44" s="1133"/>
      <c r="H44" s="1133"/>
      <c r="I44" s="1133"/>
    </row>
    <row r="45" customFormat="false" ht="12.75" hidden="false" customHeight="false" outlineLevel="0" collapsed="false">
      <c r="B45" s="1133"/>
      <c r="C45" s="1133"/>
      <c r="D45" s="1133"/>
      <c r="E45" s="1133"/>
      <c r="F45" s="1133"/>
      <c r="G45" s="1133"/>
      <c r="H45" s="1133"/>
      <c r="I45" s="1133"/>
    </row>
    <row r="46" customFormat="false" ht="12.75" hidden="false" customHeight="false" outlineLevel="0" collapsed="false">
      <c r="B46" s="1133"/>
      <c r="C46" s="1133"/>
      <c r="D46" s="1133"/>
      <c r="E46" s="1133"/>
      <c r="F46" s="1133"/>
      <c r="G46" s="1133"/>
      <c r="H46" s="1133"/>
      <c r="I46" s="1133"/>
    </row>
    <row r="47" customFormat="false" ht="12.75" hidden="false" customHeight="false" outlineLevel="0" collapsed="false">
      <c r="B47" s="1133"/>
      <c r="C47" s="1133"/>
      <c r="D47" s="1133"/>
      <c r="E47" s="1133"/>
      <c r="F47" s="1133"/>
      <c r="G47" s="1133"/>
      <c r="H47" s="1133"/>
      <c r="I47" s="1133"/>
    </row>
    <row r="48" customFormat="false" ht="12.75" hidden="false" customHeight="false" outlineLevel="0" collapsed="false">
      <c r="B48" s="1133"/>
      <c r="C48" s="1133"/>
      <c r="D48" s="1133"/>
      <c r="E48" s="1133"/>
      <c r="F48" s="1133"/>
      <c r="G48" s="1133"/>
      <c r="H48" s="1133"/>
      <c r="I48" s="1133"/>
    </row>
    <row r="49" customFormat="false" ht="12.75" hidden="false" customHeight="false" outlineLevel="0" collapsed="false">
      <c r="B49" s="1133"/>
      <c r="C49" s="1133"/>
      <c r="D49" s="1133"/>
      <c r="E49" s="1133"/>
      <c r="F49" s="1133"/>
      <c r="G49" s="1133"/>
      <c r="H49" s="1133"/>
      <c r="I49" s="1133"/>
    </row>
    <row r="50" customFormat="false" ht="12.75" hidden="false" customHeight="false" outlineLevel="0" collapsed="false">
      <c r="B50" s="1133"/>
      <c r="C50" s="1133"/>
      <c r="D50" s="1133"/>
      <c r="E50" s="1133"/>
      <c r="F50" s="1133"/>
      <c r="G50" s="1133"/>
      <c r="H50" s="1133"/>
      <c r="I50" s="1133"/>
    </row>
    <row r="51" customFormat="false" ht="12.75" hidden="false" customHeight="false" outlineLevel="0" collapsed="false">
      <c r="B51" s="1133"/>
      <c r="C51" s="1133"/>
      <c r="D51" s="1133"/>
      <c r="E51" s="1133"/>
      <c r="F51" s="1133"/>
      <c r="G51" s="1133"/>
      <c r="H51" s="1133"/>
      <c r="I51" s="1133"/>
    </row>
    <row r="52" customFormat="false" ht="12.75" hidden="false" customHeight="false" outlineLevel="0" collapsed="false">
      <c r="B52" s="1133"/>
      <c r="C52" s="1133"/>
      <c r="D52" s="1133"/>
      <c r="E52" s="1133"/>
      <c r="F52" s="1133"/>
      <c r="G52" s="1133"/>
      <c r="H52" s="1133"/>
      <c r="I52" s="1133"/>
    </row>
    <row r="53" customFormat="false" ht="12.75" hidden="false" customHeight="false" outlineLevel="0" collapsed="false">
      <c r="B53" s="1133"/>
      <c r="C53" s="1133"/>
      <c r="D53" s="1133"/>
      <c r="E53" s="1133"/>
      <c r="F53" s="1133"/>
      <c r="G53" s="1133"/>
      <c r="H53" s="1133"/>
      <c r="I53" s="1133"/>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44"/>
    <col collapsed="false" customWidth="true" hidden="false" outlineLevel="0" max="8" min="2" style="34" width="15.45"/>
    <col collapsed="false" customWidth="true" hidden="false" outlineLevel="0" max="9" min="9" style="34" width="16.45"/>
    <col collapsed="false" customWidth="true" hidden="false" outlineLevel="0" max="10" min="10" style="34" width="8.45"/>
    <col collapsed="false" customWidth="true" hidden="false" outlineLevel="0" max="11" min="11" style="34" width="9.44"/>
    <col collapsed="false" customWidth="true" hidden="false" outlineLevel="0" max="12" min="12" style="34" width="10.44"/>
    <col collapsed="false" customWidth="true" hidden="false" outlineLevel="0" max="16" min="13" style="34" width="9.44"/>
    <col collapsed="false" customWidth="true" hidden="false" outlineLevel="0" max="17" min="17" style="34" width="10.44"/>
    <col collapsed="false" customWidth="true" hidden="false" outlineLevel="0" max="21" min="18" style="34" width="9.44"/>
    <col collapsed="false" customWidth="false" hidden="false" outlineLevel="0" max="16384" min="22" style="34" width="11.45"/>
  </cols>
  <sheetData>
    <row r="1" s="1134" customFormat="true" ht="16.5" hidden="false" customHeight="true" outlineLevel="0" collapsed="false">
      <c r="A1" s="21" t="s">
        <v>59</v>
      </c>
      <c r="B1" s="421"/>
      <c r="C1" s="421"/>
      <c r="D1" s="421"/>
      <c r="E1" s="421"/>
      <c r="F1" s="421"/>
      <c r="G1" s="421"/>
      <c r="H1" s="421"/>
    </row>
    <row r="2" s="1135" customFormat="true" ht="24" hidden="false" customHeight="true" outlineLevel="0" collapsed="false">
      <c r="A2" s="535" t="s">
        <v>1379</v>
      </c>
      <c r="B2" s="535"/>
      <c r="C2" s="535"/>
      <c r="D2" s="535"/>
      <c r="E2" s="535"/>
      <c r="F2" s="535"/>
      <c r="G2" s="535"/>
      <c r="H2" s="535"/>
    </row>
    <row r="3" s="1059" customFormat="true" ht="26.25" hidden="false" customHeight="true" outlineLevel="0" collapsed="false">
      <c r="A3" s="401" t="n">
        <v>45716</v>
      </c>
      <c r="B3" s="401"/>
      <c r="C3" s="401"/>
      <c r="D3" s="401"/>
      <c r="E3" s="401"/>
      <c r="F3" s="401"/>
      <c r="G3" s="401"/>
      <c r="H3" s="401"/>
    </row>
    <row r="4" s="560" customFormat="true" ht="13.5" hidden="false" customHeight="true" outlineLevel="0" collapsed="false">
      <c r="A4" s="1136"/>
      <c r="B4" s="1136"/>
      <c r="C4" s="1136"/>
      <c r="D4" s="1136"/>
      <c r="E4" s="1136"/>
      <c r="F4" s="1136"/>
      <c r="G4" s="1136"/>
      <c r="H4" s="1136"/>
    </row>
    <row r="5" s="1137" customFormat="true" ht="43.5" hidden="false" customHeight="true" outlineLevel="0" collapsed="false">
      <c r="A5" s="355" t="s">
        <v>926</v>
      </c>
      <c r="B5" s="355" t="s">
        <v>1380</v>
      </c>
      <c r="C5" s="355" t="s">
        <v>1381</v>
      </c>
      <c r="D5" s="355" t="s">
        <v>1298</v>
      </c>
      <c r="E5" s="355" t="s">
        <v>1382</v>
      </c>
      <c r="F5" s="355" t="s">
        <v>1304</v>
      </c>
      <c r="G5" s="355" t="s">
        <v>1383</v>
      </c>
      <c r="H5" s="355" t="s">
        <v>1384</v>
      </c>
    </row>
    <row r="6" s="1137" customFormat="true" ht="9" hidden="false" customHeight="true" outlineLevel="0" collapsed="false">
      <c r="A6" s="1138"/>
      <c r="B6" s="1139"/>
      <c r="C6" s="1139"/>
      <c r="D6" s="1139"/>
      <c r="E6" s="1139"/>
      <c r="F6" s="1139"/>
      <c r="G6" s="1139"/>
      <c r="H6" s="1140"/>
    </row>
    <row r="7" s="332" customFormat="true" ht="19.5" hidden="false" customHeight="true" outlineLevel="0" collapsed="false">
      <c r="A7" s="384" t="s">
        <v>415</v>
      </c>
      <c r="B7" s="922" t="n">
        <v>210274</v>
      </c>
      <c r="C7" s="922" t="n">
        <v>0</v>
      </c>
      <c r="D7" s="922" t="n">
        <v>0</v>
      </c>
      <c r="E7" s="922" t="n">
        <v>0</v>
      </c>
      <c r="F7" s="922" t="n">
        <v>0</v>
      </c>
      <c r="G7" s="922" t="n">
        <v>0</v>
      </c>
      <c r="H7" s="1141" t="n">
        <v>210274</v>
      </c>
      <c r="I7" s="1142"/>
    </row>
    <row r="8" s="332" customFormat="true" ht="19.5" hidden="false" customHeight="true" outlineLevel="0" collapsed="false">
      <c r="A8" s="332" t="s">
        <v>416</v>
      </c>
      <c r="B8" s="922" t="n">
        <v>0</v>
      </c>
      <c r="C8" s="922" t="n">
        <v>0</v>
      </c>
      <c r="D8" s="922" t="n">
        <v>0</v>
      </c>
      <c r="E8" s="922" t="n">
        <v>0</v>
      </c>
      <c r="F8" s="922" t="n">
        <v>0</v>
      </c>
      <c r="G8" s="922" t="n">
        <v>0</v>
      </c>
      <c r="H8" s="1141" t="n">
        <v>0</v>
      </c>
      <c r="I8" s="1142"/>
    </row>
    <row r="9" s="332" customFormat="true" ht="19.5" hidden="false" customHeight="true" outlineLevel="0" collapsed="false">
      <c r="A9" s="332" t="s">
        <v>558</v>
      </c>
      <c r="B9" s="922" t="n">
        <v>0</v>
      </c>
      <c r="C9" s="922" t="n">
        <v>0</v>
      </c>
      <c r="D9" s="922" t="n">
        <v>0</v>
      </c>
      <c r="E9" s="922" t="n">
        <v>0</v>
      </c>
      <c r="F9" s="922" t="n">
        <v>0</v>
      </c>
      <c r="G9" s="922" t="n">
        <v>0</v>
      </c>
      <c r="H9" s="1141" t="n">
        <v>0</v>
      </c>
      <c r="I9" s="1142"/>
    </row>
    <row r="10" s="332" customFormat="true" ht="19.5" hidden="false" customHeight="true" outlineLevel="0" collapsed="false">
      <c r="A10" s="332" t="s">
        <v>418</v>
      </c>
      <c r="B10" s="922" t="n">
        <v>0</v>
      </c>
      <c r="C10" s="922" t="n">
        <v>0</v>
      </c>
      <c r="D10" s="922" t="n">
        <v>0</v>
      </c>
      <c r="E10" s="922" t="n">
        <v>0</v>
      </c>
      <c r="F10" s="922" t="n">
        <v>0</v>
      </c>
      <c r="G10" s="922" t="n">
        <v>0</v>
      </c>
      <c r="H10" s="1141" t="n">
        <v>0</v>
      </c>
      <c r="I10" s="1142"/>
    </row>
    <row r="11" s="332" customFormat="true" ht="19.5" hidden="false" customHeight="true" outlineLevel="0" collapsed="false">
      <c r="A11" s="849" t="s">
        <v>419</v>
      </c>
      <c r="B11" s="922" t="n">
        <v>1141455</v>
      </c>
      <c r="C11" s="922" t="n">
        <v>0</v>
      </c>
      <c r="D11" s="922" t="n">
        <v>0</v>
      </c>
      <c r="E11" s="922" t="n">
        <v>0</v>
      </c>
      <c r="F11" s="922" t="n">
        <v>0</v>
      </c>
      <c r="G11" s="922" t="n">
        <v>0</v>
      </c>
      <c r="H11" s="1141" t="n">
        <v>1141455</v>
      </c>
      <c r="I11" s="1142"/>
    </row>
    <row r="12" s="332" customFormat="true" ht="19.5" hidden="false" customHeight="true" outlineLevel="0" collapsed="false">
      <c r="A12" s="332" t="s">
        <v>559</v>
      </c>
      <c r="B12" s="922" t="n">
        <v>0</v>
      </c>
      <c r="C12" s="922" t="n">
        <v>0</v>
      </c>
      <c r="D12" s="922" t="n">
        <v>0</v>
      </c>
      <c r="E12" s="922" t="n">
        <v>0</v>
      </c>
      <c r="F12" s="922" t="n">
        <v>0</v>
      </c>
      <c r="G12" s="922" t="n">
        <v>0</v>
      </c>
      <c r="H12" s="1141" t="n">
        <v>0</v>
      </c>
      <c r="I12" s="1142"/>
    </row>
    <row r="13" s="332" customFormat="true" ht="19.5" hidden="false" customHeight="true" outlineLevel="0" collapsed="false">
      <c r="A13" s="332" t="s">
        <v>560</v>
      </c>
      <c r="B13" s="922" t="n">
        <v>0</v>
      </c>
      <c r="C13" s="922" t="n">
        <v>0</v>
      </c>
      <c r="D13" s="922" t="n">
        <v>0</v>
      </c>
      <c r="E13" s="922" t="n">
        <v>0</v>
      </c>
      <c r="F13" s="922" t="n">
        <v>0</v>
      </c>
      <c r="G13" s="922" t="n">
        <v>0</v>
      </c>
      <c r="H13" s="1141" t="n">
        <v>0</v>
      </c>
      <c r="I13" s="1142"/>
    </row>
    <row r="14" s="332" customFormat="true" ht="19.5" hidden="false" customHeight="true" outlineLevel="0" collapsed="false">
      <c r="A14" s="332" t="s">
        <v>422</v>
      </c>
      <c r="B14" s="922" t="n">
        <v>0</v>
      </c>
      <c r="C14" s="922" t="n">
        <v>0</v>
      </c>
      <c r="D14" s="922" t="n">
        <v>0</v>
      </c>
      <c r="E14" s="922" t="n">
        <v>0</v>
      </c>
      <c r="F14" s="922" t="n">
        <v>0</v>
      </c>
      <c r="G14" s="922" t="n">
        <v>0</v>
      </c>
      <c r="H14" s="1141" t="n">
        <v>0</v>
      </c>
      <c r="I14" s="1142"/>
    </row>
    <row r="15" s="673" customFormat="true" ht="27" hidden="false" customHeight="true" outlineLevel="0" collapsed="false">
      <c r="A15" s="457" t="s">
        <v>931</v>
      </c>
      <c r="B15" s="1143" t="n">
        <v>1351729</v>
      </c>
      <c r="C15" s="1143" t="n">
        <v>0</v>
      </c>
      <c r="D15" s="1143" t="n">
        <v>0</v>
      </c>
      <c r="E15" s="1143" t="n">
        <v>0</v>
      </c>
      <c r="F15" s="1143" t="n">
        <v>0</v>
      </c>
      <c r="G15" s="1143" t="n">
        <v>0</v>
      </c>
      <c r="H15" s="1143" t="n">
        <v>1351729</v>
      </c>
      <c r="I15" s="1142"/>
    </row>
    <row r="16" s="812" customFormat="true" ht="18" hidden="false" customHeight="true" outlineLevel="0" collapsed="false">
      <c r="A16" s="185" t="s">
        <v>1385</v>
      </c>
      <c r="B16" s="673"/>
      <c r="C16" s="673"/>
      <c r="D16" s="673"/>
      <c r="E16" s="673"/>
      <c r="F16" s="673"/>
      <c r="G16" s="673"/>
      <c r="H16" s="673"/>
    </row>
    <row r="17" s="812" customFormat="true" ht="18" hidden="false" customHeight="true" outlineLevel="0" collapsed="false">
      <c r="A17" s="1144" t="s">
        <v>1386</v>
      </c>
      <c r="B17" s="673"/>
      <c r="C17" s="673"/>
      <c r="D17" s="673"/>
      <c r="E17" s="673"/>
      <c r="F17" s="673"/>
      <c r="G17" s="673"/>
      <c r="H17" s="673"/>
    </row>
    <row r="18" s="560" customFormat="true" ht="11.25" hidden="false" customHeight="true" outlineLevel="0" collapsed="false">
      <c r="A18" s="185" t="s">
        <v>1311</v>
      </c>
      <c r="B18" s="332"/>
      <c r="C18" s="332"/>
      <c r="D18" s="332"/>
      <c r="E18" s="332"/>
      <c r="F18" s="332"/>
      <c r="G18" s="332"/>
      <c r="H18" s="332"/>
    </row>
    <row r="19" s="560" customFormat="true" ht="16.5" hidden="false" customHeight="true" outlineLevel="0" collapsed="false">
      <c r="A19" s="943" t="s">
        <v>1002</v>
      </c>
      <c r="B19" s="943"/>
      <c r="C19" s="943"/>
      <c r="D19" s="943"/>
      <c r="E19" s="943"/>
      <c r="F19" s="943"/>
      <c r="G19" s="943"/>
      <c r="H19" s="943"/>
      <c r="I19" s="1145"/>
      <c r="J19" s="1145"/>
      <c r="K19" s="1145"/>
      <c r="L19" s="1145"/>
      <c r="M19" s="1145"/>
      <c r="N19" s="1145"/>
      <c r="O19" s="1145"/>
      <c r="P19" s="1145"/>
      <c r="Q19" s="1145"/>
      <c r="R19" s="1145"/>
      <c r="S19" s="1145"/>
      <c r="T19" s="1145"/>
    </row>
    <row r="20" s="560" customFormat="true" ht="12.75" hidden="false" customHeight="false" outlineLevel="0" collapsed="false">
      <c r="A20" s="943"/>
      <c r="B20" s="943"/>
      <c r="C20" s="943"/>
      <c r="D20" s="943"/>
      <c r="E20" s="943"/>
      <c r="F20" s="943"/>
      <c r="G20" s="943"/>
      <c r="H20" s="943"/>
      <c r="I20" s="1145"/>
      <c r="J20" s="1145"/>
      <c r="K20" s="1145"/>
      <c r="L20" s="1145"/>
      <c r="M20" s="1145"/>
      <c r="N20" s="1145"/>
      <c r="O20" s="1145"/>
      <c r="P20" s="1145"/>
      <c r="Q20" s="1145"/>
      <c r="R20" s="1145"/>
      <c r="S20" s="1145"/>
      <c r="T20" s="1145"/>
    </row>
    <row r="21" s="560" customFormat="true" ht="12.75" hidden="false" customHeight="false" outlineLevel="0" collapsed="false">
      <c r="A21" s="943"/>
      <c r="B21" s="943"/>
      <c r="C21" s="943"/>
      <c r="D21" s="943"/>
      <c r="E21" s="943"/>
      <c r="F21" s="943"/>
      <c r="G21" s="943"/>
      <c r="H21" s="943"/>
      <c r="I21" s="1145"/>
      <c r="J21" s="1145"/>
      <c r="K21" s="1145"/>
      <c r="L21" s="1145"/>
      <c r="M21" s="1145"/>
      <c r="N21" s="1145"/>
      <c r="O21" s="1145"/>
      <c r="P21" s="1145"/>
      <c r="Q21" s="1145"/>
      <c r="R21" s="1145"/>
      <c r="S21" s="1145"/>
      <c r="T21" s="1145"/>
    </row>
    <row r="22" s="560" customFormat="true" ht="12.75" hidden="false" customHeight="false" outlineLevel="0" collapsed="false"/>
    <row r="23" s="560" customFormat="true" ht="12.75" hidden="false" customHeight="false" outlineLevel="0" collapsed="false"/>
    <row r="24" s="560" customFormat="true" ht="12.75" hidden="false" customHeight="false" outlineLevel="0" collapsed="false"/>
    <row r="25" s="560" customFormat="true" ht="12.75" hidden="false" customHeight="false" outlineLevel="0" collapsed="false"/>
    <row r="26" s="560" customFormat="true" ht="12.75" hidden="false" customHeight="false" outlineLevel="0" collapsed="false"/>
    <row r="27" s="560" customFormat="true" ht="12.75" hidden="false" customHeight="false" outlineLevel="0" collapsed="false"/>
    <row r="28" s="560" customFormat="true" ht="12.75" hidden="false" customHeight="false" outlineLevel="0" collapsed="false"/>
    <row r="29" s="560" customFormat="true" ht="12.75" hidden="false" customHeight="false" outlineLevel="0" collapsed="false"/>
    <row r="30" s="560" customFormat="true" ht="12.75" hidden="false" customHeight="false" outlineLevel="0" collapsed="false"/>
    <row r="31" s="560" customFormat="true" ht="12.75" hidden="false" customHeight="false" outlineLevel="0" collapsed="false"/>
    <row r="32" s="560" customFormat="true" ht="12.75" hidden="false" customHeight="false" outlineLevel="0" collapsed="false"/>
    <row r="33" s="560" customFormat="true" ht="12.75" hidden="false" customHeight="false" outlineLevel="0" collapsed="false"/>
    <row r="34" s="560" customFormat="true" ht="12.75" hidden="false" customHeight="false" outlineLevel="0" collapsed="false"/>
    <row r="35" s="560" customFormat="true" ht="12.75" hidden="false" customHeight="false" outlineLevel="0" collapsed="false"/>
    <row r="36" s="560" customFormat="true" ht="12.75" hidden="false" customHeight="false" outlineLevel="0" collapsed="false"/>
    <row r="37" s="560" customFormat="true" ht="12.75" hidden="false" customHeight="false" outlineLevel="0" collapsed="false"/>
    <row r="38" s="560" customFormat="true" ht="12.75" hidden="false" customHeight="false" outlineLevel="0" collapsed="false"/>
    <row r="39" s="560" customFormat="true" ht="12.75" hidden="false" customHeight="false" outlineLevel="0" collapsed="false"/>
    <row r="40" s="560" customFormat="true" ht="12.75" hidden="false" customHeight="false" outlineLevel="0" collapsed="false"/>
    <row r="41" s="560" customFormat="true" ht="12.75" hidden="false" customHeight="false" outlineLevel="0" collapsed="false"/>
  </sheetData>
  <mergeCells count="3">
    <mergeCell ref="A2:H2"/>
    <mergeCell ref="A3:H3"/>
    <mergeCell ref="A19:H21"/>
  </mergeCells>
  <hyperlinks>
    <hyperlink ref="A1" location="Índice!A1" display="Volver al Índice"/>
    <hyperlink ref="A17"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47"/>
    <col collapsed="false" customWidth="true" hidden="false" outlineLevel="0" max="2" min="2" style="215" width="20.45"/>
    <col collapsed="false" customWidth="true" hidden="false" outlineLevel="0" max="3" min="3" style="215" width="23.45"/>
    <col collapsed="false" customWidth="true" hidden="false" outlineLevel="0" max="4" min="4" style="215" width="24.45"/>
    <col collapsed="false" customWidth="false" hidden="false" outlineLevel="0" max="16384" min="5" style="215" width="11.45"/>
  </cols>
  <sheetData>
    <row r="1" customFormat="false" ht="20.25" hidden="false" customHeight="true" outlineLevel="0" collapsed="false">
      <c r="A1" s="21" t="s">
        <v>59</v>
      </c>
    </row>
    <row r="2" customFormat="false" ht="28.5" hidden="false" customHeight="true" outlineLevel="0" collapsed="false">
      <c r="A2" s="535" t="s">
        <v>1387</v>
      </c>
      <c r="B2" s="535"/>
      <c r="C2" s="535"/>
      <c r="D2" s="535"/>
    </row>
    <row r="3" customFormat="false" ht="17.25" hidden="false" customHeight="false" outlineLevel="0" collapsed="false">
      <c r="A3" s="1146" t="n">
        <v>45716</v>
      </c>
      <c r="B3" s="1146"/>
      <c r="C3" s="1146"/>
      <c r="D3" s="1146"/>
    </row>
    <row r="4" customFormat="false" ht="15" hidden="false" customHeight="false" outlineLevel="0" collapsed="false">
      <c r="A4" s="1147"/>
      <c r="B4" s="402"/>
      <c r="C4" s="402"/>
      <c r="D4" s="34"/>
      <c r="E4" s="34"/>
    </row>
    <row r="5" customFormat="false" ht="15.75" hidden="false" customHeight="false" outlineLevel="0" collapsed="false">
      <c r="A5" s="1148"/>
      <c r="B5" s="1147"/>
      <c r="C5" s="1147"/>
      <c r="D5" s="1147"/>
      <c r="E5" s="34"/>
    </row>
    <row r="6" customFormat="false" ht="62.25" hidden="false" customHeight="true" outlineLevel="0" collapsed="false">
      <c r="A6" s="835" t="s">
        <v>926</v>
      </c>
      <c r="B6" s="1149" t="s">
        <v>1388</v>
      </c>
      <c r="C6" s="1149" t="s">
        <v>1389</v>
      </c>
      <c r="D6" s="1149" t="s">
        <v>1390</v>
      </c>
    </row>
    <row r="7" customFormat="false" ht="24.75" hidden="false" customHeight="true" outlineLevel="0" collapsed="false">
      <c r="A7" s="384" t="s">
        <v>415</v>
      </c>
      <c r="B7" s="1150" t="n">
        <v>9</v>
      </c>
      <c r="C7" s="1150" t="n">
        <v>1337.612</v>
      </c>
      <c r="D7" s="1150" t="n">
        <v>0</v>
      </c>
      <c r="E7" s="789"/>
      <c r="F7" s="433"/>
    </row>
    <row r="8" customFormat="false" ht="24.75" hidden="false" customHeight="true" outlineLevel="0" collapsed="false">
      <c r="A8" s="332" t="s">
        <v>416</v>
      </c>
      <c r="B8" s="1150" t="n">
        <v>0</v>
      </c>
      <c r="C8" s="1150" t="n">
        <v>0</v>
      </c>
      <c r="D8" s="1150" t="n">
        <v>0</v>
      </c>
      <c r="E8" s="789"/>
      <c r="F8" s="433"/>
    </row>
    <row r="9" customFormat="false" ht="24.75" hidden="false" customHeight="true" outlineLevel="0" collapsed="false">
      <c r="A9" s="332" t="s">
        <v>558</v>
      </c>
      <c r="B9" s="1150" t="n">
        <v>6</v>
      </c>
      <c r="C9" s="1150" t="n">
        <v>473.142</v>
      </c>
      <c r="D9" s="1150" t="n">
        <v>0</v>
      </c>
      <c r="E9" s="789"/>
      <c r="F9" s="433"/>
    </row>
    <row r="10" customFormat="false" ht="24.75" hidden="false" customHeight="true" outlineLevel="0" collapsed="false">
      <c r="A10" s="332" t="s">
        <v>418</v>
      </c>
      <c r="B10" s="1150" t="n">
        <v>0</v>
      </c>
      <c r="C10" s="1150" t="n">
        <v>0</v>
      </c>
      <c r="D10" s="1150" t="n">
        <v>0</v>
      </c>
      <c r="E10" s="789"/>
      <c r="F10" s="433"/>
    </row>
    <row r="11" customFormat="false" ht="24.75" hidden="false" customHeight="true" outlineLevel="0" collapsed="false">
      <c r="A11" s="849" t="s">
        <v>419</v>
      </c>
      <c r="B11" s="1150" t="n">
        <v>0</v>
      </c>
      <c r="C11" s="1150" t="n">
        <v>0</v>
      </c>
      <c r="D11" s="1150" t="n">
        <v>0</v>
      </c>
      <c r="E11" s="789"/>
      <c r="F11" s="789"/>
      <c r="G11" s="789"/>
    </row>
    <row r="12" customFormat="false" ht="24.75" hidden="false" customHeight="true" outlineLevel="0" collapsed="false">
      <c r="A12" s="332" t="s">
        <v>559</v>
      </c>
      <c r="B12" s="1150" t="n">
        <v>0</v>
      </c>
      <c r="C12" s="1150" t="n">
        <v>0</v>
      </c>
      <c r="D12" s="1150" t="n">
        <v>0</v>
      </c>
      <c r="E12" s="789"/>
      <c r="F12" s="433"/>
    </row>
    <row r="13" customFormat="false" ht="24.75" hidden="false" customHeight="true" outlineLevel="0" collapsed="false">
      <c r="A13" s="332" t="s">
        <v>560</v>
      </c>
      <c r="B13" s="1150" t="n">
        <v>0</v>
      </c>
      <c r="C13" s="1150" t="n">
        <v>0</v>
      </c>
      <c r="D13" s="1150" t="n">
        <v>0</v>
      </c>
      <c r="E13" s="789"/>
      <c r="F13" s="433"/>
    </row>
    <row r="14" customFormat="false" ht="24.75" hidden="false" customHeight="true" outlineLevel="0" collapsed="false">
      <c r="A14" s="332" t="s">
        <v>422</v>
      </c>
      <c r="B14" s="1150" t="n">
        <v>0</v>
      </c>
      <c r="C14" s="1150" t="n">
        <v>0</v>
      </c>
      <c r="D14" s="1150" t="n">
        <v>0</v>
      </c>
      <c r="E14" s="789"/>
      <c r="F14" s="433"/>
    </row>
    <row r="15" customFormat="false" ht="20.25" hidden="false" customHeight="true" outlineLevel="0" collapsed="false">
      <c r="A15" s="431" t="s">
        <v>931</v>
      </c>
      <c r="B15" s="1151" t="n">
        <v>15</v>
      </c>
      <c r="C15" s="1151" t="n">
        <v>1810.754</v>
      </c>
      <c r="D15" s="1151" t="n">
        <v>0</v>
      </c>
      <c r="E15" s="789"/>
      <c r="F15" s="433"/>
    </row>
    <row r="16" customFormat="false" ht="20.25" hidden="false" customHeight="true" outlineLevel="0" collapsed="false">
      <c r="A16" s="471" t="s">
        <v>1391</v>
      </c>
      <c r="B16" s="465"/>
      <c r="C16" s="465"/>
      <c r="D16" s="465"/>
    </row>
    <row r="17" customFormat="false" ht="17.25" hidden="false" customHeight="true" outlineLevel="0" collapsed="false">
      <c r="A17" s="125"/>
      <c r="B17" s="465"/>
      <c r="C17" s="465"/>
      <c r="D17" s="465"/>
    </row>
    <row r="19" customFormat="false" ht="9.75" hidden="false" customHeight="false" outlineLevel="0" collapsed="false">
      <c r="D19" s="797"/>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24"/>
    <col collapsed="false" customWidth="true" hidden="false" outlineLevel="0" max="4" min="2" style="215" width="12.89"/>
    <col collapsed="false" customWidth="true" hidden="false" outlineLevel="0" max="5" min="5" style="215" width="1.44"/>
    <col collapsed="false" customWidth="true" hidden="false" outlineLevel="0" max="8" min="6" style="215" width="12.89"/>
    <col collapsed="false" customWidth="true" hidden="false" outlineLevel="0" max="9" min="9" style="215" width="1.44"/>
    <col collapsed="false" customWidth="true" hidden="false" outlineLevel="0" max="12" min="10" style="215" width="12.89"/>
    <col collapsed="false" customWidth="true" hidden="false" outlineLevel="0" max="13" min="13" style="215" width="1"/>
    <col collapsed="false" customWidth="true" hidden="false" outlineLevel="0" max="16" min="14" style="215" width="12.89"/>
    <col collapsed="false" customWidth="true" hidden="false" outlineLevel="0" max="17" min="17" style="215" width="1.44"/>
    <col collapsed="false" customWidth="true" hidden="false" outlineLevel="0" max="20" min="18" style="215" width="12.89"/>
    <col collapsed="false" customWidth="false" hidden="false" outlineLevel="0" max="16384" min="21" style="215" width="11.45"/>
  </cols>
  <sheetData>
    <row r="1" customFormat="false" ht="20.25" hidden="false" customHeight="true" outlineLevel="0" collapsed="false">
      <c r="A1" s="21" t="s">
        <v>59</v>
      </c>
    </row>
    <row r="2" customFormat="false" ht="28.5" hidden="false" customHeight="true" outlineLevel="0" collapsed="false">
      <c r="A2" s="535" t="s">
        <v>1392</v>
      </c>
      <c r="B2" s="535"/>
      <c r="C2" s="535"/>
      <c r="D2" s="535"/>
      <c r="E2" s="535"/>
      <c r="F2" s="535"/>
      <c r="G2" s="535"/>
      <c r="H2" s="535"/>
      <c r="I2" s="535"/>
      <c r="J2" s="535"/>
      <c r="K2" s="535"/>
      <c r="L2" s="535"/>
      <c r="M2" s="535"/>
      <c r="N2" s="535"/>
      <c r="O2" s="535"/>
      <c r="P2" s="535"/>
      <c r="Q2" s="535"/>
      <c r="R2" s="535"/>
      <c r="S2" s="535"/>
      <c r="T2" s="535"/>
    </row>
    <row r="3" customFormat="false" ht="27.75" hidden="false" customHeight="true" outlineLevel="0" collapsed="false">
      <c r="A3" s="1152" t="n">
        <v>45716</v>
      </c>
      <c r="B3" s="1152"/>
      <c r="C3" s="1152"/>
      <c r="D3" s="1152"/>
      <c r="E3" s="1152"/>
      <c r="F3" s="1152"/>
      <c r="G3" s="1152"/>
      <c r="H3" s="1152"/>
      <c r="I3" s="1152"/>
      <c r="J3" s="1152"/>
      <c r="K3" s="1152"/>
      <c r="L3" s="1152"/>
      <c r="M3" s="1152"/>
      <c r="N3" s="1152"/>
      <c r="O3" s="1152"/>
      <c r="P3" s="1152"/>
      <c r="Q3" s="1152"/>
      <c r="R3" s="1152"/>
      <c r="S3" s="1152"/>
      <c r="T3" s="1152"/>
    </row>
    <row r="4" customFormat="false" ht="15.75" hidden="false" customHeight="false" outlineLevel="0" collapsed="false">
      <c r="A4" s="1148"/>
      <c r="B4" s="1147"/>
      <c r="C4" s="1147"/>
      <c r="D4" s="1147"/>
      <c r="E4" s="1147"/>
      <c r="F4" s="34"/>
    </row>
    <row r="5" customFormat="false" ht="36.75" hidden="false" customHeight="true" outlineLevel="0" collapsed="false">
      <c r="A5" s="1153"/>
      <c r="B5" s="1154" t="s">
        <v>1101</v>
      </c>
      <c r="C5" s="1154"/>
      <c r="D5" s="1154"/>
      <c r="E5" s="1155"/>
      <c r="F5" s="1154" t="s">
        <v>1102</v>
      </c>
      <c r="G5" s="1154"/>
      <c r="H5" s="1154"/>
      <c r="I5" s="1155"/>
      <c r="J5" s="1154" t="s">
        <v>1103</v>
      </c>
      <c r="K5" s="1154"/>
      <c r="L5" s="1154"/>
      <c r="M5" s="1155"/>
      <c r="N5" s="1154" t="s">
        <v>1393</v>
      </c>
      <c r="O5" s="1154"/>
      <c r="P5" s="1154"/>
      <c r="Q5" s="1155"/>
      <c r="R5" s="1154" t="s">
        <v>1107</v>
      </c>
      <c r="S5" s="1154"/>
      <c r="T5" s="1154"/>
    </row>
    <row r="6" customFormat="false" ht="67.5" hidden="false" customHeight="true" outlineLevel="0" collapsed="false">
      <c r="A6" s="705" t="s">
        <v>926</v>
      </c>
      <c r="B6" s="703" t="s">
        <v>1394</v>
      </c>
      <c r="C6" s="703" t="s">
        <v>1395</v>
      </c>
      <c r="D6" s="703" t="s">
        <v>1396</v>
      </c>
      <c r="E6" s="703"/>
      <c r="F6" s="703" t="s">
        <v>1394</v>
      </c>
      <c r="G6" s="703" t="s">
        <v>1395</v>
      </c>
      <c r="H6" s="703" t="s">
        <v>1396</v>
      </c>
      <c r="I6" s="703"/>
      <c r="J6" s="703" t="s">
        <v>1394</v>
      </c>
      <c r="K6" s="703" t="s">
        <v>1395</v>
      </c>
      <c r="L6" s="703" t="s">
        <v>1396</v>
      </c>
      <c r="M6" s="703"/>
      <c r="N6" s="703" t="s">
        <v>1394</v>
      </c>
      <c r="O6" s="703" t="s">
        <v>1395</v>
      </c>
      <c r="P6" s="703" t="s">
        <v>1396</v>
      </c>
      <c r="Q6" s="703"/>
      <c r="R6" s="703" t="s">
        <v>1394</v>
      </c>
      <c r="S6" s="703" t="s">
        <v>1395</v>
      </c>
      <c r="T6" s="703" t="s">
        <v>1396</v>
      </c>
    </row>
    <row r="7" customFormat="false" ht="18" hidden="false" customHeight="true" outlineLevel="0" collapsed="false">
      <c r="A7" s="384" t="s">
        <v>415</v>
      </c>
      <c r="B7" s="1150" t="n">
        <v>0</v>
      </c>
      <c r="C7" s="1150" t="n">
        <v>0</v>
      </c>
      <c r="D7" s="1150" t="n">
        <v>0</v>
      </c>
      <c r="E7" s="1150" t="n">
        <v>0</v>
      </c>
      <c r="F7" s="1150" t="n">
        <v>0</v>
      </c>
      <c r="G7" s="1150" t="n">
        <v>0</v>
      </c>
      <c r="H7" s="1150" t="n">
        <v>0</v>
      </c>
      <c r="J7" s="1150" t="n">
        <v>0</v>
      </c>
      <c r="K7" s="1150" t="n">
        <v>0</v>
      </c>
      <c r="L7" s="1150" t="n">
        <v>0</v>
      </c>
      <c r="M7" s="215" t="n">
        <v>0</v>
      </c>
      <c r="N7" s="1150" t="n">
        <v>0</v>
      </c>
      <c r="O7" s="1150" t="n">
        <v>0</v>
      </c>
      <c r="P7" s="1150" t="n">
        <v>0</v>
      </c>
      <c r="R7" s="1150" t="n">
        <v>0</v>
      </c>
      <c r="S7" s="1150" t="n">
        <v>0</v>
      </c>
      <c r="T7" s="1150" t="n">
        <v>0</v>
      </c>
    </row>
    <row r="8" customFormat="false" ht="18" hidden="false" customHeight="true" outlineLevel="0" collapsed="false">
      <c r="A8" s="332" t="s">
        <v>416</v>
      </c>
      <c r="B8" s="1150" t="n">
        <v>4817</v>
      </c>
      <c r="C8" s="1150" t="n">
        <v>48991.38072</v>
      </c>
      <c r="D8" s="1150" t="n">
        <v>0</v>
      </c>
      <c r="E8" s="1150" t="n">
        <v>0</v>
      </c>
      <c r="F8" s="1150" t="n">
        <v>21</v>
      </c>
      <c r="G8" s="1150" t="n">
        <v>427.51344</v>
      </c>
      <c r="H8" s="1150" t="n">
        <v>0</v>
      </c>
      <c r="J8" s="1150" t="n">
        <v>1799</v>
      </c>
      <c r="K8" s="1150" t="n">
        <v>12856.6328</v>
      </c>
      <c r="L8" s="1150" t="n">
        <v>0</v>
      </c>
      <c r="M8" s="215" t="n">
        <v>0</v>
      </c>
      <c r="N8" s="1150" t="n">
        <v>804</v>
      </c>
      <c r="O8" s="1150" t="n">
        <v>7739.36527</v>
      </c>
      <c r="P8" s="1150" t="n">
        <v>0</v>
      </c>
      <c r="R8" s="1150" t="n">
        <v>14411</v>
      </c>
      <c r="S8" s="1150" t="n">
        <v>115283.96498</v>
      </c>
      <c r="T8" s="1150" t="n">
        <v>0</v>
      </c>
    </row>
    <row r="9" customFormat="false" ht="24.75" hidden="false" customHeight="true" outlineLevel="0" collapsed="false">
      <c r="A9" s="332" t="s">
        <v>558</v>
      </c>
      <c r="B9" s="1150" t="n">
        <v>0</v>
      </c>
      <c r="C9" s="1150" t="n">
        <v>0</v>
      </c>
      <c r="D9" s="1150" t="n">
        <v>0</v>
      </c>
      <c r="E9" s="1150" t="n">
        <v>0</v>
      </c>
      <c r="F9" s="1150" t="n">
        <v>0</v>
      </c>
      <c r="G9" s="1150" t="n">
        <v>0</v>
      </c>
      <c r="H9" s="1150" t="n">
        <v>0</v>
      </c>
      <c r="J9" s="1150" t="n">
        <v>0</v>
      </c>
      <c r="K9" s="1150" t="n">
        <v>0</v>
      </c>
      <c r="L9" s="1150" t="n">
        <v>0</v>
      </c>
      <c r="M9" s="215" t="n">
        <v>0</v>
      </c>
      <c r="N9" s="1150" t="n">
        <v>0</v>
      </c>
      <c r="O9" s="1150" t="n">
        <v>0</v>
      </c>
      <c r="P9" s="1150" t="n">
        <v>0</v>
      </c>
      <c r="R9" s="1150" t="n">
        <v>0</v>
      </c>
      <c r="S9" s="1150" t="n">
        <v>0</v>
      </c>
      <c r="T9" s="1150" t="n">
        <v>0</v>
      </c>
    </row>
    <row r="10" customFormat="false" ht="18" hidden="false" customHeight="true" outlineLevel="0" collapsed="false">
      <c r="A10" s="332" t="s">
        <v>418</v>
      </c>
      <c r="B10" s="1150" t="n">
        <v>154</v>
      </c>
      <c r="C10" s="1150" t="n">
        <v>1570.66945</v>
      </c>
      <c r="D10" s="1150" t="n">
        <v>0</v>
      </c>
      <c r="E10" s="1150" t="n">
        <v>0</v>
      </c>
      <c r="F10" s="1150" t="n">
        <v>0</v>
      </c>
      <c r="G10" s="1150" t="n">
        <v>0</v>
      </c>
      <c r="H10" s="1150" t="n">
        <v>0</v>
      </c>
      <c r="J10" s="1150" t="n">
        <v>152</v>
      </c>
      <c r="K10" s="1150" t="n">
        <v>1019.73426</v>
      </c>
      <c r="L10" s="1150" t="n">
        <v>0</v>
      </c>
      <c r="M10" s="215" t="n">
        <v>0</v>
      </c>
      <c r="N10" s="1150" t="n">
        <v>0</v>
      </c>
      <c r="O10" s="1150" t="n">
        <v>0</v>
      </c>
      <c r="P10" s="1150" t="n">
        <v>0</v>
      </c>
      <c r="R10" s="1150" t="n">
        <v>520</v>
      </c>
      <c r="S10" s="1150" t="n">
        <v>3845.63878</v>
      </c>
      <c r="T10" s="1150" t="n">
        <v>0</v>
      </c>
    </row>
    <row r="11" customFormat="false" ht="22.5" hidden="false" customHeight="true" outlineLevel="0" collapsed="false">
      <c r="A11" s="849" t="s">
        <v>419</v>
      </c>
      <c r="B11" s="1150" t="n">
        <v>0</v>
      </c>
      <c r="C11" s="1150" t="n">
        <v>0</v>
      </c>
      <c r="D11" s="1150" t="n">
        <v>0</v>
      </c>
      <c r="E11" s="1150" t="n">
        <v>0</v>
      </c>
      <c r="F11" s="1150" t="n">
        <v>0</v>
      </c>
      <c r="G11" s="1150" t="n">
        <v>0</v>
      </c>
      <c r="H11" s="1150" t="n">
        <v>0</v>
      </c>
      <c r="J11" s="1150" t="n">
        <v>0</v>
      </c>
      <c r="K11" s="1150" t="n">
        <v>0</v>
      </c>
      <c r="L11" s="1150" t="n">
        <v>0</v>
      </c>
      <c r="M11" s="215" t="n">
        <v>0</v>
      </c>
      <c r="N11" s="1150" t="n">
        <v>0</v>
      </c>
      <c r="O11" s="1150" t="n">
        <v>0</v>
      </c>
      <c r="P11" s="1150" t="n">
        <v>0</v>
      </c>
      <c r="R11" s="1150" t="n">
        <v>0</v>
      </c>
      <c r="S11" s="1150" t="n">
        <v>0</v>
      </c>
      <c r="T11" s="1150" t="n">
        <v>0</v>
      </c>
    </row>
    <row r="12" customFormat="false" ht="18" hidden="false" customHeight="true" outlineLevel="0" collapsed="false">
      <c r="A12" s="332" t="s">
        <v>559</v>
      </c>
      <c r="B12" s="1150" t="n">
        <v>4</v>
      </c>
      <c r="C12" s="1150" t="n">
        <v>341.97254</v>
      </c>
      <c r="D12" s="1150" t="n">
        <v>196.16912</v>
      </c>
      <c r="E12" s="1150" t="n">
        <v>0</v>
      </c>
      <c r="F12" s="1150" t="n">
        <v>17</v>
      </c>
      <c r="G12" s="1150" t="n">
        <v>729.72682</v>
      </c>
      <c r="H12" s="1150" t="n">
        <v>440.1627</v>
      </c>
      <c r="J12" s="1150" t="n">
        <v>3</v>
      </c>
      <c r="K12" s="1150" t="n">
        <v>112.70913</v>
      </c>
      <c r="L12" s="1150" t="n">
        <v>31.50062</v>
      </c>
      <c r="M12" s="215" t="n">
        <v>0</v>
      </c>
      <c r="N12" s="1150" t="n">
        <v>7</v>
      </c>
      <c r="O12" s="1150" t="n">
        <v>412.90067</v>
      </c>
      <c r="P12" s="1150" t="n">
        <v>52.46094</v>
      </c>
      <c r="R12" s="1150" t="n">
        <v>24</v>
      </c>
      <c r="S12" s="1150" t="n">
        <v>1663.4663</v>
      </c>
      <c r="T12" s="1150" t="n">
        <v>191.69238</v>
      </c>
    </row>
    <row r="13" customFormat="false" ht="18" hidden="false" customHeight="true" outlineLevel="0" collapsed="false">
      <c r="A13" s="332" t="s">
        <v>560</v>
      </c>
      <c r="B13" s="1150" t="n">
        <v>343</v>
      </c>
      <c r="C13" s="1150" t="n">
        <v>2142.276</v>
      </c>
      <c r="D13" s="1150" t="n">
        <v>0</v>
      </c>
      <c r="E13" s="1150" t="n">
        <v>0</v>
      </c>
      <c r="F13" s="1150" t="n">
        <v>6</v>
      </c>
      <c r="G13" s="1150" t="n">
        <v>50.6</v>
      </c>
      <c r="H13" s="1150" t="n">
        <v>0</v>
      </c>
      <c r="J13" s="1150" t="n">
        <v>419</v>
      </c>
      <c r="K13" s="1150" t="n">
        <v>3092.62713</v>
      </c>
      <c r="L13" s="1150" t="n">
        <v>0</v>
      </c>
      <c r="M13" s="215" t="n">
        <v>0</v>
      </c>
      <c r="N13" s="1150" t="n">
        <v>269</v>
      </c>
      <c r="O13" s="1150" t="n">
        <v>1332.258</v>
      </c>
      <c r="P13" s="1150" t="n">
        <v>0</v>
      </c>
      <c r="R13" s="1150" t="n">
        <v>1706</v>
      </c>
      <c r="S13" s="1150" t="n">
        <v>15121.248</v>
      </c>
      <c r="T13" s="1150" t="n">
        <v>0</v>
      </c>
    </row>
    <row r="14" customFormat="false" ht="18" hidden="false" customHeight="true" outlineLevel="0" collapsed="false">
      <c r="A14" s="332" t="s">
        <v>422</v>
      </c>
      <c r="B14" s="1150" t="n">
        <v>100</v>
      </c>
      <c r="C14" s="1150" t="n">
        <v>659.3</v>
      </c>
      <c r="D14" s="1150" t="n">
        <v>0</v>
      </c>
      <c r="E14" s="1150" t="n">
        <v>0</v>
      </c>
      <c r="F14" s="1150" t="n">
        <v>1</v>
      </c>
      <c r="G14" s="1150" t="n">
        <v>25</v>
      </c>
      <c r="H14" s="1150" t="n">
        <v>0</v>
      </c>
      <c r="J14" s="1150" t="n">
        <v>2227</v>
      </c>
      <c r="K14" s="1150" t="n">
        <v>7669.38</v>
      </c>
      <c r="L14" s="1150" t="n">
        <v>0</v>
      </c>
      <c r="M14" s="215" t="n">
        <v>0</v>
      </c>
      <c r="N14" s="1150" t="n">
        <v>145</v>
      </c>
      <c r="O14" s="1150" t="n">
        <v>894.1</v>
      </c>
      <c r="P14" s="1150" t="n">
        <v>0</v>
      </c>
      <c r="R14" s="1150" t="n">
        <v>4957</v>
      </c>
      <c r="S14" s="1150" t="n">
        <v>15536.385</v>
      </c>
      <c r="T14" s="1150" t="n">
        <v>0</v>
      </c>
    </row>
    <row r="15" customFormat="false" ht="27" hidden="false" customHeight="true" outlineLevel="0" collapsed="false">
      <c r="A15" s="431" t="s">
        <v>931</v>
      </c>
      <c r="B15" s="1151" t="n">
        <v>5418</v>
      </c>
      <c r="C15" s="1151" t="n">
        <v>53705.59871</v>
      </c>
      <c r="D15" s="1151" t="n">
        <v>196.16912</v>
      </c>
      <c r="E15" s="1151" t="n">
        <v>0</v>
      </c>
      <c r="F15" s="1151" t="n">
        <v>45</v>
      </c>
      <c r="G15" s="1151" t="n">
        <v>1232.84026</v>
      </c>
      <c r="H15" s="1151" t="n">
        <v>440.1627</v>
      </c>
      <c r="I15" s="1151"/>
      <c r="J15" s="1151" t="n">
        <v>4600</v>
      </c>
      <c r="K15" s="1151" t="n">
        <v>24751.08332</v>
      </c>
      <c r="L15" s="1151" t="n">
        <v>31.50062</v>
      </c>
      <c r="M15" s="1151" t="n">
        <v>0</v>
      </c>
      <c r="N15" s="1151" t="n">
        <v>1225</v>
      </c>
      <c r="O15" s="1151" t="n">
        <v>10378.62394</v>
      </c>
      <c r="P15" s="1151" t="n">
        <v>52.46094</v>
      </c>
      <c r="Q15" s="1151"/>
      <c r="R15" s="1151" t="n">
        <v>21618</v>
      </c>
      <c r="S15" s="1151" t="n">
        <v>151450.70306</v>
      </c>
      <c r="T15" s="1151" t="n">
        <v>191.69238</v>
      </c>
    </row>
    <row r="16" customFormat="false" ht="20.25" hidden="false" customHeight="true" outlineLevel="0" collapsed="false">
      <c r="A16" s="332" t="s">
        <v>640</v>
      </c>
    </row>
    <row r="17" customFormat="false" ht="17.25" hidden="false" customHeight="true" outlineLevel="0" collapsed="false">
      <c r="A17" s="269" t="s">
        <v>1397</v>
      </c>
      <c r="B17" s="1156"/>
      <c r="C17" s="1156"/>
      <c r="D17" s="1156"/>
      <c r="E17" s="1156"/>
      <c r="F17" s="789"/>
      <c r="G17" s="789"/>
      <c r="H17" s="789"/>
      <c r="I17" s="789"/>
      <c r="J17" s="789"/>
      <c r="K17" s="789"/>
      <c r="L17" s="789"/>
      <c r="M17" s="789"/>
      <c r="N17" s="789"/>
      <c r="O17" s="789"/>
      <c r="P17" s="789"/>
      <c r="Q17" s="789"/>
      <c r="R17" s="789"/>
      <c r="S17" s="789"/>
      <c r="T17" s="789"/>
    </row>
    <row r="18" customFormat="false" ht="9.75" hidden="false" customHeight="false" outlineLevel="0" collapsed="false">
      <c r="B18" s="1157"/>
      <c r="C18" s="1157"/>
      <c r="D18" s="1157"/>
      <c r="E18" s="1157"/>
      <c r="F18" s="1157"/>
      <c r="G18" s="1157"/>
      <c r="H18" s="1157"/>
      <c r="I18" s="1157"/>
      <c r="J18" s="1157"/>
      <c r="K18" s="1157"/>
      <c r="L18" s="1157"/>
      <c r="M18" s="1157"/>
      <c r="N18" s="1157"/>
      <c r="O18" s="1157"/>
      <c r="P18" s="1157"/>
      <c r="Q18" s="1157"/>
      <c r="R18" s="1157"/>
      <c r="S18" s="1157"/>
      <c r="T18" s="1157"/>
    </row>
    <row r="19" customFormat="false" ht="9.75" hidden="false" customHeight="false" outlineLevel="0" collapsed="false">
      <c r="D19" s="797"/>
      <c r="E19" s="797"/>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1" width="42.44"/>
    <col collapsed="false" customWidth="true" hidden="false" outlineLevel="0" max="2" min="2" style="191" width="12.55"/>
    <col collapsed="false" customWidth="true" hidden="false" outlineLevel="0" max="3" min="3" style="191" width="9.33"/>
    <col collapsed="false" customWidth="true" hidden="false" outlineLevel="0" max="5" min="4" style="191" width="12.55"/>
    <col collapsed="false" customWidth="true" hidden="false" outlineLevel="0" max="6" min="6" style="191" width="14.44"/>
    <col collapsed="false" customWidth="true" hidden="false" outlineLevel="0" max="7" min="7" style="191" width="12.55"/>
    <col collapsed="false" customWidth="true" hidden="false" outlineLevel="0" max="9" min="8" style="191" width="12.33"/>
    <col collapsed="false" customWidth="true" hidden="false" outlineLevel="0" max="10" min="10" style="191" width="12.55"/>
    <col collapsed="false" customWidth="false" hidden="false" outlineLevel="0" max="11" min="11" style="191" width="11.45"/>
    <col collapsed="false" customWidth="true" hidden="false" outlineLevel="0" max="12" min="12" style="191" width="12"/>
    <col collapsed="false" customWidth="false" hidden="false" outlineLevel="0" max="16384" min="13" style="191" width="11.45"/>
  </cols>
  <sheetData>
    <row r="1" customFormat="false" ht="15.75" hidden="false" customHeight="true" outlineLevel="0" collapsed="false">
      <c r="A1" s="21" t="s">
        <v>59</v>
      </c>
      <c r="B1" s="192"/>
      <c r="C1" s="192"/>
      <c r="D1" s="192"/>
      <c r="E1" s="192"/>
      <c r="F1" s="192"/>
      <c r="G1" s="192"/>
      <c r="H1" s="192"/>
      <c r="I1" s="192"/>
      <c r="J1" s="192"/>
    </row>
    <row r="2" s="194" customFormat="true" ht="21.75" hidden="false" customHeight="true" outlineLevel="0" collapsed="false">
      <c r="A2" s="193" t="s">
        <v>555</v>
      </c>
      <c r="B2" s="193"/>
      <c r="C2" s="193"/>
      <c r="D2" s="193"/>
      <c r="E2" s="193"/>
      <c r="F2" s="193"/>
      <c r="G2" s="193"/>
      <c r="H2" s="193"/>
      <c r="I2" s="193"/>
      <c r="J2" s="193"/>
    </row>
    <row r="3" s="196" customFormat="true" ht="17.25" hidden="false" customHeight="false" outlineLevel="0" collapsed="false">
      <c r="A3" s="195" t="n">
        <v>45716</v>
      </c>
      <c r="B3" s="195"/>
      <c r="C3" s="195"/>
      <c r="D3" s="195"/>
      <c r="E3" s="195"/>
      <c r="F3" s="195"/>
      <c r="G3" s="195"/>
      <c r="H3" s="195"/>
      <c r="I3" s="195"/>
      <c r="J3" s="195"/>
    </row>
    <row r="4" s="198" customFormat="true" ht="16.5" hidden="false" customHeight="false" outlineLevel="0" collapsed="false">
      <c r="A4" s="197" t="s">
        <v>556</v>
      </c>
      <c r="B4" s="197"/>
      <c r="C4" s="197"/>
      <c r="D4" s="197"/>
      <c r="E4" s="197"/>
      <c r="F4" s="197"/>
      <c r="G4" s="197"/>
      <c r="H4" s="197"/>
      <c r="I4" s="197"/>
      <c r="J4" s="197"/>
    </row>
    <row r="5" customFormat="false" ht="14.25" hidden="false" customHeight="false" outlineLevel="0" collapsed="false">
      <c r="A5" s="199" t="s">
        <v>557</v>
      </c>
      <c r="B5" s="200"/>
      <c r="C5" s="200"/>
      <c r="D5" s="200"/>
      <c r="E5" s="200"/>
      <c r="F5" s="200"/>
      <c r="G5" s="200"/>
      <c r="H5" s="200"/>
      <c r="I5" s="200"/>
      <c r="J5" s="200"/>
    </row>
    <row r="6" customFormat="false" ht="52.5" hidden="false" customHeight="true" outlineLevel="0" collapsed="false">
      <c r="A6" s="201"/>
      <c r="B6" s="202" t="s">
        <v>415</v>
      </c>
      <c r="C6" s="202" t="s">
        <v>416</v>
      </c>
      <c r="D6" s="202" t="s">
        <v>558</v>
      </c>
      <c r="E6" s="202" t="s">
        <v>512</v>
      </c>
      <c r="F6" s="202" t="s">
        <v>419</v>
      </c>
      <c r="G6" s="202" t="s">
        <v>559</v>
      </c>
      <c r="H6" s="202" t="s">
        <v>560</v>
      </c>
      <c r="I6" s="202" t="s">
        <v>422</v>
      </c>
      <c r="J6" s="203" t="s">
        <v>423</v>
      </c>
    </row>
    <row r="7" s="207" customFormat="true" ht="25.5" hidden="false" customHeight="true" outlineLevel="0" collapsed="false">
      <c r="A7" s="204" t="s">
        <v>561</v>
      </c>
      <c r="B7" s="204"/>
      <c r="C7" s="205"/>
      <c r="D7" s="205"/>
      <c r="E7" s="205"/>
      <c r="F7" s="205"/>
      <c r="G7" s="205"/>
      <c r="H7" s="205"/>
      <c r="I7" s="205"/>
      <c r="J7" s="206"/>
    </row>
    <row r="8" s="207" customFormat="true" ht="16.5" hidden="false" customHeight="true" outlineLevel="0" collapsed="false">
      <c r="A8" s="208" t="s">
        <v>562</v>
      </c>
      <c r="B8" s="209" t="n">
        <v>22.1129888040217</v>
      </c>
      <c r="C8" s="209" t="n">
        <v>18.12</v>
      </c>
      <c r="D8" s="209" t="n">
        <v>23.74</v>
      </c>
      <c r="E8" s="209" t="n">
        <v>12.36</v>
      </c>
      <c r="F8" s="209" t="n">
        <v>17.42</v>
      </c>
      <c r="G8" s="209" t="n">
        <v>16.94</v>
      </c>
      <c r="H8" s="209" t="n">
        <v>11.63</v>
      </c>
      <c r="I8" s="209" t="n">
        <v>25.66</v>
      </c>
      <c r="J8" s="209" t="n">
        <v>19.2754746266806</v>
      </c>
    </row>
    <row r="9" s="207" customFormat="true" ht="13.5" hidden="false" customHeight="true" outlineLevel="0" collapsed="false">
      <c r="A9" s="210" t="s">
        <v>563</v>
      </c>
      <c r="B9" s="209" t="n">
        <v>2.73</v>
      </c>
      <c r="C9" s="209" t="n">
        <v>5.97</v>
      </c>
      <c r="D9" s="209" t="n">
        <v>4.67</v>
      </c>
      <c r="E9" s="209" t="n">
        <v>3.04</v>
      </c>
      <c r="F9" s="209" t="n">
        <v>3.77</v>
      </c>
      <c r="G9" s="209" t="n">
        <v>3.97</v>
      </c>
      <c r="H9" s="209" t="n">
        <v>6.8</v>
      </c>
      <c r="I9" s="209" t="n">
        <v>1.46</v>
      </c>
      <c r="J9" s="209" t="n">
        <v>3.85</v>
      </c>
      <c r="K9" s="211"/>
      <c r="L9" s="212"/>
    </row>
    <row r="10" s="207" customFormat="true" ht="21.75" hidden="false" customHeight="true" outlineLevel="0" collapsed="false">
      <c r="A10" s="213" t="s">
        <v>564</v>
      </c>
      <c r="B10" s="214"/>
      <c r="C10" s="214"/>
      <c r="D10" s="214"/>
      <c r="E10" s="214"/>
      <c r="F10" s="214"/>
      <c r="G10" s="214"/>
      <c r="H10" s="214"/>
      <c r="I10" s="214"/>
      <c r="J10" s="214"/>
      <c r="K10" s="214"/>
      <c r="L10" s="212"/>
    </row>
    <row r="11" s="207" customFormat="true" ht="13.5" hidden="false" customHeight="true" outlineLevel="0" collapsed="false">
      <c r="A11" s="215" t="s">
        <v>565</v>
      </c>
      <c r="B11" s="209" t="n">
        <v>4.78</v>
      </c>
      <c r="C11" s="209" t="n">
        <v>6.84</v>
      </c>
      <c r="D11" s="209" t="n">
        <v>3.75</v>
      </c>
      <c r="E11" s="209" t="n">
        <v>8.84</v>
      </c>
      <c r="F11" s="209" t="n">
        <v>4.65</v>
      </c>
      <c r="G11" s="209" t="n">
        <v>6.1</v>
      </c>
      <c r="H11" s="209" t="n">
        <v>10.49</v>
      </c>
      <c r="I11" s="209" t="n">
        <v>5.69</v>
      </c>
      <c r="J11" s="209" t="n">
        <v>5.72</v>
      </c>
      <c r="K11" s="211"/>
      <c r="L11" s="212"/>
    </row>
    <row r="12" s="207" customFormat="true" ht="13.5" hidden="false" customHeight="true" outlineLevel="0" collapsed="false">
      <c r="A12" s="215" t="s">
        <v>566</v>
      </c>
      <c r="B12" s="209" t="n">
        <v>4.49</v>
      </c>
      <c r="C12" s="209" t="n">
        <v>4.55</v>
      </c>
      <c r="D12" s="209" t="n">
        <v>4.07</v>
      </c>
      <c r="E12" s="209" t="n">
        <v>5.69</v>
      </c>
      <c r="F12" s="209" t="n">
        <v>4.17</v>
      </c>
      <c r="G12" s="209" t="n">
        <v>4.44</v>
      </c>
      <c r="H12" s="209" t="n">
        <v>7.23</v>
      </c>
      <c r="I12" s="209" t="n">
        <v>2.57</v>
      </c>
      <c r="J12" s="209" t="n">
        <v>4.57</v>
      </c>
      <c r="K12" s="211"/>
      <c r="L12" s="212"/>
    </row>
    <row r="13" s="207" customFormat="true" ht="13.5" hidden="false" customHeight="true" outlineLevel="0" collapsed="false">
      <c r="A13" s="215" t="s">
        <v>567</v>
      </c>
      <c r="B13" s="209" t="n">
        <v>8.04</v>
      </c>
      <c r="C13" s="209" t="n">
        <v>2.12</v>
      </c>
      <c r="D13" s="209" t="n">
        <v>2.97</v>
      </c>
      <c r="E13" s="209" t="n">
        <v>5.88</v>
      </c>
      <c r="F13" s="209" t="n">
        <v>1.12</v>
      </c>
      <c r="G13" s="209" t="n">
        <v>1.47</v>
      </c>
      <c r="H13" s="209" t="n">
        <v>2.87</v>
      </c>
      <c r="I13" s="209" t="n">
        <v>1.12</v>
      </c>
      <c r="J13" s="209" t="n">
        <v>3.43</v>
      </c>
      <c r="K13" s="211"/>
      <c r="L13" s="212"/>
    </row>
    <row r="14" s="207" customFormat="true" ht="13.5" hidden="false" customHeight="true" outlineLevel="0" collapsed="false">
      <c r="A14" s="215" t="s">
        <v>568</v>
      </c>
      <c r="B14" s="209" t="n">
        <v>272.66</v>
      </c>
      <c r="C14" s="209" t="n">
        <v>114.01</v>
      </c>
      <c r="D14" s="209" t="n">
        <v>253.94</v>
      </c>
      <c r="E14" s="209" t="n">
        <v>150.81</v>
      </c>
      <c r="F14" s="209" t="n">
        <v>159.95</v>
      </c>
      <c r="G14" s="209" t="n">
        <v>168.49</v>
      </c>
      <c r="H14" s="209" t="n">
        <v>107.45</v>
      </c>
      <c r="I14" s="209" t="n">
        <v>100.39</v>
      </c>
      <c r="J14" s="209" t="n">
        <v>171.19</v>
      </c>
      <c r="K14" s="211"/>
      <c r="L14" s="212"/>
    </row>
    <row r="15" s="207" customFormat="true" ht="21.75" hidden="false" customHeight="true" outlineLevel="0" collapsed="false">
      <c r="A15" s="204" t="s">
        <v>569</v>
      </c>
      <c r="B15" s="214"/>
      <c r="C15" s="214"/>
      <c r="D15" s="214"/>
      <c r="E15" s="214"/>
      <c r="F15" s="214"/>
      <c r="G15" s="214"/>
      <c r="H15" s="214"/>
      <c r="I15" s="214"/>
      <c r="J15" s="214"/>
      <c r="K15" s="214"/>
      <c r="L15" s="212"/>
    </row>
    <row r="16" s="207" customFormat="true" ht="13.5" hidden="false" customHeight="true" outlineLevel="0" collapsed="false">
      <c r="A16" s="210" t="s">
        <v>570</v>
      </c>
      <c r="B16" s="209" t="n">
        <v>11.25</v>
      </c>
      <c r="C16" s="209" t="n">
        <v>11.45</v>
      </c>
      <c r="D16" s="209" t="n">
        <v>10.01</v>
      </c>
      <c r="E16" s="209" t="n">
        <v>18.14</v>
      </c>
      <c r="F16" s="209" t="n">
        <v>16.92</v>
      </c>
      <c r="G16" s="209" t="n">
        <v>9.72</v>
      </c>
      <c r="H16" s="209" t="n">
        <v>9.51</v>
      </c>
      <c r="I16" s="209" t="s">
        <v>571</v>
      </c>
      <c r="J16" s="209" t="n">
        <v>12.72</v>
      </c>
      <c r="K16" s="211"/>
      <c r="L16" s="212"/>
    </row>
    <row r="17" s="207" customFormat="true" ht="13.5" hidden="false" customHeight="true" outlineLevel="0" collapsed="false">
      <c r="A17" s="210" t="s">
        <v>572</v>
      </c>
      <c r="B17" s="209" t="n">
        <v>42.87</v>
      </c>
      <c r="C17" s="209" t="n">
        <v>60.19</v>
      </c>
      <c r="D17" s="209" t="n">
        <v>39.9</v>
      </c>
      <c r="E17" s="209" t="n">
        <v>63.15</v>
      </c>
      <c r="F17" s="209" t="n">
        <v>52.18</v>
      </c>
      <c r="G17" s="209" t="n">
        <v>52.51</v>
      </c>
      <c r="H17" s="209" t="n">
        <v>62.96</v>
      </c>
      <c r="I17" s="209" t="n">
        <v>77.01</v>
      </c>
      <c r="J17" s="209" t="n">
        <v>50.93</v>
      </c>
      <c r="K17" s="211"/>
      <c r="L17" s="212"/>
    </row>
    <row r="18" s="207" customFormat="true" ht="13.5" hidden="false" customHeight="true" outlineLevel="0" collapsed="false">
      <c r="A18" s="210" t="s">
        <v>573</v>
      </c>
      <c r="B18" s="209" t="n">
        <v>88.1</v>
      </c>
      <c r="C18" s="209" t="n">
        <v>94.37</v>
      </c>
      <c r="D18" s="209" t="n">
        <v>90.03</v>
      </c>
      <c r="E18" s="209" t="n">
        <v>96.65</v>
      </c>
      <c r="F18" s="209" t="n">
        <v>69.38</v>
      </c>
      <c r="G18" s="209" t="n">
        <v>84.39</v>
      </c>
      <c r="H18" s="209" t="n">
        <v>96.98</v>
      </c>
      <c r="I18" s="209" t="n">
        <v>87.39</v>
      </c>
      <c r="J18" s="209" t="n">
        <v>85.93</v>
      </c>
      <c r="K18" s="211"/>
      <c r="L18" s="212"/>
    </row>
    <row r="19" s="207" customFormat="true" ht="13.5" hidden="false" customHeight="true" outlineLevel="0" collapsed="false">
      <c r="A19" s="210" t="s">
        <v>574</v>
      </c>
      <c r="B19" s="209" t="n">
        <v>28</v>
      </c>
      <c r="C19" s="209" t="n">
        <v>24.16</v>
      </c>
      <c r="D19" s="209" t="n">
        <v>30.76</v>
      </c>
      <c r="E19" s="209" t="n">
        <v>37.22</v>
      </c>
      <c r="F19" s="209" t="n">
        <v>26.97</v>
      </c>
      <c r="G19" s="209" t="n">
        <v>20.82</v>
      </c>
      <c r="H19" s="209" t="n">
        <v>22.88</v>
      </c>
      <c r="I19" s="209" t="s">
        <v>571</v>
      </c>
      <c r="J19" s="209" t="n">
        <v>28.02</v>
      </c>
      <c r="K19" s="211"/>
      <c r="L19" s="212"/>
    </row>
    <row r="20" s="207" customFormat="true" ht="13.5" hidden="false" customHeight="true" outlineLevel="0" collapsed="false">
      <c r="A20" s="210" t="s">
        <v>575</v>
      </c>
      <c r="B20" s="216" t="n">
        <v>1388</v>
      </c>
      <c r="C20" s="216" t="n">
        <v>884</v>
      </c>
      <c r="D20" s="217" t="n">
        <v>888</v>
      </c>
      <c r="E20" s="216" t="n">
        <v>401</v>
      </c>
      <c r="F20" s="216" t="n">
        <v>1160</v>
      </c>
      <c r="G20" s="216" t="n">
        <v>5456</v>
      </c>
      <c r="H20" s="217" t="n">
        <v>769</v>
      </c>
      <c r="I20" s="217" t="n">
        <v>667</v>
      </c>
      <c r="J20" s="216" t="n">
        <v>1115</v>
      </c>
      <c r="K20" s="218"/>
      <c r="L20" s="212"/>
    </row>
    <row r="21" s="207" customFormat="true" ht="13.5" hidden="false" customHeight="true" outlineLevel="0" collapsed="false">
      <c r="A21" s="210" t="s">
        <v>576</v>
      </c>
      <c r="B21" s="216" t="n">
        <v>10434.4625491803</v>
      </c>
      <c r="C21" s="216" t="n">
        <v>13504.2442975207</v>
      </c>
      <c r="D21" s="217" t="n">
        <v>5190.14583139535</v>
      </c>
      <c r="E21" s="216" t="n">
        <v>8104.91803225806</v>
      </c>
      <c r="F21" s="216" t="n">
        <v>13423.8458333333</v>
      </c>
      <c r="G21" s="216" t="n">
        <v>0</v>
      </c>
      <c r="H21" s="216" t="n">
        <v>10915.6064693878</v>
      </c>
      <c r="I21" s="216" t="n">
        <v>56129.1805</v>
      </c>
      <c r="J21" s="216" t="n">
        <v>10044.6339047619</v>
      </c>
      <c r="K21" s="218"/>
      <c r="L21" s="212"/>
    </row>
    <row r="22" s="207" customFormat="true" ht="21.75" hidden="false" customHeight="true" outlineLevel="0" collapsed="false">
      <c r="A22" s="204" t="s">
        <v>577</v>
      </c>
      <c r="B22" s="214"/>
      <c r="C22" s="214"/>
      <c r="D22" s="214"/>
      <c r="E22" s="214"/>
      <c r="F22" s="214"/>
      <c r="G22" s="214"/>
      <c r="H22" s="214"/>
      <c r="I22" s="214"/>
      <c r="J22" s="214"/>
      <c r="K22" s="214"/>
      <c r="L22" s="212"/>
    </row>
    <row r="23" s="207" customFormat="true" ht="13.5" hidden="false" customHeight="true" outlineLevel="0" collapsed="false">
      <c r="A23" s="210" t="s">
        <v>578</v>
      </c>
      <c r="B23" s="209" t="n">
        <v>9.29</v>
      </c>
      <c r="C23" s="209" t="n">
        <v>4.28</v>
      </c>
      <c r="D23" s="209" t="n">
        <v>19.47</v>
      </c>
      <c r="E23" s="209" t="n">
        <v>-22.39</v>
      </c>
      <c r="F23" s="209" t="n">
        <v>-1.97</v>
      </c>
      <c r="G23" s="209" t="n">
        <v>17.65</v>
      </c>
      <c r="H23" s="209" t="n">
        <v>-7.5</v>
      </c>
      <c r="I23" s="209" t="s">
        <v>571</v>
      </c>
      <c r="J23" s="209" t="n">
        <v>7.73</v>
      </c>
      <c r="K23" s="211"/>
      <c r="L23" s="212"/>
    </row>
    <row r="24" s="207" customFormat="true" ht="13.5" hidden="false" customHeight="true" outlineLevel="0" collapsed="false">
      <c r="A24" s="210" t="s">
        <v>579</v>
      </c>
      <c r="B24" s="209" t="n">
        <v>2.5</v>
      </c>
      <c r="C24" s="209" t="n">
        <v>0.69</v>
      </c>
      <c r="D24" s="209" t="n">
        <v>4.15</v>
      </c>
      <c r="E24" s="209" t="n">
        <v>-2.86</v>
      </c>
      <c r="F24" s="209" t="n">
        <v>-0.32</v>
      </c>
      <c r="G24" s="209" t="n">
        <v>3.9</v>
      </c>
      <c r="H24" s="209" t="n">
        <v>-0.76</v>
      </c>
      <c r="I24" s="209" t="s">
        <v>571</v>
      </c>
      <c r="J24" s="209" t="n">
        <v>1.5</v>
      </c>
      <c r="K24" s="211"/>
      <c r="L24" s="212"/>
    </row>
    <row r="25" s="207" customFormat="true" ht="21.75" hidden="false" customHeight="true" outlineLevel="0" collapsed="false">
      <c r="A25" s="204" t="s">
        <v>580</v>
      </c>
      <c r="B25" s="214"/>
      <c r="C25" s="214"/>
      <c r="D25" s="214"/>
      <c r="E25" s="214"/>
      <c r="F25" s="214"/>
      <c r="G25" s="214"/>
      <c r="H25" s="214"/>
      <c r="I25" s="214"/>
      <c r="J25" s="214"/>
      <c r="K25" s="214"/>
      <c r="L25" s="212"/>
    </row>
    <row r="26" s="207" customFormat="true" ht="13.5" hidden="false" customHeight="true" outlineLevel="0" collapsed="false">
      <c r="A26" s="215" t="s">
        <v>581</v>
      </c>
      <c r="B26" s="209" t="n">
        <v>24.77</v>
      </c>
      <c r="C26" s="209" t="n">
        <v>14.13</v>
      </c>
      <c r="D26" s="209" t="n">
        <v>56.69</v>
      </c>
      <c r="E26" s="209" t="n">
        <v>36.14</v>
      </c>
      <c r="F26" s="209" t="n">
        <v>17.58</v>
      </c>
      <c r="G26" s="209" t="n">
        <v>9.08</v>
      </c>
      <c r="H26" s="209" t="n">
        <v>33.01</v>
      </c>
      <c r="I26" s="209" t="n">
        <v>15.09</v>
      </c>
      <c r="J26" s="209" t="n">
        <v>23.8</v>
      </c>
      <c r="K26" s="211"/>
      <c r="L26" s="212"/>
    </row>
    <row r="27" s="207" customFormat="true" ht="13.5" hidden="false" customHeight="true" outlineLevel="0" collapsed="false">
      <c r="A27" s="215" t="s">
        <v>582</v>
      </c>
      <c r="B27" s="209" t="n">
        <v>116.05</v>
      </c>
      <c r="C27" s="209" t="n">
        <v>99.83</v>
      </c>
      <c r="D27" s="209" t="n">
        <v>29201.31</v>
      </c>
      <c r="E27" s="209" t="n">
        <v>101.71</v>
      </c>
      <c r="F27" s="209" t="n">
        <v>118.09</v>
      </c>
      <c r="G27" s="209" t="n">
        <v>21.4</v>
      </c>
      <c r="H27" s="209" t="n">
        <v>122.97</v>
      </c>
      <c r="I27" s="209" t="s">
        <v>583</v>
      </c>
      <c r="J27" s="209" t="n">
        <v>63.48</v>
      </c>
      <c r="K27" s="211"/>
      <c r="L27" s="212"/>
    </row>
    <row r="28" customFormat="false" ht="6" hidden="false" customHeight="true" outlineLevel="0" collapsed="false">
      <c r="A28" s="219"/>
      <c r="B28" s="219"/>
      <c r="C28" s="220"/>
      <c r="D28" s="220"/>
      <c r="E28" s="220"/>
      <c r="F28" s="220"/>
      <c r="G28" s="220"/>
      <c r="H28" s="220"/>
      <c r="I28" s="220"/>
      <c r="J28" s="221"/>
    </row>
    <row r="29" s="224" customFormat="true" ht="15" hidden="false" customHeight="true" outlineLevel="0" collapsed="false">
      <c r="A29" s="222" t="s">
        <v>584</v>
      </c>
      <c r="B29" s="223"/>
    </row>
    <row r="30" s="224" customFormat="true" ht="9.75" hidden="false" customHeight="false" outlineLevel="0" collapsed="false">
      <c r="A30" s="225" t="s">
        <v>585</v>
      </c>
      <c r="B30" s="223"/>
    </row>
    <row r="31" customFormat="false" ht="13.5" hidden="false" customHeight="false" outlineLevel="0" collapsed="false">
      <c r="A31" s="225" t="s">
        <v>586</v>
      </c>
      <c r="B31" s="226"/>
      <c r="C31" s="226"/>
      <c r="D31" s="226"/>
      <c r="E31" s="226"/>
      <c r="F31" s="226"/>
      <c r="G31" s="226"/>
      <c r="H31" s="226"/>
      <c r="I31" s="226"/>
      <c r="J31" s="226"/>
    </row>
    <row r="32" customFormat="false" ht="12.75" hidden="false" customHeight="true" outlineLevel="0" collapsed="false">
      <c r="A32" s="227" t="s">
        <v>587</v>
      </c>
      <c r="B32" s="227"/>
      <c r="C32" s="227"/>
      <c r="D32" s="227"/>
      <c r="E32" s="227"/>
      <c r="F32" s="227"/>
      <c r="G32" s="227"/>
      <c r="H32" s="227"/>
      <c r="I32" s="227"/>
      <c r="J32" s="227"/>
    </row>
    <row r="33" customFormat="false" ht="12.75" hidden="false" customHeight="false" outlineLevel="0" collapsed="false">
      <c r="A33" s="227"/>
      <c r="B33" s="227"/>
      <c r="C33" s="227"/>
      <c r="D33" s="227"/>
      <c r="E33" s="227"/>
      <c r="F33" s="227"/>
      <c r="G33" s="227"/>
      <c r="H33" s="227"/>
      <c r="I33" s="227"/>
      <c r="J33" s="227"/>
    </row>
    <row r="34" customFormat="false" ht="12.75" hidden="false" customHeight="true" outlineLevel="0" collapsed="false">
      <c r="A34" s="159" t="s">
        <v>510</v>
      </c>
      <c r="B34" s="159"/>
      <c r="C34" s="159"/>
      <c r="D34" s="159"/>
      <c r="E34" s="159"/>
      <c r="F34" s="159"/>
      <c r="G34" s="159"/>
      <c r="H34" s="159"/>
      <c r="I34" s="159"/>
      <c r="J34" s="159"/>
      <c r="K34" s="228"/>
      <c r="L34" s="228"/>
    </row>
    <row r="35" customFormat="false" ht="12.75" hidden="false" customHeight="false" outlineLevel="0" collapsed="false">
      <c r="A35" s="228"/>
      <c r="B35" s="228"/>
      <c r="C35" s="228"/>
      <c r="D35" s="228"/>
      <c r="E35" s="228"/>
      <c r="F35" s="228"/>
      <c r="G35" s="228"/>
      <c r="H35" s="228"/>
      <c r="I35" s="228"/>
      <c r="J35" s="228"/>
      <c r="K35" s="228"/>
      <c r="L35" s="228"/>
    </row>
    <row r="72" customFormat="false" ht="13.5" hidden="false" customHeight="false" outlineLevel="0" collapsed="false"/>
    <row r="73" s="34" customFormat="true" ht="29.25" hidden="false" customHeight="true" outlineLevel="0" collapsed="false">
      <c r="B73" s="191"/>
      <c r="C73" s="229"/>
      <c r="D73" s="87" t="s">
        <v>588</v>
      </c>
      <c r="E73" s="87"/>
      <c r="F73" s="87"/>
      <c r="G73" s="87" t="s">
        <v>589</v>
      </c>
      <c r="H73" s="87"/>
      <c r="I73" s="87"/>
      <c r="J73" s="87"/>
      <c r="K73" s="87"/>
      <c r="L73" s="173"/>
      <c r="M73" s="87" t="s">
        <v>416</v>
      </c>
      <c r="N73" s="87"/>
      <c r="O73" s="87"/>
      <c r="P73" s="173"/>
      <c r="Q73" s="87" t="s">
        <v>417</v>
      </c>
      <c r="R73" s="87"/>
      <c r="S73" s="87"/>
      <c r="T73" s="191"/>
      <c r="U73" s="87" t="s">
        <v>590</v>
      </c>
      <c r="V73" s="87"/>
      <c r="W73" s="87"/>
      <c r="X73" s="90"/>
      <c r="Y73" s="87" t="s">
        <v>591</v>
      </c>
      <c r="Z73" s="87"/>
      <c r="AA73" s="87"/>
      <c r="AB73" s="90"/>
      <c r="AC73" s="87" t="s">
        <v>592</v>
      </c>
      <c r="AD73" s="87"/>
      <c r="AE73" s="87"/>
      <c r="AF73" s="191"/>
      <c r="AG73" s="87" t="s">
        <v>420</v>
      </c>
      <c r="AH73" s="87"/>
      <c r="AI73" s="87"/>
      <c r="AJ73" s="90"/>
      <c r="AK73" s="87" t="s">
        <v>421</v>
      </c>
      <c r="AL73" s="87"/>
      <c r="AM73" s="87"/>
      <c r="AN73" s="90"/>
      <c r="AO73" s="91" t="s">
        <v>423</v>
      </c>
      <c r="AP73" s="91"/>
      <c r="AQ73" s="91"/>
    </row>
  </sheetData>
  <mergeCells count="15">
    <mergeCell ref="A2:J2"/>
    <mergeCell ref="A3:J3"/>
    <mergeCell ref="A4:J4"/>
    <mergeCell ref="A32:J33"/>
    <mergeCell ref="A34:J34"/>
    <mergeCell ref="D73:F73"/>
    <mergeCell ref="G73:J73"/>
    <mergeCell ref="M73:O73"/>
    <mergeCell ref="Q73:S73"/>
    <mergeCell ref="U73:W73"/>
    <mergeCell ref="Y73:AA73"/>
    <mergeCell ref="AC73:AE73"/>
    <mergeCell ref="AG73:AI73"/>
    <mergeCell ref="AK73:AM73"/>
    <mergeCell ref="AO73:AQ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0" width="46.44"/>
    <col collapsed="false" customWidth="true" hidden="false" outlineLevel="0" max="2" min="2" style="230" width="10.44"/>
    <col collapsed="false" customWidth="true" hidden="false" outlineLevel="0" max="5" min="3" style="230" width="15.45"/>
    <col collapsed="false" customWidth="false" hidden="false" outlineLevel="0" max="6" min="6" style="230" width="11.45"/>
    <col collapsed="false" customWidth="false" hidden="true" outlineLevel="0" max="7" min="7" style="230" width="11.45"/>
    <col collapsed="false" customWidth="false" hidden="false" outlineLevel="0" max="256" min="8" style="230" width="11.45"/>
    <col collapsed="false" customWidth="true" hidden="false" outlineLevel="0" max="257" min="257" style="230" width="46.44"/>
    <col collapsed="false" customWidth="true" hidden="false" outlineLevel="0" max="258" min="258" style="230" width="10.44"/>
    <col collapsed="false" customWidth="true" hidden="false" outlineLevel="0" max="261" min="259" style="230" width="15.45"/>
    <col collapsed="false" customWidth="false" hidden="false" outlineLevel="0" max="262" min="262" style="230" width="11.45"/>
    <col collapsed="false" customWidth="true" hidden="true" outlineLevel="0" max="263" min="263" style="230" width="10.16"/>
    <col collapsed="false" customWidth="false" hidden="false" outlineLevel="0" max="512" min="264" style="230" width="11.45"/>
    <col collapsed="false" customWidth="true" hidden="false" outlineLevel="0" max="513" min="513" style="230" width="46.44"/>
    <col collapsed="false" customWidth="true" hidden="false" outlineLevel="0" max="514" min="514" style="230" width="10.44"/>
    <col collapsed="false" customWidth="true" hidden="false" outlineLevel="0" max="517" min="515" style="230" width="15.45"/>
    <col collapsed="false" customWidth="false" hidden="false" outlineLevel="0" max="518" min="518" style="230" width="11.45"/>
    <col collapsed="false" customWidth="true" hidden="true" outlineLevel="0" max="519" min="519" style="230" width="10.16"/>
    <col collapsed="false" customWidth="false" hidden="false" outlineLevel="0" max="768" min="520" style="230" width="11.45"/>
    <col collapsed="false" customWidth="true" hidden="false" outlineLevel="0" max="769" min="769" style="230" width="46.44"/>
    <col collapsed="false" customWidth="true" hidden="false" outlineLevel="0" max="770" min="770" style="230" width="10.44"/>
    <col collapsed="false" customWidth="true" hidden="false" outlineLevel="0" max="773" min="771" style="230" width="15.45"/>
    <col collapsed="false" customWidth="false" hidden="false" outlineLevel="0" max="774" min="774" style="230" width="11.45"/>
    <col collapsed="false" customWidth="true" hidden="true" outlineLevel="0" max="775" min="775" style="230" width="10.16"/>
    <col collapsed="false" customWidth="false" hidden="false" outlineLevel="0" max="1024" min="776" style="230" width="11.45"/>
    <col collapsed="false" customWidth="true" hidden="false" outlineLevel="0" max="1025" min="1025" style="230" width="46.44"/>
    <col collapsed="false" customWidth="true" hidden="false" outlineLevel="0" max="1026" min="1026" style="230" width="10.44"/>
    <col collapsed="false" customWidth="true" hidden="false" outlineLevel="0" max="1029" min="1027" style="230" width="15.45"/>
    <col collapsed="false" customWidth="false" hidden="false" outlineLevel="0" max="1030" min="1030" style="230" width="11.45"/>
    <col collapsed="false" customWidth="true" hidden="true" outlineLevel="0" max="1031" min="1031" style="230" width="10.16"/>
    <col collapsed="false" customWidth="false" hidden="false" outlineLevel="0" max="1280" min="1032" style="230" width="11.45"/>
    <col collapsed="false" customWidth="true" hidden="false" outlineLevel="0" max="1281" min="1281" style="230" width="46.44"/>
    <col collapsed="false" customWidth="true" hidden="false" outlineLevel="0" max="1282" min="1282" style="230" width="10.44"/>
    <col collapsed="false" customWidth="true" hidden="false" outlineLevel="0" max="1285" min="1283" style="230" width="15.45"/>
    <col collapsed="false" customWidth="false" hidden="false" outlineLevel="0" max="1286" min="1286" style="230" width="11.45"/>
    <col collapsed="false" customWidth="true" hidden="true" outlineLevel="0" max="1287" min="1287" style="230" width="10.16"/>
    <col collapsed="false" customWidth="false" hidden="false" outlineLevel="0" max="1536" min="1288" style="230" width="11.45"/>
    <col collapsed="false" customWidth="true" hidden="false" outlineLevel="0" max="1537" min="1537" style="230" width="46.44"/>
    <col collapsed="false" customWidth="true" hidden="false" outlineLevel="0" max="1538" min="1538" style="230" width="10.44"/>
    <col collapsed="false" customWidth="true" hidden="false" outlineLevel="0" max="1541" min="1539" style="230" width="15.45"/>
    <col collapsed="false" customWidth="false" hidden="false" outlineLevel="0" max="1542" min="1542" style="230" width="11.45"/>
    <col collapsed="false" customWidth="true" hidden="true" outlineLevel="0" max="1543" min="1543" style="230" width="10.16"/>
    <col collapsed="false" customWidth="false" hidden="false" outlineLevel="0" max="1792" min="1544" style="230" width="11.45"/>
    <col collapsed="false" customWidth="true" hidden="false" outlineLevel="0" max="1793" min="1793" style="230" width="46.44"/>
    <col collapsed="false" customWidth="true" hidden="false" outlineLevel="0" max="1794" min="1794" style="230" width="10.44"/>
    <col collapsed="false" customWidth="true" hidden="false" outlineLevel="0" max="1797" min="1795" style="230" width="15.45"/>
    <col collapsed="false" customWidth="false" hidden="false" outlineLevel="0" max="1798" min="1798" style="230" width="11.45"/>
    <col collapsed="false" customWidth="true" hidden="true" outlineLevel="0" max="1799" min="1799" style="230" width="10.16"/>
    <col collapsed="false" customWidth="false" hidden="false" outlineLevel="0" max="2048" min="1800" style="230" width="11.45"/>
    <col collapsed="false" customWidth="true" hidden="false" outlineLevel="0" max="2049" min="2049" style="230" width="46.44"/>
    <col collapsed="false" customWidth="true" hidden="false" outlineLevel="0" max="2050" min="2050" style="230" width="10.44"/>
    <col collapsed="false" customWidth="true" hidden="false" outlineLevel="0" max="2053" min="2051" style="230" width="15.45"/>
    <col collapsed="false" customWidth="false" hidden="false" outlineLevel="0" max="2054" min="2054" style="230" width="11.45"/>
    <col collapsed="false" customWidth="true" hidden="true" outlineLevel="0" max="2055" min="2055" style="230" width="10.16"/>
    <col collapsed="false" customWidth="false" hidden="false" outlineLevel="0" max="2304" min="2056" style="230" width="11.45"/>
    <col collapsed="false" customWidth="true" hidden="false" outlineLevel="0" max="2305" min="2305" style="230" width="46.44"/>
    <col collapsed="false" customWidth="true" hidden="false" outlineLevel="0" max="2306" min="2306" style="230" width="10.44"/>
    <col collapsed="false" customWidth="true" hidden="false" outlineLevel="0" max="2309" min="2307" style="230" width="15.45"/>
    <col collapsed="false" customWidth="false" hidden="false" outlineLevel="0" max="2310" min="2310" style="230" width="11.45"/>
    <col collapsed="false" customWidth="true" hidden="true" outlineLevel="0" max="2311" min="2311" style="230" width="10.16"/>
    <col collapsed="false" customWidth="false" hidden="false" outlineLevel="0" max="2560" min="2312" style="230" width="11.45"/>
    <col collapsed="false" customWidth="true" hidden="false" outlineLevel="0" max="2561" min="2561" style="230" width="46.44"/>
    <col collapsed="false" customWidth="true" hidden="false" outlineLevel="0" max="2562" min="2562" style="230" width="10.44"/>
    <col collapsed="false" customWidth="true" hidden="false" outlineLevel="0" max="2565" min="2563" style="230" width="15.45"/>
    <col collapsed="false" customWidth="false" hidden="false" outlineLevel="0" max="2566" min="2566" style="230" width="11.45"/>
    <col collapsed="false" customWidth="true" hidden="true" outlineLevel="0" max="2567" min="2567" style="230" width="10.16"/>
    <col collapsed="false" customWidth="false" hidden="false" outlineLevel="0" max="2816" min="2568" style="230" width="11.45"/>
    <col collapsed="false" customWidth="true" hidden="false" outlineLevel="0" max="2817" min="2817" style="230" width="46.44"/>
    <col collapsed="false" customWidth="true" hidden="false" outlineLevel="0" max="2818" min="2818" style="230" width="10.44"/>
    <col collapsed="false" customWidth="true" hidden="false" outlineLevel="0" max="2821" min="2819" style="230" width="15.45"/>
    <col collapsed="false" customWidth="false" hidden="false" outlineLevel="0" max="2822" min="2822" style="230" width="11.45"/>
    <col collapsed="false" customWidth="true" hidden="true" outlineLevel="0" max="2823" min="2823" style="230" width="10.16"/>
    <col collapsed="false" customWidth="false" hidden="false" outlineLevel="0" max="3072" min="2824" style="230" width="11.45"/>
    <col collapsed="false" customWidth="true" hidden="false" outlineLevel="0" max="3073" min="3073" style="230" width="46.44"/>
    <col collapsed="false" customWidth="true" hidden="false" outlineLevel="0" max="3074" min="3074" style="230" width="10.44"/>
    <col collapsed="false" customWidth="true" hidden="false" outlineLevel="0" max="3077" min="3075" style="230" width="15.45"/>
    <col collapsed="false" customWidth="false" hidden="false" outlineLevel="0" max="3078" min="3078" style="230" width="11.45"/>
    <col collapsed="false" customWidth="true" hidden="true" outlineLevel="0" max="3079" min="3079" style="230" width="10.16"/>
    <col collapsed="false" customWidth="false" hidden="false" outlineLevel="0" max="3328" min="3080" style="230" width="11.45"/>
    <col collapsed="false" customWidth="true" hidden="false" outlineLevel="0" max="3329" min="3329" style="230" width="46.44"/>
    <col collapsed="false" customWidth="true" hidden="false" outlineLevel="0" max="3330" min="3330" style="230" width="10.44"/>
    <col collapsed="false" customWidth="true" hidden="false" outlineLevel="0" max="3333" min="3331" style="230" width="15.45"/>
    <col collapsed="false" customWidth="false" hidden="false" outlineLevel="0" max="3334" min="3334" style="230" width="11.45"/>
    <col collapsed="false" customWidth="true" hidden="true" outlineLevel="0" max="3335" min="3335" style="230" width="10.16"/>
    <col collapsed="false" customWidth="false" hidden="false" outlineLevel="0" max="3584" min="3336" style="230" width="11.45"/>
    <col collapsed="false" customWidth="true" hidden="false" outlineLevel="0" max="3585" min="3585" style="230" width="46.44"/>
    <col collapsed="false" customWidth="true" hidden="false" outlineLevel="0" max="3586" min="3586" style="230" width="10.44"/>
    <col collapsed="false" customWidth="true" hidden="false" outlineLevel="0" max="3589" min="3587" style="230" width="15.45"/>
    <col collapsed="false" customWidth="false" hidden="false" outlineLevel="0" max="3590" min="3590" style="230" width="11.45"/>
    <col collapsed="false" customWidth="true" hidden="true" outlineLevel="0" max="3591" min="3591" style="230" width="10.16"/>
    <col collapsed="false" customWidth="false" hidden="false" outlineLevel="0" max="3840" min="3592" style="230" width="11.45"/>
    <col collapsed="false" customWidth="true" hidden="false" outlineLevel="0" max="3841" min="3841" style="230" width="46.44"/>
    <col collapsed="false" customWidth="true" hidden="false" outlineLevel="0" max="3842" min="3842" style="230" width="10.44"/>
    <col collapsed="false" customWidth="true" hidden="false" outlineLevel="0" max="3845" min="3843" style="230" width="15.45"/>
    <col collapsed="false" customWidth="false" hidden="false" outlineLevel="0" max="3846" min="3846" style="230" width="11.45"/>
    <col collapsed="false" customWidth="true" hidden="true" outlineLevel="0" max="3847" min="3847" style="230" width="10.16"/>
    <col collapsed="false" customWidth="false" hidden="false" outlineLevel="0" max="4096" min="3848" style="230" width="11.45"/>
    <col collapsed="false" customWidth="true" hidden="false" outlineLevel="0" max="4097" min="4097" style="230" width="46.44"/>
    <col collapsed="false" customWidth="true" hidden="false" outlineLevel="0" max="4098" min="4098" style="230" width="10.44"/>
    <col collapsed="false" customWidth="true" hidden="false" outlineLevel="0" max="4101" min="4099" style="230" width="15.45"/>
    <col collapsed="false" customWidth="false" hidden="false" outlineLevel="0" max="4102" min="4102" style="230" width="11.45"/>
    <col collapsed="false" customWidth="true" hidden="true" outlineLevel="0" max="4103" min="4103" style="230" width="10.16"/>
    <col collapsed="false" customWidth="false" hidden="false" outlineLevel="0" max="4352" min="4104" style="230" width="11.45"/>
    <col collapsed="false" customWidth="true" hidden="false" outlineLevel="0" max="4353" min="4353" style="230" width="46.44"/>
    <col collapsed="false" customWidth="true" hidden="false" outlineLevel="0" max="4354" min="4354" style="230" width="10.44"/>
    <col collapsed="false" customWidth="true" hidden="false" outlineLevel="0" max="4357" min="4355" style="230" width="15.45"/>
    <col collapsed="false" customWidth="false" hidden="false" outlineLevel="0" max="4358" min="4358" style="230" width="11.45"/>
    <col collapsed="false" customWidth="true" hidden="true" outlineLevel="0" max="4359" min="4359" style="230" width="10.16"/>
    <col collapsed="false" customWidth="false" hidden="false" outlineLevel="0" max="4608" min="4360" style="230" width="11.45"/>
    <col collapsed="false" customWidth="true" hidden="false" outlineLevel="0" max="4609" min="4609" style="230" width="46.44"/>
    <col collapsed="false" customWidth="true" hidden="false" outlineLevel="0" max="4610" min="4610" style="230" width="10.44"/>
    <col collapsed="false" customWidth="true" hidden="false" outlineLevel="0" max="4613" min="4611" style="230" width="15.45"/>
    <col collapsed="false" customWidth="false" hidden="false" outlineLevel="0" max="4614" min="4614" style="230" width="11.45"/>
    <col collapsed="false" customWidth="true" hidden="true" outlineLevel="0" max="4615" min="4615" style="230" width="10.16"/>
    <col collapsed="false" customWidth="false" hidden="false" outlineLevel="0" max="4864" min="4616" style="230" width="11.45"/>
    <col collapsed="false" customWidth="true" hidden="false" outlineLevel="0" max="4865" min="4865" style="230" width="46.44"/>
    <col collapsed="false" customWidth="true" hidden="false" outlineLevel="0" max="4866" min="4866" style="230" width="10.44"/>
    <col collapsed="false" customWidth="true" hidden="false" outlineLevel="0" max="4869" min="4867" style="230" width="15.45"/>
    <col collapsed="false" customWidth="false" hidden="false" outlineLevel="0" max="4870" min="4870" style="230" width="11.45"/>
    <col collapsed="false" customWidth="true" hidden="true" outlineLevel="0" max="4871" min="4871" style="230" width="10.16"/>
    <col collapsed="false" customWidth="false" hidden="false" outlineLevel="0" max="5120" min="4872" style="230" width="11.45"/>
    <col collapsed="false" customWidth="true" hidden="false" outlineLevel="0" max="5121" min="5121" style="230" width="46.44"/>
    <col collapsed="false" customWidth="true" hidden="false" outlineLevel="0" max="5122" min="5122" style="230" width="10.44"/>
    <col collapsed="false" customWidth="true" hidden="false" outlineLevel="0" max="5125" min="5123" style="230" width="15.45"/>
    <col collapsed="false" customWidth="false" hidden="false" outlineLevel="0" max="5126" min="5126" style="230" width="11.45"/>
    <col collapsed="false" customWidth="true" hidden="true" outlineLevel="0" max="5127" min="5127" style="230" width="10.16"/>
    <col collapsed="false" customWidth="false" hidden="false" outlineLevel="0" max="5376" min="5128" style="230" width="11.45"/>
    <col collapsed="false" customWidth="true" hidden="false" outlineLevel="0" max="5377" min="5377" style="230" width="46.44"/>
    <col collapsed="false" customWidth="true" hidden="false" outlineLevel="0" max="5378" min="5378" style="230" width="10.44"/>
    <col collapsed="false" customWidth="true" hidden="false" outlineLevel="0" max="5381" min="5379" style="230" width="15.45"/>
    <col collapsed="false" customWidth="false" hidden="false" outlineLevel="0" max="5382" min="5382" style="230" width="11.45"/>
    <col collapsed="false" customWidth="true" hidden="true" outlineLevel="0" max="5383" min="5383" style="230" width="10.16"/>
    <col collapsed="false" customWidth="false" hidden="false" outlineLevel="0" max="5632" min="5384" style="230" width="11.45"/>
    <col collapsed="false" customWidth="true" hidden="false" outlineLevel="0" max="5633" min="5633" style="230" width="46.44"/>
    <col collapsed="false" customWidth="true" hidden="false" outlineLevel="0" max="5634" min="5634" style="230" width="10.44"/>
    <col collapsed="false" customWidth="true" hidden="false" outlineLevel="0" max="5637" min="5635" style="230" width="15.45"/>
    <col collapsed="false" customWidth="false" hidden="false" outlineLevel="0" max="5638" min="5638" style="230" width="11.45"/>
    <col collapsed="false" customWidth="true" hidden="true" outlineLevel="0" max="5639" min="5639" style="230" width="10.16"/>
    <col collapsed="false" customWidth="false" hidden="false" outlineLevel="0" max="5888" min="5640" style="230" width="11.45"/>
    <col collapsed="false" customWidth="true" hidden="false" outlineLevel="0" max="5889" min="5889" style="230" width="46.44"/>
    <col collapsed="false" customWidth="true" hidden="false" outlineLevel="0" max="5890" min="5890" style="230" width="10.44"/>
    <col collapsed="false" customWidth="true" hidden="false" outlineLevel="0" max="5893" min="5891" style="230" width="15.45"/>
    <col collapsed="false" customWidth="false" hidden="false" outlineLevel="0" max="5894" min="5894" style="230" width="11.45"/>
    <col collapsed="false" customWidth="true" hidden="true" outlineLevel="0" max="5895" min="5895" style="230" width="10.16"/>
    <col collapsed="false" customWidth="false" hidden="false" outlineLevel="0" max="6144" min="5896" style="230" width="11.45"/>
    <col collapsed="false" customWidth="true" hidden="false" outlineLevel="0" max="6145" min="6145" style="230" width="46.44"/>
    <col collapsed="false" customWidth="true" hidden="false" outlineLevel="0" max="6146" min="6146" style="230" width="10.44"/>
    <col collapsed="false" customWidth="true" hidden="false" outlineLevel="0" max="6149" min="6147" style="230" width="15.45"/>
    <col collapsed="false" customWidth="false" hidden="false" outlineLevel="0" max="6150" min="6150" style="230" width="11.45"/>
    <col collapsed="false" customWidth="true" hidden="true" outlineLevel="0" max="6151" min="6151" style="230" width="10.16"/>
    <col collapsed="false" customWidth="false" hidden="false" outlineLevel="0" max="6400" min="6152" style="230" width="11.45"/>
    <col collapsed="false" customWidth="true" hidden="false" outlineLevel="0" max="6401" min="6401" style="230" width="46.44"/>
    <col collapsed="false" customWidth="true" hidden="false" outlineLevel="0" max="6402" min="6402" style="230" width="10.44"/>
    <col collapsed="false" customWidth="true" hidden="false" outlineLevel="0" max="6405" min="6403" style="230" width="15.45"/>
    <col collapsed="false" customWidth="false" hidden="false" outlineLevel="0" max="6406" min="6406" style="230" width="11.45"/>
    <col collapsed="false" customWidth="true" hidden="true" outlineLevel="0" max="6407" min="6407" style="230" width="10.16"/>
    <col collapsed="false" customWidth="false" hidden="false" outlineLevel="0" max="6656" min="6408" style="230" width="11.45"/>
    <col collapsed="false" customWidth="true" hidden="false" outlineLevel="0" max="6657" min="6657" style="230" width="46.44"/>
    <col collapsed="false" customWidth="true" hidden="false" outlineLevel="0" max="6658" min="6658" style="230" width="10.44"/>
    <col collapsed="false" customWidth="true" hidden="false" outlineLevel="0" max="6661" min="6659" style="230" width="15.45"/>
    <col collapsed="false" customWidth="false" hidden="false" outlineLevel="0" max="6662" min="6662" style="230" width="11.45"/>
    <col collapsed="false" customWidth="true" hidden="true" outlineLevel="0" max="6663" min="6663" style="230" width="10.16"/>
    <col collapsed="false" customWidth="false" hidden="false" outlineLevel="0" max="6912" min="6664" style="230" width="11.45"/>
    <col collapsed="false" customWidth="true" hidden="false" outlineLevel="0" max="6913" min="6913" style="230" width="46.44"/>
    <col collapsed="false" customWidth="true" hidden="false" outlineLevel="0" max="6914" min="6914" style="230" width="10.44"/>
    <col collapsed="false" customWidth="true" hidden="false" outlineLevel="0" max="6917" min="6915" style="230" width="15.45"/>
    <col collapsed="false" customWidth="false" hidden="false" outlineLevel="0" max="6918" min="6918" style="230" width="11.45"/>
    <col collapsed="false" customWidth="true" hidden="true" outlineLevel="0" max="6919" min="6919" style="230" width="10.16"/>
    <col collapsed="false" customWidth="false" hidden="false" outlineLevel="0" max="7168" min="6920" style="230" width="11.45"/>
    <col collapsed="false" customWidth="true" hidden="false" outlineLevel="0" max="7169" min="7169" style="230" width="46.44"/>
    <col collapsed="false" customWidth="true" hidden="false" outlineLevel="0" max="7170" min="7170" style="230" width="10.44"/>
    <col collapsed="false" customWidth="true" hidden="false" outlineLevel="0" max="7173" min="7171" style="230" width="15.45"/>
    <col collapsed="false" customWidth="false" hidden="false" outlineLevel="0" max="7174" min="7174" style="230" width="11.45"/>
    <col collapsed="false" customWidth="true" hidden="true" outlineLevel="0" max="7175" min="7175" style="230" width="10.16"/>
    <col collapsed="false" customWidth="false" hidden="false" outlineLevel="0" max="7424" min="7176" style="230" width="11.45"/>
    <col collapsed="false" customWidth="true" hidden="false" outlineLevel="0" max="7425" min="7425" style="230" width="46.44"/>
    <col collapsed="false" customWidth="true" hidden="false" outlineLevel="0" max="7426" min="7426" style="230" width="10.44"/>
    <col collapsed="false" customWidth="true" hidden="false" outlineLevel="0" max="7429" min="7427" style="230" width="15.45"/>
    <col collapsed="false" customWidth="false" hidden="false" outlineLevel="0" max="7430" min="7430" style="230" width="11.45"/>
    <col collapsed="false" customWidth="true" hidden="true" outlineLevel="0" max="7431" min="7431" style="230" width="10.16"/>
    <col collapsed="false" customWidth="false" hidden="false" outlineLevel="0" max="7680" min="7432" style="230" width="11.45"/>
    <col collapsed="false" customWidth="true" hidden="false" outlineLevel="0" max="7681" min="7681" style="230" width="46.44"/>
    <col collapsed="false" customWidth="true" hidden="false" outlineLevel="0" max="7682" min="7682" style="230" width="10.44"/>
    <col collapsed="false" customWidth="true" hidden="false" outlineLevel="0" max="7685" min="7683" style="230" width="15.45"/>
    <col collapsed="false" customWidth="false" hidden="false" outlineLevel="0" max="7686" min="7686" style="230" width="11.45"/>
    <col collapsed="false" customWidth="true" hidden="true" outlineLevel="0" max="7687" min="7687" style="230" width="10.16"/>
    <col collapsed="false" customWidth="false" hidden="false" outlineLevel="0" max="7936" min="7688" style="230" width="11.45"/>
    <col collapsed="false" customWidth="true" hidden="false" outlineLevel="0" max="7937" min="7937" style="230" width="46.44"/>
    <col collapsed="false" customWidth="true" hidden="false" outlineLevel="0" max="7938" min="7938" style="230" width="10.44"/>
    <col collapsed="false" customWidth="true" hidden="false" outlineLevel="0" max="7941" min="7939" style="230" width="15.45"/>
    <col collapsed="false" customWidth="false" hidden="false" outlineLevel="0" max="7942" min="7942" style="230" width="11.45"/>
    <col collapsed="false" customWidth="true" hidden="true" outlineLevel="0" max="7943" min="7943" style="230" width="10.16"/>
    <col collapsed="false" customWidth="false" hidden="false" outlineLevel="0" max="8192" min="7944" style="230" width="11.45"/>
    <col collapsed="false" customWidth="true" hidden="false" outlineLevel="0" max="8193" min="8193" style="230" width="46.44"/>
    <col collapsed="false" customWidth="true" hidden="false" outlineLevel="0" max="8194" min="8194" style="230" width="10.44"/>
    <col collapsed="false" customWidth="true" hidden="false" outlineLevel="0" max="8197" min="8195" style="230" width="15.45"/>
    <col collapsed="false" customWidth="false" hidden="false" outlineLevel="0" max="8198" min="8198" style="230" width="11.45"/>
    <col collapsed="false" customWidth="true" hidden="true" outlineLevel="0" max="8199" min="8199" style="230" width="10.16"/>
    <col collapsed="false" customWidth="false" hidden="false" outlineLevel="0" max="8448" min="8200" style="230" width="11.45"/>
    <col collapsed="false" customWidth="true" hidden="false" outlineLevel="0" max="8449" min="8449" style="230" width="46.44"/>
    <col collapsed="false" customWidth="true" hidden="false" outlineLevel="0" max="8450" min="8450" style="230" width="10.44"/>
    <col collapsed="false" customWidth="true" hidden="false" outlineLevel="0" max="8453" min="8451" style="230" width="15.45"/>
    <col collapsed="false" customWidth="false" hidden="false" outlineLevel="0" max="8454" min="8454" style="230" width="11.45"/>
    <col collapsed="false" customWidth="true" hidden="true" outlineLevel="0" max="8455" min="8455" style="230" width="10.16"/>
    <col collapsed="false" customWidth="false" hidden="false" outlineLevel="0" max="8704" min="8456" style="230" width="11.45"/>
    <col collapsed="false" customWidth="true" hidden="false" outlineLevel="0" max="8705" min="8705" style="230" width="46.44"/>
    <col collapsed="false" customWidth="true" hidden="false" outlineLevel="0" max="8706" min="8706" style="230" width="10.44"/>
    <col collapsed="false" customWidth="true" hidden="false" outlineLevel="0" max="8709" min="8707" style="230" width="15.45"/>
    <col collapsed="false" customWidth="false" hidden="false" outlineLevel="0" max="8710" min="8710" style="230" width="11.45"/>
    <col collapsed="false" customWidth="true" hidden="true" outlineLevel="0" max="8711" min="8711" style="230" width="10.16"/>
    <col collapsed="false" customWidth="false" hidden="false" outlineLevel="0" max="8960" min="8712" style="230" width="11.45"/>
    <col collapsed="false" customWidth="true" hidden="false" outlineLevel="0" max="8961" min="8961" style="230" width="46.44"/>
    <col collapsed="false" customWidth="true" hidden="false" outlineLevel="0" max="8962" min="8962" style="230" width="10.44"/>
    <col collapsed="false" customWidth="true" hidden="false" outlineLevel="0" max="8965" min="8963" style="230" width="15.45"/>
    <col collapsed="false" customWidth="false" hidden="false" outlineLevel="0" max="8966" min="8966" style="230" width="11.45"/>
    <col collapsed="false" customWidth="true" hidden="true" outlineLevel="0" max="8967" min="8967" style="230" width="10.16"/>
    <col collapsed="false" customWidth="false" hidden="false" outlineLevel="0" max="9216" min="8968" style="230" width="11.45"/>
    <col collapsed="false" customWidth="true" hidden="false" outlineLevel="0" max="9217" min="9217" style="230" width="46.44"/>
    <col collapsed="false" customWidth="true" hidden="false" outlineLevel="0" max="9218" min="9218" style="230" width="10.44"/>
    <col collapsed="false" customWidth="true" hidden="false" outlineLevel="0" max="9221" min="9219" style="230" width="15.45"/>
    <col collapsed="false" customWidth="false" hidden="false" outlineLevel="0" max="9222" min="9222" style="230" width="11.45"/>
    <col collapsed="false" customWidth="true" hidden="true" outlineLevel="0" max="9223" min="9223" style="230" width="10.16"/>
    <col collapsed="false" customWidth="false" hidden="false" outlineLevel="0" max="9472" min="9224" style="230" width="11.45"/>
    <col collapsed="false" customWidth="true" hidden="false" outlineLevel="0" max="9473" min="9473" style="230" width="46.44"/>
    <col collapsed="false" customWidth="true" hidden="false" outlineLevel="0" max="9474" min="9474" style="230" width="10.44"/>
    <col collapsed="false" customWidth="true" hidden="false" outlineLevel="0" max="9477" min="9475" style="230" width="15.45"/>
    <col collapsed="false" customWidth="false" hidden="false" outlineLevel="0" max="9478" min="9478" style="230" width="11.45"/>
    <col collapsed="false" customWidth="true" hidden="true" outlineLevel="0" max="9479" min="9479" style="230" width="10.16"/>
    <col collapsed="false" customWidth="false" hidden="false" outlineLevel="0" max="9728" min="9480" style="230" width="11.45"/>
    <col collapsed="false" customWidth="true" hidden="false" outlineLevel="0" max="9729" min="9729" style="230" width="46.44"/>
    <col collapsed="false" customWidth="true" hidden="false" outlineLevel="0" max="9730" min="9730" style="230" width="10.44"/>
    <col collapsed="false" customWidth="true" hidden="false" outlineLevel="0" max="9733" min="9731" style="230" width="15.45"/>
    <col collapsed="false" customWidth="false" hidden="false" outlineLevel="0" max="9734" min="9734" style="230" width="11.45"/>
    <col collapsed="false" customWidth="true" hidden="true" outlineLevel="0" max="9735" min="9735" style="230" width="10.16"/>
    <col collapsed="false" customWidth="false" hidden="false" outlineLevel="0" max="9984" min="9736" style="230" width="11.45"/>
    <col collapsed="false" customWidth="true" hidden="false" outlineLevel="0" max="9985" min="9985" style="230" width="46.44"/>
    <col collapsed="false" customWidth="true" hidden="false" outlineLevel="0" max="9986" min="9986" style="230" width="10.44"/>
    <col collapsed="false" customWidth="true" hidden="false" outlineLevel="0" max="9989" min="9987" style="230" width="15.45"/>
    <col collapsed="false" customWidth="false" hidden="false" outlineLevel="0" max="9990" min="9990" style="230" width="11.45"/>
    <col collapsed="false" customWidth="true" hidden="true" outlineLevel="0" max="9991" min="9991" style="230" width="10.16"/>
    <col collapsed="false" customWidth="false" hidden="false" outlineLevel="0" max="10240" min="9992" style="230" width="11.45"/>
    <col collapsed="false" customWidth="true" hidden="false" outlineLevel="0" max="10241" min="10241" style="230" width="46.44"/>
    <col collapsed="false" customWidth="true" hidden="false" outlineLevel="0" max="10242" min="10242" style="230" width="10.44"/>
    <col collapsed="false" customWidth="true" hidden="false" outlineLevel="0" max="10245" min="10243" style="230" width="15.45"/>
    <col collapsed="false" customWidth="false" hidden="false" outlineLevel="0" max="10246" min="10246" style="230" width="11.45"/>
    <col collapsed="false" customWidth="true" hidden="true" outlineLevel="0" max="10247" min="10247" style="230" width="10.16"/>
    <col collapsed="false" customWidth="false" hidden="false" outlineLevel="0" max="10496" min="10248" style="230" width="11.45"/>
    <col collapsed="false" customWidth="true" hidden="false" outlineLevel="0" max="10497" min="10497" style="230" width="46.44"/>
    <col collapsed="false" customWidth="true" hidden="false" outlineLevel="0" max="10498" min="10498" style="230" width="10.44"/>
    <col collapsed="false" customWidth="true" hidden="false" outlineLevel="0" max="10501" min="10499" style="230" width="15.45"/>
    <col collapsed="false" customWidth="false" hidden="false" outlineLevel="0" max="10502" min="10502" style="230" width="11.45"/>
    <col collapsed="false" customWidth="true" hidden="true" outlineLevel="0" max="10503" min="10503" style="230" width="10.16"/>
    <col collapsed="false" customWidth="false" hidden="false" outlineLevel="0" max="10752" min="10504" style="230" width="11.45"/>
    <col collapsed="false" customWidth="true" hidden="false" outlineLevel="0" max="10753" min="10753" style="230" width="46.44"/>
    <col collapsed="false" customWidth="true" hidden="false" outlineLevel="0" max="10754" min="10754" style="230" width="10.44"/>
    <col collapsed="false" customWidth="true" hidden="false" outlineLevel="0" max="10757" min="10755" style="230" width="15.45"/>
    <col collapsed="false" customWidth="false" hidden="false" outlineLevel="0" max="10758" min="10758" style="230" width="11.45"/>
    <col collapsed="false" customWidth="true" hidden="true" outlineLevel="0" max="10759" min="10759" style="230" width="10.16"/>
    <col collapsed="false" customWidth="false" hidden="false" outlineLevel="0" max="11008" min="10760" style="230" width="11.45"/>
    <col collapsed="false" customWidth="true" hidden="false" outlineLevel="0" max="11009" min="11009" style="230" width="46.44"/>
    <col collapsed="false" customWidth="true" hidden="false" outlineLevel="0" max="11010" min="11010" style="230" width="10.44"/>
    <col collapsed="false" customWidth="true" hidden="false" outlineLevel="0" max="11013" min="11011" style="230" width="15.45"/>
    <col collapsed="false" customWidth="false" hidden="false" outlineLevel="0" max="11014" min="11014" style="230" width="11.45"/>
    <col collapsed="false" customWidth="true" hidden="true" outlineLevel="0" max="11015" min="11015" style="230" width="10.16"/>
    <col collapsed="false" customWidth="false" hidden="false" outlineLevel="0" max="11264" min="11016" style="230" width="11.45"/>
    <col collapsed="false" customWidth="true" hidden="false" outlineLevel="0" max="11265" min="11265" style="230" width="46.44"/>
    <col collapsed="false" customWidth="true" hidden="false" outlineLevel="0" max="11266" min="11266" style="230" width="10.44"/>
    <col collapsed="false" customWidth="true" hidden="false" outlineLevel="0" max="11269" min="11267" style="230" width="15.45"/>
    <col collapsed="false" customWidth="false" hidden="false" outlineLevel="0" max="11270" min="11270" style="230" width="11.45"/>
    <col collapsed="false" customWidth="true" hidden="true" outlineLevel="0" max="11271" min="11271" style="230" width="10.16"/>
    <col collapsed="false" customWidth="false" hidden="false" outlineLevel="0" max="11520" min="11272" style="230" width="11.45"/>
    <col collapsed="false" customWidth="true" hidden="false" outlineLevel="0" max="11521" min="11521" style="230" width="46.44"/>
    <col collapsed="false" customWidth="true" hidden="false" outlineLevel="0" max="11522" min="11522" style="230" width="10.44"/>
    <col collapsed="false" customWidth="true" hidden="false" outlineLevel="0" max="11525" min="11523" style="230" width="15.45"/>
    <col collapsed="false" customWidth="false" hidden="false" outlineLevel="0" max="11526" min="11526" style="230" width="11.45"/>
    <col collapsed="false" customWidth="true" hidden="true" outlineLevel="0" max="11527" min="11527" style="230" width="10.16"/>
    <col collapsed="false" customWidth="false" hidden="false" outlineLevel="0" max="11776" min="11528" style="230" width="11.45"/>
    <col collapsed="false" customWidth="true" hidden="false" outlineLevel="0" max="11777" min="11777" style="230" width="46.44"/>
    <col collapsed="false" customWidth="true" hidden="false" outlineLevel="0" max="11778" min="11778" style="230" width="10.44"/>
    <col collapsed="false" customWidth="true" hidden="false" outlineLevel="0" max="11781" min="11779" style="230" width="15.45"/>
    <col collapsed="false" customWidth="false" hidden="false" outlineLevel="0" max="11782" min="11782" style="230" width="11.45"/>
    <col collapsed="false" customWidth="true" hidden="true" outlineLevel="0" max="11783" min="11783" style="230" width="10.16"/>
    <col collapsed="false" customWidth="false" hidden="false" outlineLevel="0" max="12032" min="11784" style="230" width="11.45"/>
    <col collapsed="false" customWidth="true" hidden="false" outlineLevel="0" max="12033" min="12033" style="230" width="46.44"/>
    <col collapsed="false" customWidth="true" hidden="false" outlineLevel="0" max="12034" min="12034" style="230" width="10.44"/>
    <col collapsed="false" customWidth="true" hidden="false" outlineLevel="0" max="12037" min="12035" style="230" width="15.45"/>
    <col collapsed="false" customWidth="false" hidden="false" outlineLevel="0" max="12038" min="12038" style="230" width="11.45"/>
    <col collapsed="false" customWidth="true" hidden="true" outlineLevel="0" max="12039" min="12039" style="230" width="10.16"/>
    <col collapsed="false" customWidth="false" hidden="false" outlineLevel="0" max="12288" min="12040" style="230" width="11.45"/>
    <col collapsed="false" customWidth="true" hidden="false" outlineLevel="0" max="12289" min="12289" style="230" width="46.44"/>
    <col collapsed="false" customWidth="true" hidden="false" outlineLevel="0" max="12290" min="12290" style="230" width="10.44"/>
    <col collapsed="false" customWidth="true" hidden="false" outlineLevel="0" max="12293" min="12291" style="230" width="15.45"/>
    <col collapsed="false" customWidth="false" hidden="false" outlineLevel="0" max="12294" min="12294" style="230" width="11.45"/>
    <col collapsed="false" customWidth="true" hidden="true" outlineLevel="0" max="12295" min="12295" style="230" width="10.16"/>
    <col collapsed="false" customWidth="false" hidden="false" outlineLevel="0" max="12544" min="12296" style="230" width="11.45"/>
    <col collapsed="false" customWidth="true" hidden="false" outlineLevel="0" max="12545" min="12545" style="230" width="46.44"/>
    <col collapsed="false" customWidth="true" hidden="false" outlineLevel="0" max="12546" min="12546" style="230" width="10.44"/>
    <col collapsed="false" customWidth="true" hidden="false" outlineLevel="0" max="12549" min="12547" style="230" width="15.45"/>
    <col collapsed="false" customWidth="false" hidden="false" outlineLevel="0" max="12550" min="12550" style="230" width="11.45"/>
    <col collapsed="false" customWidth="true" hidden="true" outlineLevel="0" max="12551" min="12551" style="230" width="10.16"/>
    <col collapsed="false" customWidth="false" hidden="false" outlineLevel="0" max="12800" min="12552" style="230" width="11.45"/>
    <col collapsed="false" customWidth="true" hidden="false" outlineLevel="0" max="12801" min="12801" style="230" width="46.44"/>
    <col collapsed="false" customWidth="true" hidden="false" outlineLevel="0" max="12802" min="12802" style="230" width="10.44"/>
    <col collapsed="false" customWidth="true" hidden="false" outlineLevel="0" max="12805" min="12803" style="230" width="15.45"/>
    <col collapsed="false" customWidth="false" hidden="false" outlineLevel="0" max="12806" min="12806" style="230" width="11.45"/>
    <col collapsed="false" customWidth="true" hidden="true" outlineLevel="0" max="12807" min="12807" style="230" width="10.16"/>
    <col collapsed="false" customWidth="false" hidden="false" outlineLevel="0" max="13056" min="12808" style="230" width="11.45"/>
    <col collapsed="false" customWidth="true" hidden="false" outlineLevel="0" max="13057" min="13057" style="230" width="46.44"/>
    <col collapsed="false" customWidth="true" hidden="false" outlineLevel="0" max="13058" min="13058" style="230" width="10.44"/>
    <col collapsed="false" customWidth="true" hidden="false" outlineLevel="0" max="13061" min="13059" style="230" width="15.45"/>
    <col collapsed="false" customWidth="false" hidden="false" outlineLevel="0" max="13062" min="13062" style="230" width="11.45"/>
    <col collapsed="false" customWidth="true" hidden="true" outlineLevel="0" max="13063" min="13063" style="230" width="10.16"/>
    <col collapsed="false" customWidth="false" hidden="false" outlineLevel="0" max="13312" min="13064" style="230" width="11.45"/>
    <col collapsed="false" customWidth="true" hidden="false" outlineLevel="0" max="13313" min="13313" style="230" width="46.44"/>
    <col collapsed="false" customWidth="true" hidden="false" outlineLevel="0" max="13314" min="13314" style="230" width="10.44"/>
    <col collapsed="false" customWidth="true" hidden="false" outlineLevel="0" max="13317" min="13315" style="230" width="15.45"/>
    <col collapsed="false" customWidth="false" hidden="false" outlineLevel="0" max="13318" min="13318" style="230" width="11.45"/>
    <col collapsed="false" customWidth="true" hidden="true" outlineLevel="0" max="13319" min="13319" style="230" width="10.16"/>
    <col collapsed="false" customWidth="false" hidden="false" outlineLevel="0" max="13568" min="13320" style="230" width="11.45"/>
    <col collapsed="false" customWidth="true" hidden="false" outlineLevel="0" max="13569" min="13569" style="230" width="46.44"/>
    <col collapsed="false" customWidth="true" hidden="false" outlineLevel="0" max="13570" min="13570" style="230" width="10.44"/>
    <col collapsed="false" customWidth="true" hidden="false" outlineLevel="0" max="13573" min="13571" style="230" width="15.45"/>
    <col collapsed="false" customWidth="false" hidden="false" outlineLevel="0" max="13574" min="13574" style="230" width="11.45"/>
    <col collapsed="false" customWidth="true" hidden="true" outlineLevel="0" max="13575" min="13575" style="230" width="10.16"/>
    <col collapsed="false" customWidth="false" hidden="false" outlineLevel="0" max="13824" min="13576" style="230" width="11.45"/>
    <col collapsed="false" customWidth="true" hidden="false" outlineLevel="0" max="13825" min="13825" style="230" width="46.44"/>
    <col collapsed="false" customWidth="true" hidden="false" outlineLevel="0" max="13826" min="13826" style="230" width="10.44"/>
    <col collapsed="false" customWidth="true" hidden="false" outlineLevel="0" max="13829" min="13827" style="230" width="15.45"/>
    <col collapsed="false" customWidth="false" hidden="false" outlineLevel="0" max="13830" min="13830" style="230" width="11.45"/>
    <col collapsed="false" customWidth="true" hidden="true" outlineLevel="0" max="13831" min="13831" style="230" width="10.16"/>
    <col collapsed="false" customWidth="false" hidden="false" outlineLevel="0" max="14080" min="13832" style="230" width="11.45"/>
    <col collapsed="false" customWidth="true" hidden="false" outlineLevel="0" max="14081" min="14081" style="230" width="46.44"/>
    <col collapsed="false" customWidth="true" hidden="false" outlineLevel="0" max="14082" min="14082" style="230" width="10.44"/>
    <col collapsed="false" customWidth="true" hidden="false" outlineLevel="0" max="14085" min="14083" style="230" width="15.45"/>
    <col collapsed="false" customWidth="false" hidden="false" outlineLevel="0" max="14086" min="14086" style="230" width="11.45"/>
    <col collapsed="false" customWidth="true" hidden="true" outlineLevel="0" max="14087" min="14087" style="230" width="10.16"/>
    <col collapsed="false" customWidth="false" hidden="false" outlineLevel="0" max="14336" min="14088" style="230" width="11.45"/>
    <col collapsed="false" customWidth="true" hidden="false" outlineLevel="0" max="14337" min="14337" style="230" width="46.44"/>
    <col collapsed="false" customWidth="true" hidden="false" outlineLevel="0" max="14338" min="14338" style="230" width="10.44"/>
    <col collapsed="false" customWidth="true" hidden="false" outlineLevel="0" max="14341" min="14339" style="230" width="15.45"/>
    <col collapsed="false" customWidth="false" hidden="false" outlineLevel="0" max="14342" min="14342" style="230" width="11.45"/>
    <col collapsed="false" customWidth="true" hidden="true" outlineLevel="0" max="14343" min="14343" style="230" width="10.16"/>
    <col collapsed="false" customWidth="false" hidden="false" outlineLevel="0" max="14592" min="14344" style="230" width="11.45"/>
    <col collapsed="false" customWidth="true" hidden="false" outlineLevel="0" max="14593" min="14593" style="230" width="46.44"/>
    <col collapsed="false" customWidth="true" hidden="false" outlineLevel="0" max="14594" min="14594" style="230" width="10.44"/>
    <col collapsed="false" customWidth="true" hidden="false" outlineLevel="0" max="14597" min="14595" style="230" width="15.45"/>
    <col collapsed="false" customWidth="false" hidden="false" outlineLevel="0" max="14598" min="14598" style="230" width="11.45"/>
    <col collapsed="false" customWidth="true" hidden="true" outlineLevel="0" max="14599" min="14599" style="230" width="10.16"/>
    <col collapsed="false" customWidth="false" hidden="false" outlineLevel="0" max="14848" min="14600" style="230" width="11.45"/>
    <col collapsed="false" customWidth="true" hidden="false" outlineLevel="0" max="14849" min="14849" style="230" width="46.44"/>
    <col collapsed="false" customWidth="true" hidden="false" outlineLevel="0" max="14850" min="14850" style="230" width="10.44"/>
    <col collapsed="false" customWidth="true" hidden="false" outlineLevel="0" max="14853" min="14851" style="230" width="15.45"/>
    <col collapsed="false" customWidth="false" hidden="false" outlineLevel="0" max="14854" min="14854" style="230" width="11.45"/>
    <col collapsed="false" customWidth="true" hidden="true" outlineLevel="0" max="14855" min="14855" style="230" width="10.16"/>
    <col collapsed="false" customWidth="false" hidden="false" outlineLevel="0" max="15104" min="14856" style="230" width="11.45"/>
    <col collapsed="false" customWidth="true" hidden="false" outlineLevel="0" max="15105" min="15105" style="230" width="46.44"/>
    <col collapsed="false" customWidth="true" hidden="false" outlineLevel="0" max="15106" min="15106" style="230" width="10.44"/>
    <col collapsed="false" customWidth="true" hidden="false" outlineLevel="0" max="15109" min="15107" style="230" width="15.45"/>
    <col collapsed="false" customWidth="false" hidden="false" outlineLevel="0" max="15110" min="15110" style="230" width="11.45"/>
    <col collapsed="false" customWidth="true" hidden="true" outlineLevel="0" max="15111" min="15111" style="230" width="10.16"/>
    <col collapsed="false" customWidth="false" hidden="false" outlineLevel="0" max="15360" min="15112" style="230" width="11.45"/>
    <col collapsed="false" customWidth="true" hidden="false" outlineLevel="0" max="15361" min="15361" style="230" width="46.44"/>
    <col collapsed="false" customWidth="true" hidden="false" outlineLevel="0" max="15362" min="15362" style="230" width="10.44"/>
    <col collapsed="false" customWidth="true" hidden="false" outlineLevel="0" max="15365" min="15363" style="230" width="15.45"/>
    <col collapsed="false" customWidth="false" hidden="false" outlineLevel="0" max="15366" min="15366" style="230" width="11.45"/>
    <col collapsed="false" customWidth="true" hidden="true" outlineLevel="0" max="15367" min="15367" style="230" width="10.16"/>
    <col collapsed="false" customWidth="false" hidden="false" outlineLevel="0" max="15616" min="15368" style="230" width="11.45"/>
    <col collapsed="false" customWidth="true" hidden="false" outlineLevel="0" max="15617" min="15617" style="230" width="46.44"/>
    <col collapsed="false" customWidth="true" hidden="false" outlineLevel="0" max="15618" min="15618" style="230" width="10.44"/>
    <col collapsed="false" customWidth="true" hidden="false" outlineLevel="0" max="15621" min="15619" style="230" width="15.45"/>
    <col collapsed="false" customWidth="false" hidden="false" outlineLevel="0" max="15622" min="15622" style="230" width="11.45"/>
    <col collapsed="false" customWidth="true" hidden="true" outlineLevel="0" max="15623" min="15623" style="230" width="10.16"/>
    <col collapsed="false" customWidth="false" hidden="false" outlineLevel="0" max="15872" min="15624" style="230" width="11.45"/>
    <col collapsed="false" customWidth="true" hidden="false" outlineLevel="0" max="15873" min="15873" style="230" width="46.44"/>
    <col collapsed="false" customWidth="true" hidden="false" outlineLevel="0" max="15874" min="15874" style="230" width="10.44"/>
    <col collapsed="false" customWidth="true" hidden="false" outlineLevel="0" max="15877" min="15875" style="230" width="15.45"/>
    <col collapsed="false" customWidth="false" hidden="false" outlineLevel="0" max="15878" min="15878" style="230" width="11.45"/>
    <col collapsed="false" customWidth="true" hidden="true" outlineLevel="0" max="15879" min="15879" style="230" width="10.16"/>
    <col collapsed="false" customWidth="false" hidden="false" outlineLevel="0" max="16128" min="15880" style="230" width="11.45"/>
    <col collapsed="false" customWidth="true" hidden="false" outlineLevel="0" max="16129" min="16129" style="230" width="46.44"/>
    <col collapsed="false" customWidth="true" hidden="false" outlineLevel="0" max="16130" min="16130" style="230" width="10.44"/>
    <col collapsed="false" customWidth="true" hidden="false" outlineLevel="0" max="16133" min="16131" style="230" width="15.45"/>
    <col collapsed="false" customWidth="false" hidden="false" outlineLevel="0" max="16134" min="16134" style="230" width="11.45"/>
    <col collapsed="false" customWidth="true" hidden="true" outlineLevel="0" max="16135" min="16135" style="230" width="10.16"/>
    <col collapsed="false" customWidth="false" hidden="false" outlineLevel="0" max="16384" min="16136" style="230" width="11.45"/>
  </cols>
  <sheetData>
    <row r="1" customFormat="false" ht="18" hidden="false" customHeight="true" outlineLevel="0" collapsed="false">
      <c r="A1" s="21" t="s">
        <v>59</v>
      </c>
      <c r="B1" s="231"/>
      <c r="C1" s="231"/>
      <c r="D1" s="231"/>
      <c r="E1" s="231"/>
      <c r="F1" s="231"/>
      <c r="G1" s="232"/>
    </row>
    <row r="2" customFormat="false" ht="27" hidden="false" customHeight="true" outlineLevel="0" collapsed="false">
      <c r="A2" s="233" t="s">
        <v>593</v>
      </c>
      <c r="B2" s="233"/>
      <c r="C2" s="233"/>
      <c r="D2" s="233"/>
      <c r="E2" s="233"/>
      <c r="F2" s="233"/>
      <c r="G2" s="232"/>
    </row>
    <row r="3" customFormat="false" ht="27" hidden="false" customHeight="true" outlineLevel="0" collapsed="false">
      <c r="A3" s="233" t="s">
        <v>594</v>
      </c>
      <c r="B3" s="233"/>
      <c r="C3" s="233"/>
      <c r="D3" s="233"/>
      <c r="E3" s="233"/>
      <c r="F3" s="233"/>
      <c r="G3" s="234"/>
    </row>
    <row r="4" customFormat="false" ht="18" hidden="false" customHeight="true" outlineLevel="0" collapsed="false">
      <c r="A4" s="235" t="n">
        <v>45716</v>
      </c>
      <c r="B4" s="235"/>
      <c r="C4" s="235"/>
      <c r="D4" s="235"/>
      <c r="E4" s="235"/>
      <c r="F4" s="235"/>
      <c r="G4" s="236"/>
    </row>
    <row r="5" customFormat="false" ht="18" hidden="false" customHeight="true" outlineLevel="0" collapsed="false">
      <c r="A5" s="237" t="s">
        <v>595</v>
      </c>
      <c r="B5" s="237"/>
      <c r="C5" s="237"/>
      <c r="D5" s="237"/>
      <c r="E5" s="237"/>
      <c r="F5" s="237"/>
      <c r="G5" s="236"/>
    </row>
    <row r="6" customFormat="false" ht="15" hidden="false" customHeight="true" outlineLevel="0" collapsed="false">
      <c r="A6" s="238"/>
      <c r="B6" s="239"/>
      <c r="C6" s="239"/>
      <c r="D6" s="239"/>
      <c r="E6" s="239"/>
      <c r="F6" s="239"/>
      <c r="G6" s="238"/>
    </row>
    <row r="7" s="245" customFormat="true" ht="54.75" hidden="false" customHeight="true" outlineLevel="0" collapsed="false">
      <c r="A7" s="240"/>
      <c r="B7" s="241" t="s">
        <v>596</v>
      </c>
      <c r="C7" s="241" t="s">
        <v>597</v>
      </c>
      <c r="D7" s="241" t="s">
        <v>598</v>
      </c>
      <c r="E7" s="242" t="s">
        <v>599</v>
      </c>
      <c r="F7" s="243" t="s">
        <v>600</v>
      </c>
      <c r="G7" s="244"/>
    </row>
    <row r="8" customFormat="false" ht="8.25" hidden="false" customHeight="true" outlineLevel="0" collapsed="false">
      <c r="A8" s="246"/>
      <c r="B8" s="247"/>
      <c r="C8" s="247"/>
      <c r="D8" s="247"/>
      <c r="E8" s="247"/>
      <c r="F8" s="248"/>
      <c r="G8" s="248"/>
    </row>
    <row r="9" s="253" customFormat="true" ht="24.75" hidden="false" customHeight="true" outlineLevel="0" collapsed="false">
      <c r="A9" s="249" t="s">
        <v>601</v>
      </c>
      <c r="B9" s="250" t="n">
        <v>391578</v>
      </c>
      <c r="C9" s="250" t="n">
        <v>3565680.71252</v>
      </c>
      <c r="D9" s="250" t="n">
        <v>134869.14627</v>
      </c>
      <c r="E9" s="250" t="n">
        <v>3700549.85879</v>
      </c>
      <c r="F9" s="251" t="n">
        <v>36.6290892986912</v>
      </c>
      <c r="G9" s="252"/>
      <c r="I9" s="254"/>
    </row>
    <row r="10" s="253" customFormat="true" ht="15.75" hidden="false" customHeight="true" outlineLevel="0" collapsed="false">
      <c r="A10" s="255" t="s">
        <v>602</v>
      </c>
      <c r="B10" s="256" t="n">
        <v>52586</v>
      </c>
      <c r="C10" s="256" t="n">
        <v>544985.09317</v>
      </c>
      <c r="D10" s="256" t="n">
        <v>3845.54583</v>
      </c>
      <c r="E10" s="256" t="n">
        <v>548830.639</v>
      </c>
      <c r="F10" s="251" t="n">
        <v>5.43248091578533</v>
      </c>
      <c r="G10" s="257"/>
      <c r="I10" s="254"/>
    </row>
    <row r="11" s="253" customFormat="true" ht="15.75" hidden="false" customHeight="true" outlineLevel="0" collapsed="false">
      <c r="A11" s="255" t="s">
        <v>603</v>
      </c>
      <c r="B11" s="256" t="n">
        <v>51707</v>
      </c>
      <c r="C11" s="256" t="n">
        <v>536355.69819</v>
      </c>
      <c r="D11" s="256" t="n">
        <v>3667.83859</v>
      </c>
      <c r="E11" s="256" t="n">
        <v>540023.53678</v>
      </c>
      <c r="F11" s="251" t="n">
        <v>5.34530572669476</v>
      </c>
      <c r="G11" s="257"/>
      <c r="I11" s="254"/>
    </row>
    <row r="12" s="253" customFormat="true" ht="15.75" hidden="false" customHeight="true" outlineLevel="0" collapsed="false">
      <c r="A12" s="255" t="s">
        <v>604</v>
      </c>
      <c r="B12" s="256" t="n">
        <v>879</v>
      </c>
      <c r="C12" s="256" t="n">
        <v>8629.39498</v>
      </c>
      <c r="D12" s="256" t="n">
        <v>177.70724</v>
      </c>
      <c r="E12" s="256" t="n">
        <v>8807.10222</v>
      </c>
      <c r="F12" s="251" t="n">
        <v>0.0871751890905649</v>
      </c>
      <c r="G12" s="258"/>
      <c r="I12" s="254"/>
    </row>
    <row r="13" s="253" customFormat="true" ht="15.75" hidden="false" customHeight="true" outlineLevel="0" collapsed="false">
      <c r="A13" s="255" t="s">
        <v>605</v>
      </c>
      <c r="B13" s="256" t="n">
        <v>474</v>
      </c>
      <c r="C13" s="256" t="n">
        <v>21898.99122</v>
      </c>
      <c r="D13" s="256" t="n">
        <v>9666.03915</v>
      </c>
      <c r="E13" s="256" t="n">
        <v>31565.03037</v>
      </c>
      <c r="F13" s="251" t="n">
        <v>0.312439599588771</v>
      </c>
      <c r="G13" s="257"/>
      <c r="H13" s="254"/>
      <c r="I13" s="254"/>
      <c r="J13" s="254"/>
      <c r="K13" s="254"/>
    </row>
    <row r="14" s="253" customFormat="true" ht="15.75" hidden="false" customHeight="true" outlineLevel="0" collapsed="false">
      <c r="A14" s="255" t="s">
        <v>606</v>
      </c>
      <c r="B14" s="256" t="n">
        <v>35667</v>
      </c>
      <c r="C14" s="256" t="n">
        <v>231891.38048</v>
      </c>
      <c r="D14" s="256" t="n">
        <v>2733.51224</v>
      </c>
      <c r="E14" s="256" t="n">
        <v>234624.89272</v>
      </c>
      <c r="F14" s="251" t="n">
        <v>2.32238355787126</v>
      </c>
      <c r="G14" s="257"/>
      <c r="I14" s="254"/>
    </row>
    <row r="15" s="253" customFormat="true" ht="15.75" hidden="false" customHeight="true" outlineLevel="0" collapsed="false">
      <c r="A15" s="255" t="s">
        <v>607</v>
      </c>
      <c r="B15" s="256" t="n">
        <v>7675</v>
      </c>
      <c r="C15" s="256" t="n">
        <v>47745.38918</v>
      </c>
      <c r="D15" s="256" t="n">
        <v>469.15419</v>
      </c>
      <c r="E15" s="256" t="n">
        <v>48214.54337</v>
      </c>
      <c r="F15" s="251" t="n">
        <v>0.477241189008817</v>
      </c>
      <c r="G15" s="257"/>
      <c r="I15" s="254"/>
    </row>
    <row r="16" s="253" customFormat="true" ht="15.75" hidden="false" customHeight="true" outlineLevel="0" collapsed="false">
      <c r="A16" s="255" t="s">
        <v>608</v>
      </c>
      <c r="B16" s="256" t="n">
        <v>18726</v>
      </c>
      <c r="C16" s="256" t="n">
        <v>101096.52618</v>
      </c>
      <c r="D16" s="256" t="n">
        <v>17.09228</v>
      </c>
      <c r="E16" s="256" t="n">
        <v>101113.61846</v>
      </c>
      <c r="F16" s="251" t="n">
        <v>1.00085119812334</v>
      </c>
      <c r="G16" s="257"/>
      <c r="I16" s="254"/>
    </row>
    <row r="17" s="253" customFormat="true" ht="15.75" hidden="false" customHeight="true" outlineLevel="0" collapsed="false">
      <c r="A17" s="255" t="s">
        <v>609</v>
      </c>
      <c r="B17" s="256" t="n">
        <v>2352</v>
      </c>
      <c r="C17" s="256" t="n">
        <v>20827.18708</v>
      </c>
      <c r="D17" s="256" t="n">
        <v>139.29873</v>
      </c>
      <c r="E17" s="256" t="n">
        <v>20966.48581</v>
      </c>
      <c r="F17" s="251" t="n">
        <v>0.207532207461014</v>
      </c>
      <c r="G17" s="257"/>
      <c r="I17" s="254"/>
    </row>
    <row r="18" s="253" customFormat="true" ht="15.75" hidden="false" customHeight="true" outlineLevel="0" collapsed="false">
      <c r="A18" s="255" t="s">
        <v>610</v>
      </c>
      <c r="B18" s="256" t="n">
        <v>883</v>
      </c>
      <c r="C18" s="256" t="n">
        <v>6221.33501</v>
      </c>
      <c r="D18" s="256" t="n">
        <v>0</v>
      </c>
      <c r="E18" s="256" t="n">
        <v>6221.33501</v>
      </c>
      <c r="F18" s="251" t="n">
        <v>0.061580533794747</v>
      </c>
      <c r="G18" s="257"/>
      <c r="I18" s="254"/>
    </row>
    <row r="19" s="253" customFormat="true" ht="15.75" hidden="false" customHeight="true" outlineLevel="0" collapsed="false">
      <c r="A19" s="255" t="s">
        <v>611</v>
      </c>
      <c r="B19" s="256" t="n">
        <v>228</v>
      </c>
      <c r="C19" s="256" t="n">
        <v>3003.87544</v>
      </c>
      <c r="D19" s="256" t="n">
        <v>0</v>
      </c>
      <c r="E19" s="256" t="n">
        <v>3003.87544</v>
      </c>
      <c r="F19" s="251" t="n">
        <v>0.0297332088291016</v>
      </c>
      <c r="G19" s="257"/>
      <c r="I19" s="254"/>
    </row>
    <row r="20" s="253" customFormat="true" ht="15.75" hidden="false" customHeight="true" outlineLevel="0" collapsed="false">
      <c r="A20" s="255" t="s">
        <v>612</v>
      </c>
      <c r="B20" s="256" t="n">
        <v>987</v>
      </c>
      <c r="C20" s="256" t="n">
        <v>8962.04623</v>
      </c>
      <c r="D20" s="256" t="n">
        <v>0</v>
      </c>
      <c r="E20" s="256" t="n">
        <v>8962.04623</v>
      </c>
      <c r="F20" s="251" t="n">
        <v>0.0887088687314719</v>
      </c>
      <c r="G20" s="257"/>
      <c r="I20" s="254"/>
    </row>
    <row r="21" s="253" customFormat="true" ht="15.75" hidden="false" customHeight="true" outlineLevel="0" collapsed="false">
      <c r="A21" s="255" t="s">
        <v>613</v>
      </c>
      <c r="B21" s="256" t="n">
        <v>1623</v>
      </c>
      <c r="C21" s="256" t="n">
        <v>16789.3058</v>
      </c>
      <c r="D21" s="256" t="n">
        <v>1307.13277</v>
      </c>
      <c r="E21" s="256" t="n">
        <v>18096.43857</v>
      </c>
      <c r="F21" s="251" t="n">
        <v>0.179123668012285</v>
      </c>
      <c r="G21" s="257"/>
      <c r="I21" s="254"/>
    </row>
    <row r="22" s="253" customFormat="true" ht="15.75" hidden="false" customHeight="true" outlineLevel="0" collapsed="false">
      <c r="A22" s="255" t="s">
        <v>614</v>
      </c>
      <c r="B22" s="256" t="n">
        <v>1521</v>
      </c>
      <c r="C22" s="256" t="n">
        <v>11046.60344</v>
      </c>
      <c r="D22" s="256" t="n">
        <v>576.91038</v>
      </c>
      <c r="E22" s="256" t="n">
        <v>11623.51382</v>
      </c>
      <c r="F22" s="251" t="n">
        <v>0.115052827802343</v>
      </c>
      <c r="G22" s="257"/>
      <c r="I22" s="254"/>
    </row>
    <row r="23" s="253" customFormat="true" ht="15.75" hidden="false" customHeight="true" outlineLevel="0" collapsed="false">
      <c r="A23" s="255" t="s">
        <v>615</v>
      </c>
      <c r="B23" s="256" t="n">
        <v>426</v>
      </c>
      <c r="C23" s="256" t="n">
        <v>5983.40374</v>
      </c>
      <c r="D23" s="256" t="n">
        <v>163.19871</v>
      </c>
      <c r="E23" s="256" t="n">
        <v>6146.60245</v>
      </c>
      <c r="F23" s="251" t="n">
        <v>0.0608408097758265</v>
      </c>
      <c r="G23" s="257"/>
      <c r="I23" s="254"/>
    </row>
    <row r="24" s="253" customFormat="true" ht="15.75" hidden="false" customHeight="true" outlineLevel="0" collapsed="false">
      <c r="A24" s="255" t="s">
        <v>616</v>
      </c>
      <c r="B24" s="256" t="n">
        <v>1246</v>
      </c>
      <c r="C24" s="256" t="n">
        <v>10215.70838</v>
      </c>
      <c r="D24" s="256" t="n">
        <v>60.72518</v>
      </c>
      <c r="E24" s="256" t="n">
        <v>10276.43356</v>
      </c>
      <c r="F24" s="251" t="n">
        <v>0.101719046332316</v>
      </c>
      <c r="G24" s="257"/>
      <c r="I24" s="254"/>
    </row>
    <row r="25" s="253" customFormat="true" ht="15.75" hidden="false" customHeight="true" outlineLevel="0" collapsed="false">
      <c r="A25" s="255" t="s">
        <v>617</v>
      </c>
      <c r="B25" s="256" t="n">
        <v>178</v>
      </c>
      <c r="C25" s="256" t="n">
        <v>3301.49044</v>
      </c>
      <c r="D25" s="256" t="n">
        <v>0</v>
      </c>
      <c r="E25" s="256" t="n">
        <v>3301.49044</v>
      </c>
      <c r="F25" s="251" t="n">
        <v>0.0326790862872138</v>
      </c>
      <c r="G25" s="258"/>
      <c r="I25" s="254"/>
    </row>
    <row r="26" s="253" customFormat="true" ht="15.75" hidden="false" customHeight="true" outlineLevel="0" collapsed="false">
      <c r="A26" s="255" t="s">
        <v>618</v>
      </c>
      <c r="B26" s="256" t="n">
        <v>952</v>
      </c>
      <c r="C26" s="256" t="n">
        <v>7549.94277</v>
      </c>
      <c r="D26" s="256" t="n">
        <v>206.71351</v>
      </c>
      <c r="E26" s="256" t="n">
        <v>7756.65628</v>
      </c>
      <c r="F26" s="251" t="n">
        <v>0.0767775780305997</v>
      </c>
      <c r="G26" s="257"/>
      <c r="H26" s="254"/>
      <c r="I26" s="254"/>
      <c r="J26" s="254"/>
      <c r="K26" s="254"/>
    </row>
    <row r="27" s="253" customFormat="true" ht="15.75" hidden="false" customHeight="true" outlineLevel="0" collapsed="false">
      <c r="A27" s="255" t="s">
        <v>619</v>
      </c>
      <c r="B27" s="256" t="n">
        <v>12480</v>
      </c>
      <c r="C27" s="256" t="n">
        <v>109412.58392</v>
      </c>
      <c r="D27" s="256" t="n">
        <v>4471.12291</v>
      </c>
      <c r="E27" s="256" t="n">
        <v>113883.70683</v>
      </c>
      <c r="F27" s="251" t="n">
        <v>1.1272531451599</v>
      </c>
      <c r="G27" s="257"/>
      <c r="I27" s="254"/>
    </row>
    <row r="28" s="253" customFormat="true" ht="15.75" hidden="false" customHeight="true" outlineLevel="0" collapsed="false">
      <c r="A28" s="255" t="s">
        <v>620</v>
      </c>
      <c r="B28" s="256" t="n">
        <v>191441</v>
      </c>
      <c r="C28" s="256" t="n">
        <v>1502103.64165</v>
      </c>
      <c r="D28" s="256" t="n">
        <v>15102.95457</v>
      </c>
      <c r="E28" s="256" t="n">
        <v>1517206.59622</v>
      </c>
      <c r="F28" s="251" t="n">
        <v>15.0177400705735</v>
      </c>
      <c r="G28" s="257"/>
      <c r="I28" s="254"/>
    </row>
    <row r="29" s="253" customFormat="true" ht="15.75" hidden="false" customHeight="true" outlineLevel="0" collapsed="false">
      <c r="A29" s="255" t="s">
        <v>621</v>
      </c>
      <c r="B29" s="256" t="n">
        <v>9237</v>
      </c>
      <c r="C29" s="256" t="n">
        <v>115321.70617</v>
      </c>
      <c r="D29" s="256" t="n">
        <v>5502.98257</v>
      </c>
      <c r="E29" s="256" t="n">
        <v>120824.68874</v>
      </c>
      <c r="F29" s="251" t="n">
        <v>1.19595694754161</v>
      </c>
      <c r="G29" s="257"/>
      <c r="I29" s="254"/>
    </row>
    <row r="30" s="253" customFormat="true" ht="15.75" hidden="false" customHeight="true" outlineLevel="0" collapsed="false">
      <c r="A30" s="255" t="s">
        <v>622</v>
      </c>
      <c r="B30" s="256" t="n">
        <v>57953</v>
      </c>
      <c r="C30" s="256" t="n">
        <v>515789.9461</v>
      </c>
      <c r="D30" s="256" t="n">
        <v>7829.62861</v>
      </c>
      <c r="E30" s="256" t="n">
        <v>523619.57471</v>
      </c>
      <c r="F30" s="251" t="n">
        <v>5.1829346698403</v>
      </c>
      <c r="G30" s="257"/>
      <c r="I30" s="254"/>
    </row>
    <row r="31" s="253" customFormat="true" ht="15.75" hidden="false" customHeight="true" outlineLevel="0" collapsed="false">
      <c r="A31" s="255" t="s">
        <v>623</v>
      </c>
      <c r="B31" s="256" t="n">
        <v>124251</v>
      </c>
      <c r="C31" s="256" t="n">
        <v>870991.98938</v>
      </c>
      <c r="D31" s="256" t="n">
        <v>1770.34339</v>
      </c>
      <c r="E31" s="256" t="n">
        <v>872762.33277</v>
      </c>
      <c r="F31" s="251" t="n">
        <v>8.6388484531916</v>
      </c>
      <c r="G31" s="258"/>
      <c r="I31" s="254"/>
    </row>
    <row r="32" s="253" customFormat="true" ht="15.75" hidden="false" customHeight="true" outlineLevel="0" collapsed="false">
      <c r="A32" s="255" t="s">
        <v>624</v>
      </c>
      <c r="B32" s="256" t="n">
        <v>23549</v>
      </c>
      <c r="C32" s="256" t="n">
        <v>372222.9512</v>
      </c>
      <c r="D32" s="256" t="n">
        <v>42126.69061</v>
      </c>
      <c r="E32" s="256" t="n">
        <v>414349.64181</v>
      </c>
      <c r="F32" s="251" t="n">
        <v>4.10134996416501</v>
      </c>
      <c r="G32" s="257"/>
      <c r="I32" s="254"/>
    </row>
    <row r="33" s="253" customFormat="true" ht="15.75" hidden="false" customHeight="true" outlineLevel="0" collapsed="false">
      <c r="A33" s="255" t="s">
        <v>625</v>
      </c>
      <c r="B33" s="256" t="n">
        <v>17642</v>
      </c>
      <c r="C33" s="256" t="n">
        <v>121674.8918</v>
      </c>
      <c r="D33" s="256" t="n">
        <v>1474.37253</v>
      </c>
      <c r="E33" s="256" t="n">
        <v>123149.26433</v>
      </c>
      <c r="F33" s="251" t="n">
        <v>1.21896625429785</v>
      </c>
      <c r="G33" s="257"/>
      <c r="I33" s="254"/>
    </row>
    <row r="34" s="253" customFormat="true" ht="15.75" hidden="false" customHeight="true" outlineLevel="0" collapsed="false">
      <c r="A34" s="255" t="s">
        <v>626</v>
      </c>
      <c r="B34" s="256" t="n">
        <v>1282</v>
      </c>
      <c r="C34" s="256" t="n">
        <v>10836.19144</v>
      </c>
      <c r="D34" s="256" t="n">
        <v>222.01317</v>
      </c>
      <c r="E34" s="256" t="n">
        <v>11058.20461</v>
      </c>
      <c r="F34" s="251" t="n">
        <v>0.109457237329409</v>
      </c>
      <c r="G34" s="257"/>
      <c r="I34" s="254"/>
    </row>
    <row r="35" s="253" customFormat="true" ht="15.75" hidden="false" customHeight="true" outlineLevel="0" collapsed="false">
      <c r="A35" s="255" t="s">
        <v>627</v>
      </c>
      <c r="B35" s="256" t="n">
        <v>871</v>
      </c>
      <c r="C35" s="256" t="n">
        <v>5538.94839</v>
      </c>
      <c r="D35" s="256" t="n">
        <v>272.91576</v>
      </c>
      <c r="E35" s="256" t="n">
        <v>5811.86415</v>
      </c>
      <c r="F35" s="251" t="n">
        <v>0.0575274753930272</v>
      </c>
      <c r="G35" s="257"/>
      <c r="I35" s="254"/>
    </row>
    <row r="36" s="253" customFormat="true" ht="15.75" hidden="false" customHeight="true" outlineLevel="0" collapsed="false">
      <c r="A36" s="255" t="s">
        <v>628</v>
      </c>
      <c r="B36" s="256" t="n">
        <v>5484</v>
      </c>
      <c r="C36" s="256" t="n">
        <v>106713.18673</v>
      </c>
      <c r="D36" s="256" t="n">
        <v>1585.99659</v>
      </c>
      <c r="E36" s="256" t="n">
        <v>108299.18332</v>
      </c>
      <c r="F36" s="251" t="n">
        <v>1.07197595173078</v>
      </c>
      <c r="G36" s="258"/>
      <c r="I36" s="254"/>
    </row>
    <row r="37" s="253" customFormat="true" ht="15.75" hidden="false" customHeight="true" outlineLevel="0" collapsed="false">
      <c r="A37" s="255" t="s">
        <v>629</v>
      </c>
      <c r="B37" s="256" t="n">
        <v>2438</v>
      </c>
      <c r="C37" s="256" t="n">
        <v>33262.69556</v>
      </c>
      <c r="D37" s="256" t="n">
        <v>3167.03334</v>
      </c>
      <c r="E37" s="256" t="n">
        <v>36429.7289</v>
      </c>
      <c r="F37" s="251" t="n">
        <v>0.360591761744707</v>
      </c>
      <c r="G37" s="257"/>
      <c r="I37" s="254"/>
    </row>
    <row r="38" s="253" customFormat="true" ht="15.75" hidden="false" customHeight="true" outlineLevel="0" collapsed="false">
      <c r="A38" s="255" t="s">
        <v>630</v>
      </c>
      <c r="B38" s="256" t="n">
        <v>6551</v>
      </c>
      <c r="C38" s="256" t="n">
        <v>165959.96863</v>
      </c>
      <c r="D38" s="256" t="n">
        <v>40135.43747</v>
      </c>
      <c r="E38" s="256" t="n">
        <v>206095.4061</v>
      </c>
      <c r="F38" s="251" t="n">
        <v>2.03999062900218</v>
      </c>
      <c r="G38" s="257"/>
      <c r="I38" s="254"/>
    </row>
    <row r="39" s="253" customFormat="true" ht="15.75" hidden="false" customHeight="true" outlineLevel="0" collapsed="false">
      <c r="A39" s="255" t="s">
        <v>631</v>
      </c>
      <c r="B39" s="256" t="n">
        <v>712</v>
      </c>
      <c r="C39" s="256" t="n">
        <v>7331.33475</v>
      </c>
      <c r="D39" s="256" t="n">
        <v>0</v>
      </c>
      <c r="E39" s="256" t="n">
        <v>7331.33475</v>
      </c>
      <c r="F39" s="251" t="n">
        <v>0.0725676252134473</v>
      </c>
      <c r="G39" s="258"/>
      <c r="I39" s="254"/>
    </row>
    <row r="40" s="253" customFormat="true" ht="15.75" hidden="false" customHeight="true" outlineLevel="0" collapsed="false">
      <c r="A40" s="255" t="s">
        <v>632</v>
      </c>
      <c r="B40" s="256" t="n">
        <v>1912</v>
      </c>
      <c r="C40" s="256" t="n">
        <v>12682.92042</v>
      </c>
      <c r="D40" s="256" t="n">
        <v>5.85886</v>
      </c>
      <c r="E40" s="256" t="n">
        <v>12688.77928</v>
      </c>
      <c r="F40" s="251" t="n">
        <v>0.125597126663354</v>
      </c>
      <c r="G40" s="257"/>
      <c r="I40" s="254"/>
    </row>
    <row r="41" s="253" customFormat="true" ht="15.75" hidden="false" customHeight="true" outlineLevel="0" collapsed="false">
      <c r="A41" s="255" t="s">
        <v>633</v>
      </c>
      <c r="B41" s="256" t="n">
        <v>3175</v>
      </c>
      <c r="C41" s="256" t="n">
        <v>25445.35935</v>
      </c>
      <c r="D41" s="256" t="n">
        <v>231.94906</v>
      </c>
      <c r="E41" s="256" t="n">
        <v>25677.30841</v>
      </c>
      <c r="F41" s="251" t="n">
        <v>0.254161262134017</v>
      </c>
      <c r="G41" s="257"/>
      <c r="I41" s="254"/>
    </row>
    <row r="42" s="253" customFormat="true" ht="15.75" hidden="false" customHeight="true" outlineLevel="0" collapsed="false">
      <c r="A42" s="255" t="s">
        <v>634</v>
      </c>
      <c r="B42" s="256" t="n">
        <v>998</v>
      </c>
      <c r="C42" s="256" t="n">
        <v>6482.36772</v>
      </c>
      <c r="D42" s="256" t="n">
        <v>0</v>
      </c>
      <c r="E42" s="256" t="n">
        <v>6482.36772</v>
      </c>
      <c r="F42" s="251" t="n">
        <v>0.0641643093981909</v>
      </c>
      <c r="G42" s="257"/>
      <c r="I42" s="254"/>
    </row>
    <row r="43" s="253" customFormat="true" ht="15.75" hidden="false" customHeight="true" outlineLevel="0" collapsed="false">
      <c r="A43" s="255" t="s">
        <v>635</v>
      </c>
      <c r="B43" s="256" t="n">
        <v>11399</v>
      </c>
      <c r="C43" s="256" t="n">
        <v>69496.30409</v>
      </c>
      <c r="D43" s="256" t="n">
        <v>2522.46329</v>
      </c>
      <c r="E43" s="256" t="n">
        <v>72018.76738</v>
      </c>
      <c r="F43" s="251" t="n">
        <v>0.712862131901191</v>
      </c>
      <c r="G43" s="257"/>
      <c r="I43" s="254"/>
    </row>
    <row r="44" s="253" customFormat="true" ht="15.75" hidden="false" customHeight="true" outlineLevel="0" collapsed="false">
      <c r="A44" s="255" t="s">
        <v>636</v>
      </c>
      <c r="B44" s="256" t="n">
        <v>21787</v>
      </c>
      <c r="C44" s="256" t="n">
        <v>206890.46879</v>
      </c>
      <c r="D44" s="256" t="n">
        <v>7098.52738</v>
      </c>
      <c r="E44" s="256" t="n">
        <v>213988.99617</v>
      </c>
      <c r="F44" s="251" t="n">
        <v>2.11812361642147</v>
      </c>
      <c r="G44" s="257"/>
      <c r="I44" s="254"/>
    </row>
    <row r="45" s="253" customFormat="true" ht="15.75" hidden="false" customHeight="true" outlineLevel="0" collapsed="false">
      <c r="A45" s="259" t="s">
        <v>637</v>
      </c>
      <c r="B45" s="250" t="n">
        <v>3950</v>
      </c>
      <c r="C45" s="250" t="n">
        <v>316570.37735</v>
      </c>
      <c r="D45" s="250" t="n">
        <v>184.22946</v>
      </c>
      <c r="E45" s="250" t="n">
        <v>316754.60681</v>
      </c>
      <c r="F45" s="251" t="n">
        <v>3.13532670045123</v>
      </c>
      <c r="G45" s="257"/>
      <c r="I45" s="254"/>
    </row>
    <row r="46" s="261" customFormat="true" ht="15.75" hidden="false" customHeight="true" outlineLevel="0" collapsed="false">
      <c r="A46" s="259" t="s">
        <v>638</v>
      </c>
      <c r="B46" s="250" t="n">
        <v>1208930</v>
      </c>
      <c r="C46" s="250" t="n">
        <v>5915108.81718</v>
      </c>
      <c r="D46" s="250" t="n">
        <v>170349.11083</v>
      </c>
      <c r="E46" s="250" t="n">
        <v>6085457.92801</v>
      </c>
      <c r="F46" s="251" t="n">
        <v>60.2355840008576</v>
      </c>
      <c r="G46" s="260"/>
      <c r="I46" s="254"/>
    </row>
    <row r="47" s="261" customFormat="true" ht="18.75" hidden="false" customHeight="true" outlineLevel="0" collapsed="false">
      <c r="A47" s="262" t="s">
        <v>639</v>
      </c>
      <c r="B47" s="250" t="n">
        <v>1604458</v>
      </c>
      <c r="C47" s="250" t="n">
        <v>9797359.90705</v>
      </c>
      <c r="D47" s="250" t="n">
        <v>305402.48656</v>
      </c>
      <c r="E47" s="250" t="n">
        <v>10102762.39361</v>
      </c>
      <c r="F47" s="251" t="n">
        <v>100</v>
      </c>
      <c r="G47" s="263"/>
      <c r="I47" s="254"/>
    </row>
    <row r="48" customFormat="false" ht="8.25" hidden="false" customHeight="true" outlineLevel="0" collapsed="false">
      <c r="A48" s="264"/>
      <c r="B48" s="265"/>
      <c r="C48" s="265"/>
      <c r="D48" s="265"/>
      <c r="E48" s="265"/>
      <c r="F48" s="265"/>
      <c r="G48" s="266"/>
    </row>
    <row r="49" customFormat="false" ht="5.25" hidden="false" customHeight="true" outlineLevel="0" collapsed="false">
      <c r="A49" s="267"/>
      <c r="B49" s="268"/>
      <c r="C49" s="268"/>
      <c r="D49" s="268"/>
      <c r="E49" s="268"/>
      <c r="F49" s="268"/>
      <c r="G49" s="268"/>
    </row>
    <row r="50" customFormat="false" ht="9.75" hidden="false" customHeight="true" outlineLevel="0" collapsed="false">
      <c r="A50" s="269" t="s">
        <v>640</v>
      </c>
      <c r="B50" s="269"/>
      <c r="C50" s="269"/>
      <c r="D50" s="269"/>
      <c r="E50" s="270"/>
      <c r="F50" s="269"/>
      <c r="G50" s="269"/>
    </row>
    <row r="51" customFormat="false" ht="9.75" hidden="false" customHeight="true" outlineLevel="0" collapsed="false">
      <c r="A51" s="227" t="s">
        <v>641</v>
      </c>
      <c r="B51" s="227"/>
      <c r="C51" s="227"/>
      <c r="D51" s="227"/>
      <c r="E51" s="227"/>
      <c r="F51" s="227"/>
      <c r="G51" s="269"/>
    </row>
    <row r="52" customFormat="false" ht="9.75" hidden="false" customHeight="true" outlineLevel="0" collapsed="false">
      <c r="A52" s="227"/>
      <c r="B52" s="227"/>
      <c r="C52" s="227"/>
      <c r="D52" s="227"/>
      <c r="E52" s="227"/>
      <c r="F52" s="227"/>
      <c r="G52" s="269"/>
    </row>
    <row r="53" customFormat="false" ht="12.75" hidden="false" customHeight="false" outlineLevel="0" collapsed="false">
      <c r="A53" s="269" t="s">
        <v>642</v>
      </c>
      <c r="B53" s="238"/>
      <c r="C53" s="238"/>
      <c r="D53" s="238"/>
      <c r="E53" s="238"/>
      <c r="F53" s="238"/>
      <c r="G53" s="239"/>
    </row>
    <row r="54" s="271" customFormat="true" ht="14.25" hidden="false" customHeight="true" outlineLevel="0" collapsed="false"/>
    <row r="55" s="271" customFormat="true" ht="12.75" hidden="false" customHeight="true" outlineLevel="0" collapsed="false"/>
    <row r="56" s="271" customFormat="true" ht="12.75" hidden="false" customHeight="true" outlineLevel="0" collapsed="false"/>
    <row r="57" s="271" customFormat="true" ht="12.75" hidden="false" customHeight="true" outlineLevel="0" collapsed="false"/>
    <row r="58" s="271" customFormat="true" ht="12.75" hidden="false" customHeight="true" outlineLevel="0" collapsed="false"/>
    <row r="59" s="271" customFormat="true" ht="12.75" hidden="false" customHeight="true" outlineLevel="0" collapsed="false"/>
    <row r="60" customFormat="false" ht="12.75" hidden="false" customHeight="false" outlineLevel="0" collapsed="false">
      <c r="A60" s="238"/>
      <c r="B60" s="238"/>
      <c r="C60" s="238"/>
      <c r="D60" s="238"/>
      <c r="E60" s="238"/>
      <c r="F60" s="238"/>
      <c r="G60" s="239"/>
    </row>
    <row r="61" customFormat="false" ht="12.75" hidden="false" customHeight="false" outlineLevel="0" collapsed="false">
      <c r="A61" s="238"/>
      <c r="B61" s="238"/>
      <c r="C61" s="238"/>
      <c r="D61" s="238"/>
      <c r="E61" s="238"/>
      <c r="F61" s="238"/>
      <c r="G61" s="239"/>
    </row>
    <row r="62" customFormat="false" ht="12.75" hidden="false" customHeight="false" outlineLevel="0" collapsed="false">
      <c r="A62" s="238"/>
      <c r="B62" s="238"/>
      <c r="C62" s="238"/>
      <c r="D62" s="238"/>
      <c r="E62" s="238"/>
      <c r="F62" s="238"/>
      <c r="G62" s="239"/>
    </row>
    <row r="63" customFormat="false" ht="12.75" hidden="false" customHeight="false" outlineLevel="0" collapsed="false">
      <c r="A63" s="238"/>
      <c r="B63" s="238"/>
      <c r="C63" s="238"/>
      <c r="D63" s="238"/>
      <c r="E63" s="238"/>
      <c r="F63" s="238"/>
      <c r="G63" s="239"/>
    </row>
    <row r="64" customFormat="false" ht="12.75" hidden="false" customHeight="false" outlineLevel="0" collapsed="false">
      <c r="A64" s="238"/>
      <c r="B64" s="238"/>
      <c r="C64" s="238"/>
      <c r="D64" s="238"/>
      <c r="E64" s="238"/>
      <c r="F64" s="238"/>
      <c r="G64" s="239"/>
    </row>
    <row r="65" customFormat="false" ht="12.75" hidden="false" customHeight="false" outlineLevel="0" collapsed="false">
      <c r="A65" s="238"/>
      <c r="B65" s="238"/>
      <c r="C65" s="238"/>
      <c r="D65" s="238"/>
      <c r="E65" s="238"/>
      <c r="F65" s="238"/>
      <c r="G65" s="239"/>
    </row>
    <row r="66" customFormat="false" ht="12.75" hidden="false" customHeight="false" outlineLevel="0" collapsed="false">
      <c r="A66" s="238"/>
      <c r="B66" s="238"/>
      <c r="C66" s="238"/>
      <c r="D66" s="238"/>
      <c r="E66" s="238"/>
      <c r="F66" s="238"/>
      <c r="G66" s="238"/>
    </row>
    <row r="67" customFormat="false" ht="12.75" hidden="false" customHeight="false" outlineLevel="0" collapsed="false">
      <c r="A67" s="238"/>
      <c r="B67" s="238"/>
      <c r="C67" s="238"/>
      <c r="D67" s="238"/>
      <c r="E67" s="238"/>
      <c r="F67" s="238"/>
      <c r="G67" s="238"/>
    </row>
    <row r="68" customFormat="false" ht="12.75" hidden="false" customHeight="false" outlineLevel="0" collapsed="false">
      <c r="A68" s="238"/>
      <c r="B68" s="238"/>
      <c r="C68" s="238"/>
      <c r="D68" s="238"/>
      <c r="E68" s="238"/>
      <c r="F68" s="238"/>
      <c r="G68" s="238"/>
    </row>
    <row r="69" customFormat="false" ht="12.75" hidden="false" customHeight="false" outlineLevel="0" collapsed="false">
      <c r="A69" s="238"/>
      <c r="B69" s="238"/>
      <c r="C69" s="238"/>
      <c r="D69" s="238"/>
      <c r="E69" s="238"/>
      <c r="F69" s="238"/>
      <c r="G69" s="238"/>
    </row>
    <row r="70" customFormat="false" ht="12.75" hidden="false" customHeight="false" outlineLevel="0" collapsed="false">
      <c r="A70" s="238"/>
      <c r="B70" s="238"/>
      <c r="C70" s="238"/>
      <c r="D70" s="238"/>
      <c r="E70" s="238"/>
      <c r="F70" s="238"/>
      <c r="G70" s="238"/>
    </row>
  </sheetData>
  <mergeCells count="5">
    <mergeCell ref="A2:F2"/>
    <mergeCell ref="A3:F3"/>
    <mergeCell ref="A4:F4"/>
    <mergeCell ref="A5:F5"/>
    <mergeCell ref="A51:F52"/>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2" width="11.55"/>
    <col collapsed="false" customWidth="true" hidden="false" outlineLevel="0" max="2" min="2" style="272" width="19.45"/>
    <col collapsed="false" customWidth="true" hidden="false" outlineLevel="0" max="3" min="3" style="272" width="25.89"/>
    <col collapsed="false" customWidth="true" hidden="false" outlineLevel="0" max="4" min="4" style="272" width="14.44"/>
    <col collapsed="false" customWidth="true" hidden="false" outlineLevel="0" max="5" min="5" style="272" width="12.45"/>
    <col collapsed="false" customWidth="true" hidden="false" outlineLevel="0" max="6" min="6" style="272" width="14.44"/>
    <col collapsed="false" customWidth="true" hidden="false" outlineLevel="0" max="12" min="7" style="272" width="12.45"/>
    <col collapsed="false" customWidth="true" hidden="false" outlineLevel="0" max="13" min="13" style="272" width="13.44"/>
    <col collapsed="false" customWidth="true" hidden="false" outlineLevel="0" max="14" min="14" style="272" width="12.45"/>
    <col collapsed="false" customWidth="true" hidden="false" outlineLevel="0" max="15" min="15" style="272" width="13.44"/>
    <col collapsed="false" customWidth="true" hidden="false" outlineLevel="0" max="16" min="16" style="272" width="14.44"/>
    <col collapsed="false" customWidth="true" hidden="false" outlineLevel="0" max="17" min="17" style="272" width="13.33"/>
    <col collapsed="false" customWidth="true" hidden="false" outlineLevel="0" max="18" min="18" style="272" width="13.44"/>
    <col collapsed="false" customWidth="false" hidden="false" outlineLevel="0" max="258" min="19" style="272" width="11.55"/>
    <col collapsed="false" customWidth="true" hidden="false" outlineLevel="0" max="259" min="259" style="272" width="19.89"/>
    <col collapsed="false" customWidth="true" hidden="false" outlineLevel="0" max="260" min="260" style="272" width="14.44"/>
    <col collapsed="false" customWidth="true" hidden="false" outlineLevel="0" max="261" min="261" style="272" width="12.45"/>
    <col collapsed="false" customWidth="true" hidden="false" outlineLevel="0" max="262" min="262" style="272" width="14.44"/>
    <col collapsed="false" customWidth="true" hidden="false" outlineLevel="0" max="268" min="263" style="272" width="12.45"/>
    <col collapsed="false" customWidth="true" hidden="false" outlineLevel="0" max="269" min="269" style="272" width="13.44"/>
    <col collapsed="false" customWidth="true" hidden="false" outlineLevel="0" max="270" min="270" style="272" width="12.45"/>
    <col collapsed="false" customWidth="true" hidden="false" outlineLevel="0" max="271" min="271" style="272" width="13.44"/>
    <col collapsed="false" customWidth="true" hidden="false" outlineLevel="0" max="272" min="272" style="272" width="14.44"/>
    <col collapsed="false" customWidth="true" hidden="false" outlineLevel="0" max="273" min="273" style="272" width="13.33"/>
    <col collapsed="false" customWidth="true" hidden="false" outlineLevel="0" max="274" min="274" style="272" width="13.44"/>
    <col collapsed="false" customWidth="false" hidden="false" outlineLevel="0" max="514" min="275" style="272" width="11.55"/>
    <col collapsed="false" customWidth="true" hidden="false" outlineLevel="0" max="515" min="515" style="272" width="19.89"/>
    <col collapsed="false" customWidth="true" hidden="false" outlineLevel="0" max="516" min="516" style="272" width="14.44"/>
    <col collapsed="false" customWidth="true" hidden="false" outlineLevel="0" max="517" min="517" style="272" width="12.45"/>
    <col collapsed="false" customWidth="true" hidden="false" outlineLevel="0" max="518" min="518" style="272" width="14.44"/>
    <col collapsed="false" customWidth="true" hidden="false" outlineLevel="0" max="524" min="519" style="272" width="12.45"/>
    <col collapsed="false" customWidth="true" hidden="false" outlineLevel="0" max="525" min="525" style="272" width="13.44"/>
    <col collapsed="false" customWidth="true" hidden="false" outlineLevel="0" max="526" min="526" style="272" width="12.45"/>
    <col collapsed="false" customWidth="true" hidden="false" outlineLevel="0" max="527" min="527" style="272" width="13.44"/>
    <col collapsed="false" customWidth="true" hidden="false" outlineLevel="0" max="528" min="528" style="272" width="14.44"/>
    <col collapsed="false" customWidth="true" hidden="false" outlineLevel="0" max="529" min="529" style="272" width="13.33"/>
    <col collapsed="false" customWidth="true" hidden="false" outlineLevel="0" max="530" min="530" style="272" width="13.44"/>
    <col collapsed="false" customWidth="false" hidden="false" outlineLevel="0" max="770" min="531" style="272" width="11.55"/>
    <col collapsed="false" customWidth="true" hidden="false" outlineLevel="0" max="771" min="771" style="272" width="19.89"/>
    <col collapsed="false" customWidth="true" hidden="false" outlineLevel="0" max="772" min="772" style="272" width="14.44"/>
    <col collapsed="false" customWidth="true" hidden="false" outlineLevel="0" max="773" min="773" style="272" width="12.45"/>
    <col collapsed="false" customWidth="true" hidden="false" outlineLevel="0" max="774" min="774" style="272" width="14.44"/>
    <col collapsed="false" customWidth="true" hidden="false" outlineLevel="0" max="780" min="775" style="272" width="12.45"/>
    <col collapsed="false" customWidth="true" hidden="false" outlineLevel="0" max="781" min="781" style="272" width="13.44"/>
    <col collapsed="false" customWidth="true" hidden="false" outlineLevel="0" max="782" min="782" style="272" width="12.45"/>
    <col collapsed="false" customWidth="true" hidden="false" outlineLevel="0" max="783" min="783" style="272" width="13.44"/>
    <col collapsed="false" customWidth="true" hidden="false" outlineLevel="0" max="784" min="784" style="272" width="14.44"/>
    <col collapsed="false" customWidth="true" hidden="false" outlineLevel="0" max="785" min="785" style="272" width="13.33"/>
    <col collapsed="false" customWidth="true" hidden="false" outlineLevel="0" max="786" min="786" style="272" width="13.44"/>
    <col collapsed="false" customWidth="false" hidden="false" outlineLevel="0" max="1026" min="787" style="272" width="11.55"/>
    <col collapsed="false" customWidth="true" hidden="false" outlineLevel="0" max="1027" min="1027" style="272" width="19.89"/>
    <col collapsed="false" customWidth="true" hidden="false" outlineLevel="0" max="1028" min="1028" style="272" width="14.44"/>
    <col collapsed="false" customWidth="true" hidden="false" outlineLevel="0" max="1029" min="1029" style="272" width="12.45"/>
    <col collapsed="false" customWidth="true" hidden="false" outlineLevel="0" max="1030" min="1030" style="272" width="14.44"/>
    <col collapsed="false" customWidth="true" hidden="false" outlineLevel="0" max="1036" min="1031" style="272" width="12.45"/>
    <col collapsed="false" customWidth="true" hidden="false" outlineLevel="0" max="1037" min="1037" style="272" width="13.44"/>
    <col collapsed="false" customWidth="true" hidden="false" outlineLevel="0" max="1038" min="1038" style="272" width="12.45"/>
    <col collapsed="false" customWidth="true" hidden="false" outlineLevel="0" max="1039" min="1039" style="272" width="13.44"/>
    <col collapsed="false" customWidth="true" hidden="false" outlineLevel="0" max="1040" min="1040" style="272" width="14.44"/>
    <col collapsed="false" customWidth="true" hidden="false" outlineLevel="0" max="1041" min="1041" style="272" width="13.33"/>
    <col collapsed="false" customWidth="true" hidden="false" outlineLevel="0" max="1042" min="1042" style="272" width="13.44"/>
    <col collapsed="false" customWidth="false" hidden="false" outlineLevel="0" max="1282" min="1043" style="272" width="11.55"/>
    <col collapsed="false" customWidth="true" hidden="false" outlineLevel="0" max="1283" min="1283" style="272" width="19.89"/>
    <col collapsed="false" customWidth="true" hidden="false" outlineLevel="0" max="1284" min="1284" style="272" width="14.44"/>
    <col collapsed="false" customWidth="true" hidden="false" outlineLevel="0" max="1285" min="1285" style="272" width="12.45"/>
    <col collapsed="false" customWidth="true" hidden="false" outlineLevel="0" max="1286" min="1286" style="272" width="14.44"/>
    <col collapsed="false" customWidth="true" hidden="false" outlineLevel="0" max="1292" min="1287" style="272" width="12.45"/>
    <col collapsed="false" customWidth="true" hidden="false" outlineLevel="0" max="1293" min="1293" style="272" width="13.44"/>
    <col collapsed="false" customWidth="true" hidden="false" outlineLevel="0" max="1294" min="1294" style="272" width="12.45"/>
    <col collapsed="false" customWidth="true" hidden="false" outlineLevel="0" max="1295" min="1295" style="272" width="13.44"/>
    <col collapsed="false" customWidth="true" hidden="false" outlineLevel="0" max="1296" min="1296" style="272" width="14.44"/>
    <col collapsed="false" customWidth="true" hidden="false" outlineLevel="0" max="1297" min="1297" style="272" width="13.33"/>
    <col collapsed="false" customWidth="true" hidden="false" outlineLevel="0" max="1298" min="1298" style="272" width="13.44"/>
    <col collapsed="false" customWidth="false" hidden="false" outlineLevel="0" max="1538" min="1299" style="272" width="11.55"/>
    <col collapsed="false" customWidth="true" hidden="false" outlineLevel="0" max="1539" min="1539" style="272" width="19.89"/>
    <col collapsed="false" customWidth="true" hidden="false" outlineLevel="0" max="1540" min="1540" style="272" width="14.44"/>
    <col collapsed="false" customWidth="true" hidden="false" outlineLevel="0" max="1541" min="1541" style="272" width="12.45"/>
    <col collapsed="false" customWidth="true" hidden="false" outlineLevel="0" max="1542" min="1542" style="272" width="14.44"/>
    <col collapsed="false" customWidth="true" hidden="false" outlineLevel="0" max="1548" min="1543" style="272" width="12.45"/>
    <col collapsed="false" customWidth="true" hidden="false" outlineLevel="0" max="1549" min="1549" style="272" width="13.44"/>
    <col collapsed="false" customWidth="true" hidden="false" outlineLevel="0" max="1550" min="1550" style="272" width="12.45"/>
    <col collapsed="false" customWidth="true" hidden="false" outlineLevel="0" max="1551" min="1551" style="272" width="13.44"/>
    <col collapsed="false" customWidth="true" hidden="false" outlineLevel="0" max="1552" min="1552" style="272" width="14.44"/>
    <col collapsed="false" customWidth="true" hidden="false" outlineLevel="0" max="1553" min="1553" style="272" width="13.33"/>
    <col collapsed="false" customWidth="true" hidden="false" outlineLevel="0" max="1554" min="1554" style="272" width="13.44"/>
    <col collapsed="false" customWidth="false" hidden="false" outlineLevel="0" max="1794" min="1555" style="272" width="11.55"/>
    <col collapsed="false" customWidth="true" hidden="false" outlineLevel="0" max="1795" min="1795" style="272" width="19.89"/>
    <col collapsed="false" customWidth="true" hidden="false" outlineLevel="0" max="1796" min="1796" style="272" width="14.44"/>
    <col collapsed="false" customWidth="true" hidden="false" outlineLevel="0" max="1797" min="1797" style="272" width="12.45"/>
    <col collapsed="false" customWidth="true" hidden="false" outlineLevel="0" max="1798" min="1798" style="272" width="14.44"/>
    <col collapsed="false" customWidth="true" hidden="false" outlineLevel="0" max="1804" min="1799" style="272" width="12.45"/>
    <col collapsed="false" customWidth="true" hidden="false" outlineLevel="0" max="1805" min="1805" style="272" width="13.44"/>
    <col collapsed="false" customWidth="true" hidden="false" outlineLevel="0" max="1806" min="1806" style="272" width="12.45"/>
    <col collapsed="false" customWidth="true" hidden="false" outlineLevel="0" max="1807" min="1807" style="272" width="13.44"/>
    <col collapsed="false" customWidth="true" hidden="false" outlineLevel="0" max="1808" min="1808" style="272" width="14.44"/>
    <col collapsed="false" customWidth="true" hidden="false" outlineLevel="0" max="1809" min="1809" style="272" width="13.33"/>
    <col collapsed="false" customWidth="true" hidden="false" outlineLevel="0" max="1810" min="1810" style="272" width="13.44"/>
    <col collapsed="false" customWidth="false" hidden="false" outlineLevel="0" max="2050" min="1811" style="272" width="11.55"/>
    <col collapsed="false" customWidth="true" hidden="false" outlineLevel="0" max="2051" min="2051" style="272" width="19.89"/>
    <col collapsed="false" customWidth="true" hidden="false" outlineLevel="0" max="2052" min="2052" style="272" width="14.44"/>
    <col collapsed="false" customWidth="true" hidden="false" outlineLevel="0" max="2053" min="2053" style="272" width="12.45"/>
    <col collapsed="false" customWidth="true" hidden="false" outlineLevel="0" max="2054" min="2054" style="272" width="14.44"/>
    <col collapsed="false" customWidth="true" hidden="false" outlineLevel="0" max="2060" min="2055" style="272" width="12.45"/>
    <col collapsed="false" customWidth="true" hidden="false" outlineLevel="0" max="2061" min="2061" style="272" width="13.44"/>
    <col collapsed="false" customWidth="true" hidden="false" outlineLevel="0" max="2062" min="2062" style="272" width="12.45"/>
    <col collapsed="false" customWidth="true" hidden="false" outlineLevel="0" max="2063" min="2063" style="272" width="13.44"/>
    <col collapsed="false" customWidth="true" hidden="false" outlineLevel="0" max="2064" min="2064" style="272" width="14.44"/>
    <col collapsed="false" customWidth="true" hidden="false" outlineLevel="0" max="2065" min="2065" style="272" width="13.33"/>
    <col collapsed="false" customWidth="true" hidden="false" outlineLevel="0" max="2066" min="2066" style="272" width="13.44"/>
    <col collapsed="false" customWidth="false" hidden="false" outlineLevel="0" max="2306" min="2067" style="272" width="11.55"/>
    <col collapsed="false" customWidth="true" hidden="false" outlineLevel="0" max="2307" min="2307" style="272" width="19.89"/>
    <col collapsed="false" customWidth="true" hidden="false" outlineLevel="0" max="2308" min="2308" style="272" width="14.44"/>
    <col collapsed="false" customWidth="true" hidden="false" outlineLevel="0" max="2309" min="2309" style="272" width="12.45"/>
    <col collapsed="false" customWidth="true" hidden="false" outlineLevel="0" max="2310" min="2310" style="272" width="14.44"/>
    <col collapsed="false" customWidth="true" hidden="false" outlineLevel="0" max="2316" min="2311" style="272" width="12.45"/>
    <col collapsed="false" customWidth="true" hidden="false" outlineLevel="0" max="2317" min="2317" style="272" width="13.44"/>
    <col collapsed="false" customWidth="true" hidden="false" outlineLevel="0" max="2318" min="2318" style="272" width="12.45"/>
    <col collapsed="false" customWidth="true" hidden="false" outlineLevel="0" max="2319" min="2319" style="272" width="13.44"/>
    <col collapsed="false" customWidth="true" hidden="false" outlineLevel="0" max="2320" min="2320" style="272" width="14.44"/>
    <col collapsed="false" customWidth="true" hidden="false" outlineLevel="0" max="2321" min="2321" style="272" width="13.33"/>
    <col collapsed="false" customWidth="true" hidden="false" outlineLevel="0" max="2322" min="2322" style="272" width="13.44"/>
    <col collapsed="false" customWidth="false" hidden="false" outlineLevel="0" max="2562" min="2323" style="272" width="11.55"/>
    <col collapsed="false" customWidth="true" hidden="false" outlineLevel="0" max="2563" min="2563" style="272" width="19.89"/>
    <col collapsed="false" customWidth="true" hidden="false" outlineLevel="0" max="2564" min="2564" style="272" width="14.44"/>
    <col collapsed="false" customWidth="true" hidden="false" outlineLevel="0" max="2565" min="2565" style="272" width="12.45"/>
    <col collapsed="false" customWidth="true" hidden="false" outlineLevel="0" max="2566" min="2566" style="272" width="14.44"/>
    <col collapsed="false" customWidth="true" hidden="false" outlineLevel="0" max="2572" min="2567" style="272" width="12.45"/>
    <col collapsed="false" customWidth="true" hidden="false" outlineLevel="0" max="2573" min="2573" style="272" width="13.44"/>
    <col collapsed="false" customWidth="true" hidden="false" outlineLevel="0" max="2574" min="2574" style="272" width="12.45"/>
    <col collapsed="false" customWidth="true" hidden="false" outlineLevel="0" max="2575" min="2575" style="272" width="13.44"/>
    <col collapsed="false" customWidth="true" hidden="false" outlineLevel="0" max="2576" min="2576" style="272" width="14.44"/>
    <col collapsed="false" customWidth="true" hidden="false" outlineLevel="0" max="2577" min="2577" style="272" width="13.33"/>
    <col collapsed="false" customWidth="true" hidden="false" outlineLevel="0" max="2578" min="2578" style="272" width="13.44"/>
    <col collapsed="false" customWidth="false" hidden="false" outlineLevel="0" max="2818" min="2579" style="272" width="11.55"/>
    <col collapsed="false" customWidth="true" hidden="false" outlineLevel="0" max="2819" min="2819" style="272" width="19.89"/>
    <col collapsed="false" customWidth="true" hidden="false" outlineLevel="0" max="2820" min="2820" style="272" width="14.44"/>
    <col collapsed="false" customWidth="true" hidden="false" outlineLevel="0" max="2821" min="2821" style="272" width="12.45"/>
    <col collapsed="false" customWidth="true" hidden="false" outlineLevel="0" max="2822" min="2822" style="272" width="14.44"/>
    <col collapsed="false" customWidth="true" hidden="false" outlineLevel="0" max="2828" min="2823" style="272" width="12.45"/>
    <col collapsed="false" customWidth="true" hidden="false" outlineLevel="0" max="2829" min="2829" style="272" width="13.44"/>
    <col collapsed="false" customWidth="true" hidden="false" outlineLevel="0" max="2830" min="2830" style="272" width="12.45"/>
    <col collapsed="false" customWidth="true" hidden="false" outlineLevel="0" max="2831" min="2831" style="272" width="13.44"/>
    <col collapsed="false" customWidth="true" hidden="false" outlineLevel="0" max="2832" min="2832" style="272" width="14.44"/>
    <col collapsed="false" customWidth="true" hidden="false" outlineLevel="0" max="2833" min="2833" style="272" width="13.33"/>
    <col collapsed="false" customWidth="true" hidden="false" outlineLevel="0" max="2834" min="2834" style="272" width="13.44"/>
    <col collapsed="false" customWidth="false" hidden="false" outlineLevel="0" max="3074" min="2835" style="272" width="11.55"/>
    <col collapsed="false" customWidth="true" hidden="false" outlineLevel="0" max="3075" min="3075" style="272" width="19.89"/>
    <col collapsed="false" customWidth="true" hidden="false" outlineLevel="0" max="3076" min="3076" style="272" width="14.44"/>
    <col collapsed="false" customWidth="true" hidden="false" outlineLevel="0" max="3077" min="3077" style="272" width="12.45"/>
    <col collapsed="false" customWidth="true" hidden="false" outlineLevel="0" max="3078" min="3078" style="272" width="14.44"/>
    <col collapsed="false" customWidth="true" hidden="false" outlineLevel="0" max="3084" min="3079" style="272" width="12.45"/>
    <col collapsed="false" customWidth="true" hidden="false" outlineLevel="0" max="3085" min="3085" style="272" width="13.44"/>
    <col collapsed="false" customWidth="true" hidden="false" outlineLevel="0" max="3086" min="3086" style="272" width="12.45"/>
    <col collapsed="false" customWidth="true" hidden="false" outlineLevel="0" max="3087" min="3087" style="272" width="13.44"/>
    <col collapsed="false" customWidth="true" hidden="false" outlineLevel="0" max="3088" min="3088" style="272" width="14.44"/>
    <col collapsed="false" customWidth="true" hidden="false" outlineLevel="0" max="3089" min="3089" style="272" width="13.33"/>
    <col collapsed="false" customWidth="true" hidden="false" outlineLevel="0" max="3090" min="3090" style="272" width="13.44"/>
    <col collapsed="false" customWidth="false" hidden="false" outlineLevel="0" max="3330" min="3091" style="272" width="11.55"/>
    <col collapsed="false" customWidth="true" hidden="false" outlineLevel="0" max="3331" min="3331" style="272" width="19.89"/>
    <col collapsed="false" customWidth="true" hidden="false" outlineLevel="0" max="3332" min="3332" style="272" width="14.44"/>
    <col collapsed="false" customWidth="true" hidden="false" outlineLevel="0" max="3333" min="3333" style="272" width="12.45"/>
    <col collapsed="false" customWidth="true" hidden="false" outlineLevel="0" max="3334" min="3334" style="272" width="14.44"/>
    <col collapsed="false" customWidth="true" hidden="false" outlineLevel="0" max="3340" min="3335" style="272" width="12.45"/>
    <col collapsed="false" customWidth="true" hidden="false" outlineLevel="0" max="3341" min="3341" style="272" width="13.44"/>
    <col collapsed="false" customWidth="true" hidden="false" outlineLevel="0" max="3342" min="3342" style="272" width="12.45"/>
    <col collapsed="false" customWidth="true" hidden="false" outlineLevel="0" max="3343" min="3343" style="272" width="13.44"/>
    <col collapsed="false" customWidth="true" hidden="false" outlineLevel="0" max="3344" min="3344" style="272" width="14.44"/>
    <col collapsed="false" customWidth="true" hidden="false" outlineLevel="0" max="3345" min="3345" style="272" width="13.33"/>
    <col collapsed="false" customWidth="true" hidden="false" outlineLevel="0" max="3346" min="3346" style="272" width="13.44"/>
    <col collapsed="false" customWidth="false" hidden="false" outlineLevel="0" max="3586" min="3347" style="272" width="11.55"/>
    <col collapsed="false" customWidth="true" hidden="false" outlineLevel="0" max="3587" min="3587" style="272" width="19.89"/>
    <col collapsed="false" customWidth="true" hidden="false" outlineLevel="0" max="3588" min="3588" style="272" width="14.44"/>
    <col collapsed="false" customWidth="true" hidden="false" outlineLevel="0" max="3589" min="3589" style="272" width="12.45"/>
    <col collapsed="false" customWidth="true" hidden="false" outlineLevel="0" max="3590" min="3590" style="272" width="14.44"/>
    <col collapsed="false" customWidth="true" hidden="false" outlineLevel="0" max="3596" min="3591" style="272" width="12.45"/>
    <col collapsed="false" customWidth="true" hidden="false" outlineLevel="0" max="3597" min="3597" style="272" width="13.44"/>
    <col collapsed="false" customWidth="true" hidden="false" outlineLevel="0" max="3598" min="3598" style="272" width="12.45"/>
    <col collapsed="false" customWidth="true" hidden="false" outlineLevel="0" max="3599" min="3599" style="272" width="13.44"/>
    <col collapsed="false" customWidth="true" hidden="false" outlineLevel="0" max="3600" min="3600" style="272" width="14.44"/>
    <col collapsed="false" customWidth="true" hidden="false" outlineLevel="0" max="3601" min="3601" style="272" width="13.33"/>
    <col collapsed="false" customWidth="true" hidden="false" outlineLevel="0" max="3602" min="3602" style="272" width="13.44"/>
    <col collapsed="false" customWidth="false" hidden="false" outlineLevel="0" max="3842" min="3603" style="272" width="11.55"/>
    <col collapsed="false" customWidth="true" hidden="false" outlineLevel="0" max="3843" min="3843" style="272" width="19.89"/>
    <col collapsed="false" customWidth="true" hidden="false" outlineLevel="0" max="3844" min="3844" style="272" width="14.44"/>
    <col collapsed="false" customWidth="true" hidden="false" outlineLevel="0" max="3845" min="3845" style="272" width="12.45"/>
    <col collapsed="false" customWidth="true" hidden="false" outlineLevel="0" max="3846" min="3846" style="272" width="14.44"/>
    <col collapsed="false" customWidth="true" hidden="false" outlineLevel="0" max="3852" min="3847" style="272" width="12.45"/>
    <col collapsed="false" customWidth="true" hidden="false" outlineLevel="0" max="3853" min="3853" style="272" width="13.44"/>
    <col collapsed="false" customWidth="true" hidden="false" outlineLevel="0" max="3854" min="3854" style="272" width="12.45"/>
    <col collapsed="false" customWidth="true" hidden="false" outlineLevel="0" max="3855" min="3855" style="272" width="13.44"/>
    <col collapsed="false" customWidth="true" hidden="false" outlineLevel="0" max="3856" min="3856" style="272" width="14.44"/>
    <col collapsed="false" customWidth="true" hidden="false" outlineLevel="0" max="3857" min="3857" style="272" width="13.33"/>
    <col collapsed="false" customWidth="true" hidden="false" outlineLevel="0" max="3858" min="3858" style="272" width="13.44"/>
    <col collapsed="false" customWidth="false" hidden="false" outlineLevel="0" max="4098" min="3859" style="272" width="11.55"/>
    <col collapsed="false" customWidth="true" hidden="false" outlineLevel="0" max="4099" min="4099" style="272" width="19.89"/>
    <col collapsed="false" customWidth="true" hidden="false" outlineLevel="0" max="4100" min="4100" style="272" width="14.44"/>
    <col collapsed="false" customWidth="true" hidden="false" outlineLevel="0" max="4101" min="4101" style="272" width="12.45"/>
    <col collapsed="false" customWidth="true" hidden="false" outlineLevel="0" max="4102" min="4102" style="272" width="14.44"/>
    <col collapsed="false" customWidth="true" hidden="false" outlineLevel="0" max="4108" min="4103" style="272" width="12.45"/>
    <col collapsed="false" customWidth="true" hidden="false" outlineLevel="0" max="4109" min="4109" style="272" width="13.44"/>
    <col collapsed="false" customWidth="true" hidden="false" outlineLevel="0" max="4110" min="4110" style="272" width="12.45"/>
    <col collapsed="false" customWidth="true" hidden="false" outlineLevel="0" max="4111" min="4111" style="272" width="13.44"/>
    <col collapsed="false" customWidth="true" hidden="false" outlineLevel="0" max="4112" min="4112" style="272" width="14.44"/>
    <col collapsed="false" customWidth="true" hidden="false" outlineLevel="0" max="4113" min="4113" style="272" width="13.33"/>
    <col collapsed="false" customWidth="true" hidden="false" outlineLevel="0" max="4114" min="4114" style="272" width="13.44"/>
    <col collapsed="false" customWidth="false" hidden="false" outlineLevel="0" max="4354" min="4115" style="272" width="11.55"/>
    <col collapsed="false" customWidth="true" hidden="false" outlineLevel="0" max="4355" min="4355" style="272" width="19.89"/>
    <col collapsed="false" customWidth="true" hidden="false" outlineLevel="0" max="4356" min="4356" style="272" width="14.44"/>
    <col collapsed="false" customWidth="true" hidden="false" outlineLevel="0" max="4357" min="4357" style="272" width="12.45"/>
    <col collapsed="false" customWidth="true" hidden="false" outlineLevel="0" max="4358" min="4358" style="272" width="14.44"/>
    <col collapsed="false" customWidth="true" hidden="false" outlineLevel="0" max="4364" min="4359" style="272" width="12.45"/>
    <col collapsed="false" customWidth="true" hidden="false" outlineLevel="0" max="4365" min="4365" style="272" width="13.44"/>
    <col collapsed="false" customWidth="true" hidden="false" outlineLevel="0" max="4366" min="4366" style="272" width="12.45"/>
    <col collapsed="false" customWidth="true" hidden="false" outlineLevel="0" max="4367" min="4367" style="272" width="13.44"/>
    <col collapsed="false" customWidth="true" hidden="false" outlineLevel="0" max="4368" min="4368" style="272" width="14.44"/>
    <col collapsed="false" customWidth="true" hidden="false" outlineLevel="0" max="4369" min="4369" style="272" width="13.33"/>
    <col collapsed="false" customWidth="true" hidden="false" outlineLevel="0" max="4370" min="4370" style="272" width="13.44"/>
    <col collapsed="false" customWidth="false" hidden="false" outlineLevel="0" max="4610" min="4371" style="272" width="11.55"/>
    <col collapsed="false" customWidth="true" hidden="false" outlineLevel="0" max="4611" min="4611" style="272" width="19.89"/>
    <col collapsed="false" customWidth="true" hidden="false" outlineLevel="0" max="4612" min="4612" style="272" width="14.44"/>
    <col collapsed="false" customWidth="true" hidden="false" outlineLevel="0" max="4613" min="4613" style="272" width="12.45"/>
    <col collapsed="false" customWidth="true" hidden="false" outlineLevel="0" max="4614" min="4614" style="272" width="14.44"/>
    <col collapsed="false" customWidth="true" hidden="false" outlineLevel="0" max="4620" min="4615" style="272" width="12.45"/>
    <col collapsed="false" customWidth="true" hidden="false" outlineLevel="0" max="4621" min="4621" style="272" width="13.44"/>
    <col collapsed="false" customWidth="true" hidden="false" outlineLevel="0" max="4622" min="4622" style="272" width="12.45"/>
    <col collapsed="false" customWidth="true" hidden="false" outlineLevel="0" max="4623" min="4623" style="272" width="13.44"/>
    <col collapsed="false" customWidth="true" hidden="false" outlineLevel="0" max="4624" min="4624" style="272" width="14.44"/>
    <col collapsed="false" customWidth="true" hidden="false" outlineLevel="0" max="4625" min="4625" style="272" width="13.33"/>
    <col collapsed="false" customWidth="true" hidden="false" outlineLevel="0" max="4626" min="4626" style="272" width="13.44"/>
    <col collapsed="false" customWidth="false" hidden="false" outlineLevel="0" max="4866" min="4627" style="272" width="11.55"/>
    <col collapsed="false" customWidth="true" hidden="false" outlineLevel="0" max="4867" min="4867" style="272" width="19.89"/>
    <col collapsed="false" customWidth="true" hidden="false" outlineLevel="0" max="4868" min="4868" style="272" width="14.44"/>
    <col collapsed="false" customWidth="true" hidden="false" outlineLevel="0" max="4869" min="4869" style="272" width="12.45"/>
    <col collapsed="false" customWidth="true" hidden="false" outlineLevel="0" max="4870" min="4870" style="272" width="14.44"/>
    <col collapsed="false" customWidth="true" hidden="false" outlineLevel="0" max="4876" min="4871" style="272" width="12.45"/>
    <col collapsed="false" customWidth="true" hidden="false" outlineLevel="0" max="4877" min="4877" style="272" width="13.44"/>
    <col collapsed="false" customWidth="true" hidden="false" outlineLevel="0" max="4878" min="4878" style="272" width="12.45"/>
    <col collapsed="false" customWidth="true" hidden="false" outlineLevel="0" max="4879" min="4879" style="272" width="13.44"/>
    <col collapsed="false" customWidth="true" hidden="false" outlineLevel="0" max="4880" min="4880" style="272" width="14.44"/>
    <col collapsed="false" customWidth="true" hidden="false" outlineLevel="0" max="4881" min="4881" style="272" width="13.33"/>
    <col collapsed="false" customWidth="true" hidden="false" outlineLevel="0" max="4882" min="4882" style="272" width="13.44"/>
    <col collapsed="false" customWidth="false" hidden="false" outlineLevel="0" max="5122" min="4883" style="272" width="11.55"/>
    <col collapsed="false" customWidth="true" hidden="false" outlineLevel="0" max="5123" min="5123" style="272" width="19.89"/>
    <col collapsed="false" customWidth="true" hidden="false" outlineLevel="0" max="5124" min="5124" style="272" width="14.44"/>
    <col collapsed="false" customWidth="true" hidden="false" outlineLevel="0" max="5125" min="5125" style="272" width="12.45"/>
    <col collapsed="false" customWidth="true" hidden="false" outlineLevel="0" max="5126" min="5126" style="272" width="14.44"/>
    <col collapsed="false" customWidth="true" hidden="false" outlineLevel="0" max="5132" min="5127" style="272" width="12.45"/>
    <col collapsed="false" customWidth="true" hidden="false" outlineLevel="0" max="5133" min="5133" style="272" width="13.44"/>
    <col collapsed="false" customWidth="true" hidden="false" outlineLevel="0" max="5134" min="5134" style="272" width="12.45"/>
    <col collapsed="false" customWidth="true" hidden="false" outlineLevel="0" max="5135" min="5135" style="272" width="13.44"/>
    <col collapsed="false" customWidth="true" hidden="false" outlineLevel="0" max="5136" min="5136" style="272" width="14.44"/>
    <col collapsed="false" customWidth="true" hidden="false" outlineLevel="0" max="5137" min="5137" style="272" width="13.33"/>
    <col collapsed="false" customWidth="true" hidden="false" outlineLevel="0" max="5138" min="5138" style="272" width="13.44"/>
    <col collapsed="false" customWidth="false" hidden="false" outlineLevel="0" max="5378" min="5139" style="272" width="11.55"/>
    <col collapsed="false" customWidth="true" hidden="false" outlineLevel="0" max="5379" min="5379" style="272" width="19.89"/>
    <col collapsed="false" customWidth="true" hidden="false" outlineLevel="0" max="5380" min="5380" style="272" width="14.44"/>
    <col collapsed="false" customWidth="true" hidden="false" outlineLevel="0" max="5381" min="5381" style="272" width="12.45"/>
    <col collapsed="false" customWidth="true" hidden="false" outlineLevel="0" max="5382" min="5382" style="272" width="14.44"/>
    <col collapsed="false" customWidth="true" hidden="false" outlineLevel="0" max="5388" min="5383" style="272" width="12.45"/>
    <col collapsed="false" customWidth="true" hidden="false" outlineLevel="0" max="5389" min="5389" style="272" width="13.44"/>
    <col collapsed="false" customWidth="true" hidden="false" outlineLevel="0" max="5390" min="5390" style="272" width="12.45"/>
    <col collapsed="false" customWidth="true" hidden="false" outlineLevel="0" max="5391" min="5391" style="272" width="13.44"/>
    <col collapsed="false" customWidth="true" hidden="false" outlineLevel="0" max="5392" min="5392" style="272" width="14.44"/>
    <col collapsed="false" customWidth="true" hidden="false" outlineLevel="0" max="5393" min="5393" style="272" width="13.33"/>
    <col collapsed="false" customWidth="true" hidden="false" outlineLevel="0" max="5394" min="5394" style="272" width="13.44"/>
    <col collapsed="false" customWidth="false" hidden="false" outlineLevel="0" max="5634" min="5395" style="272" width="11.55"/>
    <col collapsed="false" customWidth="true" hidden="false" outlineLevel="0" max="5635" min="5635" style="272" width="19.89"/>
    <col collapsed="false" customWidth="true" hidden="false" outlineLevel="0" max="5636" min="5636" style="272" width="14.44"/>
    <col collapsed="false" customWidth="true" hidden="false" outlineLevel="0" max="5637" min="5637" style="272" width="12.45"/>
    <col collapsed="false" customWidth="true" hidden="false" outlineLevel="0" max="5638" min="5638" style="272" width="14.44"/>
    <col collapsed="false" customWidth="true" hidden="false" outlineLevel="0" max="5644" min="5639" style="272" width="12.45"/>
    <col collapsed="false" customWidth="true" hidden="false" outlineLevel="0" max="5645" min="5645" style="272" width="13.44"/>
    <col collapsed="false" customWidth="true" hidden="false" outlineLevel="0" max="5646" min="5646" style="272" width="12.45"/>
    <col collapsed="false" customWidth="true" hidden="false" outlineLevel="0" max="5647" min="5647" style="272" width="13.44"/>
    <col collapsed="false" customWidth="true" hidden="false" outlineLevel="0" max="5648" min="5648" style="272" width="14.44"/>
    <col collapsed="false" customWidth="true" hidden="false" outlineLevel="0" max="5649" min="5649" style="272" width="13.33"/>
    <col collapsed="false" customWidth="true" hidden="false" outlineLevel="0" max="5650" min="5650" style="272" width="13.44"/>
    <col collapsed="false" customWidth="false" hidden="false" outlineLevel="0" max="5890" min="5651" style="272" width="11.55"/>
    <col collapsed="false" customWidth="true" hidden="false" outlineLevel="0" max="5891" min="5891" style="272" width="19.89"/>
    <col collapsed="false" customWidth="true" hidden="false" outlineLevel="0" max="5892" min="5892" style="272" width="14.44"/>
    <col collapsed="false" customWidth="true" hidden="false" outlineLevel="0" max="5893" min="5893" style="272" width="12.45"/>
    <col collapsed="false" customWidth="true" hidden="false" outlineLevel="0" max="5894" min="5894" style="272" width="14.44"/>
    <col collapsed="false" customWidth="true" hidden="false" outlineLevel="0" max="5900" min="5895" style="272" width="12.45"/>
    <col collapsed="false" customWidth="true" hidden="false" outlineLevel="0" max="5901" min="5901" style="272" width="13.44"/>
    <col collapsed="false" customWidth="true" hidden="false" outlineLevel="0" max="5902" min="5902" style="272" width="12.45"/>
    <col collapsed="false" customWidth="true" hidden="false" outlineLevel="0" max="5903" min="5903" style="272" width="13.44"/>
    <col collapsed="false" customWidth="true" hidden="false" outlineLevel="0" max="5904" min="5904" style="272" width="14.44"/>
    <col collapsed="false" customWidth="true" hidden="false" outlineLevel="0" max="5905" min="5905" style="272" width="13.33"/>
    <col collapsed="false" customWidth="true" hidden="false" outlineLevel="0" max="5906" min="5906" style="272" width="13.44"/>
    <col collapsed="false" customWidth="false" hidden="false" outlineLevel="0" max="6146" min="5907" style="272" width="11.55"/>
    <col collapsed="false" customWidth="true" hidden="false" outlineLevel="0" max="6147" min="6147" style="272" width="19.89"/>
    <col collapsed="false" customWidth="true" hidden="false" outlineLevel="0" max="6148" min="6148" style="272" width="14.44"/>
    <col collapsed="false" customWidth="true" hidden="false" outlineLevel="0" max="6149" min="6149" style="272" width="12.45"/>
    <col collapsed="false" customWidth="true" hidden="false" outlineLevel="0" max="6150" min="6150" style="272" width="14.44"/>
    <col collapsed="false" customWidth="true" hidden="false" outlineLevel="0" max="6156" min="6151" style="272" width="12.45"/>
    <col collapsed="false" customWidth="true" hidden="false" outlineLevel="0" max="6157" min="6157" style="272" width="13.44"/>
    <col collapsed="false" customWidth="true" hidden="false" outlineLevel="0" max="6158" min="6158" style="272" width="12.45"/>
    <col collapsed="false" customWidth="true" hidden="false" outlineLevel="0" max="6159" min="6159" style="272" width="13.44"/>
    <col collapsed="false" customWidth="true" hidden="false" outlineLevel="0" max="6160" min="6160" style="272" width="14.44"/>
    <col collapsed="false" customWidth="true" hidden="false" outlineLevel="0" max="6161" min="6161" style="272" width="13.33"/>
    <col collapsed="false" customWidth="true" hidden="false" outlineLevel="0" max="6162" min="6162" style="272" width="13.44"/>
    <col collapsed="false" customWidth="false" hidden="false" outlineLevel="0" max="6402" min="6163" style="272" width="11.55"/>
    <col collapsed="false" customWidth="true" hidden="false" outlineLevel="0" max="6403" min="6403" style="272" width="19.89"/>
    <col collapsed="false" customWidth="true" hidden="false" outlineLevel="0" max="6404" min="6404" style="272" width="14.44"/>
    <col collapsed="false" customWidth="true" hidden="false" outlineLevel="0" max="6405" min="6405" style="272" width="12.45"/>
    <col collapsed="false" customWidth="true" hidden="false" outlineLevel="0" max="6406" min="6406" style="272" width="14.44"/>
    <col collapsed="false" customWidth="true" hidden="false" outlineLevel="0" max="6412" min="6407" style="272" width="12.45"/>
    <col collapsed="false" customWidth="true" hidden="false" outlineLevel="0" max="6413" min="6413" style="272" width="13.44"/>
    <col collapsed="false" customWidth="true" hidden="false" outlineLevel="0" max="6414" min="6414" style="272" width="12.45"/>
    <col collapsed="false" customWidth="true" hidden="false" outlineLevel="0" max="6415" min="6415" style="272" width="13.44"/>
    <col collapsed="false" customWidth="true" hidden="false" outlineLevel="0" max="6416" min="6416" style="272" width="14.44"/>
    <col collapsed="false" customWidth="true" hidden="false" outlineLevel="0" max="6417" min="6417" style="272" width="13.33"/>
    <col collapsed="false" customWidth="true" hidden="false" outlineLevel="0" max="6418" min="6418" style="272" width="13.44"/>
    <col collapsed="false" customWidth="false" hidden="false" outlineLevel="0" max="6658" min="6419" style="272" width="11.55"/>
    <col collapsed="false" customWidth="true" hidden="false" outlineLevel="0" max="6659" min="6659" style="272" width="19.89"/>
    <col collapsed="false" customWidth="true" hidden="false" outlineLevel="0" max="6660" min="6660" style="272" width="14.44"/>
    <col collapsed="false" customWidth="true" hidden="false" outlineLevel="0" max="6661" min="6661" style="272" width="12.45"/>
    <col collapsed="false" customWidth="true" hidden="false" outlineLevel="0" max="6662" min="6662" style="272" width="14.44"/>
    <col collapsed="false" customWidth="true" hidden="false" outlineLevel="0" max="6668" min="6663" style="272" width="12.45"/>
    <col collapsed="false" customWidth="true" hidden="false" outlineLevel="0" max="6669" min="6669" style="272" width="13.44"/>
    <col collapsed="false" customWidth="true" hidden="false" outlineLevel="0" max="6670" min="6670" style="272" width="12.45"/>
    <col collapsed="false" customWidth="true" hidden="false" outlineLevel="0" max="6671" min="6671" style="272" width="13.44"/>
    <col collapsed="false" customWidth="true" hidden="false" outlineLevel="0" max="6672" min="6672" style="272" width="14.44"/>
    <col collapsed="false" customWidth="true" hidden="false" outlineLevel="0" max="6673" min="6673" style="272" width="13.33"/>
    <col collapsed="false" customWidth="true" hidden="false" outlineLevel="0" max="6674" min="6674" style="272" width="13.44"/>
    <col collapsed="false" customWidth="false" hidden="false" outlineLevel="0" max="6914" min="6675" style="272" width="11.55"/>
    <col collapsed="false" customWidth="true" hidden="false" outlineLevel="0" max="6915" min="6915" style="272" width="19.89"/>
    <col collapsed="false" customWidth="true" hidden="false" outlineLevel="0" max="6916" min="6916" style="272" width="14.44"/>
    <col collapsed="false" customWidth="true" hidden="false" outlineLevel="0" max="6917" min="6917" style="272" width="12.45"/>
    <col collapsed="false" customWidth="true" hidden="false" outlineLevel="0" max="6918" min="6918" style="272" width="14.44"/>
    <col collapsed="false" customWidth="true" hidden="false" outlineLevel="0" max="6924" min="6919" style="272" width="12.45"/>
    <col collapsed="false" customWidth="true" hidden="false" outlineLevel="0" max="6925" min="6925" style="272" width="13.44"/>
    <col collapsed="false" customWidth="true" hidden="false" outlineLevel="0" max="6926" min="6926" style="272" width="12.45"/>
    <col collapsed="false" customWidth="true" hidden="false" outlineLevel="0" max="6927" min="6927" style="272" width="13.44"/>
    <col collapsed="false" customWidth="true" hidden="false" outlineLevel="0" max="6928" min="6928" style="272" width="14.44"/>
    <col collapsed="false" customWidth="true" hidden="false" outlineLevel="0" max="6929" min="6929" style="272" width="13.33"/>
    <col collapsed="false" customWidth="true" hidden="false" outlineLevel="0" max="6930" min="6930" style="272" width="13.44"/>
    <col collapsed="false" customWidth="false" hidden="false" outlineLevel="0" max="7170" min="6931" style="272" width="11.55"/>
    <col collapsed="false" customWidth="true" hidden="false" outlineLevel="0" max="7171" min="7171" style="272" width="19.89"/>
    <col collapsed="false" customWidth="true" hidden="false" outlineLevel="0" max="7172" min="7172" style="272" width="14.44"/>
    <col collapsed="false" customWidth="true" hidden="false" outlineLevel="0" max="7173" min="7173" style="272" width="12.45"/>
    <col collapsed="false" customWidth="true" hidden="false" outlineLevel="0" max="7174" min="7174" style="272" width="14.44"/>
    <col collapsed="false" customWidth="true" hidden="false" outlineLevel="0" max="7180" min="7175" style="272" width="12.45"/>
    <col collapsed="false" customWidth="true" hidden="false" outlineLevel="0" max="7181" min="7181" style="272" width="13.44"/>
    <col collapsed="false" customWidth="true" hidden="false" outlineLevel="0" max="7182" min="7182" style="272" width="12.45"/>
    <col collapsed="false" customWidth="true" hidden="false" outlineLevel="0" max="7183" min="7183" style="272" width="13.44"/>
    <col collapsed="false" customWidth="true" hidden="false" outlineLevel="0" max="7184" min="7184" style="272" width="14.44"/>
    <col collapsed="false" customWidth="true" hidden="false" outlineLevel="0" max="7185" min="7185" style="272" width="13.33"/>
    <col collapsed="false" customWidth="true" hidden="false" outlineLevel="0" max="7186" min="7186" style="272" width="13.44"/>
    <col collapsed="false" customWidth="false" hidden="false" outlineLevel="0" max="7426" min="7187" style="272" width="11.55"/>
    <col collapsed="false" customWidth="true" hidden="false" outlineLevel="0" max="7427" min="7427" style="272" width="19.89"/>
    <col collapsed="false" customWidth="true" hidden="false" outlineLevel="0" max="7428" min="7428" style="272" width="14.44"/>
    <col collapsed="false" customWidth="true" hidden="false" outlineLevel="0" max="7429" min="7429" style="272" width="12.45"/>
    <col collapsed="false" customWidth="true" hidden="false" outlineLevel="0" max="7430" min="7430" style="272" width="14.44"/>
    <col collapsed="false" customWidth="true" hidden="false" outlineLevel="0" max="7436" min="7431" style="272" width="12.45"/>
    <col collapsed="false" customWidth="true" hidden="false" outlineLevel="0" max="7437" min="7437" style="272" width="13.44"/>
    <col collapsed="false" customWidth="true" hidden="false" outlineLevel="0" max="7438" min="7438" style="272" width="12.45"/>
    <col collapsed="false" customWidth="true" hidden="false" outlineLevel="0" max="7439" min="7439" style="272" width="13.44"/>
    <col collapsed="false" customWidth="true" hidden="false" outlineLevel="0" max="7440" min="7440" style="272" width="14.44"/>
    <col collapsed="false" customWidth="true" hidden="false" outlineLevel="0" max="7441" min="7441" style="272" width="13.33"/>
    <col collapsed="false" customWidth="true" hidden="false" outlineLevel="0" max="7442" min="7442" style="272" width="13.44"/>
    <col collapsed="false" customWidth="false" hidden="false" outlineLevel="0" max="7682" min="7443" style="272" width="11.55"/>
    <col collapsed="false" customWidth="true" hidden="false" outlineLevel="0" max="7683" min="7683" style="272" width="19.89"/>
    <col collapsed="false" customWidth="true" hidden="false" outlineLevel="0" max="7684" min="7684" style="272" width="14.44"/>
    <col collapsed="false" customWidth="true" hidden="false" outlineLevel="0" max="7685" min="7685" style="272" width="12.45"/>
    <col collapsed="false" customWidth="true" hidden="false" outlineLevel="0" max="7686" min="7686" style="272" width="14.44"/>
    <col collapsed="false" customWidth="true" hidden="false" outlineLevel="0" max="7692" min="7687" style="272" width="12.45"/>
    <col collapsed="false" customWidth="true" hidden="false" outlineLevel="0" max="7693" min="7693" style="272" width="13.44"/>
    <col collapsed="false" customWidth="true" hidden="false" outlineLevel="0" max="7694" min="7694" style="272" width="12.45"/>
    <col collapsed="false" customWidth="true" hidden="false" outlineLevel="0" max="7695" min="7695" style="272" width="13.44"/>
    <col collapsed="false" customWidth="true" hidden="false" outlineLevel="0" max="7696" min="7696" style="272" width="14.44"/>
    <col collapsed="false" customWidth="true" hidden="false" outlineLevel="0" max="7697" min="7697" style="272" width="13.33"/>
    <col collapsed="false" customWidth="true" hidden="false" outlineLevel="0" max="7698" min="7698" style="272" width="13.44"/>
    <col collapsed="false" customWidth="false" hidden="false" outlineLevel="0" max="7938" min="7699" style="272" width="11.55"/>
    <col collapsed="false" customWidth="true" hidden="false" outlineLevel="0" max="7939" min="7939" style="272" width="19.89"/>
    <col collapsed="false" customWidth="true" hidden="false" outlineLevel="0" max="7940" min="7940" style="272" width="14.44"/>
    <col collapsed="false" customWidth="true" hidden="false" outlineLevel="0" max="7941" min="7941" style="272" width="12.45"/>
    <col collapsed="false" customWidth="true" hidden="false" outlineLevel="0" max="7942" min="7942" style="272" width="14.44"/>
    <col collapsed="false" customWidth="true" hidden="false" outlineLevel="0" max="7948" min="7943" style="272" width="12.45"/>
    <col collapsed="false" customWidth="true" hidden="false" outlineLevel="0" max="7949" min="7949" style="272" width="13.44"/>
    <col collapsed="false" customWidth="true" hidden="false" outlineLevel="0" max="7950" min="7950" style="272" width="12.45"/>
    <col collapsed="false" customWidth="true" hidden="false" outlineLevel="0" max="7951" min="7951" style="272" width="13.44"/>
    <col collapsed="false" customWidth="true" hidden="false" outlineLevel="0" max="7952" min="7952" style="272" width="14.44"/>
    <col collapsed="false" customWidth="true" hidden="false" outlineLevel="0" max="7953" min="7953" style="272" width="13.33"/>
    <col collapsed="false" customWidth="true" hidden="false" outlineLevel="0" max="7954" min="7954" style="272" width="13.44"/>
    <col collapsed="false" customWidth="false" hidden="false" outlineLevel="0" max="8194" min="7955" style="272" width="11.55"/>
    <col collapsed="false" customWidth="true" hidden="false" outlineLevel="0" max="8195" min="8195" style="272" width="19.89"/>
    <col collapsed="false" customWidth="true" hidden="false" outlineLevel="0" max="8196" min="8196" style="272" width="14.44"/>
    <col collapsed="false" customWidth="true" hidden="false" outlineLevel="0" max="8197" min="8197" style="272" width="12.45"/>
    <col collapsed="false" customWidth="true" hidden="false" outlineLevel="0" max="8198" min="8198" style="272" width="14.44"/>
    <col collapsed="false" customWidth="true" hidden="false" outlineLevel="0" max="8204" min="8199" style="272" width="12.45"/>
    <col collapsed="false" customWidth="true" hidden="false" outlineLevel="0" max="8205" min="8205" style="272" width="13.44"/>
    <col collapsed="false" customWidth="true" hidden="false" outlineLevel="0" max="8206" min="8206" style="272" width="12.45"/>
    <col collapsed="false" customWidth="true" hidden="false" outlineLevel="0" max="8207" min="8207" style="272" width="13.44"/>
    <col collapsed="false" customWidth="true" hidden="false" outlineLevel="0" max="8208" min="8208" style="272" width="14.44"/>
    <col collapsed="false" customWidth="true" hidden="false" outlineLevel="0" max="8209" min="8209" style="272" width="13.33"/>
    <col collapsed="false" customWidth="true" hidden="false" outlineLevel="0" max="8210" min="8210" style="272" width="13.44"/>
    <col collapsed="false" customWidth="false" hidden="false" outlineLevel="0" max="8450" min="8211" style="272" width="11.55"/>
    <col collapsed="false" customWidth="true" hidden="false" outlineLevel="0" max="8451" min="8451" style="272" width="19.89"/>
    <col collapsed="false" customWidth="true" hidden="false" outlineLevel="0" max="8452" min="8452" style="272" width="14.44"/>
    <col collapsed="false" customWidth="true" hidden="false" outlineLevel="0" max="8453" min="8453" style="272" width="12.45"/>
    <col collapsed="false" customWidth="true" hidden="false" outlineLevel="0" max="8454" min="8454" style="272" width="14.44"/>
    <col collapsed="false" customWidth="true" hidden="false" outlineLevel="0" max="8460" min="8455" style="272" width="12.45"/>
    <col collapsed="false" customWidth="true" hidden="false" outlineLevel="0" max="8461" min="8461" style="272" width="13.44"/>
    <col collapsed="false" customWidth="true" hidden="false" outlineLevel="0" max="8462" min="8462" style="272" width="12.45"/>
    <col collapsed="false" customWidth="true" hidden="false" outlineLevel="0" max="8463" min="8463" style="272" width="13.44"/>
    <col collapsed="false" customWidth="true" hidden="false" outlineLevel="0" max="8464" min="8464" style="272" width="14.44"/>
    <col collapsed="false" customWidth="true" hidden="false" outlineLevel="0" max="8465" min="8465" style="272" width="13.33"/>
    <col collapsed="false" customWidth="true" hidden="false" outlineLevel="0" max="8466" min="8466" style="272" width="13.44"/>
    <col collapsed="false" customWidth="false" hidden="false" outlineLevel="0" max="8706" min="8467" style="272" width="11.55"/>
    <col collapsed="false" customWidth="true" hidden="false" outlineLevel="0" max="8707" min="8707" style="272" width="19.89"/>
    <col collapsed="false" customWidth="true" hidden="false" outlineLevel="0" max="8708" min="8708" style="272" width="14.44"/>
    <col collapsed="false" customWidth="true" hidden="false" outlineLevel="0" max="8709" min="8709" style="272" width="12.45"/>
    <col collapsed="false" customWidth="true" hidden="false" outlineLevel="0" max="8710" min="8710" style="272" width="14.44"/>
    <col collapsed="false" customWidth="true" hidden="false" outlineLevel="0" max="8716" min="8711" style="272" width="12.45"/>
    <col collapsed="false" customWidth="true" hidden="false" outlineLevel="0" max="8717" min="8717" style="272" width="13.44"/>
    <col collapsed="false" customWidth="true" hidden="false" outlineLevel="0" max="8718" min="8718" style="272" width="12.45"/>
    <col collapsed="false" customWidth="true" hidden="false" outlineLevel="0" max="8719" min="8719" style="272" width="13.44"/>
    <col collapsed="false" customWidth="true" hidden="false" outlineLevel="0" max="8720" min="8720" style="272" width="14.44"/>
    <col collapsed="false" customWidth="true" hidden="false" outlineLevel="0" max="8721" min="8721" style="272" width="13.33"/>
    <col collapsed="false" customWidth="true" hidden="false" outlineLevel="0" max="8722" min="8722" style="272" width="13.44"/>
    <col collapsed="false" customWidth="false" hidden="false" outlineLevel="0" max="8962" min="8723" style="272" width="11.55"/>
    <col collapsed="false" customWidth="true" hidden="false" outlineLevel="0" max="8963" min="8963" style="272" width="19.89"/>
    <col collapsed="false" customWidth="true" hidden="false" outlineLevel="0" max="8964" min="8964" style="272" width="14.44"/>
    <col collapsed="false" customWidth="true" hidden="false" outlineLevel="0" max="8965" min="8965" style="272" width="12.45"/>
    <col collapsed="false" customWidth="true" hidden="false" outlineLevel="0" max="8966" min="8966" style="272" width="14.44"/>
    <col collapsed="false" customWidth="true" hidden="false" outlineLevel="0" max="8972" min="8967" style="272" width="12.45"/>
    <col collapsed="false" customWidth="true" hidden="false" outlineLevel="0" max="8973" min="8973" style="272" width="13.44"/>
    <col collapsed="false" customWidth="true" hidden="false" outlineLevel="0" max="8974" min="8974" style="272" width="12.45"/>
    <col collapsed="false" customWidth="true" hidden="false" outlineLevel="0" max="8975" min="8975" style="272" width="13.44"/>
    <col collapsed="false" customWidth="true" hidden="false" outlineLevel="0" max="8976" min="8976" style="272" width="14.44"/>
    <col collapsed="false" customWidth="true" hidden="false" outlineLevel="0" max="8977" min="8977" style="272" width="13.33"/>
    <col collapsed="false" customWidth="true" hidden="false" outlineLevel="0" max="8978" min="8978" style="272" width="13.44"/>
    <col collapsed="false" customWidth="false" hidden="false" outlineLevel="0" max="9218" min="8979" style="272" width="11.55"/>
    <col collapsed="false" customWidth="true" hidden="false" outlineLevel="0" max="9219" min="9219" style="272" width="19.89"/>
    <col collapsed="false" customWidth="true" hidden="false" outlineLevel="0" max="9220" min="9220" style="272" width="14.44"/>
    <col collapsed="false" customWidth="true" hidden="false" outlineLevel="0" max="9221" min="9221" style="272" width="12.45"/>
    <col collapsed="false" customWidth="true" hidden="false" outlineLevel="0" max="9222" min="9222" style="272" width="14.44"/>
    <col collapsed="false" customWidth="true" hidden="false" outlineLevel="0" max="9228" min="9223" style="272" width="12.45"/>
    <col collapsed="false" customWidth="true" hidden="false" outlineLevel="0" max="9229" min="9229" style="272" width="13.44"/>
    <col collapsed="false" customWidth="true" hidden="false" outlineLevel="0" max="9230" min="9230" style="272" width="12.45"/>
    <col collapsed="false" customWidth="true" hidden="false" outlineLevel="0" max="9231" min="9231" style="272" width="13.44"/>
    <col collapsed="false" customWidth="true" hidden="false" outlineLevel="0" max="9232" min="9232" style="272" width="14.44"/>
    <col collapsed="false" customWidth="true" hidden="false" outlineLevel="0" max="9233" min="9233" style="272" width="13.33"/>
    <col collapsed="false" customWidth="true" hidden="false" outlineLevel="0" max="9234" min="9234" style="272" width="13.44"/>
    <col collapsed="false" customWidth="false" hidden="false" outlineLevel="0" max="9474" min="9235" style="272" width="11.55"/>
    <col collapsed="false" customWidth="true" hidden="false" outlineLevel="0" max="9475" min="9475" style="272" width="19.89"/>
    <col collapsed="false" customWidth="true" hidden="false" outlineLevel="0" max="9476" min="9476" style="272" width="14.44"/>
    <col collapsed="false" customWidth="true" hidden="false" outlineLevel="0" max="9477" min="9477" style="272" width="12.45"/>
    <col collapsed="false" customWidth="true" hidden="false" outlineLevel="0" max="9478" min="9478" style="272" width="14.44"/>
    <col collapsed="false" customWidth="true" hidden="false" outlineLevel="0" max="9484" min="9479" style="272" width="12.45"/>
    <col collapsed="false" customWidth="true" hidden="false" outlineLevel="0" max="9485" min="9485" style="272" width="13.44"/>
    <col collapsed="false" customWidth="true" hidden="false" outlineLevel="0" max="9486" min="9486" style="272" width="12.45"/>
    <col collapsed="false" customWidth="true" hidden="false" outlineLevel="0" max="9487" min="9487" style="272" width="13.44"/>
    <col collapsed="false" customWidth="true" hidden="false" outlineLevel="0" max="9488" min="9488" style="272" width="14.44"/>
    <col collapsed="false" customWidth="true" hidden="false" outlineLevel="0" max="9489" min="9489" style="272" width="13.33"/>
    <col collapsed="false" customWidth="true" hidden="false" outlineLevel="0" max="9490" min="9490" style="272" width="13.44"/>
    <col collapsed="false" customWidth="false" hidden="false" outlineLevel="0" max="9730" min="9491" style="272" width="11.55"/>
    <col collapsed="false" customWidth="true" hidden="false" outlineLevel="0" max="9731" min="9731" style="272" width="19.89"/>
    <col collapsed="false" customWidth="true" hidden="false" outlineLevel="0" max="9732" min="9732" style="272" width="14.44"/>
    <col collapsed="false" customWidth="true" hidden="false" outlineLevel="0" max="9733" min="9733" style="272" width="12.45"/>
    <col collapsed="false" customWidth="true" hidden="false" outlineLevel="0" max="9734" min="9734" style="272" width="14.44"/>
    <col collapsed="false" customWidth="true" hidden="false" outlineLevel="0" max="9740" min="9735" style="272" width="12.45"/>
    <col collapsed="false" customWidth="true" hidden="false" outlineLevel="0" max="9741" min="9741" style="272" width="13.44"/>
    <col collapsed="false" customWidth="true" hidden="false" outlineLevel="0" max="9742" min="9742" style="272" width="12.45"/>
    <col collapsed="false" customWidth="true" hidden="false" outlineLevel="0" max="9743" min="9743" style="272" width="13.44"/>
    <col collapsed="false" customWidth="true" hidden="false" outlineLevel="0" max="9744" min="9744" style="272" width="14.44"/>
    <col collapsed="false" customWidth="true" hidden="false" outlineLevel="0" max="9745" min="9745" style="272" width="13.33"/>
    <col collapsed="false" customWidth="true" hidden="false" outlineLevel="0" max="9746" min="9746" style="272" width="13.44"/>
    <col collapsed="false" customWidth="false" hidden="false" outlineLevel="0" max="9986" min="9747" style="272" width="11.55"/>
    <col collapsed="false" customWidth="true" hidden="false" outlineLevel="0" max="9987" min="9987" style="272" width="19.89"/>
    <col collapsed="false" customWidth="true" hidden="false" outlineLevel="0" max="9988" min="9988" style="272" width="14.44"/>
    <col collapsed="false" customWidth="true" hidden="false" outlineLevel="0" max="9989" min="9989" style="272" width="12.45"/>
    <col collapsed="false" customWidth="true" hidden="false" outlineLevel="0" max="9990" min="9990" style="272" width="14.44"/>
    <col collapsed="false" customWidth="true" hidden="false" outlineLevel="0" max="9996" min="9991" style="272" width="12.45"/>
    <col collapsed="false" customWidth="true" hidden="false" outlineLevel="0" max="9997" min="9997" style="272" width="13.44"/>
    <col collapsed="false" customWidth="true" hidden="false" outlineLevel="0" max="9998" min="9998" style="272" width="12.45"/>
    <col collapsed="false" customWidth="true" hidden="false" outlineLevel="0" max="9999" min="9999" style="272" width="13.44"/>
    <col collapsed="false" customWidth="true" hidden="false" outlineLevel="0" max="10000" min="10000" style="272" width="14.44"/>
    <col collapsed="false" customWidth="true" hidden="false" outlineLevel="0" max="10001" min="10001" style="272" width="13.33"/>
    <col collapsed="false" customWidth="true" hidden="false" outlineLevel="0" max="10002" min="10002" style="272" width="13.44"/>
    <col collapsed="false" customWidth="false" hidden="false" outlineLevel="0" max="10242" min="10003" style="272" width="11.55"/>
    <col collapsed="false" customWidth="true" hidden="false" outlineLevel="0" max="10243" min="10243" style="272" width="19.89"/>
    <col collapsed="false" customWidth="true" hidden="false" outlineLevel="0" max="10244" min="10244" style="272" width="14.44"/>
    <col collapsed="false" customWidth="true" hidden="false" outlineLevel="0" max="10245" min="10245" style="272" width="12.45"/>
    <col collapsed="false" customWidth="true" hidden="false" outlineLevel="0" max="10246" min="10246" style="272" width="14.44"/>
    <col collapsed="false" customWidth="true" hidden="false" outlineLevel="0" max="10252" min="10247" style="272" width="12.45"/>
    <col collapsed="false" customWidth="true" hidden="false" outlineLevel="0" max="10253" min="10253" style="272" width="13.44"/>
    <col collapsed="false" customWidth="true" hidden="false" outlineLevel="0" max="10254" min="10254" style="272" width="12.45"/>
    <col collapsed="false" customWidth="true" hidden="false" outlineLevel="0" max="10255" min="10255" style="272" width="13.44"/>
    <col collapsed="false" customWidth="true" hidden="false" outlineLevel="0" max="10256" min="10256" style="272" width="14.44"/>
    <col collapsed="false" customWidth="true" hidden="false" outlineLevel="0" max="10257" min="10257" style="272" width="13.33"/>
    <col collapsed="false" customWidth="true" hidden="false" outlineLevel="0" max="10258" min="10258" style="272" width="13.44"/>
    <col collapsed="false" customWidth="false" hidden="false" outlineLevel="0" max="10498" min="10259" style="272" width="11.55"/>
    <col collapsed="false" customWidth="true" hidden="false" outlineLevel="0" max="10499" min="10499" style="272" width="19.89"/>
    <col collapsed="false" customWidth="true" hidden="false" outlineLevel="0" max="10500" min="10500" style="272" width="14.44"/>
    <col collapsed="false" customWidth="true" hidden="false" outlineLevel="0" max="10501" min="10501" style="272" width="12.45"/>
    <col collapsed="false" customWidth="true" hidden="false" outlineLevel="0" max="10502" min="10502" style="272" width="14.44"/>
    <col collapsed="false" customWidth="true" hidden="false" outlineLevel="0" max="10508" min="10503" style="272" width="12.45"/>
    <col collapsed="false" customWidth="true" hidden="false" outlineLevel="0" max="10509" min="10509" style="272" width="13.44"/>
    <col collapsed="false" customWidth="true" hidden="false" outlineLevel="0" max="10510" min="10510" style="272" width="12.45"/>
    <col collapsed="false" customWidth="true" hidden="false" outlineLevel="0" max="10511" min="10511" style="272" width="13.44"/>
    <col collapsed="false" customWidth="true" hidden="false" outlineLevel="0" max="10512" min="10512" style="272" width="14.44"/>
    <col collapsed="false" customWidth="true" hidden="false" outlineLevel="0" max="10513" min="10513" style="272" width="13.33"/>
    <col collapsed="false" customWidth="true" hidden="false" outlineLevel="0" max="10514" min="10514" style="272" width="13.44"/>
    <col collapsed="false" customWidth="false" hidden="false" outlineLevel="0" max="10754" min="10515" style="272" width="11.55"/>
    <col collapsed="false" customWidth="true" hidden="false" outlineLevel="0" max="10755" min="10755" style="272" width="19.89"/>
    <col collapsed="false" customWidth="true" hidden="false" outlineLevel="0" max="10756" min="10756" style="272" width="14.44"/>
    <col collapsed="false" customWidth="true" hidden="false" outlineLevel="0" max="10757" min="10757" style="272" width="12.45"/>
    <col collapsed="false" customWidth="true" hidden="false" outlineLevel="0" max="10758" min="10758" style="272" width="14.44"/>
    <col collapsed="false" customWidth="true" hidden="false" outlineLevel="0" max="10764" min="10759" style="272" width="12.45"/>
    <col collapsed="false" customWidth="true" hidden="false" outlineLevel="0" max="10765" min="10765" style="272" width="13.44"/>
    <col collapsed="false" customWidth="true" hidden="false" outlineLevel="0" max="10766" min="10766" style="272" width="12.45"/>
    <col collapsed="false" customWidth="true" hidden="false" outlineLevel="0" max="10767" min="10767" style="272" width="13.44"/>
    <col collapsed="false" customWidth="true" hidden="false" outlineLevel="0" max="10768" min="10768" style="272" width="14.44"/>
    <col collapsed="false" customWidth="true" hidden="false" outlineLevel="0" max="10769" min="10769" style="272" width="13.33"/>
    <col collapsed="false" customWidth="true" hidden="false" outlineLevel="0" max="10770" min="10770" style="272" width="13.44"/>
    <col collapsed="false" customWidth="false" hidden="false" outlineLevel="0" max="11010" min="10771" style="272" width="11.55"/>
    <col collapsed="false" customWidth="true" hidden="false" outlineLevel="0" max="11011" min="11011" style="272" width="19.89"/>
    <col collapsed="false" customWidth="true" hidden="false" outlineLevel="0" max="11012" min="11012" style="272" width="14.44"/>
    <col collapsed="false" customWidth="true" hidden="false" outlineLevel="0" max="11013" min="11013" style="272" width="12.45"/>
    <col collapsed="false" customWidth="true" hidden="false" outlineLevel="0" max="11014" min="11014" style="272" width="14.44"/>
    <col collapsed="false" customWidth="true" hidden="false" outlineLevel="0" max="11020" min="11015" style="272" width="12.45"/>
    <col collapsed="false" customWidth="true" hidden="false" outlineLevel="0" max="11021" min="11021" style="272" width="13.44"/>
    <col collapsed="false" customWidth="true" hidden="false" outlineLevel="0" max="11022" min="11022" style="272" width="12.45"/>
    <col collapsed="false" customWidth="true" hidden="false" outlineLevel="0" max="11023" min="11023" style="272" width="13.44"/>
    <col collapsed="false" customWidth="true" hidden="false" outlineLevel="0" max="11024" min="11024" style="272" width="14.44"/>
    <col collapsed="false" customWidth="true" hidden="false" outlineLevel="0" max="11025" min="11025" style="272" width="13.33"/>
    <col collapsed="false" customWidth="true" hidden="false" outlineLevel="0" max="11026" min="11026" style="272" width="13.44"/>
    <col collapsed="false" customWidth="false" hidden="false" outlineLevel="0" max="11266" min="11027" style="272" width="11.55"/>
    <col collapsed="false" customWidth="true" hidden="false" outlineLevel="0" max="11267" min="11267" style="272" width="19.89"/>
    <col collapsed="false" customWidth="true" hidden="false" outlineLevel="0" max="11268" min="11268" style="272" width="14.44"/>
    <col collapsed="false" customWidth="true" hidden="false" outlineLevel="0" max="11269" min="11269" style="272" width="12.45"/>
    <col collapsed="false" customWidth="true" hidden="false" outlineLevel="0" max="11270" min="11270" style="272" width="14.44"/>
    <col collapsed="false" customWidth="true" hidden="false" outlineLevel="0" max="11276" min="11271" style="272" width="12.45"/>
    <col collapsed="false" customWidth="true" hidden="false" outlineLevel="0" max="11277" min="11277" style="272" width="13.44"/>
    <col collapsed="false" customWidth="true" hidden="false" outlineLevel="0" max="11278" min="11278" style="272" width="12.45"/>
    <col collapsed="false" customWidth="true" hidden="false" outlineLevel="0" max="11279" min="11279" style="272" width="13.44"/>
    <col collapsed="false" customWidth="true" hidden="false" outlineLevel="0" max="11280" min="11280" style="272" width="14.44"/>
    <col collapsed="false" customWidth="true" hidden="false" outlineLevel="0" max="11281" min="11281" style="272" width="13.33"/>
    <col collapsed="false" customWidth="true" hidden="false" outlineLevel="0" max="11282" min="11282" style="272" width="13.44"/>
    <col collapsed="false" customWidth="false" hidden="false" outlineLevel="0" max="11522" min="11283" style="272" width="11.55"/>
    <col collapsed="false" customWidth="true" hidden="false" outlineLevel="0" max="11523" min="11523" style="272" width="19.89"/>
    <col collapsed="false" customWidth="true" hidden="false" outlineLevel="0" max="11524" min="11524" style="272" width="14.44"/>
    <col collapsed="false" customWidth="true" hidden="false" outlineLevel="0" max="11525" min="11525" style="272" width="12.45"/>
    <col collapsed="false" customWidth="true" hidden="false" outlineLevel="0" max="11526" min="11526" style="272" width="14.44"/>
    <col collapsed="false" customWidth="true" hidden="false" outlineLevel="0" max="11532" min="11527" style="272" width="12.45"/>
    <col collapsed="false" customWidth="true" hidden="false" outlineLevel="0" max="11533" min="11533" style="272" width="13.44"/>
    <col collapsed="false" customWidth="true" hidden="false" outlineLevel="0" max="11534" min="11534" style="272" width="12.45"/>
    <col collapsed="false" customWidth="true" hidden="false" outlineLevel="0" max="11535" min="11535" style="272" width="13.44"/>
    <col collapsed="false" customWidth="true" hidden="false" outlineLevel="0" max="11536" min="11536" style="272" width="14.44"/>
    <col collapsed="false" customWidth="true" hidden="false" outlineLevel="0" max="11537" min="11537" style="272" width="13.33"/>
    <col collapsed="false" customWidth="true" hidden="false" outlineLevel="0" max="11538" min="11538" style="272" width="13.44"/>
    <col collapsed="false" customWidth="false" hidden="false" outlineLevel="0" max="11778" min="11539" style="272" width="11.55"/>
    <col collapsed="false" customWidth="true" hidden="false" outlineLevel="0" max="11779" min="11779" style="272" width="19.89"/>
    <col collapsed="false" customWidth="true" hidden="false" outlineLevel="0" max="11780" min="11780" style="272" width="14.44"/>
    <col collapsed="false" customWidth="true" hidden="false" outlineLevel="0" max="11781" min="11781" style="272" width="12.45"/>
    <col collapsed="false" customWidth="true" hidden="false" outlineLevel="0" max="11782" min="11782" style="272" width="14.44"/>
    <col collapsed="false" customWidth="true" hidden="false" outlineLevel="0" max="11788" min="11783" style="272" width="12.45"/>
    <col collapsed="false" customWidth="true" hidden="false" outlineLevel="0" max="11789" min="11789" style="272" width="13.44"/>
    <col collapsed="false" customWidth="true" hidden="false" outlineLevel="0" max="11790" min="11790" style="272" width="12.45"/>
    <col collapsed="false" customWidth="true" hidden="false" outlineLevel="0" max="11791" min="11791" style="272" width="13.44"/>
    <col collapsed="false" customWidth="true" hidden="false" outlineLevel="0" max="11792" min="11792" style="272" width="14.44"/>
    <col collapsed="false" customWidth="true" hidden="false" outlineLevel="0" max="11793" min="11793" style="272" width="13.33"/>
    <col collapsed="false" customWidth="true" hidden="false" outlineLevel="0" max="11794" min="11794" style="272" width="13.44"/>
    <col collapsed="false" customWidth="false" hidden="false" outlineLevel="0" max="12034" min="11795" style="272" width="11.55"/>
    <col collapsed="false" customWidth="true" hidden="false" outlineLevel="0" max="12035" min="12035" style="272" width="19.89"/>
    <col collapsed="false" customWidth="true" hidden="false" outlineLevel="0" max="12036" min="12036" style="272" width="14.44"/>
    <col collapsed="false" customWidth="true" hidden="false" outlineLevel="0" max="12037" min="12037" style="272" width="12.45"/>
    <col collapsed="false" customWidth="true" hidden="false" outlineLevel="0" max="12038" min="12038" style="272" width="14.44"/>
    <col collapsed="false" customWidth="true" hidden="false" outlineLevel="0" max="12044" min="12039" style="272" width="12.45"/>
    <col collapsed="false" customWidth="true" hidden="false" outlineLevel="0" max="12045" min="12045" style="272" width="13.44"/>
    <col collapsed="false" customWidth="true" hidden="false" outlineLevel="0" max="12046" min="12046" style="272" width="12.45"/>
    <col collapsed="false" customWidth="true" hidden="false" outlineLevel="0" max="12047" min="12047" style="272" width="13.44"/>
    <col collapsed="false" customWidth="true" hidden="false" outlineLevel="0" max="12048" min="12048" style="272" width="14.44"/>
    <col collapsed="false" customWidth="true" hidden="false" outlineLevel="0" max="12049" min="12049" style="272" width="13.33"/>
    <col collapsed="false" customWidth="true" hidden="false" outlineLevel="0" max="12050" min="12050" style="272" width="13.44"/>
    <col collapsed="false" customWidth="false" hidden="false" outlineLevel="0" max="12290" min="12051" style="272" width="11.55"/>
    <col collapsed="false" customWidth="true" hidden="false" outlineLevel="0" max="12291" min="12291" style="272" width="19.89"/>
    <col collapsed="false" customWidth="true" hidden="false" outlineLevel="0" max="12292" min="12292" style="272" width="14.44"/>
    <col collapsed="false" customWidth="true" hidden="false" outlineLevel="0" max="12293" min="12293" style="272" width="12.45"/>
    <col collapsed="false" customWidth="true" hidden="false" outlineLevel="0" max="12294" min="12294" style="272" width="14.44"/>
    <col collapsed="false" customWidth="true" hidden="false" outlineLevel="0" max="12300" min="12295" style="272" width="12.45"/>
    <col collapsed="false" customWidth="true" hidden="false" outlineLevel="0" max="12301" min="12301" style="272" width="13.44"/>
    <col collapsed="false" customWidth="true" hidden="false" outlineLevel="0" max="12302" min="12302" style="272" width="12.45"/>
    <col collapsed="false" customWidth="true" hidden="false" outlineLevel="0" max="12303" min="12303" style="272" width="13.44"/>
    <col collapsed="false" customWidth="true" hidden="false" outlineLevel="0" max="12304" min="12304" style="272" width="14.44"/>
    <col collapsed="false" customWidth="true" hidden="false" outlineLevel="0" max="12305" min="12305" style="272" width="13.33"/>
    <col collapsed="false" customWidth="true" hidden="false" outlineLevel="0" max="12306" min="12306" style="272" width="13.44"/>
    <col collapsed="false" customWidth="false" hidden="false" outlineLevel="0" max="12546" min="12307" style="272" width="11.55"/>
    <col collapsed="false" customWidth="true" hidden="false" outlineLevel="0" max="12547" min="12547" style="272" width="19.89"/>
    <col collapsed="false" customWidth="true" hidden="false" outlineLevel="0" max="12548" min="12548" style="272" width="14.44"/>
    <col collapsed="false" customWidth="true" hidden="false" outlineLevel="0" max="12549" min="12549" style="272" width="12.45"/>
    <col collapsed="false" customWidth="true" hidden="false" outlineLevel="0" max="12550" min="12550" style="272" width="14.44"/>
    <col collapsed="false" customWidth="true" hidden="false" outlineLevel="0" max="12556" min="12551" style="272" width="12.45"/>
    <col collapsed="false" customWidth="true" hidden="false" outlineLevel="0" max="12557" min="12557" style="272" width="13.44"/>
    <col collapsed="false" customWidth="true" hidden="false" outlineLevel="0" max="12558" min="12558" style="272" width="12.45"/>
    <col collapsed="false" customWidth="true" hidden="false" outlineLevel="0" max="12559" min="12559" style="272" width="13.44"/>
    <col collapsed="false" customWidth="true" hidden="false" outlineLevel="0" max="12560" min="12560" style="272" width="14.44"/>
    <col collapsed="false" customWidth="true" hidden="false" outlineLevel="0" max="12561" min="12561" style="272" width="13.33"/>
    <col collapsed="false" customWidth="true" hidden="false" outlineLevel="0" max="12562" min="12562" style="272" width="13.44"/>
    <col collapsed="false" customWidth="false" hidden="false" outlineLevel="0" max="12802" min="12563" style="272" width="11.55"/>
    <col collapsed="false" customWidth="true" hidden="false" outlineLevel="0" max="12803" min="12803" style="272" width="19.89"/>
    <col collapsed="false" customWidth="true" hidden="false" outlineLevel="0" max="12804" min="12804" style="272" width="14.44"/>
    <col collapsed="false" customWidth="true" hidden="false" outlineLevel="0" max="12805" min="12805" style="272" width="12.45"/>
    <col collapsed="false" customWidth="true" hidden="false" outlineLevel="0" max="12806" min="12806" style="272" width="14.44"/>
    <col collapsed="false" customWidth="true" hidden="false" outlineLevel="0" max="12812" min="12807" style="272" width="12.45"/>
    <col collapsed="false" customWidth="true" hidden="false" outlineLevel="0" max="12813" min="12813" style="272" width="13.44"/>
    <col collapsed="false" customWidth="true" hidden="false" outlineLevel="0" max="12814" min="12814" style="272" width="12.45"/>
    <col collapsed="false" customWidth="true" hidden="false" outlineLevel="0" max="12815" min="12815" style="272" width="13.44"/>
    <col collapsed="false" customWidth="true" hidden="false" outlineLevel="0" max="12816" min="12816" style="272" width="14.44"/>
    <col collapsed="false" customWidth="true" hidden="false" outlineLevel="0" max="12817" min="12817" style="272" width="13.33"/>
    <col collapsed="false" customWidth="true" hidden="false" outlineLevel="0" max="12818" min="12818" style="272" width="13.44"/>
    <col collapsed="false" customWidth="false" hidden="false" outlineLevel="0" max="13058" min="12819" style="272" width="11.55"/>
    <col collapsed="false" customWidth="true" hidden="false" outlineLevel="0" max="13059" min="13059" style="272" width="19.89"/>
    <col collapsed="false" customWidth="true" hidden="false" outlineLevel="0" max="13060" min="13060" style="272" width="14.44"/>
    <col collapsed="false" customWidth="true" hidden="false" outlineLevel="0" max="13061" min="13061" style="272" width="12.45"/>
    <col collapsed="false" customWidth="true" hidden="false" outlineLevel="0" max="13062" min="13062" style="272" width="14.44"/>
    <col collapsed="false" customWidth="true" hidden="false" outlineLevel="0" max="13068" min="13063" style="272" width="12.45"/>
    <col collapsed="false" customWidth="true" hidden="false" outlineLevel="0" max="13069" min="13069" style="272" width="13.44"/>
    <col collapsed="false" customWidth="true" hidden="false" outlineLevel="0" max="13070" min="13070" style="272" width="12.45"/>
    <col collapsed="false" customWidth="true" hidden="false" outlineLevel="0" max="13071" min="13071" style="272" width="13.44"/>
    <col collapsed="false" customWidth="true" hidden="false" outlineLevel="0" max="13072" min="13072" style="272" width="14.44"/>
    <col collapsed="false" customWidth="true" hidden="false" outlineLevel="0" max="13073" min="13073" style="272" width="13.33"/>
    <col collapsed="false" customWidth="true" hidden="false" outlineLevel="0" max="13074" min="13074" style="272" width="13.44"/>
    <col collapsed="false" customWidth="false" hidden="false" outlineLevel="0" max="13314" min="13075" style="272" width="11.55"/>
    <col collapsed="false" customWidth="true" hidden="false" outlineLevel="0" max="13315" min="13315" style="272" width="19.89"/>
    <col collapsed="false" customWidth="true" hidden="false" outlineLevel="0" max="13316" min="13316" style="272" width="14.44"/>
    <col collapsed="false" customWidth="true" hidden="false" outlineLevel="0" max="13317" min="13317" style="272" width="12.45"/>
    <col collapsed="false" customWidth="true" hidden="false" outlineLevel="0" max="13318" min="13318" style="272" width="14.44"/>
    <col collapsed="false" customWidth="true" hidden="false" outlineLevel="0" max="13324" min="13319" style="272" width="12.45"/>
    <col collapsed="false" customWidth="true" hidden="false" outlineLevel="0" max="13325" min="13325" style="272" width="13.44"/>
    <col collapsed="false" customWidth="true" hidden="false" outlineLevel="0" max="13326" min="13326" style="272" width="12.45"/>
    <col collapsed="false" customWidth="true" hidden="false" outlineLevel="0" max="13327" min="13327" style="272" width="13.44"/>
    <col collapsed="false" customWidth="true" hidden="false" outlineLevel="0" max="13328" min="13328" style="272" width="14.44"/>
    <col collapsed="false" customWidth="true" hidden="false" outlineLevel="0" max="13329" min="13329" style="272" width="13.33"/>
    <col collapsed="false" customWidth="true" hidden="false" outlineLevel="0" max="13330" min="13330" style="272" width="13.44"/>
    <col collapsed="false" customWidth="false" hidden="false" outlineLevel="0" max="13570" min="13331" style="272" width="11.55"/>
    <col collapsed="false" customWidth="true" hidden="false" outlineLevel="0" max="13571" min="13571" style="272" width="19.89"/>
    <col collapsed="false" customWidth="true" hidden="false" outlineLevel="0" max="13572" min="13572" style="272" width="14.44"/>
    <col collapsed="false" customWidth="true" hidden="false" outlineLevel="0" max="13573" min="13573" style="272" width="12.45"/>
    <col collapsed="false" customWidth="true" hidden="false" outlineLevel="0" max="13574" min="13574" style="272" width="14.44"/>
    <col collapsed="false" customWidth="true" hidden="false" outlineLevel="0" max="13580" min="13575" style="272" width="12.45"/>
    <col collapsed="false" customWidth="true" hidden="false" outlineLevel="0" max="13581" min="13581" style="272" width="13.44"/>
    <col collapsed="false" customWidth="true" hidden="false" outlineLevel="0" max="13582" min="13582" style="272" width="12.45"/>
    <col collapsed="false" customWidth="true" hidden="false" outlineLevel="0" max="13583" min="13583" style="272" width="13.44"/>
    <col collapsed="false" customWidth="true" hidden="false" outlineLevel="0" max="13584" min="13584" style="272" width="14.44"/>
    <col collapsed="false" customWidth="true" hidden="false" outlineLevel="0" max="13585" min="13585" style="272" width="13.33"/>
    <col collapsed="false" customWidth="true" hidden="false" outlineLevel="0" max="13586" min="13586" style="272" width="13.44"/>
    <col collapsed="false" customWidth="false" hidden="false" outlineLevel="0" max="13826" min="13587" style="272" width="11.55"/>
    <col collapsed="false" customWidth="true" hidden="false" outlineLevel="0" max="13827" min="13827" style="272" width="19.89"/>
    <col collapsed="false" customWidth="true" hidden="false" outlineLevel="0" max="13828" min="13828" style="272" width="14.44"/>
    <col collapsed="false" customWidth="true" hidden="false" outlineLevel="0" max="13829" min="13829" style="272" width="12.45"/>
    <col collapsed="false" customWidth="true" hidden="false" outlineLevel="0" max="13830" min="13830" style="272" width="14.44"/>
    <col collapsed="false" customWidth="true" hidden="false" outlineLevel="0" max="13836" min="13831" style="272" width="12.45"/>
    <col collapsed="false" customWidth="true" hidden="false" outlineLevel="0" max="13837" min="13837" style="272" width="13.44"/>
    <col collapsed="false" customWidth="true" hidden="false" outlineLevel="0" max="13838" min="13838" style="272" width="12.45"/>
    <col collapsed="false" customWidth="true" hidden="false" outlineLevel="0" max="13839" min="13839" style="272" width="13.44"/>
    <col collapsed="false" customWidth="true" hidden="false" outlineLevel="0" max="13840" min="13840" style="272" width="14.44"/>
    <col collapsed="false" customWidth="true" hidden="false" outlineLevel="0" max="13841" min="13841" style="272" width="13.33"/>
    <col collapsed="false" customWidth="true" hidden="false" outlineLevel="0" max="13842" min="13842" style="272" width="13.44"/>
    <col collapsed="false" customWidth="false" hidden="false" outlineLevel="0" max="14082" min="13843" style="272" width="11.55"/>
    <col collapsed="false" customWidth="true" hidden="false" outlineLevel="0" max="14083" min="14083" style="272" width="19.89"/>
    <col collapsed="false" customWidth="true" hidden="false" outlineLevel="0" max="14084" min="14084" style="272" width="14.44"/>
    <col collapsed="false" customWidth="true" hidden="false" outlineLevel="0" max="14085" min="14085" style="272" width="12.45"/>
    <col collapsed="false" customWidth="true" hidden="false" outlineLevel="0" max="14086" min="14086" style="272" width="14.44"/>
    <col collapsed="false" customWidth="true" hidden="false" outlineLevel="0" max="14092" min="14087" style="272" width="12.45"/>
    <col collapsed="false" customWidth="true" hidden="false" outlineLevel="0" max="14093" min="14093" style="272" width="13.44"/>
    <col collapsed="false" customWidth="true" hidden="false" outlineLevel="0" max="14094" min="14094" style="272" width="12.45"/>
    <col collapsed="false" customWidth="true" hidden="false" outlineLevel="0" max="14095" min="14095" style="272" width="13.44"/>
    <col collapsed="false" customWidth="true" hidden="false" outlineLevel="0" max="14096" min="14096" style="272" width="14.44"/>
    <col collapsed="false" customWidth="true" hidden="false" outlineLevel="0" max="14097" min="14097" style="272" width="13.33"/>
    <col collapsed="false" customWidth="true" hidden="false" outlineLevel="0" max="14098" min="14098" style="272" width="13.44"/>
    <col collapsed="false" customWidth="false" hidden="false" outlineLevel="0" max="14338" min="14099" style="272" width="11.55"/>
    <col collapsed="false" customWidth="true" hidden="false" outlineLevel="0" max="14339" min="14339" style="272" width="19.89"/>
    <col collapsed="false" customWidth="true" hidden="false" outlineLevel="0" max="14340" min="14340" style="272" width="14.44"/>
    <col collapsed="false" customWidth="true" hidden="false" outlineLevel="0" max="14341" min="14341" style="272" width="12.45"/>
    <col collapsed="false" customWidth="true" hidden="false" outlineLevel="0" max="14342" min="14342" style="272" width="14.44"/>
    <col collapsed="false" customWidth="true" hidden="false" outlineLevel="0" max="14348" min="14343" style="272" width="12.45"/>
    <col collapsed="false" customWidth="true" hidden="false" outlineLevel="0" max="14349" min="14349" style="272" width="13.44"/>
    <col collapsed="false" customWidth="true" hidden="false" outlineLevel="0" max="14350" min="14350" style="272" width="12.45"/>
    <col collapsed="false" customWidth="true" hidden="false" outlineLevel="0" max="14351" min="14351" style="272" width="13.44"/>
    <col collapsed="false" customWidth="true" hidden="false" outlineLevel="0" max="14352" min="14352" style="272" width="14.44"/>
    <col collapsed="false" customWidth="true" hidden="false" outlineLevel="0" max="14353" min="14353" style="272" width="13.33"/>
    <col collapsed="false" customWidth="true" hidden="false" outlineLevel="0" max="14354" min="14354" style="272" width="13.44"/>
    <col collapsed="false" customWidth="false" hidden="false" outlineLevel="0" max="14594" min="14355" style="272" width="11.55"/>
    <col collapsed="false" customWidth="true" hidden="false" outlineLevel="0" max="14595" min="14595" style="272" width="19.89"/>
    <col collapsed="false" customWidth="true" hidden="false" outlineLevel="0" max="14596" min="14596" style="272" width="14.44"/>
    <col collapsed="false" customWidth="true" hidden="false" outlineLevel="0" max="14597" min="14597" style="272" width="12.45"/>
    <col collapsed="false" customWidth="true" hidden="false" outlineLevel="0" max="14598" min="14598" style="272" width="14.44"/>
    <col collapsed="false" customWidth="true" hidden="false" outlineLevel="0" max="14604" min="14599" style="272" width="12.45"/>
    <col collapsed="false" customWidth="true" hidden="false" outlineLevel="0" max="14605" min="14605" style="272" width="13.44"/>
    <col collapsed="false" customWidth="true" hidden="false" outlineLevel="0" max="14606" min="14606" style="272" width="12.45"/>
    <col collapsed="false" customWidth="true" hidden="false" outlineLevel="0" max="14607" min="14607" style="272" width="13.44"/>
    <col collapsed="false" customWidth="true" hidden="false" outlineLevel="0" max="14608" min="14608" style="272" width="14.44"/>
    <col collapsed="false" customWidth="true" hidden="false" outlineLevel="0" max="14609" min="14609" style="272" width="13.33"/>
    <col collapsed="false" customWidth="true" hidden="false" outlineLevel="0" max="14610" min="14610" style="272" width="13.44"/>
    <col collapsed="false" customWidth="false" hidden="false" outlineLevel="0" max="14850" min="14611" style="272" width="11.55"/>
    <col collapsed="false" customWidth="true" hidden="false" outlineLevel="0" max="14851" min="14851" style="272" width="19.89"/>
    <col collapsed="false" customWidth="true" hidden="false" outlineLevel="0" max="14852" min="14852" style="272" width="14.44"/>
    <col collapsed="false" customWidth="true" hidden="false" outlineLevel="0" max="14853" min="14853" style="272" width="12.45"/>
    <col collapsed="false" customWidth="true" hidden="false" outlineLevel="0" max="14854" min="14854" style="272" width="14.44"/>
    <col collapsed="false" customWidth="true" hidden="false" outlineLevel="0" max="14860" min="14855" style="272" width="12.45"/>
    <col collapsed="false" customWidth="true" hidden="false" outlineLevel="0" max="14861" min="14861" style="272" width="13.44"/>
    <col collapsed="false" customWidth="true" hidden="false" outlineLevel="0" max="14862" min="14862" style="272" width="12.45"/>
    <col collapsed="false" customWidth="true" hidden="false" outlineLevel="0" max="14863" min="14863" style="272" width="13.44"/>
    <col collapsed="false" customWidth="true" hidden="false" outlineLevel="0" max="14864" min="14864" style="272" width="14.44"/>
    <col collapsed="false" customWidth="true" hidden="false" outlineLevel="0" max="14865" min="14865" style="272" width="13.33"/>
    <col collapsed="false" customWidth="true" hidden="false" outlineLevel="0" max="14866" min="14866" style="272" width="13.44"/>
    <col collapsed="false" customWidth="false" hidden="false" outlineLevel="0" max="15106" min="14867" style="272" width="11.55"/>
    <col collapsed="false" customWidth="true" hidden="false" outlineLevel="0" max="15107" min="15107" style="272" width="19.89"/>
    <col collapsed="false" customWidth="true" hidden="false" outlineLevel="0" max="15108" min="15108" style="272" width="14.44"/>
    <col collapsed="false" customWidth="true" hidden="false" outlineLevel="0" max="15109" min="15109" style="272" width="12.45"/>
    <col collapsed="false" customWidth="true" hidden="false" outlineLevel="0" max="15110" min="15110" style="272" width="14.44"/>
    <col collapsed="false" customWidth="true" hidden="false" outlineLevel="0" max="15116" min="15111" style="272" width="12.45"/>
    <col collapsed="false" customWidth="true" hidden="false" outlineLevel="0" max="15117" min="15117" style="272" width="13.44"/>
    <col collapsed="false" customWidth="true" hidden="false" outlineLevel="0" max="15118" min="15118" style="272" width="12.45"/>
    <col collapsed="false" customWidth="true" hidden="false" outlineLevel="0" max="15119" min="15119" style="272" width="13.44"/>
    <col collapsed="false" customWidth="true" hidden="false" outlineLevel="0" max="15120" min="15120" style="272" width="14.44"/>
    <col collapsed="false" customWidth="true" hidden="false" outlineLevel="0" max="15121" min="15121" style="272" width="13.33"/>
    <col collapsed="false" customWidth="true" hidden="false" outlineLevel="0" max="15122" min="15122" style="272" width="13.44"/>
    <col collapsed="false" customWidth="false" hidden="false" outlineLevel="0" max="15362" min="15123" style="272" width="11.55"/>
    <col collapsed="false" customWidth="true" hidden="false" outlineLevel="0" max="15363" min="15363" style="272" width="19.89"/>
    <col collapsed="false" customWidth="true" hidden="false" outlineLevel="0" max="15364" min="15364" style="272" width="14.44"/>
    <col collapsed="false" customWidth="true" hidden="false" outlineLevel="0" max="15365" min="15365" style="272" width="12.45"/>
    <col collapsed="false" customWidth="true" hidden="false" outlineLevel="0" max="15366" min="15366" style="272" width="14.44"/>
    <col collapsed="false" customWidth="true" hidden="false" outlineLevel="0" max="15372" min="15367" style="272" width="12.45"/>
    <col collapsed="false" customWidth="true" hidden="false" outlineLevel="0" max="15373" min="15373" style="272" width="13.44"/>
    <col collapsed="false" customWidth="true" hidden="false" outlineLevel="0" max="15374" min="15374" style="272" width="12.45"/>
    <col collapsed="false" customWidth="true" hidden="false" outlineLevel="0" max="15375" min="15375" style="272" width="13.44"/>
    <col collapsed="false" customWidth="true" hidden="false" outlineLevel="0" max="15376" min="15376" style="272" width="14.44"/>
    <col collapsed="false" customWidth="true" hidden="false" outlineLevel="0" max="15377" min="15377" style="272" width="13.33"/>
    <col collapsed="false" customWidth="true" hidden="false" outlineLevel="0" max="15378" min="15378" style="272" width="13.44"/>
    <col collapsed="false" customWidth="false" hidden="false" outlineLevel="0" max="15618" min="15379" style="272" width="11.55"/>
    <col collapsed="false" customWidth="true" hidden="false" outlineLevel="0" max="15619" min="15619" style="272" width="19.89"/>
    <col collapsed="false" customWidth="true" hidden="false" outlineLevel="0" max="15620" min="15620" style="272" width="14.44"/>
    <col collapsed="false" customWidth="true" hidden="false" outlineLevel="0" max="15621" min="15621" style="272" width="12.45"/>
    <col collapsed="false" customWidth="true" hidden="false" outlineLevel="0" max="15622" min="15622" style="272" width="14.44"/>
    <col collapsed="false" customWidth="true" hidden="false" outlineLevel="0" max="15628" min="15623" style="272" width="12.45"/>
    <col collapsed="false" customWidth="true" hidden="false" outlineLevel="0" max="15629" min="15629" style="272" width="13.44"/>
    <col collapsed="false" customWidth="true" hidden="false" outlineLevel="0" max="15630" min="15630" style="272" width="12.45"/>
    <col collapsed="false" customWidth="true" hidden="false" outlineLevel="0" max="15631" min="15631" style="272" width="13.44"/>
    <col collapsed="false" customWidth="true" hidden="false" outlineLevel="0" max="15632" min="15632" style="272" width="14.44"/>
    <col collapsed="false" customWidth="true" hidden="false" outlineLevel="0" max="15633" min="15633" style="272" width="13.33"/>
    <col collapsed="false" customWidth="true" hidden="false" outlineLevel="0" max="15634" min="15634" style="272" width="13.44"/>
    <col collapsed="false" customWidth="false" hidden="false" outlineLevel="0" max="15874" min="15635" style="272" width="11.55"/>
    <col collapsed="false" customWidth="true" hidden="false" outlineLevel="0" max="15875" min="15875" style="272" width="19.89"/>
    <col collapsed="false" customWidth="true" hidden="false" outlineLevel="0" max="15876" min="15876" style="272" width="14.44"/>
    <col collapsed="false" customWidth="true" hidden="false" outlineLevel="0" max="15877" min="15877" style="272" width="12.45"/>
    <col collapsed="false" customWidth="true" hidden="false" outlineLevel="0" max="15878" min="15878" style="272" width="14.44"/>
    <col collapsed="false" customWidth="true" hidden="false" outlineLevel="0" max="15884" min="15879" style="272" width="12.45"/>
    <col collapsed="false" customWidth="true" hidden="false" outlineLevel="0" max="15885" min="15885" style="272" width="13.44"/>
    <col collapsed="false" customWidth="true" hidden="false" outlineLevel="0" max="15886" min="15886" style="272" width="12.45"/>
    <col collapsed="false" customWidth="true" hidden="false" outlineLevel="0" max="15887" min="15887" style="272" width="13.44"/>
    <col collapsed="false" customWidth="true" hidden="false" outlineLevel="0" max="15888" min="15888" style="272" width="14.44"/>
    <col collapsed="false" customWidth="true" hidden="false" outlineLevel="0" max="15889" min="15889" style="272" width="13.33"/>
    <col collapsed="false" customWidth="true" hidden="false" outlineLevel="0" max="15890" min="15890" style="272" width="13.44"/>
    <col collapsed="false" customWidth="false" hidden="false" outlineLevel="0" max="16130" min="15891" style="272" width="11.55"/>
    <col collapsed="false" customWidth="true" hidden="false" outlineLevel="0" max="16131" min="16131" style="272" width="19.89"/>
    <col collapsed="false" customWidth="true" hidden="false" outlineLevel="0" max="16132" min="16132" style="272" width="14.44"/>
    <col collapsed="false" customWidth="true" hidden="false" outlineLevel="0" max="16133" min="16133" style="272" width="12.45"/>
    <col collapsed="false" customWidth="true" hidden="false" outlineLevel="0" max="16134" min="16134" style="272" width="14.44"/>
    <col collapsed="false" customWidth="true" hidden="false" outlineLevel="0" max="16140" min="16135" style="272" width="12.45"/>
    <col collapsed="false" customWidth="true" hidden="false" outlineLevel="0" max="16141" min="16141" style="272" width="13.44"/>
    <col collapsed="false" customWidth="true" hidden="false" outlineLevel="0" max="16142" min="16142" style="272" width="12.45"/>
    <col collapsed="false" customWidth="true" hidden="false" outlineLevel="0" max="16143" min="16143" style="272" width="13.44"/>
    <col collapsed="false" customWidth="true" hidden="false" outlineLevel="0" max="16144" min="16144" style="272" width="14.44"/>
    <col collapsed="false" customWidth="true" hidden="false" outlineLevel="0" max="16145" min="16145" style="272" width="13.33"/>
    <col collapsed="false" customWidth="true" hidden="false" outlineLevel="0" max="16146" min="16146" style="272" width="13.44"/>
    <col collapsed="false" customWidth="false" hidden="false" outlineLevel="0" max="16384" min="16147" style="272" width="11.55"/>
  </cols>
  <sheetData>
    <row r="1" s="274" customFormat="true" ht="27.75" hidden="false" customHeight="false" outlineLevel="0" collapsed="false">
      <c r="A1" s="21" t="s">
        <v>59</v>
      </c>
      <c r="B1" s="273"/>
      <c r="C1" s="273"/>
      <c r="D1" s="273"/>
      <c r="E1" s="273"/>
      <c r="F1" s="273"/>
      <c r="G1" s="273"/>
      <c r="H1" s="273"/>
      <c r="I1" s="273"/>
      <c r="J1" s="273"/>
      <c r="K1" s="273"/>
      <c r="L1" s="273"/>
      <c r="M1" s="273"/>
      <c r="N1" s="273"/>
      <c r="O1" s="273"/>
      <c r="P1" s="273"/>
      <c r="Q1" s="273"/>
      <c r="R1" s="273"/>
    </row>
    <row r="2" s="274" customFormat="true" ht="20.25" hidden="false" customHeight="false" outlineLevel="0" collapsed="false">
      <c r="A2" s="275" t="n">
        <v>45716</v>
      </c>
      <c r="B2" s="275"/>
      <c r="C2" s="275"/>
      <c r="D2" s="275"/>
      <c r="E2" s="275"/>
      <c r="F2" s="275"/>
      <c r="G2" s="275"/>
      <c r="H2" s="275"/>
      <c r="I2" s="275"/>
      <c r="J2" s="275"/>
      <c r="K2" s="275"/>
      <c r="L2" s="275"/>
      <c r="M2" s="275"/>
      <c r="N2" s="275"/>
      <c r="O2" s="275"/>
      <c r="P2" s="275"/>
      <c r="Q2" s="275"/>
      <c r="R2" s="275"/>
    </row>
    <row r="3" s="274" customFormat="true" ht="18" hidden="false" customHeight="false" outlineLevel="0" collapsed="false">
      <c r="A3" s="276" t="s">
        <v>595</v>
      </c>
      <c r="B3" s="276"/>
      <c r="C3" s="276"/>
      <c r="D3" s="276"/>
      <c r="E3" s="276"/>
      <c r="F3" s="276"/>
      <c r="G3" s="276"/>
      <c r="H3" s="276"/>
      <c r="I3" s="276"/>
      <c r="J3" s="276"/>
      <c r="K3" s="276"/>
      <c r="L3" s="276"/>
      <c r="M3" s="276"/>
      <c r="N3" s="276"/>
      <c r="O3" s="276"/>
      <c r="P3" s="276"/>
      <c r="Q3" s="276"/>
      <c r="R3" s="276"/>
    </row>
    <row r="4" s="274" customFormat="true" ht="10.5" hidden="false" customHeight="true" outlineLevel="0" collapsed="false">
      <c r="A4" s="277"/>
      <c r="B4" s="277"/>
      <c r="C4" s="277"/>
      <c r="D4" s="277"/>
      <c r="E4" s="277"/>
      <c r="F4" s="277"/>
      <c r="G4" s="278"/>
      <c r="H4" s="277"/>
      <c r="I4" s="277"/>
      <c r="J4" s="277"/>
      <c r="K4" s="277"/>
      <c r="L4" s="277"/>
      <c r="M4" s="277"/>
      <c r="N4" s="277"/>
      <c r="O4" s="277"/>
      <c r="P4" s="277"/>
      <c r="Q4" s="277"/>
      <c r="R4" s="277"/>
    </row>
    <row r="5" s="274" customFormat="true" ht="21" hidden="false" customHeight="true" outlineLevel="0" collapsed="false">
      <c r="A5" s="279" t="s">
        <v>643</v>
      </c>
      <c r="B5" s="280" t="s">
        <v>644</v>
      </c>
      <c r="C5" s="280" t="s">
        <v>645</v>
      </c>
      <c r="D5" s="281" t="s">
        <v>646</v>
      </c>
      <c r="E5" s="281"/>
      <c r="F5" s="281"/>
      <c r="G5" s="282" t="s">
        <v>172</v>
      </c>
      <c r="H5" s="282"/>
      <c r="I5" s="282"/>
      <c r="J5" s="282" t="s">
        <v>647</v>
      </c>
      <c r="K5" s="282"/>
      <c r="L5" s="282"/>
      <c r="M5" s="282" t="s">
        <v>177</v>
      </c>
      <c r="N5" s="282"/>
      <c r="O5" s="282"/>
      <c r="P5" s="283" t="s">
        <v>648</v>
      </c>
      <c r="Q5" s="283"/>
      <c r="R5" s="283"/>
    </row>
    <row r="6" s="274" customFormat="true" ht="15.75" hidden="false" customHeight="true" outlineLevel="0" collapsed="false">
      <c r="A6" s="279"/>
      <c r="B6" s="280" t="s">
        <v>645</v>
      </c>
      <c r="C6" s="280" t="s">
        <v>645</v>
      </c>
      <c r="D6" s="284" t="s">
        <v>649</v>
      </c>
      <c r="E6" s="284" t="s">
        <v>650</v>
      </c>
      <c r="F6" s="284" t="s">
        <v>651</v>
      </c>
      <c r="G6" s="284" t="s">
        <v>649</v>
      </c>
      <c r="H6" s="284" t="s">
        <v>650</v>
      </c>
      <c r="I6" s="284" t="s">
        <v>651</v>
      </c>
      <c r="J6" s="284" t="s">
        <v>649</v>
      </c>
      <c r="K6" s="284" t="s">
        <v>650</v>
      </c>
      <c r="L6" s="284" t="s">
        <v>651</v>
      </c>
      <c r="M6" s="284" t="s">
        <v>649</v>
      </c>
      <c r="N6" s="284" t="s">
        <v>650</v>
      </c>
      <c r="O6" s="284" t="s">
        <v>651</v>
      </c>
      <c r="P6" s="285" t="s">
        <v>649</v>
      </c>
      <c r="Q6" s="285" t="s">
        <v>650</v>
      </c>
      <c r="R6" s="286" t="s">
        <v>651</v>
      </c>
    </row>
    <row r="7" customFormat="false" ht="12.75" hidden="false" customHeight="false" outlineLevel="0" collapsed="false">
      <c r="A7" s="287" t="s">
        <v>652</v>
      </c>
      <c r="B7" s="287" t="s">
        <v>653</v>
      </c>
      <c r="C7" s="287" t="s">
        <v>653</v>
      </c>
      <c r="D7" s="288" t="n">
        <v>51592.97222</v>
      </c>
      <c r="E7" s="289" t="n">
        <v>0</v>
      </c>
      <c r="F7" s="289" t="n">
        <v>51592.97222</v>
      </c>
      <c r="G7" s="289" t="n">
        <v>0</v>
      </c>
      <c r="H7" s="289" t="n">
        <v>0</v>
      </c>
      <c r="I7" s="289" t="n">
        <v>0</v>
      </c>
      <c r="J7" s="289" t="n">
        <v>1805.14961</v>
      </c>
      <c r="K7" s="289" t="n">
        <v>0.01342</v>
      </c>
      <c r="L7" s="289" t="n">
        <v>1805.16303</v>
      </c>
      <c r="M7" s="289" t="n">
        <v>2460.36599</v>
      </c>
      <c r="N7" s="289" t="n">
        <v>11.37289</v>
      </c>
      <c r="O7" s="289" t="n">
        <v>2471.73888</v>
      </c>
      <c r="P7" s="289" t="n">
        <v>0.002</v>
      </c>
      <c r="Q7" s="289" t="n">
        <v>11.38631</v>
      </c>
      <c r="R7" s="290" t="n">
        <v>4276.90191</v>
      </c>
    </row>
    <row r="8" customFormat="false" ht="12.75" hidden="false" customHeight="false" outlineLevel="0" collapsed="false">
      <c r="A8" s="287" t="s">
        <v>654</v>
      </c>
      <c r="B8" s="291"/>
      <c r="C8" s="291"/>
      <c r="D8" s="288" t="n">
        <v>51592.97222</v>
      </c>
      <c r="E8" s="289" t="n">
        <v>0</v>
      </c>
      <c r="F8" s="289" t="n">
        <v>51592.97222</v>
      </c>
      <c r="G8" s="289" t="n">
        <v>0</v>
      </c>
      <c r="H8" s="289" t="n">
        <v>0</v>
      </c>
      <c r="I8" s="289" t="n">
        <v>0</v>
      </c>
      <c r="J8" s="289" t="n">
        <v>1805.14961</v>
      </c>
      <c r="K8" s="289" t="n">
        <v>0.01342</v>
      </c>
      <c r="L8" s="289" t="n">
        <v>1805.16303</v>
      </c>
      <c r="M8" s="289" t="n">
        <v>2460.36599</v>
      </c>
      <c r="N8" s="289" t="n">
        <v>11.37289</v>
      </c>
      <c r="O8" s="289" t="n">
        <v>2471.73888</v>
      </c>
      <c r="P8" s="289" t="n">
        <v>0.002</v>
      </c>
      <c r="Q8" s="289" t="n">
        <v>11.38631</v>
      </c>
      <c r="R8" s="290" t="n">
        <v>4276.90191</v>
      </c>
    </row>
    <row r="9" customFormat="false" ht="12.75" hidden="false" customHeight="false" outlineLevel="0" collapsed="false">
      <c r="A9" s="287" t="s">
        <v>655</v>
      </c>
      <c r="B9" s="287" t="s">
        <v>656</v>
      </c>
      <c r="C9" s="287" t="s">
        <v>656</v>
      </c>
      <c r="D9" s="288" t="n">
        <v>12717.15093</v>
      </c>
      <c r="E9" s="289" t="n">
        <v>0</v>
      </c>
      <c r="F9" s="289" t="n">
        <v>12717.15093</v>
      </c>
      <c r="G9" s="289" t="n">
        <v>0</v>
      </c>
      <c r="H9" s="289" t="n">
        <v>0</v>
      </c>
      <c r="I9" s="289" t="n">
        <v>0</v>
      </c>
      <c r="J9" s="289" t="n">
        <v>987.39267</v>
      </c>
      <c r="K9" s="289" t="n">
        <v>4.18112</v>
      </c>
      <c r="L9" s="289" t="n">
        <v>991.57379</v>
      </c>
      <c r="M9" s="289" t="n">
        <v>2996.65676</v>
      </c>
      <c r="N9" s="289" t="n">
        <v>0</v>
      </c>
      <c r="O9" s="289" t="n">
        <v>2996.65676</v>
      </c>
      <c r="P9" s="289" t="n">
        <v>0.001</v>
      </c>
      <c r="Q9" s="289" t="n">
        <v>4.18112</v>
      </c>
      <c r="R9" s="290" t="n">
        <v>3988.23055</v>
      </c>
    </row>
    <row r="10" customFormat="false" ht="12.75" hidden="false" customHeight="false" outlineLevel="0" collapsed="false">
      <c r="A10" s="292"/>
      <c r="B10" s="287" t="s">
        <v>657</v>
      </c>
      <c r="C10" s="287" t="s">
        <v>657</v>
      </c>
      <c r="D10" s="288" t="n">
        <v>35842.40333</v>
      </c>
      <c r="E10" s="289" t="n">
        <v>0</v>
      </c>
      <c r="F10" s="289" t="n">
        <v>35842.40333</v>
      </c>
      <c r="G10" s="289" t="n">
        <v>0.10762</v>
      </c>
      <c r="H10" s="289" t="n">
        <v>0</v>
      </c>
      <c r="I10" s="289" t="n">
        <v>0.10762</v>
      </c>
      <c r="J10" s="289" t="n">
        <v>1815.18418</v>
      </c>
      <c r="K10" s="289" t="n">
        <v>60.89624</v>
      </c>
      <c r="L10" s="289" t="n">
        <v>1876.08042</v>
      </c>
      <c r="M10" s="289" t="n">
        <v>6639.75793</v>
      </c>
      <c r="N10" s="289" t="n">
        <v>48.39289</v>
      </c>
      <c r="O10" s="289" t="n">
        <v>6688.15082</v>
      </c>
      <c r="P10" s="289" t="n">
        <v>0.004</v>
      </c>
      <c r="Q10" s="289" t="n">
        <v>109.28913</v>
      </c>
      <c r="R10" s="290" t="n">
        <v>8564.33886</v>
      </c>
    </row>
    <row r="11" customFormat="false" ht="12.75" hidden="false" customHeight="false" outlineLevel="0" collapsed="false">
      <c r="A11" s="292"/>
      <c r="B11" s="292"/>
      <c r="C11" s="293" t="s">
        <v>658</v>
      </c>
      <c r="D11" s="294" t="n">
        <v>1947.58315</v>
      </c>
      <c r="E11" s="295" t="n">
        <v>0</v>
      </c>
      <c r="F11" s="295" t="n">
        <v>1947.58315</v>
      </c>
      <c r="G11" s="295" t="n">
        <v>0</v>
      </c>
      <c r="H11" s="295" t="n">
        <v>0</v>
      </c>
      <c r="I11" s="295" t="n">
        <v>0</v>
      </c>
      <c r="J11" s="295" t="n">
        <v>0.00045</v>
      </c>
      <c r="K11" s="295" t="n">
        <v>0</v>
      </c>
      <c r="L11" s="295" t="n">
        <v>0.00045</v>
      </c>
      <c r="M11" s="295" t="n">
        <v>0</v>
      </c>
      <c r="N11" s="295" t="n">
        <v>0</v>
      </c>
      <c r="O11" s="295" t="n">
        <v>0</v>
      </c>
      <c r="P11" s="295" t="n">
        <v>0.001</v>
      </c>
      <c r="Q11" s="295" t="n">
        <v>0</v>
      </c>
      <c r="R11" s="296" t="n">
        <v>0.00045</v>
      </c>
    </row>
    <row r="12" customFormat="false" ht="12.75" hidden="false" customHeight="false" outlineLevel="0" collapsed="false">
      <c r="A12" s="292"/>
      <c r="B12" s="287" t="s">
        <v>659</v>
      </c>
      <c r="C12" s="287" t="s">
        <v>660</v>
      </c>
      <c r="D12" s="288" t="n">
        <v>125793.84841</v>
      </c>
      <c r="E12" s="289" t="n">
        <v>0</v>
      </c>
      <c r="F12" s="289" t="n">
        <v>125793.84841</v>
      </c>
      <c r="G12" s="289" t="n">
        <v>0.00673</v>
      </c>
      <c r="H12" s="289" t="n">
        <v>0</v>
      </c>
      <c r="I12" s="289" t="n">
        <v>0.00673</v>
      </c>
      <c r="J12" s="289" t="n">
        <v>5273.41318</v>
      </c>
      <c r="K12" s="289" t="n">
        <v>80.80767</v>
      </c>
      <c r="L12" s="289" t="n">
        <v>5354.22085</v>
      </c>
      <c r="M12" s="289" t="n">
        <v>12154.14432</v>
      </c>
      <c r="N12" s="289" t="n">
        <v>228.61365</v>
      </c>
      <c r="O12" s="289" t="n">
        <v>12382.75797</v>
      </c>
      <c r="P12" s="289" t="n">
        <v>0.005</v>
      </c>
      <c r="Q12" s="289" t="n">
        <v>309.42132</v>
      </c>
      <c r="R12" s="290" t="n">
        <v>17736.98555</v>
      </c>
    </row>
    <row r="13" customFormat="false" ht="12.75" hidden="false" customHeight="false" outlineLevel="0" collapsed="false">
      <c r="A13" s="292"/>
      <c r="B13" s="292"/>
      <c r="C13" s="293" t="s">
        <v>661</v>
      </c>
      <c r="D13" s="294" t="n">
        <v>2482.44861</v>
      </c>
      <c r="E13" s="295" t="n">
        <v>0</v>
      </c>
      <c r="F13" s="295" t="n">
        <v>2482.44861</v>
      </c>
      <c r="G13" s="295" t="n">
        <v>0</v>
      </c>
      <c r="H13" s="295" t="n">
        <v>0</v>
      </c>
      <c r="I13" s="295" t="n">
        <v>0</v>
      </c>
      <c r="J13" s="295" t="n">
        <v>0</v>
      </c>
      <c r="K13" s="295" t="n">
        <v>0</v>
      </c>
      <c r="L13" s="295" t="n">
        <v>0</v>
      </c>
      <c r="M13" s="295" t="n">
        <v>0</v>
      </c>
      <c r="N13" s="295" t="n">
        <v>0</v>
      </c>
      <c r="O13" s="295" t="n">
        <v>0</v>
      </c>
      <c r="P13" s="295" t="n">
        <v>0.001</v>
      </c>
      <c r="Q13" s="295" t="n">
        <v>0</v>
      </c>
      <c r="R13" s="296" t="n">
        <v>0</v>
      </c>
    </row>
    <row r="14" customFormat="false" ht="12.75" hidden="false" customHeight="false" outlineLevel="0" collapsed="false">
      <c r="A14" s="292"/>
      <c r="B14" s="292"/>
      <c r="C14" s="293" t="s">
        <v>662</v>
      </c>
      <c r="D14" s="294" t="n">
        <v>3.54748</v>
      </c>
      <c r="E14" s="295" t="n">
        <v>0</v>
      </c>
      <c r="F14" s="295" t="n">
        <v>3.54748</v>
      </c>
      <c r="G14" s="295" t="n">
        <v>0</v>
      </c>
      <c r="H14" s="295" t="n">
        <v>0</v>
      </c>
      <c r="I14" s="295" t="n">
        <v>0</v>
      </c>
      <c r="J14" s="295" t="n">
        <v>0</v>
      </c>
      <c r="K14" s="295" t="n">
        <v>0</v>
      </c>
      <c r="L14" s="295" t="n">
        <v>0</v>
      </c>
      <c r="M14" s="295" t="n">
        <v>0</v>
      </c>
      <c r="N14" s="295" t="n">
        <v>0</v>
      </c>
      <c r="O14" s="295" t="n">
        <v>0</v>
      </c>
      <c r="P14" s="295" t="n">
        <v>0.001</v>
      </c>
      <c r="Q14" s="295" t="n">
        <v>0</v>
      </c>
      <c r="R14" s="296" t="n">
        <v>0</v>
      </c>
    </row>
    <row r="15" customFormat="false" ht="12.75" hidden="false" customHeight="false" outlineLevel="0" collapsed="false">
      <c r="A15" s="287" t="s">
        <v>663</v>
      </c>
      <c r="B15" s="291"/>
      <c r="C15" s="291"/>
      <c r="D15" s="288" t="n">
        <v>178786.98191</v>
      </c>
      <c r="E15" s="289" t="n">
        <v>0</v>
      </c>
      <c r="F15" s="289" t="n">
        <v>178786.98191</v>
      </c>
      <c r="G15" s="289" t="n">
        <v>0.11435</v>
      </c>
      <c r="H15" s="289" t="n">
        <v>0</v>
      </c>
      <c r="I15" s="289" t="n">
        <v>0.11435</v>
      </c>
      <c r="J15" s="289" t="n">
        <v>8075.99048</v>
      </c>
      <c r="K15" s="289" t="n">
        <v>145.88503</v>
      </c>
      <c r="L15" s="289" t="n">
        <v>8221.87551</v>
      </c>
      <c r="M15" s="289" t="n">
        <v>21790.55901</v>
      </c>
      <c r="N15" s="289" t="n">
        <v>277.00654</v>
      </c>
      <c r="O15" s="289" t="n">
        <v>22067.56555</v>
      </c>
      <c r="P15" s="289" t="n">
        <v>0.013</v>
      </c>
      <c r="Q15" s="289" t="n">
        <v>422.89157</v>
      </c>
      <c r="R15" s="290" t="n">
        <v>30289.55541</v>
      </c>
    </row>
    <row r="16" customFormat="false" ht="12.75" hidden="false" customHeight="false" outlineLevel="0" collapsed="false">
      <c r="A16" s="287" t="s">
        <v>664</v>
      </c>
      <c r="B16" s="287" t="s">
        <v>665</v>
      </c>
      <c r="C16" s="287" t="s">
        <v>665</v>
      </c>
      <c r="D16" s="288" t="n">
        <v>21881.89557</v>
      </c>
      <c r="E16" s="289" t="n">
        <v>0</v>
      </c>
      <c r="F16" s="289" t="n">
        <v>21881.89557</v>
      </c>
      <c r="G16" s="289" t="n">
        <v>17.98679</v>
      </c>
      <c r="H16" s="289" t="n">
        <v>0</v>
      </c>
      <c r="I16" s="289" t="n">
        <v>17.98679</v>
      </c>
      <c r="J16" s="289" t="n">
        <v>2593.70976</v>
      </c>
      <c r="K16" s="289" t="n">
        <v>15.89148</v>
      </c>
      <c r="L16" s="289" t="n">
        <v>2609.60124</v>
      </c>
      <c r="M16" s="289" t="n">
        <v>3245.58573</v>
      </c>
      <c r="N16" s="289" t="n">
        <v>5.09589</v>
      </c>
      <c r="O16" s="289" t="n">
        <v>3250.68162</v>
      </c>
      <c r="P16" s="289" t="n">
        <v>0.004</v>
      </c>
      <c r="Q16" s="289" t="n">
        <v>20.98737</v>
      </c>
      <c r="R16" s="290" t="n">
        <v>5878.26965</v>
      </c>
    </row>
    <row r="17" customFormat="false" ht="12.75" hidden="false" customHeight="false" outlineLevel="0" collapsed="false">
      <c r="A17" s="292"/>
      <c r="B17" s="287" t="s">
        <v>666</v>
      </c>
      <c r="C17" s="287" t="s">
        <v>666</v>
      </c>
      <c r="D17" s="288" t="n">
        <v>42682.87735</v>
      </c>
      <c r="E17" s="289" t="n">
        <v>0</v>
      </c>
      <c r="F17" s="289" t="n">
        <v>42682.87735</v>
      </c>
      <c r="G17" s="289" t="n">
        <v>0</v>
      </c>
      <c r="H17" s="289" t="n">
        <v>0</v>
      </c>
      <c r="I17" s="289" t="n">
        <v>0</v>
      </c>
      <c r="J17" s="289" t="n">
        <v>2212.81933</v>
      </c>
      <c r="K17" s="289" t="n">
        <v>2.23271</v>
      </c>
      <c r="L17" s="289" t="n">
        <v>2215.05204</v>
      </c>
      <c r="M17" s="289" t="n">
        <v>4285.46635</v>
      </c>
      <c r="N17" s="289" t="n">
        <v>0</v>
      </c>
      <c r="O17" s="289" t="n">
        <v>4285.46635</v>
      </c>
      <c r="P17" s="289" t="n">
        <v>0.003</v>
      </c>
      <c r="Q17" s="289" t="n">
        <v>2.23271</v>
      </c>
      <c r="R17" s="290" t="n">
        <v>6500.51839</v>
      </c>
    </row>
    <row r="18" customFormat="false" ht="12.75" hidden="false" customHeight="false" outlineLevel="0" collapsed="false">
      <c r="A18" s="292"/>
      <c r="B18" s="287" t="s">
        <v>667</v>
      </c>
      <c r="C18" s="287" t="s">
        <v>668</v>
      </c>
      <c r="D18" s="288" t="n">
        <v>6782.857</v>
      </c>
      <c r="E18" s="289" t="n">
        <v>0</v>
      </c>
      <c r="F18" s="289" t="n">
        <v>6782.857</v>
      </c>
      <c r="G18" s="289" t="n">
        <v>0</v>
      </c>
      <c r="H18" s="289" t="n">
        <v>0</v>
      </c>
      <c r="I18" s="289" t="n">
        <v>0</v>
      </c>
      <c r="J18" s="289" t="n">
        <v>54.8481</v>
      </c>
      <c r="K18" s="289" t="n">
        <v>0</v>
      </c>
      <c r="L18" s="289" t="n">
        <v>54.8481</v>
      </c>
      <c r="M18" s="289" t="n">
        <v>20.27375</v>
      </c>
      <c r="N18" s="289" t="n">
        <v>0</v>
      </c>
      <c r="O18" s="289" t="n">
        <v>20.27375</v>
      </c>
      <c r="P18" s="289" t="n">
        <v>0.001</v>
      </c>
      <c r="Q18" s="289" t="n">
        <v>0</v>
      </c>
      <c r="R18" s="290" t="n">
        <v>75.12185</v>
      </c>
    </row>
    <row r="19" customFormat="false" ht="12.75" hidden="false" customHeight="false" outlineLevel="0" collapsed="false">
      <c r="A19" s="287" t="s">
        <v>669</v>
      </c>
      <c r="B19" s="291"/>
      <c r="C19" s="291"/>
      <c r="D19" s="288" t="n">
        <v>71347.62992</v>
      </c>
      <c r="E19" s="289" t="n">
        <v>0</v>
      </c>
      <c r="F19" s="289" t="n">
        <v>71347.62992</v>
      </c>
      <c r="G19" s="289" t="n">
        <v>17.98679</v>
      </c>
      <c r="H19" s="289" t="n">
        <v>0</v>
      </c>
      <c r="I19" s="289" t="n">
        <v>17.98679</v>
      </c>
      <c r="J19" s="289" t="n">
        <v>4861.37719</v>
      </c>
      <c r="K19" s="289" t="n">
        <v>18.12419</v>
      </c>
      <c r="L19" s="289" t="n">
        <v>4879.50138</v>
      </c>
      <c r="M19" s="289" t="n">
        <v>7551.32583</v>
      </c>
      <c r="N19" s="289" t="n">
        <v>5.09589</v>
      </c>
      <c r="O19" s="289" t="n">
        <v>7556.42172</v>
      </c>
      <c r="P19" s="289" t="n">
        <v>0.008</v>
      </c>
      <c r="Q19" s="289" t="n">
        <v>23.22008</v>
      </c>
      <c r="R19" s="290" t="n">
        <v>12453.90989</v>
      </c>
    </row>
    <row r="20" customFormat="false" ht="12.75" hidden="false" customHeight="false" outlineLevel="0" collapsed="false">
      <c r="A20" s="287" t="s">
        <v>670</v>
      </c>
      <c r="B20" s="287" t="s">
        <v>670</v>
      </c>
      <c r="C20" s="287" t="s">
        <v>670</v>
      </c>
      <c r="D20" s="288" t="n">
        <v>118265.05573</v>
      </c>
      <c r="E20" s="289" t="n">
        <v>0</v>
      </c>
      <c r="F20" s="289" t="n">
        <v>118265.05573</v>
      </c>
      <c r="G20" s="289" t="n">
        <v>0.65554</v>
      </c>
      <c r="H20" s="289" t="n">
        <v>0</v>
      </c>
      <c r="I20" s="289" t="n">
        <v>0.65554</v>
      </c>
      <c r="J20" s="289" t="n">
        <v>11750.33622</v>
      </c>
      <c r="K20" s="289" t="n">
        <v>754.52934</v>
      </c>
      <c r="L20" s="289" t="n">
        <v>12504.86556</v>
      </c>
      <c r="M20" s="289" t="n">
        <v>40491.18287</v>
      </c>
      <c r="N20" s="289" t="n">
        <v>1016.64536</v>
      </c>
      <c r="O20" s="289" t="n">
        <v>41507.82823</v>
      </c>
      <c r="P20" s="289" t="n">
        <v>0.008</v>
      </c>
      <c r="Q20" s="289" t="n">
        <v>1771.1747</v>
      </c>
      <c r="R20" s="290" t="n">
        <v>54013.34933</v>
      </c>
    </row>
    <row r="21" customFormat="false" ht="12.75" hidden="false" customHeight="false" outlineLevel="0" collapsed="false">
      <c r="A21" s="292"/>
      <c r="B21" s="292"/>
      <c r="C21" s="293" t="s">
        <v>671</v>
      </c>
      <c r="D21" s="294" t="n">
        <v>64303.00131</v>
      </c>
      <c r="E21" s="295" t="n">
        <v>6.30087</v>
      </c>
      <c r="F21" s="295" t="n">
        <v>64309.30218</v>
      </c>
      <c r="G21" s="295" t="n">
        <v>0.00878</v>
      </c>
      <c r="H21" s="295" t="n">
        <v>0</v>
      </c>
      <c r="I21" s="295" t="n">
        <v>0.00878</v>
      </c>
      <c r="J21" s="295" t="n">
        <v>10219.92097</v>
      </c>
      <c r="K21" s="295" t="n">
        <v>2132.76007</v>
      </c>
      <c r="L21" s="295" t="n">
        <v>12352.68104</v>
      </c>
      <c r="M21" s="295" t="n">
        <v>75302.34817</v>
      </c>
      <c r="N21" s="295" t="n">
        <v>540.19163</v>
      </c>
      <c r="O21" s="295" t="n">
        <v>75842.5398</v>
      </c>
      <c r="P21" s="295" t="n">
        <v>0.004</v>
      </c>
      <c r="Q21" s="295" t="n">
        <v>2672.9517</v>
      </c>
      <c r="R21" s="296" t="n">
        <v>88195.22962</v>
      </c>
    </row>
    <row r="22" customFormat="false" ht="12.75" hidden="false" customHeight="false" outlineLevel="0" collapsed="false">
      <c r="A22" s="292"/>
      <c r="B22" s="292"/>
      <c r="C22" s="293" t="s">
        <v>672</v>
      </c>
      <c r="D22" s="294" t="n">
        <v>20263.07664</v>
      </c>
      <c r="E22" s="295" t="n">
        <v>0</v>
      </c>
      <c r="F22" s="295" t="n">
        <v>20263.07664</v>
      </c>
      <c r="G22" s="295" t="n">
        <v>0</v>
      </c>
      <c r="H22" s="295" t="n">
        <v>0</v>
      </c>
      <c r="I22" s="295" t="n">
        <v>0</v>
      </c>
      <c r="J22" s="295" t="n">
        <v>1650.50949</v>
      </c>
      <c r="K22" s="295" t="n">
        <v>1.43977</v>
      </c>
      <c r="L22" s="295" t="n">
        <v>1651.94926</v>
      </c>
      <c r="M22" s="295" t="n">
        <v>1184.61916</v>
      </c>
      <c r="N22" s="295" t="n">
        <v>0</v>
      </c>
      <c r="O22" s="295" t="n">
        <v>1184.61916</v>
      </c>
      <c r="P22" s="295" t="n">
        <v>0.003</v>
      </c>
      <c r="Q22" s="295" t="n">
        <v>1.43977</v>
      </c>
      <c r="R22" s="296" t="n">
        <v>2836.56842</v>
      </c>
    </row>
    <row r="23" customFormat="false" ht="12.75" hidden="false" customHeight="false" outlineLevel="0" collapsed="false">
      <c r="A23" s="292"/>
      <c r="B23" s="292"/>
      <c r="C23" s="293" t="s">
        <v>673</v>
      </c>
      <c r="D23" s="294" t="n">
        <v>62861.58013</v>
      </c>
      <c r="E23" s="295" t="n">
        <v>0</v>
      </c>
      <c r="F23" s="295" t="n">
        <v>62861.58013</v>
      </c>
      <c r="G23" s="295" t="n">
        <v>0.06341</v>
      </c>
      <c r="H23" s="295" t="n">
        <v>0</v>
      </c>
      <c r="I23" s="295" t="n">
        <v>0.06341</v>
      </c>
      <c r="J23" s="295" t="n">
        <v>3105.93558</v>
      </c>
      <c r="K23" s="295" t="n">
        <v>84.40066</v>
      </c>
      <c r="L23" s="295" t="n">
        <v>3190.33624</v>
      </c>
      <c r="M23" s="295" t="n">
        <v>8245.34184</v>
      </c>
      <c r="N23" s="295" t="n">
        <v>10.26435</v>
      </c>
      <c r="O23" s="295" t="n">
        <v>8255.60619</v>
      </c>
      <c r="P23" s="295" t="n">
        <v>0.004</v>
      </c>
      <c r="Q23" s="295" t="n">
        <v>94.66501</v>
      </c>
      <c r="R23" s="296" t="n">
        <v>11446.00584</v>
      </c>
    </row>
    <row r="24" customFormat="false" ht="12.75" hidden="false" customHeight="false" outlineLevel="0" collapsed="false">
      <c r="A24" s="292"/>
      <c r="B24" s="292"/>
      <c r="C24" s="293" t="s">
        <v>674</v>
      </c>
      <c r="D24" s="294" t="n">
        <v>22335.89721</v>
      </c>
      <c r="E24" s="295" t="n">
        <v>0</v>
      </c>
      <c r="F24" s="295" t="n">
        <v>22335.89721</v>
      </c>
      <c r="G24" s="295" t="n">
        <v>0</v>
      </c>
      <c r="H24" s="295" t="n">
        <v>0</v>
      </c>
      <c r="I24" s="295" t="n">
        <v>0</v>
      </c>
      <c r="J24" s="295" t="n">
        <v>2194.32256</v>
      </c>
      <c r="K24" s="295" t="n">
        <v>552.40558</v>
      </c>
      <c r="L24" s="295" t="n">
        <v>2746.72814</v>
      </c>
      <c r="M24" s="295" t="n">
        <v>2829.67741</v>
      </c>
      <c r="N24" s="295" t="n">
        <v>19.97872</v>
      </c>
      <c r="O24" s="295" t="n">
        <v>2849.65613</v>
      </c>
      <c r="P24" s="295" t="n">
        <v>0.001</v>
      </c>
      <c r="Q24" s="295" t="n">
        <v>572.3843</v>
      </c>
      <c r="R24" s="296" t="n">
        <v>5596.38427</v>
      </c>
    </row>
    <row r="25" customFormat="false" ht="12.75" hidden="false" customHeight="false" outlineLevel="0" collapsed="false">
      <c r="A25" s="292"/>
      <c r="B25" s="292"/>
      <c r="C25" s="293" t="s">
        <v>675</v>
      </c>
      <c r="D25" s="294" t="n">
        <v>5170.14128</v>
      </c>
      <c r="E25" s="295" t="n">
        <v>0</v>
      </c>
      <c r="F25" s="295" t="n">
        <v>5170.14128</v>
      </c>
      <c r="G25" s="295" t="n">
        <v>0</v>
      </c>
      <c r="H25" s="295" t="n">
        <v>0</v>
      </c>
      <c r="I25" s="295" t="n">
        <v>0</v>
      </c>
      <c r="J25" s="295" t="n">
        <v>316.44508</v>
      </c>
      <c r="K25" s="295" t="n">
        <v>82.57226</v>
      </c>
      <c r="L25" s="295" t="n">
        <v>399.01734</v>
      </c>
      <c r="M25" s="295" t="n">
        <v>4159.02453</v>
      </c>
      <c r="N25" s="295" t="n">
        <v>0</v>
      </c>
      <c r="O25" s="295" t="n">
        <v>4159.02453</v>
      </c>
      <c r="P25" s="295" t="n">
        <v>0.001</v>
      </c>
      <c r="Q25" s="295" t="n">
        <v>82.57226</v>
      </c>
      <c r="R25" s="296" t="n">
        <v>4558.04187</v>
      </c>
    </row>
    <row r="26" customFormat="false" ht="12.75" hidden="false" customHeight="false" outlineLevel="0" collapsed="false">
      <c r="A26" s="292"/>
      <c r="B26" s="292"/>
      <c r="C26" s="293" t="s">
        <v>676</v>
      </c>
      <c r="D26" s="294" t="n">
        <v>4110.49404</v>
      </c>
      <c r="E26" s="295" t="n">
        <v>0</v>
      </c>
      <c r="F26" s="295" t="n">
        <v>4110.49404</v>
      </c>
      <c r="G26" s="295" t="n">
        <v>0</v>
      </c>
      <c r="H26" s="295" t="n">
        <v>0</v>
      </c>
      <c r="I26" s="295" t="n">
        <v>0</v>
      </c>
      <c r="J26" s="295" t="n">
        <v>32.30915</v>
      </c>
      <c r="K26" s="295" t="n">
        <v>0</v>
      </c>
      <c r="L26" s="295" t="n">
        <v>32.30915</v>
      </c>
      <c r="M26" s="295" t="n">
        <v>347.41691</v>
      </c>
      <c r="N26" s="295" t="n">
        <v>0</v>
      </c>
      <c r="O26" s="295" t="n">
        <v>347.41691</v>
      </c>
      <c r="P26" s="295" t="n">
        <v>0.001</v>
      </c>
      <c r="Q26" s="295" t="n">
        <v>0</v>
      </c>
      <c r="R26" s="296" t="n">
        <v>379.72606</v>
      </c>
    </row>
    <row r="27" customFormat="false" ht="12.75" hidden="false" customHeight="false" outlineLevel="0" collapsed="false">
      <c r="A27" s="292"/>
      <c r="B27" s="292"/>
      <c r="C27" s="293" t="s">
        <v>677</v>
      </c>
      <c r="D27" s="294" t="n">
        <v>3553.55939</v>
      </c>
      <c r="E27" s="295" t="n">
        <v>0</v>
      </c>
      <c r="F27" s="295" t="n">
        <v>3553.55939</v>
      </c>
      <c r="G27" s="295" t="n">
        <v>0</v>
      </c>
      <c r="H27" s="295" t="n">
        <v>0</v>
      </c>
      <c r="I27" s="295" t="n">
        <v>0</v>
      </c>
      <c r="J27" s="295" t="n">
        <v>0</v>
      </c>
      <c r="K27" s="295" t="n">
        <v>0</v>
      </c>
      <c r="L27" s="295" t="n">
        <v>0</v>
      </c>
      <c r="M27" s="295" t="n">
        <v>0</v>
      </c>
      <c r="N27" s="295" t="n">
        <v>0</v>
      </c>
      <c r="O27" s="295" t="n">
        <v>0</v>
      </c>
      <c r="P27" s="295" t="n">
        <v>0.001</v>
      </c>
      <c r="Q27" s="295" t="n">
        <v>0</v>
      </c>
      <c r="R27" s="296" t="n">
        <v>0</v>
      </c>
    </row>
    <row r="28" customFormat="false" ht="12.75" hidden="false" customHeight="false" outlineLevel="0" collapsed="false">
      <c r="A28" s="292"/>
      <c r="B28" s="287" t="s">
        <v>678</v>
      </c>
      <c r="C28" s="287" t="s">
        <v>678</v>
      </c>
      <c r="D28" s="288" t="n">
        <v>30801.24098</v>
      </c>
      <c r="E28" s="289" t="n">
        <v>0</v>
      </c>
      <c r="F28" s="289" t="n">
        <v>30801.24098</v>
      </c>
      <c r="G28" s="289" t="n">
        <v>0.301</v>
      </c>
      <c r="H28" s="289" t="n">
        <v>0</v>
      </c>
      <c r="I28" s="289" t="n">
        <v>0.301</v>
      </c>
      <c r="J28" s="289" t="n">
        <v>2982.92651</v>
      </c>
      <c r="K28" s="289" t="n">
        <v>197.58122</v>
      </c>
      <c r="L28" s="289" t="n">
        <v>3180.50773</v>
      </c>
      <c r="M28" s="289" t="n">
        <v>4471.39907</v>
      </c>
      <c r="N28" s="289" t="n">
        <v>247.88553</v>
      </c>
      <c r="O28" s="289" t="n">
        <v>4719.2846</v>
      </c>
      <c r="P28" s="289" t="n">
        <v>0.004</v>
      </c>
      <c r="Q28" s="289" t="n">
        <v>445.46675</v>
      </c>
      <c r="R28" s="290" t="n">
        <v>7900.09333</v>
      </c>
    </row>
    <row r="29" customFormat="false" ht="12.75" hidden="false" customHeight="false" outlineLevel="0" collapsed="false">
      <c r="A29" s="292"/>
      <c r="B29" s="287" t="s">
        <v>679</v>
      </c>
      <c r="C29" s="287" t="s">
        <v>680</v>
      </c>
      <c r="D29" s="288" t="n">
        <v>27869.28699</v>
      </c>
      <c r="E29" s="289" t="n">
        <v>0</v>
      </c>
      <c r="F29" s="289" t="n">
        <v>27869.28699</v>
      </c>
      <c r="G29" s="289" t="n">
        <v>0</v>
      </c>
      <c r="H29" s="289" t="n">
        <v>0</v>
      </c>
      <c r="I29" s="289" t="n">
        <v>0</v>
      </c>
      <c r="J29" s="289" t="n">
        <v>1989.06111</v>
      </c>
      <c r="K29" s="289" t="n">
        <v>28.38325</v>
      </c>
      <c r="L29" s="289" t="n">
        <v>2017.44436</v>
      </c>
      <c r="M29" s="289" t="n">
        <v>1568.09211</v>
      </c>
      <c r="N29" s="289" t="n">
        <v>9.44787</v>
      </c>
      <c r="O29" s="289" t="n">
        <v>1577.53998</v>
      </c>
      <c r="P29" s="289" t="n">
        <v>0.001</v>
      </c>
      <c r="Q29" s="289" t="n">
        <v>37.83112</v>
      </c>
      <c r="R29" s="290" t="n">
        <v>3594.98434</v>
      </c>
    </row>
    <row r="30" customFormat="false" ht="12.75" hidden="false" customHeight="false" outlineLevel="0" collapsed="false">
      <c r="A30" s="292"/>
      <c r="B30" s="292"/>
      <c r="C30" s="293" t="s">
        <v>681</v>
      </c>
      <c r="D30" s="294" t="n">
        <v>2915.8495</v>
      </c>
      <c r="E30" s="295" t="n">
        <v>0</v>
      </c>
      <c r="F30" s="295" t="n">
        <v>2915.8495</v>
      </c>
      <c r="G30" s="295" t="n">
        <v>0</v>
      </c>
      <c r="H30" s="295" t="n">
        <v>0</v>
      </c>
      <c r="I30" s="295" t="n">
        <v>0</v>
      </c>
      <c r="J30" s="295" t="n">
        <v>469.83722</v>
      </c>
      <c r="K30" s="295" t="n">
        <v>0</v>
      </c>
      <c r="L30" s="295" t="n">
        <v>469.83722</v>
      </c>
      <c r="M30" s="295" t="n">
        <v>1057.81519</v>
      </c>
      <c r="N30" s="295" t="n">
        <v>0.79206</v>
      </c>
      <c r="O30" s="295" t="n">
        <v>1058.60725</v>
      </c>
      <c r="P30" s="295" t="n">
        <v>0.001</v>
      </c>
      <c r="Q30" s="295" t="n">
        <v>0.79206</v>
      </c>
      <c r="R30" s="296" t="n">
        <v>1528.44447</v>
      </c>
    </row>
    <row r="31" customFormat="false" ht="12.75" hidden="false" customHeight="false" outlineLevel="0" collapsed="false">
      <c r="A31" s="292"/>
      <c r="B31" s="287" t="s">
        <v>682</v>
      </c>
      <c r="C31" s="287" t="s">
        <v>683</v>
      </c>
      <c r="D31" s="288" t="n">
        <v>17790.32383</v>
      </c>
      <c r="E31" s="289" t="n">
        <v>0</v>
      </c>
      <c r="F31" s="289" t="n">
        <v>17790.32383</v>
      </c>
      <c r="G31" s="289" t="n">
        <v>0</v>
      </c>
      <c r="H31" s="289" t="n">
        <v>0</v>
      </c>
      <c r="I31" s="289" t="n">
        <v>0</v>
      </c>
      <c r="J31" s="289" t="n">
        <v>1294.09733</v>
      </c>
      <c r="K31" s="289" t="n">
        <v>0.27539</v>
      </c>
      <c r="L31" s="289" t="n">
        <v>1294.37272</v>
      </c>
      <c r="M31" s="289" t="n">
        <v>2076.45065</v>
      </c>
      <c r="N31" s="289" t="n">
        <v>0</v>
      </c>
      <c r="O31" s="289" t="n">
        <v>2076.45065</v>
      </c>
      <c r="P31" s="289" t="n">
        <v>0.002</v>
      </c>
      <c r="Q31" s="289" t="n">
        <v>0.27539</v>
      </c>
      <c r="R31" s="290" t="n">
        <v>3370.82337</v>
      </c>
    </row>
    <row r="32" customFormat="false" ht="12.75" hidden="false" customHeight="false" outlineLevel="0" collapsed="false">
      <c r="A32" s="292"/>
      <c r="B32" s="292"/>
      <c r="C32" s="293" t="s">
        <v>684</v>
      </c>
      <c r="D32" s="294" t="n">
        <v>25350.06695</v>
      </c>
      <c r="E32" s="295" t="n">
        <v>0</v>
      </c>
      <c r="F32" s="295" t="n">
        <v>25350.06695</v>
      </c>
      <c r="G32" s="295" t="n">
        <v>0</v>
      </c>
      <c r="H32" s="295" t="n">
        <v>0</v>
      </c>
      <c r="I32" s="295" t="n">
        <v>0</v>
      </c>
      <c r="J32" s="295" t="n">
        <v>9476.34378</v>
      </c>
      <c r="K32" s="295" t="n">
        <v>510.33034</v>
      </c>
      <c r="L32" s="295" t="n">
        <v>9986.67412</v>
      </c>
      <c r="M32" s="295" t="n">
        <v>14730.4451</v>
      </c>
      <c r="N32" s="295" t="n">
        <v>51.07489</v>
      </c>
      <c r="O32" s="295" t="n">
        <v>14781.51999</v>
      </c>
      <c r="P32" s="295" t="n">
        <v>0.003</v>
      </c>
      <c r="Q32" s="295" t="n">
        <v>561.40523</v>
      </c>
      <c r="R32" s="296" t="n">
        <v>24768.19411</v>
      </c>
    </row>
    <row r="33" customFormat="false" ht="12.75" hidden="false" customHeight="false" outlineLevel="0" collapsed="false">
      <c r="A33" s="292"/>
      <c r="B33" s="287" t="s">
        <v>685</v>
      </c>
      <c r="C33" s="287" t="s">
        <v>686</v>
      </c>
      <c r="D33" s="288" t="n">
        <v>4628.59317</v>
      </c>
      <c r="E33" s="289" t="n">
        <v>0</v>
      </c>
      <c r="F33" s="289" t="n">
        <v>4628.59317</v>
      </c>
      <c r="G33" s="289" t="n">
        <v>0</v>
      </c>
      <c r="H33" s="289" t="n">
        <v>0</v>
      </c>
      <c r="I33" s="289" t="n">
        <v>0</v>
      </c>
      <c r="J33" s="289" t="n">
        <v>1668.18949</v>
      </c>
      <c r="K33" s="289" t="n">
        <v>6.85141</v>
      </c>
      <c r="L33" s="289" t="n">
        <v>1675.0409</v>
      </c>
      <c r="M33" s="289" t="n">
        <v>2265.4462</v>
      </c>
      <c r="N33" s="289" t="n">
        <v>0.02688</v>
      </c>
      <c r="O33" s="289" t="n">
        <v>2265.47308</v>
      </c>
      <c r="P33" s="289" t="n">
        <v>0.001</v>
      </c>
      <c r="Q33" s="289" t="n">
        <v>6.87829</v>
      </c>
      <c r="R33" s="290" t="n">
        <v>3940.51398</v>
      </c>
    </row>
    <row r="34" customFormat="false" ht="12.75" hidden="false" customHeight="false" outlineLevel="0" collapsed="false">
      <c r="A34" s="292"/>
      <c r="B34" s="292"/>
      <c r="C34" s="293" t="s">
        <v>687</v>
      </c>
      <c r="D34" s="294" t="n">
        <v>7873.35671</v>
      </c>
      <c r="E34" s="295" t="n">
        <v>0</v>
      </c>
      <c r="F34" s="295" t="n">
        <v>7873.35671</v>
      </c>
      <c r="G34" s="295" t="n">
        <v>0</v>
      </c>
      <c r="H34" s="295" t="n">
        <v>0</v>
      </c>
      <c r="I34" s="295" t="n">
        <v>0</v>
      </c>
      <c r="J34" s="295" t="n">
        <v>6285.24197</v>
      </c>
      <c r="K34" s="295" t="n">
        <v>208.51692</v>
      </c>
      <c r="L34" s="295" t="n">
        <v>6493.75889</v>
      </c>
      <c r="M34" s="295" t="n">
        <v>13547.5518</v>
      </c>
      <c r="N34" s="295" t="n">
        <v>4.82254</v>
      </c>
      <c r="O34" s="295" t="n">
        <v>13552.37434</v>
      </c>
      <c r="P34" s="295" t="n">
        <v>0.001</v>
      </c>
      <c r="Q34" s="295" t="n">
        <v>213.33946</v>
      </c>
      <c r="R34" s="296" t="n">
        <v>20046.13323</v>
      </c>
    </row>
    <row r="35" customFormat="false" ht="12.75" hidden="false" customHeight="false" outlineLevel="0" collapsed="false">
      <c r="A35" s="292"/>
      <c r="B35" s="287" t="s">
        <v>688</v>
      </c>
      <c r="C35" s="287" t="s">
        <v>689</v>
      </c>
      <c r="D35" s="288" t="n">
        <v>10344.2234</v>
      </c>
      <c r="E35" s="289" t="n">
        <v>0</v>
      </c>
      <c r="F35" s="289" t="n">
        <v>10344.2234</v>
      </c>
      <c r="G35" s="289" t="n">
        <v>0</v>
      </c>
      <c r="H35" s="289" t="n">
        <v>0</v>
      </c>
      <c r="I35" s="289" t="n">
        <v>0</v>
      </c>
      <c r="J35" s="289" t="n">
        <v>1121.60895</v>
      </c>
      <c r="K35" s="289" t="n">
        <v>1.16731</v>
      </c>
      <c r="L35" s="289" t="n">
        <v>1122.77626</v>
      </c>
      <c r="M35" s="289" t="n">
        <v>427.48917</v>
      </c>
      <c r="N35" s="289" t="n">
        <v>0</v>
      </c>
      <c r="O35" s="289" t="n">
        <v>427.48917</v>
      </c>
      <c r="P35" s="289" t="n">
        <v>0.002</v>
      </c>
      <c r="Q35" s="289" t="n">
        <v>1.16731</v>
      </c>
      <c r="R35" s="290" t="n">
        <v>1550.26543</v>
      </c>
    </row>
    <row r="36" customFormat="false" ht="12.75" hidden="false" customHeight="false" outlineLevel="0" collapsed="false">
      <c r="A36" s="287" t="s">
        <v>690</v>
      </c>
      <c r="B36" s="291"/>
      <c r="C36" s="291"/>
      <c r="D36" s="288" t="n">
        <v>428435.74726</v>
      </c>
      <c r="E36" s="289" t="n">
        <v>6.30087</v>
      </c>
      <c r="F36" s="289" t="n">
        <v>428442.04813</v>
      </c>
      <c r="G36" s="289" t="n">
        <v>1.02873</v>
      </c>
      <c r="H36" s="289" t="n">
        <v>0</v>
      </c>
      <c r="I36" s="289" t="n">
        <v>1.02873</v>
      </c>
      <c r="J36" s="289" t="n">
        <v>54557.08541</v>
      </c>
      <c r="K36" s="289" t="n">
        <v>4561.21352</v>
      </c>
      <c r="L36" s="289" t="n">
        <v>59118.29893</v>
      </c>
      <c r="M36" s="289" t="n">
        <v>172704.30018</v>
      </c>
      <c r="N36" s="289" t="n">
        <v>1901.12983</v>
      </c>
      <c r="O36" s="289" t="n">
        <v>174605.43001</v>
      </c>
      <c r="P36" s="289" t="n">
        <v>0.038</v>
      </c>
      <c r="Q36" s="289" t="n">
        <v>6462.34335</v>
      </c>
      <c r="R36" s="290" t="n">
        <v>233724.75767</v>
      </c>
    </row>
    <row r="37" customFormat="false" ht="12.75" hidden="false" customHeight="false" outlineLevel="0" collapsed="false">
      <c r="A37" s="287" t="s">
        <v>691</v>
      </c>
      <c r="B37" s="287" t="s">
        <v>692</v>
      </c>
      <c r="C37" s="287" t="s">
        <v>691</v>
      </c>
      <c r="D37" s="288" t="n">
        <v>34763.42492</v>
      </c>
      <c r="E37" s="289" t="n">
        <v>0</v>
      </c>
      <c r="F37" s="289" t="n">
        <v>34763.42492</v>
      </c>
      <c r="G37" s="289" t="n">
        <v>0.00207</v>
      </c>
      <c r="H37" s="289" t="n">
        <v>0</v>
      </c>
      <c r="I37" s="289" t="n">
        <v>0.00207</v>
      </c>
      <c r="J37" s="289" t="n">
        <v>1999.46596</v>
      </c>
      <c r="K37" s="289" t="n">
        <v>438.03391</v>
      </c>
      <c r="L37" s="289" t="n">
        <v>2437.49987</v>
      </c>
      <c r="M37" s="289" t="n">
        <v>5844.49505</v>
      </c>
      <c r="N37" s="289" t="n">
        <v>332.26471</v>
      </c>
      <c r="O37" s="289" t="n">
        <v>6176.75976</v>
      </c>
      <c r="P37" s="289" t="n">
        <v>0.004</v>
      </c>
      <c r="Q37" s="289" t="n">
        <v>770.29862</v>
      </c>
      <c r="R37" s="290" t="n">
        <v>8614.2617</v>
      </c>
    </row>
    <row r="38" customFormat="false" ht="12.75" hidden="false" customHeight="false" outlineLevel="0" collapsed="false">
      <c r="A38" s="292"/>
      <c r="B38" s="292"/>
      <c r="C38" s="293" t="s">
        <v>693</v>
      </c>
      <c r="D38" s="294" t="n">
        <v>24125.95445</v>
      </c>
      <c r="E38" s="295" t="n">
        <v>0</v>
      </c>
      <c r="F38" s="295" t="n">
        <v>24125.95445</v>
      </c>
      <c r="G38" s="295" t="n">
        <v>0</v>
      </c>
      <c r="H38" s="295" t="n">
        <v>0</v>
      </c>
      <c r="I38" s="295" t="n">
        <v>0</v>
      </c>
      <c r="J38" s="295" t="n">
        <v>1456.4138</v>
      </c>
      <c r="K38" s="295" t="n">
        <v>6.44258</v>
      </c>
      <c r="L38" s="295" t="n">
        <v>1462.85638</v>
      </c>
      <c r="M38" s="295" t="n">
        <v>1172.59916</v>
      </c>
      <c r="N38" s="295" t="n">
        <v>0</v>
      </c>
      <c r="O38" s="295" t="n">
        <v>1172.59916</v>
      </c>
      <c r="P38" s="295" t="n">
        <v>0.001</v>
      </c>
      <c r="Q38" s="295" t="n">
        <v>6.44258</v>
      </c>
      <c r="R38" s="296" t="n">
        <v>2635.45554</v>
      </c>
    </row>
    <row r="39" customFormat="false" ht="12.75" hidden="false" customHeight="false" outlineLevel="0" collapsed="false">
      <c r="A39" s="292"/>
      <c r="B39" s="287" t="s">
        <v>694</v>
      </c>
      <c r="C39" s="287" t="s">
        <v>694</v>
      </c>
      <c r="D39" s="288" t="n">
        <v>6822.46265</v>
      </c>
      <c r="E39" s="289" t="n">
        <v>0</v>
      </c>
      <c r="F39" s="289" t="n">
        <v>6822.46265</v>
      </c>
      <c r="G39" s="289" t="n">
        <v>0</v>
      </c>
      <c r="H39" s="289" t="n">
        <v>0</v>
      </c>
      <c r="I39" s="289" t="n">
        <v>0</v>
      </c>
      <c r="J39" s="289" t="n">
        <v>143.32236</v>
      </c>
      <c r="K39" s="289" t="n">
        <v>0</v>
      </c>
      <c r="L39" s="289" t="n">
        <v>143.32236</v>
      </c>
      <c r="M39" s="289" t="n">
        <v>309.12749</v>
      </c>
      <c r="N39" s="289" t="n">
        <v>0</v>
      </c>
      <c r="O39" s="289" t="n">
        <v>309.12749</v>
      </c>
      <c r="P39" s="289" t="n">
        <v>0.002</v>
      </c>
      <c r="Q39" s="289" t="n">
        <v>0</v>
      </c>
      <c r="R39" s="290" t="n">
        <v>452.44985</v>
      </c>
    </row>
    <row r="40" customFormat="false" ht="12.75" hidden="false" customHeight="false" outlineLevel="0" collapsed="false">
      <c r="A40" s="292"/>
      <c r="B40" s="287" t="s">
        <v>695</v>
      </c>
      <c r="C40" s="287" t="s">
        <v>696</v>
      </c>
      <c r="D40" s="288" t="n">
        <v>7941.9836</v>
      </c>
      <c r="E40" s="289" t="n">
        <v>0</v>
      </c>
      <c r="F40" s="289" t="n">
        <v>7941.9836</v>
      </c>
      <c r="G40" s="289" t="n">
        <v>0</v>
      </c>
      <c r="H40" s="289" t="n">
        <v>0</v>
      </c>
      <c r="I40" s="289" t="n">
        <v>0</v>
      </c>
      <c r="J40" s="289" t="n">
        <v>137.08452</v>
      </c>
      <c r="K40" s="289" t="n">
        <v>0</v>
      </c>
      <c r="L40" s="289" t="n">
        <v>137.08452</v>
      </c>
      <c r="M40" s="289" t="n">
        <v>53.93839</v>
      </c>
      <c r="N40" s="289" t="n">
        <v>0</v>
      </c>
      <c r="O40" s="289" t="n">
        <v>53.93839</v>
      </c>
      <c r="P40" s="289" t="n">
        <v>0.001</v>
      </c>
      <c r="Q40" s="289" t="n">
        <v>0</v>
      </c>
      <c r="R40" s="290" t="n">
        <v>191.02291</v>
      </c>
    </row>
    <row r="41" customFormat="false" ht="12.75" hidden="false" customHeight="false" outlineLevel="0" collapsed="false">
      <c r="A41" s="292"/>
      <c r="B41" s="292"/>
      <c r="C41" s="293" t="s">
        <v>697</v>
      </c>
      <c r="D41" s="294" t="n">
        <v>1058.91966</v>
      </c>
      <c r="E41" s="295" t="n">
        <v>0</v>
      </c>
      <c r="F41" s="295" t="n">
        <v>1058.91966</v>
      </c>
      <c r="G41" s="295" t="n">
        <v>0</v>
      </c>
      <c r="H41" s="295" t="n">
        <v>0</v>
      </c>
      <c r="I41" s="295" t="n">
        <v>0</v>
      </c>
      <c r="J41" s="295" t="n">
        <v>0</v>
      </c>
      <c r="K41" s="295" t="n">
        <v>0</v>
      </c>
      <c r="L41" s="295" t="n">
        <v>0</v>
      </c>
      <c r="M41" s="295" t="n">
        <v>0</v>
      </c>
      <c r="N41" s="295" t="n">
        <v>0</v>
      </c>
      <c r="O41" s="295" t="n">
        <v>0</v>
      </c>
      <c r="P41" s="295" t="n">
        <v>0.001</v>
      </c>
      <c r="Q41" s="295" t="n">
        <v>0</v>
      </c>
      <c r="R41" s="296" t="n">
        <v>0</v>
      </c>
    </row>
    <row r="42" customFormat="false" ht="12.75" hidden="false" customHeight="false" outlineLevel="0" collapsed="false">
      <c r="A42" s="292"/>
      <c r="B42" s="287" t="s">
        <v>698</v>
      </c>
      <c r="C42" s="287" t="s">
        <v>699</v>
      </c>
      <c r="D42" s="288" t="n">
        <v>8611.26632</v>
      </c>
      <c r="E42" s="289" t="n">
        <v>0</v>
      </c>
      <c r="F42" s="289" t="n">
        <v>8611.26632</v>
      </c>
      <c r="G42" s="289" t="n">
        <v>0</v>
      </c>
      <c r="H42" s="289" t="n">
        <v>0</v>
      </c>
      <c r="I42" s="289" t="n">
        <v>0</v>
      </c>
      <c r="J42" s="289" t="n">
        <v>327.91222</v>
      </c>
      <c r="K42" s="289" t="n">
        <v>0</v>
      </c>
      <c r="L42" s="289" t="n">
        <v>327.91222</v>
      </c>
      <c r="M42" s="289" t="n">
        <v>2331.05323</v>
      </c>
      <c r="N42" s="289" t="n">
        <v>84.39263</v>
      </c>
      <c r="O42" s="289" t="n">
        <v>2415.44586</v>
      </c>
      <c r="P42" s="289" t="n">
        <v>0.001</v>
      </c>
      <c r="Q42" s="289" t="n">
        <v>84.39263</v>
      </c>
      <c r="R42" s="290" t="n">
        <v>2743.35808</v>
      </c>
    </row>
    <row r="43" customFormat="false" ht="12.75" hidden="false" customHeight="false" outlineLevel="0" collapsed="false">
      <c r="A43" s="292"/>
      <c r="B43" s="287" t="s">
        <v>700</v>
      </c>
      <c r="C43" s="287" t="s">
        <v>701</v>
      </c>
      <c r="D43" s="288" t="n">
        <v>1202.78756</v>
      </c>
      <c r="E43" s="289" t="n">
        <v>0</v>
      </c>
      <c r="F43" s="289" t="n">
        <v>1202.78756</v>
      </c>
      <c r="G43" s="289" t="n">
        <v>0</v>
      </c>
      <c r="H43" s="289" t="n">
        <v>0</v>
      </c>
      <c r="I43" s="289" t="n">
        <v>0</v>
      </c>
      <c r="J43" s="289" t="n">
        <v>0</v>
      </c>
      <c r="K43" s="289" t="n">
        <v>0</v>
      </c>
      <c r="L43" s="289" t="n">
        <v>0</v>
      </c>
      <c r="M43" s="289" t="n">
        <v>0</v>
      </c>
      <c r="N43" s="289" t="n">
        <v>0</v>
      </c>
      <c r="O43" s="289" t="n">
        <v>0</v>
      </c>
      <c r="P43" s="289" t="n">
        <v>0.001</v>
      </c>
      <c r="Q43" s="289" t="n">
        <v>0</v>
      </c>
      <c r="R43" s="290" t="n">
        <v>0</v>
      </c>
    </row>
    <row r="44" customFormat="false" ht="12.75" hidden="false" customHeight="false" outlineLevel="0" collapsed="false">
      <c r="A44" s="287" t="s">
        <v>702</v>
      </c>
      <c r="B44" s="291"/>
      <c r="C44" s="291"/>
      <c r="D44" s="288" t="n">
        <v>84526.79916</v>
      </c>
      <c r="E44" s="289" t="n">
        <v>0</v>
      </c>
      <c r="F44" s="289" t="n">
        <v>84526.79916</v>
      </c>
      <c r="G44" s="289" t="n">
        <v>0.00207</v>
      </c>
      <c r="H44" s="289" t="n">
        <v>0</v>
      </c>
      <c r="I44" s="289" t="n">
        <v>0.00207</v>
      </c>
      <c r="J44" s="289" t="n">
        <v>4064.19886</v>
      </c>
      <c r="K44" s="289" t="n">
        <v>444.47649</v>
      </c>
      <c r="L44" s="289" t="n">
        <v>4508.67535</v>
      </c>
      <c r="M44" s="289" t="n">
        <v>9711.21332</v>
      </c>
      <c r="N44" s="289" t="n">
        <v>416.65734</v>
      </c>
      <c r="O44" s="289" t="n">
        <v>10127.87066</v>
      </c>
      <c r="P44" s="289" t="n">
        <v>0.011</v>
      </c>
      <c r="Q44" s="289" t="n">
        <v>861.13383</v>
      </c>
      <c r="R44" s="290" t="n">
        <v>14636.54808</v>
      </c>
    </row>
    <row r="45" customFormat="false" ht="12.75" hidden="false" customHeight="false" outlineLevel="0" collapsed="false">
      <c r="A45" s="287" t="s">
        <v>703</v>
      </c>
      <c r="B45" s="287" t="s">
        <v>704</v>
      </c>
      <c r="C45" s="287" t="s">
        <v>704</v>
      </c>
      <c r="D45" s="288" t="n">
        <v>27511.20042</v>
      </c>
      <c r="E45" s="289" t="n">
        <v>0</v>
      </c>
      <c r="F45" s="289" t="n">
        <v>27511.20042</v>
      </c>
      <c r="G45" s="289" t="n">
        <v>0</v>
      </c>
      <c r="H45" s="289" t="n">
        <v>0</v>
      </c>
      <c r="I45" s="289" t="n">
        <v>0</v>
      </c>
      <c r="J45" s="289" t="n">
        <v>2176.00191</v>
      </c>
      <c r="K45" s="289" t="n">
        <v>0.18469</v>
      </c>
      <c r="L45" s="289" t="n">
        <v>2176.1866</v>
      </c>
      <c r="M45" s="289" t="n">
        <v>2976.62086</v>
      </c>
      <c r="N45" s="289" t="n">
        <v>0</v>
      </c>
      <c r="O45" s="289" t="n">
        <v>2976.62086</v>
      </c>
      <c r="P45" s="289" t="n">
        <v>0.002</v>
      </c>
      <c r="Q45" s="289" t="n">
        <v>0.18469</v>
      </c>
      <c r="R45" s="290" t="n">
        <v>5152.80746</v>
      </c>
    </row>
    <row r="46" customFormat="false" ht="12.75" hidden="false" customHeight="false" outlineLevel="0" collapsed="false">
      <c r="A46" s="292"/>
      <c r="B46" s="287" t="s">
        <v>703</v>
      </c>
      <c r="C46" s="287" t="s">
        <v>703</v>
      </c>
      <c r="D46" s="288" t="n">
        <v>100430.46277</v>
      </c>
      <c r="E46" s="289" t="n">
        <v>0</v>
      </c>
      <c r="F46" s="289" t="n">
        <v>100430.46277</v>
      </c>
      <c r="G46" s="289" t="n">
        <v>0.01047</v>
      </c>
      <c r="H46" s="289" t="n">
        <v>0</v>
      </c>
      <c r="I46" s="289" t="n">
        <v>0.01047</v>
      </c>
      <c r="J46" s="289" t="n">
        <v>2010.7884</v>
      </c>
      <c r="K46" s="289" t="n">
        <v>208.1942</v>
      </c>
      <c r="L46" s="289" t="n">
        <v>2218.9826</v>
      </c>
      <c r="M46" s="289" t="n">
        <v>8223.10915</v>
      </c>
      <c r="N46" s="289" t="n">
        <v>56.39456</v>
      </c>
      <c r="O46" s="289" t="n">
        <v>8279.50371</v>
      </c>
      <c r="P46" s="289" t="n">
        <v>0.008</v>
      </c>
      <c r="Q46" s="289" t="n">
        <v>264.58876</v>
      </c>
      <c r="R46" s="290" t="n">
        <v>10498.49678</v>
      </c>
    </row>
    <row r="47" customFormat="false" ht="12.75" hidden="false" customHeight="false" outlineLevel="0" collapsed="false">
      <c r="A47" s="292"/>
      <c r="B47" s="287" t="s">
        <v>705</v>
      </c>
      <c r="C47" s="287" t="s">
        <v>705</v>
      </c>
      <c r="D47" s="288" t="n">
        <v>11655.92712</v>
      </c>
      <c r="E47" s="289" t="n">
        <v>0</v>
      </c>
      <c r="F47" s="289" t="n">
        <v>11655.92712</v>
      </c>
      <c r="G47" s="289" t="n">
        <v>0</v>
      </c>
      <c r="H47" s="289" t="n">
        <v>0</v>
      </c>
      <c r="I47" s="289" t="n">
        <v>0</v>
      </c>
      <c r="J47" s="289" t="n">
        <v>237.17114</v>
      </c>
      <c r="K47" s="289" t="n">
        <v>0</v>
      </c>
      <c r="L47" s="289" t="n">
        <v>237.17114</v>
      </c>
      <c r="M47" s="289" t="n">
        <v>594.02468</v>
      </c>
      <c r="N47" s="289" t="n">
        <v>0</v>
      </c>
      <c r="O47" s="289" t="n">
        <v>594.02468</v>
      </c>
      <c r="P47" s="289" t="n">
        <v>0.001</v>
      </c>
      <c r="Q47" s="289" t="n">
        <v>0</v>
      </c>
      <c r="R47" s="290" t="n">
        <v>831.19582</v>
      </c>
    </row>
    <row r="48" customFormat="false" ht="12.75" hidden="false" customHeight="false" outlineLevel="0" collapsed="false">
      <c r="A48" s="292"/>
      <c r="B48" s="287" t="s">
        <v>706</v>
      </c>
      <c r="C48" s="287" t="s">
        <v>706</v>
      </c>
      <c r="D48" s="288" t="n">
        <v>51564.33154</v>
      </c>
      <c r="E48" s="289" t="n">
        <v>0</v>
      </c>
      <c r="F48" s="289" t="n">
        <v>51564.33154</v>
      </c>
      <c r="G48" s="289" t="n">
        <v>0</v>
      </c>
      <c r="H48" s="289" t="n">
        <v>0</v>
      </c>
      <c r="I48" s="289" t="n">
        <v>0</v>
      </c>
      <c r="J48" s="289" t="n">
        <v>2064.97319</v>
      </c>
      <c r="K48" s="289" t="n">
        <v>0.00331</v>
      </c>
      <c r="L48" s="289" t="n">
        <v>2064.9765</v>
      </c>
      <c r="M48" s="289" t="n">
        <v>4815.26852</v>
      </c>
      <c r="N48" s="289" t="n">
        <v>0</v>
      </c>
      <c r="O48" s="289" t="n">
        <v>4815.26852</v>
      </c>
      <c r="P48" s="289" t="n">
        <v>0.001</v>
      </c>
      <c r="Q48" s="289" t="n">
        <v>0.00331</v>
      </c>
      <c r="R48" s="290" t="n">
        <v>6880.24502</v>
      </c>
    </row>
    <row r="49" customFormat="false" ht="12.75" hidden="false" customHeight="false" outlineLevel="0" collapsed="false">
      <c r="A49" s="292"/>
      <c r="B49" s="287" t="s">
        <v>707</v>
      </c>
      <c r="C49" s="287" t="s">
        <v>707</v>
      </c>
      <c r="D49" s="288" t="n">
        <v>18579.00337</v>
      </c>
      <c r="E49" s="289" t="n">
        <v>0</v>
      </c>
      <c r="F49" s="289" t="n">
        <v>18579.00337</v>
      </c>
      <c r="G49" s="289" t="n">
        <v>0</v>
      </c>
      <c r="H49" s="289" t="n">
        <v>0</v>
      </c>
      <c r="I49" s="289" t="n">
        <v>0</v>
      </c>
      <c r="J49" s="289" t="n">
        <v>482.08365</v>
      </c>
      <c r="K49" s="289" t="n">
        <v>0</v>
      </c>
      <c r="L49" s="289" t="n">
        <v>482.08365</v>
      </c>
      <c r="M49" s="289" t="n">
        <v>1606.76183</v>
      </c>
      <c r="N49" s="289" t="n">
        <v>0</v>
      </c>
      <c r="O49" s="289" t="n">
        <v>1606.76183</v>
      </c>
      <c r="P49" s="289" t="n">
        <v>0.001</v>
      </c>
      <c r="Q49" s="289" t="n">
        <v>0</v>
      </c>
      <c r="R49" s="290" t="n">
        <v>2088.84548</v>
      </c>
    </row>
    <row r="50" customFormat="false" ht="12.75" hidden="false" customHeight="false" outlineLevel="0" collapsed="false">
      <c r="A50" s="292"/>
      <c r="B50" s="287" t="s">
        <v>708</v>
      </c>
      <c r="C50" s="287" t="s">
        <v>709</v>
      </c>
      <c r="D50" s="288" t="n">
        <v>29944.51961</v>
      </c>
      <c r="E50" s="289" t="n">
        <v>0</v>
      </c>
      <c r="F50" s="289" t="n">
        <v>29944.51961</v>
      </c>
      <c r="G50" s="289" t="n">
        <v>0</v>
      </c>
      <c r="H50" s="289" t="n">
        <v>0</v>
      </c>
      <c r="I50" s="289" t="n">
        <v>0</v>
      </c>
      <c r="J50" s="289" t="n">
        <v>939.92145</v>
      </c>
      <c r="K50" s="289" t="n">
        <v>0.00313</v>
      </c>
      <c r="L50" s="289" t="n">
        <v>939.92458</v>
      </c>
      <c r="M50" s="289" t="n">
        <v>3063.91827</v>
      </c>
      <c r="N50" s="289" t="n">
        <v>0</v>
      </c>
      <c r="O50" s="289" t="n">
        <v>3063.91827</v>
      </c>
      <c r="P50" s="289" t="n">
        <v>0.002</v>
      </c>
      <c r="Q50" s="289" t="n">
        <v>0.00313</v>
      </c>
      <c r="R50" s="290" t="n">
        <v>4003.84285</v>
      </c>
    </row>
    <row r="51" customFormat="false" ht="12.75" hidden="false" customHeight="false" outlineLevel="0" collapsed="false">
      <c r="A51" s="292"/>
      <c r="B51" s="287" t="s">
        <v>710</v>
      </c>
      <c r="C51" s="287" t="s">
        <v>710</v>
      </c>
      <c r="D51" s="288" t="n">
        <v>86885.84028</v>
      </c>
      <c r="E51" s="289" t="n">
        <v>0</v>
      </c>
      <c r="F51" s="289" t="n">
        <v>86885.84028</v>
      </c>
      <c r="G51" s="289" t="n">
        <v>0.11701</v>
      </c>
      <c r="H51" s="289" t="n">
        <v>0</v>
      </c>
      <c r="I51" s="289" t="n">
        <v>0.11701</v>
      </c>
      <c r="J51" s="289" t="n">
        <v>3496.87058</v>
      </c>
      <c r="K51" s="289" t="n">
        <v>35.26461</v>
      </c>
      <c r="L51" s="289" t="n">
        <v>3532.13519</v>
      </c>
      <c r="M51" s="289" t="n">
        <v>6442.44875</v>
      </c>
      <c r="N51" s="289" t="n">
        <v>0</v>
      </c>
      <c r="O51" s="289" t="n">
        <v>6442.44875</v>
      </c>
      <c r="P51" s="289" t="n">
        <v>0.006</v>
      </c>
      <c r="Q51" s="289" t="n">
        <v>35.26461</v>
      </c>
      <c r="R51" s="290" t="n">
        <v>9974.70095</v>
      </c>
    </row>
    <row r="52" customFormat="false" ht="12.75" hidden="false" customHeight="false" outlineLevel="0" collapsed="false">
      <c r="A52" s="292"/>
      <c r="B52" s="287" t="s">
        <v>711</v>
      </c>
      <c r="C52" s="287" t="s">
        <v>712</v>
      </c>
      <c r="D52" s="288" t="n">
        <v>14744.41329</v>
      </c>
      <c r="E52" s="289" t="n">
        <v>0</v>
      </c>
      <c r="F52" s="289" t="n">
        <v>14744.41329</v>
      </c>
      <c r="G52" s="289" t="n">
        <v>0</v>
      </c>
      <c r="H52" s="289" t="n">
        <v>0</v>
      </c>
      <c r="I52" s="289" t="n">
        <v>0</v>
      </c>
      <c r="J52" s="289" t="n">
        <v>858.78948</v>
      </c>
      <c r="K52" s="289" t="n">
        <v>0</v>
      </c>
      <c r="L52" s="289" t="n">
        <v>858.78948</v>
      </c>
      <c r="M52" s="289" t="n">
        <v>2094.49023</v>
      </c>
      <c r="N52" s="289" t="n">
        <v>0</v>
      </c>
      <c r="O52" s="289" t="n">
        <v>2094.49023</v>
      </c>
      <c r="P52" s="289" t="n">
        <v>0.001</v>
      </c>
      <c r="Q52" s="289" t="n">
        <v>0</v>
      </c>
      <c r="R52" s="290" t="n">
        <v>2953.27971</v>
      </c>
    </row>
    <row r="53" customFormat="false" ht="12.75" hidden="false" customHeight="false" outlineLevel="0" collapsed="false">
      <c r="A53" s="292"/>
      <c r="B53" s="287" t="s">
        <v>697</v>
      </c>
      <c r="C53" s="287" t="s">
        <v>697</v>
      </c>
      <c r="D53" s="288" t="n">
        <v>12239.69474</v>
      </c>
      <c r="E53" s="289" t="n">
        <v>0</v>
      </c>
      <c r="F53" s="289" t="n">
        <v>12239.69474</v>
      </c>
      <c r="G53" s="289" t="n">
        <v>0</v>
      </c>
      <c r="H53" s="289" t="n">
        <v>0</v>
      </c>
      <c r="I53" s="289" t="n">
        <v>0</v>
      </c>
      <c r="J53" s="289" t="n">
        <v>116.16643</v>
      </c>
      <c r="K53" s="289" t="n">
        <v>0</v>
      </c>
      <c r="L53" s="289" t="n">
        <v>116.16643</v>
      </c>
      <c r="M53" s="289" t="n">
        <v>247.98134</v>
      </c>
      <c r="N53" s="289" t="n">
        <v>0</v>
      </c>
      <c r="O53" s="289" t="n">
        <v>247.98134</v>
      </c>
      <c r="P53" s="289" t="n">
        <v>0.001</v>
      </c>
      <c r="Q53" s="289" t="n">
        <v>0</v>
      </c>
      <c r="R53" s="290" t="n">
        <v>364.14777</v>
      </c>
    </row>
    <row r="54" customFormat="false" ht="12.75" hidden="false" customHeight="false" outlineLevel="0" collapsed="false">
      <c r="A54" s="287" t="s">
        <v>713</v>
      </c>
      <c r="B54" s="291"/>
      <c r="C54" s="291"/>
      <c r="D54" s="288" t="n">
        <v>353555.39314</v>
      </c>
      <c r="E54" s="289" t="n">
        <v>0</v>
      </c>
      <c r="F54" s="289" t="n">
        <v>353555.39314</v>
      </c>
      <c r="G54" s="289" t="n">
        <v>0.12748</v>
      </c>
      <c r="H54" s="289" t="n">
        <v>0</v>
      </c>
      <c r="I54" s="289" t="n">
        <v>0.12748</v>
      </c>
      <c r="J54" s="289" t="n">
        <v>12382.76623</v>
      </c>
      <c r="K54" s="289" t="n">
        <v>243.64994</v>
      </c>
      <c r="L54" s="289" t="n">
        <v>12626.41617</v>
      </c>
      <c r="M54" s="289" t="n">
        <v>30064.62363</v>
      </c>
      <c r="N54" s="289" t="n">
        <v>56.39456</v>
      </c>
      <c r="O54" s="289" t="n">
        <v>30121.01819</v>
      </c>
      <c r="P54" s="289" t="n">
        <v>0.023</v>
      </c>
      <c r="Q54" s="289" t="n">
        <v>300.0445</v>
      </c>
      <c r="R54" s="290" t="n">
        <v>42747.56184</v>
      </c>
    </row>
    <row r="55" customFormat="false" ht="12.75" hidden="false" customHeight="false" outlineLevel="0" collapsed="false">
      <c r="A55" s="287" t="s">
        <v>714</v>
      </c>
      <c r="B55" s="287" t="s">
        <v>715</v>
      </c>
      <c r="C55" s="287" t="s">
        <v>716</v>
      </c>
      <c r="D55" s="288" t="n">
        <v>28664.59859</v>
      </c>
      <c r="E55" s="289" t="n">
        <v>0</v>
      </c>
      <c r="F55" s="289" t="n">
        <v>28664.59859</v>
      </c>
      <c r="G55" s="289" t="n">
        <v>0</v>
      </c>
      <c r="H55" s="289" t="n">
        <v>0</v>
      </c>
      <c r="I55" s="289" t="n">
        <v>0</v>
      </c>
      <c r="J55" s="289" t="n">
        <v>723.83038</v>
      </c>
      <c r="K55" s="289" t="n">
        <v>0</v>
      </c>
      <c r="L55" s="289" t="n">
        <v>723.83038</v>
      </c>
      <c r="M55" s="289" t="n">
        <v>27100.68778</v>
      </c>
      <c r="N55" s="289" t="n">
        <v>7.76866</v>
      </c>
      <c r="O55" s="289" t="n">
        <v>27108.45644</v>
      </c>
      <c r="P55" s="289" t="n">
        <v>0.002</v>
      </c>
      <c r="Q55" s="289" t="n">
        <v>7.76866</v>
      </c>
      <c r="R55" s="290" t="n">
        <v>27832.28682</v>
      </c>
    </row>
    <row r="56" customFormat="false" ht="12.75" hidden="false" customHeight="false" outlineLevel="0" collapsed="false">
      <c r="A56" s="292"/>
      <c r="B56" s="292"/>
      <c r="C56" s="293" t="s">
        <v>714</v>
      </c>
      <c r="D56" s="294" t="n">
        <v>47202.03206</v>
      </c>
      <c r="E56" s="295" t="n">
        <v>0</v>
      </c>
      <c r="F56" s="295" t="n">
        <v>47202.03206</v>
      </c>
      <c r="G56" s="295" t="n">
        <v>2E-005</v>
      </c>
      <c r="H56" s="295" t="n">
        <v>0</v>
      </c>
      <c r="I56" s="295" t="n">
        <v>2E-005</v>
      </c>
      <c r="J56" s="295" t="n">
        <v>2032.85607</v>
      </c>
      <c r="K56" s="295" t="n">
        <v>62.84192</v>
      </c>
      <c r="L56" s="295" t="n">
        <v>2095.69799</v>
      </c>
      <c r="M56" s="295" t="n">
        <v>17336.70377</v>
      </c>
      <c r="N56" s="295" t="n">
        <v>538.40425</v>
      </c>
      <c r="O56" s="295" t="n">
        <v>17875.10802</v>
      </c>
      <c r="P56" s="295" t="n">
        <v>0.005</v>
      </c>
      <c r="Q56" s="295" t="n">
        <v>601.24617</v>
      </c>
      <c r="R56" s="296" t="n">
        <v>19970.80603</v>
      </c>
    </row>
    <row r="57" customFormat="false" ht="12.75" hidden="false" customHeight="false" outlineLevel="0" collapsed="false">
      <c r="A57" s="292"/>
      <c r="B57" s="292"/>
      <c r="C57" s="293" t="s">
        <v>717</v>
      </c>
      <c r="D57" s="294" t="n">
        <v>51760.27197</v>
      </c>
      <c r="E57" s="295" t="n">
        <v>0</v>
      </c>
      <c r="F57" s="295" t="n">
        <v>51760.27197</v>
      </c>
      <c r="G57" s="295" t="n">
        <v>0.53401</v>
      </c>
      <c r="H57" s="295" t="n">
        <v>0</v>
      </c>
      <c r="I57" s="295" t="n">
        <v>0.53401</v>
      </c>
      <c r="J57" s="295" t="n">
        <v>10020.38813</v>
      </c>
      <c r="K57" s="295" t="n">
        <v>104.57799</v>
      </c>
      <c r="L57" s="295" t="n">
        <v>10124.96612</v>
      </c>
      <c r="M57" s="295" t="n">
        <v>10641.16665</v>
      </c>
      <c r="N57" s="295" t="n">
        <v>313.35814</v>
      </c>
      <c r="O57" s="295" t="n">
        <v>10954.52479</v>
      </c>
      <c r="P57" s="295" t="n">
        <v>0.004</v>
      </c>
      <c r="Q57" s="295" t="n">
        <v>417.93613</v>
      </c>
      <c r="R57" s="296" t="n">
        <v>21080.02492</v>
      </c>
    </row>
    <row r="58" customFormat="false" ht="12.75" hidden="false" customHeight="false" outlineLevel="0" collapsed="false">
      <c r="A58" s="287" t="s">
        <v>718</v>
      </c>
      <c r="B58" s="291"/>
      <c r="C58" s="291"/>
      <c r="D58" s="288" t="n">
        <v>127626.90262</v>
      </c>
      <c r="E58" s="289" t="n">
        <v>0</v>
      </c>
      <c r="F58" s="289" t="n">
        <v>127626.90262</v>
      </c>
      <c r="G58" s="289" t="n">
        <v>0.53403</v>
      </c>
      <c r="H58" s="289" t="n">
        <v>0</v>
      </c>
      <c r="I58" s="289" t="n">
        <v>0.53403</v>
      </c>
      <c r="J58" s="289" t="n">
        <v>12777.07458</v>
      </c>
      <c r="K58" s="289" t="n">
        <v>167.41991</v>
      </c>
      <c r="L58" s="289" t="n">
        <v>12944.49449</v>
      </c>
      <c r="M58" s="289" t="n">
        <v>55078.5582</v>
      </c>
      <c r="N58" s="289" t="n">
        <v>859.53105</v>
      </c>
      <c r="O58" s="289" t="n">
        <v>55938.08925</v>
      </c>
      <c r="P58" s="289" t="n">
        <v>0.011</v>
      </c>
      <c r="Q58" s="289" t="n">
        <v>1026.95096</v>
      </c>
      <c r="R58" s="290" t="n">
        <v>68883.11777</v>
      </c>
    </row>
    <row r="59" customFormat="false" ht="12.75" hidden="false" customHeight="false" outlineLevel="0" collapsed="false">
      <c r="A59" s="287" t="s">
        <v>719</v>
      </c>
      <c r="B59" s="287" t="s">
        <v>720</v>
      </c>
      <c r="C59" s="287" t="s">
        <v>720</v>
      </c>
      <c r="D59" s="288" t="n">
        <v>15114.4163</v>
      </c>
      <c r="E59" s="289" t="n">
        <v>0</v>
      </c>
      <c r="F59" s="289" t="n">
        <v>15114.4163</v>
      </c>
      <c r="G59" s="289" t="n">
        <v>0</v>
      </c>
      <c r="H59" s="289" t="n">
        <v>0</v>
      </c>
      <c r="I59" s="289" t="n">
        <v>0</v>
      </c>
      <c r="J59" s="289" t="n">
        <v>495.31108</v>
      </c>
      <c r="K59" s="289" t="n">
        <v>0.20422</v>
      </c>
      <c r="L59" s="289" t="n">
        <v>495.5153</v>
      </c>
      <c r="M59" s="289" t="n">
        <v>411.36105</v>
      </c>
      <c r="N59" s="289" t="n">
        <v>0</v>
      </c>
      <c r="O59" s="289" t="n">
        <v>411.36105</v>
      </c>
      <c r="P59" s="289" t="n">
        <v>0.001</v>
      </c>
      <c r="Q59" s="289" t="n">
        <v>0.20422</v>
      </c>
      <c r="R59" s="290" t="n">
        <v>906.87635</v>
      </c>
    </row>
    <row r="60" customFormat="false" ht="12.75" hidden="false" customHeight="false" outlineLevel="0" collapsed="false">
      <c r="A60" s="292"/>
      <c r="B60" s="287" t="s">
        <v>721</v>
      </c>
      <c r="C60" s="287" t="s">
        <v>722</v>
      </c>
      <c r="D60" s="288" t="n">
        <v>26046.93906</v>
      </c>
      <c r="E60" s="289" t="n">
        <v>0</v>
      </c>
      <c r="F60" s="289" t="n">
        <v>26046.93906</v>
      </c>
      <c r="G60" s="289" t="n">
        <v>0</v>
      </c>
      <c r="H60" s="289" t="n">
        <v>0</v>
      </c>
      <c r="I60" s="289" t="n">
        <v>0</v>
      </c>
      <c r="J60" s="289" t="n">
        <v>933.7462</v>
      </c>
      <c r="K60" s="289" t="n">
        <v>75.09418</v>
      </c>
      <c r="L60" s="289" t="n">
        <v>1008.84038</v>
      </c>
      <c r="M60" s="289" t="n">
        <v>1782.46327</v>
      </c>
      <c r="N60" s="289" t="n">
        <v>5.59599</v>
      </c>
      <c r="O60" s="289" t="n">
        <v>1788.05926</v>
      </c>
      <c r="P60" s="289" t="n">
        <v>0.001</v>
      </c>
      <c r="Q60" s="289" t="n">
        <v>80.69017</v>
      </c>
      <c r="R60" s="290" t="n">
        <v>2796.89964</v>
      </c>
    </row>
    <row r="61" customFormat="false" ht="12.75" hidden="false" customHeight="false" outlineLevel="0" collapsed="false">
      <c r="A61" s="292"/>
      <c r="B61" s="287" t="s">
        <v>719</v>
      </c>
      <c r="C61" s="287" t="s">
        <v>719</v>
      </c>
      <c r="D61" s="288" t="n">
        <v>68464.58033</v>
      </c>
      <c r="E61" s="289" t="n">
        <v>0</v>
      </c>
      <c r="F61" s="289" t="n">
        <v>68464.58033</v>
      </c>
      <c r="G61" s="289" t="n">
        <v>0.41651</v>
      </c>
      <c r="H61" s="289" t="n">
        <v>0</v>
      </c>
      <c r="I61" s="289" t="n">
        <v>0.41651</v>
      </c>
      <c r="J61" s="289" t="n">
        <v>3278.77369</v>
      </c>
      <c r="K61" s="289" t="n">
        <v>316.83709</v>
      </c>
      <c r="L61" s="289" t="n">
        <v>3595.61078</v>
      </c>
      <c r="M61" s="289" t="n">
        <v>4610.49183</v>
      </c>
      <c r="N61" s="289" t="n">
        <v>344.2431</v>
      </c>
      <c r="O61" s="289" t="n">
        <v>4954.73493</v>
      </c>
      <c r="P61" s="289" t="n">
        <v>0.004</v>
      </c>
      <c r="Q61" s="289" t="n">
        <v>661.08019</v>
      </c>
      <c r="R61" s="290" t="n">
        <v>8550.76222</v>
      </c>
    </row>
    <row r="62" customFormat="false" ht="12.75" hidden="false" customHeight="false" outlineLevel="0" collapsed="false">
      <c r="A62" s="292"/>
      <c r="B62" s="292"/>
      <c r="C62" s="293" t="s">
        <v>723</v>
      </c>
      <c r="D62" s="294" t="n">
        <v>13258.72232</v>
      </c>
      <c r="E62" s="295" t="n">
        <v>0</v>
      </c>
      <c r="F62" s="295" t="n">
        <v>13258.72232</v>
      </c>
      <c r="G62" s="295" t="n">
        <v>0</v>
      </c>
      <c r="H62" s="295" t="n">
        <v>0</v>
      </c>
      <c r="I62" s="295" t="n">
        <v>0</v>
      </c>
      <c r="J62" s="295" t="n">
        <v>653.14097</v>
      </c>
      <c r="K62" s="295" t="n">
        <v>0.39142</v>
      </c>
      <c r="L62" s="295" t="n">
        <v>653.53239</v>
      </c>
      <c r="M62" s="295" t="n">
        <v>1674.2183</v>
      </c>
      <c r="N62" s="295" t="n">
        <v>0</v>
      </c>
      <c r="O62" s="295" t="n">
        <v>1674.2183</v>
      </c>
      <c r="P62" s="295" t="n">
        <v>0.001</v>
      </c>
      <c r="Q62" s="295" t="n">
        <v>0.39142</v>
      </c>
      <c r="R62" s="296" t="n">
        <v>2327.75069</v>
      </c>
    </row>
    <row r="63" customFormat="false" ht="12.75" hidden="false" customHeight="false" outlineLevel="0" collapsed="false">
      <c r="A63" s="292"/>
      <c r="B63" s="287" t="s">
        <v>724</v>
      </c>
      <c r="C63" s="287" t="s">
        <v>725</v>
      </c>
      <c r="D63" s="288" t="n">
        <v>4964.34988</v>
      </c>
      <c r="E63" s="289" t="n">
        <v>0</v>
      </c>
      <c r="F63" s="289" t="n">
        <v>4964.34988</v>
      </c>
      <c r="G63" s="289" t="n">
        <v>0</v>
      </c>
      <c r="H63" s="289" t="n">
        <v>0</v>
      </c>
      <c r="I63" s="289" t="n">
        <v>0</v>
      </c>
      <c r="J63" s="289" t="n">
        <v>1.48303</v>
      </c>
      <c r="K63" s="289" t="n">
        <v>0</v>
      </c>
      <c r="L63" s="289" t="n">
        <v>1.48303</v>
      </c>
      <c r="M63" s="289" t="n">
        <v>0</v>
      </c>
      <c r="N63" s="289" t="n">
        <v>0</v>
      </c>
      <c r="O63" s="289" t="n">
        <v>0</v>
      </c>
      <c r="P63" s="289" t="n">
        <v>0.002</v>
      </c>
      <c r="Q63" s="289" t="n">
        <v>0</v>
      </c>
      <c r="R63" s="290" t="n">
        <v>1.48303</v>
      </c>
    </row>
    <row r="64" customFormat="false" ht="12.75" hidden="false" customHeight="false" outlineLevel="0" collapsed="false">
      <c r="A64" s="292"/>
      <c r="B64" s="292"/>
      <c r="C64" s="293" t="s">
        <v>726</v>
      </c>
      <c r="D64" s="294" t="n">
        <v>13033.2463</v>
      </c>
      <c r="E64" s="295" t="n">
        <v>0</v>
      </c>
      <c r="F64" s="295" t="n">
        <v>13033.2463</v>
      </c>
      <c r="G64" s="295" t="n">
        <v>0</v>
      </c>
      <c r="H64" s="295" t="n">
        <v>0</v>
      </c>
      <c r="I64" s="295" t="n">
        <v>0</v>
      </c>
      <c r="J64" s="295" t="n">
        <v>159.34377</v>
      </c>
      <c r="K64" s="295" t="n">
        <v>0</v>
      </c>
      <c r="L64" s="295" t="n">
        <v>159.34377</v>
      </c>
      <c r="M64" s="295" t="n">
        <v>63.72328</v>
      </c>
      <c r="N64" s="295" t="n">
        <v>0</v>
      </c>
      <c r="O64" s="295" t="n">
        <v>63.72328</v>
      </c>
      <c r="P64" s="295" t="n">
        <v>0.001</v>
      </c>
      <c r="Q64" s="295" t="n">
        <v>0</v>
      </c>
      <c r="R64" s="296" t="n">
        <v>223.06705</v>
      </c>
    </row>
    <row r="65" customFormat="false" ht="12.75" hidden="false" customHeight="false" outlineLevel="0" collapsed="false">
      <c r="A65" s="292"/>
      <c r="B65" s="287" t="s">
        <v>727</v>
      </c>
      <c r="C65" s="287" t="s">
        <v>728</v>
      </c>
      <c r="D65" s="288" t="n">
        <v>23492.46471</v>
      </c>
      <c r="E65" s="289" t="n">
        <v>0</v>
      </c>
      <c r="F65" s="289" t="n">
        <v>23492.46471</v>
      </c>
      <c r="G65" s="289" t="n">
        <v>0</v>
      </c>
      <c r="H65" s="289" t="n">
        <v>0</v>
      </c>
      <c r="I65" s="289" t="n">
        <v>0</v>
      </c>
      <c r="J65" s="289" t="n">
        <v>726.00586</v>
      </c>
      <c r="K65" s="289" t="n">
        <v>0.02515</v>
      </c>
      <c r="L65" s="289" t="n">
        <v>726.03101</v>
      </c>
      <c r="M65" s="289" t="n">
        <v>416.95292</v>
      </c>
      <c r="N65" s="289" t="n">
        <v>0</v>
      </c>
      <c r="O65" s="289" t="n">
        <v>416.95292</v>
      </c>
      <c r="P65" s="289" t="n">
        <v>0.001</v>
      </c>
      <c r="Q65" s="289" t="n">
        <v>0.02515</v>
      </c>
      <c r="R65" s="290" t="n">
        <v>1142.98393</v>
      </c>
    </row>
    <row r="66" customFormat="false" ht="12.75" hidden="false" customHeight="false" outlineLevel="0" collapsed="false">
      <c r="A66" s="292"/>
      <c r="B66" s="287" t="s">
        <v>729</v>
      </c>
      <c r="C66" s="287" t="s">
        <v>730</v>
      </c>
      <c r="D66" s="288" t="n">
        <v>6622.57207</v>
      </c>
      <c r="E66" s="289" t="n">
        <v>0</v>
      </c>
      <c r="F66" s="289" t="n">
        <v>6622.57207</v>
      </c>
      <c r="G66" s="289" t="n">
        <v>0</v>
      </c>
      <c r="H66" s="289" t="n">
        <v>0</v>
      </c>
      <c r="I66" s="289" t="n">
        <v>0</v>
      </c>
      <c r="J66" s="289" t="n">
        <v>278.10769</v>
      </c>
      <c r="K66" s="289" t="n">
        <v>0</v>
      </c>
      <c r="L66" s="289" t="n">
        <v>278.10769</v>
      </c>
      <c r="M66" s="289" t="n">
        <v>511.21139</v>
      </c>
      <c r="N66" s="289" t="n">
        <v>0</v>
      </c>
      <c r="O66" s="289" t="n">
        <v>511.21139</v>
      </c>
      <c r="P66" s="289" t="n">
        <v>0.001</v>
      </c>
      <c r="Q66" s="289" t="n">
        <v>0</v>
      </c>
      <c r="R66" s="290" t="n">
        <v>789.31908</v>
      </c>
    </row>
    <row r="67" customFormat="false" ht="12.75" hidden="false" customHeight="false" outlineLevel="0" collapsed="false">
      <c r="A67" s="292"/>
      <c r="B67" s="287" t="s">
        <v>731</v>
      </c>
      <c r="C67" s="287" t="s">
        <v>732</v>
      </c>
      <c r="D67" s="288" t="n">
        <v>11.07082</v>
      </c>
      <c r="E67" s="289" t="n">
        <v>0</v>
      </c>
      <c r="F67" s="289" t="n">
        <v>11.07082</v>
      </c>
      <c r="G67" s="289" t="n">
        <v>0</v>
      </c>
      <c r="H67" s="289" t="n">
        <v>0</v>
      </c>
      <c r="I67" s="289" t="n">
        <v>0</v>
      </c>
      <c r="J67" s="289" t="n">
        <v>0</v>
      </c>
      <c r="K67" s="289" t="n">
        <v>0</v>
      </c>
      <c r="L67" s="289" t="n">
        <v>0</v>
      </c>
      <c r="M67" s="289" t="n">
        <v>0</v>
      </c>
      <c r="N67" s="289" t="n">
        <v>0</v>
      </c>
      <c r="O67" s="289" t="n">
        <v>0</v>
      </c>
      <c r="P67" s="289" t="n">
        <v>0.001</v>
      </c>
      <c r="Q67" s="289" t="n">
        <v>0</v>
      </c>
      <c r="R67" s="290" t="n">
        <v>0</v>
      </c>
    </row>
    <row r="68" customFormat="false" ht="12.75" hidden="false" customHeight="false" outlineLevel="0" collapsed="false">
      <c r="A68" s="287" t="s">
        <v>733</v>
      </c>
      <c r="B68" s="291"/>
      <c r="C68" s="291"/>
      <c r="D68" s="288" t="n">
        <v>171008.36179</v>
      </c>
      <c r="E68" s="289" t="n">
        <v>0</v>
      </c>
      <c r="F68" s="289" t="n">
        <v>171008.36179</v>
      </c>
      <c r="G68" s="289" t="n">
        <v>0.41651</v>
      </c>
      <c r="H68" s="289" t="n">
        <v>0</v>
      </c>
      <c r="I68" s="289" t="n">
        <v>0.41651</v>
      </c>
      <c r="J68" s="289" t="n">
        <v>6525.91229</v>
      </c>
      <c r="K68" s="289" t="n">
        <v>392.55206</v>
      </c>
      <c r="L68" s="289" t="n">
        <v>6918.46435</v>
      </c>
      <c r="M68" s="289" t="n">
        <v>9470.42204</v>
      </c>
      <c r="N68" s="289" t="n">
        <v>349.83909</v>
      </c>
      <c r="O68" s="289" t="n">
        <v>9820.26113</v>
      </c>
      <c r="P68" s="289" t="n">
        <v>0.013</v>
      </c>
      <c r="Q68" s="289" t="n">
        <v>742.39115</v>
      </c>
      <c r="R68" s="290" t="n">
        <v>16739.14199</v>
      </c>
    </row>
    <row r="69" customFormat="false" ht="12.75" hidden="false" customHeight="false" outlineLevel="0" collapsed="false">
      <c r="A69" s="287" t="s">
        <v>734</v>
      </c>
      <c r="B69" s="287" t="s">
        <v>735</v>
      </c>
      <c r="C69" s="287" t="s">
        <v>736</v>
      </c>
      <c r="D69" s="288" t="n">
        <v>898.00775</v>
      </c>
      <c r="E69" s="289" t="n">
        <v>0</v>
      </c>
      <c r="F69" s="289" t="n">
        <v>898.00775</v>
      </c>
      <c r="G69" s="289" t="n">
        <v>0</v>
      </c>
      <c r="H69" s="289" t="n">
        <v>0</v>
      </c>
      <c r="I69" s="289" t="n">
        <v>0</v>
      </c>
      <c r="J69" s="289" t="n">
        <v>0</v>
      </c>
      <c r="K69" s="289" t="n">
        <v>0</v>
      </c>
      <c r="L69" s="289" t="n">
        <v>0</v>
      </c>
      <c r="M69" s="289" t="n">
        <v>0</v>
      </c>
      <c r="N69" s="289" t="n">
        <v>0</v>
      </c>
      <c r="O69" s="289" t="n">
        <v>0</v>
      </c>
      <c r="P69" s="289" t="n">
        <v>0.001</v>
      </c>
      <c r="Q69" s="289" t="n">
        <v>0</v>
      </c>
      <c r="R69" s="290" t="n">
        <v>0</v>
      </c>
    </row>
    <row r="70" customFormat="false" ht="12.75" hidden="false" customHeight="false" outlineLevel="0" collapsed="false">
      <c r="A70" s="292"/>
      <c r="B70" s="287" t="s">
        <v>734</v>
      </c>
      <c r="C70" s="287" t="s">
        <v>734</v>
      </c>
      <c r="D70" s="288" t="n">
        <v>35795.02745</v>
      </c>
      <c r="E70" s="289" t="n">
        <v>0</v>
      </c>
      <c r="F70" s="289" t="n">
        <v>35795.02745</v>
      </c>
      <c r="G70" s="289" t="n">
        <v>0</v>
      </c>
      <c r="H70" s="289" t="n">
        <v>0</v>
      </c>
      <c r="I70" s="289" t="n">
        <v>0</v>
      </c>
      <c r="J70" s="289" t="n">
        <v>1414.6096</v>
      </c>
      <c r="K70" s="289" t="n">
        <v>0.18385</v>
      </c>
      <c r="L70" s="289" t="n">
        <v>1414.79345</v>
      </c>
      <c r="M70" s="289" t="n">
        <v>8390.16239</v>
      </c>
      <c r="N70" s="289" t="n">
        <v>0</v>
      </c>
      <c r="O70" s="289" t="n">
        <v>8390.16239</v>
      </c>
      <c r="P70" s="289" t="n">
        <v>0.003</v>
      </c>
      <c r="Q70" s="289" t="n">
        <v>0.18385</v>
      </c>
      <c r="R70" s="290" t="n">
        <v>9804.95584</v>
      </c>
    </row>
    <row r="71" customFormat="false" ht="12.75" hidden="false" customHeight="false" outlineLevel="0" collapsed="false">
      <c r="A71" s="292"/>
      <c r="B71" s="287" t="s">
        <v>737</v>
      </c>
      <c r="C71" s="287" t="s">
        <v>738</v>
      </c>
      <c r="D71" s="288" t="n">
        <v>34647.67409</v>
      </c>
      <c r="E71" s="289" t="n">
        <v>0</v>
      </c>
      <c r="F71" s="289" t="n">
        <v>34647.67409</v>
      </c>
      <c r="G71" s="289" t="n">
        <v>0</v>
      </c>
      <c r="H71" s="289" t="n">
        <v>0</v>
      </c>
      <c r="I71" s="289" t="n">
        <v>0</v>
      </c>
      <c r="J71" s="289" t="n">
        <v>2774.00637</v>
      </c>
      <c r="K71" s="289" t="n">
        <v>85.14198</v>
      </c>
      <c r="L71" s="289" t="n">
        <v>2859.14835</v>
      </c>
      <c r="M71" s="289" t="n">
        <v>5930.89074</v>
      </c>
      <c r="N71" s="289" t="n">
        <v>26.04103</v>
      </c>
      <c r="O71" s="289" t="n">
        <v>5956.93177</v>
      </c>
      <c r="P71" s="289" t="n">
        <v>0.001</v>
      </c>
      <c r="Q71" s="289" t="n">
        <v>111.18301</v>
      </c>
      <c r="R71" s="290" t="n">
        <v>8816.08012</v>
      </c>
    </row>
    <row r="72" customFormat="false" ht="12.75" hidden="false" customHeight="false" outlineLevel="0" collapsed="false">
      <c r="A72" s="287" t="s">
        <v>739</v>
      </c>
      <c r="B72" s="291"/>
      <c r="C72" s="291"/>
      <c r="D72" s="288" t="n">
        <v>71340.70929</v>
      </c>
      <c r="E72" s="289" t="n">
        <v>0</v>
      </c>
      <c r="F72" s="289" t="n">
        <v>71340.70929</v>
      </c>
      <c r="G72" s="289" t="n">
        <v>0</v>
      </c>
      <c r="H72" s="289" t="n">
        <v>0</v>
      </c>
      <c r="I72" s="289" t="n">
        <v>0</v>
      </c>
      <c r="J72" s="289" t="n">
        <v>4188.61597</v>
      </c>
      <c r="K72" s="289" t="n">
        <v>85.32583</v>
      </c>
      <c r="L72" s="289" t="n">
        <v>4273.9418</v>
      </c>
      <c r="M72" s="289" t="n">
        <v>14321.05313</v>
      </c>
      <c r="N72" s="289" t="n">
        <v>26.04103</v>
      </c>
      <c r="O72" s="289" t="n">
        <v>14347.09416</v>
      </c>
      <c r="P72" s="289" t="n">
        <v>0.005</v>
      </c>
      <c r="Q72" s="289" t="n">
        <v>111.36686</v>
      </c>
      <c r="R72" s="290" t="n">
        <v>18621.03596</v>
      </c>
    </row>
    <row r="73" customFormat="false" ht="12.75" hidden="false" customHeight="false" outlineLevel="0" collapsed="false">
      <c r="A73" s="287" t="s">
        <v>740</v>
      </c>
      <c r="B73" s="287" t="s">
        <v>740</v>
      </c>
      <c r="C73" s="287" t="s">
        <v>740</v>
      </c>
      <c r="D73" s="288" t="n">
        <v>124377.28298</v>
      </c>
      <c r="E73" s="289" t="n">
        <v>0</v>
      </c>
      <c r="F73" s="289" t="n">
        <v>124377.28298</v>
      </c>
      <c r="G73" s="289" t="n">
        <v>0.01778</v>
      </c>
      <c r="H73" s="289" t="n">
        <v>0</v>
      </c>
      <c r="I73" s="289" t="n">
        <v>0.01778</v>
      </c>
      <c r="J73" s="289" t="n">
        <v>5690.46017</v>
      </c>
      <c r="K73" s="289" t="n">
        <v>235.69217</v>
      </c>
      <c r="L73" s="289" t="n">
        <v>5926.15234</v>
      </c>
      <c r="M73" s="289" t="n">
        <v>11968.20543</v>
      </c>
      <c r="N73" s="289" t="n">
        <v>241.35019</v>
      </c>
      <c r="O73" s="289" t="n">
        <v>12209.55562</v>
      </c>
      <c r="P73" s="289" t="n">
        <v>0.01</v>
      </c>
      <c r="Q73" s="289" t="n">
        <v>477.04236</v>
      </c>
      <c r="R73" s="290" t="n">
        <v>18135.72574</v>
      </c>
    </row>
    <row r="74" customFormat="false" ht="12.75" hidden="false" customHeight="false" outlineLevel="0" collapsed="false">
      <c r="A74" s="292"/>
      <c r="B74" s="287" t="s">
        <v>741</v>
      </c>
      <c r="C74" s="287" t="s">
        <v>742</v>
      </c>
      <c r="D74" s="288" t="n">
        <v>72939.94599</v>
      </c>
      <c r="E74" s="289" t="n">
        <v>0</v>
      </c>
      <c r="F74" s="289" t="n">
        <v>72939.94599</v>
      </c>
      <c r="G74" s="289" t="n">
        <v>0.36761</v>
      </c>
      <c r="H74" s="289" t="n">
        <v>0</v>
      </c>
      <c r="I74" s="289" t="n">
        <v>0.36761</v>
      </c>
      <c r="J74" s="289" t="n">
        <v>3070.18868</v>
      </c>
      <c r="K74" s="289" t="n">
        <v>37.75654</v>
      </c>
      <c r="L74" s="289" t="n">
        <v>3107.94522</v>
      </c>
      <c r="M74" s="289" t="n">
        <v>1794.39232</v>
      </c>
      <c r="N74" s="289" t="n">
        <v>0.48783</v>
      </c>
      <c r="O74" s="289" t="n">
        <v>1794.88015</v>
      </c>
      <c r="P74" s="289" t="n">
        <v>0.005</v>
      </c>
      <c r="Q74" s="289" t="n">
        <v>38.24437</v>
      </c>
      <c r="R74" s="290" t="n">
        <v>4903.19298</v>
      </c>
    </row>
    <row r="75" customFormat="false" ht="12.75" hidden="false" customHeight="false" outlineLevel="0" collapsed="false">
      <c r="A75" s="292"/>
      <c r="B75" s="287" t="s">
        <v>743</v>
      </c>
      <c r="C75" s="287" t="s">
        <v>744</v>
      </c>
      <c r="D75" s="288" t="n">
        <v>17614.60869</v>
      </c>
      <c r="E75" s="289" t="n">
        <v>0</v>
      </c>
      <c r="F75" s="289" t="n">
        <v>17614.60869</v>
      </c>
      <c r="G75" s="289" t="n">
        <v>0</v>
      </c>
      <c r="H75" s="289" t="n">
        <v>0</v>
      </c>
      <c r="I75" s="289" t="n">
        <v>0</v>
      </c>
      <c r="J75" s="289" t="n">
        <v>1396.75141</v>
      </c>
      <c r="K75" s="289" t="n">
        <v>0.03559</v>
      </c>
      <c r="L75" s="289" t="n">
        <v>1396.787</v>
      </c>
      <c r="M75" s="289" t="n">
        <v>1198.76514</v>
      </c>
      <c r="N75" s="289" t="n">
        <v>0</v>
      </c>
      <c r="O75" s="289" t="n">
        <v>1198.76514</v>
      </c>
      <c r="P75" s="289" t="n">
        <v>0.001</v>
      </c>
      <c r="Q75" s="289" t="n">
        <v>0.03559</v>
      </c>
      <c r="R75" s="290" t="n">
        <v>2595.55214</v>
      </c>
    </row>
    <row r="76" customFormat="false" ht="12.75" hidden="false" customHeight="false" outlineLevel="0" collapsed="false">
      <c r="A76" s="287" t="s">
        <v>745</v>
      </c>
      <c r="B76" s="291"/>
      <c r="C76" s="291"/>
      <c r="D76" s="288" t="n">
        <v>214931.83766</v>
      </c>
      <c r="E76" s="289" t="n">
        <v>0</v>
      </c>
      <c r="F76" s="289" t="n">
        <v>214931.83766</v>
      </c>
      <c r="G76" s="289" t="n">
        <v>0.38539</v>
      </c>
      <c r="H76" s="289" t="n">
        <v>0</v>
      </c>
      <c r="I76" s="289" t="n">
        <v>0.38539</v>
      </c>
      <c r="J76" s="289" t="n">
        <v>10157.40026</v>
      </c>
      <c r="K76" s="289" t="n">
        <v>273.4843</v>
      </c>
      <c r="L76" s="289" t="n">
        <v>10430.88456</v>
      </c>
      <c r="M76" s="289" t="n">
        <v>14961.36289</v>
      </c>
      <c r="N76" s="289" t="n">
        <v>241.83802</v>
      </c>
      <c r="O76" s="289" t="n">
        <v>15203.20091</v>
      </c>
      <c r="P76" s="289" t="n">
        <v>0.016</v>
      </c>
      <c r="Q76" s="289" t="n">
        <v>515.32232</v>
      </c>
      <c r="R76" s="290" t="n">
        <v>25634.47086</v>
      </c>
    </row>
    <row r="77" customFormat="false" ht="12.75" hidden="false" customHeight="false" outlineLevel="0" collapsed="false">
      <c r="A77" s="287" t="s">
        <v>746</v>
      </c>
      <c r="B77" s="287" t="s">
        <v>747</v>
      </c>
      <c r="C77" s="287" t="s">
        <v>748</v>
      </c>
      <c r="D77" s="288" t="n">
        <v>68304.75462</v>
      </c>
      <c r="E77" s="289" t="n">
        <v>0</v>
      </c>
      <c r="F77" s="289" t="n">
        <v>68304.75462</v>
      </c>
      <c r="G77" s="289" t="n">
        <v>0.16056</v>
      </c>
      <c r="H77" s="289" t="n">
        <v>0</v>
      </c>
      <c r="I77" s="289" t="n">
        <v>0.16056</v>
      </c>
      <c r="J77" s="289" t="n">
        <v>3330.29473</v>
      </c>
      <c r="K77" s="289" t="n">
        <v>45.1757</v>
      </c>
      <c r="L77" s="289" t="n">
        <v>3375.47043</v>
      </c>
      <c r="M77" s="289" t="n">
        <v>1370.53847</v>
      </c>
      <c r="N77" s="289" t="n">
        <v>9.42742</v>
      </c>
      <c r="O77" s="289" t="n">
        <v>1379.96589</v>
      </c>
      <c r="P77" s="289" t="n">
        <v>0.006</v>
      </c>
      <c r="Q77" s="289" t="n">
        <v>54.60312</v>
      </c>
      <c r="R77" s="290" t="n">
        <v>4755.59688</v>
      </c>
    </row>
    <row r="78" customFormat="false" ht="12.75" hidden="false" customHeight="false" outlineLevel="0" collapsed="false">
      <c r="A78" s="292"/>
      <c r="B78" s="287" t="s">
        <v>746</v>
      </c>
      <c r="C78" s="287" t="s">
        <v>746</v>
      </c>
      <c r="D78" s="288" t="n">
        <v>117471.7851</v>
      </c>
      <c r="E78" s="289" t="n">
        <v>0</v>
      </c>
      <c r="F78" s="289" t="n">
        <v>117471.7851</v>
      </c>
      <c r="G78" s="289" t="n">
        <v>24.48128</v>
      </c>
      <c r="H78" s="289" t="n">
        <v>0</v>
      </c>
      <c r="I78" s="289" t="n">
        <v>24.48128</v>
      </c>
      <c r="J78" s="289" t="n">
        <v>4523.90338</v>
      </c>
      <c r="K78" s="289" t="n">
        <v>82.73982</v>
      </c>
      <c r="L78" s="289" t="n">
        <v>4606.6432</v>
      </c>
      <c r="M78" s="289" t="n">
        <v>7350.0105</v>
      </c>
      <c r="N78" s="289" t="n">
        <v>287.61425</v>
      </c>
      <c r="O78" s="289" t="n">
        <v>7637.62475</v>
      </c>
      <c r="P78" s="289" t="n">
        <v>0.007</v>
      </c>
      <c r="Q78" s="289" t="n">
        <v>370.35407</v>
      </c>
      <c r="R78" s="290" t="n">
        <v>12268.74923</v>
      </c>
    </row>
    <row r="79" customFormat="false" ht="12.75" hidden="false" customHeight="false" outlineLevel="0" collapsed="false">
      <c r="A79" s="292"/>
      <c r="B79" s="287" t="s">
        <v>749</v>
      </c>
      <c r="C79" s="287" t="s">
        <v>749</v>
      </c>
      <c r="D79" s="288" t="n">
        <v>16193.03583</v>
      </c>
      <c r="E79" s="289" t="n">
        <v>0</v>
      </c>
      <c r="F79" s="289" t="n">
        <v>16193.03583</v>
      </c>
      <c r="G79" s="289" t="n">
        <v>0.00018</v>
      </c>
      <c r="H79" s="289" t="n">
        <v>0</v>
      </c>
      <c r="I79" s="289" t="n">
        <v>0.00018</v>
      </c>
      <c r="J79" s="289" t="n">
        <v>995.36374</v>
      </c>
      <c r="K79" s="289" t="n">
        <v>84.11535</v>
      </c>
      <c r="L79" s="289" t="n">
        <v>1079.47909</v>
      </c>
      <c r="M79" s="289" t="n">
        <v>736.79579</v>
      </c>
      <c r="N79" s="289" t="n">
        <v>19.05289</v>
      </c>
      <c r="O79" s="289" t="n">
        <v>755.84868</v>
      </c>
      <c r="P79" s="289" t="n">
        <v>0.003</v>
      </c>
      <c r="Q79" s="289" t="n">
        <v>103.16824</v>
      </c>
      <c r="R79" s="290" t="n">
        <v>1835.32795</v>
      </c>
    </row>
    <row r="80" customFormat="false" ht="12.75" hidden="false" customHeight="false" outlineLevel="0" collapsed="false">
      <c r="A80" s="292"/>
      <c r="B80" s="287" t="s">
        <v>750</v>
      </c>
      <c r="C80" s="287" t="s">
        <v>750</v>
      </c>
      <c r="D80" s="288" t="n">
        <v>31179.23543</v>
      </c>
      <c r="E80" s="289" t="n">
        <v>0</v>
      </c>
      <c r="F80" s="289" t="n">
        <v>31179.23543</v>
      </c>
      <c r="G80" s="289" t="n">
        <v>0.06655</v>
      </c>
      <c r="H80" s="289" t="n">
        <v>0</v>
      </c>
      <c r="I80" s="289" t="n">
        <v>0.06655</v>
      </c>
      <c r="J80" s="289" t="n">
        <v>1398.01422</v>
      </c>
      <c r="K80" s="289" t="n">
        <v>32.25637</v>
      </c>
      <c r="L80" s="289" t="n">
        <v>1430.27059</v>
      </c>
      <c r="M80" s="289" t="n">
        <v>903.80113</v>
      </c>
      <c r="N80" s="289" t="n">
        <v>1.33718</v>
      </c>
      <c r="O80" s="289" t="n">
        <v>905.13831</v>
      </c>
      <c r="P80" s="289" t="n">
        <v>0.003</v>
      </c>
      <c r="Q80" s="289" t="n">
        <v>33.59355</v>
      </c>
      <c r="R80" s="290" t="n">
        <v>2335.47545</v>
      </c>
    </row>
    <row r="81" customFormat="false" ht="12.75" hidden="false" customHeight="false" outlineLevel="0" collapsed="false">
      <c r="A81" s="287" t="s">
        <v>751</v>
      </c>
      <c r="B81" s="291"/>
      <c r="C81" s="291"/>
      <c r="D81" s="288" t="n">
        <v>233148.81098</v>
      </c>
      <c r="E81" s="289" t="n">
        <v>0</v>
      </c>
      <c r="F81" s="289" t="n">
        <v>233148.81098</v>
      </c>
      <c r="G81" s="289" t="n">
        <v>24.70857</v>
      </c>
      <c r="H81" s="289" t="n">
        <v>0</v>
      </c>
      <c r="I81" s="289" t="n">
        <v>24.70857</v>
      </c>
      <c r="J81" s="289" t="n">
        <v>10247.57607</v>
      </c>
      <c r="K81" s="289" t="n">
        <v>244.28724</v>
      </c>
      <c r="L81" s="289" t="n">
        <v>10491.86331</v>
      </c>
      <c r="M81" s="289" t="n">
        <v>10361.14589</v>
      </c>
      <c r="N81" s="289" t="n">
        <v>317.43174</v>
      </c>
      <c r="O81" s="289" t="n">
        <v>10678.57763</v>
      </c>
      <c r="P81" s="289" t="n">
        <v>0.019</v>
      </c>
      <c r="Q81" s="289" t="n">
        <v>561.71898</v>
      </c>
      <c r="R81" s="290" t="n">
        <v>21195.14951</v>
      </c>
    </row>
    <row r="82" customFormat="false" ht="12.75" hidden="false" customHeight="false" outlineLevel="0" collapsed="false">
      <c r="A82" s="287" t="s">
        <v>752</v>
      </c>
      <c r="B82" s="287" t="s">
        <v>753</v>
      </c>
      <c r="C82" s="287" t="s">
        <v>753</v>
      </c>
      <c r="D82" s="288" t="n">
        <v>41267.76312</v>
      </c>
      <c r="E82" s="289" t="n">
        <v>0</v>
      </c>
      <c r="F82" s="289" t="n">
        <v>41267.76312</v>
      </c>
      <c r="G82" s="289" t="n">
        <v>0.00141</v>
      </c>
      <c r="H82" s="289" t="n">
        <v>0</v>
      </c>
      <c r="I82" s="289" t="n">
        <v>0.00141</v>
      </c>
      <c r="J82" s="289" t="n">
        <v>3054.51931</v>
      </c>
      <c r="K82" s="289" t="n">
        <v>26.2718</v>
      </c>
      <c r="L82" s="289" t="n">
        <v>3080.79111</v>
      </c>
      <c r="M82" s="289" t="n">
        <v>4074.94889</v>
      </c>
      <c r="N82" s="289" t="n">
        <v>0.21639</v>
      </c>
      <c r="O82" s="289" t="n">
        <v>4075.16528</v>
      </c>
      <c r="P82" s="289" t="n">
        <v>0.005</v>
      </c>
      <c r="Q82" s="289" t="n">
        <v>26.48819</v>
      </c>
      <c r="R82" s="290" t="n">
        <v>7155.9578</v>
      </c>
    </row>
    <row r="83" customFormat="false" ht="12.75" hidden="false" customHeight="false" outlineLevel="0" collapsed="false">
      <c r="A83" s="292"/>
      <c r="B83" s="292"/>
      <c r="C83" s="293" t="s">
        <v>754</v>
      </c>
      <c r="D83" s="294" t="n">
        <v>36389.10862</v>
      </c>
      <c r="E83" s="295" t="n">
        <v>0</v>
      </c>
      <c r="F83" s="295" t="n">
        <v>36389.10862</v>
      </c>
      <c r="G83" s="295" t="n">
        <v>0</v>
      </c>
      <c r="H83" s="295" t="n">
        <v>0</v>
      </c>
      <c r="I83" s="295" t="n">
        <v>0</v>
      </c>
      <c r="J83" s="295" t="n">
        <v>4858.88505</v>
      </c>
      <c r="K83" s="295" t="n">
        <v>0.41924</v>
      </c>
      <c r="L83" s="295" t="n">
        <v>4859.30429</v>
      </c>
      <c r="M83" s="295" t="n">
        <v>4050.29654</v>
      </c>
      <c r="N83" s="295" t="n">
        <v>0</v>
      </c>
      <c r="O83" s="295" t="n">
        <v>4050.29654</v>
      </c>
      <c r="P83" s="295" t="n">
        <v>0.003</v>
      </c>
      <c r="Q83" s="295" t="n">
        <v>0.41924</v>
      </c>
      <c r="R83" s="296" t="n">
        <v>8909.60083</v>
      </c>
    </row>
    <row r="84" customFormat="false" ht="12.75" hidden="false" customHeight="false" outlineLevel="0" collapsed="false">
      <c r="A84" s="292"/>
      <c r="B84" s="292"/>
      <c r="C84" s="293" t="s">
        <v>755</v>
      </c>
      <c r="D84" s="294" t="n">
        <v>14939.09573</v>
      </c>
      <c r="E84" s="295" t="n">
        <v>0</v>
      </c>
      <c r="F84" s="295" t="n">
        <v>14939.09573</v>
      </c>
      <c r="G84" s="295" t="n">
        <v>0</v>
      </c>
      <c r="H84" s="295" t="n">
        <v>0</v>
      </c>
      <c r="I84" s="295" t="n">
        <v>0</v>
      </c>
      <c r="J84" s="295" t="n">
        <v>980.13104</v>
      </c>
      <c r="K84" s="295" t="n">
        <v>0</v>
      </c>
      <c r="L84" s="295" t="n">
        <v>980.13104</v>
      </c>
      <c r="M84" s="295" t="n">
        <v>394.54641</v>
      </c>
      <c r="N84" s="295" t="n">
        <v>0</v>
      </c>
      <c r="O84" s="295" t="n">
        <v>394.54641</v>
      </c>
      <c r="P84" s="295" t="n">
        <v>0.001</v>
      </c>
      <c r="Q84" s="295" t="n">
        <v>0</v>
      </c>
      <c r="R84" s="296" t="n">
        <v>1374.67745</v>
      </c>
    </row>
    <row r="85" customFormat="false" ht="12.75" hidden="false" customHeight="false" outlineLevel="0" collapsed="false">
      <c r="A85" s="292"/>
      <c r="B85" s="287" t="s">
        <v>756</v>
      </c>
      <c r="C85" s="287" t="s">
        <v>756</v>
      </c>
      <c r="D85" s="288" t="n">
        <v>14979.48973</v>
      </c>
      <c r="E85" s="289" t="n">
        <v>0</v>
      </c>
      <c r="F85" s="289" t="n">
        <v>14979.48973</v>
      </c>
      <c r="G85" s="289" t="n">
        <v>0</v>
      </c>
      <c r="H85" s="289" t="n">
        <v>0</v>
      </c>
      <c r="I85" s="289" t="n">
        <v>0</v>
      </c>
      <c r="J85" s="289" t="n">
        <v>1075.59377</v>
      </c>
      <c r="K85" s="289" t="n">
        <v>7.66649</v>
      </c>
      <c r="L85" s="289" t="n">
        <v>1083.26026</v>
      </c>
      <c r="M85" s="289" t="n">
        <v>3343.63185</v>
      </c>
      <c r="N85" s="289" t="n">
        <v>0</v>
      </c>
      <c r="O85" s="289" t="n">
        <v>3343.63185</v>
      </c>
      <c r="P85" s="289" t="n">
        <v>0.001</v>
      </c>
      <c r="Q85" s="289" t="n">
        <v>7.66649</v>
      </c>
      <c r="R85" s="290" t="n">
        <v>4426.89211</v>
      </c>
    </row>
    <row r="86" customFormat="false" ht="12.75" hidden="false" customHeight="false" outlineLevel="0" collapsed="false">
      <c r="A86" s="292"/>
      <c r="B86" s="287" t="s">
        <v>757</v>
      </c>
      <c r="C86" s="287" t="s">
        <v>757</v>
      </c>
      <c r="D86" s="288" t="n">
        <v>12253.4241</v>
      </c>
      <c r="E86" s="289" t="n">
        <v>4.3803</v>
      </c>
      <c r="F86" s="289" t="n">
        <v>12257.8044</v>
      </c>
      <c r="G86" s="289" t="n">
        <v>0</v>
      </c>
      <c r="H86" s="289" t="n">
        <v>0</v>
      </c>
      <c r="I86" s="289" t="n">
        <v>0</v>
      </c>
      <c r="J86" s="289" t="n">
        <v>681.48423</v>
      </c>
      <c r="K86" s="289" t="n">
        <v>0.00335</v>
      </c>
      <c r="L86" s="289" t="n">
        <v>681.48758</v>
      </c>
      <c r="M86" s="289" t="n">
        <v>1716.86655</v>
      </c>
      <c r="N86" s="289" t="n">
        <v>0</v>
      </c>
      <c r="O86" s="289" t="n">
        <v>1716.86655</v>
      </c>
      <c r="P86" s="289" t="n">
        <v>0.001</v>
      </c>
      <c r="Q86" s="289" t="n">
        <v>0.00335</v>
      </c>
      <c r="R86" s="290" t="n">
        <v>2398.35413</v>
      </c>
    </row>
    <row r="87" customFormat="false" ht="12.75" hidden="false" customHeight="false" outlineLevel="0" collapsed="false">
      <c r="A87" s="292"/>
      <c r="B87" s="287" t="s">
        <v>758</v>
      </c>
      <c r="C87" s="287" t="s">
        <v>759</v>
      </c>
      <c r="D87" s="288" t="n">
        <v>25514.39191</v>
      </c>
      <c r="E87" s="289" t="n">
        <v>0</v>
      </c>
      <c r="F87" s="289" t="n">
        <v>25514.39191</v>
      </c>
      <c r="G87" s="289" t="n">
        <v>0</v>
      </c>
      <c r="H87" s="289" t="n">
        <v>0</v>
      </c>
      <c r="I87" s="289" t="n">
        <v>0</v>
      </c>
      <c r="J87" s="289" t="n">
        <v>1885.39162</v>
      </c>
      <c r="K87" s="289" t="n">
        <v>0.26139</v>
      </c>
      <c r="L87" s="289" t="n">
        <v>1885.65301</v>
      </c>
      <c r="M87" s="289" t="n">
        <v>4665.7291</v>
      </c>
      <c r="N87" s="289" t="n">
        <v>18.56885</v>
      </c>
      <c r="O87" s="289" t="n">
        <v>4684.29795</v>
      </c>
      <c r="P87" s="289" t="n">
        <v>0.002</v>
      </c>
      <c r="Q87" s="289" t="n">
        <v>18.83024</v>
      </c>
      <c r="R87" s="290" t="n">
        <v>6569.95096</v>
      </c>
    </row>
    <row r="88" customFormat="false" ht="12.75" hidden="false" customHeight="false" outlineLevel="0" collapsed="false">
      <c r="A88" s="292"/>
      <c r="B88" s="292"/>
      <c r="C88" s="293" t="s">
        <v>760</v>
      </c>
      <c r="D88" s="294" t="n">
        <v>32979.25305</v>
      </c>
      <c r="E88" s="295" t="n">
        <v>0</v>
      </c>
      <c r="F88" s="295" t="n">
        <v>32979.25305</v>
      </c>
      <c r="G88" s="295" t="n">
        <v>0.70206</v>
      </c>
      <c r="H88" s="295" t="n">
        <v>0</v>
      </c>
      <c r="I88" s="295" t="n">
        <v>0.70206</v>
      </c>
      <c r="J88" s="295" t="n">
        <v>1007.05965</v>
      </c>
      <c r="K88" s="295" t="n">
        <v>21.93426</v>
      </c>
      <c r="L88" s="295" t="n">
        <v>1028.99391</v>
      </c>
      <c r="M88" s="295" t="n">
        <v>8825.14265</v>
      </c>
      <c r="N88" s="295" t="n">
        <v>44.73026</v>
      </c>
      <c r="O88" s="295" t="n">
        <v>8869.87291</v>
      </c>
      <c r="P88" s="295" t="n">
        <v>0.004</v>
      </c>
      <c r="Q88" s="295" t="n">
        <v>66.66452</v>
      </c>
      <c r="R88" s="296" t="n">
        <v>9899.56888</v>
      </c>
    </row>
    <row r="89" customFormat="false" ht="12.75" hidden="false" customHeight="false" outlineLevel="0" collapsed="false">
      <c r="A89" s="292"/>
      <c r="B89" s="292"/>
      <c r="C89" s="293" t="s">
        <v>758</v>
      </c>
      <c r="D89" s="294" t="n">
        <v>148764.05611</v>
      </c>
      <c r="E89" s="295" t="n">
        <v>2.61986</v>
      </c>
      <c r="F89" s="295" t="n">
        <v>148766.67597</v>
      </c>
      <c r="G89" s="295" t="n">
        <v>0.01905</v>
      </c>
      <c r="H89" s="295" t="n">
        <v>0</v>
      </c>
      <c r="I89" s="295" t="n">
        <v>0.01905</v>
      </c>
      <c r="J89" s="295" t="n">
        <v>11431.93183</v>
      </c>
      <c r="K89" s="295" t="n">
        <v>472.22561</v>
      </c>
      <c r="L89" s="295" t="n">
        <v>11904.15744</v>
      </c>
      <c r="M89" s="295" t="n">
        <v>49632.37976</v>
      </c>
      <c r="N89" s="295" t="n">
        <v>348.97216</v>
      </c>
      <c r="O89" s="295" t="n">
        <v>49981.35192</v>
      </c>
      <c r="P89" s="295" t="n">
        <v>0.011</v>
      </c>
      <c r="Q89" s="295" t="n">
        <v>821.19777</v>
      </c>
      <c r="R89" s="296" t="n">
        <v>61885.52841</v>
      </c>
    </row>
    <row r="90" customFormat="false" ht="12.75" hidden="false" customHeight="false" outlineLevel="0" collapsed="false">
      <c r="A90" s="292"/>
      <c r="B90" s="287" t="s">
        <v>761</v>
      </c>
      <c r="C90" s="287" t="s">
        <v>761</v>
      </c>
      <c r="D90" s="288" t="n">
        <v>17974.19692</v>
      </c>
      <c r="E90" s="289" t="n">
        <v>0</v>
      </c>
      <c r="F90" s="289" t="n">
        <v>17974.19692</v>
      </c>
      <c r="G90" s="289" t="n">
        <v>0</v>
      </c>
      <c r="H90" s="289" t="n">
        <v>0</v>
      </c>
      <c r="I90" s="289" t="n">
        <v>0</v>
      </c>
      <c r="J90" s="289" t="n">
        <v>2536.61914</v>
      </c>
      <c r="K90" s="289" t="n">
        <v>11.86274</v>
      </c>
      <c r="L90" s="289" t="n">
        <v>2548.48188</v>
      </c>
      <c r="M90" s="289" t="n">
        <v>9946.29141</v>
      </c>
      <c r="N90" s="289" t="n">
        <v>0</v>
      </c>
      <c r="O90" s="289" t="n">
        <v>9946.29141</v>
      </c>
      <c r="P90" s="289" t="n">
        <v>0.001</v>
      </c>
      <c r="Q90" s="289" t="n">
        <v>11.86274</v>
      </c>
      <c r="R90" s="290" t="n">
        <v>12494.77329</v>
      </c>
    </row>
    <row r="91" customFormat="false" ht="12.75" hidden="false" customHeight="false" outlineLevel="0" collapsed="false">
      <c r="A91" s="292"/>
      <c r="B91" s="287" t="s">
        <v>762</v>
      </c>
      <c r="C91" s="287" t="s">
        <v>763</v>
      </c>
      <c r="D91" s="288" t="n">
        <v>29150.00674</v>
      </c>
      <c r="E91" s="289" t="n">
        <v>0</v>
      </c>
      <c r="F91" s="289" t="n">
        <v>29150.00674</v>
      </c>
      <c r="G91" s="289" t="n">
        <v>0</v>
      </c>
      <c r="H91" s="289" t="n">
        <v>0</v>
      </c>
      <c r="I91" s="289" t="n">
        <v>0</v>
      </c>
      <c r="J91" s="289" t="n">
        <v>4087.02082</v>
      </c>
      <c r="K91" s="289" t="n">
        <v>0.4373</v>
      </c>
      <c r="L91" s="289" t="n">
        <v>4087.45812</v>
      </c>
      <c r="M91" s="289" t="n">
        <v>1568.80105</v>
      </c>
      <c r="N91" s="289" t="n">
        <v>0</v>
      </c>
      <c r="O91" s="289" t="n">
        <v>1568.80105</v>
      </c>
      <c r="P91" s="289" t="n">
        <v>0.001</v>
      </c>
      <c r="Q91" s="289" t="n">
        <v>0.4373</v>
      </c>
      <c r="R91" s="290" t="n">
        <v>5656.25917</v>
      </c>
    </row>
    <row r="92" customFormat="false" ht="12.75" hidden="false" customHeight="false" outlineLevel="0" collapsed="false">
      <c r="A92" s="292"/>
      <c r="B92" s="292"/>
      <c r="C92" s="293" t="s">
        <v>762</v>
      </c>
      <c r="D92" s="294" t="n">
        <v>31807.42298</v>
      </c>
      <c r="E92" s="295" t="n">
        <v>0</v>
      </c>
      <c r="F92" s="295" t="n">
        <v>31807.42298</v>
      </c>
      <c r="G92" s="295" t="n">
        <v>0</v>
      </c>
      <c r="H92" s="295" t="n">
        <v>0</v>
      </c>
      <c r="I92" s="295" t="n">
        <v>0</v>
      </c>
      <c r="J92" s="295" t="n">
        <v>2428.38992</v>
      </c>
      <c r="K92" s="295" t="n">
        <v>15.68234</v>
      </c>
      <c r="L92" s="295" t="n">
        <v>2444.07226</v>
      </c>
      <c r="M92" s="295" t="n">
        <v>2176.06612</v>
      </c>
      <c r="N92" s="295" t="n">
        <v>0</v>
      </c>
      <c r="O92" s="295" t="n">
        <v>2176.06612</v>
      </c>
      <c r="P92" s="295" t="n">
        <v>0.002</v>
      </c>
      <c r="Q92" s="295" t="n">
        <v>15.68234</v>
      </c>
      <c r="R92" s="296" t="n">
        <v>4620.13838</v>
      </c>
    </row>
    <row r="93" customFormat="false" ht="12.75" hidden="false" customHeight="false" outlineLevel="0" collapsed="false">
      <c r="A93" s="292"/>
      <c r="B93" s="292"/>
      <c r="C93" s="293" t="s">
        <v>764</v>
      </c>
      <c r="D93" s="294" t="n">
        <v>5557.05526</v>
      </c>
      <c r="E93" s="295" t="n">
        <v>0</v>
      </c>
      <c r="F93" s="295" t="n">
        <v>5557.05526</v>
      </c>
      <c r="G93" s="295" t="n">
        <v>0</v>
      </c>
      <c r="H93" s="295" t="n">
        <v>0</v>
      </c>
      <c r="I93" s="295" t="n">
        <v>0</v>
      </c>
      <c r="J93" s="295" t="n">
        <v>48.39978</v>
      </c>
      <c r="K93" s="295" t="n">
        <v>0</v>
      </c>
      <c r="L93" s="295" t="n">
        <v>48.39978</v>
      </c>
      <c r="M93" s="295" t="n">
        <v>42.90577</v>
      </c>
      <c r="N93" s="295" t="n">
        <v>0</v>
      </c>
      <c r="O93" s="295" t="n">
        <v>42.90577</v>
      </c>
      <c r="P93" s="295" t="n">
        <v>0.001</v>
      </c>
      <c r="Q93" s="295" t="n">
        <v>0</v>
      </c>
      <c r="R93" s="296" t="n">
        <v>91.30555</v>
      </c>
    </row>
    <row r="94" customFormat="false" ht="12.75" hidden="false" customHeight="false" outlineLevel="0" collapsed="false">
      <c r="A94" s="292"/>
      <c r="B94" s="287" t="s">
        <v>765</v>
      </c>
      <c r="C94" s="287" t="s">
        <v>765</v>
      </c>
      <c r="D94" s="288" t="n">
        <v>29846.11388</v>
      </c>
      <c r="E94" s="289" t="n">
        <v>0</v>
      </c>
      <c r="F94" s="289" t="n">
        <v>29846.11388</v>
      </c>
      <c r="G94" s="289" t="n">
        <v>0</v>
      </c>
      <c r="H94" s="289" t="n">
        <v>0</v>
      </c>
      <c r="I94" s="289" t="n">
        <v>0</v>
      </c>
      <c r="J94" s="289" t="n">
        <v>8245.65023</v>
      </c>
      <c r="K94" s="289" t="n">
        <v>24.16929</v>
      </c>
      <c r="L94" s="289" t="n">
        <v>8269.81952</v>
      </c>
      <c r="M94" s="289" t="n">
        <v>5853.71577</v>
      </c>
      <c r="N94" s="289" t="n">
        <v>174.12689</v>
      </c>
      <c r="O94" s="289" t="n">
        <v>6027.84266</v>
      </c>
      <c r="P94" s="289" t="n">
        <v>0.005</v>
      </c>
      <c r="Q94" s="289" t="n">
        <v>198.29618</v>
      </c>
      <c r="R94" s="290" t="n">
        <v>14297.66218</v>
      </c>
    </row>
    <row r="95" customFormat="false" ht="12.75" hidden="false" customHeight="false" outlineLevel="0" collapsed="false">
      <c r="A95" s="292"/>
      <c r="B95" s="287" t="s">
        <v>766</v>
      </c>
      <c r="C95" s="287" t="s">
        <v>767</v>
      </c>
      <c r="D95" s="288" t="n">
        <v>14471.71547</v>
      </c>
      <c r="E95" s="289" t="n">
        <v>0</v>
      </c>
      <c r="F95" s="289" t="n">
        <v>14471.71547</v>
      </c>
      <c r="G95" s="289" t="n">
        <v>0</v>
      </c>
      <c r="H95" s="289" t="n">
        <v>0</v>
      </c>
      <c r="I95" s="289" t="n">
        <v>0</v>
      </c>
      <c r="J95" s="289" t="n">
        <v>1297.91056</v>
      </c>
      <c r="K95" s="289" t="n">
        <v>0.86461</v>
      </c>
      <c r="L95" s="289" t="n">
        <v>1298.77517</v>
      </c>
      <c r="M95" s="289" t="n">
        <v>5197.2478</v>
      </c>
      <c r="N95" s="289" t="n">
        <v>115.36742</v>
      </c>
      <c r="O95" s="289" t="n">
        <v>5312.61522</v>
      </c>
      <c r="P95" s="289" t="n">
        <v>0.001</v>
      </c>
      <c r="Q95" s="289" t="n">
        <v>116.23203</v>
      </c>
      <c r="R95" s="290" t="n">
        <v>6611.39039</v>
      </c>
    </row>
    <row r="96" customFormat="false" ht="12.75" hidden="false" customHeight="false" outlineLevel="0" collapsed="false">
      <c r="A96" s="287" t="s">
        <v>768</v>
      </c>
      <c r="B96" s="291"/>
      <c r="C96" s="291"/>
      <c r="D96" s="288" t="n">
        <v>455893.09362</v>
      </c>
      <c r="E96" s="289" t="n">
        <v>7.00016</v>
      </c>
      <c r="F96" s="289" t="n">
        <v>455900.09378</v>
      </c>
      <c r="G96" s="289" t="n">
        <v>0.72252</v>
      </c>
      <c r="H96" s="289" t="n">
        <v>0</v>
      </c>
      <c r="I96" s="289" t="n">
        <v>0.72252</v>
      </c>
      <c r="J96" s="289" t="n">
        <v>43618.98695</v>
      </c>
      <c r="K96" s="289" t="n">
        <v>581.79842</v>
      </c>
      <c r="L96" s="289" t="n">
        <v>44200.78537</v>
      </c>
      <c r="M96" s="289" t="n">
        <v>101488.56967</v>
      </c>
      <c r="N96" s="289" t="n">
        <v>701.98197</v>
      </c>
      <c r="O96" s="289" t="n">
        <v>102190.55164</v>
      </c>
      <c r="P96" s="289" t="n">
        <v>0.039</v>
      </c>
      <c r="Q96" s="289" t="n">
        <v>1283.78039</v>
      </c>
      <c r="R96" s="290" t="n">
        <v>146392.05953</v>
      </c>
    </row>
    <row r="97" customFormat="false" ht="12.75" hidden="false" customHeight="false" outlineLevel="0" collapsed="false">
      <c r="A97" s="287" t="s">
        <v>769</v>
      </c>
      <c r="B97" s="287" t="s">
        <v>770</v>
      </c>
      <c r="C97" s="287" t="s">
        <v>771</v>
      </c>
      <c r="D97" s="288" t="n">
        <v>16117.0366</v>
      </c>
      <c r="E97" s="289" t="n">
        <v>0</v>
      </c>
      <c r="F97" s="289" t="n">
        <v>16117.0366</v>
      </c>
      <c r="G97" s="289" t="n">
        <v>0</v>
      </c>
      <c r="H97" s="289" t="n">
        <v>0</v>
      </c>
      <c r="I97" s="289" t="n">
        <v>0</v>
      </c>
      <c r="J97" s="289" t="n">
        <v>1402.22406</v>
      </c>
      <c r="K97" s="289" t="n">
        <v>0.11189</v>
      </c>
      <c r="L97" s="289" t="n">
        <v>1402.33595</v>
      </c>
      <c r="M97" s="289" t="n">
        <v>2958.73557</v>
      </c>
      <c r="N97" s="289" t="n">
        <v>0</v>
      </c>
      <c r="O97" s="289" t="n">
        <v>2958.73557</v>
      </c>
      <c r="P97" s="289" t="n">
        <v>0.002</v>
      </c>
      <c r="Q97" s="289" t="n">
        <v>0.11189</v>
      </c>
      <c r="R97" s="290" t="n">
        <v>4361.07152</v>
      </c>
    </row>
    <row r="98" customFormat="false" ht="12.75" hidden="false" customHeight="false" outlineLevel="0" collapsed="false">
      <c r="A98" s="292"/>
      <c r="B98" s="292"/>
      <c r="C98" s="293" t="s">
        <v>772</v>
      </c>
      <c r="D98" s="294" t="n">
        <v>12309.03547</v>
      </c>
      <c r="E98" s="295" t="n">
        <v>0</v>
      </c>
      <c r="F98" s="295" t="n">
        <v>12309.03547</v>
      </c>
      <c r="G98" s="295" t="n">
        <v>0.00302</v>
      </c>
      <c r="H98" s="295" t="n">
        <v>0</v>
      </c>
      <c r="I98" s="295" t="n">
        <v>0.00302</v>
      </c>
      <c r="J98" s="295" t="n">
        <v>1292.055</v>
      </c>
      <c r="K98" s="295" t="n">
        <v>34.47331</v>
      </c>
      <c r="L98" s="295" t="n">
        <v>1326.52831</v>
      </c>
      <c r="M98" s="295" t="n">
        <v>4093.76827</v>
      </c>
      <c r="N98" s="295" t="n">
        <v>145.6599</v>
      </c>
      <c r="O98" s="295" t="n">
        <v>4239.42817</v>
      </c>
      <c r="P98" s="295" t="n">
        <v>0.001</v>
      </c>
      <c r="Q98" s="295" t="n">
        <v>180.13321</v>
      </c>
      <c r="R98" s="296" t="n">
        <v>5565.9595</v>
      </c>
    </row>
    <row r="99" customFormat="false" ht="12.75" hidden="false" customHeight="false" outlineLevel="0" collapsed="false">
      <c r="A99" s="292"/>
      <c r="B99" s="287" t="s">
        <v>773</v>
      </c>
      <c r="C99" s="287" t="s">
        <v>773</v>
      </c>
      <c r="D99" s="288" t="n">
        <v>48411.62131</v>
      </c>
      <c r="E99" s="289" t="n">
        <v>0</v>
      </c>
      <c r="F99" s="289" t="n">
        <v>48411.62131</v>
      </c>
      <c r="G99" s="289" t="n">
        <v>0.0011</v>
      </c>
      <c r="H99" s="289" t="n">
        <v>0</v>
      </c>
      <c r="I99" s="289" t="n">
        <v>0.0011</v>
      </c>
      <c r="J99" s="289" t="n">
        <v>4131.40893</v>
      </c>
      <c r="K99" s="289" t="n">
        <v>113.72162</v>
      </c>
      <c r="L99" s="289" t="n">
        <v>4245.13055</v>
      </c>
      <c r="M99" s="289" t="n">
        <v>13327.33166</v>
      </c>
      <c r="N99" s="289" t="n">
        <v>40.78701</v>
      </c>
      <c r="O99" s="289" t="n">
        <v>13368.11867</v>
      </c>
      <c r="P99" s="289" t="n">
        <v>0.004</v>
      </c>
      <c r="Q99" s="289" t="n">
        <v>154.50863</v>
      </c>
      <c r="R99" s="290" t="n">
        <v>17613.25032</v>
      </c>
    </row>
    <row r="100" customFormat="false" ht="12.75" hidden="false" customHeight="false" outlineLevel="0" collapsed="false">
      <c r="A100" s="292"/>
      <c r="B100" s="287" t="s">
        <v>774</v>
      </c>
      <c r="C100" s="287" t="s">
        <v>774</v>
      </c>
      <c r="D100" s="288" t="n">
        <v>22558.8164</v>
      </c>
      <c r="E100" s="289" t="n">
        <v>0</v>
      </c>
      <c r="F100" s="289" t="n">
        <v>22558.8164</v>
      </c>
      <c r="G100" s="289" t="n">
        <v>0</v>
      </c>
      <c r="H100" s="289" t="n">
        <v>0</v>
      </c>
      <c r="I100" s="289" t="n">
        <v>0</v>
      </c>
      <c r="J100" s="289" t="n">
        <v>265.48776</v>
      </c>
      <c r="K100" s="289" t="n">
        <v>0</v>
      </c>
      <c r="L100" s="289" t="n">
        <v>265.48776</v>
      </c>
      <c r="M100" s="289" t="n">
        <v>529.83293</v>
      </c>
      <c r="N100" s="289" t="n">
        <v>0</v>
      </c>
      <c r="O100" s="289" t="n">
        <v>529.83293</v>
      </c>
      <c r="P100" s="289" t="n">
        <v>0.001</v>
      </c>
      <c r="Q100" s="289" t="n">
        <v>0</v>
      </c>
      <c r="R100" s="290" t="n">
        <v>795.32069</v>
      </c>
    </row>
    <row r="101" customFormat="false" ht="12.75" hidden="false" customHeight="false" outlineLevel="0" collapsed="false">
      <c r="A101" s="292"/>
      <c r="B101" s="287" t="s">
        <v>775</v>
      </c>
      <c r="C101" s="287" t="s">
        <v>776</v>
      </c>
      <c r="D101" s="288" t="n">
        <v>54100.11262</v>
      </c>
      <c r="E101" s="289" t="n">
        <v>0</v>
      </c>
      <c r="F101" s="289" t="n">
        <v>54100.11262</v>
      </c>
      <c r="G101" s="289" t="n">
        <v>0</v>
      </c>
      <c r="H101" s="289" t="n">
        <v>0</v>
      </c>
      <c r="I101" s="289" t="n">
        <v>0</v>
      </c>
      <c r="J101" s="289" t="n">
        <v>6438.50982</v>
      </c>
      <c r="K101" s="289" t="n">
        <v>61.06766</v>
      </c>
      <c r="L101" s="289" t="n">
        <v>6499.57748</v>
      </c>
      <c r="M101" s="289" t="n">
        <v>21337.49851</v>
      </c>
      <c r="N101" s="289" t="n">
        <v>31.86731</v>
      </c>
      <c r="O101" s="289" t="n">
        <v>21369.36582</v>
      </c>
      <c r="P101" s="289" t="n">
        <v>0.004</v>
      </c>
      <c r="Q101" s="289" t="n">
        <v>92.93497</v>
      </c>
      <c r="R101" s="290" t="n">
        <v>27868.9433</v>
      </c>
    </row>
    <row r="102" customFormat="false" ht="12.75" hidden="false" customHeight="false" outlineLevel="0" collapsed="false">
      <c r="A102" s="292"/>
      <c r="B102" s="287" t="s">
        <v>777</v>
      </c>
      <c r="C102" s="287" t="s">
        <v>778</v>
      </c>
      <c r="D102" s="288" t="n">
        <v>39656.90274</v>
      </c>
      <c r="E102" s="289" t="n">
        <v>0</v>
      </c>
      <c r="F102" s="289" t="n">
        <v>39656.90274</v>
      </c>
      <c r="G102" s="289" t="n">
        <v>0.001</v>
      </c>
      <c r="H102" s="289" t="n">
        <v>0</v>
      </c>
      <c r="I102" s="289" t="n">
        <v>0.001</v>
      </c>
      <c r="J102" s="289" t="n">
        <v>3091.43386</v>
      </c>
      <c r="K102" s="289" t="n">
        <v>135.79535</v>
      </c>
      <c r="L102" s="289" t="n">
        <v>3227.22921</v>
      </c>
      <c r="M102" s="289" t="n">
        <v>18889.71053</v>
      </c>
      <c r="N102" s="289" t="n">
        <v>26.9313</v>
      </c>
      <c r="O102" s="289" t="n">
        <v>18916.64183</v>
      </c>
      <c r="P102" s="289" t="n">
        <v>0.004</v>
      </c>
      <c r="Q102" s="289" t="n">
        <v>162.72665</v>
      </c>
      <c r="R102" s="290" t="n">
        <v>22143.87204</v>
      </c>
    </row>
    <row r="103" customFormat="false" ht="12.75" hidden="false" customHeight="false" outlineLevel="0" collapsed="false">
      <c r="A103" s="292"/>
      <c r="B103" s="292"/>
      <c r="C103" s="293" t="s">
        <v>779</v>
      </c>
      <c r="D103" s="294" t="n">
        <v>10973.56253</v>
      </c>
      <c r="E103" s="295" t="n">
        <v>0</v>
      </c>
      <c r="F103" s="295" t="n">
        <v>10973.56253</v>
      </c>
      <c r="G103" s="295" t="n">
        <v>0</v>
      </c>
      <c r="H103" s="295" t="n">
        <v>0</v>
      </c>
      <c r="I103" s="295" t="n">
        <v>0</v>
      </c>
      <c r="J103" s="295" t="n">
        <v>2151.42661</v>
      </c>
      <c r="K103" s="295" t="n">
        <v>277.77404</v>
      </c>
      <c r="L103" s="295" t="n">
        <v>2429.20065</v>
      </c>
      <c r="M103" s="295" t="n">
        <v>14689.45141</v>
      </c>
      <c r="N103" s="295" t="n">
        <v>35.75015</v>
      </c>
      <c r="O103" s="295" t="n">
        <v>14725.20156</v>
      </c>
      <c r="P103" s="295" t="n">
        <v>0.001</v>
      </c>
      <c r="Q103" s="295" t="n">
        <v>313.52419</v>
      </c>
      <c r="R103" s="296" t="n">
        <v>17154.40221</v>
      </c>
    </row>
    <row r="104" customFormat="false" ht="12.75" hidden="false" customHeight="false" outlineLevel="0" collapsed="false">
      <c r="A104" s="292"/>
      <c r="B104" s="292"/>
      <c r="C104" s="293" t="s">
        <v>777</v>
      </c>
      <c r="D104" s="294" t="n">
        <v>243791.33368</v>
      </c>
      <c r="E104" s="295" t="n">
        <v>26.47186</v>
      </c>
      <c r="F104" s="295" t="n">
        <v>243817.80554</v>
      </c>
      <c r="G104" s="295" t="n">
        <v>0.08038</v>
      </c>
      <c r="H104" s="295" t="n">
        <v>0</v>
      </c>
      <c r="I104" s="295" t="n">
        <v>0.08038</v>
      </c>
      <c r="J104" s="295" t="n">
        <v>21815.70037</v>
      </c>
      <c r="K104" s="295" t="n">
        <v>2192.51512</v>
      </c>
      <c r="L104" s="295" t="n">
        <v>24008.21549</v>
      </c>
      <c r="M104" s="295" t="n">
        <v>151151.9761</v>
      </c>
      <c r="N104" s="295" t="n">
        <v>2852.85633</v>
      </c>
      <c r="O104" s="295" t="n">
        <v>154004.83243</v>
      </c>
      <c r="P104" s="295" t="n">
        <v>0.013</v>
      </c>
      <c r="Q104" s="295" t="n">
        <v>5045.37145</v>
      </c>
      <c r="R104" s="296" t="n">
        <v>178013.1283</v>
      </c>
    </row>
    <row r="105" customFormat="false" ht="12.75" hidden="false" customHeight="false" outlineLevel="0" collapsed="false">
      <c r="A105" s="292"/>
      <c r="B105" s="292"/>
      <c r="C105" s="293" t="s">
        <v>780</v>
      </c>
      <c r="D105" s="294" t="n">
        <v>5052.62007</v>
      </c>
      <c r="E105" s="295" t="n">
        <v>0</v>
      </c>
      <c r="F105" s="295" t="n">
        <v>5052.62007</v>
      </c>
      <c r="G105" s="295" t="n">
        <v>0</v>
      </c>
      <c r="H105" s="295" t="n">
        <v>0</v>
      </c>
      <c r="I105" s="295" t="n">
        <v>0</v>
      </c>
      <c r="J105" s="295" t="n">
        <v>1.83973</v>
      </c>
      <c r="K105" s="295" t="n">
        <v>0</v>
      </c>
      <c r="L105" s="295" t="n">
        <v>1.83973</v>
      </c>
      <c r="M105" s="295" t="n">
        <v>0</v>
      </c>
      <c r="N105" s="295" t="n">
        <v>0</v>
      </c>
      <c r="O105" s="295" t="n">
        <v>0</v>
      </c>
      <c r="P105" s="295" t="n">
        <v>0.001</v>
      </c>
      <c r="Q105" s="295" t="n">
        <v>0</v>
      </c>
      <c r="R105" s="296" t="n">
        <v>1.83973</v>
      </c>
    </row>
    <row r="106" customFormat="false" ht="12.75" hidden="false" customHeight="false" outlineLevel="0" collapsed="false">
      <c r="A106" s="292"/>
      <c r="B106" s="287" t="s">
        <v>781</v>
      </c>
      <c r="C106" s="287" t="s">
        <v>781</v>
      </c>
      <c r="D106" s="288" t="n">
        <v>40895.40421</v>
      </c>
      <c r="E106" s="289" t="n">
        <v>0</v>
      </c>
      <c r="F106" s="289" t="n">
        <v>40895.40421</v>
      </c>
      <c r="G106" s="289" t="n">
        <v>0.05455</v>
      </c>
      <c r="H106" s="289" t="n">
        <v>0</v>
      </c>
      <c r="I106" s="289" t="n">
        <v>0.05455</v>
      </c>
      <c r="J106" s="289" t="n">
        <v>7869.6977</v>
      </c>
      <c r="K106" s="289" t="n">
        <v>4.22867</v>
      </c>
      <c r="L106" s="289" t="n">
        <v>7873.92637</v>
      </c>
      <c r="M106" s="289" t="n">
        <v>7186.98683</v>
      </c>
      <c r="N106" s="289" t="n">
        <v>68.79756</v>
      </c>
      <c r="O106" s="289" t="n">
        <v>7255.78439</v>
      </c>
      <c r="P106" s="289" t="n">
        <v>0.004</v>
      </c>
      <c r="Q106" s="289" t="n">
        <v>73.02623</v>
      </c>
      <c r="R106" s="290" t="n">
        <v>15129.76531</v>
      </c>
    </row>
    <row r="107" customFormat="false" ht="12.75" hidden="false" customHeight="false" outlineLevel="0" collapsed="false">
      <c r="A107" s="292"/>
      <c r="B107" s="287" t="s">
        <v>782</v>
      </c>
      <c r="C107" s="287" t="s">
        <v>782</v>
      </c>
      <c r="D107" s="288" t="n">
        <v>3007.82512</v>
      </c>
      <c r="E107" s="289" t="n">
        <v>0</v>
      </c>
      <c r="F107" s="289" t="n">
        <v>3007.82512</v>
      </c>
      <c r="G107" s="289" t="n">
        <v>0</v>
      </c>
      <c r="H107" s="289" t="n">
        <v>0</v>
      </c>
      <c r="I107" s="289" t="n">
        <v>0</v>
      </c>
      <c r="J107" s="289" t="n">
        <v>0.00613</v>
      </c>
      <c r="K107" s="289" t="n">
        <v>0</v>
      </c>
      <c r="L107" s="289" t="n">
        <v>0.00613</v>
      </c>
      <c r="M107" s="289" t="n">
        <v>0</v>
      </c>
      <c r="N107" s="289" t="n">
        <v>0</v>
      </c>
      <c r="O107" s="289" t="n">
        <v>0</v>
      </c>
      <c r="P107" s="289" t="n">
        <v>0.001</v>
      </c>
      <c r="Q107" s="289" t="n">
        <v>0</v>
      </c>
      <c r="R107" s="290" t="n">
        <v>0.00613</v>
      </c>
    </row>
    <row r="108" customFormat="false" ht="12.75" hidden="false" customHeight="false" outlineLevel="0" collapsed="false">
      <c r="A108" s="292"/>
      <c r="B108" s="287" t="s">
        <v>783</v>
      </c>
      <c r="C108" s="287" t="s">
        <v>783</v>
      </c>
      <c r="D108" s="288" t="n">
        <v>9890.24432</v>
      </c>
      <c r="E108" s="289" t="n">
        <v>0</v>
      </c>
      <c r="F108" s="289" t="n">
        <v>9890.24432</v>
      </c>
      <c r="G108" s="289" t="n">
        <v>0</v>
      </c>
      <c r="H108" s="289" t="n">
        <v>0</v>
      </c>
      <c r="I108" s="289" t="n">
        <v>0</v>
      </c>
      <c r="J108" s="289" t="n">
        <v>534.36344</v>
      </c>
      <c r="K108" s="289" t="n">
        <v>0.12992</v>
      </c>
      <c r="L108" s="289" t="n">
        <v>534.49336</v>
      </c>
      <c r="M108" s="289" t="n">
        <v>2870.80215</v>
      </c>
      <c r="N108" s="289" t="n">
        <v>29.10423</v>
      </c>
      <c r="O108" s="289" t="n">
        <v>2899.90638</v>
      </c>
      <c r="P108" s="289" t="n">
        <v>0.001</v>
      </c>
      <c r="Q108" s="289" t="n">
        <v>29.23415</v>
      </c>
      <c r="R108" s="290" t="n">
        <v>3434.39974</v>
      </c>
    </row>
    <row r="109" customFormat="false" ht="12.75" hidden="false" customHeight="false" outlineLevel="0" collapsed="false">
      <c r="A109" s="292"/>
      <c r="B109" s="287" t="s">
        <v>784</v>
      </c>
      <c r="C109" s="287" t="s">
        <v>785</v>
      </c>
      <c r="D109" s="288" t="n">
        <v>34858.90116</v>
      </c>
      <c r="E109" s="289" t="n">
        <v>0</v>
      </c>
      <c r="F109" s="289" t="n">
        <v>34858.90116</v>
      </c>
      <c r="G109" s="289" t="n">
        <v>0</v>
      </c>
      <c r="H109" s="289" t="n">
        <v>0</v>
      </c>
      <c r="I109" s="289" t="n">
        <v>0</v>
      </c>
      <c r="J109" s="289" t="n">
        <v>1350.53444</v>
      </c>
      <c r="K109" s="289" t="n">
        <v>2.66425</v>
      </c>
      <c r="L109" s="289" t="n">
        <v>1353.19869</v>
      </c>
      <c r="M109" s="289" t="n">
        <v>1550.04551</v>
      </c>
      <c r="N109" s="289" t="n">
        <v>0</v>
      </c>
      <c r="O109" s="289" t="n">
        <v>1550.04551</v>
      </c>
      <c r="P109" s="289" t="n">
        <v>0.001</v>
      </c>
      <c r="Q109" s="289" t="n">
        <v>2.66425</v>
      </c>
      <c r="R109" s="290" t="n">
        <v>2903.2442</v>
      </c>
    </row>
    <row r="110" customFormat="false" ht="12.75" hidden="false" customHeight="false" outlineLevel="0" collapsed="false">
      <c r="A110" s="292"/>
      <c r="B110" s="292"/>
      <c r="C110" s="293" t="s">
        <v>786</v>
      </c>
      <c r="D110" s="294" t="n">
        <v>15627.5501</v>
      </c>
      <c r="E110" s="295" t="n">
        <v>0</v>
      </c>
      <c r="F110" s="295" t="n">
        <v>15627.5501</v>
      </c>
      <c r="G110" s="295" t="n">
        <v>0</v>
      </c>
      <c r="H110" s="295" t="n">
        <v>0</v>
      </c>
      <c r="I110" s="295" t="n">
        <v>0</v>
      </c>
      <c r="J110" s="295" t="n">
        <v>839.33727</v>
      </c>
      <c r="K110" s="295" t="n">
        <v>0.00563</v>
      </c>
      <c r="L110" s="295" t="n">
        <v>839.3429</v>
      </c>
      <c r="M110" s="295" t="n">
        <v>690.12019</v>
      </c>
      <c r="N110" s="295" t="n">
        <v>0</v>
      </c>
      <c r="O110" s="295" t="n">
        <v>690.12019</v>
      </c>
      <c r="P110" s="295" t="n">
        <v>0.001</v>
      </c>
      <c r="Q110" s="295" t="n">
        <v>0.00563</v>
      </c>
      <c r="R110" s="296" t="n">
        <v>1529.46309</v>
      </c>
    </row>
    <row r="111" customFormat="false" ht="12.75" hidden="false" customHeight="false" outlineLevel="0" collapsed="false">
      <c r="A111" s="287" t="s">
        <v>787</v>
      </c>
      <c r="B111" s="291"/>
      <c r="C111" s="291"/>
      <c r="D111" s="288" t="n">
        <v>557250.96633</v>
      </c>
      <c r="E111" s="289" t="n">
        <v>26.47186</v>
      </c>
      <c r="F111" s="289" t="n">
        <v>557277.43819</v>
      </c>
      <c r="G111" s="289" t="n">
        <v>0.14005</v>
      </c>
      <c r="H111" s="289" t="n">
        <v>0</v>
      </c>
      <c r="I111" s="289" t="n">
        <v>0.14005</v>
      </c>
      <c r="J111" s="289" t="n">
        <v>51184.02512</v>
      </c>
      <c r="K111" s="289" t="n">
        <v>2822.48746</v>
      </c>
      <c r="L111" s="289" t="n">
        <v>54006.51258</v>
      </c>
      <c r="M111" s="289" t="n">
        <v>239276.25966</v>
      </c>
      <c r="N111" s="289" t="n">
        <v>3231.75379</v>
      </c>
      <c r="O111" s="289" t="n">
        <v>242508.01345</v>
      </c>
      <c r="P111" s="289" t="n">
        <v>0.039</v>
      </c>
      <c r="Q111" s="289" t="n">
        <v>6054.24125</v>
      </c>
      <c r="R111" s="290" t="n">
        <v>296514.66608</v>
      </c>
    </row>
    <row r="112" customFormat="false" ht="12.75" hidden="false" customHeight="false" outlineLevel="0" collapsed="false">
      <c r="A112" s="287" t="s">
        <v>788</v>
      </c>
      <c r="B112" s="287" t="s">
        <v>789</v>
      </c>
      <c r="C112" s="287" t="s">
        <v>789</v>
      </c>
      <c r="D112" s="288" t="n">
        <v>241965.8611</v>
      </c>
      <c r="E112" s="289" t="n">
        <v>7.70949</v>
      </c>
      <c r="F112" s="289" t="n">
        <v>241973.57059</v>
      </c>
      <c r="G112" s="289" t="n">
        <v>0.46629</v>
      </c>
      <c r="H112" s="289" t="n">
        <v>0</v>
      </c>
      <c r="I112" s="289" t="n">
        <v>0.46629</v>
      </c>
      <c r="J112" s="289" t="n">
        <v>9638.10252</v>
      </c>
      <c r="K112" s="289" t="n">
        <v>296.12905</v>
      </c>
      <c r="L112" s="289" t="n">
        <v>9934.23157</v>
      </c>
      <c r="M112" s="289" t="n">
        <v>21202.44601</v>
      </c>
      <c r="N112" s="289" t="n">
        <v>542.05077</v>
      </c>
      <c r="O112" s="289" t="n">
        <v>21744.49678</v>
      </c>
      <c r="P112" s="289" t="n">
        <v>0.015</v>
      </c>
      <c r="Q112" s="289" t="n">
        <v>838.17982</v>
      </c>
      <c r="R112" s="290" t="n">
        <v>31679.19464</v>
      </c>
    </row>
    <row r="113" customFormat="false" ht="12.75" hidden="false" customHeight="false" outlineLevel="0" collapsed="false">
      <c r="A113" s="292"/>
      <c r="B113" s="292"/>
      <c r="C113" s="293" t="s">
        <v>790</v>
      </c>
      <c r="D113" s="294" t="n">
        <v>27693.52119</v>
      </c>
      <c r="E113" s="295" t="n">
        <v>0</v>
      </c>
      <c r="F113" s="295" t="n">
        <v>27693.52119</v>
      </c>
      <c r="G113" s="295" t="n">
        <v>0.12937</v>
      </c>
      <c r="H113" s="295" t="n">
        <v>0</v>
      </c>
      <c r="I113" s="295" t="n">
        <v>0.12937</v>
      </c>
      <c r="J113" s="295" t="n">
        <v>904.70023</v>
      </c>
      <c r="K113" s="295" t="n">
        <v>10.85572</v>
      </c>
      <c r="L113" s="295" t="n">
        <v>915.55595</v>
      </c>
      <c r="M113" s="295" t="n">
        <v>521.33534</v>
      </c>
      <c r="N113" s="295" t="n">
        <v>40.88276</v>
      </c>
      <c r="O113" s="295" t="n">
        <v>562.2181</v>
      </c>
      <c r="P113" s="295" t="n">
        <v>0.001</v>
      </c>
      <c r="Q113" s="295" t="n">
        <v>51.73848</v>
      </c>
      <c r="R113" s="296" t="n">
        <v>1477.90342</v>
      </c>
    </row>
    <row r="114" customFormat="false" ht="12.75" hidden="false" customHeight="false" outlineLevel="0" collapsed="false">
      <c r="A114" s="292"/>
      <c r="B114" s="287" t="s">
        <v>788</v>
      </c>
      <c r="C114" s="287" t="s">
        <v>788</v>
      </c>
      <c r="D114" s="288" t="n">
        <v>13463.62674</v>
      </c>
      <c r="E114" s="289" t="n">
        <v>0</v>
      </c>
      <c r="F114" s="289" t="n">
        <v>13463.62674</v>
      </c>
      <c r="G114" s="289" t="n">
        <v>0.00374</v>
      </c>
      <c r="H114" s="289" t="n">
        <v>0</v>
      </c>
      <c r="I114" s="289" t="n">
        <v>0.00374</v>
      </c>
      <c r="J114" s="289" t="n">
        <v>34.47257</v>
      </c>
      <c r="K114" s="289" t="n">
        <v>0.00338</v>
      </c>
      <c r="L114" s="289" t="n">
        <v>34.47595</v>
      </c>
      <c r="M114" s="289" t="n">
        <v>0</v>
      </c>
      <c r="N114" s="289" t="n">
        <v>0</v>
      </c>
      <c r="O114" s="289" t="n">
        <v>0</v>
      </c>
      <c r="P114" s="289" t="n">
        <v>0.002</v>
      </c>
      <c r="Q114" s="289" t="n">
        <v>0.00338</v>
      </c>
      <c r="R114" s="290" t="n">
        <v>34.47969</v>
      </c>
    </row>
    <row r="115" customFormat="false" ht="12.75" hidden="false" customHeight="false" outlineLevel="0" collapsed="false">
      <c r="A115" s="292"/>
      <c r="B115" s="292"/>
      <c r="C115" s="293" t="s">
        <v>791</v>
      </c>
      <c r="D115" s="294" t="n">
        <v>15851.98932</v>
      </c>
      <c r="E115" s="295" t="n">
        <v>0</v>
      </c>
      <c r="F115" s="295" t="n">
        <v>15851.98932</v>
      </c>
      <c r="G115" s="295" t="n">
        <v>0</v>
      </c>
      <c r="H115" s="295" t="n">
        <v>0</v>
      </c>
      <c r="I115" s="295" t="n">
        <v>0</v>
      </c>
      <c r="J115" s="295" t="n">
        <v>598.78127</v>
      </c>
      <c r="K115" s="295" t="n">
        <v>0.03711</v>
      </c>
      <c r="L115" s="295" t="n">
        <v>598.81838</v>
      </c>
      <c r="M115" s="295" t="n">
        <v>1555.76294</v>
      </c>
      <c r="N115" s="295" t="n">
        <v>0</v>
      </c>
      <c r="O115" s="295" t="n">
        <v>1555.76294</v>
      </c>
      <c r="P115" s="295" t="n">
        <v>0.001</v>
      </c>
      <c r="Q115" s="295" t="n">
        <v>0.03711</v>
      </c>
      <c r="R115" s="296" t="n">
        <v>2154.58132</v>
      </c>
    </row>
    <row r="116" customFormat="false" ht="12.75" hidden="false" customHeight="false" outlineLevel="0" collapsed="false">
      <c r="A116" s="292"/>
      <c r="B116" s="292"/>
      <c r="C116" s="293" t="s">
        <v>792</v>
      </c>
      <c r="D116" s="294" t="n">
        <v>1658.0953</v>
      </c>
      <c r="E116" s="295" t="n">
        <v>0</v>
      </c>
      <c r="F116" s="295" t="n">
        <v>1658.0953</v>
      </c>
      <c r="G116" s="295" t="n">
        <v>0</v>
      </c>
      <c r="H116" s="295" t="n">
        <v>0</v>
      </c>
      <c r="I116" s="295" t="n">
        <v>0</v>
      </c>
      <c r="J116" s="295" t="n">
        <v>17.24366</v>
      </c>
      <c r="K116" s="295" t="n">
        <v>0</v>
      </c>
      <c r="L116" s="295" t="n">
        <v>17.24366</v>
      </c>
      <c r="M116" s="295" t="n">
        <v>0</v>
      </c>
      <c r="N116" s="295" t="n">
        <v>0</v>
      </c>
      <c r="O116" s="295" t="n">
        <v>0</v>
      </c>
      <c r="P116" s="295" t="n">
        <v>0.001</v>
      </c>
      <c r="Q116" s="295" t="n">
        <v>0</v>
      </c>
      <c r="R116" s="296" t="n">
        <v>17.24366</v>
      </c>
    </row>
    <row r="117" customFormat="false" ht="12.75" hidden="false" customHeight="false" outlineLevel="0" collapsed="false">
      <c r="A117" s="292"/>
      <c r="B117" s="292"/>
      <c r="C117" s="293" t="s">
        <v>793</v>
      </c>
      <c r="D117" s="294" t="n">
        <v>9362.12817</v>
      </c>
      <c r="E117" s="295" t="n">
        <v>0</v>
      </c>
      <c r="F117" s="295" t="n">
        <v>9362.12817</v>
      </c>
      <c r="G117" s="295" t="n">
        <v>0</v>
      </c>
      <c r="H117" s="295" t="n">
        <v>0</v>
      </c>
      <c r="I117" s="295" t="n">
        <v>0</v>
      </c>
      <c r="J117" s="295" t="n">
        <v>461.19633</v>
      </c>
      <c r="K117" s="295" t="n">
        <v>0.00037</v>
      </c>
      <c r="L117" s="295" t="n">
        <v>461.1967</v>
      </c>
      <c r="M117" s="295" t="n">
        <v>365.88118</v>
      </c>
      <c r="N117" s="295" t="n">
        <v>0</v>
      </c>
      <c r="O117" s="295" t="n">
        <v>365.88118</v>
      </c>
      <c r="P117" s="295" t="n">
        <v>0.001</v>
      </c>
      <c r="Q117" s="295" t="n">
        <v>0.00037</v>
      </c>
      <c r="R117" s="296" t="n">
        <v>827.07788</v>
      </c>
    </row>
    <row r="118" customFormat="false" ht="12.75" hidden="false" customHeight="false" outlineLevel="0" collapsed="false">
      <c r="A118" s="292"/>
      <c r="B118" s="287" t="s">
        <v>794</v>
      </c>
      <c r="C118" s="287" t="s">
        <v>795</v>
      </c>
      <c r="D118" s="288" t="n">
        <v>3948.06684</v>
      </c>
      <c r="E118" s="289" t="n">
        <v>0</v>
      </c>
      <c r="F118" s="289" t="n">
        <v>3948.06684</v>
      </c>
      <c r="G118" s="289" t="n">
        <v>0</v>
      </c>
      <c r="H118" s="289" t="n">
        <v>0</v>
      </c>
      <c r="I118" s="289" t="n">
        <v>0</v>
      </c>
      <c r="J118" s="289" t="n">
        <v>0.04622</v>
      </c>
      <c r="K118" s="289" t="n">
        <v>0</v>
      </c>
      <c r="L118" s="289" t="n">
        <v>0.04622</v>
      </c>
      <c r="M118" s="289" t="n">
        <v>0</v>
      </c>
      <c r="N118" s="289" t="n">
        <v>0</v>
      </c>
      <c r="O118" s="289" t="n">
        <v>0</v>
      </c>
      <c r="P118" s="289" t="n">
        <v>0.001</v>
      </c>
      <c r="Q118" s="289" t="n">
        <v>0</v>
      </c>
      <c r="R118" s="290" t="n">
        <v>0.04622</v>
      </c>
    </row>
    <row r="119" customFormat="false" ht="12.75" hidden="false" customHeight="false" outlineLevel="0" collapsed="false">
      <c r="A119" s="287" t="s">
        <v>796</v>
      </c>
      <c r="B119" s="291"/>
      <c r="C119" s="291"/>
      <c r="D119" s="288" t="n">
        <v>313943.28866</v>
      </c>
      <c r="E119" s="289" t="n">
        <v>7.70949</v>
      </c>
      <c r="F119" s="289" t="n">
        <v>313950.99815</v>
      </c>
      <c r="G119" s="289" t="n">
        <v>0.5994</v>
      </c>
      <c r="H119" s="289" t="n">
        <v>0</v>
      </c>
      <c r="I119" s="289" t="n">
        <v>0.5994</v>
      </c>
      <c r="J119" s="289" t="n">
        <v>11654.5428</v>
      </c>
      <c r="K119" s="289" t="n">
        <v>307.02563</v>
      </c>
      <c r="L119" s="289" t="n">
        <v>11961.56843</v>
      </c>
      <c r="M119" s="289" t="n">
        <v>23645.42547</v>
      </c>
      <c r="N119" s="289" t="n">
        <v>582.93353</v>
      </c>
      <c r="O119" s="289" t="n">
        <v>24228.359</v>
      </c>
      <c r="P119" s="289" t="n">
        <v>0.022</v>
      </c>
      <c r="Q119" s="289" t="n">
        <v>889.95916</v>
      </c>
      <c r="R119" s="290" t="n">
        <v>36190.52683</v>
      </c>
    </row>
    <row r="120" customFormat="false" ht="12.75" hidden="false" customHeight="false" outlineLevel="0" collapsed="false">
      <c r="A120" s="287" t="s">
        <v>797</v>
      </c>
      <c r="B120" s="287" t="s">
        <v>798</v>
      </c>
      <c r="C120" s="287" t="s">
        <v>798</v>
      </c>
      <c r="D120" s="288" t="n">
        <v>42545.81416</v>
      </c>
      <c r="E120" s="289" t="n">
        <v>0</v>
      </c>
      <c r="F120" s="289" t="n">
        <v>42545.81416</v>
      </c>
      <c r="G120" s="289" t="n">
        <v>0.00195</v>
      </c>
      <c r="H120" s="289" t="n">
        <v>0</v>
      </c>
      <c r="I120" s="289" t="n">
        <v>0.00195</v>
      </c>
      <c r="J120" s="289" t="n">
        <v>881.65586</v>
      </c>
      <c r="K120" s="289" t="n">
        <v>77.39335</v>
      </c>
      <c r="L120" s="289" t="n">
        <v>959.04921</v>
      </c>
      <c r="M120" s="289" t="n">
        <v>2620.80466</v>
      </c>
      <c r="N120" s="289" t="n">
        <v>43.64581</v>
      </c>
      <c r="O120" s="289" t="n">
        <v>2664.45047</v>
      </c>
      <c r="P120" s="289" t="n">
        <v>0.004</v>
      </c>
      <c r="Q120" s="289" t="n">
        <v>121.03916</v>
      </c>
      <c r="R120" s="290" t="n">
        <v>3623.50163</v>
      </c>
    </row>
    <row r="121" customFormat="false" ht="12.75" hidden="false" customHeight="false" outlineLevel="0" collapsed="false">
      <c r="A121" s="292"/>
      <c r="B121" s="287" t="s">
        <v>799</v>
      </c>
      <c r="C121" s="287" t="s">
        <v>800</v>
      </c>
      <c r="D121" s="288" t="n">
        <v>35379.31463</v>
      </c>
      <c r="E121" s="289" t="n">
        <v>0</v>
      </c>
      <c r="F121" s="289" t="n">
        <v>35379.31463</v>
      </c>
      <c r="G121" s="289" t="n">
        <v>0</v>
      </c>
      <c r="H121" s="289" t="n">
        <v>0</v>
      </c>
      <c r="I121" s="289" t="n">
        <v>0</v>
      </c>
      <c r="J121" s="289" t="n">
        <v>3949.23158</v>
      </c>
      <c r="K121" s="289" t="n">
        <v>39.9407</v>
      </c>
      <c r="L121" s="289" t="n">
        <v>3989.17228</v>
      </c>
      <c r="M121" s="289" t="n">
        <v>5832.9978</v>
      </c>
      <c r="N121" s="289" t="n">
        <v>25.15366</v>
      </c>
      <c r="O121" s="289" t="n">
        <v>5858.15146</v>
      </c>
      <c r="P121" s="289" t="n">
        <v>0.003</v>
      </c>
      <c r="Q121" s="289" t="n">
        <v>65.09436</v>
      </c>
      <c r="R121" s="290" t="n">
        <v>9847.32374</v>
      </c>
    </row>
    <row r="122" customFormat="false" ht="12.75" hidden="false" customHeight="false" outlineLevel="0" collapsed="false">
      <c r="A122" s="292"/>
      <c r="B122" s="292"/>
      <c r="C122" s="293" t="s">
        <v>801</v>
      </c>
      <c r="D122" s="294" t="n">
        <v>10422.24098</v>
      </c>
      <c r="E122" s="295" t="n">
        <v>0</v>
      </c>
      <c r="F122" s="295" t="n">
        <v>10422.24098</v>
      </c>
      <c r="G122" s="295" t="n">
        <v>0</v>
      </c>
      <c r="H122" s="295" t="n">
        <v>0</v>
      </c>
      <c r="I122" s="295" t="n">
        <v>0</v>
      </c>
      <c r="J122" s="295" t="n">
        <v>2638.82751</v>
      </c>
      <c r="K122" s="295" t="n">
        <v>56.24626</v>
      </c>
      <c r="L122" s="295" t="n">
        <v>2695.07377</v>
      </c>
      <c r="M122" s="295" t="n">
        <v>3896.86318</v>
      </c>
      <c r="N122" s="295" t="n">
        <v>152.41069</v>
      </c>
      <c r="O122" s="295" t="n">
        <v>4049.27387</v>
      </c>
      <c r="P122" s="295" t="n">
        <v>0.001</v>
      </c>
      <c r="Q122" s="295" t="n">
        <v>208.65695</v>
      </c>
      <c r="R122" s="296" t="n">
        <v>6744.34764</v>
      </c>
    </row>
    <row r="123" customFormat="false" ht="12.75" hidden="false" customHeight="false" outlineLevel="0" collapsed="false">
      <c r="A123" s="292"/>
      <c r="B123" s="292"/>
      <c r="C123" s="293" t="s">
        <v>802</v>
      </c>
      <c r="D123" s="294" t="n">
        <v>48731.51185</v>
      </c>
      <c r="E123" s="295" t="n">
        <v>0</v>
      </c>
      <c r="F123" s="295" t="n">
        <v>48731.51185</v>
      </c>
      <c r="G123" s="295" t="n">
        <v>0.00035</v>
      </c>
      <c r="H123" s="295" t="n">
        <v>0</v>
      </c>
      <c r="I123" s="295" t="n">
        <v>0.00035</v>
      </c>
      <c r="J123" s="295" t="n">
        <v>5821.26088</v>
      </c>
      <c r="K123" s="295" t="n">
        <v>512.76482</v>
      </c>
      <c r="L123" s="295" t="n">
        <v>6334.0257</v>
      </c>
      <c r="M123" s="295" t="n">
        <v>6482.95242</v>
      </c>
      <c r="N123" s="295" t="n">
        <v>281.69765</v>
      </c>
      <c r="O123" s="295" t="n">
        <v>6764.65007</v>
      </c>
      <c r="P123" s="295" t="n">
        <v>0.003</v>
      </c>
      <c r="Q123" s="295" t="n">
        <v>794.46247</v>
      </c>
      <c r="R123" s="296" t="n">
        <v>13098.67612</v>
      </c>
    </row>
    <row r="124" customFormat="false" ht="12.75" hidden="false" customHeight="false" outlineLevel="0" collapsed="false">
      <c r="A124" s="292"/>
      <c r="B124" s="287" t="s">
        <v>803</v>
      </c>
      <c r="C124" s="287" t="s">
        <v>803</v>
      </c>
      <c r="D124" s="288" t="n">
        <v>43434.94242</v>
      </c>
      <c r="E124" s="289" t="n">
        <v>0</v>
      </c>
      <c r="F124" s="289" t="n">
        <v>43434.94242</v>
      </c>
      <c r="G124" s="289" t="n">
        <v>0.00102</v>
      </c>
      <c r="H124" s="289" t="n">
        <v>0</v>
      </c>
      <c r="I124" s="289" t="n">
        <v>0.00102</v>
      </c>
      <c r="J124" s="289" t="n">
        <v>2331.11185</v>
      </c>
      <c r="K124" s="289" t="n">
        <v>136.81135</v>
      </c>
      <c r="L124" s="289" t="n">
        <v>2467.9232</v>
      </c>
      <c r="M124" s="289" t="n">
        <v>2765.32685</v>
      </c>
      <c r="N124" s="289" t="n">
        <v>443.06743</v>
      </c>
      <c r="O124" s="289" t="n">
        <v>3208.39428</v>
      </c>
      <c r="P124" s="289" t="n">
        <v>0.005</v>
      </c>
      <c r="Q124" s="289" t="n">
        <v>579.87878</v>
      </c>
      <c r="R124" s="290" t="n">
        <v>5676.3185</v>
      </c>
    </row>
    <row r="125" customFormat="false" ht="12.75" hidden="false" customHeight="false" outlineLevel="0" collapsed="false">
      <c r="A125" s="292"/>
      <c r="B125" s="292"/>
      <c r="C125" s="293" t="s">
        <v>804</v>
      </c>
      <c r="D125" s="294" t="n">
        <v>193.23203</v>
      </c>
      <c r="E125" s="295" t="n">
        <v>0</v>
      </c>
      <c r="F125" s="295" t="n">
        <v>193.23203</v>
      </c>
      <c r="G125" s="295" t="n">
        <v>0</v>
      </c>
      <c r="H125" s="295" t="n">
        <v>0</v>
      </c>
      <c r="I125" s="295" t="n">
        <v>0</v>
      </c>
      <c r="J125" s="295" t="n">
        <v>0</v>
      </c>
      <c r="K125" s="295" t="n">
        <v>0</v>
      </c>
      <c r="L125" s="295" t="n">
        <v>0</v>
      </c>
      <c r="M125" s="295" t="n">
        <v>0</v>
      </c>
      <c r="N125" s="295" t="n">
        <v>0</v>
      </c>
      <c r="O125" s="295" t="n">
        <v>0</v>
      </c>
      <c r="P125" s="295" t="n">
        <v>0.001</v>
      </c>
      <c r="Q125" s="295" t="n">
        <v>0</v>
      </c>
      <c r="R125" s="296" t="n">
        <v>0</v>
      </c>
    </row>
    <row r="126" customFormat="false" ht="12.75" hidden="false" customHeight="false" outlineLevel="0" collapsed="false">
      <c r="A126" s="292"/>
      <c r="B126" s="287" t="s">
        <v>805</v>
      </c>
      <c r="C126" s="287" t="s">
        <v>806</v>
      </c>
      <c r="D126" s="288" t="n">
        <v>75145.91962</v>
      </c>
      <c r="E126" s="289" t="n">
        <v>0</v>
      </c>
      <c r="F126" s="289" t="n">
        <v>75145.91962</v>
      </c>
      <c r="G126" s="289" t="n">
        <v>0.38895</v>
      </c>
      <c r="H126" s="289" t="n">
        <v>0</v>
      </c>
      <c r="I126" s="289" t="n">
        <v>0.38895</v>
      </c>
      <c r="J126" s="289" t="n">
        <v>2490.17817</v>
      </c>
      <c r="K126" s="289" t="n">
        <v>196.9055</v>
      </c>
      <c r="L126" s="289" t="n">
        <v>2687.08367</v>
      </c>
      <c r="M126" s="289" t="n">
        <v>12384.20059</v>
      </c>
      <c r="N126" s="289" t="n">
        <v>58.12311</v>
      </c>
      <c r="O126" s="289" t="n">
        <v>12442.3237</v>
      </c>
      <c r="P126" s="289" t="n">
        <v>0.005</v>
      </c>
      <c r="Q126" s="289" t="n">
        <v>255.02861</v>
      </c>
      <c r="R126" s="290" t="n">
        <v>15129.79632</v>
      </c>
    </row>
    <row r="127" customFormat="false" ht="12.75" hidden="false" customHeight="false" outlineLevel="0" collapsed="false">
      <c r="A127" s="292"/>
      <c r="B127" s="287" t="s">
        <v>797</v>
      </c>
      <c r="C127" s="287" t="s">
        <v>807</v>
      </c>
      <c r="D127" s="288" t="n">
        <v>255249.47646</v>
      </c>
      <c r="E127" s="289" t="n">
        <v>28.7526</v>
      </c>
      <c r="F127" s="289" t="n">
        <v>255278.22906</v>
      </c>
      <c r="G127" s="289" t="n">
        <v>0.32669</v>
      </c>
      <c r="H127" s="289" t="n">
        <v>0</v>
      </c>
      <c r="I127" s="289" t="n">
        <v>0.32669</v>
      </c>
      <c r="J127" s="289" t="n">
        <v>10632.37569</v>
      </c>
      <c r="K127" s="289" t="n">
        <v>289.10484</v>
      </c>
      <c r="L127" s="289" t="n">
        <v>10921.48053</v>
      </c>
      <c r="M127" s="289" t="n">
        <v>49630.12578</v>
      </c>
      <c r="N127" s="289" t="n">
        <v>214.05812</v>
      </c>
      <c r="O127" s="289" t="n">
        <v>49844.1839</v>
      </c>
      <c r="P127" s="289" t="n">
        <v>0.018</v>
      </c>
      <c r="Q127" s="289" t="n">
        <v>503.16296</v>
      </c>
      <c r="R127" s="290" t="n">
        <v>60765.99112</v>
      </c>
    </row>
    <row r="128" customFormat="false" ht="12.75" hidden="false" customHeight="false" outlineLevel="0" collapsed="false">
      <c r="A128" s="292"/>
      <c r="B128" s="292"/>
      <c r="C128" s="293" t="s">
        <v>808</v>
      </c>
      <c r="D128" s="294" t="n">
        <v>44746.67329</v>
      </c>
      <c r="E128" s="295" t="n">
        <v>0</v>
      </c>
      <c r="F128" s="295" t="n">
        <v>44746.67329</v>
      </c>
      <c r="G128" s="295" t="n">
        <v>0.01439</v>
      </c>
      <c r="H128" s="295" t="n">
        <v>0</v>
      </c>
      <c r="I128" s="295" t="n">
        <v>0.01439</v>
      </c>
      <c r="J128" s="295" t="n">
        <v>2675.49471</v>
      </c>
      <c r="K128" s="295" t="n">
        <v>12.62177</v>
      </c>
      <c r="L128" s="295" t="n">
        <v>2688.11648</v>
      </c>
      <c r="M128" s="295" t="n">
        <v>10988.33962</v>
      </c>
      <c r="N128" s="295" t="n">
        <v>11.05626</v>
      </c>
      <c r="O128" s="295" t="n">
        <v>10999.39588</v>
      </c>
      <c r="P128" s="295" t="n">
        <v>0.005</v>
      </c>
      <c r="Q128" s="295" t="n">
        <v>23.67803</v>
      </c>
      <c r="R128" s="296" t="n">
        <v>13687.52675</v>
      </c>
    </row>
    <row r="129" customFormat="false" ht="12.75" hidden="false" customHeight="false" outlineLevel="0" collapsed="false">
      <c r="A129" s="292"/>
      <c r="B129" s="292"/>
      <c r="C129" s="293" t="s">
        <v>809</v>
      </c>
      <c r="D129" s="294" t="n">
        <v>82690.23289</v>
      </c>
      <c r="E129" s="295" t="n">
        <v>0</v>
      </c>
      <c r="F129" s="295" t="n">
        <v>82690.23289</v>
      </c>
      <c r="G129" s="295" t="n">
        <v>0.00695</v>
      </c>
      <c r="H129" s="295" t="n">
        <v>0</v>
      </c>
      <c r="I129" s="295" t="n">
        <v>0.00695</v>
      </c>
      <c r="J129" s="295" t="n">
        <v>5389.28944</v>
      </c>
      <c r="K129" s="295" t="n">
        <v>184.28907</v>
      </c>
      <c r="L129" s="295" t="n">
        <v>5573.57851</v>
      </c>
      <c r="M129" s="295" t="n">
        <v>23739.96542</v>
      </c>
      <c r="N129" s="295" t="n">
        <v>502.74051</v>
      </c>
      <c r="O129" s="295" t="n">
        <v>24242.70593</v>
      </c>
      <c r="P129" s="295" t="n">
        <v>0.007</v>
      </c>
      <c r="Q129" s="295" t="n">
        <v>687.02958</v>
      </c>
      <c r="R129" s="296" t="n">
        <v>29816.29139</v>
      </c>
    </row>
    <row r="130" customFormat="false" ht="12.75" hidden="false" customHeight="false" outlineLevel="0" collapsed="false">
      <c r="A130" s="292"/>
      <c r="B130" s="292"/>
      <c r="C130" s="293" t="s">
        <v>810</v>
      </c>
      <c r="D130" s="294" t="n">
        <v>91398.91133</v>
      </c>
      <c r="E130" s="295" t="n">
        <v>0</v>
      </c>
      <c r="F130" s="295" t="n">
        <v>91398.91133</v>
      </c>
      <c r="G130" s="295" t="n">
        <v>1.2272</v>
      </c>
      <c r="H130" s="295" t="n">
        <v>0</v>
      </c>
      <c r="I130" s="295" t="n">
        <v>1.2272</v>
      </c>
      <c r="J130" s="295" t="n">
        <v>11200.10613</v>
      </c>
      <c r="K130" s="295" t="n">
        <v>297.99562</v>
      </c>
      <c r="L130" s="295" t="n">
        <v>11498.10175</v>
      </c>
      <c r="M130" s="295" t="n">
        <v>23398.53345</v>
      </c>
      <c r="N130" s="295" t="n">
        <v>2155.25436</v>
      </c>
      <c r="O130" s="295" t="n">
        <v>25553.78781</v>
      </c>
      <c r="P130" s="295" t="n">
        <v>0.004</v>
      </c>
      <c r="Q130" s="295" t="n">
        <v>2453.24998</v>
      </c>
      <c r="R130" s="296" t="n">
        <v>37053.11676</v>
      </c>
    </row>
    <row r="131" customFormat="false" ht="12.75" hidden="false" customHeight="false" outlineLevel="0" collapsed="false">
      <c r="A131" s="292"/>
      <c r="B131" s="292"/>
      <c r="C131" s="293" t="s">
        <v>811</v>
      </c>
      <c r="D131" s="294" t="n">
        <v>9183.48312</v>
      </c>
      <c r="E131" s="295" t="n">
        <v>0</v>
      </c>
      <c r="F131" s="295" t="n">
        <v>9183.48312</v>
      </c>
      <c r="G131" s="295" t="n">
        <v>0</v>
      </c>
      <c r="H131" s="295" t="n">
        <v>0</v>
      </c>
      <c r="I131" s="295" t="n">
        <v>0</v>
      </c>
      <c r="J131" s="295" t="n">
        <v>7224.48192</v>
      </c>
      <c r="K131" s="295" t="n">
        <v>2.21598</v>
      </c>
      <c r="L131" s="295" t="n">
        <v>7226.6979</v>
      </c>
      <c r="M131" s="295" t="n">
        <v>908.63754</v>
      </c>
      <c r="N131" s="295" t="n">
        <v>966.05247</v>
      </c>
      <c r="O131" s="295" t="n">
        <v>1874.69001</v>
      </c>
      <c r="P131" s="295" t="n">
        <v>0.002</v>
      </c>
      <c r="Q131" s="295" t="n">
        <v>968.26845</v>
      </c>
      <c r="R131" s="296" t="n">
        <v>9101.38791</v>
      </c>
    </row>
    <row r="132" customFormat="false" ht="12.75" hidden="false" customHeight="false" outlineLevel="0" collapsed="false">
      <c r="A132" s="292"/>
      <c r="B132" s="292"/>
      <c r="C132" s="293" t="s">
        <v>812</v>
      </c>
      <c r="D132" s="294" t="n">
        <v>9235.01753</v>
      </c>
      <c r="E132" s="295" t="n">
        <v>0</v>
      </c>
      <c r="F132" s="295" t="n">
        <v>9235.01753</v>
      </c>
      <c r="G132" s="295" t="n">
        <v>0.10899</v>
      </c>
      <c r="H132" s="295" t="n">
        <v>0</v>
      </c>
      <c r="I132" s="295" t="n">
        <v>0.10899</v>
      </c>
      <c r="J132" s="295" t="n">
        <v>952.57102</v>
      </c>
      <c r="K132" s="295" t="n">
        <v>82.91146</v>
      </c>
      <c r="L132" s="295" t="n">
        <v>1035.48248</v>
      </c>
      <c r="M132" s="295" t="n">
        <v>1418.29095</v>
      </c>
      <c r="N132" s="295" t="n">
        <v>17.33194</v>
      </c>
      <c r="O132" s="295" t="n">
        <v>1435.62289</v>
      </c>
      <c r="P132" s="295" t="n">
        <v>0.001</v>
      </c>
      <c r="Q132" s="295" t="n">
        <v>100.2434</v>
      </c>
      <c r="R132" s="296" t="n">
        <v>2471.21436</v>
      </c>
    </row>
    <row r="133" customFormat="false" ht="12.75" hidden="false" customHeight="false" outlineLevel="0" collapsed="false">
      <c r="A133" s="292"/>
      <c r="B133" s="292"/>
      <c r="C133" s="293" t="s">
        <v>797</v>
      </c>
      <c r="D133" s="294" t="n">
        <v>187191.6235</v>
      </c>
      <c r="E133" s="295" t="n">
        <v>0</v>
      </c>
      <c r="F133" s="295" t="n">
        <v>187191.6235</v>
      </c>
      <c r="G133" s="295" t="n">
        <v>0.05487</v>
      </c>
      <c r="H133" s="295" t="n">
        <v>0</v>
      </c>
      <c r="I133" s="295" t="n">
        <v>0.05487</v>
      </c>
      <c r="J133" s="295" t="n">
        <v>4838.0934</v>
      </c>
      <c r="K133" s="295" t="n">
        <v>178.81203</v>
      </c>
      <c r="L133" s="295" t="n">
        <v>5016.90543</v>
      </c>
      <c r="M133" s="295" t="n">
        <v>65157.40324</v>
      </c>
      <c r="N133" s="295" t="n">
        <v>2208.51814</v>
      </c>
      <c r="O133" s="295" t="n">
        <v>67365.92138</v>
      </c>
      <c r="P133" s="295" t="n">
        <v>0.007</v>
      </c>
      <c r="Q133" s="295" t="n">
        <v>2387.33017</v>
      </c>
      <c r="R133" s="296" t="n">
        <v>72382.88168</v>
      </c>
    </row>
    <row r="134" customFormat="false" ht="12.75" hidden="false" customHeight="false" outlineLevel="0" collapsed="false">
      <c r="A134" s="292"/>
      <c r="B134" s="292"/>
      <c r="C134" s="293" t="s">
        <v>813</v>
      </c>
      <c r="D134" s="294" t="n">
        <v>103579.90773</v>
      </c>
      <c r="E134" s="295" t="n">
        <v>0</v>
      </c>
      <c r="F134" s="295" t="n">
        <v>103579.90773</v>
      </c>
      <c r="G134" s="295" t="n">
        <v>0.6117</v>
      </c>
      <c r="H134" s="295" t="n">
        <v>0</v>
      </c>
      <c r="I134" s="295" t="n">
        <v>0.6117</v>
      </c>
      <c r="J134" s="295" t="n">
        <v>16392.92788</v>
      </c>
      <c r="K134" s="295" t="n">
        <v>216.50571</v>
      </c>
      <c r="L134" s="295" t="n">
        <v>16609.43359</v>
      </c>
      <c r="M134" s="295" t="n">
        <v>81482.37995</v>
      </c>
      <c r="N134" s="295" t="n">
        <v>1546.81473</v>
      </c>
      <c r="O134" s="295" t="n">
        <v>83029.19468</v>
      </c>
      <c r="P134" s="295" t="n">
        <v>0.007</v>
      </c>
      <c r="Q134" s="295" t="n">
        <v>1763.32044</v>
      </c>
      <c r="R134" s="296" t="n">
        <v>99639.23997</v>
      </c>
    </row>
    <row r="135" customFormat="false" ht="12.75" hidden="false" customHeight="false" outlineLevel="0" collapsed="false">
      <c r="A135" s="292"/>
      <c r="B135" s="292"/>
      <c r="C135" s="293" t="s">
        <v>814</v>
      </c>
      <c r="D135" s="294" t="n">
        <v>50546.49837</v>
      </c>
      <c r="E135" s="295" t="n">
        <v>0</v>
      </c>
      <c r="F135" s="295" t="n">
        <v>50546.49837</v>
      </c>
      <c r="G135" s="295" t="n">
        <v>0.00067</v>
      </c>
      <c r="H135" s="295" t="n">
        <v>0</v>
      </c>
      <c r="I135" s="295" t="n">
        <v>0.00067</v>
      </c>
      <c r="J135" s="295" t="n">
        <v>3062.85273</v>
      </c>
      <c r="K135" s="295" t="n">
        <v>131.36214</v>
      </c>
      <c r="L135" s="295" t="n">
        <v>3194.21487</v>
      </c>
      <c r="M135" s="295" t="n">
        <v>18478.06831</v>
      </c>
      <c r="N135" s="295" t="n">
        <v>60.05633</v>
      </c>
      <c r="O135" s="295" t="n">
        <v>18538.12464</v>
      </c>
      <c r="P135" s="295" t="n">
        <v>0.004</v>
      </c>
      <c r="Q135" s="295" t="n">
        <v>191.41847</v>
      </c>
      <c r="R135" s="296" t="n">
        <v>21732.34018</v>
      </c>
    </row>
    <row r="136" customFormat="false" ht="12.75" hidden="false" customHeight="false" outlineLevel="0" collapsed="false">
      <c r="A136" s="292"/>
      <c r="B136" s="292"/>
      <c r="C136" s="293" t="s">
        <v>815</v>
      </c>
      <c r="D136" s="294" t="n">
        <v>46355.62368</v>
      </c>
      <c r="E136" s="295" t="n">
        <v>0</v>
      </c>
      <c r="F136" s="295" t="n">
        <v>46355.62368</v>
      </c>
      <c r="G136" s="295" t="n">
        <v>0.00148</v>
      </c>
      <c r="H136" s="295" t="n">
        <v>0</v>
      </c>
      <c r="I136" s="295" t="n">
        <v>0.00148</v>
      </c>
      <c r="J136" s="295" t="n">
        <v>2459.44011</v>
      </c>
      <c r="K136" s="295" t="n">
        <v>81.73878</v>
      </c>
      <c r="L136" s="295" t="n">
        <v>2541.17889</v>
      </c>
      <c r="M136" s="295" t="n">
        <v>12097.56189</v>
      </c>
      <c r="N136" s="295" t="n">
        <v>28.87736</v>
      </c>
      <c r="O136" s="295" t="n">
        <v>12126.43925</v>
      </c>
      <c r="P136" s="295" t="n">
        <v>0.004</v>
      </c>
      <c r="Q136" s="295" t="n">
        <v>110.61614</v>
      </c>
      <c r="R136" s="296" t="n">
        <v>14667.61962</v>
      </c>
    </row>
    <row r="137" customFormat="false" ht="12.75" hidden="false" customHeight="false" outlineLevel="0" collapsed="false">
      <c r="A137" s="292"/>
      <c r="B137" s="292"/>
      <c r="C137" s="293" t="s">
        <v>816</v>
      </c>
      <c r="D137" s="294" t="n">
        <v>113418.06473</v>
      </c>
      <c r="E137" s="295" t="n">
        <v>0</v>
      </c>
      <c r="F137" s="295" t="n">
        <v>113418.06473</v>
      </c>
      <c r="G137" s="295" t="n">
        <v>0.01324</v>
      </c>
      <c r="H137" s="295" t="n">
        <v>0</v>
      </c>
      <c r="I137" s="295" t="n">
        <v>0.01324</v>
      </c>
      <c r="J137" s="295" t="n">
        <v>10519.40441</v>
      </c>
      <c r="K137" s="295" t="n">
        <v>302.84205</v>
      </c>
      <c r="L137" s="295" t="n">
        <v>10822.24646</v>
      </c>
      <c r="M137" s="295" t="n">
        <v>45244.1259</v>
      </c>
      <c r="N137" s="295" t="n">
        <v>5235.75392</v>
      </c>
      <c r="O137" s="295" t="n">
        <v>50479.87982</v>
      </c>
      <c r="P137" s="295" t="n">
        <v>0.004</v>
      </c>
      <c r="Q137" s="295" t="n">
        <v>5538.59597</v>
      </c>
      <c r="R137" s="296" t="n">
        <v>61302.13952</v>
      </c>
    </row>
    <row r="138" customFormat="false" ht="12.75" hidden="false" customHeight="false" outlineLevel="0" collapsed="false">
      <c r="A138" s="292"/>
      <c r="B138" s="292"/>
      <c r="C138" s="293" t="s">
        <v>817</v>
      </c>
      <c r="D138" s="294" t="n">
        <v>85574.63897</v>
      </c>
      <c r="E138" s="295" t="n">
        <v>44.83517</v>
      </c>
      <c r="F138" s="295" t="n">
        <v>85619.47414</v>
      </c>
      <c r="G138" s="295" t="n">
        <v>1.05546</v>
      </c>
      <c r="H138" s="295" t="n">
        <v>0</v>
      </c>
      <c r="I138" s="295" t="n">
        <v>1.05546</v>
      </c>
      <c r="J138" s="295" t="n">
        <v>3628.98052</v>
      </c>
      <c r="K138" s="295" t="n">
        <v>127.66327</v>
      </c>
      <c r="L138" s="295" t="n">
        <v>3756.64379</v>
      </c>
      <c r="M138" s="295" t="n">
        <v>9784.22726</v>
      </c>
      <c r="N138" s="295" t="n">
        <v>341.98869</v>
      </c>
      <c r="O138" s="295" t="n">
        <v>10126.21595</v>
      </c>
      <c r="P138" s="295" t="n">
        <v>0.006</v>
      </c>
      <c r="Q138" s="295" t="n">
        <v>469.65196</v>
      </c>
      <c r="R138" s="296" t="n">
        <v>13883.9152</v>
      </c>
    </row>
    <row r="139" customFormat="false" ht="12.75" hidden="false" customHeight="false" outlineLevel="0" collapsed="false">
      <c r="A139" s="292"/>
      <c r="B139" s="292"/>
      <c r="C139" s="293" t="s">
        <v>818</v>
      </c>
      <c r="D139" s="294" t="n">
        <v>413029.76032</v>
      </c>
      <c r="E139" s="295" t="n">
        <v>1844.73316</v>
      </c>
      <c r="F139" s="295" t="n">
        <v>414874.49348</v>
      </c>
      <c r="G139" s="295" t="n">
        <v>1.84952</v>
      </c>
      <c r="H139" s="295" t="n">
        <v>0</v>
      </c>
      <c r="I139" s="295" t="n">
        <v>1.84952</v>
      </c>
      <c r="J139" s="295" t="n">
        <v>728995.69409</v>
      </c>
      <c r="K139" s="295" t="n">
        <v>22092.07073</v>
      </c>
      <c r="L139" s="295" t="n">
        <v>751087.76482</v>
      </c>
      <c r="M139" s="295" t="n">
        <v>781296.41476</v>
      </c>
      <c r="N139" s="295" t="n">
        <v>33639.86922</v>
      </c>
      <c r="O139" s="295" t="n">
        <v>814936.28398</v>
      </c>
      <c r="P139" s="295" t="n">
        <v>0.007</v>
      </c>
      <c r="Q139" s="295" t="n">
        <v>55731.93995</v>
      </c>
      <c r="R139" s="296" t="n">
        <v>1566025.89832</v>
      </c>
    </row>
    <row r="140" customFormat="false" ht="12.75" hidden="false" customHeight="false" outlineLevel="0" collapsed="false">
      <c r="A140" s="292"/>
      <c r="B140" s="292"/>
      <c r="C140" s="293" t="s">
        <v>819</v>
      </c>
      <c r="D140" s="294" t="n">
        <v>1821978.0292</v>
      </c>
      <c r="E140" s="295" t="n">
        <v>303403.4906</v>
      </c>
      <c r="F140" s="295" t="n">
        <v>2125381.5198</v>
      </c>
      <c r="G140" s="295" t="n">
        <v>180.25959</v>
      </c>
      <c r="H140" s="295" t="n">
        <v>92.54421</v>
      </c>
      <c r="I140" s="295" t="n">
        <v>272.8038</v>
      </c>
      <c r="J140" s="295" t="n">
        <v>29364.64562</v>
      </c>
      <c r="K140" s="295" t="n">
        <v>5330.63895</v>
      </c>
      <c r="L140" s="295" t="n">
        <v>34695.28457</v>
      </c>
      <c r="M140" s="295" t="n">
        <v>1140630.92085</v>
      </c>
      <c r="N140" s="295" t="n">
        <v>13923.55401</v>
      </c>
      <c r="O140" s="295" t="n">
        <v>1154554.47486</v>
      </c>
      <c r="P140" s="295" t="n">
        <v>0.007</v>
      </c>
      <c r="Q140" s="295" t="n">
        <v>19346.73717</v>
      </c>
      <c r="R140" s="296" t="n">
        <v>1189522.56323</v>
      </c>
    </row>
    <row r="141" customFormat="false" ht="12.75" hidden="false" customHeight="false" outlineLevel="0" collapsed="false">
      <c r="A141" s="292"/>
      <c r="B141" s="292"/>
      <c r="C141" s="293" t="s">
        <v>820</v>
      </c>
      <c r="D141" s="294" t="n">
        <v>217838.60145</v>
      </c>
      <c r="E141" s="295" t="n">
        <v>0</v>
      </c>
      <c r="F141" s="295" t="n">
        <v>217838.60145</v>
      </c>
      <c r="G141" s="295" t="n">
        <v>0.09283</v>
      </c>
      <c r="H141" s="295" t="n">
        <v>0</v>
      </c>
      <c r="I141" s="295" t="n">
        <v>0.09283</v>
      </c>
      <c r="J141" s="295" t="n">
        <v>17069.40642</v>
      </c>
      <c r="K141" s="295" t="n">
        <v>715.09411</v>
      </c>
      <c r="L141" s="295" t="n">
        <v>17784.50053</v>
      </c>
      <c r="M141" s="295" t="n">
        <v>98600.50751</v>
      </c>
      <c r="N141" s="295" t="n">
        <v>1808.07649</v>
      </c>
      <c r="O141" s="295" t="n">
        <v>100408.584</v>
      </c>
      <c r="P141" s="295" t="n">
        <v>0.019</v>
      </c>
      <c r="Q141" s="295" t="n">
        <v>2523.1706</v>
      </c>
      <c r="R141" s="296" t="n">
        <v>118193.17736</v>
      </c>
    </row>
    <row r="142" customFormat="false" ht="12.75" hidden="false" customHeight="false" outlineLevel="0" collapsed="false">
      <c r="A142" s="292"/>
      <c r="B142" s="292"/>
      <c r="C142" s="293" t="s">
        <v>821</v>
      </c>
      <c r="D142" s="294" t="n">
        <v>122069.14335</v>
      </c>
      <c r="E142" s="295" t="n">
        <v>0</v>
      </c>
      <c r="F142" s="295" t="n">
        <v>122069.14335</v>
      </c>
      <c r="G142" s="295" t="n">
        <v>0.09613</v>
      </c>
      <c r="H142" s="295" t="n">
        <v>0</v>
      </c>
      <c r="I142" s="295" t="n">
        <v>0.09613</v>
      </c>
      <c r="J142" s="295" t="n">
        <v>7104.21667</v>
      </c>
      <c r="K142" s="295" t="n">
        <v>357.56589</v>
      </c>
      <c r="L142" s="295" t="n">
        <v>7461.78256</v>
      </c>
      <c r="M142" s="295" t="n">
        <v>31588.31217</v>
      </c>
      <c r="N142" s="295" t="n">
        <v>1365.91652</v>
      </c>
      <c r="O142" s="295" t="n">
        <v>32954.22869</v>
      </c>
      <c r="P142" s="295" t="n">
        <v>0.011</v>
      </c>
      <c r="Q142" s="295" t="n">
        <v>1723.48241</v>
      </c>
      <c r="R142" s="296" t="n">
        <v>40416.10738</v>
      </c>
    </row>
    <row r="143" customFormat="false" ht="12.75" hidden="false" customHeight="false" outlineLevel="0" collapsed="false">
      <c r="A143" s="292"/>
      <c r="B143" s="292"/>
      <c r="C143" s="293" t="s">
        <v>822</v>
      </c>
      <c r="D143" s="294" t="n">
        <v>76852.21515</v>
      </c>
      <c r="E143" s="295" t="n">
        <v>0</v>
      </c>
      <c r="F143" s="295" t="n">
        <v>76852.21515</v>
      </c>
      <c r="G143" s="295" t="n">
        <v>0.00428</v>
      </c>
      <c r="H143" s="295" t="n">
        <v>0</v>
      </c>
      <c r="I143" s="295" t="n">
        <v>0.00428</v>
      </c>
      <c r="J143" s="295" t="n">
        <v>2672.78522</v>
      </c>
      <c r="K143" s="295" t="n">
        <v>130.42918</v>
      </c>
      <c r="L143" s="295" t="n">
        <v>2803.2144</v>
      </c>
      <c r="M143" s="295" t="n">
        <v>25272.31741</v>
      </c>
      <c r="N143" s="295" t="n">
        <v>631.76018</v>
      </c>
      <c r="O143" s="295" t="n">
        <v>25904.07759</v>
      </c>
      <c r="P143" s="295" t="n">
        <v>0.008</v>
      </c>
      <c r="Q143" s="295" t="n">
        <v>762.18936</v>
      </c>
      <c r="R143" s="296" t="n">
        <v>28707.29627</v>
      </c>
    </row>
    <row r="144" customFormat="false" ht="12.75" hidden="false" customHeight="false" outlineLevel="0" collapsed="false">
      <c r="A144" s="292"/>
      <c r="B144" s="292"/>
      <c r="C144" s="293" t="s">
        <v>697</v>
      </c>
      <c r="D144" s="294" t="n">
        <v>33772.67602</v>
      </c>
      <c r="E144" s="295" t="n">
        <v>0</v>
      </c>
      <c r="F144" s="295" t="n">
        <v>33772.67602</v>
      </c>
      <c r="G144" s="295" t="n">
        <v>0.02642</v>
      </c>
      <c r="H144" s="295" t="n">
        <v>0</v>
      </c>
      <c r="I144" s="295" t="n">
        <v>0.02642</v>
      </c>
      <c r="J144" s="295" t="n">
        <v>11950.12927</v>
      </c>
      <c r="K144" s="295" t="n">
        <v>249.40086</v>
      </c>
      <c r="L144" s="295" t="n">
        <v>12199.53013</v>
      </c>
      <c r="M144" s="295" t="n">
        <v>47721.6437</v>
      </c>
      <c r="N144" s="295" t="n">
        <v>2941.87879</v>
      </c>
      <c r="O144" s="295" t="n">
        <v>50663.52249</v>
      </c>
      <c r="P144" s="295" t="n">
        <v>0.003</v>
      </c>
      <c r="Q144" s="295" t="n">
        <v>3191.27965</v>
      </c>
      <c r="R144" s="296" t="n">
        <v>62863.07904</v>
      </c>
    </row>
    <row r="145" customFormat="false" ht="12.75" hidden="false" customHeight="false" outlineLevel="0" collapsed="false">
      <c r="A145" s="292"/>
      <c r="B145" s="292"/>
      <c r="C145" s="293" t="s">
        <v>823</v>
      </c>
      <c r="D145" s="294" t="n">
        <v>55985.60399</v>
      </c>
      <c r="E145" s="295" t="n">
        <v>17.09228</v>
      </c>
      <c r="F145" s="295" t="n">
        <v>56002.69627</v>
      </c>
      <c r="G145" s="295" t="n">
        <v>0.0564</v>
      </c>
      <c r="H145" s="295" t="n">
        <v>0</v>
      </c>
      <c r="I145" s="295" t="n">
        <v>0.0564</v>
      </c>
      <c r="J145" s="295" t="n">
        <v>8970.07668</v>
      </c>
      <c r="K145" s="295" t="n">
        <v>705.99629</v>
      </c>
      <c r="L145" s="295" t="n">
        <v>9676.07297</v>
      </c>
      <c r="M145" s="295" t="n">
        <v>56915.45532</v>
      </c>
      <c r="N145" s="295" t="n">
        <v>1425.89811</v>
      </c>
      <c r="O145" s="295" t="n">
        <v>58341.35343</v>
      </c>
      <c r="P145" s="295" t="n">
        <v>0.004</v>
      </c>
      <c r="Q145" s="295" t="n">
        <v>2131.8944</v>
      </c>
      <c r="R145" s="296" t="n">
        <v>68017.4828</v>
      </c>
    </row>
    <row r="146" customFormat="false" ht="12.75" hidden="false" customHeight="false" outlineLevel="0" collapsed="false">
      <c r="A146" s="292"/>
      <c r="B146" s="292"/>
      <c r="C146" s="293" t="s">
        <v>824</v>
      </c>
      <c r="D146" s="294" t="n">
        <v>454668.11566</v>
      </c>
      <c r="E146" s="295" t="n">
        <v>14.7519</v>
      </c>
      <c r="F146" s="295" t="n">
        <v>454682.86756</v>
      </c>
      <c r="G146" s="295" t="n">
        <v>0.00526</v>
      </c>
      <c r="H146" s="295" t="n">
        <v>0</v>
      </c>
      <c r="I146" s="295" t="n">
        <v>0.00526</v>
      </c>
      <c r="J146" s="295" t="n">
        <v>237948.6056</v>
      </c>
      <c r="K146" s="295" t="n">
        <v>38.27356</v>
      </c>
      <c r="L146" s="295" t="n">
        <v>237986.87916</v>
      </c>
      <c r="M146" s="295" t="n">
        <v>642399.74248</v>
      </c>
      <c r="N146" s="295" t="n">
        <v>2505.22714</v>
      </c>
      <c r="O146" s="295" t="n">
        <v>644904.96962</v>
      </c>
      <c r="P146" s="295" t="n">
        <v>0.012</v>
      </c>
      <c r="Q146" s="295" t="n">
        <v>2543.5007</v>
      </c>
      <c r="R146" s="296" t="n">
        <v>882891.85404</v>
      </c>
    </row>
    <row r="147" customFormat="false" ht="12.75" hidden="false" customHeight="false" outlineLevel="0" collapsed="false">
      <c r="A147" s="292"/>
      <c r="B147" s="292"/>
      <c r="C147" s="293" t="s">
        <v>825</v>
      </c>
      <c r="D147" s="294" t="n">
        <v>81228.17048</v>
      </c>
      <c r="E147" s="295" t="n">
        <v>0</v>
      </c>
      <c r="F147" s="295" t="n">
        <v>81228.17048</v>
      </c>
      <c r="G147" s="295" t="n">
        <v>0.09829</v>
      </c>
      <c r="H147" s="295" t="n">
        <v>0</v>
      </c>
      <c r="I147" s="295" t="n">
        <v>0.09829</v>
      </c>
      <c r="J147" s="295" t="n">
        <v>5573.26337</v>
      </c>
      <c r="K147" s="295" t="n">
        <v>67.84836</v>
      </c>
      <c r="L147" s="295" t="n">
        <v>5641.11173</v>
      </c>
      <c r="M147" s="295" t="n">
        <v>21633.8156</v>
      </c>
      <c r="N147" s="295" t="n">
        <v>142.89408</v>
      </c>
      <c r="O147" s="295" t="n">
        <v>21776.70968</v>
      </c>
      <c r="P147" s="295" t="n">
        <v>0.009</v>
      </c>
      <c r="Q147" s="295" t="n">
        <v>210.74244</v>
      </c>
      <c r="R147" s="296" t="n">
        <v>27417.9197</v>
      </c>
    </row>
    <row r="148" customFormat="false" ht="12.75" hidden="false" customHeight="false" outlineLevel="0" collapsed="false">
      <c r="A148" s="292"/>
      <c r="B148" s="292"/>
      <c r="C148" s="293" t="s">
        <v>826</v>
      </c>
      <c r="D148" s="294" t="n">
        <v>57445.58392</v>
      </c>
      <c r="E148" s="295" t="n">
        <v>0</v>
      </c>
      <c r="F148" s="295" t="n">
        <v>57445.58392</v>
      </c>
      <c r="G148" s="295" t="n">
        <v>0.012</v>
      </c>
      <c r="H148" s="295" t="n">
        <v>0</v>
      </c>
      <c r="I148" s="295" t="n">
        <v>0.012</v>
      </c>
      <c r="J148" s="295" t="n">
        <v>2546.04266</v>
      </c>
      <c r="K148" s="295" t="n">
        <v>181.23895</v>
      </c>
      <c r="L148" s="295" t="n">
        <v>2727.28161</v>
      </c>
      <c r="M148" s="295" t="n">
        <v>24772.42021</v>
      </c>
      <c r="N148" s="295" t="n">
        <v>110.64638</v>
      </c>
      <c r="O148" s="295" t="n">
        <v>24883.06659</v>
      </c>
      <c r="P148" s="295" t="n">
        <v>0.007</v>
      </c>
      <c r="Q148" s="295" t="n">
        <v>291.88533</v>
      </c>
      <c r="R148" s="296" t="n">
        <v>27610.3602</v>
      </c>
    </row>
    <row r="149" customFormat="false" ht="12.75" hidden="false" customHeight="false" outlineLevel="0" collapsed="false">
      <c r="A149" s="292"/>
      <c r="B149" s="292"/>
      <c r="C149" s="293" t="s">
        <v>658</v>
      </c>
      <c r="D149" s="294" t="n">
        <v>126404.29728</v>
      </c>
      <c r="E149" s="295" t="n">
        <v>0</v>
      </c>
      <c r="F149" s="295" t="n">
        <v>126404.29728</v>
      </c>
      <c r="G149" s="295" t="n">
        <v>0.01749</v>
      </c>
      <c r="H149" s="295" t="n">
        <v>0.12866</v>
      </c>
      <c r="I149" s="295" t="n">
        <v>0.14615</v>
      </c>
      <c r="J149" s="295" t="n">
        <v>5164.21381</v>
      </c>
      <c r="K149" s="295" t="n">
        <v>252.85792</v>
      </c>
      <c r="L149" s="295" t="n">
        <v>5417.07173</v>
      </c>
      <c r="M149" s="295" t="n">
        <v>43878.26109</v>
      </c>
      <c r="N149" s="295" t="n">
        <v>1436.64372</v>
      </c>
      <c r="O149" s="295" t="n">
        <v>45314.90481</v>
      </c>
      <c r="P149" s="295" t="n">
        <v>0.009</v>
      </c>
      <c r="Q149" s="295" t="n">
        <v>1689.6303</v>
      </c>
      <c r="R149" s="296" t="n">
        <v>50732.12269</v>
      </c>
    </row>
    <row r="150" customFormat="false" ht="12.75" hidden="false" customHeight="false" outlineLevel="0" collapsed="false">
      <c r="A150" s="292"/>
      <c r="B150" s="292"/>
      <c r="C150" s="293" t="s">
        <v>827</v>
      </c>
      <c r="D150" s="294" t="n">
        <v>27679.24574</v>
      </c>
      <c r="E150" s="295" t="n">
        <v>0</v>
      </c>
      <c r="F150" s="295" t="n">
        <v>27679.24574</v>
      </c>
      <c r="G150" s="295" t="n">
        <v>0</v>
      </c>
      <c r="H150" s="295" t="n">
        <v>0</v>
      </c>
      <c r="I150" s="295" t="n">
        <v>0</v>
      </c>
      <c r="J150" s="295" t="n">
        <v>1890.20911</v>
      </c>
      <c r="K150" s="295" t="n">
        <v>50.99813</v>
      </c>
      <c r="L150" s="295" t="n">
        <v>1941.20724</v>
      </c>
      <c r="M150" s="295" t="n">
        <v>7651.1169</v>
      </c>
      <c r="N150" s="295" t="n">
        <v>0.00587</v>
      </c>
      <c r="O150" s="295" t="n">
        <v>7651.12277</v>
      </c>
      <c r="P150" s="295" t="n">
        <v>0.002</v>
      </c>
      <c r="Q150" s="295" t="n">
        <v>51.004</v>
      </c>
      <c r="R150" s="296" t="n">
        <v>9592.33001</v>
      </c>
    </row>
    <row r="151" customFormat="false" ht="12.75" hidden="false" customHeight="false" outlineLevel="0" collapsed="false">
      <c r="A151" s="292"/>
      <c r="B151" s="292"/>
      <c r="C151" s="293" t="s">
        <v>828</v>
      </c>
      <c r="D151" s="294" t="n">
        <v>50728.67135</v>
      </c>
      <c r="E151" s="295" t="n">
        <v>0</v>
      </c>
      <c r="F151" s="295" t="n">
        <v>50728.67135</v>
      </c>
      <c r="G151" s="295" t="n">
        <v>0.05625</v>
      </c>
      <c r="H151" s="295" t="n">
        <v>0</v>
      </c>
      <c r="I151" s="295" t="n">
        <v>0.05625</v>
      </c>
      <c r="J151" s="295" t="n">
        <v>6776.35441</v>
      </c>
      <c r="K151" s="295" t="n">
        <v>265.47233</v>
      </c>
      <c r="L151" s="295" t="n">
        <v>7041.82674</v>
      </c>
      <c r="M151" s="295" t="n">
        <v>61131.73294</v>
      </c>
      <c r="N151" s="295" t="n">
        <v>2346.19794</v>
      </c>
      <c r="O151" s="295" t="n">
        <v>63477.93088</v>
      </c>
      <c r="P151" s="295" t="n">
        <v>0.005</v>
      </c>
      <c r="Q151" s="295" t="n">
        <v>2611.67027</v>
      </c>
      <c r="R151" s="296" t="n">
        <v>70519.81387</v>
      </c>
    </row>
    <row r="152" customFormat="false" ht="12.75" hidden="false" customHeight="false" outlineLevel="0" collapsed="false">
      <c r="A152" s="292"/>
      <c r="B152" s="292"/>
      <c r="C152" s="293" t="s">
        <v>829</v>
      </c>
      <c r="D152" s="294" t="n">
        <v>22105.0938</v>
      </c>
      <c r="E152" s="295" t="n">
        <v>0</v>
      </c>
      <c r="F152" s="295" t="n">
        <v>22105.0938</v>
      </c>
      <c r="G152" s="295" t="n">
        <v>0.00737</v>
      </c>
      <c r="H152" s="295" t="n">
        <v>0</v>
      </c>
      <c r="I152" s="295" t="n">
        <v>0.00737</v>
      </c>
      <c r="J152" s="295" t="n">
        <v>1140.44101</v>
      </c>
      <c r="K152" s="295" t="n">
        <v>83.13153</v>
      </c>
      <c r="L152" s="295" t="n">
        <v>1223.57254</v>
      </c>
      <c r="M152" s="295" t="n">
        <v>7615.26396</v>
      </c>
      <c r="N152" s="295" t="n">
        <v>286.30258</v>
      </c>
      <c r="O152" s="295" t="n">
        <v>7901.56654</v>
      </c>
      <c r="P152" s="295" t="n">
        <v>0.002</v>
      </c>
      <c r="Q152" s="295" t="n">
        <v>369.43411</v>
      </c>
      <c r="R152" s="296" t="n">
        <v>9125.14645</v>
      </c>
    </row>
    <row r="153" customFormat="false" ht="12.75" hidden="false" customHeight="false" outlineLevel="0" collapsed="false">
      <c r="A153" s="292"/>
      <c r="B153" s="292"/>
      <c r="C153" s="293" t="s">
        <v>830</v>
      </c>
      <c r="D153" s="294" t="n">
        <v>6255.28615</v>
      </c>
      <c r="E153" s="295" t="n">
        <v>0</v>
      </c>
      <c r="F153" s="295" t="n">
        <v>6255.28615</v>
      </c>
      <c r="G153" s="295" t="n">
        <v>0</v>
      </c>
      <c r="H153" s="295" t="n">
        <v>0</v>
      </c>
      <c r="I153" s="295" t="n">
        <v>0</v>
      </c>
      <c r="J153" s="295" t="n">
        <v>0</v>
      </c>
      <c r="K153" s="295" t="n">
        <v>0</v>
      </c>
      <c r="L153" s="295" t="n">
        <v>0</v>
      </c>
      <c r="M153" s="295" t="n">
        <v>0</v>
      </c>
      <c r="N153" s="295" t="n">
        <v>0</v>
      </c>
      <c r="O153" s="295" t="n">
        <v>0</v>
      </c>
      <c r="P153" s="295" t="n">
        <v>0.001</v>
      </c>
      <c r="Q153" s="295" t="n">
        <v>0</v>
      </c>
      <c r="R153" s="296" t="n">
        <v>0</v>
      </c>
    </row>
    <row r="154" customFormat="false" ht="12.75" hidden="false" customHeight="false" outlineLevel="0" collapsed="false">
      <c r="A154" s="292"/>
      <c r="B154" s="292"/>
      <c r="C154" s="293" t="s">
        <v>831</v>
      </c>
      <c r="D154" s="294" t="n">
        <v>2549.92984</v>
      </c>
      <c r="E154" s="295" t="n">
        <v>0</v>
      </c>
      <c r="F154" s="295" t="n">
        <v>2549.92984</v>
      </c>
      <c r="G154" s="295" t="n">
        <v>0.03635</v>
      </c>
      <c r="H154" s="295" t="n">
        <v>0</v>
      </c>
      <c r="I154" s="295" t="n">
        <v>0.03635</v>
      </c>
      <c r="J154" s="295" t="n">
        <v>31.28947</v>
      </c>
      <c r="K154" s="295" t="n">
        <v>0</v>
      </c>
      <c r="L154" s="295" t="n">
        <v>31.28947</v>
      </c>
      <c r="M154" s="295" t="n">
        <v>0</v>
      </c>
      <c r="N154" s="295" t="n">
        <v>0</v>
      </c>
      <c r="O154" s="295" t="n">
        <v>0</v>
      </c>
      <c r="P154" s="295" t="n">
        <v>0.002</v>
      </c>
      <c r="Q154" s="295" t="n">
        <v>0</v>
      </c>
      <c r="R154" s="296" t="n">
        <v>31.32582</v>
      </c>
    </row>
    <row r="155" customFormat="false" ht="12.75" hidden="false" customHeight="false" outlineLevel="0" collapsed="false">
      <c r="A155" s="292"/>
      <c r="B155" s="292"/>
      <c r="C155" s="293" t="s">
        <v>832</v>
      </c>
      <c r="D155" s="294" t="n">
        <v>14090.67708</v>
      </c>
      <c r="E155" s="295" t="n">
        <v>0</v>
      </c>
      <c r="F155" s="295" t="n">
        <v>14090.67708</v>
      </c>
      <c r="G155" s="295" t="n">
        <v>0</v>
      </c>
      <c r="H155" s="295" t="n">
        <v>0</v>
      </c>
      <c r="I155" s="295" t="n">
        <v>0</v>
      </c>
      <c r="J155" s="295" t="n">
        <v>65173.85698</v>
      </c>
      <c r="K155" s="295" t="n">
        <v>94.6708</v>
      </c>
      <c r="L155" s="295" t="n">
        <v>65268.52778</v>
      </c>
      <c r="M155" s="295" t="n">
        <v>23202.86686</v>
      </c>
      <c r="N155" s="295" t="n">
        <v>8624.67975</v>
      </c>
      <c r="O155" s="295" t="n">
        <v>31827.54661</v>
      </c>
      <c r="P155" s="295" t="n">
        <v>0.002</v>
      </c>
      <c r="Q155" s="295" t="n">
        <v>8719.35055</v>
      </c>
      <c r="R155" s="296" t="n">
        <v>97096.07439</v>
      </c>
    </row>
    <row r="156" customFormat="false" ht="12.75" hidden="false" customHeight="false" outlineLevel="0" collapsed="false">
      <c r="A156" s="292"/>
      <c r="B156" s="292"/>
      <c r="C156" s="293" t="s">
        <v>833</v>
      </c>
      <c r="D156" s="294" t="n">
        <v>6794.75845</v>
      </c>
      <c r="E156" s="295" t="n">
        <v>0</v>
      </c>
      <c r="F156" s="295" t="n">
        <v>6794.75845</v>
      </c>
      <c r="G156" s="295" t="n">
        <v>0</v>
      </c>
      <c r="H156" s="295" t="n">
        <v>0</v>
      </c>
      <c r="I156" s="295" t="n">
        <v>0</v>
      </c>
      <c r="J156" s="295" t="n">
        <v>0</v>
      </c>
      <c r="K156" s="295" t="n">
        <v>0</v>
      </c>
      <c r="L156" s="295" t="n">
        <v>0</v>
      </c>
      <c r="M156" s="295" t="n">
        <v>0</v>
      </c>
      <c r="N156" s="295" t="n">
        <v>0</v>
      </c>
      <c r="O156" s="295" t="n">
        <v>0</v>
      </c>
      <c r="P156" s="295" t="n">
        <v>0.001</v>
      </c>
      <c r="Q156" s="295" t="n">
        <v>0</v>
      </c>
      <c r="R156" s="296" t="n">
        <v>0</v>
      </c>
    </row>
    <row r="157" customFormat="false" ht="12.75" hidden="false" customHeight="false" outlineLevel="0" collapsed="false">
      <c r="A157" s="292"/>
      <c r="B157" s="287" t="s">
        <v>834</v>
      </c>
      <c r="C157" s="287" t="s">
        <v>834</v>
      </c>
      <c r="D157" s="288" t="n">
        <v>1194.94401</v>
      </c>
      <c r="E157" s="289" t="n">
        <v>0</v>
      </c>
      <c r="F157" s="289" t="n">
        <v>1194.94401</v>
      </c>
      <c r="G157" s="289" t="n">
        <v>0</v>
      </c>
      <c r="H157" s="289" t="n">
        <v>0</v>
      </c>
      <c r="I157" s="289" t="n">
        <v>0</v>
      </c>
      <c r="J157" s="289" t="n">
        <v>0</v>
      </c>
      <c r="K157" s="289" t="n">
        <v>0</v>
      </c>
      <c r="L157" s="289" t="n">
        <v>0</v>
      </c>
      <c r="M157" s="289" t="n">
        <v>0</v>
      </c>
      <c r="N157" s="289" t="n">
        <v>0</v>
      </c>
      <c r="O157" s="289" t="n">
        <v>0</v>
      </c>
      <c r="P157" s="289" t="n">
        <v>0.001</v>
      </c>
      <c r="Q157" s="289" t="n">
        <v>0</v>
      </c>
      <c r="R157" s="290" t="n">
        <v>0</v>
      </c>
    </row>
    <row r="158" customFormat="false" ht="12.75" hidden="false" customHeight="false" outlineLevel="0" collapsed="false">
      <c r="A158" s="287" t="s">
        <v>835</v>
      </c>
      <c r="B158" s="291"/>
      <c r="C158" s="291"/>
      <c r="D158" s="288" t="n">
        <v>4927693.93053</v>
      </c>
      <c r="E158" s="289" t="n">
        <v>305353.65571</v>
      </c>
      <c r="F158" s="289" t="n">
        <v>5233047.58624</v>
      </c>
      <c r="G158" s="289" t="n">
        <v>186.43209</v>
      </c>
      <c r="H158" s="289" t="n">
        <v>92.67287</v>
      </c>
      <c r="I158" s="289" t="n">
        <v>279.10496</v>
      </c>
      <c r="J158" s="289" t="n">
        <v>1229459.5142</v>
      </c>
      <c r="K158" s="289" t="n">
        <v>33543.81229</v>
      </c>
      <c r="L158" s="289" t="n">
        <v>1263003.32649</v>
      </c>
      <c r="M158" s="289" t="n">
        <v>3390621.59657</v>
      </c>
      <c r="N158" s="289" t="n">
        <v>85482.15196</v>
      </c>
      <c r="O158" s="289" t="n">
        <v>3476103.74853</v>
      </c>
      <c r="P158" s="289" t="n">
        <v>0.203</v>
      </c>
      <c r="Q158" s="289" t="n">
        <v>119118.63712</v>
      </c>
      <c r="R158" s="290" t="n">
        <v>4739386.17998</v>
      </c>
    </row>
    <row r="159" customFormat="false" ht="12.75" hidden="false" customHeight="false" outlineLevel="0" collapsed="false">
      <c r="A159" s="287" t="s">
        <v>836</v>
      </c>
      <c r="B159" s="287" t="s">
        <v>837</v>
      </c>
      <c r="C159" s="287" t="s">
        <v>838</v>
      </c>
      <c r="D159" s="288" t="n">
        <v>23713.62511</v>
      </c>
      <c r="E159" s="289" t="n">
        <v>0</v>
      </c>
      <c r="F159" s="289" t="n">
        <v>23713.62511</v>
      </c>
      <c r="G159" s="289" t="n">
        <v>0.45774</v>
      </c>
      <c r="H159" s="289" t="n">
        <v>0</v>
      </c>
      <c r="I159" s="289" t="n">
        <v>0.45774</v>
      </c>
      <c r="J159" s="289" t="n">
        <v>44.58737</v>
      </c>
      <c r="K159" s="289" t="n">
        <v>0</v>
      </c>
      <c r="L159" s="289" t="n">
        <v>44.58737</v>
      </c>
      <c r="M159" s="289" t="n">
        <v>0</v>
      </c>
      <c r="N159" s="289" t="n">
        <v>0</v>
      </c>
      <c r="O159" s="289" t="n">
        <v>0</v>
      </c>
      <c r="P159" s="289" t="n">
        <v>0.004</v>
      </c>
      <c r="Q159" s="289" t="n">
        <v>0</v>
      </c>
      <c r="R159" s="290" t="n">
        <v>45.04511</v>
      </c>
    </row>
    <row r="160" customFormat="false" ht="12.75" hidden="false" customHeight="false" outlineLevel="0" collapsed="false">
      <c r="A160" s="292"/>
      <c r="B160" s="287" t="s">
        <v>839</v>
      </c>
      <c r="C160" s="287" t="s">
        <v>840</v>
      </c>
      <c r="D160" s="288" t="n">
        <v>105365.81084</v>
      </c>
      <c r="E160" s="289" t="n">
        <v>0</v>
      </c>
      <c r="F160" s="289" t="n">
        <v>105365.81084</v>
      </c>
      <c r="G160" s="289" t="n">
        <v>0.0991</v>
      </c>
      <c r="H160" s="289" t="n">
        <v>0</v>
      </c>
      <c r="I160" s="289" t="n">
        <v>0.0991</v>
      </c>
      <c r="J160" s="289" t="n">
        <v>3167.78696</v>
      </c>
      <c r="K160" s="289" t="n">
        <v>49.51956</v>
      </c>
      <c r="L160" s="289" t="n">
        <v>3217.30652</v>
      </c>
      <c r="M160" s="289" t="n">
        <v>7076.31528</v>
      </c>
      <c r="N160" s="289" t="n">
        <v>64.46369</v>
      </c>
      <c r="O160" s="289" t="n">
        <v>7140.77897</v>
      </c>
      <c r="P160" s="289" t="n">
        <v>0.007</v>
      </c>
      <c r="Q160" s="289" t="n">
        <v>113.98325</v>
      </c>
      <c r="R160" s="290" t="n">
        <v>10358.18459</v>
      </c>
    </row>
    <row r="161" customFormat="false" ht="12.75" hidden="false" customHeight="false" outlineLevel="0" collapsed="false">
      <c r="A161" s="292"/>
      <c r="B161" s="292"/>
      <c r="C161" s="293" t="s">
        <v>693</v>
      </c>
      <c r="D161" s="294" t="n">
        <v>9603.87257</v>
      </c>
      <c r="E161" s="295" t="n">
        <v>0</v>
      </c>
      <c r="F161" s="295" t="n">
        <v>9603.87257</v>
      </c>
      <c r="G161" s="295" t="n">
        <v>0</v>
      </c>
      <c r="H161" s="295" t="n">
        <v>0</v>
      </c>
      <c r="I161" s="295" t="n">
        <v>0</v>
      </c>
      <c r="J161" s="295" t="n">
        <v>0.0206</v>
      </c>
      <c r="K161" s="295" t="n">
        <v>0</v>
      </c>
      <c r="L161" s="295" t="n">
        <v>0.0206</v>
      </c>
      <c r="M161" s="295" t="n">
        <v>0</v>
      </c>
      <c r="N161" s="295" t="n">
        <v>0</v>
      </c>
      <c r="O161" s="295" t="n">
        <v>0</v>
      </c>
      <c r="P161" s="295" t="n">
        <v>0.002</v>
      </c>
      <c r="Q161" s="295" t="n">
        <v>0</v>
      </c>
      <c r="R161" s="296" t="n">
        <v>0.0206</v>
      </c>
    </row>
    <row r="162" customFormat="false" ht="12.75" hidden="false" customHeight="false" outlineLevel="0" collapsed="false">
      <c r="A162" s="287" t="s">
        <v>841</v>
      </c>
      <c r="B162" s="291"/>
      <c r="C162" s="291"/>
      <c r="D162" s="288" t="n">
        <v>138683.30852</v>
      </c>
      <c r="E162" s="289" t="n">
        <v>0</v>
      </c>
      <c r="F162" s="289" t="n">
        <v>138683.30852</v>
      </c>
      <c r="G162" s="289" t="n">
        <v>0.55684</v>
      </c>
      <c r="H162" s="289" t="n">
        <v>0</v>
      </c>
      <c r="I162" s="289" t="n">
        <v>0.55684</v>
      </c>
      <c r="J162" s="289" t="n">
        <v>3212.39493</v>
      </c>
      <c r="K162" s="289" t="n">
        <v>49.51956</v>
      </c>
      <c r="L162" s="289" t="n">
        <v>3261.91449</v>
      </c>
      <c r="M162" s="289" t="n">
        <v>7076.31528</v>
      </c>
      <c r="N162" s="289" t="n">
        <v>64.46369</v>
      </c>
      <c r="O162" s="289" t="n">
        <v>7140.77897</v>
      </c>
      <c r="P162" s="289" t="n">
        <v>0.013</v>
      </c>
      <c r="Q162" s="289" t="n">
        <v>113.98325</v>
      </c>
      <c r="R162" s="290" t="n">
        <v>10403.2503</v>
      </c>
    </row>
    <row r="163" customFormat="false" ht="12.75" hidden="false" customHeight="false" outlineLevel="0" collapsed="false">
      <c r="A163" s="287" t="s">
        <v>842</v>
      </c>
      <c r="B163" s="287" t="s">
        <v>843</v>
      </c>
      <c r="C163" s="287" t="s">
        <v>843</v>
      </c>
      <c r="D163" s="288" t="n">
        <v>68074.76916</v>
      </c>
      <c r="E163" s="289" t="n">
        <v>0</v>
      </c>
      <c r="F163" s="289" t="n">
        <v>68074.76916</v>
      </c>
      <c r="G163" s="289" t="n">
        <v>0.01305</v>
      </c>
      <c r="H163" s="289" t="n">
        <v>0</v>
      </c>
      <c r="I163" s="289" t="n">
        <v>0.01305</v>
      </c>
      <c r="J163" s="289" t="n">
        <v>5620.63759</v>
      </c>
      <c r="K163" s="289" t="n">
        <v>222.28439</v>
      </c>
      <c r="L163" s="289" t="n">
        <v>5842.92198</v>
      </c>
      <c r="M163" s="289" t="n">
        <v>2622.92407</v>
      </c>
      <c r="N163" s="289" t="n">
        <v>0</v>
      </c>
      <c r="O163" s="289" t="n">
        <v>2622.92407</v>
      </c>
      <c r="P163" s="289" t="n">
        <v>0.006</v>
      </c>
      <c r="Q163" s="289" t="n">
        <v>222.28439</v>
      </c>
      <c r="R163" s="290" t="n">
        <v>8465.8591</v>
      </c>
    </row>
    <row r="164" customFormat="false" ht="12.75" hidden="false" customHeight="false" outlineLevel="0" collapsed="false">
      <c r="A164" s="287" t="s">
        <v>844</v>
      </c>
      <c r="B164" s="291"/>
      <c r="C164" s="291"/>
      <c r="D164" s="288" t="n">
        <v>68074.76916</v>
      </c>
      <c r="E164" s="289" t="n">
        <v>0</v>
      </c>
      <c r="F164" s="289" t="n">
        <v>68074.76916</v>
      </c>
      <c r="G164" s="289" t="n">
        <v>0.01305</v>
      </c>
      <c r="H164" s="289" t="n">
        <v>0</v>
      </c>
      <c r="I164" s="289" t="n">
        <v>0.01305</v>
      </c>
      <c r="J164" s="289" t="n">
        <v>5620.63759</v>
      </c>
      <c r="K164" s="289" t="n">
        <v>222.28439</v>
      </c>
      <c r="L164" s="289" t="n">
        <v>5842.92198</v>
      </c>
      <c r="M164" s="289" t="n">
        <v>2622.92407</v>
      </c>
      <c r="N164" s="289" t="n">
        <v>0</v>
      </c>
      <c r="O164" s="289" t="n">
        <v>2622.92407</v>
      </c>
      <c r="P164" s="289" t="n">
        <v>0.006</v>
      </c>
      <c r="Q164" s="289" t="n">
        <v>222.28439</v>
      </c>
      <c r="R164" s="290" t="n">
        <v>8465.8591</v>
      </c>
    </row>
    <row r="165" customFormat="false" ht="12.75" hidden="false" customHeight="false" outlineLevel="0" collapsed="false">
      <c r="A165" s="287" t="s">
        <v>845</v>
      </c>
      <c r="B165" s="287" t="s">
        <v>846</v>
      </c>
      <c r="C165" s="287" t="s">
        <v>846</v>
      </c>
      <c r="D165" s="288" t="n">
        <v>24943.13265</v>
      </c>
      <c r="E165" s="289" t="n">
        <v>0</v>
      </c>
      <c r="F165" s="289" t="n">
        <v>24943.13265</v>
      </c>
      <c r="G165" s="289" t="n">
        <v>0.0109</v>
      </c>
      <c r="H165" s="289" t="n">
        <v>0</v>
      </c>
      <c r="I165" s="289" t="n">
        <v>0.0109</v>
      </c>
      <c r="J165" s="289" t="n">
        <v>3519.76351</v>
      </c>
      <c r="K165" s="289" t="n">
        <v>40.53579</v>
      </c>
      <c r="L165" s="289" t="n">
        <v>3560.2993</v>
      </c>
      <c r="M165" s="289" t="n">
        <v>7647.22937</v>
      </c>
      <c r="N165" s="289" t="n">
        <v>109.03813</v>
      </c>
      <c r="O165" s="289" t="n">
        <v>7756.2675</v>
      </c>
      <c r="P165" s="289" t="n">
        <v>0.004</v>
      </c>
      <c r="Q165" s="289" t="n">
        <v>149.57392</v>
      </c>
      <c r="R165" s="290" t="n">
        <v>11316.5777</v>
      </c>
    </row>
    <row r="166" customFormat="false" ht="12.75" hidden="false" customHeight="false" outlineLevel="0" collapsed="false">
      <c r="A166" s="292"/>
      <c r="B166" s="287" t="s">
        <v>847</v>
      </c>
      <c r="C166" s="287" t="s">
        <v>845</v>
      </c>
      <c r="D166" s="288" t="n">
        <v>40028.55073</v>
      </c>
      <c r="E166" s="289" t="n">
        <v>0</v>
      </c>
      <c r="F166" s="289" t="n">
        <v>40028.55073</v>
      </c>
      <c r="G166" s="289" t="n">
        <v>0.00131</v>
      </c>
      <c r="H166" s="289" t="n">
        <v>0</v>
      </c>
      <c r="I166" s="289" t="n">
        <v>0.00131</v>
      </c>
      <c r="J166" s="289" t="n">
        <v>877.93095</v>
      </c>
      <c r="K166" s="289" t="n">
        <v>13.56219</v>
      </c>
      <c r="L166" s="289" t="n">
        <v>891.49314</v>
      </c>
      <c r="M166" s="289" t="n">
        <v>4957.26827</v>
      </c>
      <c r="N166" s="289" t="n">
        <v>0.4384</v>
      </c>
      <c r="O166" s="289" t="n">
        <v>4957.70667</v>
      </c>
      <c r="P166" s="289" t="n">
        <v>0.004</v>
      </c>
      <c r="Q166" s="289" t="n">
        <v>14.00059</v>
      </c>
      <c r="R166" s="290" t="n">
        <v>5849.20112</v>
      </c>
    </row>
    <row r="167" customFormat="false" ht="12.75" hidden="false" customHeight="false" outlineLevel="0" collapsed="false">
      <c r="A167" s="287" t="s">
        <v>848</v>
      </c>
      <c r="B167" s="291"/>
      <c r="C167" s="291"/>
      <c r="D167" s="288" t="n">
        <v>64971.68338</v>
      </c>
      <c r="E167" s="289" t="n">
        <v>0</v>
      </c>
      <c r="F167" s="289" t="n">
        <v>64971.68338</v>
      </c>
      <c r="G167" s="289" t="n">
        <v>0.01221</v>
      </c>
      <c r="H167" s="289" t="n">
        <v>0</v>
      </c>
      <c r="I167" s="289" t="n">
        <v>0.01221</v>
      </c>
      <c r="J167" s="289" t="n">
        <v>4397.69446</v>
      </c>
      <c r="K167" s="289" t="n">
        <v>54.09798</v>
      </c>
      <c r="L167" s="289" t="n">
        <v>4451.79244</v>
      </c>
      <c r="M167" s="289" t="n">
        <v>12604.49764</v>
      </c>
      <c r="N167" s="289" t="n">
        <v>109.47653</v>
      </c>
      <c r="O167" s="289" t="n">
        <v>12713.97417</v>
      </c>
      <c r="P167" s="289" t="n">
        <v>0.008</v>
      </c>
      <c r="Q167" s="289" t="n">
        <v>163.57451</v>
      </c>
      <c r="R167" s="290" t="n">
        <v>17165.77882</v>
      </c>
    </row>
    <row r="168" customFormat="false" ht="12.75" hidden="false" customHeight="false" outlineLevel="0" collapsed="false">
      <c r="A168" s="287" t="s">
        <v>849</v>
      </c>
      <c r="B168" s="287" t="s">
        <v>850</v>
      </c>
      <c r="C168" s="287" t="s">
        <v>850</v>
      </c>
      <c r="D168" s="288" t="n">
        <v>9169.03631</v>
      </c>
      <c r="E168" s="289" t="n">
        <v>0</v>
      </c>
      <c r="F168" s="289" t="n">
        <v>9169.03631</v>
      </c>
      <c r="G168" s="289" t="n">
        <v>0</v>
      </c>
      <c r="H168" s="289" t="n">
        <v>0</v>
      </c>
      <c r="I168" s="289" t="n">
        <v>0</v>
      </c>
      <c r="J168" s="289" t="n">
        <v>1724.04409</v>
      </c>
      <c r="K168" s="289" t="n">
        <v>0.19904</v>
      </c>
      <c r="L168" s="289" t="n">
        <v>1724.24313</v>
      </c>
      <c r="M168" s="289" t="n">
        <v>2385.87292</v>
      </c>
      <c r="N168" s="289" t="n">
        <v>0</v>
      </c>
      <c r="O168" s="289" t="n">
        <v>2385.87292</v>
      </c>
      <c r="P168" s="289" t="n">
        <v>0.001</v>
      </c>
      <c r="Q168" s="289" t="n">
        <v>0.19904</v>
      </c>
      <c r="R168" s="290" t="n">
        <v>4110.11605</v>
      </c>
    </row>
    <row r="169" customFormat="false" ht="12.75" hidden="false" customHeight="false" outlineLevel="0" collapsed="false">
      <c r="A169" s="292"/>
      <c r="B169" s="292"/>
      <c r="C169" s="293" t="s">
        <v>851</v>
      </c>
      <c r="D169" s="294" t="n">
        <v>31552.12359</v>
      </c>
      <c r="E169" s="295" t="n">
        <v>0</v>
      </c>
      <c r="F169" s="295" t="n">
        <v>31552.12359</v>
      </c>
      <c r="G169" s="295" t="n">
        <v>0</v>
      </c>
      <c r="H169" s="295" t="n">
        <v>0</v>
      </c>
      <c r="I169" s="295" t="n">
        <v>0</v>
      </c>
      <c r="J169" s="295" t="n">
        <v>3274.75324</v>
      </c>
      <c r="K169" s="295" t="n">
        <v>0.01478</v>
      </c>
      <c r="L169" s="295" t="n">
        <v>3274.76802</v>
      </c>
      <c r="M169" s="295" t="n">
        <v>943.37181</v>
      </c>
      <c r="N169" s="295" t="n">
        <v>0</v>
      </c>
      <c r="O169" s="295" t="n">
        <v>943.37181</v>
      </c>
      <c r="P169" s="295" t="n">
        <v>0.001</v>
      </c>
      <c r="Q169" s="295" t="n">
        <v>0.01478</v>
      </c>
      <c r="R169" s="296" t="n">
        <v>4218.13983</v>
      </c>
    </row>
    <row r="170" customFormat="false" ht="12.75" hidden="false" customHeight="false" outlineLevel="0" collapsed="false">
      <c r="A170" s="292"/>
      <c r="B170" s="292"/>
      <c r="C170" s="293" t="s">
        <v>852</v>
      </c>
      <c r="D170" s="294" t="n">
        <v>13472.61005</v>
      </c>
      <c r="E170" s="295" t="n">
        <v>0</v>
      </c>
      <c r="F170" s="295" t="n">
        <v>13472.61005</v>
      </c>
      <c r="G170" s="295" t="n">
        <v>0</v>
      </c>
      <c r="H170" s="295" t="n">
        <v>0</v>
      </c>
      <c r="I170" s="295" t="n">
        <v>0</v>
      </c>
      <c r="J170" s="295" t="n">
        <v>1758.13921</v>
      </c>
      <c r="K170" s="295" t="n">
        <v>1.1034</v>
      </c>
      <c r="L170" s="295" t="n">
        <v>1759.24261</v>
      </c>
      <c r="M170" s="295" t="n">
        <v>2214.11911</v>
      </c>
      <c r="N170" s="295" t="n">
        <v>0</v>
      </c>
      <c r="O170" s="295" t="n">
        <v>2214.11911</v>
      </c>
      <c r="P170" s="295" t="n">
        <v>0.001</v>
      </c>
      <c r="Q170" s="295" t="n">
        <v>1.1034</v>
      </c>
      <c r="R170" s="296" t="n">
        <v>3973.36172</v>
      </c>
    </row>
    <row r="171" customFormat="false" ht="12.75" hidden="false" customHeight="false" outlineLevel="0" collapsed="false">
      <c r="A171" s="292"/>
      <c r="B171" s="287" t="s">
        <v>849</v>
      </c>
      <c r="C171" s="287" t="s">
        <v>853</v>
      </c>
      <c r="D171" s="288" t="n">
        <v>29469.21337</v>
      </c>
      <c r="E171" s="289" t="n">
        <v>0</v>
      </c>
      <c r="F171" s="289" t="n">
        <v>29469.21337</v>
      </c>
      <c r="G171" s="289" t="n">
        <v>0</v>
      </c>
      <c r="H171" s="289" t="n">
        <v>0</v>
      </c>
      <c r="I171" s="289" t="n">
        <v>0</v>
      </c>
      <c r="J171" s="289" t="n">
        <v>4332.5753</v>
      </c>
      <c r="K171" s="289" t="n">
        <v>13.39755</v>
      </c>
      <c r="L171" s="289" t="n">
        <v>4345.97285</v>
      </c>
      <c r="M171" s="289" t="n">
        <v>11579.5031</v>
      </c>
      <c r="N171" s="289" t="n">
        <v>0</v>
      </c>
      <c r="O171" s="289" t="n">
        <v>11579.5031</v>
      </c>
      <c r="P171" s="289" t="n">
        <v>0.002</v>
      </c>
      <c r="Q171" s="289" t="n">
        <v>13.39755</v>
      </c>
      <c r="R171" s="290" t="n">
        <v>15925.47595</v>
      </c>
    </row>
    <row r="172" customFormat="false" ht="12.75" hidden="false" customHeight="false" outlineLevel="0" collapsed="false">
      <c r="A172" s="292"/>
      <c r="B172" s="292"/>
      <c r="C172" s="293" t="s">
        <v>854</v>
      </c>
      <c r="D172" s="294" t="n">
        <v>8006.60642</v>
      </c>
      <c r="E172" s="295" t="n">
        <v>0</v>
      </c>
      <c r="F172" s="295" t="n">
        <v>8006.60642</v>
      </c>
      <c r="G172" s="295" t="n">
        <v>0.02012</v>
      </c>
      <c r="H172" s="295" t="n">
        <v>0</v>
      </c>
      <c r="I172" s="295" t="n">
        <v>0.02012</v>
      </c>
      <c r="J172" s="295" t="n">
        <v>453.38383</v>
      </c>
      <c r="K172" s="295" t="n">
        <v>19.2866</v>
      </c>
      <c r="L172" s="295" t="n">
        <v>472.67043</v>
      </c>
      <c r="M172" s="295" t="n">
        <v>2083.01905</v>
      </c>
      <c r="N172" s="295" t="n">
        <v>19.50281</v>
      </c>
      <c r="O172" s="295" t="n">
        <v>2102.52186</v>
      </c>
      <c r="P172" s="295" t="n">
        <v>0.001</v>
      </c>
      <c r="Q172" s="295" t="n">
        <v>38.78941</v>
      </c>
      <c r="R172" s="296" t="n">
        <v>2575.21241</v>
      </c>
    </row>
    <row r="173" customFormat="false" ht="12.75" hidden="false" customHeight="false" outlineLevel="0" collapsed="false">
      <c r="A173" s="287" t="s">
        <v>855</v>
      </c>
      <c r="B173" s="291"/>
      <c r="C173" s="291"/>
      <c r="D173" s="288" t="n">
        <v>91669.58974</v>
      </c>
      <c r="E173" s="289" t="n">
        <v>0</v>
      </c>
      <c r="F173" s="289" t="n">
        <v>91669.58974</v>
      </c>
      <c r="G173" s="289" t="n">
        <v>0.02012</v>
      </c>
      <c r="H173" s="289" t="n">
        <v>0</v>
      </c>
      <c r="I173" s="289" t="n">
        <v>0.02012</v>
      </c>
      <c r="J173" s="289" t="n">
        <v>11542.89567</v>
      </c>
      <c r="K173" s="289" t="n">
        <v>34.00137</v>
      </c>
      <c r="L173" s="289" t="n">
        <v>11576.89704</v>
      </c>
      <c r="M173" s="289" t="n">
        <v>19205.88599</v>
      </c>
      <c r="N173" s="289" t="n">
        <v>19.50281</v>
      </c>
      <c r="O173" s="289" t="n">
        <v>19225.3888</v>
      </c>
      <c r="P173" s="289" t="n">
        <v>0.006</v>
      </c>
      <c r="Q173" s="289" t="n">
        <v>53.50418</v>
      </c>
      <c r="R173" s="290" t="n">
        <v>30802.30596</v>
      </c>
    </row>
    <row r="174" customFormat="false" ht="12.75" hidden="false" customHeight="false" outlineLevel="0" collapsed="false">
      <c r="A174" s="287" t="s">
        <v>856</v>
      </c>
      <c r="B174" s="287" t="s">
        <v>857</v>
      </c>
      <c r="C174" s="287" t="s">
        <v>858</v>
      </c>
      <c r="D174" s="288" t="n">
        <v>17.39386</v>
      </c>
      <c r="E174" s="289" t="n">
        <v>0</v>
      </c>
      <c r="F174" s="289" t="n">
        <v>17.39386</v>
      </c>
      <c r="G174" s="289" t="n">
        <v>0</v>
      </c>
      <c r="H174" s="289" t="n">
        <v>0</v>
      </c>
      <c r="I174" s="289" t="n">
        <v>0</v>
      </c>
      <c r="J174" s="289" t="n">
        <v>0</v>
      </c>
      <c r="K174" s="289" t="n">
        <v>0</v>
      </c>
      <c r="L174" s="289" t="n">
        <v>0</v>
      </c>
      <c r="M174" s="289" t="n">
        <v>0</v>
      </c>
      <c r="N174" s="289" t="n">
        <v>0</v>
      </c>
      <c r="O174" s="289" t="n">
        <v>0</v>
      </c>
      <c r="P174" s="289" t="n">
        <v>0.001</v>
      </c>
      <c r="Q174" s="289" t="n">
        <v>0</v>
      </c>
      <c r="R174" s="290" t="n">
        <v>0</v>
      </c>
    </row>
    <row r="175" customFormat="false" ht="12.75" hidden="false" customHeight="false" outlineLevel="0" collapsed="false">
      <c r="A175" s="292"/>
      <c r="B175" s="287" t="s">
        <v>859</v>
      </c>
      <c r="C175" s="287" t="s">
        <v>860</v>
      </c>
      <c r="D175" s="288" t="n">
        <v>9676.74178</v>
      </c>
      <c r="E175" s="289" t="n">
        <v>0</v>
      </c>
      <c r="F175" s="289" t="n">
        <v>9676.74178</v>
      </c>
      <c r="G175" s="289" t="n">
        <v>0</v>
      </c>
      <c r="H175" s="289" t="n">
        <v>0</v>
      </c>
      <c r="I175" s="289" t="n">
        <v>0</v>
      </c>
      <c r="J175" s="289" t="n">
        <v>243.81027</v>
      </c>
      <c r="K175" s="289" t="n">
        <v>0.01839</v>
      </c>
      <c r="L175" s="289" t="n">
        <v>243.82866</v>
      </c>
      <c r="M175" s="289" t="n">
        <v>1530.77361</v>
      </c>
      <c r="N175" s="289" t="n">
        <v>0</v>
      </c>
      <c r="O175" s="289" t="n">
        <v>1530.77361</v>
      </c>
      <c r="P175" s="289" t="n">
        <v>0.001</v>
      </c>
      <c r="Q175" s="289" t="n">
        <v>0.01839</v>
      </c>
      <c r="R175" s="290" t="n">
        <v>1774.60227</v>
      </c>
    </row>
    <row r="176" customFormat="false" ht="12.75" hidden="false" customHeight="false" outlineLevel="0" collapsed="false">
      <c r="A176" s="292"/>
      <c r="B176" s="292"/>
      <c r="C176" s="293" t="s">
        <v>859</v>
      </c>
      <c r="D176" s="294" t="n">
        <v>18105.51155</v>
      </c>
      <c r="E176" s="295" t="n">
        <v>0</v>
      </c>
      <c r="F176" s="295" t="n">
        <v>18105.51155</v>
      </c>
      <c r="G176" s="295" t="n">
        <v>0</v>
      </c>
      <c r="H176" s="295" t="n">
        <v>0</v>
      </c>
      <c r="I176" s="295" t="n">
        <v>0</v>
      </c>
      <c r="J176" s="295" t="n">
        <v>611.61342</v>
      </c>
      <c r="K176" s="295" t="n">
        <v>0.07814</v>
      </c>
      <c r="L176" s="295" t="n">
        <v>611.69156</v>
      </c>
      <c r="M176" s="295" t="n">
        <v>783.6614</v>
      </c>
      <c r="N176" s="295" t="n">
        <v>0</v>
      </c>
      <c r="O176" s="295" t="n">
        <v>783.6614</v>
      </c>
      <c r="P176" s="295" t="n">
        <v>0.001</v>
      </c>
      <c r="Q176" s="295" t="n">
        <v>0.07814</v>
      </c>
      <c r="R176" s="296" t="n">
        <v>1395.35296</v>
      </c>
    </row>
    <row r="177" customFormat="false" ht="12.75" hidden="false" customHeight="false" outlineLevel="0" collapsed="false">
      <c r="A177" s="292"/>
      <c r="B177" s="287" t="s">
        <v>861</v>
      </c>
      <c r="C177" s="287" t="s">
        <v>862</v>
      </c>
      <c r="D177" s="288" t="n">
        <v>32346.43609</v>
      </c>
      <c r="E177" s="289" t="n">
        <v>0</v>
      </c>
      <c r="F177" s="289" t="n">
        <v>32346.43609</v>
      </c>
      <c r="G177" s="289" t="n">
        <v>0.12975</v>
      </c>
      <c r="H177" s="289" t="n">
        <v>0</v>
      </c>
      <c r="I177" s="289" t="n">
        <v>0.12975</v>
      </c>
      <c r="J177" s="289" t="n">
        <v>624.17373</v>
      </c>
      <c r="K177" s="289" t="n">
        <v>0.00044</v>
      </c>
      <c r="L177" s="289" t="n">
        <v>624.17417</v>
      </c>
      <c r="M177" s="289" t="n">
        <v>1823.43505</v>
      </c>
      <c r="N177" s="289" t="n">
        <v>0</v>
      </c>
      <c r="O177" s="289" t="n">
        <v>1823.43505</v>
      </c>
      <c r="P177" s="289" t="n">
        <v>0.004</v>
      </c>
      <c r="Q177" s="289" t="n">
        <v>0.00044</v>
      </c>
      <c r="R177" s="290" t="n">
        <v>2447.73897</v>
      </c>
    </row>
    <row r="178" customFormat="false" ht="12.75" hidden="false" customHeight="false" outlineLevel="0" collapsed="false">
      <c r="A178" s="292"/>
      <c r="B178" s="287" t="s">
        <v>863</v>
      </c>
      <c r="C178" s="287" t="s">
        <v>863</v>
      </c>
      <c r="D178" s="288" t="n">
        <v>42901.55706</v>
      </c>
      <c r="E178" s="289" t="n">
        <v>0</v>
      </c>
      <c r="F178" s="289" t="n">
        <v>42901.55706</v>
      </c>
      <c r="G178" s="289" t="n">
        <v>0.02027</v>
      </c>
      <c r="H178" s="289" t="n">
        <v>0</v>
      </c>
      <c r="I178" s="289" t="n">
        <v>0.02027</v>
      </c>
      <c r="J178" s="289" t="n">
        <v>957.77542</v>
      </c>
      <c r="K178" s="289" t="n">
        <v>1.55361</v>
      </c>
      <c r="L178" s="289" t="n">
        <v>959.32903</v>
      </c>
      <c r="M178" s="289" t="n">
        <v>2380.32564</v>
      </c>
      <c r="N178" s="289" t="n">
        <v>10.03629</v>
      </c>
      <c r="O178" s="289" t="n">
        <v>2390.36193</v>
      </c>
      <c r="P178" s="289" t="n">
        <v>0.005</v>
      </c>
      <c r="Q178" s="289" t="n">
        <v>11.5899</v>
      </c>
      <c r="R178" s="290" t="n">
        <v>3349.71123</v>
      </c>
    </row>
    <row r="179" customFormat="false" ht="12.75" hidden="false" customHeight="false" outlineLevel="0" collapsed="false">
      <c r="A179" s="292"/>
      <c r="B179" s="287" t="s">
        <v>856</v>
      </c>
      <c r="C179" s="287" t="s">
        <v>679</v>
      </c>
      <c r="D179" s="288" t="n">
        <v>8899.18948</v>
      </c>
      <c r="E179" s="289" t="n">
        <v>0</v>
      </c>
      <c r="F179" s="289" t="n">
        <v>8899.18948</v>
      </c>
      <c r="G179" s="289" t="n">
        <v>0</v>
      </c>
      <c r="H179" s="289" t="n">
        <v>0</v>
      </c>
      <c r="I179" s="289" t="n">
        <v>0</v>
      </c>
      <c r="J179" s="289" t="n">
        <v>3.02735</v>
      </c>
      <c r="K179" s="289" t="n">
        <v>0</v>
      </c>
      <c r="L179" s="289" t="n">
        <v>3.02735</v>
      </c>
      <c r="M179" s="289" t="n">
        <v>0</v>
      </c>
      <c r="N179" s="289" t="n">
        <v>0</v>
      </c>
      <c r="O179" s="289" t="n">
        <v>0</v>
      </c>
      <c r="P179" s="289" t="n">
        <v>0.001</v>
      </c>
      <c r="Q179" s="289" t="n">
        <v>0</v>
      </c>
      <c r="R179" s="290" t="n">
        <v>3.02735</v>
      </c>
    </row>
    <row r="180" customFormat="false" ht="12.75" hidden="false" customHeight="false" outlineLevel="0" collapsed="false">
      <c r="A180" s="292"/>
      <c r="B180" s="292"/>
      <c r="C180" s="293" t="s">
        <v>864</v>
      </c>
      <c r="D180" s="294" t="n">
        <v>21860.36609</v>
      </c>
      <c r="E180" s="295" t="n">
        <v>0</v>
      </c>
      <c r="F180" s="295" t="n">
        <v>21860.36609</v>
      </c>
      <c r="G180" s="295" t="n">
        <v>0</v>
      </c>
      <c r="H180" s="295" t="n">
        <v>0</v>
      </c>
      <c r="I180" s="295" t="n">
        <v>0</v>
      </c>
      <c r="J180" s="295" t="n">
        <v>659.47573</v>
      </c>
      <c r="K180" s="295" t="n">
        <v>0</v>
      </c>
      <c r="L180" s="295" t="n">
        <v>659.47573</v>
      </c>
      <c r="M180" s="295" t="n">
        <v>412.20518</v>
      </c>
      <c r="N180" s="295" t="n">
        <v>0.00184</v>
      </c>
      <c r="O180" s="295" t="n">
        <v>412.20702</v>
      </c>
      <c r="P180" s="295" t="n">
        <v>0.002</v>
      </c>
      <c r="Q180" s="295" t="n">
        <v>0.00184</v>
      </c>
      <c r="R180" s="296" t="n">
        <v>1071.68275</v>
      </c>
    </row>
    <row r="181" customFormat="false" ht="12.75" hidden="false" customHeight="false" outlineLevel="0" collapsed="false">
      <c r="A181" s="292"/>
      <c r="B181" s="292"/>
      <c r="C181" s="293" t="s">
        <v>856</v>
      </c>
      <c r="D181" s="294" t="n">
        <v>189610.51783</v>
      </c>
      <c r="E181" s="295" t="n">
        <v>0</v>
      </c>
      <c r="F181" s="295" t="n">
        <v>189610.51783</v>
      </c>
      <c r="G181" s="295" t="n">
        <v>12.3335</v>
      </c>
      <c r="H181" s="295" t="n">
        <v>0</v>
      </c>
      <c r="I181" s="295" t="n">
        <v>12.3335</v>
      </c>
      <c r="J181" s="295" t="n">
        <v>6329.53336</v>
      </c>
      <c r="K181" s="295" t="n">
        <v>36.01079</v>
      </c>
      <c r="L181" s="295" t="n">
        <v>6365.54415</v>
      </c>
      <c r="M181" s="295" t="n">
        <v>13171.49598</v>
      </c>
      <c r="N181" s="295" t="n">
        <v>424.27169</v>
      </c>
      <c r="O181" s="295" t="n">
        <v>13595.76767</v>
      </c>
      <c r="P181" s="295" t="n">
        <v>0.011</v>
      </c>
      <c r="Q181" s="295" t="n">
        <v>460.28248</v>
      </c>
      <c r="R181" s="296" t="n">
        <v>19973.64532</v>
      </c>
    </row>
    <row r="182" customFormat="false" ht="12.75" hidden="false" customHeight="false" outlineLevel="0" collapsed="false">
      <c r="A182" s="292"/>
      <c r="B182" s="292"/>
      <c r="C182" s="293" t="s">
        <v>865</v>
      </c>
      <c r="D182" s="294" t="n">
        <v>52198.43003</v>
      </c>
      <c r="E182" s="295" t="n">
        <v>0</v>
      </c>
      <c r="F182" s="295" t="n">
        <v>52198.43003</v>
      </c>
      <c r="G182" s="295" t="n">
        <v>0.05142</v>
      </c>
      <c r="H182" s="295" t="n">
        <v>0</v>
      </c>
      <c r="I182" s="295" t="n">
        <v>0.05142</v>
      </c>
      <c r="J182" s="295" t="n">
        <v>1172.86131</v>
      </c>
      <c r="K182" s="295" t="n">
        <v>4.35577</v>
      </c>
      <c r="L182" s="295" t="n">
        <v>1177.21708</v>
      </c>
      <c r="M182" s="295" t="n">
        <v>1624.91102</v>
      </c>
      <c r="N182" s="295" t="n">
        <v>0</v>
      </c>
      <c r="O182" s="295" t="n">
        <v>1624.91102</v>
      </c>
      <c r="P182" s="295" t="n">
        <v>0.003</v>
      </c>
      <c r="Q182" s="295" t="n">
        <v>4.35577</v>
      </c>
      <c r="R182" s="296" t="n">
        <v>2802.17952</v>
      </c>
    </row>
    <row r="183" customFormat="false" ht="12.75" hidden="false" customHeight="false" outlineLevel="0" collapsed="false">
      <c r="A183" s="292"/>
      <c r="B183" s="292"/>
      <c r="C183" s="293" t="s">
        <v>866</v>
      </c>
      <c r="D183" s="294" t="n">
        <v>3560.60484</v>
      </c>
      <c r="E183" s="295" t="n">
        <v>0</v>
      </c>
      <c r="F183" s="295" t="n">
        <v>3560.60484</v>
      </c>
      <c r="G183" s="295" t="n">
        <v>0</v>
      </c>
      <c r="H183" s="295" t="n">
        <v>0</v>
      </c>
      <c r="I183" s="295" t="n">
        <v>0</v>
      </c>
      <c r="J183" s="295" t="n">
        <v>0</v>
      </c>
      <c r="K183" s="295" t="n">
        <v>0</v>
      </c>
      <c r="L183" s="295" t="n">
        <v>0</v>
      </c>
      <c r="M183" s="295" t="n">
        <v>0</v>
      </c>
      <c r="N183" s="295" t="n">
        <v>0</v>
      </c>
      <c r="O183" s="295" t="n">
        <v>0</v>
      </c>
      <c r="P183" s="295" t="n">
        <v>0.001</v>
      </c>
      <c r="Q183" s="295" t="n">
        <v>0</v>
      </c>
      <c r="R183" s="296" t="n">
        <v>0</v>
      </c>
    </row>
    <row r="184" customFormat="false" ht="12.75" hidden="false" customHeight="false" outlineLevel="0" collapsed="false">
      <c r="A184" s="292"/>
      <c r="B184" s="287" t="s">
        <v>867</v>
      </c>
      <c r="C184" s="287" t="s">
        <v>867</v>
      </c>
      <c r="D184" s="288" t="n">
        <v>18391.30953</v>
      </c>
      <c r="E184" s="289" t="n">
        <v>0</v>
      </c>
      <c r="F184" s="289" t="n">
        <v>18391.30953</v>
      </c>
      <c r="G184" s="289" t="n">
        <v>0</v>
      </c>
      <c r="H184" s="289" t="n">
        <v>0</v>
      </c>
      <c r="I184" s="289" t="n">
        <v>0</v>
      </c>
      <c r="J184" s="289" t="n">
        <v>1023.11175</v>
      </c>
      <c r="K184" s="289" t="n">
        <v>2.04062</v>
      </c>
      <c r="L184" s="289" t="n">
        <v>1025.15237</v>
      </c>
      <c r="M184" s="289" t="n">
        <v>964.91494</v>
      </c>
      <c r="N184" s="289" t="n">
        <v>2.7563</v>
      </c>
      <c r="O184" s="289" t="n">
        <v>967.67124</v>
      </c>
      <c r="P184" s="289" t="n">
        <v>0.001</v>
      </c>
      <c r="Q184" s="289" t="n">
        <v>4.79692</v>
      </c>
      <c r="R184" s="290" t="n">
        <v>1992.82361</v>
      </c>
    </row>
    <row r="185" customFormat="false" ht="12.75" hidden="false" customHeight="false" outlineLevel="0" collapsed="false">
      <c r="A185" s="292"/>
      <c r="B185" s="287" t="s">
        <v>868</v>
      </c>
      <c r="C185" s="287" t="s">
        <v>868</v>
      </c>
      <c r="D185" s="288" t="n">
        <v>94576.30843</v>
      </c>
      <c r="E185" s="289" t="n">
        <v>0</v>
      </c>
      <c r="F185" s="289" t="n">
        <v>94576.30843</v>
      </c>
      <c r="G185" s="289" t="n">
        <v>0.34941</v>
      </c>
      <c r="H185" s="289" t="n">
        <v>0</v>
      </c>
      <c r="I185" s="289" t="n">
        <v>0.34941</v>
      </c>
      <c r="J185" s="289" t="n">
        <v>3018.77824</v>
      </c>
      <c r="K185" s="289" t="n">
        <v>3.84154</v>
      </c>
      <c r="L185" s="289" t="n">
        <v>3022.61978</v>
      </c>
      <c r="M185" s="289" t="n">
        <v>9655.58149</v>
      </c>
      <c r="N185" s="289" t="n">
        <v>30.77034</v>
      </c>
      <c r="O185" s="289" t="n">
        <v>9686.35183</v>
      </c>
      <c r="P185" s="289" t="n">
        <v>0.007</v>
      </c>
      <c r="Q185" s="289" t="n">
        <v>34.61188</v>
      </c>
      <c r="R185" s="290" t="n">
        <v>12709.32102</v>
      </c>
    </row>
    <row r="186" customFormat="false" ht="12.75" hidden="false" customHeight="false" outlineLevel="0" collapsed="false">
      <c r="A186" s="292"/>
      <c r="B186" s="287" t="s">
        <v>869</v>
      </c>
      <c r="C186" s="287" t="s">
        <v>870</v>
      </c>
      <c r="D186" s="288" t="n">
        <v>1924.11141</v>
      </c>
      <c r="E186" s="289" t="n">
        <v>0</v>
      </c>
      <c r="F186" s="289" t="n">
        <v>1924.11141</v>
      </c>
      <c r="G186" s="289" t="n">
        <v>0</v>
      </c>
      <c r="H186" s="289" t="n">
        <v>0</v>
      </c>
      <c r="I186" s="289" t="n">
        <v>0</v>
      </c>
      <c r="J186" s="289" t="n">
        <v>0.00015</v>
      </c>
      <c r="K186" s="289" t="n">
        <v>0</v>
      </c>
      <c r="L186" s="289" t="n">
        <v>0.00015</v>
      </c>
      <c r="M186" s="289" t="n">
        <v>0</v>
      </c>
      <c r="N186" s="289" t="n">
        <v>0</v>
      </c>
      <c r="O186" s="289" t="n">
        <v>0</v>
      </c>
      <c r="P186" s="289" t="n">
        <v>0.001</v>
      </c>
      <c r="Q186" s="289" t="n">
        <v>0</v>
      </c>
      <c r="R186" s="290" t="n">
        <v>0.00015</v>
      </c>
    </row>
    <row r="187" customFormat="false" ht="12.75" hidden="false" customHeight="false" outlineLevel="0" collapsed="false">
      <c r="A187" s="292"/>
      <c r="B187" s="292"/>
      <c r="C187" s="293" t="s">
        <v>871</v>
      </c>
      <c r="D187" s="294" t="n">
        <v>36167.92815</v>
      </c>
      <c r="E187" s="295" t="n">
        <v>0</v>
      </c>
      <c r="F187" s="295" t="n">
        <v>36167.92815</v>
      </c>
      <c r="G187" s="295" t="n">
        <v>0.00156</v>
      </c>
      <c r="H187" s="295" t="n">
        <v>0</v>
      </c>
      <c r="I187" s="295" t="n">
        <v>0.00156</v>
      </c>
      <c r="J187" s="295" t="n">
        <v>405.78328</v>
      </c>
      <c r="K187" s="295" t="n">
        <v>102.34279</v>
      </c>
      <c r="L187" s="295" t="n">
        <v>508.12607</v>
      </c>
      <c r="M187" s="295" t="n">
        <v>1672.61957</v>
      </c>
      <c r="N187" s="295" t="n">
        <v>88.63461</v>
      </c>
      <c r="O187" s="295" t="n">
        <v>1761.25418</v>
      </c>
      <c r="P187" s="295" t="n">
        <v>0.004</v>
      </c>
      <c r="Q187" s="295" t="n">
        <v>190.9774</v>
      </c>
      <c r="R187" s="296" t="n">
        <v>2269.38181</v>
      </c>
    </row>
    <row r="188" customFormat="false" ht="12.75" hidden="false" customHeight="false" outlineLevel="0" collapsed="false">
      <c r="A188" s="287" t="s">
        <v>872</v>
      </c>
      <c r="B188" s="291"/>
      <c r="C188" s="291"/>
      <c r="D188" s="288" t="n">
        <v>530236.40613</v>
      </c>
      <c r="E188" s="289" t="n">
        <v>0</v>
      </c>
      <c r="F188" s="289" t="n">
        <v>530236.40613</v>
      </c>
      <c r="G188" s="289" t="n">
        <v>12.88591</v>
      </c>
      <c r="H188" s="289" t="n">
        <v>0</v>
      </c>
      <c r="I188" s="289" t="n">
        <v>12.88591</v>
      </c>
      <c r="J188" s="289" t="n">
        <v>15049.94401</v>
      </c>
      <c r="K188" s="289" t="n">
        <v>150.24209</v>
      </c>
      <c r="L188" s="289" t="n">
        <v>15200.1861</v>
      </c>
      <c r="M188" s="289" t="n">
        <v>34019.92388</v>
      </c>
      <c r="N188" s="289" t="n">
        <v>556.47107</v>
      </c>
      <c r="O188" s="289" t="n">
        <v>34576.39495</v>
      </c>
      <c r="P188" s="289" t="n">
        <v>0.043</v>
      </c>
      <c r="Q188" s="289" t="n">
        <v>706.71316</v>
      </c>
      <c r="R188" s="290" t="n">
        <v>49789.46696</v>
      </c>
    </row>
    <row r="189" customFormat="false" ht="12.75" hidden="false" customHeight="false" outlineLevel="0" collapsed="false">
      <c r="A189" s="287" t="s">
        <v>873</v>
      </c>
      <c r="B189" s="287" t="s">
        <v>873</v>
      </c>
      <c r="C189" s="287" t="s">
        <v>873</v>
      </c>
      <c r="D189" s="288" t="n">
        <v>35999.84063</v>
      </c>
      <c r="E189" s="289" t="n">
        <v>0</v>
      </c>
      <c r="F189" s="289" t="n">
        <v>35999.84063</v>
      </c>
      <c r="G189" s="289" t="n">
        <v>0.01381</v>
      </c>
      <c r="H189" s="289" t="n">
        <v>0</v>
      </c>
      <c r="I189" s="289" t="n">
        <v>0.01381</v>
      </c>
      <c r="J189" s="289" t="n">
        <v>902.30477</v>
      </c>
      <c r="K189" s="289" t="n">
        <v>10.55868</v>
      </c>
      <c r="L189" s="289" t="n">
        <v>912.86345</v>
      </c>
      <c r="M189" s="289" t="n">
        <v>1622.54502</v>
      </c>
      <c r="N189" s="289" t="n">
        <v>241.36862</v>
      </c>
      <c r="O189" s="289" t="n">
        <v>1863.91364</v>
      </c>
      <c r="P189" s="289" t="n">
        <v>0.004</v>
      </c>
      <c r="Q189" s="289" t="n">
        <v>251.9273</v>
      </c>
      <c r="R189" s="290" t="n">
        <v>2776.7909</v>
      </c>
    </row>
    <row r="190" customFormat="false" ht="12.75" hidden="false" customHeight="false" outlineLevel="0" collapsed="false">
      <c r="A190" s="292"/>
      <c r="B190" s="287" t="s">
        <v>874</v>
      </c>
      <c r="C190" s="287" t="s">
        <v>875</v>
      </c>
      <c r="D190" s="288" t="n">
        <v>97390.15071</v>
      </c>
      <c r="E190" s="289" t="n">
        <v>0</v>
      </c>
      <c r="F190" s="289" t="n">
        <v>97390.15071</v>
      </c>
      <c r="G190" s="289" t="n">
        <v>0.36024</v>
      </c>
      <c r="H190" s="289" t="n">
        <v>0</v>
      </c>
      <c r="I190" s="289" t="n">
        <v>0.36024</v>
      </c>
      <c r="J190" s="289" t="n">
        <v>3565.57579</v>
      </c>
      <c r="K190" s="289" t="n">
        <v>3.42101</v>
      </c>
      <c r="L190" s="289" t="n">
        <v>3568.9968</v>
      </c>
      <c r="M190" s="289" t="n">
        <v>4589.84567</v>
      </c>
      <c r="N190" s="289" t="n">
        <v>83.83795</v>
      </c>
      <c r="O190" s="289" t="n">
        <v>4673.68362</v>
      </c>
      <c r="P190" s="289" t="n">
        <v>0.006</v>
      </c>
      <c r="Q190" s="289" t="n">
        <v>87.25896</v>
      </c>
      <c r="R190" s="290" t="n">
        <v>8243.04066</v>
      </c>
    </row>
    <row r="191" customFormat="false" ht="12.75" hidden="false" customHeight="false" outlineLevel="0" collapsed="false">
      <c r="A191" s="287" t="s">
        <v>876</v>
      </c>
      <c r="B191" s="291"/>
      <c r="C191" s="291"/>
      <c r="D191" s="288" t="n">
        <v>133389.99134</v>
      </c>
      <c r="E191" s="289" t="n">
        <v>0</v>
      </c>
      <c r="F191" s="289" t="n">
        <v>133389.99134</v>
      </c>
      <c r="G191" s="289" t="n">
        <v>0.37405</v>
      </c>
      <c r="H191" s="289" t="n">
        <v>0</v>
      </c>
      <c r="I191" s="289" t="n">
        <v>0.37405</v>
      </c>
      <c r="J191" s="289" t="n">
        <v>4467.88056</v>
      </c>
      <c r="K191" s="289" t="n">
        <v>13.97969</v>
      </c>
      <c r="L191" s="289" t="n">
        <v>4481.86025</v>
      </c>
      <c r="M191" s="289" t="n">
        <v>6212.39069</v>
      </c>
      <c r="N191" s="289" t="n">
        <v>325.20657</v>
      </c>
      <c r="O191" s="289" t="n">
        <v>6537.59726</v>
      </c>
      <c r="P191" s="289" t="n">
        <v>0.01</v>
      </c>
      <c r="Q191" s="289" t="n">
        <v>339.18626</v>
      </c>
      <c r="R191" s="290" t="n">
        <v>11019.83156</v>
      </c>
    </row>
    <row r="192" customFormat="false" ht="12.75" hidden="false" customHeight="false" outlineLevel="0" collapsed="false">
      <c r="A192" s="287" t="s">
        <v>877</v>
      </c>
      <c r="B192" s="287" t="s">
        <v>878</v>
      </c>
      <c r="C192" s="287" t="s">
        <v>879</v>
      </c>
      <c r="D192" s="288" t="n">
        <v>6167.92144</v>
      </c>
      <c r="E192" s="289" t="n">
        <v>0</v>
      </c>
      <c r="F192" s="289" t="n">
        <v>6167.92144</v>
      </c>
      <c r="G192" s="289" t="n">
        <v>0</v>
      </c>
      <c r="H192" s="289" t="n">
        <v>0</v>
      </c>
      <c r="I192" s="289" t="n">
        <v>0</v>
      </c>
      <c r="J192" s="289" t="n">
        <v>1.42742</v>
      </c>
      <c r="K192" s="289" t="n">
        <v>0</v>
      </c>
      <c r="L192" s="289" t="n">
        <v>1.42742</v>
      </c>
      <c r="M192" s="289" t="n">
        <v>0</v>
      </c>
      <c r="N192" s="289" t="n">
        <v>0</v>
      </c>
      <c r="O192" s="289" t="n">
        <v>0</v>
      </c>
      <c r="P192" s="289" t="n">
        <v>0.002</v>
      </c>
      <c r="Q192" s="289" t="n">
        <v>0</v>
      </c>
      <c r="R192" s="290" t="n">
        <v>1.42742</v>
      </c>
    </row>
    <row r="193" customFormat="false" ht="12.75" hidden="false" customHeight="false" outlineLevel="0" collapsed="false">
      <c r="A193" s="292"/>
      <c r="B193" s="287" t="s">
        <v>880</v>
      </c>
      <c r="C193" s="287" t="s">
        <v>880</v>
      </c>
      <c r="D193" s="288" t="n">
        <v>62583.35976</v>
      </c>
      <c r="E193" s="289" t="n">
        <v>0</v>
      </c>
      <c r="F193" s="289" t="n">
        <v>62583.35976</v>
      </c>
      <c r="G193" s="289" t="n">
        <v>0.00252</v>
      </c>
      <c r="H193" s="289" t="n">
        <v>0</v>
      </c>
      <c r="I193" s="289" t="n">
        <v>0.00252</v>
      </c>
      <c r="J193" s="289" t="n">
        <v>2758.9959</v>
      </c>
      <c r="K193" s="289" t="n">
        <v>1.00422</v>
      </c>
      <c r="L193" s="289" t="n">
        <v>2760.00012</v>
      </c>
      <c r="M193" s="289" t="n">
        <v>1533.10123</v>
      </c>
      <c r="N193" s="289" t="n">
        <v>0</v>
      </c>
      <c r="O193" s="289" t="n">
        <v>1533.10123</v>
      </c>
      <c r="P193" s="289" t="n">
        <v>0.005</v>
      </c>
      <c r="Q193" s="289" t="n">
        <v>1.00422</v>
      </c>
      <c r="R193" s="290" t="n">
        <v>4293.10387</v>
      </c>
    </row>
    <row r="194" customFormat="false" ht="12.75" hidden="false" customHeight="false" outlineLevel="0" collapsed="false">
      <c r="A194" s="292"/>
      <c r="B194" s="287" t="s">
        <v>881</v>
      </c>
      <c r="C194" s="287" t="s">
        <v>882</v>
      </c>
      <c r="D194" s="288" t="n">
        <v>4445.00523</v>
      </c>
      <c r="E194" s="289" t="n">
        <v>0</v>
      </c>
      <c r="F194" s="289" t="n">
        <v>4445.00523</v>
      </c>
      <c r="G194" s="289" t="n">
        <v>0</v>
      </c>
      <c r="H194" s="289" t="n">
        <v>0</v>
      </c>
      <c r="I194" s="289" t="n">
        <v>0</v>
      </c>
      <c r="J194" s="289" t="n">
        <v>1147.82996</v>
      </c>
      <c r="K194" s="289" t="n">
        <v>0</v>
      </c>
      <c r="L194" s="289" t="n">
        <v>1147.82996</v>
      </c>
      <c r="M194" s="289" t="n">
        <v>279.18362</v>
      </c>
      <c r="N194" s="289" t="n">
        <v>0</v>
      </c>
      <c r="O194" s="289" t="n">
        <v>279.18362</v>
      </c>
      <c r="P194" s="289" t="n">
        <v>0.001</v>
      </c>
      <c r="Q194" s="289" t="n">
        <v>0</v>
      </c>
      <c r="R194" s="290" t="n">
        <v>1427.01358</v>
      </c>
    </row>
    <row r="195" customFormat="false" ht="12.75" hidden="false" customHeight="false" outlineLevel="0" collapsed="false">
      <c r="A195" s="292"/>
      <c r="B195" s="287" t="s">
        <v>877</v>
      </c>
      <c r="C195" s="287" t="s">
        <v>883</v>
      </c>
      <c r="D195" s="288" t="n">
        <v>128876.20242</v>
      </c>
      <c r="E195" s="289" t="n">
        <v>0</v>
      </c>
      <c r="F195" s="289" t="n">
        <v>128876.20242</v>
      </c>
      <c r="G195" s="289" t="n">
        <v>0.24529</v>
      </c>
      <c r="H195" s="289" t="n">
        <v>0</v>
      </c>
      <c r="I195" s="289" t="n">
        <v>0.24529</v>
      </c>
      <c r="J195" s="289" t="n">
        <v>2715.70194</v>
      </c>
      <c r="K195" s="289" t="n">
        <v>3.97708</v>
      </c>
      <c r="L195" s="289" t="n">
        <v>2719.67902</v>
      </c>
      <c r="M195" s="289" t="n">
        <v>5591.68553</v>
      </c>
      <c r="N195" s="289" t="n">
        <v>8.42888</v>
      </c>
      <c r="O195" s="289" t="n">
        <v>5600.11441</v>
      </c>
      <c r="P195" s="289" t="n">
        <v>0.006</v>
      </c>
      <c r="Q195" s="289" t="n">
        <v>12.40596</v>
      </c>
      <c r="R195" s="290" t="n">
        <v>8320.03872</v>
      </c>
    </row>
    <row r="196" customFormat="false" ht="12.75" hidden="false" customHeight="false" outlineLevel="0" collapsed="false">
      <c r="A196" s="292"/>
      <c r="B196" s="292"/>
      <c r="C196" s="293" t="s">
        <v>884</v>
      </c>
      <c r="D196" s="294" t="n">
        <v>7597.15654</v>
      </c>
      <c r="E196" s="295" t="n">
        <v>0</v>
      </c>
      <c r="F196" s="295" t="n">
        <v>7597.15654</v>
      </c>
      <c r="G196" s="295" t="n">
        <v>0</v>
      </c>
      <c r="H196" s="295" t="n">
        <v>0</v>
      </c>
      <c r="I196" s="295" t="n">
        <v>0</v>
      </c>
      <c r="J196" s="295" t="n">
        <v>0</v>
      </c>
      <c r="K196" s="295" t="n">
        <v>0</v>
      </c>
      <c r="L196" s="295" t="n">
        <v>0</v>
      </c>
      <c r="M196" s="295" t="n">
        <v>0</v>
      </c>
      <c r="N196" s="295" t="n">
        <v>0</v>
      </c>
      <c r="O196" s="295" t="n">
        <v>0</v>
      </c>
      <c r="P196" s="295" t="n">
        <v>0.001</v>
      </c>
      <c r="Q196" s="295" t="n">
        <v>0</v>
      </c>
      <c r="R196" s="296" t="n">
        <v>0</v>
      </c>
    </row>
    <row r="197" customFormat="false" ht="12.75" hidden="false" customHeight="false" outlineLevel="0" collapsed="false">
      <c r="A197" s="292"/>
      <c r="B197" s="287" t="s">
        <v>885</v>
      </c>
      <c r="C197" s="287" t="s">
        <v>885</v>
      </c>
      <c r="D197" s="288" t="n">
        <v>3664.05852</v>
      </c>
      <c r="E197" s="289" t="n">
        <v>0</v>
      </c>
      <c r="F197" s="289" t="n">
        <v>3664.05852</v>
      </c>
      <c r="G197" s="289" t="n">
        <v>0</v>
      </c>
      <c r="H197" s="289" t="n">
        <v>0</v>
      </c>
      <c r="I197" s="289" t="n">
        <v>0</v>
      </c>
      <c r="J197" s="289" t="n">
        <v>0.00927</v>
      </c>
      <c r="K197" s="289" t="n">
        <v>0</v>
      </c>
      <c r="L197" s="289" t="n">
        <v>0.00927</v>
      </c>
      <c r="M197" s="289" t="n">
        <v>0</v>
      </c>
      <c r="N197" s="289" t="n">
        <v>0</v>
      </c>
      <c r="O197" s="289" t="n">
        <v>0</v>
      </c>
      <c r="P197" s="289" t="n">
        <v>0.001</v>
      </c>
      <c r="Q197" s="289" t="n">
        <v>0</v>
      </c>
      <c r="R197" s="290" t="n">
        <v>0.00927</v>
      </c>
    </row>
    <row r="198" customFormat="false" ht="12.75" hidden="false" customHeight="false" outlineLevel="0" collapsed="false">
      <c r="A198" s="287" t="s">
        <v>886</v>
      </c>
      <c r="B198" s="291"/>
      <c r="C198" s="291"/>
      <c r="D198" s="288" t="n">
        <v>213333.70391</v>
      </c>
      <c r="E198" s="289" t="n">
        <v>0</v>
      </c>
      <c r="F198" s="289" t="n">
        <v>213333.70391</v>
      </c>
      <c r="G198" s="289" t="n">
        <v>0.24781</v>
      </c>
      <c r="H198" s="289" t="n">
        <v>0</v>
      </c>
      <c r="I198" s="289" t="n">
        <v>0.24781</v>
      </c>
      <c r="J198" s="289" t="n">
        <v>6623.96449</v>
      </c>
      <c r="K198" s="289" t="n">
        <v>4.9813</v>
      </c>
      <c r="L198" s="289" t="n">
        <v>6628.94579</v>
      </c>
      <c r="M198" s="289" t="n">
        <v>7403.97038</v>
      </c>
      <c r="N198" s="289" t="n">
        <v>8.42888</v>
      </c>
      <c r="O198" s="289" t="n">
        <v>7412.39926</v>
      </c>
      <c r="P198" s="289" t="n">
        <v>0.016</v>
      </c>
      <c r="Q198" s="289" t="n">
        <v>13.41018</v>
      </c>
      <c r="R198" s="290" t="n">
        <v>14041.59286</v>
      </c>
    </row>
    <row r="199" customFormat="false" ht="12.75" hidden="false" customHeight="false" outlineLevel="0" collapsed="false">
      <c r="A199" s="287" t="s">
        <v>887</v>
      </c>
      <c r="B199" s="287" t="s">
        <v>887</v>
      </c>
      <c r="C199" s="287" t="s">
        <v>888</v>
      </c>
      <c r="D199" s="288" t="n">
        <v>18578.00999</v>
      </c>
      <c r="E199" s="289" t="n">
        <v>0</v>
      </c>
      <c r="F199" s="289" t="n">
        <v>18578.00999</v>
      </c>
      <c r="G199" s="289" t="n">
        <v>0</v>
      </c>
      <c r="H199" s="289" t="n">
        <v>0</v>
      </c>
      <c r="I199" s="289" t="n">
        <v>0</v>
      </c>
      <c r="J199" s="289" t="n">
        <v>778.72101</v>
      </c>
      <c r="K199" s="289" t="n">
        <v>0.90483</v>
      </c>
      <c r="L199" s="289" t="n">
        <v>779.62584</v>
      </c>
      <c r="M199" s="289" t="n">
        <v>2700.85638</v>
      </c>
      <c r="N199" s="289" t="n">
        <v>0.02011</v>
      </c>
      <c r="O199" s="289" t="n">
        <v>2700.87649</v>
      </c>
      <c r="P199" s="289" t="n">
        <v>0.001</v>
      </c>
      <c r="Q199" s="289" t="n">
        <v>0.92494</v>
      </c>
      <c r="R199" s="290" t="n">
        <v>3480.50233</v>
      </c>
    </row>
    <row r="200" customFormat="false" ht="12.75" hidden="false" customHeight="false" outlineLevel="0" collapsed="false">
      <c r="A200" s="292"/>
      <c r="B200" s="292"/>
      <c r="C200" s="293" t="s">
        <v>887</v>
      </c>
      <c r="D200" s="294" t="n">
        <v>69632.89519</v>
      </c>
      <c r="E200" s="295" t="n">
        <v>1.34847</v>
      </c>
      <c r="F200" s="295" t="n">
        <v>69634.24366</v>
      </c>
      <c r="G200" s="295" t="n">
        <v>0.69241</v>
      </c>
      <c r="H200" s="295" t="n">
        <v>0</v>
      </c>
      <c r="I200" s="295" t="n">
        <v>0.69241</v>
      </c>
      <c r="J200" s="295" t="n">
        <v>5790.99722</v>
      </c>
      <c r="K200" s="295" t="n">
        <v>235.71636</v>
      </c>
      <c r="L200" s="295" t="n">
        <v>6026.71358</v>
      </c>
      <c r="M200" s="295" t="n">
        <v>22389.73833</v>
      </c>
      <c r="N200" s="295" t="n">
        <v>435.74649</v>
      </c>
      <c r="O200" s="295" t="n">
        <v>22825.48482</v>
      </c>
      <c r="P200" s="295" t="n">
        <v>0.004</v>
      </c>
      <c r="Q200" s="295" t="n">
        <v>671.46285</v>
      </c>
      <c r="R200" s="296" t="n">
        <v>28852.89081</v>
      </c>
    </row>
    <row r="201" customFormat="false" ht="12.75" hidden="false" customHeight="false" outlineLevel="0" collapsed="false">
      <c r="A201" s="292"/>
      <c r="B201" s="287" t="s">
        <v>889</v>
      </c>
      <c r="C201" s="287" t="s">
        <v>889</v>
      </c>
      <c r="D201" s="288" t="n">
        <v>4573.54237</v>
      </c>
      <c r="E201" s="289" t="n">
        <v>0</v>
      </c>
      <c r="F201" s="289" t="n">
        <v>4573.54237</v>
      </c>
      <c r="G201" s="289" t="n">
        <v>0</v>
      </c>
      <c r="H201" s="289" t="n">
        <v>0</v>
      </c>
      <c r="I201" s="289" t="n">
        <v>0</v>
      </c>
      <c r="J201" s="289" t="n">
        <v>0</v>
      </c>
      <c r="K201" s="289" t="n">
        <v>0</v>
      </c>
      <c r="L201" s="289" t="n">
        <v>0</v>
      </c>
      <c r="M201" s="289" t="n">
        <v>0</v>
      </c>
      <c r="N201" s="289" t="n">
        <v>0</v>
      </c>
      <c r="O201" s="289" t="n">
        <v>0</v>
      </c>
      <c r="P201" s="289" t="n">
        <v>0.001</v>
      </c>
      <c r="Q201" s="289" t="n">
        <v>0</v>
      </c>
      <c r="R201" s="290" t="n">
        <v>0</v>
      </c>
    </row>
    <row r="202" customFormat="false" ht="12.75" hidden="false" customHeight="false" outlineLevel="0" collapsed="false">
      <c r="A202" s="292"/>
      <c r="B202" s="287" t="s">
        <v>890</v>
      </c>
      <c r="C202" s="287" t="s">
        <v>890</v>
      </c>
      <c r="D202" s="288" t="n">
        <v>427.27045</v>
      </c>
      <c r="E202" s="289" t="n">
        <v>0</v>
      </c>
      <c r="F202" s="289" t="n">
        <v>427.27045</v>
      </c>
      <c r="G202" s="289" t="n">
        <v>0</v>
      </c>
      <c r="H202" s="289" t="n">
        <v>0</v>
      </c>
      <c r="I202" s="289" t="n">
        <v>0</v>
      </c>
      <c r="J202" s="289" t="n">
        <v>0</v>
      </c>
      <c r="K202" s="289" t="n">
        <v>0</v>
      </c>
      <c r="L202" s="289" t="n">
        <v>0</v>
      </c>
      <c r="M202" s="289" t="n">
        <v>0</v>
      </c>
      <c r="N202" s="289" t="n">
        <v>0</v>
      </c>
      <c r="O202" s="289" t="n">
        <v>0</v>
      </c>
      <c r="P202" s="289" t="n">
        <v>0.001</v>
      </c>
      <c r="Q202" s="289" t="n">
        <v>0</v>
      </c>
      <c r="R202" s="290" t="n">
        <v>0</v>
      </c>
    </row>
    <row r="203" customFormat="false" ht="12.75" hidden="false" customHeight="false" outlineLevel="0" collapsed="false">
      <c r="A203" s="292"/>
      <c r="B203" s="287" t="s">
        <v>891</v>
      </c>
      <c r="C203" s="287" t="s">
        <v>892</v>
      </c>
      <c r="D203" s="288" t="n">
        <v>1692.48873</v>
      </c>
      <c r="E203" s="289" t="n">
        <v>0</v>
      </c>
      <c r="F203" s="289" t="n">
        <v>1692.48873</v>
      </c>
      <c r="G203" s="289" t="n">
        <v>0</v>
      </c>
      <c r="H203" s="289" t="n">
        <v>0</v>
      </c>
      <c r="I203" s="289" t="n">
        <v>0</v>
      </c>
      <c r="J203" s="289" t="n">
        <v>0</v>
      </c>
      <c r="K203" s="289" t="n">
        <v>0</v>
      </c>
      <c r="L203" s="289" t="n">
        <v>0</v>
      </c>
      <c r="M203" s="289" t="n">
        <v>0</v>
      </c>
      <c r="N203" s="289" t="n">
        <v>0</v>
      </c>
      <c r="O203" s="289" t="n">
        <v>0</v>
      </c>
      <c r="P203" s="289" t="n">
        <v>0.001</v>
      </c>
      <c r="Q203" s="289" t="n">
        <v>0</v>
      </c>
      <c r="R203" s="290" t="n">
        <v>0</v>
      </c>
    </row>
    <row r="204" customFormat="false" ht="12.75" hidden="false" customHeight="false" outlineLevel="0" collapsed="false">
      <c r="A204" s="287" t="s">
        <v>893</v>
      </c>
      <c r="B204" s="291"/>
      <c r="C204" s="291"/>
      <c r="D204" s="288" t="n">
        <v>94904.20673</v>
      </c>
      <c r="E204" s="289" t="n">
        <v>1.34847</v>
      </c>
      <c r="F204" s="289" t="n">
        <v>94905.5552</v>
      </c>
      <c r="G204" s="289" t="n">
        <v>0.69241</v>
      </c>
      <c r="H204" s="289" t="n">
        <v>0</v>
      </c>
      <c r="I204" s="289" t="n">
        <v>0.69241</v>
      </c>
      <c r="J204" s="289" t="n">
        <v>6569.71823</v>
      </c>
      <c r="K204" s="289" t="n">
        <v>236.62119</v>
      </c>
      <c r="L204" s="289" t="n">
        <v>6806.33942</v>
      </c>
      <c r="M204" s="289" t="n">
        <v>25090.59471</v>
      </c>
      <c r="N204" s="289" t="n">
        <v>435.7666</v>
      </c>
      <c r="O204" s="289" t="n">
        <v>25526.36131</v>
      </c>
      <c r="P204" s="289" t="n">
        <v>0.008</v>
      </c>
      <c r="Q204" s="289" t="n">
        <v>672.38779</v>
      </c>
      <c r="R204" s="290" t="n">
        <v>32333.39314</v>
      </c>
    </row>
    <row r="205" customFormat="false" ht="12.75" hidden="false" customHeight="false" outlineLevel="0" collapsed="false">
      <c r="A205" s="287" t="s">
        <v>894</v>
      </c>
      <c r="B205" s="287" t="s">
        <v>894</v>
      </c>
      <c r="C205" s="287" t="s">
        <v>894</v>
      </c>
      <c r="D205" s="288" t="n">
        <v>61827.25915</v>
      </c>
      <c r="E205" s="289" t="n">
        <v>0</v>
      </c>
      <c r="F205" s="289" t="n">
        <v>61827.25915</v>
      </c>
      <c r="G205" s="289" t="n">
        <v>0.00319</v>
      </c>
      <c r="H205" s="289" t="n">
        <v>0</v>
      </c>
      <c r="I205" s="289" t="n">
        <v>0.00319</v>
      </c>
      <c r="J205" s="289" t="n">
        <v>1916.77068</v>
      </c>
      <c r="K205" s="289" t="n">
        <v>10.67424</v>
      </c>
      <c r="L205" s="289" t="n">
        <v>1927.44492</v>
      </c>
      <c r="M205" s="289" t="n">
        <v>4506.47202</v>
      </c>
      <c r="N205" s="289" t="n">
        <v>3.48543</v>
      </c>
      <c r="O205" s="289" t="n">
        <v>4509.95745</v>
      </c>
      <c r="P205" s="289" t="n">
        <v>0.006</v>
      </c>
      <c r="Q205" s="289" t="n">
        <v>14.15967</v>
      </c>
      <c r="R205" s="290" t="n">
        <v>6437.40556</v>
      </c>
    </row>
    <row r="206" customFormat="false" ht="12.75" hidden="false" customHeight="false" outlineLevel="0" collapsed="false">
      <c r="A206" s="292"/>
      <c r="B206" s="287" t="s">
        <v>895</v>
      </c>
      <c r="C206" s="287" t="s">
        <v>896</v>
      </c>
      <c r="D206" s="288" t="n">
        <v>3323.33244</v>
      </c>
      <c r="E206" s="289" t="n">
        <v>0</v>
      </c>
      <c r="F206" s="289" t="n">
        <v>3323.33244</v>
      </c>
      <c r="G206" s="289" t="n">
        <v>0</v>
      </c>
      <c r="H206" s="289" t="n">
        <v>0</v>
      </c>
      <c r="I206" s="289" t="n">
        <v>0</v>
      </c>
      <c r="J206" s="289" t="n">
        <v>0.00272</v>
      </c>
      <c r="K206" s="289" t="n">
        <v>0</v>
      </c>
      <c r="L206" s="289" t="n">
        <v>0.00272</v>
      </c>
      <c r="M206" s="289" t="n">
        <v>0</v>
      </c>
      <c r="N206" s="289" t="n">
        <v>0</v>
      </c>
      <c r="O206" s="289" t="n">
        <v>0</v>
      </c>
      <c r="P206" s="289" t="n">
        <v>0.001</v>
      </c>
      <c r="Q206" s="289" t="n">
        <v>0</v>
      </c>
      <c r="R206" s="290" t="n">
        <v>0.00272</v>
      </c>
    </row>
    <row r="207" customFormat="false" ht="12.75" hidden="false" customHeight="false" outlineLevel="0" collapsed="false">
      <c r="A207" s="287" t="s">
        <v>897</v>
      </c>
      <c r="B207" s="291"/>
      <c r="C207" s="291"/>
      <c r="D207" s="288" t="n">
        <v>65150.59159</v>
      </c>
      <c r="E207" s="289" t="n">
        <v>0</v>
      </c>
      <c r="F207" s="289" t="n">
        <v>65150.59159</v>
      </c>
      <c r="G207" s="289" t="n">
        <v>0.00319</v>
      </c>
      <c r="H207" s="289" t="n">
        <v>0</v>
      </c>
      <c r="I207" s="289" t="n">
        <v>0.00319</v>
      </c>
      <c r="J207" s="289" t="n">
        <v>1916.7734</v>
      </c>
      <c r="K207" s="289" t="n">
        <v>10.67424</v>
      </c>
      <c r="L207" s="289" t="n">
        <v>1927.44764</v>
      </c>
      <c r="M207" s="289" t="n">
        <v>4506.47202</v>
      </c>
      <c r="N207" s="289" t="n">
        <v>3.48543</v>
      </c>
      <c r="O207" s="289" t="n">
        <v>4509.95745</v>
      </c>
      <c r="P207" s="289" t="n">
        <v>0.007</v>
      </c>
      <c r="Q207" s="289" t="n">
        <v>14.15967</v>
      </c>
      <c r="R207" s="290" t="n">
        <v>6437.40828</v>
      </c>
    </row>
    <row r="208" customFormat="false" ht="12.75" hidden="false" customHeight="false" outlineLevel="0" collapsed="false">
      <c r="A208" s="287" t="s">
        <v>898</v>
      </c>
      <c r="B208" s="287" t="s">
        <v>899</v>
      </c>
      <c r="C208" s="287" t="s">
        <v>900</v>
      </c>
      <c r="D208" s="288" t="n">
        <v>17894.38422</v>
      </c>
      <c r="E208" s="289" t="n">
        <v>0</v>
      </c>
      <c r="F208" s="289" t="n">
        <v>17894.38422</v>
      </c>
      <c r="G208" s="289" t="n">
        <v>0</v>
      </c>
      <c r="H208" s="289" t="n">
        <v>0</v>
      </c>
      <c r="I208" s="289" t="n">
        <v>0</v>
      </c>
      <c r="J208" s="289" t="n">
        <v>1178.34113</v>
      </c>
      <c r="K208" s="289" t="n">
        <v>0.03677</v>
      </c>
      <c r="L208" s="289" t="n">
        <v>1178.3779</v>
      </c>
      <c r="M208" s="289" t="n">
        <v>236.12775</v>
      </c>
      <c r="N208" s="289" t="n">
        <v>0</v>
      </c>
      <c r="O208" s="289" t="n">
        <v>236.12775</v>
      </c>
      <c r="P208" s="289" t="n">
        <v>0.001</v>
      </c>
      <c r="Q208" s="289" t="n">
        <v>0.03677</v>
      </c>
      <c r="R208" s="290" t="n">
        <v>1414.50565</v>
      </c>
    </row>
    <row r="209" customFormat="false" ht="12.75" hidden="false" customHeight="false" outlineLevel="0" collapsed="false">
      <c r="A209" s="292"/>
      <c r="B209" s="292"/>
      <c r="C209" s="293" t="s">
        <v>901</v>
      </c>
      <c r="D209" s="294" t="n">
        <v>14898.67953</v>
      </c>
      <c r="E209" s="295" t="n">
        <v>0</v>
      </c>
      <c r="F209" s="295" t="n">
        <v>14898.67953</v>
      </c>
      <c r="G209" s="295" t="n">
        <v>0</v>
      </c>
      <c r="H209" s="295" t="n">
        <v>0</v>
      </c>
      <c r="I209" s="295" t="n">
        <v>0</v>
      </c>
      <c r="J209" s="295" t="n">
        <v>0</v>
      </c>
      <c r="K209" s="295" t="n">
        <v>0</v>
      </c>
      <c r="L209" s="295" t="n">
        <v>0</v>
      </c>
      <c r="M209" s="295" t="n">
        <v>0</v>
      </c>
      <c r="N209" s="295" t="n">
        <v>0</v>
      </c>
      <c r="O209" s="295" t="n">
        <v>0</v>
      </c>
      <c r="P209" s="295" t="n">
        <v>0.001</v>
      </c>
      <c r="Q209" s="295" t="n">
        <v>0</v>
      </c>
      <c r="R209" s="296" t="n">
        <v>0</v>
      </c>
    </row>
    <row r="210" customFormat="false" ht="12.75" hidden="false" customHeight="false" outlineLevel="0" collapsed="false">
      <c r="A210" s="292"/>
      <c r="B210" s="292"/>
      <c r="C210" s="293" t="s">
        <v>902</v>
      </c>
      <c r="D210" s="294" t="n">
        <v>103013.53276</v>
      </c>
      <c r="E210" s="295" t="n">
        <v>0</v>
      </c>
      <c r="F210" s="295" t="n">
        <v>103013.53276</v>
      </c>
      <c r="G210" s="295" t="n">
        <v>0.194</v>
      </c>
      <c r="H210" s="295" t="n">
        <v>0</v>
      </c>
      <c r="I210" s="295" t="n">
        <v>0.194</v>
      </c>
      <c r="J210" s="295" t="n">
        <v>7320.14448</v>
      </c>
      <c r="K210" s="295" t="n">
        <v>10.24186</v>
      </c>
      <c r="L210" s="295" t="n">
        <v>7330.38634</v>
      </c>
      <c r="M210" s="295" t="n">
        <v>7175.7931</v>
      </c>
      <c r="N210" s="295" t="n">
        <v>26.20414</v>
      </c>
      <c r="O210" s="295" t="n">
        <v>7201.99724</v>
      </c>
      <c r="P210" s="295" t="n">
        <v>0.006</v>
      </c>
      <c r="Q210" s="295" t="n">
        <v>36.446</v>
      </c>
      <c r="R210" s="296" t="n">
        <v>14532.57758</v>
      </c>
    </row>
    <row r="211" customFormat="false" ht="12.75" hidden="false" customHeight="false" outlineLevel="0" collapsed="false">
      <c r="A211" s="292"/>
      <c r="B211" s="287" t="s">
        <v>903</v>
      </c>
      <c r="C211" s="287" t="s">
        <v>903</v>
      </c>
      <c r="D211" s="288" t="n">
        <v>20055.63495</v>
      </c>
      <c r="E211" s="289" t="n">
        <v>0</v>
      </c>
      <c r="F211" s="289" t="n">
        <v>20055.63495</v>
      </c>
      <c r="G211" s="289" t="n">
        <v>0</v>
      </c>
      <c r="H211" s="289" t="n">
        <v>0</v>
      </c>
      <c r="I211" s="289" t="n">
        <v>0</v>
      </c>
      <c r="J211" s="289" t="n">
        <v>1705.30417</v>
      </c>
      <c r="K211" s="289" t="n">
        <v>7.95295</v>
      </c>
      <c r="L211" s="289" t="n">
        <v>1713.25712</v>
      </c>
      <c r="M211" s="289" t="n">
        <v>439.92523</v>
      </c>
      <c r="N211" s="289" t="n">
        <v>0</v>
      </c>
      <c r="O211" s="289" t="n">
        <v>439.92523</v>
      </c>
      <c r="P211" s="289" t="n">
        <v>0.001</v>
      </c>
      <c r="Q211" s="289" t="n">
        <v>7.95295</v>
      </c>
      <c r="R211" s="290" t="n">
        <v>2153.18235</v>
      </c>
    </row>
    <row r="212" customFormat="false" ht="12.75" hidden="false" customHeight="false" outlineLevel="0" collapsed="false">
      <c r="A212" s="287" t="s">
        <v>904</v>
      </c>
      <c r="B212" s="291"/>
      <c r="C212" s="291"/>
      <c r="D212" s="288" t="n">
        <v>155862.23146</v>
      </c>
      <c r="E212" s="289" t="n">
        <v>0</v>
      </c>
      <c r="F212" s="289" t="n">
        <v>155862.23146</v>
      </c>
      <c r="G212" s="289" t="n">
        <v>0.194</v>
      </c>
      <c r="H212" s="289" t="n">
        <v>0</v>
      </c>
      <c r="I212" s="289" t="n">
        <v>0.194</v>
      </c>
      <c r="J212" s="289" t="n">
        <v>10203.78978</v>
      </c>
      <c r="K212" s="289" t="n">
        <v>18.23158</v>
      </c>
      <c r="L212" s="289" t="n">
        <v>10222.02136</v>
      </c>
      <c r="M212" s="289" t="n">
        <v>7851.84608</v>
      </c>
      <c r="N212" s="289" t="n">
        <v>26.20414</v>
      </c>
      <c r="O212" s="289" t="n">
        <v>7878.05022</v>
      </c>
      <c r="P212" s="289" t="n">
        <v>0.009</v>
      </c>
      <c r="Q212" s="289" t="n">
        <v>44.43572</v>
      </c>
      <c r="R212" s="290" t="n">
        <v>18100.26558</v>
      </c>
    </row>
    <row r="213" customFormat="false" ht="12.75" hidden="false" customHeight="false" outlineLevel="0" collapsed="false">
      <c r="A213" s="297" t="s">
        <v>905</v>
      </c>
      <c r="B213" s="298"/>
      <c r="C213" s="298"/>
      <c r="D213" s="299" t="n">
        <v>9797359.90705</v>
      </c>
      <c r="E213" s="300" t="n">
        <v>305402.48656</v>
      </c>
      <c r="F213" s="300" t="n">
        <v>10102762.39361</v>
      </c>
      <c r="G213" s="300" t="n">
        <v>248.19757</v>
      </c>
      <c r="H213" s="300" t="n">
        <v>92.67287</v>
      </c>
      <c r="I213" s="300" t="n">
        <v>340.87044</v>
      </c>
      <c r="J213" s="300" t="n">
        <v>1535165.90914</v>
      </c>
      <c r="K213" s="300" t="n">
        <v>44626.18912</v>
      </c>
      <c r="L213" s="300" t="n">
        <v>1579792.09826</v>
      </c>
      <c r="M213" s="300" t="n">
        <v>4230101.60222</v>
      </c>
      <c r="N213" s="300" t="n">
        <v>96010.16495</v>
      </c>
      <c r="O213" s="300" t="n">
        <v>4326111.76717</v>
      </c>
      <c r="P213" s="300" t="n">
        <v>0.588</v>
      </c>
      <c r="Q213" s="300" t="n">
        <v>140729.02694</v>
      </c>
      <c r="R213" s="301" t="n">
        <v>5906244.73587</v>
      </c>
    </row>
    <row r="214" customFormat="false" ht="12.75" hidden="false" customHeight="false" outlineLevel="0" collapsed="false">
      <c r="A214" s="302"/>
      <c r="B214" s="303"/>
      <c r="C214" s="303"/>
      <c r="D214" s="304"/>
      <c r="E214" s="305"/>
      <c r="F214" s="305"/>
      <c r="G214" s="305"/>
      <c r="H214" s="305"/>
      <c r="I214" s="305"/>
      <c r="J214" s="305"/>
      <c r="K214" s="305"/>
      <c r="L214" s="305"/>
      <c r="M214" s="305"/>
      <c r="N214" s="305"/>
      <c r="O214" s="305"/>
      <c r="P214" s="305"/>
      <c r="Q214" s="305"/>
      <c r="R214" s="306"/>
    </row>
    <row r="215" customFormat="false" ht="12.75" hidden="false" customHeight="false" outlineLevel="0" collapsed="false">
      <c r="A215" s="34"/>
      <c r="B215" s="34"/>
      <c r="C215" s="34"/>
      <c r="D215" s="34"/>
      <c r="E215" s="34"/>
      <c r="F215" s="34"/>
      <c r="G215" s="34"/>
      <c r="H215" s="34"/>
      <c r="I215" s="34"/>
      <c r="J215" s="34"/>
      <c r="K215" s="34"/>
      <c r="L215" s="34"/>
      <c r="M215" s="34"/>
      <c r="N215" s="34"/>
      <c r="O215" s="34"/>
      <c r="P215" s="34"/>
      <c r="Q215" s="34"/>
      <c r="R215" s="34"/>
    </row>
    <row r="216" customFormat="false" ht="12.75" hidden="false" customHeight="false" outlineLevel="0" collapsed="false">
      <c r="A216" s="34"/>
      <c r="B216" s="34"/>
      <c r="C216" s="34"/>
      <c r="D216" s="34"/>
      <c r="E216" s="34"/>
      <c r="F216" s="34"/>
      <c r="G216" s="34"/>
      <c r="H216" s="34"/>
      <c r="I216" s="34"/>
      <c r="J216" s="34"/>
      <c r="K216" s="34"/>
      <c r="L216" s="34"/>
      <c r="M216" s="34"/>
      <c r="N216" s="34"/>
      <c r="O216" s="34"/>
      <c r="P216" s="34"/>
      <c r="Q216" s="34"/>
      <c r="R216" s="34"/>
    </row>
    <row r="217" customFormat="false" ht="12.75" hidden="false" customHeight="false" outlineLevel="0" collapsed="false">
      <c r="A217" s="34"/>
      <c r="B217" s="34"/>
      <c r="C217" s="34"/>
      <c r="D217" s="34"/>
      <c r="E217" s="34"/>
      <c r="F217" s="34"/>
      <c r="G217" s="34"/>
      <c r="H217" s="34"/>
      <c r="I217" s="34"/>
      <c r="J217" s="34"/>
      <c r="K217" s="34"/>
      <c r="L217" s="34"/>
      <c r="M217" s="34"/>
      <c r="N217" s="34"/>
      <c r="O217" s="34"/>
      <c r="P217" s="34"/>
      <c r="Q217" s="34"/>
      <c r="R217" s="34"/>
    </row>
    <row r="218" customFormat="false" ht="12.75" hidden="false" customHeight="false" outlineLevel="0" collapsed="false">
      <c r="A218" s="34"/>
      <c r="B218" s="34"/>
      <c r="C218" s="34"/>
      <c r="D218" s="34"/>
      <c r="E218" s="34"/>
      <c r="F218" s="34"/>
      <c r="G218" s="34"/>
      <c r="H218" s="34"/>
      <c r="I218" s="34"/>
      <c r="J218" s="34"/>
      <c r="K218" s="34"/>
      <c r="L218" s="34"/>
      <c r="M218" s="34"/>
      <c r="N218" s="34"/>
      <c r="O218" s="34"/>
      <c r="P218" s="34"/>
      <c r="Q218" s="34"/>
      <c r="R218" s="34"/>
    </row>
    <row r="219" customFormat="false" ht="12.75" hidden="false" customHeight="false" outlineLevel="0" collapsed="false">
      <c r="A219" s="34"/>
      <c r="B219" s="34"/>
      <c r="C219" s="34"/>
      <c r="D219" s="34"/>
      <c r="E219" s="34"/>
      <c r="F219" s="34"/>
      <c r="G219" s="34"/>
      <c r="H219" s="34"/>
      <c r="I219" s="34"/>
      <c r="J219" s="34"/>
      <c r="K219" s="34"/>
      <c r="L219" s="34"/>
      <c r="M219" s="34"/>
      <c r="N219" s="34"/>
      <c r="O219" s="34"/>
      <c r="P219" s="34"/>
      <c r="Q219" s="34"/>
      <c r="R219" s="34"/>
    </row>
    <row r="220" customFormat="false" ht="12.75" hidden="false" customHeight="false" outlineLevel="0" collapsed="false">
      <c r="A220" s="34"/>
      <c r="B220" s="34"/>
      <c r="C220" s="34"/>
      <c r="D220" s="34"/>
      <c r="E220" s="34"/>
      <c r="F220" s="34"/>
      <c r="G220" s="34"/>
      <c r="H220" s="34"/>
      <c r="I220" s="34"/>
      <c r="J220" s="34"/>
      <c r="K220" s="34"/>
      <c r="L220" s="34"/>
      <c r="M220" s="34"/>
      <c r="N220" s="34"/>
      <c r="O220" s="34"/>
      <c r="P220" s="34"/>
      <c r="Q220" s="34"/>
      <c r="R220" s="34"/>
    </row>
    <row r="221" customFormat="false" ht="12.75" hidden="false" customHeight="false" outlineLevel="0" collapsed="false">
      <c r="A221" s="34"/>
      <c r="B221" s="34"/>
      <c r="C221" s="34"/>
      <c r="D221" s="34"/>
      <c r="E221" s="34"/>
      <c r="F221" s="34"/>
      <c r="G221" s="34"/>
      <c r="H221" s="34"/>
      <c r="I221" s="34"/>
      <c r="J221" s="34"/>
      <c r="K221" s="34"/>
      <c r="L221" s="34"/>
      <c r="M221" s="34"/>
      <c r="N221" s="34"/>
      <c r="O221" s="34"/>
      <c r="P221" s="34"/>
      <c r="Q221" s="34"/>
      <c r="R221" s="34"/>
    </row>
    <row r="222" customFormat="false" ht="12.75" hidden="false" customHeight="false" outlineLevel="0" collapsed="false">
      <c r="A222" s="34"/>
      <c r="B222" s="34"/>
      <c r="C222" s="34"/>
      <c r="D222" s="34"/>
      <c r="E222" s="34"/>
      <c r="F222" s="34"/>
      <c r="G222" s="34"/>
      <c r="H222" s="34"/>
      <c r="I222" s="34"/>
      <c r="J222" s="34"/>
      <c r="K222" s="34"/>
      <c r="L222" s="34"/>
      <c r="M222" s="34"/>
      <c r="N222" s="34"/>
      <c r="O222" s="34"/>
      <c r="P222" s="34"/>
      <c r="Q222" s="34"/>
      <c r="R222" s="34"/>
    </row>
    <row r="223" customFormat="false" ht="12.75" hidden="false" customHeight="false" outlineLevel="0" collapsed="false">
      <c r="A223" s="34"/>
      <c r="B223" s="34"/>
      <c r="C223" s="34"/>
      <c r="D223" s="34"/>
      <c r="E223" s="34"/>
      <c r="F223" s="34"/>
      <c r="G223" s="34"/>
      <c r="H223" s="34"/>
      <c r="I223" s="34"/>
      <c r="J223" s="34"/>
      <c r="K223" s="34"/>
      <c r="L223" s="34"/>
      <c r="M223" s="34"/>
      <c r="N223" s="34"/>
      <c r="O223" s="34"/>
      <c r="P223" s="34"/>
      <c r="Q223" s="34"/>
      <c r="R223" s="34"/>
    </row>
    <row r="224" customFormat="false" ht="12.75" hidden="false" customHeight="false" outlineLevel="0" collapsed="false">
      <c r="A224" s="34"/>
      <c r="B224" s="34"/>
      <c r="C224" s="34"/>
      <c r="D224" s="34"/>
      <c r="E224" s="34"/>
      <c r="F224" s="34"/>
      <c r="G224" s="34"/>
      <c r="H224" s="34"/>
      <c r="I224" s="34"/>
      <c r="J224" s="34"/>
      <c r="K224" s="34"/>
      <c r="L224" s="34"/>
      <c r="M224" s="34"/>
      <c r="N224" s="34"/>
      <c r="O224" s="34"/>
      <c r="P224" s="34"/>
      <c r="Q224" s="34"/>
      <c r="R224" s="34"/>
    </row>
    <row r="225" customFormat="false" ht="12.75" hidden="false" customHeight="false" outlineLevel="0" collapsed="false">
      <c r="A225" s="34"/>
      <c r="B225" s="34"/>
      <c r="C225" s="34"/>
      <c r="D225" s="34"/>
      <c r="E225" s="34"/>
      <c r="F225" s="34"/>
      <c r="G225" s="34"/>
      <c r="H225" s="34"/>
      <c r="I225" s="34"/>
      <c r="J225" s="34"/>
      <c r="K225" s="34"/>
      <c r="L225" s="34"/>
      <c r="M225" s="34"/>
      <c r="N225" s="34"/>
      <c r="O225" s="34"/>
      <c r="P225" s="34"/>
      <c r="Q225" s="34"/>
      <c r="R225" s="34"/>
    </row>
    <row r="226" customFormat="false" ht="12.75" hidden="false" customHeight="false" outlineLevel="0" collapsed="false">
      <c r="A226" s="34"/>
      <c r="B226" s="34"/>
      <c r="C226" s="34"/>
      <c r="D226" s="34"/>
      <c r="E226" s="34"/>
      <c r="F226" s="34"/>
      <c r="G226" s="34"/>
      <c r="H226" s="34"/>
      <c r="I226" s="34"/>
      <c r="J226" s="34"/>
      <c r="K226" s="34"/>
      <c r="L226" s="34"/>
      <c r="M226" s="34"/>
      <c r="N226" s="34"/>
      <c r="O226" s="34"/>
      <c r="P226" s="34"/>
      <c r="Q226" s="34"/>
      <c r="R226" s="34"/>
    </row>
    <row r="227" customFormat="false" ht="12.75" hidden="false" customHeight="false" outlineLevel="0" collapsed="false">
      <c r="A227" s="34"/>
      <c r="B227" s="34"/>
      <c r="C227" s="34"/>
      <c r="D227" s="34"/>
      <c r="E227" s="34"/>
      <c r="F227" s="34"/>
      <c r="G227" s="34"/>
      <c r="H227" s="34"/>
      <c r="I227" s="34"/>
      <c r="J227" s="34"/>
      <c r="K227" s="34"/>
      <c r="L227" s="34"/>
      <c r="M227" s="34"/>
      <c r="N227" s="34"/>
      <c r="O227" s="34"/>
      <c r="P227" s="34"/>
      <c r="Q227" s="34"/>
      <c r="R227" s="34"/>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sheetData>
  <mergeCells count="10">
    <mergeCell ref="A2:R2"/>
    <mergeCell ref="A3:R3"/>
    <mergeCell ref="A5:A6"/>
    <mergeCell ref="B5:B6"/>
    <mergeCell ref="C5:C6"/>
    <mergeCell ref="D5:F5"/>
    <mergeCell ref="G5:I5"/>
    <mergeCell ref="J5:L5"/>
    <mergeCell ref="M5:O5"/>
    <mergeCell ref="P5:R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5"/>
    <col collapsed="false" customWidth="true" hidden="false" outlineLevel="0" max="2" min="2" style="34" width="9.44"/>
    <col collapsed="false" customWidth="true" hidden="false" outlineLevel="0" max="3" min="3" style="34" width="3.45"/>
    <col collapsed="false" customWidth="true" hidden="false" outlineLevel="0" max="4" min="4" style="34" width="9.44"/>
    <col collapsed="false" customWidth="true" hidden="false" outlineLevel="0" max="5" min="5" style="34" width="1.44"/>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44"/>
    <col collapsed="false" customWidth="true" hidden="false" outlineLevel="0" max="12" min="12" style="34" width="8.45"/>
    <col collapsed="false" customWidth="true" hidden="false" outlineLevel="0" max="13" min="13" style="34" width="1.44"/>
    <col collapsed="false" customWidth="true" hidden="false" outlineLevel="0" max="14" min="14" style="34" width="8.45"/>
    <col collapsed="false" customWidth="true" hidden="false" outlineLevel="0" max="15" min="15" style="34" width="1.44"/>
    <col collapsed="false" customWidth="true" hidden="false" outlineLevel="0" max="16" min="16" style="34" width="10.44"/>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44"/>
    <col collapsed="false" customWidth="false" hidden="false" outlineLevel="0" max="256" min="21" style="34" width="11.45"/>
    <col collapsed="false" customWidth="true" hidden="false" outlineLevel="0" max="257" min="257" style="34" width="3.45"/>
    <col collapsed="false" customWidth="true" hidden="false" outlineLevel="0" max="258" min="258" style="34" width="9.44"/>
    <col collapsed="false" customWidth="true" hidden="false" outlineLevel="0" max="259" min="259" style="34" width="3.45"/>
    <col collapsed="false" customWidth="true" hidden="false" outlineLevel="0" max="260" min="260" style="34" width="9.44"/>
    <col collapsed="false" customWidth="true" hidden="false" outlineLevel="0" max="261" min="261" style="34" width="1.44"/>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44"/>
    <col collapsed="false" customWidth="true" hidden="false" outlineLevel="0" max="268" min="268" style="34" width="8.45"/>
    <col collapsed="false" customWidth="true" hidden="false" outlineLevel="0" max="269" min="269" style="34" width="1.44"/>
    <col collapsed="false" customWidth="true" hidden="false" outlineLevel="0" max="270" min="270" style="34" width="8.45"/>
    <col collapsed="false" customWidth="true" hidden="false" outlineLevel="0" max="271" min="271" style="34" width="1.44"/>
    <col collapsed="false" customWidth="true" hidden="false" outlineLevel="0" max="272" min="272" style="34" width="10.44"/>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44"/>
    <col collapsed="false" customWidth="false" hidden="false" outlineLevel="0" max="512" min="277" style="34" width="11.45"/>
    <col collapsed="false" customWidth="true" hidden="false" outlineLevel="0" max="513" min="513" style="34" width="3.45"/>
    <col collapsed="false" customWidth="true" hidden="false" outlineLevel="0" max="514" min="514" style="34" width="9.44"/>
    <col collapsed="false" customWidth="true" hidden="false" outlineLevel="0" max="515" min="515" style="34" width="3.45"/>
    <col collapsed="false" customWidth="true" hidden="false" outlineLevel="0" max="516" min="516" style="34" width="9.44"/>
    <col collapsed="false" customWidth="true" hidden="false" outlineLevel="0" max="517" min="517" style="34" width="1.44"/>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44"/>
    <col collapsed="false" customWidth="true" hidden="false" outlineLevel="0" max="524" min="524" style="34" width="8.45"/>
    <col collapsed="false" customWidth="true" hidden="false" outlineLevel="0" max="525" min="525" style="34" width="1.44"/>
    <col collapsed="false" customWidth="true" hidden="false" outlineLevel="0" max="526" min="526" style="34" width="8.45"/>
    <col collapsed="false" customWidth="true" hidden="false" outlineLevel="0" max="527" min="527" style="34" width="1.44"/>
    <col collapsed="false" customWidth="true" hidden="false" outlineLevel="0" max="528" min="528" style="34" width="10.44"/>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44"/>
    <col collapsed="false" customWidth="false" hidden="false" outlineLevel="0" max="768" min="533" style="34" width="11.45"/>
    <col collapsed="false" customWidth="true" hidden="false" outlineLevel="0" max="769" min="769" style="34" width="3.45"/>
    <col collapsed="false" customWidth="true" hidden="false" outlineLevel="0" max="770" min="770" style="34" width="9.44"/>
    <col collapsed="false" customWidth="true" hidden="false" outlineLevel="0" max="771" min="771" style="34" width="3.45"/>
    <col collapsed="false" customWidth="true" hidden="false" outlineLevel="0" max="772" min="772" style="34" width="9.44"/>
    <col collapsed="false" customWidth="true" hidden="false" outlineLevel="0" max="773" min="773" style="34" width="1.44"/>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44"/>
    <col collapsed="false" customWidth="true" hidden="false" outlineLevel="0" max="780" min="780" style="34" width="8.45"/>
    <col collapsed="false" customWidth="true" hidden="false" outlineLevel="0" max="781" min="781" style="34" width="1.44"/>
    <col collapsed="false" customWidth="true" hidden="false" outlineLevel="0" max="782" min="782" style="34" width="8.45"/>
    <col collapsed="false" customWidth="true" hidden="false" outlineLevel="0" max="783" min="783" style="34" width="1.44"/>
    <col collapsed="false" customWidth="true" hidden="false" outlineLevel="0" max="784" min="784" style="34" width="10.44"/>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44"/>
    <col collapsed="false" customWidth="false" hidden="false" outlineLevel="0" max="1024" min="789" style="34" width="11.45"/>
    <col collapsed="false" customWidth="true" hidden="false" outlineLevel="0" max="1025" min="1025" style="34" width="3.45"/>
    <col collapsed="false" customWidth="true" hidden="false" outlineLevel="0" max="1026" min="1026" style="34" width="9.44"/>
    <col collapsed="false" customWidth="true" hidden="false" outlineLevel="0" max="1027" min="1027" style="34" width="3.45"/>
    <col collapsed="false" customWidth="true" hidden="false" outlineLevel="0" max="1028" min="1028" style="34" width="9.44"/>
    <col collapsed="false" customWidth="true" hidden="false" outlineLevel="0" max="1029" min="1029" style="34" width="1.44"/>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44"/>
    <col collapsed="false" customWidth="true" hidden="false" outlineLevel="0" max="1036" min="1036" style="34" width="8.45"/>
    <col collapsed="false" customWidth="true" hidden="false" outlineLevel="0" max="1037" min="1037" style="34" width="1.44"/>
    <col collapsed="false" customWidth="true" hidden="false" outlineLevel="0" max="1038" min="1038" style="34" width="8.45"/>
    <col collapsed="false" customWidth="true" hidden="false" outlineLevel="0" max="1039" min="1039" style="34" width="1.44"/>
    <col collapsed="false" customWidth="true" hidden="false" outlineLevel="0" max="1040" min="1040" style="34" width="10.44"/>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44"/>
    <col collapsed="false" customWidth="false" hidden="false" outlineLevel="0" max="1280" min="1045" style="34" width="11.45"/>
    <col collapsed="false" customWidth="true" hidden="false" outlineLevel="0" max="1281" min="1281" style="34" width="3.45"/>
    <col collapsed="false" customWidth="true" hidden="false" outlineLevel="0" max="1282" min="1282" style="34" width="9.44"/>
    <col collapsed="false" customWidth="true" hidden="false" outlineLevel="0" max="1283" min="1283" style="34" width="3.45"/>
    <col collapsed="false" customWidth="true" hidden="false" outlineLevel="0" max="1284" min="1284" style="34" width="9.44"/>
    <col collapsed="false" customWidth="true" hidden="false" outlineLevel="0" max="1285" min="1285" style="34" width="1.44"/>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44"/>
    <col collapsed="false" customWidth="true" hidden="false" outlineLevel="0" max="1292" min="1292" style="34" width="8.45"/>
    <col collapsed="false" customWidth="true" hidden="false" outlineLevel="0" max="1293" min="1293" style="34" width="1.44"/>
    <col collapsed="false" customWidth="true" hidden="false" outlineLevel="0" max="1294" min="1294" style="34" width="8.45"/>
    <col collapsed="false" customWidth="true" hidden="false" outlineLevel="0" max="1295" min="1295" style="34" width="1.44"/>
    <col collapsed="false" customWidth="true" hidden="false" outlineLevel="0" max="1296" min="1296" style="34" width="10.44"/>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44"/>
    <col collapsed="false" customWidth="false" hidden="false" outlineLevel="0" max="1536" min="1301" style="34" width="11.45"/>
    <col collapsed="false" customWidth="true" hidden="false" outlineLevel="0" max="1537" min="1537" style="34" width="3.45"/>
    <col collapsed="false" customWidth="true" hidden="false" outlineLevel="0" max="1538" min="1538" style="34" width="9.44"/>
    <col collapsed="false" customWidth="true" hidden="false" outlineLevel="0" max="1539" min="1539" style="34" width="3.45"/>
    <col collapsed="false" customWidth="true" hidden="false" outlineLevel="0" max="1540" min="1540" style="34" width="9.44"/>
    <col collapsed="false" customWidth="true" hidden="false" outlineLevel="0" max="1541" min="1541" style="34" width="1.44"/>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44"/>
    <col collapsed="false" customWidth="true" hidden="false" outlineLevel="0" max="1548" min="1548" style="34" width="8.45"/>
    <col collapsed="false" customWidth="true" hidden="false" outlineLevel="0" max="1549" min="1549" style="34" width="1.44"/>
    <col collapsed="false" customWidth="true" hidden="false" outlineLevel="0" max="1550" min="1550" style="34" width="8.45"/>
    <col collapsed="false" customWidth="true" hidden="false" outlineLevel="0" max="1551" min="1551" style="34" width="1.44"/>
    <col collapsed="false" customWidth="true" hidden="false" outlineLevel="0" max="1552" min="1552" style="34" width="10.44"/>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44"/>
    <col collapsed="false" customWidth="false" hidden="false" outlineLevel="0" max="1792" min="1557" style="34" width="11.45"/>
    <col collapsed="false" customWidth="true" hidden="false" outlineLevel="0" max="1793" min="1793" style="34" width="3.45"/>
    <col collapsed="false" customWidth="true" hidden="false" outlineLevel="0" max="1794" min="1794" style="34" width="9.44"/>
    <col collapsed="false" customWidth="true" hidden="false" outlineLevel="0" max="1795" min="1795" style="34" width="3.45"/>
    <col collapsed="false" customWidth="true" hidden="false" outlineLevel="0" max="1796" min="1796" style="34" width="9.44"/>
    <col collapsed="false" customWidth="true" hidden="false" outlineLevel="0" max="1797" min="1797" style="34" width="1.44"/>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44"/>
    <col collapsed="false" customWidth="true" hidden="false" outlineLevel="0" max="1804" min="1804" style="34" width="8.45"/>
    <col collapsed="false" customWidth="true" hidden="false" outlineLevel="0" max="1805" min="1805" style="34" width="1.44"/>
    <col collapsed="false" customWidth="true" hidden="false" outlineLevel="0" max="1806" min="1806" style="34" width="8.45"/>
    <col collapsed="false" customWidth="true" hidden="false" outlineLevel="0" max="1807" min="1807" style="34" width="1.44"/>
    <col collapsed="false" customWidth="true" hidden="false" outlineLevel="0" max="1808" min="1808" style="34" width="10.44"/>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44"/>
    <col collapsed="false" customWidth="false" hidden="false" outlineLevel="0" max="2048" min="1813" style="34" width="11.45"/>
    <col collapsed="false" customWidth="true" hidden="false" outlineLevel="0" max="2049" min="2049" style="34" width="3.45"/>
    <col collapsed="false" customWidth="true" hidden="false" outlineLevel="0" max="2050" min="2050" style="34" width="9.44"/>
    <col collapsed="false" customWidth="true" hidden="false" outlineLevel="0" max="2051" min="2051" style="34" width="3.45"/>
    <col collapsed="false" customWidth="true" hidden="false" outlineLevel="0" max="2052" min="2052" style="34" width="9.44"/>
    <col collapsed="false" customWidth="true" hidden="false" outlineLevel="0" max="2053" min="2053" style="34" width="1.44"/>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44"/>
    <col collapsed="false" customWidth="true" hidden="false" outlineLevel="0" max="2060" min="2060" style="34" width="8.45"/>
    <col collapsed="false" customWidth="true" hidden="false" outlineLevel="0" max="2061" min="2061" style="34" width="1.44"/>
    <col collapsed="false" customWidth="true" hidden="false" outlineLevel="0" max="2062" min="2062" style="34" width="8.45"/>
    <col collapsed="false" customWidth="true" hidden="false" outlineLevel="0" max="2063" min="2063" style="34" width="1.44"/>
    <col collapsed="false" customWidth="true" hidden="false" outlineLevel="0" max="2064" min="2064" style="34" width="10.44"/>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44"/>
    <col collapsed="false" customWidth="false" hidden="false" outlineLevel="0" max="2304" min="2069" style="34" width="11.45"/>
    <col collapsed="false" customWidth="true" hidden="false" outlineLevel="0" max="2305" min="2305" style="34" width="3.45"/>
    <col collapsed="false" customWidth="true" hidden="false" outlineLevel="0" max="2306" min="2306" style="34" width="9.44"/>
    <col collapsed="false" customWidth="true" hidden="false" outlineLevel="0" max="2307" min="2307" style="34" width="3.45"/>
    <col collapsed="false" customWidth="true" hidden="false" outlineLevel="0" max="2308" min="2308" style="34" width="9.44"/>
    <col collapsed="false" customWidth="true" hidden="false" outlineLevel="0" max="2309" min="2309" style="34" width="1.44"/>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44"/>
    <col collapsed="false" customWidth="true" hidden="false" outlineLevel="0" max="2316" min="2316" style="34" width="8.45"/>
    <col collapsed="false" customWidth="true" hidden="false" outlineLevel="0" max="2317" min="2317" style="34" width="1.44"/>
    <col collapsed="false" customWidth="true" hidden="false" outlineLevel="0" max="2318" min="2318" style="34" width="8.45"/>
    <col collapsed="false" customWidth="true" hidden="false" outlineLevel="0" max="2319" min="2319" style="34" width="1.44"/>
    <col collapsed="false" customWidth="true" hidden="false" outlineLevel="0" max="2320" min="2320" style="34" width="10.44"/>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44"/>
    <col collapsed="false" customWidth="false" hidden="false" outlineLevel="0" max="2560" min="2325" style="34" width="11.45"/>
    <col collapsed="false" customWidth="true" hidden="false" outlineLevel="0" max="2561" min="2561" style="34" width="3.45"/>
    <col collapsed="false" customWidth="true" hidden="false" outlineLevel="0" max="2562" min="2562" style="34" width="9.44"/>
    <col collapsed="false" customWidth="true" hidden="false" outlineLevel="0" max="2563" min="2563" style="34" width="3.45"/>
    <col collapsed="false" customWidth="true" hidden="false" outlineLevel="0" max="2564" min="2564" style="34" width="9.44"/>
    <col collapsed="false" customWidth="true" hidden="false" outlineLevel="0" max="2565" min="2565" style="34" width="1.44"/>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44"/>
    <col collapsed="false" customWidth="true" hidden="false" outlineLevel="0" max="2572" min="2572" style="34" width="8.45"/>
    <col collapsed="false" customWidth="true" hidden="false" outlineLevel="0" max="2573" min="2573" style="34" width="1.44"/>
    <col collapsed="false" customWidth="true" hidden="false" outlineLevel="0" max="2574" min="2574" style="34" width="8.45"/>
    <col collapsed="false" customWidth="true" hidden="false" outlineLevel="0" max="2575" min="2575" style="34" width="1.44"/>
    <col collapsed="false" customWidth="true" hidden="false" outlineLevel="0" max="2576" min="2576" style="34" width="10.44"/>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44"/>
    <col collapsed="false" customWidth="false" hidden="false" outlineLevel="0" max="2816" min="2581" style="34" width="11.45"/>
    <col collapsed="false" customWidth="true" hidden="false" outlineLevel="0" max="2817" min="2817" style="34" width="3.45"/>
    <col collapsed="false" customWidth="true" hidden="false" outlineLevel="0" max="2818" min="2818" style="34" width="9.44"/>
    <col collapsed="false" customWidth="true" hidden="false" outlineLevel="0" max="2819" min="2819" style="34" width="3.45"/>
    <col collapsed="false" customWidth="true" hidden="false" outlineLevel="0" max="2820" min="2820" style="34" width="9.44"/>
    <col collapsed="false" customWidth="true" hidden="false" outlineLevel="0" max="2821" min="2821" style="34" width="1.44"/>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44"/>
    <col collapsed="false" customWidth="true" hidden="false" outlineLevel="0" max="2828" min="2828" style="34" width="8.45"/>
    <col collapsed="false" customWidth="true" hidden="false" outlineLevel="0" max="2829" min="2829" style="34" width="1.44"/>
    <col collapsed="false" customWidth="true" hidden="false" outlineLevel="0" max="2830" min="2830" style="34" width="8.45"/>
    <col collapsed="false" customWidth="true" hidden="false" outlineLevel="0" max="2831" min="2831" style="34" width="1.44"/>
    <col collapsed="false" customWidth="true" hidden="false" outlineLevel="0" max="2832" min="2832" style="34" width="10.44"/>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44"/>
    <col collapsed="false" customWidth="false" hidden="false" outlineLevel="0" max="3072" min="2837" style="34" width="11.45"/>
    <col collapsed="false" customWidth="true" hidden="false" outlineLevel="0" max="3073" min="3073" style="34" width="3.45"/>
    <col collapsed="false" customWidth="true" hidden="false" outlineLevel="0" max="3074" min="3074" style="34" width="9.44"/>
    <col collapsed="false" customWidth="true" hidden="false" outlineLevel="0" max="3075" min="3075" style="34" width="3.45"/>
    <col collapsed="false" customWidth="true" hidden="false" outlineLevel="0" max="3076" min="3076" style="34" width="9.44"/>
    <col collapsed="false" customWidth="true" hidden="false" outlineLevel="0" max="3077" min="3077" style="34" width="1.44"/>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44"/>
    <col collapsed="false" customWidth="true" hidden="false" outlineLevel="0" max="3084" min="3084" style="34" width="8.45"/>
    <col collapsed="false" customWidth="true" hidden="false" outlineLevel="0" max="3085" min="3085" style="34" width="1.44"/>
    <col collapsed="false" customWidth="true" hidden="false" outlineLevel="0" max="3086" min="3086" style="34" width="8.45"/>
    <col collapsed="false" customWidth="true" hidden="false" outlineLevel="0" max="3087" min="3087" style="34" width="1.44"/>
    <col collapsed="false" customWidth="true" hidden="false" outlineLevel="0" max="3088" min="3088" style="34" width="10.44"/>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44"/>
    <col collapsed="false" customWidth="false" hidden="false" outlineLevel="0" max="3328" min="3093" style="34" width="11.45"/>
    <col collapsed="false" customWidth="true" hidden="false" outlineLevel="0" max="3329" min="3329" style="34" width="3.45"/>
    <col collapsed="false" customWidth="true" hidden="false" outlineLevel="0" max="3330" min="3330" style="34" width="9.44"/>
    <col collapsed="false" customWidth="true" hidden="false" outlineLevel="0" max="3331" min="3331" style="34" width="3.45"/>
    <col collapsed="false" customWidth="true" hidden="false" outlineLevel="0" max="3332" min="3332" style="34" width="9.44"/>
    <col collapsed="false" customWidth="true" hidden="false" outlineLevel="0" max="3333" min="3333" style="34" width="1.44"/>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44"/>
    <col collapsed="false" customWidth="true" hidden="false" outlineLevel="0" max="3340" min="3340" style="34" width="8.45"/>
    <col collapsed="false" customWidth="true" hidden="false" outlineLevel="0" max="3341" min="3341" style="34" width="1.44"/>
    <col collapsed="false" customWidth="true" hidden="false" outlineLevel="0" max="3342" min="3342" style="34" width="8.45"/>
    <col collapsed="false" customWidth="true" hidden="false" outlineLevel="0" max="3343" min="3343" style="34" width="1.44"/>
    <col collapsed="false" customWidth="true" hidden="false" outlineLevel="0" max="3344" min="3344" style="34" width="10.44"/>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44"/>
    <col collapsed="false" customWidth="false" hidden="false" outlineLevel="0" max="3584" min="3349" style="34" width="11.45"/>
    <col collapsed="false" customWidth="true" hidden="false" outlineLevel="0" max="3585" min="3585" style="34" width="3.45"/>
    <col collapsed="false" customWidth="true" hidden="false" outlineLevel="0" max="3586" min="3586" style="34" width="9.44"/>
    <col collapsed="false" customWidth="true" hidden="false" outlineLevel="0" max="3587" min="3587" style="34" width="3.45"/>
    <col collapsed="false" customWidth="true" hidden="false" outlineLevel="0" max="3588" min="3588" style="34" width="9.44"/>
    <col collapsed="false" customWidth="true" hidden="false" outlineLevel="0" max="3589" min="3589" style="34" width="1.44"/>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44"/>
    <col collapsed="false" customWidth="true" hidden="false" outlineLevel="0" max="3596" min="3596" style="34" width="8.45"/>
    <col collapsed="false" customWidth="true" hidden="false" outlineLevel="0" max="3597" min="3597" style="34" width="1.44"/>
    <col collapsed="false" customWidth="true" hidden="false" outlineLevel="0" max="3598" min="3598" style="34" width="8.45"/>
    <col collapsed="false" customWidth="true" hidden="false" outlineLevel="0" max="3599" min="3599" style="34" width="1.44"/>
    <col collapsed="false" customWidth="true" hidden="false" outlineLevel="0" max="3600" min="3600" style="34" width="10.44"/>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44"/>
    <col collapsed="false" customWidth="false" hidden="false" outlineLevel="0" max="3840" min="3605" style="34" width="11.45"/>
    <col collapsed="false" customWidth="true" hidden="false" outlineLevel="0" max="3841" min="3841" style="34" width="3.45"/>
    <col collapsed="false" customWidth="true" hidden="false" outlineLevel="0" max="3842" min="3842" style="34" width="9.44"/>
    <col collapsed="false" customWidth="true" hidden="false" outlineLevel="0" max="3843" min="3843" style="34" width="3.45"/>
    <col collapsed="false" customWidth="true" hidden="false" outlineLevel="0" max="3844" min="3844" style="34" width="9.44"/>
    <col collapsed="false" customWidth="true" hidden="false" outlineLevel="0" max="3845" min="3845" style="34" width="1.44"/>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44"/>
    <col collapsed="false" customWidth="true" hidden="false" outlineLevel="0" max="3852" min="3852" style="34" width="8.45"/>
    <col collapsed="false" customWidth="true" hidden="false" outlineLevel="0" max="3853" min="3853" style="34" width="1.44"/>
    <col collapsed="false" customWidth="true" hidden="false" outlineLevel="0" max="3854" min="3854" style="34" width="8.45"/>
    <col collapsed="false" customWidth="true" hidden="false" outlineLevel="0" max="3855" min="3855" style="34" width="1.44"/>
    <col collapsed="false" customWidth="true" hidden="false" outlineLevel="0" max="3856" min="3856" style="34" width="10.44"/>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44"/>
    <col collapsed="false" customWidth="false" hidden="false" outlineLevel="0" max="4096" min="3861" style="34" width="11.45"/>
    <col collapsed="false" customWidth="true" hidden="false" outlineLevel="0" max="4097" min="4097" style="34" width="3.45"/>
    <col collapsed="false" customWidth="true" hidden="false" outlineLevel="0" max="4098" min="4098" style="34" width="9.44"/>
    <col collapsed="false" customWidth="true" hidden="false" outlineLevel="0" max="4099" min="4099" style="34" width="3.45"/>
    <col collapsed="false" customWidth="true" hidden="false" outlineLevel="0" max="4100" min="4100" style="34" width="9.44"/>
    <col collapsed="false" customWidth="true" hidden="false" outlineLevel="0" max="4101" min="4101" style="34" width="1.44"/>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44"/>
    <col collapsed="false" customWidth="true" hidden="false" outlineLevel="0" max="4108" min="4108" style="34" width="8.45"/>
    <col collapsed="false" customWidth="true" hidden="false" outlineLevel="0" max="4109" min="4109" style="34" width="1.44"/>
    <col collapsed="false" customWidth="true" hidden="false" outlineLevel="0" max="4110" min="4110" style="34" width="8.45"/>
    <col collapsed="false" customWidth="true" hidden="false" outlineLevel="0" max="4111" min="4111" style="34" width="1.44"/>
    <col collapsed="false" customWidth="true" hidden="false" outlineLevel="0" max="4112" min="4112" style="34" width="10.44"/>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44"/>
    <col collapsed="false" customWidth="false" hidden="false" outlineLevel="0" max="4352" min="4117" style="34" width="11.45"/>
    <col collapsed="false" customWidth="true" hidden="false" outlineLevel="0" max="4353" min="4353" style="34" width="3.45"/>
    <col collapsed="false" customWidth="true" hidden="false" outlineLevel="0" max="4354" min="4354" style="34" width="9.44"/>
    <col collapsed="false" customWidth="true" hidden="false" outlineLevel="0" max="4355" min="4355" style="34" width="3.45"/>
    <col collapsed="false" customWidth="true" hidden="false" outlineLevel="0" max="4356" min="4356" style="34" width="9.44"/>
    <col collapsed="false" customWidth="true" hidden="false" outlineLevel="0" max="4357" min="4357" style="34" width="1.44"/>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44"/>
    <col collapsed="false" customWidth="true" hidden="false" outlineLevel="0" max="4364" min="4364" style="34" width="8.45"/>
    <col collapsed="false" customWidth="true" hidden="false" outlineLevel="0" max="4365" min="4365" style="34" width="1.44"/>
    <col collapsed="false" customWidth="true" hidden="false" outlineLevel="0" max="4366" min="4366" style="34" width="8.45"/>
    <col collapsed="false" customWidth="true" hidden="false" outlineLevel="0" max="4367" min="4367" style="34" width="1.44"/>
    <col collapsed="false" customWidth="true" hidden="false" outlineLevel="0" max="4368" min="4368" style="34" width="10.44"/>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44"/>
    <col collapsed="false" customWidth="false" hidden="false" outlineLevel="0" max="4608" min="4373" style="34" width="11.45"/>
    <col collapsed="false" customWidth="true" hidden="false" outlineLevel="0" max="4609" min="4609" style="34" width="3.45"/>
    <col collapsed="false" customWidth="true" hidden="false" outlineLevel="0" max="4610" min="4610" style="34" width="9.44"/>
    <col collapsed="false" customWidth="true" hidden="false" outlineLevel="0" max="4611" min="4611" style="34" width="3.45"/>
    <col collapsed="false" customWidth="true" hidden="false" outlineLevel="0" max="4612" min="4612" style="34" width="9.44"/>
    <col collapsed="false" customWidth="true" hidden="false" outlineLevel="0" max="4613" min="4613" style="34" width="1.44"/>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44"/>
    <col collapsed="false" customWidth="true" hidden="false" outlineLevel="0" max="4620" min="4620" style="34" width="8.45"/>
    <col collapsed="false" customWidth="true" hidden="false" outlineLevel="0" max="4621" min="4621" style="34" width="1.44"/>
    <col collapsed="false" customWidth="true" hidden="false" outlineLevel="0" max="4622" min="4622" style="34" width="8.45"/>
    <col collapsed="false" customWidth="true" hidden="false" outlineLevel="0" max="4623" min="4623" style="34" width="1.44"/>
    <col collapsed="false" customWidth="true" hidden="false" outlineLevel="0" max="4624" min="4624" style="34" width="10.44"/>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44"/>
    <col collapsed="false" customWidth="false" hidden="false" outlineLevel="0" max="4864" min="4629" style="34" width="11.45"/>
    <col collapsed="false" customWidth="true" hidden="false" outlineLevel="0" max="4865" min="4865" style="34" width="3.45"/>
    <col collapsed="false" customWidth="true" hidden="false" outlineLevel="0" max="4866" min="4866" style="34" width="9.44"/>
    <col collapsed="false" customWidth="true" hidden="false" outlineLevel="0" max="4867" min="4867" style="34" width="3.45"/>
    <col collapsed="false" customWidth="true" hidden="false" outlineLevel="0" max="4868" min="4868" style="34" width="9.44"/>
    <col collapsed="false" customWidth="true" hidden="false" outlineLevel="0" max="4869" min="4869" style="34" width="1.44"/>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44"/>
    <col collapsed="false" customWidth="true" hidden="false" outlineLevel="0" max="4876" min="4876" style="34" width="8.45"/>
    <col collapsed="false" customWidth="true" hidden="false" outlineLevel="0" max="4877" min="4877" style="34" width="1.44"/>
    <col collapsed="false" customWidth="true" hidden="false" outlineLevel="0" max="4878" min="4878" style="34" width="8.45"/>
    <col collapsed="false" customWidth="true" hidden="false" outlineLevel="0" max="4879" min="4879" style="34" width="1.44"/>
    <col collapsed="false" customWidth="true" hidden="false" outlineLevel="0" max="4880" min="4880" style="34" width="10.44"/>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44"/>
    <col collapsed="false" customWidth="false" hidden="false" outlineLevel="0" max="5120" min="4885" style="34" width="11.45"/>
    <col collapsed="false" customWidth="true" hidden="false" outlineLevel="0" max="5121" min="5121" style="34" width="3.45"/>
    <col collapsed="false" customWidth="true" hidden="false" outlineLevel="0" max="5122" min="5122" style="34" width="9.44"/>
    <col collapsed="false" customWidth="true" hidden="false" outlineLevel="0" max="5123" min="5123" style="34" width="3.45"/>
    <col collapsed="false" customWidth="true" hidden="false" outlineLevel="0" max="5124" min="5124" style="34" width="9.44"/>
    <col collapsed="false" customWidth="true" hidden="false" outlineLevel="0" max="5125" min="5125" style="34" width="1.44"/>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44"/>
    <col collapsed="false" customWidth="true" hidden="false" outlineLevel="0" max="5132" min="5132" style="34" width="8.45"/>
    <col collapsed="false" customWidth="true" hidden="false" outlineLevel="0" max="5133" min="5133" style="34" width="1.44"/>
    <col collapsed="false" customWidth="true" hidden="false" outlineLevel="0" max="5134" min="5134" style="34" width="8.45"/>
    <col collapsed="false" customWidth="true" hidden="false" outlineLevel="0" max="5135" min="5135" style="34" width="1.44"/>
    <col collapsed="false" customWidth="true" hidden="false" outlineLevel="0" max="5136" min="5136" style="34" width="10.44"/>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44"/>
    <col collapsed="false" customWidth="false" hidden="false" outlineLevel="0" max="5376" min="5141" style="34" width="11.45"/>
    <col collapsed="false" customWidth="true" hidden="false" outlineLevel="0" max="5377" min="5377" style="34" width="3.45"/>
    <col collapsed="false" customWidth="true" hidden="false" outlineLevel="0" max="5378" min="5378" style="34" width="9.44"/>
    <col collapsed="false" customWidth="true" hidden="false" outlineLevel="0" max="5379" min="5379" style="34" width="3.45"/>
    <col collapsed="false" customWidth="true" hidden="false" outlineLevel="0" max="5380" min="5380" style="34" width="9.44"/>
    <col collapsed="false" customWidth="true" hidden="false" outlineLevel="0" max="5381" min="5381" style="34" width="1.44"/>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44"/>
    <col collapsed="false" customWidth="true" hidden="false" outlineLevel="0" max="5388" min="5388" style="34" width="8.45"/>
    <col collapsed="false" customWidth="true" hidden="false" outlineLevel="0" max="5389" min="5389" style="34" width="1.44"/>
    <col collapsed="false" customWidth="true" hidden="false" outlineLevel="0" max="5390" min="5390" style="34" width="8.45"/>
    <col collapsed="false" customWidth="true" hidden="false" outlineLevel="0" max="5391" min="5391" style="34" width="1.44"/>
    <col collapsed="false" customWidth="true" hidden="false" outlineLevel="0" max="5392" min="5392" style="34" width="10.44"/>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44"/>
    <col collapsed="false" customWidth="false" hidden="false" outlineLevel="0" max="5632" min="5397" style="34" width="11.45"/>
    <col collapsed="false" customWidth="true" hidden="false" outlineLevel="0" max="5633" min="5633" style="34" width="3.45"/>
    <col collapsed="false" customWidth="true" hidden="false" outlineLevel="0" max="5634" min="5634" style="34" width="9.44"/>
    <col collapsed="false" customWidth="true" hidden="false" outlineLevel="0" max="5635" min="5635" style="34" width="3.45"/>
    <col collapsed="false" customWidth="true" hidden="false" outlineLevel="0" max="5636" min="5636" style="34" width="9.44"/>
    <col collapsed="false" customWidth="true" hidden="false" outlineLevel="0" max="5637" min="5637" style="34" width="1.44"/>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44"/>
    <col collapsed="false" customWidth="true" hidden="false" outlineLevel="0" max="5644" min="5644" style="34" width="8.45"/>
    <col collapsed="false" customWidth="true" hidden="false" outlineLevel="0" max="5645" min="5645" style="34" width="1.44"/>
    <col collapsed="false" customWidth="true" hidden="false" outlineLevel="0" max="5646" min="5646" style="34" width="8.45"/>
    <col collapsed="false" customWidth="true" hidden="false" outlineLevel="0" max="5647" min="5647" style="34" width="1.44"/>
    <col collapsed="false" customWidth="true" hidden="false" outlineLevel="0" max="5648" min="5648" style="34" width="10.44"/>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44"/>
    <col collapsed="false" customWidth="false" hidden="false" outlineLevel="0" max="5888" min="5653" style="34" width="11.45"/>
    <col collapsed="false" customWidth="true" hidden="false" outlineLevel="0" max="5889" min="5889" style="34" width="3.45"/>
    <col collapsed="false" customWidth="true" hidden="false" outlineLevel="0" max="5890" min="5890" style="34" width="9.44"/>
    <col collapsed="false" customWidth="true" hidden="false" outlineLevel="0" max="5891" min="5891" style="34" width="3.45"/>
    <col collapsed="false" customWidth="true" hidden="false" outlineLevel="0" max="5892" min="5892" style="34" width="9.44"/>
    <col collapsed="false" customWidth="true" hidden="false" outlineLevel="0" max="5893" min="5893" style="34" width="1.44"/>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44"/>
    <col collapsed="false" customWidth="true" hidden="false" outlineLevel="0" max="5900" min="5900" style="34" width="8.45"/>
    <col collapsed="false" customWidth="true" hidden="false" outlineLevel="0" max="5901" min="5901" style="34" width="1.44"/>
    <col collapsed="false" customWidth="true" hidden="false" outlineLevel="0" max="5902" min="5902" style="34" width="8.45"/>
    <col collapsed="false" customWidth="true" hidden="false" outlineLevel="0" max="5903" min="5903" style="34" width="1.44"/>
    <col collapsed="false" customWidth="true" hidden="false" outlineLevel="0" max="5904" min="5904" style="34" width="10.44"/>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44"/>
    <col collapsed="false" customWidth="false" hidden="false" outlineLevel="0" max="6144" min="5909" style="34" width="11.45"/>
    <col collapsed="false" customWidth="true" hidden="false" outlineLevel="0" max="6145" min="6145" style="34" width="3.45"/>
    <col collapsed="false" customWidth="true" hidden="false" outlineLevel="0" max="6146" min="6146" style="34" width="9.44"/>
    <col collapsed="false" customWidth="true" hidden="false" outlineLevel="0" max="6147" min="6147" style="34" width="3.45"/>
    <col collapsed="false" customWidth="true" hidden="false" outlineLevel="0" max="6148" min="6148" style="34" width="9.44"/>
    <col collapsed="false" customWidth="true" hidden="false" outlineLevel="0" max="6149" min="6149" style="34" width="1.44"/>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44"/>
    <col collapsed="false" customWidth="true" hidden="false" outlineLevel="0" max="6156" min="6156" style="34" width="8.45"/>
    <col collapsed="false" customWidth="true" hidden="false" outlineLevel="0" max="6157" min="6157" style="34" width="1.44"/>
    <col collapsed="false" customWidth="true" hidden="false" outlineLevel="0" max="6158" min="6158" style="34" width="8.45"/>
    <col collapsed="false" customWidth="true" hidden="false" outlineLevel="0" max="6159" min="6159" style="34" width="1.44"/>
    <col collapsed="false" customWidth="true" hidden="false" outlineLevel="0" max="6160" min="6160" style="34" width="10.44"/>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44"/>
    <col collapsed="false" customWidth="false" hidden="false" outlineLevel="0" max="6400" min="6165" style="34" width="11.45"/>
    <col collapsed="false" customWidth="true" hidden="false" outlineLevel="0" max="6401" min="6401" style="34" width="3.45"/>
    <col collapsed="false" customWidth="true" hidden="false" outlineLevel="0" max="6402" min="6402" style="34" width="9.44"/>
    <col collapsed="false" customWidth="true" hidden="false" outlineLevel="0" max="6403" min="6403" style="34" width="3.45"/>
    <col collapsed="false" customWidth="true" hidden="false" outlineLevel="0" max="6404" min="6404" style="34" width="9.44"/>
    <col collapsed="false" customWidth="true" hidden="false" outlineLevel="0" max="6405" min="6405" style="34" width="1.44"/>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44"/>
    <col collapsed="false" customWidth="true" hidden="false" outlineLevel="0" max="6412" min="6412" style="34" width="8.45"/>
    <col collapsed="false" customWidth="true" hidden="false" outlineLevel="0" max="6413" min="6413" style="34" width="1.44"/>
    <col collapsed="false" customWidth="true" hidden="false" outlineLevel="0" max="6414" min="6414" style="34" width="8.45"/>
    <col collapsed="false" customWidth="true" hidden="false" outlineLevel="0" max="6415" min="6415" style="34" width="1.44"/>
    <col collapsed="false" customWidth="true" hidden="false" outlineLevel="0" max="6416" min="6416" style="34" width="10.44"/>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44"/>
    <col collapsed="false" customWidth="false" hidden="false" outlineLevel="0" max="6656" min="6421" style="34" width="11.45"/>
    <col collapsed="false" customWidth="true" hidden="false" outlineLevel="0" max="6657" min="6657" style="34" width="3.45"/>
    <col collapsed="false" customWidth="true" hidden="false" outlineLevel="0" max="6658" min="6658" style="34" width="9.44"/>
    <col collapsed="false" customWidth="true" hidden="false" outlineLevel="0" max="6659" min="6659" style="34" width="3.45"/>
    <col collapsed="false" customWidth="true" hidden="false" outlineLevel="0" max="6660" min="6660" style="34" width="9.44"/>
    <col collapsed="false" customWidth="true" hidden="false" outlineLevel="0" max="6661" min="6661" style="34" width="1.44"/>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44"/>
    <col collapsed="false" customWidth="true" hidden="false" outlineLevel="0" max="6668" min="6668" style="34" width="8.45"/>
    <col collapsed="false" customWidth="true" hidden="false" outlineLevel="0" max="6669" min="6669" style="34" width="1.44"/>
    <col collapsed="false" customWidth="true" hidden="false" outlineLevel="0" max="6670" min="6670" style="34" width="8.45"/>
    <col collapsed="false" customWidth="true" hidden="false" outlineLevel="0" max="6671" min="6671" style="34" width="1.44"/>
    <col collapsed="false" customWidth="true" hidden="false" outlineLevel="0" max="6672" min="6672" style="34" width="10.44"/>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44"/>
    <col collapsed="false" customWidth="false" hidden="false" outlineLevel="0" max="6912" min="6677" style="34" width="11.45"/>
    <col collapsed="false" customWidth="true" hidden="false" outlineLevel="0" max="6913" min="6913" style="34" width="3.45"/>
    <col collapsed="false" customWidth="true" hidden="false" outlineLevel="0" max="6914" min="6914" style="34" width="9.44"/>
    <col collapsed="false" customWidth="true" hidden="false" outlineLevel="0" max="6915" min="6915" style="34" width="3.45"/>
    <col collapsed="false" customWidth="true" hidden="false" outlineLevel="0" max="6916" min="6916" style="34" width="9.44"/>
    <col collapsed="false" customWidth="true" hidden="false" outlineLevel="0" max="6917" min="6917" style="34" width="1.44"/>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44"/>
    <col collapsed="false" customWidth="true" hidden="false" outlineLevel="0" max="6924" min="6924" style="34" width="8.45"/>
    <col collapsed="false" customWidth="true" hidden="false" outlineLevel="0" max="6925" min="6925" style="34" width="1.44"/>
    <col collapsed="false" customWidth="true" hidden="false" outlineLevel="0" max="6926" min="6926" style="34" width="8.45"/>
    <col collapsed="false" customWidth="true" hidden="false" outlineLevel="0" max="6927" min="6927" style="34" width="1.44"/>
    <col collapsed="false" customWidth="true" hidden="false" outlineLevel="0" max="6928" min="6928" style="34" width="10.44"/>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44"/>
    <col collapsed="false" customWidth="false" hidden="false" outlineLevel="0" max="7168" min="6933" style="34" width="11.45"/>
    <col collapsed="false" customWidth="true" hidden="false" outlineLevel="0" max="7169" min="7169" style="34" width="3.45"/>
    <col collapsed="false" customWidth="true" hidden="false" outlineLevel="0" max="7170" min="7170" style="34" width="9.44"/>
    <col collapsed="false" customWidth="true" hidden="false" outlineLevel="0" max="7171" min="7171" style="34" width="3.45"/>
    <col collapsed="false" customWidth="true" hidden="false" outlineLevel="0" max="7172" min="7172" style="34" width="9.44"/>
    <col collapsed="false" customWidth="true" hidden="false" outlineLevel="0" max="7173" min="7173" style="34" width="1.44"/>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44"/>
    <col collapsed="false" customWidth="true" hidden="false" outlineLevel="0" max="7180" min="7180" style="34" width="8.45"/>
    <col collapsed="false" customWidth="true" hidden="false" outlineLevel="0" max="7181" min="7181" style="34" width="1.44"/>
    <col collapsed="false" customWidth="true" hidden="false" outlineLevel="0" max="7182" min="7182" style="34" width="8.45"/>
    <col collapsed="false" customWidth="true" hidden="false" outlineLevel="0" max="7183" min="7183" style="34" width="1.44"/>
    <col collapsed="false" customWidth="true" hidden="false" outlineLevel="0" max="7184" min="7184" style="34" width="10.44"/>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44"/>
    <col collapsed="false" customWidth="false" hidden="false" outlineLevel="0" max="7424" min="7189" style="34" width="11.45"/>
    <col collapsed="false" customWidth="true" hidden="false" outlineLevel="0" max="7425" min="7425" style="34" width="3.45"/>
    <col collapsed="false" customWidth="true" hidden="false" outlineLevel="0" max="7426" min="7426" style="34" width="9.44"/>
    <col collapsed="false" customWidth="true" hidden="false" outlineLevel="0" max="7427" min="7427" style="34" width="3.45"/>
    <col collapsed="false" customWidth="true" hidden="false" outlineLevel="0" max="7428" min="7428" style="34" width="9.44"/>
    <col collapsed="false" customWidth="true" hidden="false" outlineLevel="0" max="7429" min="7429" style="34" width="1.44"/>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44"/>
    <col collapsed="false" customWidth="true" hidden="false" outlineLevel="0" max="7436" min="7436" style="34" width="8.45"/>
    <col collapsed="false" customWidth="true" hidden="false" outlineLevel="0" max="7437" min="7437" style="34" width="1.44"/>
    <col collapsed="false" customWidth="true" hidden="false" outlineLevel="0" max="7438" min="7438" style="34" width="8.45"/>
    <col collapsed="false" customWidth="true" hidden="false" outlineLevel="0" max="7439" min="7439" style="34" width="1.44"/>
    <col collapsed="false" customWidth="true" hidden="false" outlineLevel="0" max="7440" min="7440" style="34" width="10.44"/>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44"/>
    <col collapsed="false" customWidth="false" hidden="false" outlineLevel="0" max="7680" min="7445" style="34" width="11.45"/>
    <col collapsed="false" customWidth="true" hidden="false" outlineLevel="0" max="7681" min="7681" style="34" width="3.45"/>
    <col collapsed="false" customWidth="true" hidden="false" outlineLevel="0" max="7682" min="7682" style="34" width="9.44"/>
    <col collapsed="false" customWidth="true" hidden="false" outlineLevel="0" max="7683" min="7683" style="34" width="3.45"/>
    <col collapsed="false" customWidth="true" hidden="false" outlineLevel="0" max="7684" min="7684" style="34" width="9.44"/>
    <col collapsed="false" customWidth="true" hidden="false" outlineLevel="0" max="7685" min="7685" style="34" width="1.44"/>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44"/>
    <col collapsed="false" customWidth="true" hidden="false" outlineLevel="0" max="7692" min="7692" style="34" width="8.45"/>
    <col collapsed="false" customWidth="true" hidden="false" outlineLevel="0" max="7693" min="7693" style="34" width="1.44"/>
    <col collapsed="false" customWidth="true" hidden="false" outlineLevel="0" max="7694" min="7694" style="34" width="8.45"/>
    <col collapsed="false" customWidth="true" hidden="false" outlineLevel="0" max="7695" min="7695" style="34" width="1.44"/>
    <col collapsed="false" customWidth="true" hidden="false" outlineLevel="0" max="7696" min="7696" style="34" width="10.44"/>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44"/>
    <col collapsed="false" customWidth="false" hidden="false" outlineLevel="0" max="7936" min="7701" style="34" width="11.45"/>
    <col collapsed="false" customWidth="true" hidden="false" outlineLevel="0" max="7937" min="7937" style="34" width="3.45"/>
    <col collapsed="false" customWidth="true" hidden="false" outlineLevel="0" max="7938" min="7938" style="34" width="9.44"/>
    <col collapsed="false" customWidth="true" hidden="false" outlineLevel="0" max="7939" min="7939" style="34" width="3.45"/>
    <col collapsed="false" customWidth="true" hidden="false" outlineLevel="0" max="7940" min="7940" style="34" width="9.44"/>
    <col collapsed="false" customWidth="true" hidden="false" outlineLevel="0" max="7941" min="7941" style="34" width="1.44"/>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44"/>
    <col collapsed="false" customWidth="true" hidden="false" outlineLevel="0" max="7948" min="7948" style="34" width="8.45"/>
    <col collapsed="false" customWidth="true" hidden="false" outlineLevel="0" max="7949" min="7949" style="34" width="1.44"/>
    <col collapsed="false" customWidth="true" hidden="false" outlineLevel="0" max="7950" min="7950" style="34" width="8.45"/>
    <col collapsed="false" customWidth="true" hidden="false" outlineLevel="0" max="7951" min="7951" style="34" width="1.44"/>
    <col collapsed="false" customWidth="true" hidden="false" outlineLevel="0" max="7952" min="7952" style="34" width="10.44"/>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44"/>
    <col collapsed="false" customWidth="false" hidden="false" outlineLevel="0" max="8192" min="7957" style="34" width="11.45"/>
    <col collapsed="false" customWidth="true" hidden="false" outlineLevel="0" max="8193" min="8193" style="34" width="3.45"/>
    <col collapsed="false" customWidth="true" hidden="false" outlineLevel="0" max="8194" min="8194" style="34" width="9.44"/>
    <col collapsed="false" customWidth="true" hidden="false" outlineLevel="0" max="8195" min="8195" style="34" width="3.45"/>
    <col collapsed="false" customWidth="true" hidden="false" outlineLevel="0" max="8196" min="8196" style="34" width="9.44"/>
    <col collapsed="false" customWidth="true" hidden="false" outlineLevel="0" max="8197" min="8197" style="34" width="1.44"/>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44"/>
    <col collapsed="false" customWidth="true" hidden="false" outlineLevel="0" max="8204" min="8204" style="34" width="8.45"/>
    <col collapsed="false" customWidth="true" hidden="false" outlineLevel="0" max="8205" min="8205" style="34" width="1.44"/>
    <col collapsed="false" customWidth="true" hidden="false" outlineLevel="0" max="8206" min="8206" style="34" width="8.45"/>
    <col collapsed="false" customWidth="true" hidden="false" outlineLevel="0" max="8207" min="8207" style="34" width="1.44"/>
    <col collapsed="false" customWidth="true" hidden="false" outlineLevel="0" max="8208" min="8208" style="34" width="10.44"/>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44"/>
    <col collapsed="false" customWidth="false" hidden="false" outlineLevel="0" max="8448" min="8213" style="34" width="11.45"/>
    <col collapsed="false" customWidth="true" hidden="false" outlineLevel="0" max="8449" min="8449" style="34" width="3.45"/>
    <col collapsed="false" customWidth="true" hidden="false" outlineLevel="0" max="8450" min="8450" style="34" width="9.44"/>
    <col collapsed="false" customWidth="true" hidden="false" outlineLevel="0" max="8451" min="8451" style="34" width="3.45"/>
    <col collapsed="false" customWidth="true" hidden="false" outlineLevel="0" max="8452" min="8452" style="34" width="9.44"/>
    <col collapsed="false" customWidth="true" hidden="false" outlineLevel="0" max="8453" min="8453" style="34" width="1.44"/>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44"/>
    <col collapsed="false" customWidth="true" hidden="false" outlineLevel="0" max="8460" min="8460" style="34" width="8.45"/>
    <col collapsed="false" customWidth="true" hidden="false" outlineLevel="0" max="8461" min="8461" style="34" width="1.44"/>
    <col collapsed="false" customWidth="true" hidden="false" outlineLevel="0" max="8462" min="8462" style="34" width="8.45"/>
    <col collapsed="false" customWidth="true" hidden="false" outlineLevel="0" max="8463" min="8463" style="34" width="1.44"/>
    <col collapsed="false" customWidth="true" hidden="false" outlineLevel="0" max="8464" min="8464" style="34" width="10.44"/>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44"/>
    <col collapsed="false" customWidth="false" hidden="false" outlineLevel="0" max="8704" min="8469" style="34" width="11.45"/>
    <col collapsed="false" customWidth="true" hidden="false" outlineLevel="0" max="8705" min="8705" style="34" width="3.45"/>
    <col collapsed="false" customWidth="true" hidden="false" outlineLevel="0" max="8706" min="8706" style="34" width="9.44"/>
    <col collapsed="false" customWidth="true" hidden="false" outlineLevel="0" max="8707" min="8707" style="34" width="3.45"/>
    <col collapsed="false" customWidth="true" hidden="false" outlineLevel="0" max="8708" min="8708" style="34" width="9.44"/>
    <col collapsed="false" customWidth="true" hidden="false" outlineLevel="0" max="8709" min="8709" style="34" width="1.44"/>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44"/>
    <col collapsed="false" customWidth="true" hidden="false" outlineLevel="0" max="8716" min="8716" style="34" width="8.45"/>
    <col collapsed="false" customWidth="true" hidden="false" outlineLevel="0" max="8717" min="8717" style="34" width="1.44"/>
    <col collapsed="false" customWidth="true" hidden="false" outlineLevel="0" max="8718" min="8718" style="34" width="8.45"/>
    <col collapsed="false" customWidth="true" hidden="false" outlineLevel="0" max="8719" min="8719" style="34" width="1.44"/>
    <col collapsed="false" customWidth="true" hidden="false" outlineLevel="0" max="8720" min="8720" style="34" width="10.44"/>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44"/>
    <col collapsed="false" customWidth="false" hidden="false" outlineLevel="0" max="8960" min="8725" style="34" width="11.45"/>
    <col collapsed="false" customWidth="true" hidden="false" outlineLevel="0" max="8961" min="8961" style="34" width="3.45"/>
    <col collapsed="false" customWidth="true" hidden="false" outlineLevel="0" max="8962" min="8962" style="34" width="9.44"/>
    <col collapsed="false" customWidth="true" hidden="false" outlineLevel="0" max="8963" min="8963" style="34" width="3.45"/>
    <col collapsed="false" customWidth="true" hidden="false" outlineLevel="0" max="8964" min="8964" style="34" width="9.44"/>
    <col collapsed="false" customWidth="true" hidden="false" outlineLevel="0" max="8965" min="8965" style="34" width="1.44"/>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44"/>
    <col collapsed="false" customWidth="true" hidden="false" outlineLevel="0" max="8972" min="8972" style="34" width="8.45"/>
    <col collapsed="false" customWidth="true" hidden="false" outlineLevel="0" max="8973" min="8973" style="34" width="1.44"/>
    <col collapsed="false" customWidth="true" hidden="false" outlineLevel="0" max="8974" min="8974" style="34" width="8.45"/>
    <col collapsed="false" customWidth="true" hidden="false" outlineLevel="0" max="8975" min="8975" style="34" width="1.44"/>
    <col collapsed="false" customWidth="true" hidden="false" outlineLevel="0" max="8976" min="8976" style="34" width="10.44"/>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44"/>
    <col collapsed="false" customWidth="false" hidden="false" outlineLevel="0" max="9216" min="8981" style="34" width="11.45"/>
    <col collapsed="false" customWidth="true" hidden="false" outlineLevel="0" max="9217" min="9217" style="34" width="3.45"/>
    <col collapsed="false" customWidth="true" hidden="false" outlineLevel="0" max="9218" min="9218" style="34" width="9.44"/>
    <col collapsed="false" customWidth="true" hidden="false" outlineLevel="0" max="9219" min="9219" style="34" width="3.45"/>
    <col collapsed="false" customWidth="true" hidden="false" outlineLevel="0" max="9220" min="9220" style="34" width="9.44"/>
    <col collapsed="false" customWidth="true" hidden="false" outlineLevel="0" max="9221" min="9221" style="34" width="1.44"/>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44"/>
    <col collapsed="false" customWidth="true" hidden="false" outlineLevel="0" max="9228" min="9228" style="34" width="8.45"/>
    <col collapsed="false" customWidth="true" hidden="false" outlineLevel="0" max="9229" min="9229" style="34" width="1.44"/>
    <col collapsed="false" customWidth="true" hidden="false" outlineLevel="0" max="9230" min="9230" style="34" width="8.45"/>
    <col collapsed="false" customWidth="true" hidden="false" outlineLevel="0" max="9231" min="9231" style="34" width="1.44"/>
    <col collapsed="false" customWidth="true" hidden="false" outlineLevel="0" max="9232" min="9232" style="34" width="10.44"/>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44"/>
    <col collapsed="false" customWidth="false" hidden="false" outlineLevel="0" max="9472" min="9237" style="34" width="11.45"/>
    <col collapsed="false" customWidth="true" hidden="false" outlineLevel="0" max="9473" min="9473" style="34" width="3.45"/>
    <col collapsed="false" customWidth="true" hidden="false" outlineLevel="0" max="9474" min="9474" style="34" width="9.44"/>
    <col collapsed="false" customWidth="true" hidden="false" outlineLevel="0" max="9475" min="9475" style="34" width="3.45"/>
    <col collapsed="false" customWidth="true" hidden="false" outlineLevel="0" max="9476" min="9476" style="34" width="9.44"/>
    <col collapsed="false" customWidth="true" hidden="false" outlineLevel="0" max="9477" min="9477" style="34" width="1.44"/>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44"/>
    <col collapsed="false" customWidth="true" hidden="false" outlineLevel="0" max="9484" min="9484" style="34" width="8.45"/>
    <col collapsed="false" customWidth="true" hidden="false" outlineLevel="0" max="9485" min="9485" style="34" width="1.44"/>
    <col collapsed="false" customWidth="true" hidden="false" outlineLevel="0" max="9486" min="9486" style="34" width="8.45"/>
    <col collapsed="false" customWidth="true" hidden="false" outlineLevel="0" max="9487" min="9487" style="34" width="1.44"/>
    <col collapsed="false" customWidth="true" hidden="false" outlineLevel="0" max="9488" min="9488" style="34" width="10.44"/>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44"/>
    <col collapsed="false" customWidth="false" hidden="false" outlineLevel="0" max="9728" min="9493" style="34" width="11.45"/>
    <col collapsed="false" customWidth="true" hidden="false" outlineLevel="0" max="9729" min="9729" style="34" width="3.45"/>
    <col collapsed="false" customWidth="true" hidden="false" outlineLevel="0" max="9730" min="9730" style="34" width="9.44"/>
    <col collapsed="false" customWidth="true" hidden="false" outlineLevel="0" max="9731" min="9731" style="34" width="3.45"/>
    <col collapsed="false" customWidth="true" hidden="false" outlineLevel="0" max="9732" min="9732" style="34" width="9.44"/>
    <col collapsed="false" customWidth="true" hidden="false" outlineLevel="0" max="9733" min="9733" style="34" width="1.44"/>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44"/>
    <col collapsed="false" customWidth="true" hidden="false" outlineLevel="0" max="9740" min="9740" style="34" width="8.45"/>
    <col collapsed="false" customWidth="true" hidden="false" outlineLevel="0" max="9741" min="9741" style="34" width="1.44"/>
    <col collapsed="false" customWidth="true" hidden="false" outlineLevel="0" max="9742" min="9742" style="34" width="8.45"/>
    <col collapsed="false" customWidth="true" hidden="false" outlineLevel="0" max="9743" min="9743" style="34" width="1.44"/>
    <col collapsed="false" customWidth="true" hidden="false" outlineLevel="0" max="9744" min="9744" style="34" width="10.44"/>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44"/>
    <col collapsed="false" customWidth="false" hidden="false" outlineLevel="0" max="9984" min="9749" style="34" width="11.45"/>
    <col collapsed="false" customWidth="true" hidden="false" outlineLevel="0" max="9985" min="9985" style="34" width="3.45"/>
    <col collapsed="false" customWidth="true" hidden="false" outlineLevel="0" max="9986" min="9986" style="34" width="9.44"/>
    <col collapsed="false" customWidth="true" hidden="false" outlineLevel="0" max="9987" min="9987" style="34" width="3.45"/>
    <col collapsed="false" customWidth="true" hidden="false" outlineLevel="0" max="9988" min="9988" style="34" width="9.44"/>
    <col collapsed="false" customWidth="true" hidden="false" outlineLevel="0" max="9989" min="9989" style="34" width="1.44"/>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44"/>
    <col collapsed="false" customWidth="true" hidden="false" outlineLevel="0" max="9996" min="9996" style="34" width="8.45"/>
    <col collapsed="false" customWidth="true" hidden="false" outlineLevel="0" max="9997" min="9997" style="34" width="1.44"/>
    <col collapsed="false" customWidth="true" hidden="false" outlineLevel="0" max="9998" min="9998" style="34" width="8.45"/>
    <col collapsed="false" customWidth="true" hidden="false" outlineLevel="0" max="9999" min="9999" style="34" width="1.44"/>
    <col collapsed="false" customWidth="true" hidden="false" outlineLevel="0" max="10000" min="10000" style="34" width="10.44"/>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44"/>
    <col collapsed="false" customWidth="false" hidden="false" outlineLevel="0" max="10240" min="10005" style="34" width="11.45"/>
    <col collapsed="false" customWidth="true" hidden="false" outlineLevel="0" max="10241" min="10241" style="34" width="3.45"/>
    <col collapsed="false" customWidth="true" hidden="false" outlineLevel="0" max="10242" min="10242" style="34" width="9.44"/>
    <col collapsed="false" customWidth="true" hidden="false" outlineLevel="0" max="10243" min="10243" style="34" width="3.45"/>
    <col collapsed="false" customWidth="true" hidden="false" outlineLevel="0" max="10244" min="10244" style="34" width="9.44"/>
    <col collapsed="false" customWidth="true" hidden="false" outlineLevel="0" max="10245" min="10245" style="34" width="1.44"/>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44"/>
    <col collapsed="false" customWidth="true" hidden="false" outlineLevel="0" max="10252" min="10252" style="34" width="8.45"/>
    <col collapsed="false" customWidth="true" hidden="false" outlineLevel="0" max="10253" min="10253" style="34" width="1.44"/>
    <col collapsed="false" customWidth="true" hidden="false" outlineLevel="0" max="10254" min="10254" style="34" width="8.45"/>
    <col collapsed="false" customWidth="true" hidden="false" outlineLevel="0" max="10255" min="10255" style="34" width="1.44"/>
    <col collapsed="false" customWidth="true" hidden="false" outlineLevel="0" max="10256" min="10256" style="34" width="10.44"/>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44"/>
    <col collapsed="false" customWidth="false" hidden="false" outlineLevel="0" max="10496" min="10261" style="34" width="11.45"/>
    <col collapsed="false" customWidth="true" hidden="false" outlineLevel="0" max="10497" min="10497" style="34" width="3.45"/>
    <col collapsed="false" customWidth="true" hidden="false" outlineLevel="0" max="10498" min="10498" style="34" width="9.44"/>
    <col collapsed="false" customWidth="true" hidden="false" outlineLevel="0" max="10499" min="10499" style="34" width="3.45"/>
    <col collapsed="false" customWidth="true" hidden="false" outlineLevel="0" max="10500" min="10500" style="34" width="9.44"/>
    <col collapsed="false" customWidth="true" hidden="false" outlineLevel="0" max="10501" min="10501" style="34" width="1.44"/>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44"/>
    <col collapsed="false" customWidth="true" hidden="false" outlineLevel="0" max="10508" min="10508" style="34" width="8.45"/>
    <col collapsed="false" customWidth="true" hidden="false" outlineLevel="0" max="10509" min="10509" style="34" width="1.44"/>
    <col collapsed="false" customWidth="true" hidden="false" outlineLevel="0" max="10510" min="10510" style="34" width="8.45"/>
    <col collapsed="false" customWidth="true" hidden="false" outlineLevel="0" max="10511" min="10511" style="34" width="1.44"/>
    <col collapsed="false" customWidth="true" hidden="false" outlineLevel="0" max="10512" min="10512" style="34" width="10.44"/>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44"/>
    <col collapsed="false" customWidth="false" hidden="false" outlineLevel="0" max="10752" min="10517" style="34" width="11.45"/>
    <col collapsed="false" customWidth="true" hidden="false" outlineLevel="0" max="10753" min="10753" style="34" width="3.45"/>
    <col collapsed="false" customWidth="true" hidden="false" outlineLevel="0" max="10754" min="10754" style="34" width="9.44"/>
    <col collapsed="false" customWidth="true" hidden="false" outlineLevel="0" max="10755" min="10755" style="34" width="3.45"/>
    <col collapsed="false" customWidth="true" hidden="false" outlineLevel="0" max="10756" min="10756" style="34" width="9.44"/>
    <col collapsed="false" customWidth="true" hidden="false" outlineLevel="0" max="10757" min="10757" style="34" width="1.44"/>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44"/>
    <col collapsed="false" customWidth="true" hidden="false" outlineLevel="0" max="10764" min="10764" style="34" width="8.45"/>
    <col collapsed="false" customWidth="true" hidden="false" outlineLevel="0" max="10765" min="10765" style="34" width="1.44"/>
    <col collapsed="false" customWidth="true" hidden="false" outlineLevel="0" max="10766" min="10766" style="34" width="8.45"/>
    <col collapsed="false" customWidth="true" hidden="false" outlineLevel="0" max="10767" min="10767" style="34" width="1.44"/>
    <col collapsed="false" customWidth="true" hidden="false" outlineLevel="0" max="10768" min="10768" style="34" width="10.44"/>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44"/>
    <col collapsed="false" customWidth="false" hidden="false" outlineLevel="0" max="11008" min="10773" style="34" width="11.45"/>
    <col collapsed="false" customWidth="true" hidden="false" outlineLevel="0" max="11009" min="11009" style="34" width="3.45"/>
    <col collapsed="false" customWidth="true" hidden="false" outlineLevel="0" max="11010" min="11010" style="34" width="9.44"/>
    <col collapsed="false" customWidth="true" hidden="false" outlineLevel="0" max="11011" min="11011" style="34" width="3.45"/>
    <col collapsed="false" customWidth="true" hidden="false" outlineLevel="0" max="11012" min="11012" style="34" width="9.44"/>
    <col collapsed="false" customWidth="true" hidden="false" outlineLevel="0" max="11013" min="11013" style="34" width="1.44"/>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44"/>
    <col collapsed="false" customWidth="true" hidden="false" outlineLevel="0" max="11020" min="11020" style="34" width="8.45"/>
    <col collapsed="false" customWidth="true" hidden="false" outlineLevel="0" max="11021" min="11021" style="34" width="1.44"/>
    <col collapsed="false" customWidth="true" hidden="false" outlineLevel="0" max="11022" min="11022" style="34" width="8.45"/>
    <col collapsed="false" customWidth="true" hidden="false" outlineLevel="0" max="11023" min="11023" style="34" width="1.44"/>
    <col collapsed="false" customWidth="true" hidden="false" outlineLevel="0" max="11024" min="11024" style="34" width="10.44"/>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44"/>
    <col collapsed="false" customWidth="false" hidden="false" outlineLevel="0" max="11264" min="11029" style="34" width="11.45"/>
    <col collapsed="false" customWidth="true" hidden="false" outlineLevel="0" max="11265" min="11265" style="34" width="3.45"/>
    <col collapsed="false" customWidth="true" hidden="false" outlineLevel="0" max="11266" min="11266" style="34" width="9.44"/>
    <col collapsed="false" customWidth="true" hidden="false" outlineLevel="0" max="11267" min="11267" style="34" width="3.45"/>
    <col collapsed="false" customWidth="true" hidden="false" outlineLevel="0" max="11268" min="11268" style="34" width="9.44"/>
    <col collapsed="false" customWidth="true" hidden="false" outlineLevel="0" max="11269" min="11269" style="34" width="1.44"/>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44"/>
    <col collapsed="false" customWidth="true" hidden="false" outlineLevel="0" max="11276" min="11276" style="34" width="8.45"/>
    <col collapsed="false" customWidth="true" hidden="false" outlineLevel="0" max="11277" min="11277" style="34" width="1.44"/>
    <col collapsed="false" customWidth="true" hidden="false" outlineLevel="0" max="11278" min="11278" style="34" width="8.45"/>
    <col collapsed="false" customWidth="true" hidden="false" outlineLevel="0" max="11279" min="11279" style="34" width="1.44"/>
    <col collapsed="false" customWidth="true" hidden="false" outlineLevel="0" max="11280" min="11280" style="34" width="10.44"/>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44"/>
    <col collapsed="false" customWidth="false" hidden="false" outlineLevel="0" max="11520" min="11285" style="34" width="11.45"/>
    <col collapsed="false" customWidth="true" hidden="false" outlineLevel="0" max="11521" min="11521" style="34" width="3.45"/>
    <col collapsed="false" customWidth="true" hidden="false" outlineLevel="0" max="11522" min="11522" style="34" width="9.44"/>
    <col collapsed="false" customWidth="true" hidden="false" outlineLevel="0" max="11523" min="11523" style="34" width="3.45"/>
    <col collapsed="false" customWidth="true" hidden="false" outlineLevel="0" max="11524" min="11524" style="34" width="9.44"/>
    <col collapsed="false" customWidth="true" hidden="false" outlineLevel="0" max="11525" min="11525" style="34" width="1.44"/>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44"/>
    <col collapsed="false" customWidth="true" hidden="false" outlineLevel="0" max="11532" min="11532" style="34" width="8.45"/>
    <col collapsed="false" customWidth="true" hidden="false" outlineLevel="0" max="11533" min="11533" style="34" width="1.44"/>
    <col collapsed="false" customWidth="true" hidden="false" outlineLevel="0" max="11534" min="11534" style="34" width="8.45"/>
    <col collapsed="false" customWidth="true" hidden="false" outlineLevel="0" max="11535" min="11535" style="34" width="1.44"/>
    <col collapsed="false" customWidth="true" hidden="false" outlineLevel="0" max="11536" min="11536" style="34" width="10.44"/>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44"/>
    <col collapsed="false" customWidth="false" hidden="false" outlineLevel="0" max="11776" min="11541" style="34" width="11.45"/>
    <col collapsed="false" customWidth="true" hidden="false" outlineLevel="0" max="11777" min="11777" style="34" width="3.45"/>
    <col collapsed="false" customWidth="true" hidden="false" outlineLevel="0" max="11778" min="11778" style="34" width="9.44"/>
    <col collapsed="false" customWidth="true" hidden="false" outlineLevel="0" max="11779" min="11779" style="34" width="3.45"/>
    <col collapsed="false" customWidth="true" hidden="false" outlineLevel="0" max="11780" min="11780" style="34" width="9.44"/>
    <col collapsed="false" customWidth="true" hidden="false" outlineLevel="0" max="11781" min="11781" style="34" width="1.44"/>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44"/>
    <col collapsed="false" customWidth="true" hidden="false" outlineLevel="0" max="11788" min="11788" style="34" width="8.45"/>
    <col collapsed="false" customWidth="true" hidden="false" outlineLevel="0" max="11789" min="11789" style="34" width="1.44"/>
    <col collapsed="false" customWidth="true" hidden="false" outlineLevel="0" max="11790" min="11790" style="34" width="8.45"/>
    <col collapsed="false" customWidth="true" hidden="false" outlineLevel="0" max="11791" min="11791" style="34" width="1.44"/>
    <col collapsed="false" customWidth="true" hidden="false" outlineLevel="0" max="11792" min="11792" style="34" width="10.44"/>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44"/>
    <col collapsed="false" customWidth="false" hidden="false" outlineLevel="0" max="12032" min="11797" style="34" width="11.45"/>
    <col collapsed="false" customWidth="true" hidden="false" outlineLevel="0" max="12033" min="12033" style="34" width="3.45"/>
    <col collapsed="false" customWidth="true" hidden="false" outlineLevel="0" max="12034" min="12034" style="34" width="9.44"/>
    <col collapsed="false" customWidth="true" hidden="false" outlineLevel="0" max="12035" min="12035" style="34" width="3.45"/>
    <col collapsed="false" customWidth="true" hidden="false" outlineLevel="0" max="12036" min="12036" style="34" width="9.44"/>
    <col collapsed="false" customWidth="true" hidden="false" outlineLevel="0" max="12037" min="12037" style="34" width="1.44"/>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44"/>
    <col collapsed="false" customWidth="true" hidden="false" outlineLevel="0" max="12044" min="12044" style="34" width="8.45"/>
    <col collapsed="false" customWidth="true" hidden="false" outlineLevel="0" max="12045" min="12045" style="34" width="1.44"/>
    <col collapsed="false" customWidth="true" hidden="false" outlineLevel="0" max="12046" min="12046" style="34" width="8.45"/>
    <col collapsed="false" customWidth="true" hidden="false" outlineLevel="0" max="12047" min="12047" style="34" width="1.44"/>
    <col collapsed="false" customWidth="true" hidden="false" outlineLevel="0" max="12048" min="12048" style="34" width="10.44"/>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44"/>
    <col collapsed="false" customWidth="false" hidden="false" outlineLevel="0" max="12288" min="12053" style="34" width="11.45"/>
    <col collapsed="false" customWidth="true" hidden="false" outlineLevel="0" max="12289" min="12289" style="34" width="3.45"/>
    <col collapsed="false" customWidth="true" hidden="false" outlineLevel="0" max="12290" min="12290" style="34" width="9.44"/>
    <col collapsed="false" customWidth="true" hidden="false" outlineLevel="0" max="12291" min="12291" style="34" width="3.45"/>
    <col collapsed="false" customWidth="true" hidden="false" outlineLevel="0" max="12292" min="12292" style="34" width="9.44"/>
    <col collapsed="false" customWidth="true" hidden="false" outlineLevel="0" max="12293" min="12293" style="34" width="1.44"/>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44"/>
    <col collapsed="false" customWidth="true" hidden="false" outlineLevel="0" max="12300" min="12300" style="34" width="8.45"/>
    <col collapsed="false" customWidth="true" hidden="false" outlineLevel="0" max="12301" min="12301" style="34" width="1.44"/>
    <col collapsed="false" customWidth="true" hidden="false" outlineLevel="0" max="12302" min="12302" style="34" width="8.45"/>
    <col collapsed="false" customWidth="true" hidden="false" outlineLevel="0" max="12303" min="12303" style="34" width="1.44"/>
    <col collapsed="false" customWidth="true" hidden="false" outlineLevel="0" max="12304" min="12304" style="34" width="10.44"/>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44"/>
    <col collapsed="false" customWidth="false" hidden="false" outlineLevel="0" max="12544" min="12309" style="34" width="11.45"/>
    <col collapsed="false" customWidth="true" hidden="false" outlineLevel="0" max="12545" min="12545" style="34" width="3.45"/>
    <col collapsed="false" customWidth="true" hidden="false" outlineLevel="0" max="12546" min="12546" style="34" width="9.44"/>
    <col collapsed="false" customWidth="true" hidden="false" outlineLevel="0" max="12547" min="12547" style="34" width="3.45"/>
    <col collapsed="false" customWidth="true" hidden="false" outlineLevel="0" max="12548" min="12548" style="34" width="9.44"/>
    <col collapsed="false" customWidth="true" hidden="false" outlineLevel="0" max="12549" min="12549" style="34" width="1.44"/>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44"/>
    <col collapsed="false" customWidth="true" hidden="false" outlineLevel="0" max="12556" min="12556" style="34" width="8.45"/>
    <col collapsed="false" customWidth="true" hidden="false" outlineLevel="0" max="12557" min="12557" style="34" width="1.44"/>
    <col collapsed="false" customWidth="true" hidden="false" outlineLevel="0" max="12558" min="12558" style="34" width="8.45"/>
    <col collapsed="false" customWidth="true" hidden="false" outlineLevel="0" max="12559" min="12559" style="34" width="1.44"/>
    <col collapsed="false" customWidth="true" hidden="false" outlineLevel="0" max="12560" min="12560" style="34" width="10.44"/>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44"/>
    <col collapsed="false" customWidth="false" hidden="false" outlineLevel="0" max="12800" min="12565" style="34" width="11.45"/>
    <col collapsed="false" customWidth="true" hidden="false" outlineLevel="0" max="12801" min="12801" style="34" width="3.45"/>
    <col collapsed="false" customWidth="true" hidden="false" outlineLevel="0" max="12802" min="12802" style="34" width="9.44"/>
    <col collapsed="false" customWidth="true" hidden="false" outlineLevel="0" max="12803" min="12803" style="34" width="3.45"/>
    <col collapsed="false" customWidth="true" hidden="false" outlineLevel="0" max="12804" min="12804" style="34" width="9.44"/>
    <col collapsed="false" customWidth="true" hidden="false" outlineLevel="0" max="12805" min="12805" style="34" width="1.44"/>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44"/>
    <col collapsed="false" customWidth="true" hidden="false" outlineLevel="0" max="12812" min="12812" style="34" width="8.45"/>
    <col collapsed="false" customWidth="true" hidden="false" outlineLevel="0" max="12813" min="12813" style="34" width="1.44"/>
    <col collapsed="false" customWidth="true" hidden="false" outlineLevel="0" max="12814" min="12814" style="34" width="8.45"/>
    <col collapsed="false" customWidth="true" hidden="false" outlineLevel="0" max="12815" min="12815" style="34" width="1.44"/>
    <col collapsed="false" customWidth="true" hidden="false" outlineLevel="0" max="12816" min="12816" style="34" width="10.44"/>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44"/>
    <col collapsed="false" customWidth="false" hidden="false" outlineLevel="0" max="13056" min="12821" style="34" width="11.45"/>
    <col collapsed="false" customWidth="true" hidden="false" outlineLevel="0" max="13057" min="13057" style="34" width="3.45"/>
    <col collapsed="false" customWidth="true" hidden="false" outlineLevel="0" max="13058" min="13058" style="34" width="9.44"/>
    <col collapsed="false" customWidth="true" hidden="false" outlineLevel="0" max="13059" min="13059" style="34" width="3.45"/>
    <col collapsed="false" customWidth="true" hidden="false" outlineLevel="0" max="13060" min="13060" style="34" width="9.44"/>
    <col collapsed="false" customWidth="true" hidden="false" outlineLevel="0" max="13061" min="13061" style="34" width="1.44"/>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44"/>
    <col collapsed="false" customWidth="true" hidden="false" outlineLevel="0" max="13068" min="13068" style="34" width="8.45"/>
    <col collapsed="false" customWidth="true" hidden="false" outlineLevel="0" max="13069" min="13069" style="34" width="1.44"/>
    <col collapsed="false" customWidth="true" hidden="false" outlineLevel="0" max="13070" min="13070" style="34" width="8.45"/>
    <col collapsed="false" customWidth="true" hidden="false" outlineLevel="0" max="13071" min="13071" style="34" width="1.44"/>
    <col collapsed="false" customWidth="true" hidden="false" outlineLevel="0" max="13072" min="13072" style="34" width="10.44"/>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44"/>
    <col collapsed="false" customWidth="false" hidden="false" outlineLevel="0" max="13312" min="13077" style="34" width="11.45"/>
    <col collapsed="false" customWidth="true" hidden="false" outlineLevel="0" max="13313" min="13313" style="34" width="3.45"/>
    <col collapsed="false" customWidth="true" hidden="false" outlineLevel="0" max="13314" min="13314" style="34" width="9.44"/>
    <col collapsed="false" customWidth="true" hidden="false" outlineLevel="0" max="13315" min="13315" style="34" width="3.45"/>
    <col collapsed="false" customWidth="true" hidden="false" outlineLevel="0" max="13316" min="13316" style="34" width="9.44"/>
    <col collapsed="false" customWidth="true" hidden="false" outlineLevel="0" max="13317" min="13317" style="34" width="1.44"/>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44"/>
    <col collapsed="false" customWidth="true" hidden="false" outlineLevel="0" max="13324" min="13324" style="34" width="8.45"/>
    <col collapsed="false" customWidth="true" hidden="false" outlineLevel="0" max="13325" min="13325" style="34" width="1.44"/>
    <col collapsed="false" customWidth="true" hidden="false" outlineLevel="0" max="13326" min="13326" style="34" width="8.45"/>
    <col collapsed="false" customWidth="true" hidden="false" outlineLevel="0" max="13327" min="13327" style="34" width="1.44"/>
    <col collapsed="false" customWidth="true" hidden="false" outlineLevel="0" max="13328" min="13328" style="34" width="10.44"/>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44"/>
    <col collapsed="false" customWidth="false" hidden="false" outlineLevel="0" max="13568" min="13333" style="34" width="11.45"/>
    <col collapsed="false" customWidth="true" hidden="false" outlineLevel="0" max="13569" min="13569" style="34" width="3.45"/>
    <col collapsed="false" customWidth="true" hidden="false" outlineLevel="0" max="13570" min="13570" style="34" width="9.44"/>
    <col collapsed="false" customWidth="true" hidden="false" outlineLevel="0" max="13571" min="13571" style="34" width="3.45"/>
    <col collapsed="false" customWidth="true" hidden="false" outlineLevel="0" max="13572" min="13572" style="34" width="9.44"/>
    <col collapsed="false" customWidth="true" hidden="false" outlineLevel="0" max="13573" min="13573" style="34" width="1.44"/>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44"/>
    <col collapsed="false" customWidth="true" hidden="false" outlineLevel="0" max="13580" min="13580" style="34" width="8.45"/>
    <col collapsed="false" customWidth="true" hidden="false" outlineLevel="0" max="13581" min="13581" style="34" width="1.44"/>
    <col collapsed="false" customWidth="true" hidden="false" outlineLevel="0" max="13582" min="13582" style="34" width="8.45"/>
    <col collapsed="false" customWidth="true" hidden="false" outlineLevel="0" max="13583" min="13583" style="34" width="1.44"/>
    <col collapsed="false" customWidth="true" hidden="false" outlineLevel="0" max="13584" min="13584" style="34" width="10.44"/>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44"/>
    <col collapsed="false" customWidth="false" hidden="false" outlineLevel="0" max="13824" min="13589" style="34" width="11.45"/>
    <col collapsed="false" customWidth="true" hidden="false" outlineLevel="0" max="13825" min="13825" style="34" width="3.45"/>
    <col collapsed="false" customWidth="true" hidden="false" outlineLevel="0" max="13826" min="13826" style="34" width="9.44"/>
    <col collapsed="false" customWidth="true" hidden="false" outlineLevel="0" max="13827" min="13827" style="34" width="3.45"/>
    <col collapsed="false" customWidth="true" hidden="false" outlineLevel="0" max="13828" min="13828" style="34" width="9.44"/>
    <col collapsed="false" customWidth="true" hidden="false" outlineLevel="0" max="13829" min="13829" style="34" width="1.44"/>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44"/>
    <col collapsed="false" customWidth="true" hidden="false" outlineLevel="0" max="13836" min="13836" style="34" width="8.45"/>
    <col collapsed="false" customWidth="true" hidden="false" outlineLevel="0" max="13837" min="13837" style="34" width="1.44"/>
    <col collapsed="false" customWidth="true" hidden="false" outlineLevel="0" max="13838" min="13838" style="34" width="8.45"/>
    <col collapsed="false" customWidth="true" hidden="false" outlineLevel="0" max="13839" min="13839" style="34" width="1.44"/>
    <col collapsed="false" customWidth="true" hidden="false" outlineLevel="0" max="13840" min="13840" style="34" width="10.44"/>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44"/>
    <col collapsed="false" customWidth="false" hidden="false" outlineLevel="0" max="14080" min="13845" style="34" width="11.45"/>
    <col collapsed="false" customWidth="true" hidden="false" outlineLevel="0" max="14081" min="14081" style="34" width="3.45"/>
    <col collapsed="false" customWidth="true" hidden="false" outlineLevel="0" max="14082" min="14082" style="34" width="9.44"/>
    <col collapsed="false" customWidth="true" hidden="false" outlineLevel="0" max="14083" min="14083" style="34" width="3.45"/>
    <col collapsed="false" customWidth="true" hidden="false" outlineLevel="0" max="14084" min="14084" style="34" width="9.44"/>
    <col collapsed="false" customWidth="true" hidden="false" outlineLevel="0" max="14085" min="14085" style="34" width="1.44"/>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44"/>
    <col collapsed="false" customWidth="true" hidden="false" outlineLevel="0" max="14092" min="14092" style="34" width="8.45"/>
    <col collapsed="false" customWidth="true" hidden="false" outlineLevel="0" max="14093" min="14093" style="34" width="1.44"/>
    <col collapsed="false" customWidth="true" hidden="false" outlineLevel="0" max="14094" min="14094" style="34" width="8.45"/>
    <col collapsed="false" customWidth="true" hidden="false" outlineLevel="0" max="14095" min="14095" style="34" width="1.44"/>
    <col collapsed="false" customWidth="true" hidden="false" outlineLevel="0" max="14096" min="14096" style="34" width="10.44"/>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44"/>
    <col collapsed="false" customWidth="false" hidden="false" outlineLevel="0" max="14336" min="14101" style="34" width="11.45"/>
    <col collapsed="false" customWidth="true" hidden="false" outlineLevel="0" max="14337" min="14337" style="34" width="3.45"/>
    <col collapsed="false" customWidth="true" hidden="false" outlineLevel="0" max="14338" min="14338" style="34" width="9.44"/>
    <col collapsed="false" customWidth="true" hidden="false" outlineLevel="0" max="14339" min="14339" style="34" width="3.45"/>
    <col collapsed="false" customWidth="true" hidden="false" outlineLevel="0" max="14340" min="14340" style="34" width="9.44"/>
    <col collapsed="false" customWidth="true" hidden="false" outlineLevel="0" max="14341" min="14341" style="34" width="1.44"/>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44"/>
    <col collapsed="false" customWidth="true" hidden="false" outlineLevel="0" max="14348" min="14348" style="34" width="8.45"/>
    <col collapsed="false" customWidth="true" hidden="false" outlineLevel="0" max="14349" min="14349" style="34" width="1.44"/>
    <col collapsed="false" customWidth="true" hidden="false" outlineLevel="0" max="14350" min="14350" style="34" width="8.45"/>
    <col collapsed="false" customWidth="true" hidden="false" outlineLevel="0" max="14351" min="14351" style="34" width="1.44"/>
    <col collapsed="false" customWidth="true" hidden="false" outlineLevel="0" max="14352" min="14352" style="34" width="10.44"/>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44"/>
    <col collapsed="false" customWidth="false" hidden="false" outlineLevel="0" max="14592" min="14357" style="34" width="11.45"/>
    <col collapsed="false" customWidth="true" hidden="false" outlineLevel="0" max="14593" min="14593" style="34" width="3.45"/>
    <col collapsed="false" customWidth="true" hidden="false" outlineLevel="0" max="14594" min="14594" style="34" width="9.44"/>
    <col collapsed="false" customWidth="true" hidden="false" outlineLevel="0" max="14595" min="14595" style="34" width="3.45"/>
    <col collapsed="false" customWidth="true" hidden="false" outlineLevel="0" max="14596" min="14596" style="34" width="9.44"/>
    <col collapsed="false" customWidth="true" hidden="false" outlineLevel="0" max="14597" min="14597" style="34" width="1.44"/>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44"/>
    <col collapsed="false" customWidth="true" hidden="false" outlineLevel="0" max="14604" min="14604" style="34" width="8.45"/>
    <col collapsed="false" customWidth="true" hidden="false" outlineLevel="0" max="14605" min="14605" style="34" width="1.44"/>
    <col collapsed="false" customWidth="true" hidden="false" outlineLevel="0" max="14606" min="14606" style="34" width="8.45"/>
    <col collapsed="false" customWidth="true" hidden="false" outlineLevel="0" max="14607" min="14607" style="34" width="1.44"/>
    <col collapsed="false" customWidth="true" hidden="false" outlineLevel="0" max="14608" min="14608" style="34" width="10.44"/>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44"/>
    <col collapsed="false" customWidth="false" hidden="false" outlineLevel="0" max="14848" min="14613" style="34" width="11.45"/>
    <col collapsed="false" customWidth="true" hidden="false" outlineLevel="0" max="14849" min="14849" style="34" width="3.45"/>
    <col collapsed="false" customWidth="true" hidden="false" outlineLevel="0" max="14850" min="14850" style="34" width="9.44"/>
    <col collapsed="false" customWidth="true" hidden="false" outlineLevel="0" max="14851" min="14851" style="34" width="3.45"/>
    <col collapsed="false" customWidth="true" hidden="false" outlineLevel="0" max="14852" min="14852" style="34" width="9.44"/>
    <col collapsed="false" customWidth="true" hidden="false" outlineLevel="0" max="14853" min="14853" style="34" width="1.44"/>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44"/>
    <col collapsed="false" customWidth="true" hidden="false" outlineLevel="0" max="14860" min="14860" style="34" width="8.45"/>
    <col collapsed="false" customWidth="true" hidden="false" outlineLevel="0" max="14861" min="14861" style="34" width="1.44"/>
    <col collapsed="false" customWidth="true" hidden="false" outlineLevel="0" max="14862" min="14862" style="34" width="8.45"/>
    <col collapsed="false" customWidth="true" hidden="false" outlineLevel="0" max="14863" min="14863" style="34" width="1.44"/>
    <col collapsed="false" customWidth="true" hidden="false" outlineLevel="0" max="14864" min="14864" style="34" width="10.44"/>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44"/>
    <col collapsed="false" customWidth="false" hidden="false" outlineLevel="0" max="15104" min="14869" style="34" width="11.45"/>
    <col collapsed="false" customWidth="true" hidden="false" outlineLevel="0" max="15105" min="15105" style="34" width="3.45"/>
    <col collapsed="false" customWidth="true" hidden="false" outlineLevel="0" max="15106" min="15106" style="34" width="9.44"/>
    <col collapsed="false" customWidth="true" hidden="false" outlineLevel="0" max="15107" min="15107" style="34" width="3.45"/>
    <col collapsed="false" customWidth="true" hidden="false" outlineLevel="0" max="15108" min="15108" style="34" width="9.44"/>
    <col collapsed="false" customWidth="true" hidden="false" outlineLevel="0" max="15109" min="15109" style="34" width="1.44"/>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44"/>
    <col collapsed="false" customWidth="true" hidden="false" outlineLevel="0" max="15116" min="15116" style="34" width="8.45"/>
    <col collapsed="false" customWidth="true" hidden="false" outlineLevel="0" max="15117" min="15117" style="34" width="1.44"/>
    <col collapsed="false" customWidth="true" hidden="false" outlineLevel="0" max="15118" min="15118" style="34" width="8.45"/>
    <col collapsed="false" customWidth="true" hidden="false" outlineLevel="0" max="15119" min="15119" style="34" width="1.44"/>
    <col collapsed="false" customWidth="true" hidden="false" outlineLevel="0" max="15120" min="15120" style="34" width="10.44"/>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44"/>
    <col collapsed="false" customWidth="false" hidden="false" outlineLevel="0" max="15360" min="15125" style="34" width="11.45"/>
    <col collapsed="false" customWidth="true" hidden="false" outlineLevel="0" max="15361" min="15361" style="34" width="3.45"/>
    <col collapsed="false" customWidth="true" hidden="false" outlineLevel="0" max="15362" min="15362" style="34" width="9.44"/>
    <col collapsed="false" customWidth="true" hidden="false" outlineLevel="0" max="15363" min="15363" style="34" width="3.45"/>
    <col collapsed="false" customWidth="true" hidden="false" outlineLevel="0" max="15364" min="15364" style="34" width="9.44"/>
    <col collapsed="false" customWidth="true" hidden="false" outlineLevel="0" max="15365" min="15365" style="34" width="1.44"/>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44"/>
    <col collapsed="false" customWidth="true" hidden="false" outlineLevel="0" max="15372" min="15372" style="34" width="8.45"/>
    <col collapsed="false" customWidth="true" hidden="false" outlineLevel="0" max="15373" min="15373" style="34" width="1.44"/>
    <col collapsed="false" customWidth="true" hidden="false" outlineLevel="0" max="15374" min="15374" style="34" width="8.45"/>
    <col collapsed="false" customWidth="true" hidden="false" outlineLevel="0" max="15375" min="15375" style="34" width="1.44"/>
    <col collapsed="false" customWidth="true" hidden="false" outlineLevel="0" max="15376" min="15376" style="34" width="10.44"/>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44"/>
    <col collapsed="false" customWidth="false" hidden="false" outlineLevel="0" max="15616" min="15381" style="34" width="11.45"/>
    <col collapsed="false" customWidth="true" hidden="false" outlineLevel="0" max="15617" min="15617" style="34" width="3.45"/>
    <col collapsed="false" customWidth="true" hidden="false" outlineLevel="0" max="15618" min="15618" style="34" width="9.44"/>
    <col collapsed="false" customWidth="true" hidden="false" outlineLevel="0" max="15619" min="15619" style="34" width="3.45"/>
    <col collapsed="false" customWidth="true" hidden="false" outlineLevel="0" max="15620" min="15620" style="34" width="9.44"/>
    <col collapsed="false" customWidth="true" hidden="false" outlineLevel="0" max="15621" min="15621" style="34" width="1.44"/>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44"/>
    <col collapsed="false" customWidth="true" hidden="false" outlineLevel="0" max="15628" min="15628" style="34" width="8.45"/>
    <col collapsed="false" customWidth="true" hidden="false" outlineLevel="0" max="15629" min="15629" style="34" width="1.44"/>
    <col collapsed="false" customWidth="true" hidden="false" outlineLevel="0" max="15630" min="15630" style="34" width="8.45"/>
    <col collapsed="false" customWidth="true" hidden="false" outlineLevel="0" max="15631" min="15631" style="34" width="1.44"/>
    <col collapsed="false" customWidth="true" hidden="false" outlineLevel="0" max="15632" min="15632" style="34" width="10.44"/>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44"/>
    <col collapsed="false" customWidth="false" hidden="false" outlineLevel="0" max="15872" min="15637" style="34" width="11.45"/>
    <col collapsed="false" customWidth="true" hidden="false" outlineLevel="0" max="15873" min="15873" style="34" width="3.45"/>
    <col collapsed="false" customWidth="true" hidden="false" outlineLevel="0" max="15874" min="15874" style="34" width="9.44"/>
    <col collapsed="false" customWidth="true" hidden="false" outlineLevel="0" max="15875" min="15875" style="34" width="3.45"/>
    <col collapsed="false" customWidth="true" hidden="false" outlineLevel="0" max="15876" min="15876" style="34" width="9.44"/>
    <col collapsed="false" customWidth="true" hidden="false" outlineLevel="0" max="15877" min="15877" style="34" width="1.44"/>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44"/>
    <col collapsed="false" customWidth="true" hidden="false" outlineLevel="0" max="15884" min="15884" style="34" width="8.45"/>
    <col collapsed="false" customWidth="true" hidden="false" outlineLevel="0" max="15885" min="15885" style="34" width="1.44"/>
    <col collapsed="false" customWidth="true" hidden="false" outlineLevel="0" max="15886" min="15886" style="34" width="8.45"/>
    <col collapsed="false" customWidth="true" hidden="false" outlineLevel="0" max="15887" min="15887" style="34" width="1.44"/>
    <col collapsed="false" customWidth="true" hidden="false" outlineLevel="0" max="15888" min="15888" style="34" width="10.44"/>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44"/>
    <col collapsed="false" customWidth="false" hidden="false" outlineLevel="0" max="16128" min="15893" style="34" width="11.45"/>
    <col collapsed="false" customWidth="true" hidden="false" outlineLevel="0" max="16129" min="16129" style="34" width="3.45"/>
    <col collapsed="false" customWidth="true" hidden="false" outlineLevel="0" max="16130" min="16130" style="34" width="9.44"/>
    <col collapsed="false" customWidth="true" hidden="false" outlineLevel="0" max="16131" min="16131" style="34" width="3.45"/>
    <col collapsed="false" customWidth="true" hidden="false" outlineLevel="0" max="16132" min="16132" style="34" width="9.44"/>
    <col collapsed="false" customWidth="true" hidden="false" outlineLevel="0" max="16133" min="16133" style="34" width="1.44"/>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44"/>
    <col collapsed="false" customWidth="true" hidden="false" outlineLevel="0" max="16140" min="16140" style="34" width="8.45"/>
    <col collapsed="false" customWidth="true" hidden="false" outlineLevel="0" max="16141" min="16141" style="34" width="1.44"/>
    <col collapsed="false" customWidth="true" hidden="false" outlineLevel="0" max="16142" min="16142" style="34" width="8.45"/>
    <col collapsed="false" customWidth="true" hidden="false" outlineLevel="0" max="16143" min="16143" style="34" width="1.44"/>
    <col collapsed="false" customWidth="true" hidden="false" outlineLevel="0" max="16144" min="16144" style="34" width="10.44"/>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44"/>
    <col collapsed="false" customWidth="false" hidden="false" outlineLevel="0" max="16384" min="16149" style="34" width="11.45"/>
  </cols>
  <sheetData>
    <row r="1" customFormat="false" ht="13.5" hidden="false" customHeight="false" outlineLevel="0" collapsed="false">
      <c r="A1" s="21" t="s">
        <v>59</v>
      </c>
    </row>
    <row r="2" s="308" customFormat="true" ht="27.75" hidden="false" customHeight="true" outlineLevel="0" collapsed="false">
      <c r="A2" s="307" t="s">
        <v>906</v>
      </c>
      <c r="B2" s="307"/>
      <c r="C2" s="307"/>
      <c r="D2" s="307"/>
      <c r="E2" s="307"/>
      <c r="F2" s="307"/>
      <c r="G2" s="307"/>
      <c r="H2" s="307"/>
      <c r="I2" s="307"/>
      <c r="J2" s="307"/>
      <c r="K2" s="307"/>
      <c r="L2" s="307"/>
      <c r="M2" s="307"/>
      <c r="N2" s="307"/>
      <c r="O2" s="307"/>
      <c r="P2" s="307"/>
      <c r="Q2" s="307"/>
      <c r="R2" s="307"/>
      <c r="S2" s="307"/>
      <c r="T2" s="307"/>
    </row>
    <row r="3" s="311" customFormat="true" ht="17.25" hidden="false" customHeight="false" outlineLevel="0" collapsed="false">
      <c r="A3" s="309"/>
      <c r="B3" s="310" t="n">
        <v>45716</v>
      </c>
      <c r="C3" s="310"/>
      <c r="D3" s="310"/>
      <c r="E3" s="310"/>
      <c r="F3" s="310"/>
      <c r="G3" s="310"/>
      <c r="H3" s="310"/>
      <c r="I3" s="310"/>
      <c r="J3" s="310"/>
      <c r="K3" s="310"/>
      <c r="L3" s="310"/>
      <c r="M3" s="310"/>
      <c r="N3" s="310"/>
      <c r="O3" s="310"/>
      <c r="P3" s="310"/>
      <c r="Q3" s="310"/>
      <c r="R3" s="310"/>
      <c r="S3" s="310"/>
      <c r="T3" s="310"/>
    </row>
    <row r="4" s="313" customFormat="true" ht="19.5" hidden="false" customHeight="true" outlineLevel="0" collapsed="false">
      <c r="A4" s="312"/>
      <c r="B4" s="312"/>
      <c r="C4" s="312"/>
      <c r="D4" s="312"/>
      <c r="E4" s="312"/>
      <c r="F4" s="312"/>
      <c r="G4" s="312"/>
      <c r="H4" s="312"/>
      <c r="I4" s="312"/>
      <c r="J4" s="312"/>
      <c r="K4" s="312"/>
      <c r="L4" s="312"/>
      <c r="M4" s="312"/>
      <c r="N4" s="312"/>
      <c r="O4" s="312"/>
      <c r="P4" s="312"/>
      <c r="Q4" s="312"/>
      <c r="R4" s="312"/>
      <c r="S4" s="312"/>
      <c r="T4" s="312"/>
    </row>
    <row r="5" s="28" customFormat="true" ht="21.75" hidden="false" customHeight="true" outlineLevel="0" collapsed="false">
      <c r="A5" s="314" t="s">
        <v>907</v>
      </c>
      <c r="B5" s="314"/>
      <c r="C5" s="314"/>
      <c r="D5" s="314"/>
      <c r="E5" s="314"/>
      <c r="F5" s="315" t="s">
        <v>908</v>
      </c>
      <c r="G5" s="315"/>
      <c r="H5" s="315"/>
      <c r="I5" s="315"/>
      <c r="J5" s="316" t="s">
        <v>909</v>
      </c>
      <c r="K5" s="316"/>
      <c r="L5" s="316"/>
      <c r="M5" s="316"/>
      <c r="N5" s="316"/>
      <c r="O5" s="316"/>
      <c r="P5" s="316"/>
      <c r="Q5" s="316"/>
      <c r="R5" s="315" t="s">
        <v>910</v>
      </c>
      <c r="S5" s="315"/>
      <c r="T5" s="315"/>
    </row>
    <row r="6" s="54" customFormat="true" ht="24.75" hidden="false" customHeight="true" outlineLevel="0" collapsed="false">
      <c r="A6" s="314"/>
      <c r="B6" s="314"/>
      <c r="C6" s="314"/>
      <c r="D6" s="314"/>
      <c r="E6" s="314"/>
      <c r="F6" s="315"/>
      <c r="G6" s="315"/>
      <c r="H6" s="315"/>
      <c r="I6" s="317"/>
      <c r="J6" s="318" t="s">
        <v>911</v>
      </c>
      <c r="K6" s="318"/>
      <c r="L6" s="318"/>
      <c r="M6" s="318"/>
      <c r="N6" s="318" t="s">
        <v>912</v>
      </c>
      <c r="O6" s="318"/>
      <c r="P6" s="318"/>
      <c r="Q6" s="318"/>
      <c r="R6" s="315"/>
      <c r="S6" s="315"/>
      <c r="T6" s="315"/>
      <c r="V6" s="319"/>
      <c r="W6" s="319"/>
      <c r="X6" s="319"/>
      <c r="Y6" s="319"/>
      <c r="Z6" s="319"/>
      <c r="AA6" s="319"/>
      <c r="AB6" s="319"/>
      <c r="AC6" s="319"/>
    </row>
    <row r="7" s="54" customFormat="true" ht="15" hidden="false" customHeight="true" outlineLevel="0" collapsed="false">
      <c r="A7" s="320" t="s">
        <v>913</v>
      </c>
      <c r="B7" s="320"/>
      <c r="C7" s="320"/>
      <c r="D7" s="320"/>
      <c r="E7" s="320"/>
      <c r="F7" s="321" t="s">
        <v>914</v>
      </c>
      <c r="G7" s="321"/>
      <c r="H7" s="322" t="s">
        <v>915</v>
      </c>
      <c r="I7" s="322"/>
      <c r="J7" s="321" t="s">
        <v>914</v>
      </c>
      <c r="K7" s="321"/>
      <c r="L7" s="322" t="s">
        <v>915</v>
      </c>
      <c r="M7" s="322"/>
      <c r="N7" s="321" t="s">
        <v>914</v>
      </c>
      <c r="O7" s="321"/>
      <c r="P7" s="322" t="s">
        <v>915</v>
      </c>
      <c r="Q7" s="322"/>
      <c r="R7" s="321" t="s">
        <v>914</v>
      </c>
      <c r="S7" s="321"/>
      <c r="T7" s="322" t="s">
        <v>915</v>
      </c>
    </row>
    <row r="8" s="54" customFormat="true" ht="15" hidden="false" customHeight="true" outlineLevel="0" collapsed="false">
      <c r="A8" s="320"/>
      <c r="B8" s="320"/>
      <c r="C8" s="320"/>
      <c r="D8" s="320"/>
      <c r="E8" s="320"/>
      <c r="F8" s="321"/>
      <c r="G8" s="321"/>
      <c r="H8" s="320" t="s">
        <v>916</v>
      </c>
      <c r="I8" s="320"/>
      <c r="J8" s="321"/>
      <c r="K8" s="321"/>
      <c r="L8" s="320" t="s">
        <v>916</v>
      </c>
      <c r="M8" s="320"/>
      <c r="N8" s="321"/>
      <c r="O8" s="321"/>
      <c r="P8" s="320" t="s">
        <v>916</v>
      </c>
      <c r="Q8" s="320"/>
      <c r="R8" s="321"/>
      <c r="S8" s="321"/>
      <c r="T8" s="320" t="s">
        <v>916</v>
      </c>
    </row>
    <row r="9" s="326" customFormat="true" ht="5.25" hidden="false" customHeight="true" outlineLevel="0" collapsed="false">
      <c r="A9" s="323"/>
      <c r="B9" s="323"/>
      <c r="C9" s="323"/>
      <c r="D9" s="323"/>
      <c r="E9" s="323"/>
      <c r="F9" s="324"/>
      <c r="G9" s="325"/>
      <c r="H9" s="324"/>
      <c r="I9" s="325"/>
      <c r="J9" s="324"/>
      <c r="K9" s="325"/>
      <c r="L9" s="324"/>
      <c r="M9" s="325"/>
      <c r="N9" s="324"/>
      <c r="O9" s="324"/>
      <c r="P9" s="324"/>
      <c r="Q9" s="324"/>
      <c r="R9" s="324"/>
      <c r="S9" s="324"/>
      <c r="T9" s="324"/>
    </row>
    <row r="10" s="328" customFormat="true" ht="11.25" hidden="false" customHeight="true" outlineLevel="0" collapsed="false">
      <c r="A10" s="327"/>
      <c r="C10" s="327"/>
      <c r="D10" s="329"/>
      <c r="F10" s="330"/>
      <c r="G10" s="330"/>
      <c r="H10" s="330"/>
      <c r="I10" s="330"/>
      <c r="J10" s="330"/>
      <c r="K10" s="330"/>
      <c r="L10" s="330"/>
      <c r="M10" s="330"/>
      <c r="N10" s="330"/>
      <c r="O10" s="330"/>
      <c r="P10" s="330"/>
      <c r="Q10" s="330"/>
      <c r="R10" s="330"/>
      <c r="S10" s="330"/>
      <c r="T10" s="330"/>
    </row>
    <row r="11" s="332" customFormat="true" ht="15.75" hidden="false" customHeight="true" outlineLevel="0" collapsed="false">
      <c r="A11" s="331" t="s">
        <v>917</v>
      </c>
      <c r="C11" s="333"/>
      <c r="D11" s="334"/>
      <c r="F11" s="335" t="n">
        <v>20317</v>
      </c>
      <c r="G11" s="335"/>
      <c r="H11" s="335" t="n">
        <v>186.41351</v>
      </c>
      <c r="I11" s="335"/>
      <c r="J11" s="335"/>
      <c r="K11" s="335"/>
      <c r="L11" s="335"/>
      <c r="M11" s="335"/>
      <c r="N11" s="335" t="n">
        <v>52</v>
      </c>
      <c r="O11" s="335"/>
      <c r="P11" s="335" t="n">
        <v>154.45693</v>
      </c>
      <c r="Q11" s="335"/>
      <c r="R11" s="335" t="n">
        <v>20369</v>
      </c>
      <c r="S11" s="335"/>
      <c r="T11" s="335" t="n">
        <v>340.87044</v>
      </c>
      <c r="U11" s="336"/>
    </row>
    <row r="12" s="332" customFormat="true" ht="12.75" hidden="false" customHeight="true" outlineLevel="0" collapsed="false">
      <c r="A12" s="333"/>
      <c r="B12" s="337" t="s">
        <v>918</v>
      </c>
      <c r="C12" s="337"/>
      <c r="D12" s="338" t="n">
        <v>12160</v>
      </c>
      <c r="F12" s="339" t="n">
        <v>20315</v>
      </c>
      <c r="G12" s="339"/>
      <c r="H12" s="339" t="n">
        <v>134.08082</v>
      </c>
      <c r="I12" s="339"/>
      <c r="J12" s="339"/>
      <c r="K12" s="339"/>
      <c r="L12" s="339"/>
      <c r="M12" s="339"/>
      <c r="N12" s="339" t="n">
        <v>50</v>
      </c>
      <c r="O12" s="339"/>
      <c r="P12" s="339" t="n">
        <v>50.01543</v>
      </c>
      <c r="Q12" s="339"/>
      <c r="R12" s="339" t="n">
        <v>20365</v>
      </c>
      <c r="S12" s="339"/>
      <c r="T12" s="339" t="n">
        <v>184.09625</v>
      </c>
      <c r="U12" s="336"/>
    </row>
    <row r="13" s="332" customFormat="true" ht="12.75" hidden="false" customHeight="true" outlineLevel="0" collapsed="false">
      <c r="A13" s="333" t="s">
        <v>919</v>
      </c>
      <c r="B13" s="338" t="n">
        <v>12160</v>
      </c>
      <c r="C13" s="340" t="s">
        <v>920</v>
      </c>
      <c r="D13" s="338" t="n">
        <v>30400</v>
      </c>
      <c r="F13" s="339" t="n">
        <v>2</v>
      </c>
      <c r="G13" s="339"/>
      <c r="H13" s="339" t="n">
        <v>52.33269</v>
      </c>
      <c r="I13" s="339"/>
      <c r="J13" s="339"/>
      <c r="K13" s="339"/>
      <c r="L13" s="339"/>
      <c r="M13" s="339"/>
      <c r="N13" s="339" t="n">
        <v>1</v>
      </c>
      <c r="O13" s="339"/>
      <c r="P13" s="339" t="n">
        <v>26.48212</v>
      </c>
      <c r="Q13" s="339"/>
      <c r="R13" s="339" t="n">
        <v>3</v>
      </c>
      <c r="S13" s="339"/>
      <c r="T13" s="339" t="n">
        <v>78.81481</v>
      </c>
      <c r="U13" s="336"/>
    </row>
    <row r="14" s="332" customFormat="true" ht="12.75" hidden="false" customHeight="true" outlineLevel="0" collapsed="false">
      <c r="A14" s="333" t="s">
        <v>919</v>
      </c>
      <c r="B14" s="338" t="n">
        <v>30400</v>
      </c>
      <c r="C14" s="340" t="s">
        <v>920</v>
      </c>
      <c r="D14" s="338" t="n">
        <v>60800</v>
      </c>
      <c r="F14" s="339"/>
      <c r="G14" s="339"/>
      <c r="H14" s="339"/>
      <c r="I14" s="339"/>
      <c r="J14" s="339"/>
      <c r="K14" s="339"/>
      <c r="L14" s="339"/>
      <c r="M14" s="339"/>
      <c r="N14" s="339"/>
      <c r="O14" s="339"/>
      <c r="P14" s="339"/>
      <c r="Q14" s="339"/>
      <c r="R14" s="339"/>
      <c r="S14" s="339"/>
      <c r="T14" s="339"/>
      <c r="U14" s="336"/>
    </row>
    <row r="15" s="332" customFormat="true" ht="12.75" hidden="false" customHeight="true" outlineLevel="0" collapsed="false">
      <c r="A15" s="333" t="s">
        <v>919</v>
      </c>
      <c r="B15" s="338" t="n">
        <v>60800</v>
      </c>
      <c r="C15" s="340" t="s">
        <v>920</v>
      </c>
      <c r="D15" s="338" t="n">
        <v>121600</v>
      </c>
      <c r="F15" s="339"/>
      <c r="G15" s="339"/>
      <c r="H15" s="339"/>
      <c r="I15" s="339"/>
      <c r="J15" s="339"/>
      <c r="K15" s="339"/>
      <c r="L15" s="339"/>
      <c r="M15" s="339"/>
      <c r="N15" s="339" t="n">
        <v>1</v>
      </c>
      <c r="O15" s="339"/>
      <c r="P15" s="339" t="n">
        <v>77.95938</v>
      </c>
      <c r="Q15" s="339"/>
      <c r="R15" s="339" t="n">
        <v>1</v>
      </c>
      <c r="S15" s="339"/>
      <c r="T15" s="339" t="n">
        <v>77.95938</v>
      </c>
      <c r="U15" s="336"/>
    </row>
    <row r="16" s="332" customFormat="true" ht="12.75" hidden="false" customHeight="true" outlineLevel="0" collapsed="false">
      <c r="A16" s="333" t="s">
        <v>919</v>
      </c>
      <c r="B16" s="338" t="n">
        <v>121600</v>
      </c>
      <c r="C16" s="340" t="s">
        <v>920</v>
      </c>
      <c r="D16" s="338" t="n">
        <v>243200</v>
      </c>
      <c r="F16" s="339"/>
      <c r="G16" s="339"/>
      <c r="H16" s="339"/>
      <c r="I16" s="339"/>
      <c r="J16" s="339"/>
      <c r="K16" s="339"/>
      <c r="L16" s="339"/>
      <c r="M16" s="339"/>
      <c r="N16" s="339"/>
      <c r="O16" s="339"/>
      <c r="P16" s="339"/>
      <c r="Q16" s="339"/>
      <c r="R16" s="339"/>
      <c r="S16" s="339"/>
      <c r="T16" s="339"/>
      <c r="U16" s="336"/>
    </row>
    <row r="17" s="332" customFormat="true" ht="12.75" hidden="false" customHeight="true" outlineLevel="0" collapsed="false">
      <c r="A17" s="333" t="s">
        <v>919</v>
      </c>
      <c r="B17" s="338" t="n">
        <v>243200</v>
      </c>
      <c r="C17" s="340" t="s">
        <v>920</v>
      </c>
      <c r="D17" s="338" t="n">
        <v>486400</v>
      </c>
      <c r="F17" s="339"/>
      <c r="G17" s="339"/>
      <c r="H17" s="339"/>
      <c r="I17" s="339"/>
      <c r="J17" s="339"/>
      <c r="K17" s="339"/>
      <c r="L17" s="339"/>
      <c r="M17" s="339"/>
      <c r="N17" s="339"/>
      <c r="O17" s="339"/>
      <c r="P17" s="339"/>
      <c r="Q17" s="339"/>
      <c r="R17" s="339"/>
      <c r="S17" s="339"/>
      <c r="T17" s="339"/>
      <c r="U17" s="336"/>
    </row>
    <row r="18" s="332" customFormat="true" ht="12.75" hidden="false" customHeight="true" outlineLevel="0" collapsed="false">
      <c r="A18" s="333" t="s">
        <v>919</v>
      </c>
      <c r="B18" s="338" t="n">
        <v>486400</v>
      </c>
      <c r="C18" s="340" t="s">
        <v>920</v>
      </c>
      <c r="D18" s="338" t="n">
        <v>729600</v>
      </c>
      <c r="F18" s="339"/>
      <c r="G18" s="339"/>
      <c r="H18" s="339"/>
      <c r="I18" s="339"/>
      <c r="J18" s="339"/>
      <c r="K18" s="339"/>
      <c r="L18" s="339"/>
      <c r="M18" s="339"/>
      <c r="N18" s="339"/>
      <c r="O18" s="339"/>
      <c r="P18" s="339"/>
      <c r="Q18" s="339"/>
      <c r="R18" s="339"/>
      <c r="S18" s="339"/>
      <c r="T18" s="339"/>
      <c r="U18" s="336"/>
    </row>
    <row r="19" s="332" customFormat="true" ht="12.75" hidden="false" customHeight="true" outlineLevel="0" collapsed="false">
      <c r="A19" s="333" t="s">
        <v>919</v>
      </c>
      <c r="B19" s="338" t="n">
        <v>729600</v>
      </c>
      <c r="C19" s="340" t="s">
        <v>920</v>
      </c>
      <c r="D19" s="338" t="n">
        <v>972800</v>
      </c>
      <c r="F19" s="339"/>
      <c r="G19" s="339"/>
      <c r="H19" s="339"/>
      <c r="I19" s="339"/>
      <c r="J19" s="339"/>
      <c r="K19" s="339"/>
      <c r="L19" s="339"/>
      <c r="M19" s="339"/>
      <c r="N19" s="339"/>
      <c r="O19" s="339"/>
      <c r="P19" s="339"/>
      <c r="Q19" s="339"/>
      <c r="R19" s="339"/>
      <c r="S19" s="339"/>
      <c r="T19" s="339"/>
      <c r="U19" s="336"/>
    </row>
    <row r="20" s="332" customFormat="true" ht="12.75" hidden="false" customHeight="true" outlineLevel="0" collapsed="false">
      <c r="A20" s="333" t="s">
        <v>919</v>
      </c>
      <c r="B20" s="338" t="n">
        <v>972800</v>
      </c>
      <c r="C20" s="340" t="s">
        <v>920</v>
      </c>
      <c r="D20" s="338" t="n">
        <v>1216000</v>
      </c>
      <c r="F20" s="339"/>
      <c r="G20" s="339"/>
      <c r="H20" s="339"/>
      <c r="I20" s="339"/>
      <c r="J20" s="339"/>
      <c r="K20" s="339"/>
      <c r="L20" s="339"/>
      <c r="M20" s="339"/>
      <c r="N20" s="339"/>
      <c r="O20" s="339"/>
      <c r="P20" s="339"/>
      <c r="Q20" s="339"/>
      <c r="R20" s="339"/>
      <c r="S20" s="339"/>
      <c r="T20" s="339"/>
      <c r="U20" s="336"/>
    </row>
    <row r="21" s="332" customFormat="true" ht="12.75" hidden="false" customHeight="true" outlineLevel="0" collapsed="false">
      <c r="A21" s="333" t="s">
        <v>919</v>
      </c>
      <c r="B21" s="338" t="n">
        <v>1216000</v>
      </c>
      <c r="C21" s="340" t="s">
        <v>920</v>
      </c>
      <c r="D21" s="338" t="n">
        <v>1824000</v>
      </c>
      <c r="F21" s="339"/>
      <c r="G21" s="339"/>
      <c r="H21" s="339"/>
      <c r="I21" s="339"/>
      <c r="J21" s="339"/>
      <c r="K21" s="339"/>
      <c r="L21" s="339"/>
      <c r="M21" s="339"/>
      <c r="N21" s="339"/>
      <c r="O21" s="339"/>
      <c r="P21" s="339"/>
      <c r="Q21" s="339"/>
      <c r="R21" s="339"/>
      <c r="S21" s="339"/>
      <c r="T21" s="339"/>
      <c r="U21" s="336"/>
    </row>
    <row r="22" s="332" customFormat="true" ht="12.75" hidden="false" customHeight="true" outlineLevel="0" collapsed="false">
      <c r="A22" s="333" t="s">
        <v>919</v>
      </c>
      <c r="B22" s="338" t="n">
        <v>1824000</v>
      </c>
      <c r="C22" s="340" t="s">
        <v>920</v>
      </c>
      <c r="D22" s="338" t="n">
        <v>2432000</v>
      </c>
      <c r="F22" s="339"/>
      <c r="G22" s="339"/>
      <c r="H22" s="339"/>
      <c r="I22" s="339"/>
      <c r="J22" s="339"/>
      <c r="K22" s="339"/>
      <c r="L22" s="339"/>
      <c r="M22" s="339"/>
      <c r="N22" s="339"/>
      <c r="O22" s="339"/>
      <c r="P22" s="339"/>
      <c r="Q22" s="339"/>
      <c r="R22" s="339"/>
      <c r="S22" s="339"/>
      <c r="T22" s="339"/>
      <c r="U22" s="336"/>
    </row>
    <row r="23" s="332" customFormat="true" ht="12.75" hidden="false" customHeight="true" outlineLevel="0" collapsed="false">
      <c r="A23" s="333" t="s">
        <v>919</v>
      </c>
      <c r="B23" s="338" t="n">
        <v>2432000</v>
      </c>
      <c r="C23" s="340" t="s">
        <v>920</v>
      </c>
      <c r="D23" s="338" t="n">
        <v>6080000</v>
      </c>
      <c r="F23" s="339"/>
      <c r="G23" s="339"/>
      <c r="H23" s="339"/>
      <c r="I23" s="339"/>
      <c r="J23" s="339"/>
      <c r="K23" s="339"/>
      <c r="L23" s="339"/>
      <c r="M23" s="339"/>
      <c r="N23" s="339"/>
      <c r="O23" s="339"/>
      <c r="P23" s="339"/>
      <c r="Q23" s="339"/>
      <c r="R23" s="339"/>
      <c r="S23" s="339"/>
      <c r="T23" s="339"/>
      <c r="U23" s="336"/>
    </row>
    <row r="24" s="332" customFormat="true" ht="12.75" hidden="false" customHeight="true" outlineLevel="0" collapsed="false">
      <c r="A24" s="333" t="s">
        <v>919</v>
      </c>
      <c r="B24" s="338" t="n">
        <v>6080000</v>
      </c>
      <c r="C24" s="340" t="s">
        <v>920</v>
      </c>
      <c r="D24" s="338" t="n">
        <v>12160000</v>
      </c>
      <c r="F24" s="339"/>
      <c r="G24" s="339"/>
      <c r="H24" s="339"/>
      <c r="I24" s="339"/>
      <c r="J24" s="339"/>
      <c r="K24" s="339"/>
      <c r="L24" s="339"/>
      <c r="M24" s="339"/>
      <c r="N24" s="339"/>
      <c r="O24" s="339"/>
      <c r="P24" s="339"/>
      <c r="Q24" s="339"/>
      <c r="R24" s="339"/>
      <c r="S24" s="339"/>
      <c r="T24" s="339"/>
      <c r="U24" s="336"/>
    </row>
    <row r="25" s="332" customFormat="true" ht="12.75" hidden="false" customHeight="true" outlineLevel="0" collapsed="false">
      <c r="A25" s="333" t="s">
        <v>919</v>
      </c>
      <c r="B25" s="338" t="n">
        <v>12160000</v>
      </c>
      <c r="C25" s="340" t="s">
        <v>920</v>
      </c>
      <c r="D25" s="341" t="s">
        <v>921</v>
      </c>
      <c r="F25" s="339"/>
      <c r="G25" s="339"/>
      <c r="H25" s="339"/>
      <c r="I25" s="339"/>
      <c r="J25" s="339"/>
      <c r="K25" s="339"/>
      <c r="L25" s="339"/>
      <c r="M25" s="339"/>
      <c r="N25" s="339"/>
      <c r="O25" s="339"/>
      <c r="P25" s="339"/>
      <c r="Q25" s="339"/>
      <c r="R25" s="339"/>
      <c r="S25" s="339"/>
      <c r="T25" s="339"/>
      <c r="U25" s="336"/>
    </row>
    <row r="26" s="332" customFormat="true" ht="13.5" hidden="false" customHeight="true" outlineLevel="0" collapsed="false">
      <c r="A26" s="333"/>
      <c r="C26" s="333"/>
      <c r="D26" s="334"/>
      <c r="F26" s="330"/>
      <c r="H26" s="330"/>
      <c r="I26" s="330"/>
      <c r="J26" s="330"/>
      <c r="K26" s="330"/>
      <c r="L26" s="330"/>
      <c r="M26" s="330"/>
      <c r="N26" s="330"/>
      <c r="O26" s="330"/>
      <c r="P26" s="330"/>
      <c r="Q26" s="330"/>
      <c r="R26" s="330"/>
      <c r="S26" s="330"/>
      <c r="T26" s="330"/>
      <c r="U26" s="336"/>
    </row>
    <row r="27" s="332" customFormat="true" ht="18" hidden="false" customHeight="true" outlineLevel="0" collapsed="false">
      <c r="A27" s="331" t="s">
        <v>647</v>
      </c>
      <c r="C27" s="333"/>
      <c r="D27" s="334"/>
      <c r="F27" s="335" t="n">
        <v>3402248</v>
      </c>
      <c r="G27" s="335"/>
      <c r="H27" s="335" t="n">
        <v>1545969.86058</v>
      </c>
      <c r="I27" s="335"/>
      <c r="J27" s="335" t="n">
        <v>588</v>
      </c>
      <c r="K27" s="335"/>
      <c r="L27" s="335" t="n">
        <v>9350.45734</v>
      </c>
      <c r="M27" s="335"/>
      <c r="N27" s="335" t="n">
        <v>3271</v>
      </c>
      <c r="O27" s="335"/>
      <c r="P27" s="335" t="n">
        <v>24471.78034</v>
      </c>
      <c r="Q27" s="335"/>
      <c r="R27" s="335" t="n">
        <v>3406107</v>
      </c>
      <c r="S27" s="335"/>
      <c r="T27" s="335" t="n">
        <v>1579792.09826</v>
      </c>
      <c r="U27" s="336"/>
    </row>
    <row r="28" s="332" customFormat="true" ht="12.75" hidden="false" customHeight="true" outlineLevel="0" collapsed="false">
      <c r="A28" s="333"/>
      <c r="B28" s="337" t="s">
        <v>918</v>
      </c>
      <c r="C28" s="337"/>
      <c r="D28" s="338" t="n">
        <v>12160</v>
      </c>
      <c r="F28" s="339" t="n">
        <v>3375368</v>
      </c>
      <c r="G28" s="339"/>
      <c r="H28" s="339" t="n">
        <v>317282.82363</v>
      </c>
      <c r="I28" s="339"/>
      <c r="J28" s="339" t="n">
        <v>506</v>
      </c>
      <c r="K28" s="339"/>
      <c r="L28" s="339" t="n">
        <v>368.583619999998</v>
      </c>
      <c r="M28" s="339"/>
      <c r="N28" s="339" t="n">
        <v>3153</v>
      </c>
      <c r="O28" s="339"/>
      <c r="P28" s="339" t="n">
        <v>826.481909999999</v>
      </c>
      <c r="Q28" s="339"/>
      <c r="R28" s="339" t="n">
        <v>3379027</v>
      </c>
      <c r="S28" s="339"/>
      <c r="T28" s="339" t="n">
        <v>318477.88916</v>
      </c>
      <c r="U28" s="336"/>
    </row>
    <row r="29" s="332" customFormat="true" ht="12.75" hidden="false" customHeight="true" outlineLevel="0" collapsed="false">
      <c r="A29" s="333" t="s">
        <v>919</v>
      </c>
      <c r="B29" s="338" t="n">
        <v>12160</v>
      </c>
      <c r="C29" s="340" t="s">
        <v>920</v>
      </c>
      <c r="D29" s="338" t="n">
        <v>30400</v>
      </c>
      <c r="F29" s="339" t="n">
        <v>14171</v>
      </c>
      <c r="G29" s="339"/>
      <c r="H29" s="339" t="n">
        <v>275768.65546</v>
      </c>
      <c r="I29" s="339"/>
      <c r="J29" s="339" t="n">
        <v>25</v>
      </c>
      <c r="K29" s="339"/>
      <c r="L29" s="339" t="n">
        <v>535.43422</v>
      </c>
      <c r="M29" s="339"/>
      <c r="N29" s="339" t="n">
        <v>41</v>
      </c>
      <c r="O29" s="339"/>
      <c r="P29" s="339" t="n">
        <v>785.2292</v>
      </c>
      <c r="Q29" s="339"/>
      <c r="R29" s="339" t="n">
        <v>14237</v>
      </c>
      <c r="S29" s="339"/>
      <c r="T29" s="339" t="n">
        <v>277089.31888</v>
      </c>
      <c r="U29" s="336"/>
    </row>
    <row r="30" s="332" customFormat="true" ht="12.75" hidden="false" customHeight="true" outlineLevel="0" collapsed="false">
      <c r="A30" s="333" t="s">
        <v>919</v>
      </c>
      <c r="B30" s="338" t="n">
        <v>30400</v>
      </c>
      <c r="C30" s="340" t="s">
        <v>920</v>
      </c>
      <c r="D30" s="338" t="n">
        <v>60800</v>
      </c>
      <c r="F30" s="339" t="n">
        <v>6889</v>
      </c>
      <c r="G30" s="339"/>
      <c r="H30" s="339" t="n">
        <v>294328.79471</v>
      </c>
      <c r="I30" s="339"/>
      <c r="J30" s="339" t="n">
        <v>22</v>
      </c>
      <c r="K30" s="339"/>
      <c r="L30" s="339" t="n">
        <v>988.61916</v>
      </c>
      <c r="M30" s="339"/>
      <c r="N30" s="339" t="n">
        <v>20</v>
      </c>
      <c r="O30" s="339"/>
      <c r="P30" s="339" t="n">
        <v>933.78046</v>
      </c>
      <c r="Q30" s="339"/>
      <c r="R30" s="339" t="n">
        <v>6931</v>
      </c>
      <c r="S30" s="339"/>
      <c r="T30" s="339" t="n">
        <v>296251.19433</v>
      </c>
      <c r="U30" s="336"/>
    </row>
    <row r="31" s="332" customFormat="true" ht="12.75" hidden="false" customHeight="true" outlineLevel="0" collapsed="false">
      <c r="A31" s="333" t="s">
        <v>919</v>
      </c>
      <c r="B31" s="338" t="n">
        <v>60800</v>
      </c>
      <c r="C31" s="340" t="s">
        <v>920</v>
      </c>
      <c r="D31" s="338" t="n">
        <v>121600</v>
      </c>
      <c r="F31" s="339" t="n">
        <v>4420</v>
      </c>
      <c r="G31" s="339"/>
      <c r="H31" s="339" t="n">
        <v>384776.49527</v>
      </c>
      <c r="I31" s="339"/>
      <c r="J31" s="339" t="n">
        <v>17</v>
      </c>
      <c r="K31" s="339"/>
      <c r="L31" s="339" t="n">
        <v>1328.209</v>
      </c>
      <c r="M31" s="339"/>
      <c r="N31" s="339" t="n">
        <v>21</v>
      </c>
      <c r="O31" s="339"/>
      <c r="P31" s="339" t="n">
        <v>1841.59889</v>
      </c>
      <c r="Q31" s="339"/>
      <c r="R31" s="339" t="n">
        <v>4458</v>
      </c>
      <c r="S31" s="339"/>
      <c r="T31" s="339" t="n">
        <v>387946.30316</v>
      </c>
      <c r="U31" s="336"/>
    </row>
    <row r="32" s="332" customFormat="true" ht="12.75" hidden="false" customHeight="true" outlineLevel="0" collapsed="false">
      <c r="A32" s="333" t="s">
        <v>919</v>
      </c>
      <c r="B32" s="338" t="n">
        <v>121600</v>
      </c>
      <c r="C32" s="340" t="s">
        <v>920</v>
      </c>
      <c r="D32" s="338" t="n">
        <v>243200</v>
      </c>
      <c r="F32" s="339" t="n">
        <v>1199</v>
      </c>
      <c r="G32" s="339"/>
      <c r="H32" s="339" t="n">
        <v>183271.89917</v>
      </c>
      <c r="I32" s="339"/>
      <c r="J32" s="339" t="n">
        <v>9</v>
      </c>
      <c r="K32" s="339"/>
      <c r="L32" s="339" t="n">
        <v>1472.32504</v>
      </c>
      <c r="M32" s="339"/>
      <c r="N32" s="339" t="n">
        <v>16</v>
      </c>
      <c r="O32" s="339"/>
      <c r="P32" s="339" t="n">
        <v>2849.54873</v>
      </c>
      <c r="Q32" s="339"/>
      <c r="R32" s="339" t="n">
        <v>1224</v>
      </c>
      <c r="S32" s="339"/>
      <c r="T32" s="339" t="n">
        <v>187593.77294</v>
      </c>
      <c r="U32" s="336"/>
    </row>
    <row r="33" s="332" customFormat="true" ht="12.75" hidden="false" customHeight="true" outlineLevel="0" collapsed="false">
      <c r="A33" s="333" t="s">
        <v>919</v>
      </c>
      <c r="B33" s="338" t="n">
        <v>243200</v>
      </c>
      <c r="C33" s="340" t="s">
        <v>920</v>
      </c>
      <c r="D33" s="338" t="n">
        <v>486400</v>
      </c>
      <c r="F33" s="339" t="n">
        <v>164</v>
      </c>
      <c r="G33" s="339"/>
      <c r="H33" s="339" t="n">
        <v>52378.06683</v>
      </c>
      <c r="I33" s="339"/>
      <c r="J33" s="339" t="n">
        <v>5</v>
      </c>
      <c r="K33" s="339"/>
      <c r="L33" s="339" t="n">
        <v>1928.87967</v>
      </c>
      <c r="M33" s="339"/>
      <c r="N33" s="339" t="n">
        <v>9</v>
      </c>
      <c r="O33" s="339"/>
      <c r="P33" s="339" t="n">
        <v>3426.4535</v>
      </c>
      <c r="Q33" s="339"/>
      <c r="R33" s="339" t="n">
        <v>178</v>
      </c>
      <c r="S33" s="339"/>
      <c r="T33" s="339" t="n">
        <v>57733.4</v>
      </c>
      <c r="U33" s="336"/>
    </row>
    <row r="34" s="332" customFormat="true" ht="12.75" hidden="false" customHeight="true" outlineLevel="0" collapsed="false">
      <c r="A34" s="333" t="s">
        <v>919</v>
      </c>
      <c r="B34" s="338" t="n">
        <v>486400</v>
      </c>
      <c r="C34" s="340" t="s">
        <v>920</v>
      </c>
      <c r="D34" s="338" t="n">
        <v>729600</v>
      </c>
      <c r="F34" s="339" t="n">
        <v>22</v>
      </c>
      <c r="G34" s="339"/>
      <c r="H34" s="339" t="n">
        <v>12447.44951</v>
      </c>
      <c r="I34" s="339"/>
      <c r="J34" s="339" t="n">
        <v>3</v>
      </c>
      <c r="K34" s="339"/>
      <c r="L34" s="339" t="n">
        <v>1737.65018</v>
      </c>
      <c r="M34" s="339"/>
      <c r="N34" s="339" t="n">
        <v>6</v>
      </c>
      <c r="O34" s="339"/>
      <c r="P34" s="339" t="n">
        <v>3763.78916</v>
      </c>
      <c r="Q34" s="339"/>
      <c r="R34" s="339" t="n">
        <v>31</v>
      </c>
      <c r="S34" s="339"/>
      <c r="T34" s="339" t="n">
        <v>17948.88885</v>
      </c>
      <c r="U34" s="336"/>
    </row>
    <row r="35" s="332" customFormat="true" ht="12.75" hidden="false" customHeight="true" outlineLevel="0" collapsed="false">
      <c r="A35" s="333" t="s">
        <v>919</v>
      </c>
      <c r="B35" s="338" t="n">
        <v>729600</v>
      </c>
      <c r="C35" s="340" t="s">
        <v>920</v>
      </c>
      <c r="D35" s="338" t="n">
        <v>972800</v>
      </c>
      <c r="F35" s="339" t="n">
        <v>5</v>
      </c>
      <c r="G35" s="339"/>
      <c r="H35" s="339" t="n">
        <v>4500.41695</v>
      </c>
      <c r="I35" s="339"/>
      <c r="J35" s="339"/>
      <c r="K35" s="339"/>
      <c r="L35" s="339"/>
      <c r="M35" s="339"/>
      <c r="N35" s="339" t="n">
        <v>1</v>
      </c>
      <c r="O35" s="339"/>
      <c r="P35" s="339" t="n">
        <v>753.49978</v>
      </c>
      <c r="Q35" s="339"/>
      <c r="R35" s="339" t="n">
        <v>6</v>
      </c>
      <c r="S35" s="339"/>
      <c r="T35" s="339" t="n">
        <v>5253.91673</v>
      </c>
      <c r="U35" s="336"/>
    </row>
    <row r="36" s="332" customFormat="true" ht="12.75" hidden="false" customHeight="true" outlineLevel="0" collapsed="false">
      <c r="A36" s="333" t="s">
        <v>919</v>
      </c>
      <c r="B36" s="338" t="n">
        <v>972800</v>
      </c>
      <c r="C36" s="340" t="s">
        <v>920</v>
      </c>
      <c r="D36" s="338" t="n">
        <v>1216000</v>
      </c>
      <c r="F36" s="339" t="n">
        <v>4</v>
      </c>
      <c r="G36" s="339"/>
      <c r="H36" s="339" t="n">
        <v>4069.98304</v>
      </c>
      <c r="I36" s="339"/>
      <c r="J36" s="339" t="n">
        <v>1</v>
      </c>
      <c r="K36" s="339"/>
      <c r="L36" s="339" t="n">
        <v>990.75645</v>
      </c>
      <c r="M36" s="339"/>
      <c r="N36" s="339"/>
      <c r="O36" s="339"/>
      <c r="P36" s="339"/>
      <c r="Q36" s="339"/>
      <c r="R36" s="339" t="n">
        <v>5</v>
      </c>
      <c r="S36" s="339"/>
      <c r="T36" s="339" t="n">
        <v>5060.73949</v>
      </c>
      <c r="U36" s="336"/>
    </row>
    <row r="37" s="332" customFormat="true" ht="12.75" hidden="false" customHeight="true" outlineLevel="0" collapsed="false">
      <c r="A37" s="333" t="s">
        <v>919</v>
      </c>
      <c r="B37" s="338" t="n">
        <v>1216000</v>
      </c>
      <c r="C37" s="340" t="s">
        <v>920</v>
      </c>
      <c r="D37" s="338" t="n">
        <v>1824000</v>
      </c>
      <c r="F37" s="339" t="n">
        <v>4</v>
      </c>
      <c r="G37" s="339"/>
      <c r="H37" s="339" t="n">
        <v>6423.22689</v>
      </c>
      <c r="I37" s="339"/>
      <c r="J37" s="339"/>
      <c r="K37" s="339"/>
      <c r="L37" s="339"/>
      <c r="M37" s="339"/>
      <c r="N37" s="339" t="n">
        <v>1</v>
      </c>
      <c r="O37" s="339"/>
      <c r="P37" s="339" t="n">
        <v>1437.95589</v>
      </c>
      <c r="Q37" s="339"/>
      <c r="R37" s="339" t="n">
        <v>5</v>
      </c>
      <c r="S37" s="339"/>
      <c r="T37" s="339" t="n">
        <v>7861.18278</v>
      </c>
      <c r="U37" s="336"/>
    </row>
    <row r="38" s="332" customFormat="true" ht="12.75" hidden="false" customHeight="true" outlineLevel="0" collapsed="false">
      <c r="A38" s="333" t="s">
        <v>919</v>
      </c>
      <c r="B38" s="338" t="n">
        <v>1824000</v>
      </c>
      <c r="C38" s="340" t="s">
        <v>920</v>
      </c>
      <c r="D38" s="338" t="n">
        <v>2432000</v>
      </c>
      <c r="F38" s="339"/>
      <c r="G38" s="339"/>
      <c r="H38" s="339"/>
      <c r="I38" s="339"/>
      <c r="J38" s="339"/>
      <c r="K38" s="339"/>
      <c r="L38" s="339"/>
      <c r="M38" s="339"/>
      <c r="N38" s="339" t="n">
        <v>1</v>
      </c>
      <c r="O38" s="339"/>
      <c r="P38" s="339" t="n">
        <v>2314.67077</v>
      </c>
      <c r="Q38" s="339"/>
      <c r="R38" s="339" t="n">
        <v>1</v>
      </c>
      <c r="S38" s="339"/>
      <c r="T38" s="339" t="n">
        <v>2314.67077</v>
      </c>
      <c r="U38" s="336"/>
    </row>
    <row r="39" s="332" customFormat="true" ht="12.75" hidden="false" customHeight="true" outlineLevel="0" collapsed="false">
      <c r="A39" s="333" t="s">
        <v>919</v>
      </c>
      <c r="B39" s="338" t="n">
        <v>2432000</v>
      </c>
      <c r="C39" s="340" t="s">
        <v>920</v>
      </c>
      <c r="D39" s="338" t="n">
        <v>6080000</v>
      </c>
      <c r="F39" s="339" t="n">
        <v>1</v>
      </c>
      <c r="G39" s="339"/>
      <c r="H39" s="339" t="n">
        <v>3481.2859</v>
      </c>
      <c r="I39" s="339"/>
      <c r="J39" s="339"/>
      <c r="K39" s="339"/>
      <c r="L39" s="339"/>
      <c r="M39" s="339"/>
      <c r="N39" s="339" t="n">
        <v>2</v>
      </c>
      <c r="O39" s="339"/>
      <c r="P39" s="339" t="n">
        <v>5538.77205</v>
      </c>
      <c r="Q39" s="339"/>
      <c r="R39" s="339" t="n">
        <v>3</v>
      </c>
      <c r="S39" s="339"/>
      <c r="T39" s="339" t="n">
        <v>9020.05795</v>
      </c>
      <c r="U39" s="336"/>
    </row>
    <row r="40" s="332" customFormat="true" ht="12.75" hidden="false" customHeight="true" outlineLevel="0" collapsed="false">
      <c r="A40" s="333" t="s">
        <v>919</v>
      </c>
      <c r="B40" s="338" t="n">
        <v>6080000</v>
      </c>
      <c r="C40" s="340" t="s">
        <v>920</v>
      </c>
      <c r="D40" s="338" t="n">
        <v>12160000</v>
      </c>
      <c r="F40" s="339" t="n">
        <v>1</v>
      </c>
      <c r="G40" s="339"/>
      <c r="H40" s="339" t="n">
        <v>7240.76322</v>
      </c>
      <c r="I40" s="339"/>
      <c r="J40" s="339"/>
      <c r="K40" s="339"/>
      <c r="L40" s="339"/>
      <c r="M40" s="339"/>
      <c r="N40" s="339"/>
      <c r="O40" s="339"/>
      <c r="P40" s="339"/>
      <c r="Q40" s="339"/>
      <c r="R40" s="339" t="n">
        <v>1</v>
      </c>
      <c r="S40" s="339"/>
      <c r="T40" s="339" t="n">
        <v>7240.76322</v>
      </c>
      <c r="U40" s="336"/>
    </row>
    <row r="41" s="332" customFormat="true" ht="12.75" hidden="false" customHeight="true" outlineLevel="0" collapsed="false">
      <c r="A41" s="333" t="s">
        <v>919</v>
      </c>
      <c r="B41" s="338" t="n">
        <v>12160000</v>
      </c>
      <c r="C41" s="340" t="s">
        <v>920</v>
      </c>
      <c r="D41" s="341" t="s">
        <v>921</v>
      </c>
      <c r="F41" s="339"/>
      <c r="G41" s="339"/>
      <c r="H41" s="339"/>
      <c r="I41" s="339"/>
      <c r="J41" s="339"/>
      <c r="K41" s="339"/>
      <c r="L41" s="339"/>
      <c r="M41" s="339"/>
      <c r="N41" s="339"/>
      <c r="O41" s="339"/>
      <c r="P41" s="339"/>
      <c r="Q41" s="339"/>
      <c r="R41" s="339"/>
      <c r="S41" s="339"/>
      <c r="T41" s="339"/>
      <c r="U41" s="336"/>
    </row>
    <row r="42" s="332" customFormat="true" ht="12" hidden="false" customHeight="true" outlineLevel="0" collapsed="false">
      <c r="A42" s="333"/>
      <c r="C42" s="333"/>
      <c r="D42" s="334"/>
      <c r="F42" s="330"/>
      <c r="H42" s="330"/>
      <c r="I42" s="330"/>
      <c r="J42" s="330"/>
      <c r="K42" s="330"/>
      <c r="L42" s="330"/>
      <c r="M42" s="330"/>
      <c r="N42" s="330"/>
      <c r="O42" s="330"/>
      <c r="P42" s="330"/>
      <c r="Q42" s="330"/>
      <c r="R42" s="330"/>
      <c r="S42" s="330"/>
      <c r="T42" s="330"/>
      <c r="U42" s="336"/>
    </row>
    <row r="43" s="332" customFormat="true" ht="18" hidden="false" customHeight="true" outlineLevel="0" collapsed="false">
      <c r="A43" s="331" t="s">
        <v>177</v>
      </c>
      <c r="C43" s="333"/>
      <c r="D43" s="334"/>
      <c r="F43" s="335" t="n">
        <v>102722</v>
      </c>
      <c r="G43" s="335"/>
      <c r="H43" s="335" t="n">
        <v>3356484.27735</v>
      </c>
      <c r="I43" s="335"/>
      <c r="J43" s="335" t="n">
        <v>21</v>
      </c>
      <c r="K43" s="335"/>
      <c r="L43" s="335" t="n">
        <v>57140.99355</v>
      </c>
      <c r="M43" s="335"/>
      <c r="N43" s="335" t="n">
        <v>86</v>
      </c>
      <c r="O43" s="335"/>
      <c r="P43" s="335" t="n">
        <v>575728.36217</v>
      </c>
      <c r="Q43" s="335"/>
      <c r="R43" s="335" t="n">
        <v>102829</v>
      </c>
      <c r="S43" s="335"/>
      <c r="T43" s="335" t="n">
        <v>3989353.63307</v>
      </c>
      <c r="U43" s="336"/>
    </row>
    <row r="44" s="332" customFormat="true" ht="12.75" hidden="false" customHeight="true" outlineLevel="0" collapsed="false">
      <c r="A44" s="333"/>
      <c r="B44" s="337" t="s">
        <v>918</v>
      </c>
      <c r="C44" s="337"/>
      <c r="D44" s="338" t="n">
        <v>12160</v>
      </c>
      <c r="F44" s="339" t="n">
        <v>70019</v>
      </c>
      <c r="G44" s="339"/>
      <c r="H44" s="339" t="n">
        <v>83812.8651799997</v>
      </c>
      <c r="I44" s="339"/>
      <c r="J44" s="339" t="n">
        <v>2</v>
      </c>
      <c r="K44" s="339"/>
      <c r="L44" s="339" t="n">
        <v>12.890109999993</v>
      </c>
      <c r="M44" s="339"/>
      <c r="N44" s="339" t="n">
        <v>13</v>
      </c>
      <c r="O44" s="339"/>
      <c r="P44" s="339" t="n">
        <v>48.3149399999529</v>
      </c>
      <c r="Q44" s="339"/>
      <c r="R44" s="339" t="n">
        <v>70034</v>
      </c>
      <c r="S44" s="339"/>
      <c r="T44" s="339" t="n">
        <v>83874.0702299997</v>
      </c>
      <c r="U44" s="336"/>
    </row>
    <row r="45" s="332" customFormat="true" ht="12.75" hidden="false" customHeight="true" outlineLevel="0" collapsed="false">
      <c r="A45" s="333" t="s">
        <v>919</v>
      </c>
      <c r="B45" s="338" t="n">
        <v>12160</v>
      </c>
      <c r="C45" s="340" t="s">
        <v>920</v>
      </c>
      <c r="D45" s="338" t="n">
        <v>30400</v>
      </c>
      <c r="F45" s="339" t="n">
        <v>8356</v>
      </c>
      <c r="G45" s="339"/>
      <c r="H45" s="339" t="n">
        <v>175016.36036</v>
      </c>
      <c r="I45" s="339"/>
      <c r="J45" s="339"/>
      <c r="K45" s="339"/>
      <c r="L45" s="339"/>
      <c r="M45" s="339"/>
      <c r="N45" s="339" t="n">
        <v>2</v>
      </c>
      <c r="O45" s="339"/>
      <c r="P45" s="339" t="n">
        <v>53.59855</v>
      </c>
      <c r="Q45" s="339"/>
      <c r="R45" s="339" t="n">
        <v>8358</v>
      </c>
      <c r="S45" s="339"/>
      <c r="T45" s="339" t="n">
        <v>175069.95891</v>
      </c>
      <c r="U45" s="336"/>
    </row>
    <row r="46" s="332" customFormat="true" ht="12.75" hidden="false" customHeight="true" outlineLevel="0" collapsed="false">
      <c r="A46" s="333" t="s">
        <v>919</v>
      </c>
      <c r="B46" s="338" t="n">
        <v>30400</v>
      </c>
      <c r="C46" s="340" t="s">
        <v>920</v>
      </c>
      <c r="D46" s="338" t="n">
        <v>60800</v>
      </c>
      <c r="F46" s="339" t="n">
        <v>7525</v>
      </c>
      <c r="G46" s="339"/>
      <c r="H46" s="339" t="n">
        <v>344642.83978</v>
      </c>
      <c r="I46" s="339"/>
      <c r="J46" s="339" t="n">
        <v>2</v>
      </c>
      <c r="K46" s="339"/>
      <c r="L46" s="339" t="n">
        <v>113.09321</v>
      </c>
      <c r="M46" s="339"/>
      <c r="N46" s="339" t="n">
        <v>3</v>
      </c>
      <c r="O46" s="339"/>
      <c r="P46" s="339" t="n">
        <v>124.45359</v>
      </c>
      <c r="Q46" s="339"/>
      <c r="R46" s="339" t="n">
        <v>7530</v>
      </c>
      <c r="S46" s="339"/>
      <c r="T46" s="339" t="n">
        <v>344880.38658</v>
      </c>
      <c r="U46" s="336"/>
    </row>
    <row r="47" s="332" customFormat="true" ht="12.75" hidden="false" customHeight="true" outlineLevel="0" collapsed="false">
      <c r="A47" s="333" t="s">
        <v>919</v>
      </c>
      <c r="B47" s="338" t="n">
        <v>60800</v>
      </c>
      <c r="C47" s="340" t="s">
        <v>920</v>
      </c>
      <c r="D47" s="338" t="n">
        <v>121600</v>
      </c>
      <c r="F47" s="339" t="n">
        <v>10699</v>
      </c>
      <c r="G47" s="339"/>
      <c r="H47" s="339" t="n">
        <v>1012505.87423</v>
      </c>
      <c r="I47" s="339"/>
      <c r="J47" s="339" t="n">
        <v>4</v>
      </c>
      <c r="K47" s="339"/>
      <c r="L47" s="339" t="n">
        <v>387.10744</v>
      </c>
      <c r="M47" s="339"/>
      <c r="N47" s="339" t="n">
        <v>2</v>
      </c>
      <c r="O47" s="339"/>
      <c r="P47" s="339" t="n">
        <v>179.44166</v>
      </c>
      <c r="Q47" s="339"/>
      <c r="R47" s="339" t="n">
        <v>10705</v>
      </c>
      <c r="S47" s="339"/>
      <c r="T47" s="339" t="n">
        <v>1013072.42333</v>
      </c>
      <c r="U47" s="336"/>
    </row>
    <row r="48" s="332" customFormat="true" ht="12.75" hidden="false" customHeight="true" outlineLevel="0" collapsed="false">
      <c r="A48" s="333" t="s">
        <v>919</v>
      </c>
      <c r="B48" s="338" t="n">
        <v>121600</v>
      </c>
      <c r="C48" s="340" t="s">
        <v>920</v>
      </c>
      <c r="D48" s="338" t="n">
        <v>243200</v>
      </c>
      <c r="F48" s="339" t="n">
        <v>4287</v>
      </c>
      <c r="G48" s="339"/>
      <c r="H48" s="339" t="n">
        <v>695269.0829</v>
      </c>
      <c r="I48" s="339"/>
      <c r="J48" s="339" t="n">
        <v>1</v>
      </c>
      <c r="K48" s="339"/>
      <c r="L48" s="339" t="n">
        <v>227.16389</v>
      </c>
      <c r="M48" s="339"/>
      <c r="N48" s="339" t="n">
        <v>4</v>
      </c>
      <c r="O48" s="339"/>
      <c r="P48" s="339" t="n">
        <v>644.74078</v>
      </c>
      <c r="Q48" s="339"/>
      <c r="R48" s="339" t="n">
        <v>4292</v>
      </c>
      <c r="S48" s="339"/>
      <c r="T48" s="339" t="n">
        <v>696140.98757</v>
      </c>
      <c r="U48" s="336"/>
    </row>
    <row r="49" s="332" customFormat="true" ht="12.75" hidden="false" customHeight="true" outlineLevel="0" collapsed="false">
      <c r="A49" s="333" t="s">
        <v>919</v>
      </c>
      <c r="B49" s="338" t="n">
        <v>243200</v>
      </c>
      <c r="C49" s="340" t="s">
        <v>920</v>
      </c>
      <c r="D49" s="338" t="n">
        <v>486400</v>
      </c>
      <c r="F49" s="339" t="n">
        <v>1225</v>
      </c>
      <c r="G49" s="339"/>
      <c r="H49" s="339" t="n">
        <v>400539.04328</v>
      </c>
      <c r="I49" s="339"/>
      <c r="J49" s="339" t="n">
        <v>3</v>
      </c>
      <c r="K49" s="339"/>
      <c r="L49" s="339" t="n">
        <v>1328.55097</v>
      </c>
      <c r="M49" s="339"/>
      <c r="N49" s="339" t="n">
        <v>4</v>
      </c>
      <c r="O49" s="339"/>
      <c r="P49" s="339" t="n">
        <v>1246.59889</v>
      </c>
      <c r="Q49" s="339"/>
      <c r="R49" s="339" t="n">
        <v>1232</v>
      </c>
      <c r="S49" s="339"/>
      <c r="T49" s="339" t="n">
        <v>403114.19314</v>
      </c>
      <c r="U49" s="336"/>
    </row>
    <row r="50" s="332" customFormat="true" ht="12.75" hidden="false" customHeight="true" outlineLevel="0" collapsed="false">
      <c r="A50" s="333" t="s">
        <v>919</v>
      </c>
      <c r="B50" s="338" t="n">
        <v>486400</v>
      </c>
      <c r="C50" s="340" t="s">
        <v>920</v>
      </c>
      <c r="D50" s="338" t="n">
        <v>729600</v>
      </c>
      <c r="F50" s="339" t="n">
        <v>340</v>
      </c>
      <c r="G50" s="339"/>
      <c r="H50" s="339" t="n">
        <v>195922.59346</v>
      </c>
      <c r="I50" s="339"/>
      <c r="J50" s="339" t="n">
        <v>2</v>
      </c>
      <c r="K50" s="339"/>
      <c r="L50" s="339" t="n">
        <v>1116.44697</v>
      </c>
      <c r="M50" s="339"/>
      <c r="N50" s="339" t="n">
        <v>4</v>
      </c>
      <c r="O50" s="339"/>
      <c r="P50" s="339" t="n">
        <v>2122.12288</v>
      </c>
      <c r="Q50" s="339"/>
      <c r="R50" s="339" t="n">
        <v>346</v>
      </c>
      <c r="S50" s="339"/>
      <c r="T50" s="339" t="n">
        <v>199161.16331</v>
      </c>
      <c r="U50" s="336"/>
    </row>
    <row r="51" s="332" customFormat="true" ht="12.75" hidden="false" customHeight="true" outlineLevel="0" collapsed="false">
      <c r="A51" s="333" t="s">
        <v>919</v>
      </c>
      <c r="B51" s="338" t="n">
        <v>729600</v>
      </c>
      <c r="C51" s="340" t="s">
        <v>920</v>
      </c>
      <c r="D51" s="338" t="n">
        <v>972800</v>
      </c>
      <c r="F51" s="339" t="n">
        <v>123</v>
      </c>
      <c r="G51" s="339"/>
      <c r="H51" s="339" t="n">
        <v>102014.49754</v>
      </c>
      <c r="I51" s="339"/>
      <c r="J51" s="339" t="n">
        <v>1</v>
      </c>
      <c r="K51" s="339"/>
      <c r="L51" s="339" t="n">
        <v>771.46205</v>
      </c>
      <c r="M51" s="339"/>
      <c r="N51" s="339" t="n">
        <v>1</v>
      </c>
      <c r="O51" s="339"/>
      <c r="P51" s="339" t="n">
        <v>945.48184</v>
      </c>
      <c r="Q51" s="339"/>
      <c r="R51" s="339" t="n">
        <v>125</v>
      </c>
      <c r="S51" s="339"/>
      <c r="T51" s="339" t="n">
        <v>103731.44143</v>
      </c>
      <c r="U51" s="336"/>
    </row>
    <row r="52" s="332" customFormat="true" ht="12.75" hidden="false" customHeight="true" outlineLevel="0" collapsed="false">
      <c r="A52" s="333" t="s">
        <v>919</v>
      </c>
      <c r="B52" s="338" t="n">
        <v>972800</v>
      </c>
      <c r="C52" s="340" t="s">
        <v>920</v>
      </c>
      <c r="D52" s="338" t="n">
        <v>1216000</v>
      </c>
      <c r="F52" s="339" t="n">
        <v>55</v>
      </c>
      <c r="G52" s="339"/>
      <c r="H52" s="339" t="n">
        <v>59469.67024</v>
      </c>
      <c r="I52" s="339"/>
      <c r="J52" s="339"/>
      <c r="K52" s="339"/>
      <c r="L52" s="339"/>
      <c r="M52" s="339"/>
      <c r="N52" s="339" t="n">
        <v>4</v>
      </c>
      <c r="O52" s="339"/>
      <c r="P52" s="339" t="n">
        <v>4144.73193</v>
      </c>
      <c r="Q52" s="339"/>
      <c r="R52" s="339" t="n">
        <v>59</v>
      </c>
      <c r="S52" s="339"/>
      <c r="T52" s="339" t="n">
        <v>63614.40217</v>
      </c>
      <c r="U52" s="336"/>
    </row>
    <row r="53" s="332" customFormat="true" ht="12.75" hidden="false" customHeight="true" outlineLevel="0" collapsed="false">
      <c r="A53" s="333" t="s">
        <v>919</v>
      </c>
      <c r="B53" s="338" t="n">
        <v>1216000</v>
      </c>
      <c r="C53" s="340" t="s">
        <v>920</v>
      </c>
      <c r="D53" s="338" t="n">
        <v>1824000</v>
      </c>
      <c r="F53" s="339" t="n">
        <v>38</v>
      </c>
      <c r="G53" s="339"/>
      <c r="H53" s="339" t="n">
        <v>56000.93508</v>
      </c>
      <c r="I53" s="339"/>
      <c r="J53" s="339"/>
      <c r="K53" s="339"/>
      <c r="L53" s="339"/>
      <c r="M53" s="339"/>
      <c r="N53" s="339" t="n">
        <v>3</v>
      </c>
      <c r="O53" s="339"/>
      <c r="P53" s="339" t="n">
        <v>4787.10983</v>
      </c>
      <c r="Q53" s="339"/>
      <c r="R53" s="339" t="n">
        <v>41</v>
      </c>
      <c r="S53" s="339"/>
      <c r="T53" s="339" t="n">
        <v>60788.04491</v>
      </c>
      <c r="U53" s="336"/>
    </row>
    <row r="54" s="332" customFormat="true" ht="12.75" hidden="false" customHeight="true" outlineLevel="0" collapsed="false">
      <c r="A54" s="333" t="s">
        <v>919</v>
      </c>
      <c r="B54" s="338" t="n">
        <v>1824000</v>
      </c>
      <c r="C54" s="340" t="s">
        <v>920</v>
      </c>
      <c r="D54" s="338" t="n">
        <v>2432000</v>
      </c>
      <c r="F54" s="339" t="n">
        <v>24</v>
      </c>
      <c r="G54" s="339"/>
      <c r="H54" s="339" t="n">
        <v>50069.32445</v>
      </c>
      <c r="I54" s="339"/>
      <c r="J54" s="339"/>
      <c r="K54" s="339"/>
      <c r="L54" s="339"/>
      <c r="M54" s="339"/>
      <c r="N54" s="339" t="n">
        <v>3</v>
      </c>
      <c r="O54" s="339"/>
      <c r="P54" s="339" t="n">
        <v>6290.3289</v>
      </c>
      <c r="Q54" s="339"/>
      <c r="R54" s="339" t="n">
        <v>27</v>
      </c>
      <c r="S54" s="339"/>
      <c r="T54" s="339" t="n">
        <v>56359.65335</v>
      </c>
      <c r="U54" s="336"/>
    </row>
    <row r="55" s="332" customFormat="true" ht="12.75" hidden="false" customHeight="true" outlineLevel="0" collapsed="false">
      <c r="A55" s="333" t="s">
        <v>919</v>
      </c>
      <c r="B55" s="338" t="n">
        <v>2432000</v>
      </c>
      <c r="C55" s="340" t="s">
        <v>920</v>
      </c>
      <c r="D55" s="338" t="n">
        <v>6080000</v>
      </c>
      <c r="F55" s="339" t="n">
        <v>25</v>
      </c>
      <c r="G55" s="339"/>
      <c r="H55" s="339" t="n">
        <v>92353.32493</v>
      </c>
      <c r="I55" s="339"/>
      <c r="J55" s="339" t="n">
        <v>4</v>
      </c>
      <c r="K55" s="339"/>
      <c r="L55" s="339" t="n">
        <v>13774.61203</v>
      </c>
      <c r="M55" s="339"/>
      <c r="N55" s="339" t="n">
        <v>10</v>
      </c>
      <c r="O55" s="339"/>
      <c r="P55" s="339" t="n">
        <v>42039.41878</v>
      </c>
      <c r="Q55" s="339"/>
      <c r="R55" s="339" t="n">
        <v>39</v>
      </c>
      <c r="S55" s="339"/>
      <c r="T55" s="339" t="n">
        <v>148167.35574</v>
      </c>
      <c r="U55" s="336"/>
    </row>
    <row r="56" s="332" customFormat="true" ht="12.75" hidden="false" customHeight="true" outlineLevel="0" collapsed="false">
      <c r="A56" s="333" t="s">
        <v>919</v>
      </c>
      <c r="B56" s="338" t="n">
        <v>6080000</v>
      </c>
      <c r="C56" s="340" t="s">
        <v>920</v>
      </c>
      <c r="D56" s="338" t="n">
        <v>12160000</v>
      </c>
      <c r="F56" s="339" t="n">
        <v>3</v>
      </c>
      <c r="G56" s="339"/>
      <c r="H56" s="339" t="n">
        <v>21471.7115</v>
      </c>
      <c r="I56" s="339"/>
      <c r="J56" s="339"/>
      <c r="K56" s="339"/>
      <c r="L56" s="339"/>
      <c r="M56" s="339"/>
      <c r="N56" s="339" t="n">
        <v>14</v>
      </c>
      <c r="O56" s="339"/>
      <c r="P56" s="339" t="n">
        <v>114097.36537</v>
      </c>
      <c r="Q56" s="339"/>
      <c r="R56" s="339" t="n">
        <v>17</v>
      </c>
      <c r="S56" s="339"/>
      <c r="T56" s="339" t="n">
        <v>135569.07687</v>
      </c>
      <c r="U56" s="336"/>
    </row>
    <row r="57" s="332" customFormat="true" ht="12.75" hidden="false" customHeight="true" outlineLevel="0" collapsed="false">
      <c r="A57" s="333" t="s">
        <v>919</v>
      </c>
      <c r="B57" s="338" t="n">
        <v>12160000</v>
      </c>
      <c r="C57" s="340" t="s">
        <v>920</v>
      </c>
      <c r="D57" s="341" t="s">
        <v>921</v>
      </c>
      <c r="F57" s="339" t="n">
        <v>3</v>
      </c>
      <c r="G57" s="339"/>
      <c r="H57" s="339" t="n">
        <v>67396.15442</v>
      </c>
      <c r="I57" s="339"/>
      <c r="J57" s="339" t="n">
        <v>2</v>
      </c>
      <c r="K57" s="339"/>
      <c r="L57" s="339" t="n">
        <v>39409.66688</v>
      </c>
      <c r="M57" s="339"/>
      <c r="N57" s="339" t="n">
        <v>19</v>
      </c>
      <c r="O57" s="339"/>
      <c r="P57" s="339" t="n">
        <v>399004.65423</v>
      </c>
      <c r="Q57" s="339"/>
      <c r="R57" s="339" t="n">
        <v>24</v>
      </c>
      <c r="S57" s="339"/>
      <c r="T57" s="339" t="n">
        <v>505810.47553</v>
      </c>
      <c r="U57" s="336"/>
    </row>
    <row r="58" s="332" customFormat="true" ht="10.5" hidden="false" customHeight="true" outlineLevel="0" collapsed="false">
      <c r="A58" s="333"/>
      <c r="B58" s="337"/>
      <c r="C58" s="337"/>
      <c r="D58" s="338"/>
      <c r="F58" s="330"/>
      <c r="H58" s="330"/>
      <c r="I58" s="330"/>
      <c r="J58" s="330"/>
      <c r="K58" s="330"/>
      <c r="L58" s="330"/>
      <c r="M58" s="330"/>
      <c r="N58" s="330"/>
      <c r="O58" s="330"/>
      <c r="P58" s="330"/>
      <c r="Q58" s="330"/>
      <c r="R58" s="330"/>
      <c r="S58" s="330"/>
      <c r="T58" s="330"/>
      <c r="U58" s="342"/>
      <c r="V58" s="342"/>
    </row>
    <row r="59" s="215" customFormat="true" ht="19.5" hidden="false" customHeight="true" outlineLevel="0" collapsed="false">
      <c r="A59" s="331" t="s">
        <v>922</v>
      </c>
      <c r="B59" s="332"/>
      <c r="C59" s="333"/>
      <c r="D59" s="334"/>
      <c r="E59" s="332"/>
      <c r="F59" s="335" t="n">
        <v>140464</v>
      </c>
      <c r="G59" s="335"/>
      <c r="H59" s="335" t="n">
        <v>336758.1341</v>
      </c>
      <c r="I59" s="335"/>
      <c r="J59" s="335"/>
      <c r="K59" s="335"/>
      <c r="L59" s="335"/>
      <c r="M59" s="335"/>
      <c r="N59" s="335"/>
      <c r="O59" s="335"/>
      <c r="P59" s="335"/>
      <c r="Q59" s="335"/>
      <c r="R59" s="335" t="n">
        <v>140464</v>
      </c>
      <c r="S59" s="335"/>
      <c r="T59" s="335" t="n">
        <v>336758.1341</v>
      </c>
      <c r="U59" s="336"/>
    </row>
    <row r="60" s="332" customFormat="true" ht="12.75" hidden="false" customHeight="true" outlineLevel="0" collapsed="false">
      <c r="A60" s="333"/>
      <c r="B60" s="337" t="s">
        <v>918</v>
      </c>
      <c r="C60" s="337"/>
      <c r="D60" s="338" t="n">
        <v>12160</v>
      </c>
      <c r="F60" s="339" t="n">
        <v>134227</v>
      </c>
      <c r="G60" s="339"/>
      <c r="H60" s="339" t="n">
        <v>60237.02601</v>
      </c>
      <c r="I60" s="339"/>
      <c r="J60" s="339"/>
      <c r="K60" s="339"/>
      <c r="L60" s="339"/>
      <c r="M60" s="339"/>
      <c r="N60" s="339"/>
      <c r="O60" s="339"/>
      <c r="P60" s="339"/>
      <c r="Q60" s="339"/>
      <c r="R60" s="339" t="n">
        <v>134227</v>
      </c>
      <c r="S60" s="339"/>
      <c r="T60" s="339" t="n">
        <v>60237.02601</v>
      </c>
      <c r="U60" s="336"/>
    </row>
    <row r="61" s="332" customFormat="true" ht="12.75" hidden="false" customHeight="true" outlineLevel="0" collapsed="false">
      <c r="A61" s="333" t="s">
        <v>919</v>
      </c>
      <c r="B61" s="338" t="n">
        <v>12160</v>
      </c>
      <c r="C61" s="340" t="s">
        <v>920</v>
      </c>
      <c r="D61" s="338" t="n">
        <v>30400</v>
      </c>
      <c r="F61" s="339" t="n">
        <v>3442</v>
      </c>
      <c r="G61" s="339"/>
      <c r="H61" s="339" t="n">
        <v>66685.19742</v>
      </c>
      <c r="I61" s="339"/>
      <c r="J61" s="339"/>
      <c r="K61" s="339"/>
      <c r="L61" s="339"/>
      <c r="M61" s="339"/>
      <c r="N61" s="339"/>
      <c r="O61" s="339"/>
      <c r="P61" s="339"/>
      <c r="Q61" s="339"/>
      <c r="R61" s="339" t="n">
        <v>3442</v>
      </c>
      <c r="S61" s="339"/>
      <c r="T61" s="339" t="n">
        <v>66685.19742</v>
      </c>
      <c r="U61" s="336"/>
    </row>
    <row r="62" s="332" customFormat="true" ht="12.75" hidden="false" customHeight="true" outlineLevel="0" collapsed="false">
      <c r="A62" s="333" t="s">
        <v>919</v>
      </c>
      <c r="B62" s="338" t="n">
        <v>30400</v>
      </c>
      <c r="C62" s="340" t="s">
        <v>920</v>
      </c>
      <c r="D62" s="338" t="n">
        <v>60800</v>
      </c>
      <c r="F62" s="339" t="n">
        <v>1643</v>
      </c>
      <c r="G62" s="339"/>
      <c r="H62" s="339" t="n">
        <v>69487.78515</v>
      </c>
      <c r="I62" s="339"/>
      <c r="J62" s="339"/>
      <c r="K62" s="339"/>
      <c r="L62" s="339"/>
      <c r="M62" s="339"/>
      <c r="N62" s="339"/>
      <c r="O62" s="339"/>
      <c r="P62" s="339"/>
      <c r="Q62" s="339"/>
      <c r="R62" s="339" t="n">
        <v>1643</v>
      </c>
      <c r="S62" s="339"/>
      <c r="T62" s="339" t="n">
        <v>69487.78515</v>
      </c>
      <c r="U62" s="336"/>
    </row>
    <row r="63" s="332" customFormat="true" ht="12.75" hidden="false" customHeight="true" outlineLevel="0" collapsed="false">
      <c r="A63" s="333" t="s">
        <v>919</v>
      </c>
      <c r="B63" s="338" t="n">
        <v>60800</v>
      </c>
      <c r="C63" s="340" t="s">
        <v>920</v>
      </c>
      <c r="D63" s="338" t="n">
        <v>121600</v>
      </c>
      <c r="F63" s="339" t="n">
        <v>803</v>
      </c>
      <c r="G63" s="339"/>
      <c r="H63" s="339" t="n">
        <v>67425.00846</v>
      </c>
      <c r="I63" s="339"/>
      <c r="J63" s="339"/>
      <c r="K63" s="339"/>
      <c r="L63" s="339"/>
      <c r="M63" s="339"/>
      <c r="N63" s="339"/>
      <c r="O63" s="339"/>
      <c r="P63" s="339"/>
      <c r="Q63" s="339"/>
      <c r="R63" s="339" t="n">
        <v>803</v>
      </c>
      <c r="S63" s="339"/>
      <c r="T63" s="339" t="n">
        <v>67425.00846</v>
      </c>
      <c r="U63" s="336"/>
    </row>
    <row r="64" s="332" customFormat="true" ht="12.75" hidden="false" customHeight="true" outlineLevel="0" collapsed="false">
      <c r="A64" s="333" t="s">
        <v>919</v>
      </c>
      <c r="B64" s="338" t="n">
        <v>121600</v>
      </c>
      <c r="C64" s="340" t="s">
        <v>920</v>
      </c>
      <c r="D64" s="338" t="n">
        <v>243200</v>
      </c>
      <c r="F64" s="339" t="n">
        <v>278</v>
      </c>
      <c r="G64" s="339"/>
      <c r="H64" s="339" t="n">
        <v>45684.95105</v>
      </c>
      <c r="I64" s="339"/>
      <c r="J64" s="339"/>
      <c r="K64" s="339"/>
      <c r="L64" s="339"/>
      <c r="M64" s="339"/>
      <c r="N64" s="339"/>
      <c r="O64" s="339"/>
      <c r="P64" s="339"/>
      <c r="Q64" s="339"/>
      <c r="R64" s="339" t="n">
        <v>278</v>
      </c>
      <c r="S64" s="339"/>
      <c r="T64" s="339" t="n">
        <v>45684.95105</v>
      </c>
      <c r="U64" s="336"/>
    </row>
    <row r="65" s="332" customFormat="true" ht="12.75" hidden="false" customHeight="true" outlineLevel="0" collapsed="false">
      <c r="A65" s="333" t="s">
        <v>919</v>
      </c>
      <c r="B65" s="338" t="n">
        <v>243200</v>
      </c>
      <c r="C65" s="340" t="s">
        <v>920</v>
      </c>
      <c r="D65" s="338" t="n">
        <v>486400</v>
      </c>
      <c r="F65" s="339" t="n">
        <v>57</v>
      </c>
      <c r="G65" s="339"/>
      <c r="H65" s="339" t="n">
        <v>18030.10973</v>
      </c>
      <c r="I65" s="339"/>
      <c r="J65" s="339"/>
      <c r="K65" s="339"/>
      <c r="L65" s="339"/>
      <c r="M65" s="339"/>
      <c r="N65" s="339"/>
      <c r="O65" s="339"/>
      <c r="P65" s="339"/>
      <c r="Q65" s="339"/>
      <c r="R65" s="339" t="n">
        <v>57</v>
      </c>
      <c r="S65" s="339"/>
      <c r="T65" s="339" t="n">
        <v>18030.10973</v>
      </c>
      <c r="U65" s="336"/>
    </row>
    <row r="66" s="332" customFormat="true" ht="12.75" hidden="false" customHeight="true" outlineLevel="0" collapsed="false">
      <c r="A66" s="333" t="s">
        <v>919</v>
      </c>
      <c r="B66" s="338" t="n">
        <v>486400</v>
      </c>
      <c r="C66" s="340" t="s">
        <v>920</v>
      </c>
      <c r="D66" s="338" t="n">
        <v>729600</v>
      </c>
      <c r="F66" s="339" t="n">
        <v>11</v>
      </c>
      <c r="G66" s="339"/>
      <c r="H66" s="339" t="n">
        <v>6349.41157</v>
      </c>
      <c r="I66" s="339"/>
      <c r="J66" s="339"/>
      <c r="K66" s="339"/>
      <c r="L66" s="339"/>
      <c r="M66" s="339"/>
      <c r="N66" s="339"/>
      <c r="O66" s="339"/>
      <c r="P66" s="339"/>
      <c r="Q66" s="339"/>
      <c r="R66" s="339" t="n">
        <v>11</v>
      </c>
      <c r="S66" s="339"/>
      <c r="T66" s="339" t="n">
        <v>6349.41157</v>
      </c>
      <c r="U66" s="336"/>
    </row>
    <row r="67" s="332" customFormat="true" ht="12.75" hidden="false" customHeight="true" outlineLevel="0" collapsed="false">
      <c r="A67" s="333" t="s">
        <v>919</v>
      </c>
      <c r="B67" s="338" t="n">
        <v>729600</v>
      </c>
      <c r="C67" s="340" t="s">
        <v>920</v>
      </c>
      <c r="D67" s="338" t="n">
        <v>972800</v>
      </c>
      <c r="F67" s="339" t="n">
        <v>2</v>
      </c>
      <c r="G67" s="339"/>
      <c r="H67" s="339" t="n">
        <v>1643.34466</v>
      </c>
      <c r="I67" s="339"/>
      <c r="J67" s="339"/>
      <c r="K67" s="339"/>
      <c r="L67" s="339"/>
      <c r="M67" s="339"/>
      <c r="N67" s="339"/>
      <c r="O67" s="339"/>
      <c r="P67" s="339"/>
      <c r="Q67" s="339"/>
      <c r="R67" s="339" t="n">
        <v>2</v>
      </c>
      <c r="S67" s="339"/>
      <c r="T67" s="339" t="n">
        <v>1643.34466</v>
      </c>
      <c r="U67" s="336"/>
    </row>
    <row r="68" s="332" customFormat="true" ht="12.75" hidden="false" customHeight="true" outlineLevel="0" collapsed="false">
      <c r="A68" s="333" t="s">
        <v>919</v>
      </c>
      <c r="B68" s="338" t="n">
        <v>972800</v>
      </c>
      <c r="C68" s="340" t="s">
        <v>920</v>
      </c>
      <c r="D68" s="338" t="n">
        <v>1216000</v>
      </c>
      <c r="F68" s="339" t="n">
        <v>1</v>
      </c>
      <c r="G68" s="339"/>
      <c r="H68" s="339" t="n">
        <v>1215.30005</v>
      </c>
      <c r="I68" s="339"/>
      <c r="J68" s="339"/>
      <c r="K68" s="339"/>
      <c r="L68" s="339"/>
      <c r="M68" s="339"/>
      <c r="N68" s="339"/>
      <c r="O68" s="339"/>
      <c r="P68" s="339"/>
      <c r="Q68" s="339"/>
      <c r="R68" s="339" t="n">
        <v>1</v>
      </c>
      <c r="S68" s="339"/>
      <c r="T68" s="339" t="n">
        <v>1215.30005</v>
      </c>
      <c r="U68" s="336"/>
    </row>
    <row r="69" s="332" customFormat="true" ht="12.75" hidden="false" customHeight="true" outlineLevel="0" collapsed="false">
      <c r="A69" s="333" t="s">
        <v>919</v>
      </c>
      <c r="B69" s="338" t="n">
        <v>1216000</v>
      </c>
      <c r="C69" s="340" t="s">
        <v>920</v>
      </c>
      <c r="D69" s="338" t="n">
        <v>1824000</v>
      </c>
      <c r="F69" s="339"/>
      <c r="G69" s="339"/>
      <c r="H69" s="339"/>
      <c r="I69" s="339"/>
      <c r="J69" s="339"/>
      <c r="K69" s="339"/>
      <c r="L69" s="339"/>
      <c r="M69" s="339"/>
      <c r="N69" s="339"/>
      <c r="O69" s="339"/>
      <c r="P69" s="339"/>
      <c r="Q69" s="339"/>
      <c r="R69" s="339"/>
      <c r="S69" s="339"/>
      <c r="T69" s="339"/>
      <c r="U69" s="336"/>
    </row>
    <row r="70" s="332" customFormat="true" ht="12.75" hidden="false" customHeight="true" outlineLevel="0" collapsed="false">
      <c r="A70" s="333" t="s">
        <v>919</v>
      </c>
      <c r="B70" s="338" t="n">
        <v>1824000</v>
      </c>
      <c r="C70" s="340" t="s">
        <v>920</v>
      </c>
      <c r="D70" s="338" t="n">
        <v>2432000</v>
      </c>
      <c r="F70" s="339"/>
      <c r="G70" s="339"/>
      <c r="H70" s="339"/>
      <c r="I70" s="339"/>
      <c r="J70" s="339"/>
      <c r="K70" s="339"/>
      <c r="L70" s="339"/>
      <c r="M70" s="339"/>
      <c r="N70" s="339"/>
      <c r="O70" s="339"/>
      <c r="P70" s="339"/>
      <c r="Q70" s="339"/>
      <c r="R70" s="339"/>
      <c r="S70" s="339"/>
      <c r="T70" s="339"/>
      <c r="U70" s="336"/>
    </row>
    <row r="71" s="332" customFormat="true" ht="12.75" hidden="false" customHeight="true" outlineLevel="0" collapsed="false">
      <c r="A71" s="333" t="s">
        <v>919</v>
      </c>
      <c r="B71" s="338" t="n">
        <v>2432000</v>
      </c>
      <c r="C71" s="340" t="s">
        <v>920</v>
      </c>
      <c r="D71" s="338" t="n">
        <v>6080000</v>
      </c>
      <c r="F71" s="339"/>
      <c r="G71" s="339"/>
      <c r="H71" s="339"/>
      <c r="I71" s="339"/>
      <c r="J71" s="339"/>
      <c r="K71" s="339"/>
      <c r="L71" s="339"/>
      <c r="M71" s="339"/>
      <c r="N71" s="339"/>
      <c r="O71" s="339"/>
      <c r="P71" s="339"/>
      <c r="Q71" s="339"/>
      <c r="R71" s="339"/>
      <c r="S71" s="339"/>
      <c r="T71" s="339"/>
      <c r="U71" s="336"/>
    </row>
    <row r="72" s="332" customFormat="true" ht="12.75" hidden="false" customHeight="true" outlineLevel="0" collapsed="false">
      <c r="A72" s="333" t="s">
        <v>919</v>
      </c>
      <c r="B72" s="338" t="n">
        <v>6080000</v>
      </c>
      <c r="C72" s="340" t="s">
        <v>920</v>
      </c>
      <c r="D72" s="338" t="n">
        <v>12160000</v>
      </c>
      <c r="F72" s="339"/>
      <c r="G72" s="339"/>
      <c r="H72" s="339"/>
      <c r="I72" s="339"/>
      <c r="J72" s="339"/>
      <c r="K72" s="339"/>
      <c r="L72" s="339"/>
      <c r="M72" s="339"/>
      <c r="N72" s="339"/>
      <c r="O72" s="339"/>
      <c r="P72" s="339"/>
      <c r="Q72" s="339"/>
      <c r="R72" s="339"/>
      <c r="S72" s="339"/>
      <c r="T72" s="339"/>
      <c r="U72" s="336"/>
    </row>
    <row r="73" s="332" customFormat="true" ht="12.75" hidden="false" customHeight="true" outlineLevel="0" collapsed="false">
      <c r="A73" s="333" t="s">
        <v>919</v>
      </c>
      <c r="B73" s="338" t="n">
        <v>12160000</v>
      </c>
      <c r="C73" s="340" t="s">
        <v>920</v>
      </c>
      <c r="D73" s="341" t="s">
        <v>921</v>
      </c>
      <c r="F73" s="339"/>
      <c r="G73" s="339"/>
      <c r="H73" s="339"/>
      <c r="I73" s="339"/>
      <c r="J73" s="339"/>
      <c r="K73" s="339"/>
      <c r="L73" s="339"/>
      <c r="M73" s="339"/>
      <c r="N73" s="339"/>
      <c r="O73" s="339"/>
      <c r="P73" s="339"/>
      <c r="Q73" s="339"/>
      <c r="R73" s="339"/>
      <c r="S73" s="339"/>
      <c r="T73" s="339"/>
      <c r="U73" s="336"/>
    </row>
    <row r="74" s="332" customFormat="true" ht="10.5" hidden="false" customHeight="true" outlineLevel="0" collapsed="false">
      <c r="A74" s="333"/>
      <c r="B74" s="337"/>
      <c r="C74" s="337"/>
      <c r="D74" s="338"/>
      <c r="F74" s="330"/>
      <c r="H74" s="330"/>
      <c r="I74" s="330"/>
      <c r="J74" s="330"/>
      <c r="K74" s="330"/>
      <c r="L74" s="330"/>
      <c r="M74" s="330"/>
      <c r="N74" s="330"/>
      <c r="O74" s="330"/>
      <c r="P74" s="330"/>
      <c r="Q74" s="330"/>
      <c r="R74" s="330"/>
      <c r="S74" s="330"/>
      <c r="T74" s="330"/>
      <c r="U74" s="336"/>
    </row>
    <row r="75" s="215" customFormat="true" ht="9.75" hidden="false" customHeight="false" outlineLevel="0" collapsed="false">
      <c r="A75" s="331" t="s">
        <v>648</v>
      </c>
      <c r="B75" s="332"/>
      <c r="C75" s="333"/>
      <c r="D75" s="334"/>
      <c r="E75" s="332"/>
      <c r="F75" s="335" t="n">
        <v>3565759</v>
      </c>
      <c r="G75" s="335"/>
      <c r="H75" s="335" t="n">
        <v>5239398.68554</v>
      </c>
      <c r="I75" s="335"/>
      <c r="J75" s="335" t="n">
        <v>600</v>
      </c>
      <c r="K75" s="335"/>
      <c r="L75" s="335" t="n">
        <v>66491.45089</v>
      </c>
      <c r="M75" s="335" t="n">
        <v>0</v>
      </c>
      <c r="N75" s="335" t="n">
        <v>3394</v>
      </c>
      <c r="O75" s="335" t="n">
        <v>0</v>
      </c>
      <c r="P75" s="335" t="n">
        <v>600354.59944</v>
      </c>
      <c r="Q75" s="335" t="n">
        <v>0</v>
      </c>
      <c r="R75" s="335" t="n">
        <v>3569753</v>
      </c>
      <c r="S75" s="335" t="n">
        <v>0</v>
      </c>
      <c r="T75" s="335" t="n">
        <v>5906244.73587</v>
      </c>
      <c r="U75" s="336"/>
    </row>
    <row r="76" s="332" customFormat="true" ht="12.75" hidden="false" customHeight="true" outlineLevel="0" collapsed="false">
      <c r="A76" s="333"/>
      <c r="B76" s="337" t="s">
        <v>918</v>
      </c>
      <c r="C76" s="337"/>
      <c r="D76" s="338" t="n">
        <v>12160</v>
      </c>
      <c r="E76" s="336"/>
      <c r="F76" s="339" t="n">
        <v>3502019</v>
      </c>
      <c r="G76" s="339"/>
      <c r="H76" s="339" t="n">
        <v>428863.06944</v>
      </c>
      <c r="I76" s="339"/>
      <c r="J76" s="339" t="n">
        <v>503</v>
      </c>
      <c r="K76" s="339"/>
      <c r="L76" s="339" t="n">
        <v>366.957190000001</v>
      </c>
      <c r="M76" s="339" t="n">
        <v>0</v>
      </c>
      <c r="N76" s="339" t="n">
        <v>3204</v>
      </c>
      <c r="O76" s="339" t="n">
        <v>0</v>
      </c>
      <c r="P76" s="339" t="n">
        <v>915.623420000076</v>
      </c>
      <c r="Q76" s="339" t="n">
        <v>0</v>
      </c>
      <c r="R76" s="339" t="n">
        <v>3505726</v>
      </c>
      <c r="S76" s="339" t="n">
        <v>0</v>
      </c>
      <c r="T76" s="339" t="n">
        <v>430145.650050001</v>
      </c>
      <c r="U76" s="336"/>
    </row>
    <row r="77" s="332" customFormat="true" ht="12.75" hidden="false" customHeight="true" outlineLevel="0" collapsed="false">
      <c r="A77" s="333" t="s">
        <v>919</v>
      </c>
      <c r="B77" s="338" t="n">
        <v>12160</v>
      </c>
      <c r="C77" s="340" t="s">
        <v>920</v>
      </c>
      <c r="D77" s="338" t="n">
        <v>30400</v>
      </c>
      <c r="E77" s="336"/>
      <c r="F77" s="339" t="n">
        <v>24297</v>
      </c>
      <c r="G77" s="339"/>
      <c r="H77" s="339" t="n">
        <v>483593.58974</v>
      </c>
      <c r="I77" s="339"/>
      <c r="J77" s="339" t="n">
        <v>25</v>
      </c>
      <c r="K77" s="339"/>
      <c r="L77" s="339" t="n">
        <v>535.43422</v>
      </c>
      <c r="M77" s="339" t="n">
        <v>0</v>
      </c>
      <c r="N77" s="339" t="n">
        <v>44</v>
      </c>
      <c r="O77" s="339" t="n">
        <v>0</v>
      </c>
      <c r="P77" s="339" t="n">
        <v>873.2573</v>
      </c>
      <c r="Q77" s="339" t="n">
        <v>0</v>
      </c>
      <c r="R77" s="339" t="n">
        <v>24366</v>
      </c>
      <c r="S77" s="339" t="n">
        <v>0</v>
      </c>
      <c r="T77" s="339" t="n">
        <v>485002.28126</v>
      </c>
      <c r="U77" s="336"/>
    </row>
    <row r="78" s="332" customFormat="true" ht="12.75" hidden="false" customHeight="true" outlineLevel="0" collapsed="false">
      <c r="A78" s="333" t="s">
        <v>919</v>
      </c>
      <c r="B78" s="338" t="n">
        <v>30400</v>
      </c>
      <c r="C78" s="340" t="s">
        <v>920</v>
      </c>
      <c r="D78" s="338" t="n">
        <v>60800</v>
      </c>
      <c r="E78" s="336"/>
      <c r="F78" s="339" t="n">
        <v>15322</v>
      </c>
      <c r="G78" s="339"/>
      <c r="H78" s="339" t="n">
        <v>675580.72943</v>
      </c>
      <c r="I78" s="339"/>
      <c r="J78" s="339" t="n">
        <v>22</v>
      </c>
      <c r="K78" s="339"/>
      <c r="L78" s="339" t="n">
        <v>1007.62325</v>
      </c>
      <c r="M78" s="339" t="n">
        <v>0</v>
      </c>
      <c r="N78" s="339" t="n">
        <v>22</v>
      </c>
      <c r="O78" s="339" t="n">
        <v>0</v>
      </c>
      <c r="P78" s="339" t="n">
        <v>1003.80784</v>
      </c>
      <c r="Q78" s="339" t="n">
        <v>0</v>
      </c>
      <c r="R78" s="339" t="n">
        <v>15366</v>
      </c>
      <c r="S78" s="339" t="n">
        <v>0</v>
      </c>
      <c r="T78" s="339" t="n">
        <v>677592.16052</v>
      </c>
      <c r="U78" s="336"/>
    </row>
    <row r="79" s="332" customFormat="true" ht="12.75" hidden="false" customHeight="true" outlineLevel="0" collapsed="false">
      <c r="A79" s="333" t="s">
        <v>919</v>
      </c>
      <c r="B79" s="338" t="n">
        <v>60800</v>
      </c>
      <c r="C79" s="340" t="s">
        <v>920</v>
      </c>
      <c r="D79" s="338" t="n">
        <v>121600</v>
      </c>
      <c r="E79" s="336"/>
      <c r="F79" s="339" t="n">
        <v>15818</v>
      </c>
      <c r="G79" s="339"/>
      <c r="H79" s="339" t="n">
        <v>1455915.36181</v>
      </c>
      <c r="I79" s="339"/>
      <c r="J79" s="339" t="n">
        <v>20</v>
      </c>
      <c r="K79" s="339"/>
      <c r="L79" s="339" t="n">
        <v>1615.319</v>
      </c>
      <c r="M79" s="339" t="n">
        <v>0</v>
      </c>
      <c r="N79" s="339" t="n">
        <v>23</v>
      </c>
      <c r="O79" s="339" t="n">
        <v>0</v>
      </c>
      <c r="P79" s="339" t="n">
        <v>2021.04055</v>
      </c>
      <c r="Q79" s="339" t="n">
        <v>0</v>
      </c>
      <c r="R79" s="339" t="n">
        <v>15861</v>
      </c>
      <c r="S79" s="339" t="n">
        <v>0</v>
      </c>
      <c r="T79" s="339" t="n">
        <v>1459551.72136</v>
      </c>
      <c r="U79" s="336"/>
    </row>
    <row r="80" s="332" customFormat="true" ht="12.75" hidden="false" customHeight="true" outlineLevel="0" collapsed="false">
      <c r="A80" s="333" t="s">
        <v>919</v>
      </c>
      <c r="B80" s="338" t="n">
        <v>121600</v>
      </c>
      <c r="C80" s="340" t="s">
        <v>920</v>
      </c>
      <c r="D80" s="338" t="n">
        <v>243200</v>
      </c>
      <c r="E80" s="336"/>
      <c r="F80" s="339" t="n">
        <v>6079</v>
      </c>
      <c r="G80" s="339"/>
      <c r="H80" s="339" t="n">
        <v>972957.01576</v>
      </c>
      <c r="I80" s="339"/>
      <c r="J80" s="339" t="n">
        <v>10</v>
      </c>
      <c r="K80" s="339"/>
      <c r="L80" s="339" t="n">
        <v>1765.16599</v>
      </c>
      <c r="M80" s="339" t="n">
        <v>0</v>
      </c>
      <c r="N80" s="339" t="n">
        <v>20</v>
      </c>
      <c r="O80" s="339" t="n">
        <v>0</v>
      </c>
      <c r="P80" s="339" t="n">
        <v>3572.24889</v>
      </c>
      <c r="Q80" s="339" t="n">
        <v>0</v>
      </c>
      <c r="R80" s="339" t="n">
        <v>6109</v>
      </c>
      <c r="S80" s="339" t="n">
        <v>0</v>
      </c>
      <c r="T80" s="339" t="n">
        <v>978294.43064</v>
      </c>
      <c r="U80" s="336"/>
    </row>
    <row r="81" s="332" customFormat="true" ht="12.75" hidden="false" customHeight="true" outlineLevel="0" collapsed="false">
      <c r="A81" s="333" t="s">
        <v>919</v>
      </c>
      <c r="B81" s="338" t="n">
        <v>243200</v>
      </c>
      <c r="C81" s="340" t="s">
        <v>920</v>
      </c>
      <c r="D81" s="338" t="n">
        <v>486400</v>
      </c>
      <c r="E81" s="336"/>
      <c r="F81" s="339" t="n">
        <v>1524</v>
      </c>
      <c r="G81" s="339"/>
      <c r="H81" s="339" t="n">
        <v>496257.67321</v>
      </c>
      <c r="I81" s="339"/>
      <c r="J81" s="339" t="n">
        <v>8</v>
      </c>
      <c r="K81" s="339"/>
      <c r="L81" s="339" t="n">
        <v>3259.05449</v>
      </c>
      <c r="M81" s="339" t="n">
        <v>0</v>
      </c>
      <c r="N81" s="339" t="n">
        <v>11</v>
      </c>
      <c r="O81" s="339" t="n">
        <v>0</v>
      </c>
      <c r="P81" s="339" t="n">
        <v>4023.95315</v>
      </c>
      <c r="Q81" s="339" t="n">
        <v>0</v>
      </c>
      <c r="R81" s="339" t="n">
        <v>1543</v>
      </c>
      <c r="S81" s="339" t="n">
        <v>0</v>
      </c>
      <c r="T81" s="339" t="n">
        <v>503540.68085</v>
      </c>
      <c r="U81" s="336"/>
    </row>
    <row r="82" s="332" customFormat="true" ht="12.75" hidden="false" customHeight="true" outlineLevel="0" collapsed="false">
      <c r="A82" s="333" t="s">
        <v>919</v>
      </c>
      <c r="B82" s="338" t="n">
        <v>486400</v>
      </c>
      <c r="C82" s="340" t="s">
        <v>920</v>
      </c>
      <c r="D82" s="338" t="n">
        <v>729600</v>
      </c>
      <c r="E82" s="336"/>
      <c r="F82" s="339" t="n">
        <v>394</v>
      </c>
      <c r="G82" s="339"/>
      <c r="H82" s="339" t="n">
        <v>227877.37272</v>
      </c>
      <c r="I82" s="339"/>
      <c r="J82" s="339" t="n">
        <v>4</v>
      </c>
      <c r="K82" s="339"/>
      <c r="L82" s="339" t="n">
        <v>2139.46297</v>
      </c>
      <c r="M82" s="339" t="n">
        <v>0</v>
      </c>
      <c r="N82" s="339" t="n">
        <v>11</v>
      </c>
      <c r="O82" s="339" t="n">
        <v>0</v>
      </c>
      <c r="P82" s="339" t="n">
        <v>6535.22791</v>
      </c>
      <c r="Q82" s="339" t="n">
        <v>0</v>
      </c>
      <c r="R82" s="339" t="n">
        <v>409</v>
      </c>
      <c r="S82" s="339" t="n">
        <v>0</v>
      </c>
      <c r="T82" s="339" t="n">
        <v>236552.0636</v>
      </c>
      <c r="U82" s="336"/>
    </row>
    <row r="83" s="332" customFormat="true" ht="12.75" hidden="false" customHeight="true" outlineLevel="0" collapsed="false">
      <c r="A83" s="333" t="s">
        <v>919</v>
      </c>
      <c r="B83" s="338" t="n">
        <v>729600</v>
      </c>
      <c r="C83" s="340" t="s">
        <v>920</v>
      </c>
      <c r="D83" s="338" t="n">
        <v>972800</v>
      </c>
      <c r="E83" s="336"/>
      <c r="F83" s="339" t="n">
        <v>141</v>
      </c>
      <c r="G83" s="339"/>
      <c r="H83" s="339" t="n">
        <v>117381.82617</v>
      </c>
      <c r="I83" s="339"/>
      <c r="J83" s="339"/>
      <c r="K83" s="339"/>
      <c r="L83" s="339"/>
      <c r="M83" s="339" t="n">
        <v>0</v>
      </c>
      <c r="N83" s="339" t="n">
        <v>2</v>
      </c>
      <c r="O83" s="339" t="n">
        <v>0</v>
      </c>
      <c r="P83" s="339" t="n">
        <v>1699.27199</v>
      </c>
      <c r="Q83" s="339" t="n">
        <v>0</v>
      </c>
      <c r="R83" s="339" t="n">
        <v>143</v>
      </c>
      <c r="S83" s="339" t="n">
        <v>0</v>
      </c>
      <c r="T83" s="339" t="n">
        <v>119081.09816</v>
      </c>
      <c r="U83" s="336"/>
    </row>
    <row r="84" s="332" customFormat="true" ht="12.75" hidden="false" customHeight="true" outlineLevel="0" collapsed="false">
      <c r="A84" s="333" t="s">
        <v>919</v>
      </c>
      <c r="B84" s="338" t="n">
        <v>972800</v>
      </c>
      <c r="C84" s="340" t="s">
        <v>920</v>
      </c>
      <c r="D84" s="338" t="n">
        <v>1216000</v>
      </c>
      <c r="E84" s="336"/>
      <c r="F84" s="339" t="n">
        <v>62</v>
      </c>
      <c r="G84" s="339"/>
      <c r="H84" s="339" t="n">
        <v>67184.73412</v>
      </c>
      <c r="I84" s="339"/>
      <c r="J84" s="339" t="n">
        <v>1</v>
      </c>
      <c r="K84" s="339"/>
      <c r="L84" s="339" t="n">
        <v>1090.75389</v>
      </c>
      <c r="M84" s="339" t="n">
        <v>0</v>
      </c>
      <c r="N84" s="339" t="n">
        <v>4</v>
      </c>
      <c r="O84" s="339" t="n">
        <v>0</v>
      </c>
      <c r="P84" s="339" t="n">
        <v>4144.73199</v>
      </c>
      <c r="Q84" s="339" t="n">
        <v>0</v>
      </c>
      <c r="R84" s="339" t="n">
        <v>67</v>
      </c>
      <c r="S84" s="339" t="n">
        <v>0</v>
      </c>
      <c r="T84" s="339" t="n">
        <v>72420.22</v>
      </c>
      <c r="U84" s="336"/>
    </row>
    <row r="85" s="332" customFormat="true" ht="12.75" hidden="false" customHeight="true" outlineLevel="0" collapsed="false">
      <c r="A85" s="333" t="s">
        <v>919</v>
      </c>
      <c r="B85" s="338" t="n">
        <v>1216000</v>
      </c>
      <c r="C85" s="340" t="s">
        <v>920</v>
      </c>
      <c r="D85" s="338" t="n">
        <v>1824000</v>
      </c>
      <c r="E85" s="336"/>
      <c r="F85" s="339" t="n">
        <v>44</v>
      </c>
      <c r="G85" s="339"/>
      <c r="H85" s="339" t="n">
        <v>65700.29827</v>
      </c>
      <c r="I85" s="339"/>
      <c r="J85" s="339" t="n">
        <v>1</v>
      </c>
      <c r="K85" s="339"/>
      <c r="L85" s="339" t="n">
        <v>1486.09623</v>
      </c>
      <c r="M85" s="339" t="n">
        <v>0</v>
      </c>
      <c r="N85" s="339" t="n">
        <v>4</v>
      </c>
      <c r="O85" s="339" t="n">
        <v>0</v>
      </c>
      <c r="P85" s="339" t="n">
        <v>6225.06572</v>
      </c>
      <c r="Q85" s="339" t="n">
        <v>0</v>
      </c>
      <c r="R85" s="339" t="n">
        <v>49</v>
      </c>
      <c r="S85" s="339" t="n">
        <v>0</v>
      </c>
      <c r="T85" s="339" t="n">
        <v>73411.46022</v>
      </c>
      <c r="U85" s="336"/>
    </row>
    <row r="86" s="332" customFormat="true" ht="12.75" hidden="false" customHeight="true" outlineLevel="0" collapsed="false">
      <c r="A86" s="333" t="s">
        <v>919</v>
      </c>
      <c r="B86" s="338" t="n">
        <v>1824000</v>
      </c>
      <c r="C86" s="340" t="s">
        <v>920</v>
      </c>
      <c r="D86" s="338" t="n">
        <v>2432000</v>
      </c>
      <c r="E86" s="336"/>
      <c r="F86" s="339" t="n">
        <v>25</v>
      </c>
      <c r="G86" s="339"/>
      <c r="H86" s="339" t="n">
        <v>51503.00149</v>
      </c>
      <c r="I86" s="339"/>
      <c r="J86" s="339"/>
      <c r="K86" s="339"/>
      <c r="L86" s="339"/>
      <c r="M86" s="339" t="n">
        <v>0</v>
      </c>
      <c r="N86" s="339" t="n">
        <v>4</v>
      </c>
      <c r="O86" s="339" t="n">
        <v>0</v>
      </c>
      <c r="P86" s="339" t="n">
        <v>8659.42588</v>
      </c>
      <c r="Q86" s="339" t="n">
        <v>0</v>
      </c>
      <c r="R86" s="339" t="n">
        <v>29</v>
      </c>
      <c r="S86" s="339" t="n">
        <v>0</v>
      </c>
      <c r="T86" s="339" t="n">
        <v>60162.42737</v>
      </c>
      <c r="U86" s="336"/>
    </row>
    <row r="87" s="332" customFormat="true" ht="12.75" hidden="false" customHeight="true" outlineLevel="0" collapsed="false">
      <c r="A87" s="333" t="s">
        <v>919</v>
      </c>
      <c r="B87" s="338" t="n">
        <v>2432000</v>
      </c>
      <c r="C87" s="340" t="s">
        <v>920</v>
      </c>
      <c r="D87" s="338" t="n">
        <v>6080000</v>
      </c>
      <c r="E87" s="336"/>
      <c r="F87" s="339" t="n">
        <v>26</v>
      </c>
      <c r="G87" s="339"/>
      <c r="H87" s="339" t="n">
        <v>93961.32847</v>
      </c>
      <c r="I87" s="339"/>
      <c r="J87" s="339" t="n">
        <v>4</v>
      </c>
      <c r="K87" s="339"/>
      <c r="L87" s="339" t="n">
        <v>13815.91678</v>
      </c>
      <c r="M87" s="339" t="n">
        <v>0</v>
      </c>
      <c r="N87" s="339" t="n">
        <v>12</v>
      </c>
      <c r="O87" s="339" t="n">
        <v>0</v>
      </c>
      <c r="P87" s="339" t="n">
        <v>47578.41558</v>
      </c>
      <c r="Q87" s="339" t="n">
        <v>0</v>
      </c>
      <c r="R87" s="339" t="n">
        <v>42</v>
      </c>
      <c r="S87" s="339" t="n">
        <v>0</v>
      </c>
      <c r="T87" s="339" t="n">
        <v>155355.66083</v>
      </c>
      <c r="U87" s="336"/>
    </row>
    <row r="88" s="332" customFormat="true" ht="12.75" hidden="false" customHeight="true" outlineLevel="0" collapsed="false">
      <c r="A88" s="333" t="s">
        <v>919</v>
      </c>
      <c r="B88" s="338" t="n">
        <v>6080000</v>
      </c>
      <c r="C88" s="340" t="s">
        <v>920</v>
      </c>
      <c r="D88" s="338" t="n">
        <v>12160000</v>
      </c>
      <c r="E88" s="336"/>
      <c r="F88" s="339" t="n">
        <v>5</v>
      </c>
      <c r="G88" s="339"/>
      <c r="H88" s="339" t="n">
        <v>35222.04679</v>
      </c>
      <c r="I88" s="339"/>
      <c r="J88" s="339"/>
      <c r="K88" s="339"/>
      <c r="L88" s="339"/>
      <c r="M88" s="339" t="n">
        <v>0</v>
      </c>
      <c r="N88" s="339" t="n">
        <v>14</v>
      </c>
      <c r="O88" s="339" t="n">
        <v>0</v>
      </c>
      <c r="P88" s="339" t="n">
        <v>114097.50979</v>
      </c>
      <c r="Q88" s="339" t="n">
        <v>0</v>
      </c>
      <c r="R88" s="339" t="n">
        <v>19</v>
      </c>
      <c r="S88" s="339" t="n">
        <v>0</v>
      </c>
      <c r="T88" s="339" t="n">
        <v>149319.55658</v>
      </c>
      <c r="U88" s="336"/>
    </row>
    <row r="89" s="332" customFormat="true" ht="12.75" hidden="false" customHeight="true" outlineLevel="0" collapsed="false">
      <c r="A89" s="333" t="s">
        <v>919</v>
      </c>
      <c r="B89" s="338" t="n">
        <v>12160000</v>
      </c>
      <c r="C89" s="340" t="s">
        <v>920</v>
      </c>
      <c r="D89" s="341" t="s">
        <v>921</v>
      </c>
      <c r="E89" s="336"/>
      <c r="F89" s="339" t="n">
        <v>3</v>
      </c>
      <c r="G89" s="339"/>
      <c r="H89" s="339" t="n">
        <v>67400.63812</v>
      </c>
      <c r="I89" s="339"/>
      <c r="J89" s="339" t="n">
        <v>2</v>
      </c>
      <c r="K89" s="339"/>
      <c r="L89" s="339" t="n">
        <v>39409.66688</v>
      </c>
      <c r="M89" s="339" t="n">
        <v>0</v>
      </c>
      <c r="N89" s="339" t="n">
        <v>19</v>
      </c>
      <c r="O89" s="339" t="n">
        <v>0</v>
      </c>
      <c r="P89" s="339" t="n">
        <v>399005.01943</v>
      </c>
      <c r="Q89" s="339" t="n">
        <v>0</v>
      </c>
      <c r="R89" s="339" t="n">
        <v>24</v>
      </c>
      <c r="S89" s="339" t="n">
        <v>0</v>
      </c>
      <c r="T89" s="339" t="n">
        <v>505815.32443</v>
      </c>
      <c r="U89" s="336"/>
    </row>
    <row r="90" s="106" customFormat="true" ht="12" hidden="false" customHeight="true" outlineLevel="0" collapsed="false">
      <c r="A90" s="343"/>
      <c r="B90" s="215"/>
      <c r="C90" s="215"/>
      <c r="D90" s="215"/>
      <c r="E90" s="215"/>
      <c r="F90" s="330"/>
      <c r="G90" s="332"/>
      <c r="H90" s="330"/>
      <c r="I90" s="330"/>
      <c r="J90" s="330"/>
      <c r="K90" s="330"/>
      <c r="L90" s="330"/>
      <c r="M90" s="330"/>
      <c r="N90" s="330"/>
      <c r="O90" s="330"/>
      <c r="P90" s="330"/>
      <c r="Q90" s="330"/>
      <c r="R90" s="330"/>
      <c r="S90" s="330"/>
      <c r="T90" s="330"/>
    </row>
    <row r="91" s="106" customFormat="true" ht="9.75" hidden="false" customHeight="false" outlineLevel="0" collapsed="false">
      <c r="A91" s="344" t="s">
        <v>923</v>
      </c>
      <c r="B91" s="344"/>
      <c r="C91" s="344"/>
      <c r="D91" s="344"/>
      <c r="E91" s="344"/>
      <c r="F91" s="344"/>
      <c r="G91" s="344"/>
      <c r="H91" s="344"/>
      <c r="I91" s="344"/>
      <c r="J91" s="344"/>
      <c r="K91" s="344"/>
      <c r="L91" s="344"/>
      <c r="M91" s="344"/>
      <c r="N91" s="344"/>
      <c r="O91" s="344"/>
      <c r="P91" s="344"/>
      <c r="Q91" s="344"/>
      <c r="R91" s="344"/>
      <c r="S91" s="344"/>
      <c r="T91" s="344"/>
    </row>
    <row r="92" customFormat="false" ht="12.75" hidden="false" customHeight="false" outlineLevel="0" collapsed="false">
      <c r="A92" s="125"/>
      <c r="B92" s="215"/>
      <c r="C92" s="332"/>
      <c r="D92" s="332"/>
      <c r="E92" s="332"/>
      <c r="F92" s="215"/>
      <c r="G92" s="215"/>
      <c r="H92" s="215"/>
      <c r="I92" s="215"/>
      <c r="J92" s="215"/>
      <c r="K92" s="215"/>
      <c r="L92" s="215"/>
      <c r="M92" s="215"/>
      <c r="N92" s="215"/>
      <c r="O92" s="215"/>
      <c r="P92" s="215"/>
      <c r="Q92" s="215"/>
      <c r="R92" s="215"/>
      <c r="S92" s="215"/>
      <c r="T92" s="215"/>
    </row>
    <row r="93" customFormat="false" ht="12.75" hidden="false" customHeight="false" outlineLevel="0" collapsed="false">
      <c r="A93" s="215"/>
      <c r="B93" s="215"/>
      <c r="C93" s="215"/>
      <c r="D93" s="332"/>
      <c r="E93" s="215"/>
      <c r="F93" s="339"/>
      <c r="G93" s="215"/>
      <c r="H93" s="339"/>
      <c r="I93" s="215"/>
      <c r="J93" s="339"/>
      <c r="K93" s="215"/>
      <c r="L93" s="339"/>
      <c r="M93" s="215"/>
      <c r="N93" s="339"/>
      <c r="O93" s="215"/>
      <c r="P93" s="339"/>
      <c r="Q93" s="215"/>
      <c r="R93" s="339"/>
      <c r="S93" s="215"/>
      <c r="T93" s="339"/>
    </row>
    <row r="94" customFormat="false" ht="12.75" hidden="false" customHeight="false" outlineLevel="0" collapsed="false">
      <c r="A94" s="215"/>
      <c r="B94" s="215"/>
      <c r="C94" s="215"/>
      <c r="D94" s="215"/>
      <c r="E94" s="215"/>
      <c r="F94" s="339"/>
      <c r="G94" s="215"/>
      <c r="H94" s="339"/>
      <c r="I94" s="215"/>
      <c r="J94" s="339"/>
      <c r="K94" s="215"/>
      <c r="L94" s="339"/>
      <c r="M94" s="215"/>
      <c r="N94" s="339"/>
      <c r="O94" s="215"/>
      <c r="P94" s="339"/>
      <c r="Q94" s="215"/>
      <c r="R94" s="339"/>
      <c r="S94" s="215"/>
      <c r="T94" s="339"/>
    </row>
    <row r="95" customFormat="false" ht="12.75" hidden="false" customHeight="false" outlineLevel="0" collapsed="false">
      <c r="A95" s="215"/>
      <c r="B95" s="215"/>
      <c r="C95" s="215"/>
      <c r="D95" s="215"/>
      <c r="E95" s="215"/>
      <c r="F95" s="339"/>
      <c r="G95" s="215"/>
      <c r="H95" s="215"/>
      <c r="I95" s="215"/>
      <c r="J95" s="215"/>
      <c r="K95" s="215"/>
      <c r="L95" s="215"/>
      <c r="M95" s="215"/>
      <c r="N95" s="215"/>
      <c r="O95" s="215"/>
      <c r="P95" s="215"/>
      <c r="Q95" s="215"/>
      <c r="R95" s="215"/>
      <c r="S95" s="215"/>
      <c r="T95" s="215"/>
    </row>
    <row r="96" customFormat="false" ht="12.75" hidden="false" customHeight="false" outlineLevel="0" collapsed="false">
      <c r="A96" s="215"/>
      <c r="B96" s="215"/>
      <c r="C96" s="215"/>
      <c r="D96" s="215"/>
      <c r="E96" s="215"/>
      <c r="F96" s="339"/>
      <c r="G96" s="215"/>
      <c r="H96" s="215"/>
      <c r="I96" s="215"/>
      <c r="J96" s="215"/>
      <c r="K96" s="215"/>
      <c r="L96" s="215"/>
      <c r="M96" s="215"/>
      <c r="N96" s="215"/>
      <c r="O96" s="215"/>
      <c r="P96" s="215"/>
      <c r="Q96" s="215"/>
      <c r="R96" s="215"/>
      <c r="S96" s="215"/>
      <c r="T96" s="215"/>
    </row>
    <row r="97" customFormat="false" ht="12.75" hidden="false" customHeight="false" outlineLevel="0" collapsed="false">
      <c r="A97" s="215"/>
      <c r="B97" s="215"/>
      <c r="C97" s="215"/>
      <c r="D97" s="215"/>
      <c r="E97" s="215"/>
      <c r="F97" s="339"/>
      <c r="G97" s="215"/>
      <c r="H97" s="215"/>
      <c r="I97" s="215"/>
      <c r="J97" s="215"/>
      <c r="K97" s="215"/>
      <c r="L97" s="215"/>
      <c r="M97" s="215"/>
      <c r="N97" s="215"/>
      <c r="O97" s="215"/>
      <c r="P97" s="215"/>
      <c r="Q97" s="215"/>
      <c r="R97" s="215"/>
      <c r="S97" s="215"/>
      <c r="T97" s="215"/>
    </row>
    <row r="98" customFormat="false" ht="12.75" hidden="false" customHeight="false" outlineLevel="0" collapsed="false">
      <c r="A98" s="215"/>
      <c r="B98" s="215"/>
      <c r="C98" s="215"/>
      <c r="D98" s="215"/>
      <c r="E98" s="215"/>
      <c r="F98" s="339"/>
      <c r="G98" s="215"/>
      <c r="H98" s="215"/>
      <c r="I98" s="215"/>
      <c r="J98" s="215"/>
      <c r="K98" s="215"/>
      <c r="L98" s="215"/>
      <c r="M98" s="215"/>
      <c r="N98" s="215"/>
      <c r="O98" s="215"/>
      <c r="P98" s="215"/>
      <c r="Q98" s="215"/>
      <c r="R98" s="215"/>
      <c r="S98" s="215"/>
      <c r="T98" s="215"/>
    </row>
    <row r="99" customFormat="false" ht="12.75" hidden="false" customHeight="false" outlineLevel="0" collapsed="false">
      <c r="A99" s="215"/>
      <c r="B99" s="215"/>
      <c r="C99" s="215"/>
      <c r="D99" s="215"/>
      <c r="E99" s="215"/>
      <c r="F99" s="339"/>
      <c r="G99" s="215"/>
      <c r="H99" s="215"/>
      <c r="I99" s="215"/>
      <c r="J99" s="215"/>
      <c r="K99" s="215"/>
      <c r="L99" s="215"/>
      <c r="M99" s="215"/>
      <c r="N99" s="215"/>
      <c r="O99" s="215"/>
      <c r="P99" s="215"/>
      <c r="Q99" s="215"/>
      <c r="R99" s="215"/>
      <c r="S99" s="215"/>
      <c r="T99" s="215"/>
    </row>
    <row r="100" customFormat="false" ht="12.75" hidden="false" customHeight="false" outlineLevel="0" collapsed="false">
      <c r="A100" s="215"/>
      <c r="B100" s="215"/>
      <c r="C100" s="215"/>
      <c r="D100" s="215"/>
      <c r="E100" s="215"/>
      <c r="F100" s="339"/>
      <c r="G100" s="215"/>
      <c r="H100" s="215"/>
      <c r="I100" s="215"/>
      <c r="J100" s="215"/>
      <c r="K100" s="215"/>
      <c r="L100" s="215"/>
      <c r="M100" s="215"/>
      <c r="N100" s="215"/>
      <c r="O100" s="215"/>
      <c r="P100" s="215"/>
      <c r="Q100" s="215"/>
      <c r="R100" s="215"/>
      <c r="S100" s="215"/>
      <c r="T100" s="215"/>
    </row>
    <row r="101" customFormat="false" ht="12.75" hidden="false" customHeight="false" outlineLevel="0" collapsed="false">
      <c r="A101" s="215"/>
      <c r="B101" s="215"/>
      <c r="C101" s="215"/>
      <c r="D101" s="215"/>
      <c r="E101" s="215"/>
      <c r="F101" s="339"/>
      <c r="G101" s="215"/>
      <c r="H101" s="215"/>
      <c r="I101" s="215"/>
      <c r="J101" s="215"/>
      <c r="K101" s="215"/>
      <c r="L101" s="215"/>
      <c r="M101" s="215"/>
      <c r="N101" s="215"/>
      <c r="O101" s="215"/>
      <c r="P101" s="215"/>
      <c r="Q101" s="215"/>
      <c r="R101" s="215"/>
      <c r="S101" s="215"/>
      <c r="T101" s="215"/>
    </row>
    <row r="102" customFormat="false" ht="12.75" hidden="false" customHeight="false" outlineLevel="0" collapsed="false">
      <c r="A102" s="215"/>
      <c r="B102" s="215"/>
      <c r="C102" s="215"/>
      <c r="D102" s="215"/>
      <c r="E102" s="215"/>
      <c r="F102" s="339"/>
      <c r="G102" s="215"/>
      <c r="H102" s="215"/>
      <c r="I102" s="215"/>
      <c r="J102" s="215"/>
      <c r="K102" s="215"/>
      <c r="L102" s="215"/>
      <c r="M102" s="215"/>
      <c r="N102" s="215"/>
      <c r="O102" s="215"/>
      <c r="P102" s="215"/>
      <c r="Q102" s="215"/>
      <c r="R102" s="215"/>
      <c r="S102" s="215"/>
      <c r="T102" s="215"/>
    </row>
    <row r="103" customFormat="false" ht="12.75" hidden="false" customHeight="false" outlineLevel="0" collapsed="false">
      <c r="A103" s="215"/>
      <c r="B103" s="215"/>
      <c r="C103" s="215"/>
      <c r="D103" s="215"/>
      <c r="E103" s="215"/>
      <c r="F103" s="339"/>
      <c r="G103" s="215"/>
      <c r="H103" s="215"/>
      <c r="I103" s="215"/>
      <c r="J103" s="215"/>
      <c r="K103" s="215"/>
      <c r="L103" s="215"/>
      <c r="M103" s="215"/>
      <c r="N103" s="215"/>
      <c r="O103" s="215"/>
      <c r="P103" s="215"/>
      <c r="Q103" s="215"/>
      <c r="R103" s="215"/>
      <c r="S103" s="215"/>
      <c r="T103" s="215"/>
    </row>
    <row r="104" customFormat="false" ht="12.75" hidden="false" customHeight="false" outlineLevel="0" collapsed="false">
      <c r="A104" s="215"/>
      <c r="B104" s="215"/>
      <c r="C104" s="215"/>
      <c r="D104" s="215"/>
      <c r="E104" s="215"/>
      <c r="F104" s="339"/>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45"/>
      <c r="B105" s="345"/>
      <c r="C105" s="345"/>
      <c r="D105" s="345"/>
      <c r="E105" s="345"/>
      <c r="F105" s="346"/>
      <c r="G105" s="345"/>
      <c r="H105" s="345"/>
      <c r="I105" s="345"/>
      <c r="J105" s="345"/>
      <c r="K105" s="345"/>
      <c r="L105" s="345"/>
      <c r="M105" s="345"/>
      <c r="N105" s="345"/>
      <c r="O105" s="345"/>
      <c r="P105" s="345"/>
      <c r="Q105" s="345"/>
      <c r="R105" s="345"/>
      <c r="S105" s="345"/>
      <c r="T105" s="345"/>
    </row>
    <row r="106" customFormat="false" ht="13.5" hidden="false" customHeight="false" outlineLevel="0" collapsed="false">
      <c r="A106" s="345"/>
      <c r="B106" s="345"/>
      <c r="C106" s="345"/>
      <c r="D106" s="345"/>
      <c r="E106" s="345"/>
      <c r="F106" s="346"/>
      <c r="G106" s="345"/>
      <c r="H106" s="345"/>
      <c r="I106" s="345"/>
      <c r="J106" s="345"/>
      <c r="K106" s="345"/>
      <c r="L106" s="345"/>
      <c r="M106" s="345"/>
      <c r="N106" s="345"/>
      <c r="O106" s="345"/>
      <c r="P106" s="345"/>
      <c r="Q106" s="345"/>
      <c r="R106" s="345"/>
      <c r="S106" s="345"/>
      <c r="T106" s="345"/>
    </row>
    <row r="107" customFormat="false" ht="13.5" hidden="false" customHeight="false" outlineLevel="0" collapsed="false">
      <c r="A107" s="345"/>
      <c r="B107" s="345"/>
      <c r="C107" s="345"/>
      <c r="D107" s="345"/>
      <c r="E107" s="345"/>
      <c r="F107" s="345"/>
      <c r="G107" s="345"/>
      <c r="H107" s="345"/>
      <c r="I107" s="345"/>
      <c r="J107" s="345"/>
      <c r="K107" s="345"/>
      <c r="L107" s="345"/>
      <c r="M107" s="345"/>
      <c r="N107" s="345"/>
      <c r="O107" s="345"/>
      <c r="P107" s="345"/>
      <c r="Q107" s="345"/>
      <c r="R107" s="345"/>
      <c r="S107" s="345"/>
      <c r="T107" s="345"/>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44:36Z</dcterms:created>
  <dc:creator>Eduardo Gabriel Cachuan Paucar</dc:creator>
  <dc:description/>
  <dc:language>en-US</dc:language>
  <cp:lastModifiedBy>Eduardo Gabriel Cachuan Paucar</cp:lastModifiedBy>
  <dcterms:modified xsi:type="dcterms:W3CDTF">2025-07-08T00: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