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-Agenci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Prom-Agencias'!$A$1:$E$33</definedName>
    <definedName function="false" hidden="false" name="anexo" vbProcedure="false">[6]PAG_35!$A$39</definedName>
    <definedName function="false" hidden="false" name="anexos" vbProcedure="false">[8]PAG_35!$A$1</definedName>
    <definedName function="false" hidden="false" name="anexo_especial" vbProcedure="false">[7]PAG_37!$A$1</definedName>
    <definedName function="false" hidden="false" name="Aportes" vbProcedure="false">'[9]Ing-Egresos'!$I$166:$IV$171</definedName>
    <definedName function="false" hidden="false" name="Aportes1" vbProcedure="false">'[9]Ing-Egresos'!$H$166:$IV$171</definedName>
    <definedName function="false" hidden="false" name="aportexcot" vbProcedure="false">'[10]Aporte x cot'!$A$10:$XFD$16</definedName>
    <definedName function="false" hidden="false" name="area1" vbProcedure="false">'[1]'!$R$1</definedName>
    <definedName function="false" hidden="false" name="area2" vbProcedure="false">'[1]'!$A$1</definedName>
    <definedName function="false" hidden="false" name="area3" vbProcedure="false">'[1]'!$A$1</definedName>
    <definedName function="false" hidden="false" name="area4" vbProcedure="false">'[1]'!$A$1</definedName>
    <definedName function="false" hidden="false" name="Area_1" vbProcedure="false">'[11]LImites Javier'!$B$2:$Y$94</definedName>
    <definedName function="false" hidden="false" name="Area_2" vbProcedure="false">'[11]LImites Javier'!$B$96:$Y$138</definedName>
    <definedName function="false" hidden="false" name="Banco_Central_de_Reserva_del_Perú" vbProcedure="false">[9]Concen!$C$10:$IV$10</definedName>
    <definedName function="false" hidden="false" name="Banco_Continental" vbProcedure="false">[9]Concen!$C$15:$IV$15</definedName>
    <definedName function="false" hidden="false" name="Banco_de_Crédito_del_Perú" vbProcedure="false">[9]Concen!$C$13:$IV$13</definedName>
    <definedName function="false" hidden="false" name="Banco_Internacional_del_Perú_S_A_A_" vbProcedure="false">[9]Concen!$C$18:$IV$18</definedName>
    <definedName function="false" hidden="false" name="Banco_Santander_Central_Hispano___Perú" vbProcedure="false">[9]Concen!$C$25:$IV$25</definedName>
    <definedName function="false" hidden="false" name="Banco_Wiese_Sudameris_S_A_" vbProcedure="false">[9]Concen!$C$21:$IV$21</definedName>
    <definedName function="false" hidden="false" name="BankBoston__N_A___Sucursal_del_Perú" vbProcedure="false">[9]Concen!$C$22:$IV$22</definedName>
    <definedName function="false" hidden="false" name="Base" vbProcedure="false">'[1]'!$S$1</definedName>
    <definedName function="false" hidden="false" name="bol03_98" vbProcedure="false">[2]PAG_35!$V$19</definedName>
    <definedName function="false" hidden="false" name="CARTERA_ADMINISTRADA_SPP" vbProcedure="false">[9]Intru!$A$247:$XFD$247</definedName>
    <definedName function="false" hidden="false" name="Cartera_AFP" vbProcedure="false">'[12]Montos Set'!$A$1:$K$80</definedName>
    <definedName function="false" hidden="false" name="Cartera_SemActual" vbProcedure="false">'[1]'!$U$1</definedName>
    <definedName function="false" hidden="false" name="Cartera_SemAnterior" vbProcedure="false">'[1]'!$A$1</definedName>
    <definedName function="false" hidden="false" name="CartxInstru" vbProcedure="false">[13]Intru!$A$5:$XFD$353</definedName>
    <definedName function="false" hidden="false" name="ccc" vbProcedure="false">'[1]'!$V$1</definedName>
    <definedName function="false" hidden="false" name="Cementos_Lima_S_A_" vbProcedure="false">[9]Concen!$C$11:$IV$11</definedName>
    <definedName function="false" hidden="false" name="Certera_SemAnterior" vbProcedure="false">'[1]'!$S$1</definedName>
    <definedName function="false" hidden="false" name="chequeo" vbProcedure="false">'[1]'!$A$1</definedName>
    <definedName function="false" hidden="false" name="Comparación" vbProcedure="false">'[12]Montos Set'!$P$1:$Z$69</definedName>
    <definedName function="false" hidden="false" name="Comparativo" vbProcedure="false">'[12]Montos Set'!$O$1:$Y$97</definedName>
    <definedName function="false" hidden="false" name="Credicorp_Ltd_" vbProcedure="false">[9]Concen!$C$7:$IV$7</definedName>
    <definedName function="false" hidden="false" name="cua" vbProcedure="false">[8]PAG_35!$G$1</definedName>
    <definedName function="false" hidden="false" name="cuado6" vbProcedure="false">'[1]'!$H$1</definedName>
    <definedName function="false" hidden="false" name="cuadro" vbProcedure="false">[14]PAG_37!$A$8</definedName>
    <definedName function="false" hidden="false" name="cuadro1" vbProcedure="false">[15]Hoja1!$B$1:$K$67</definedName>
    <definedName function="false" hidden="false" name="cuadro2" vbProcedure="false">[15]Hoja1!$B$68:$K$136</definedName>
    <definedName function="false" hidden="false" name="cuadro3" vbProcedure="false">[15]Hoja1!$B$138:$J$207</definedName>
    <definedName function="false" hidden="false" name="cuadro4" vbProcedure="false">[15]Hoja1!$B$208:$J$239</definedName>
    <definedName function="false" hidden="false" name="Cuadro5" vbProcedure="false">[15]Hoja3!$B$5:$K$111</definedName>
    <definedName function="false" hidden="false" name="cuadro7" vbProcedure="false">'[1]'!$Y$1</definedName>
    <definedName function="false" hidden="false" name="cuadro9" vbProcedure="false">'[1]'!$A$1</definedName>
    <definedName function="false" hidden="false" name="Cía__De_Minas_Buenaventura_S_A_A_" vbProcedure="false">[9]Concen!$C$6:$IV$6</definedName>
    <definedName function="false" hidden="false" name="daklsñjfkjasñ" vbProcedure="false">[8]PAG_35!$A$1</definedName>
    <definedName function="false" hidden="false" name="DatosExternos1" vbProcedure="false">'[1]'!$H$1</definedName>
    <definedName function="false" hidden="false" name="deer" vbProcedure="false">'[1]'!$A$1</definedName>
    <definedName function="false" hidden="false" name="dfasñljskña" vbProcedure="false">[8]PAG_35!$A$1</definedName>
    <definedName function="false" hidden="false" name="dfsfd" vbProcedure="false">'[1]'!$H$1</definedName>
    <definedName function="false" hidden="false" name="dklñfjadskfjañdf" vbProcedure="false">[16]PAG_33!$A$8</definedName>
    <definedName function="false" hidden="false" name="dos" vbProcedure="false">[8]PAG_35!$A$1</definedName>
    <definedName function="false" hidden="false" name="DStandard" vbProcedure="false">[13]VC_Shar!$L$196:$Q$207</definedName>
    <definedName function="false" hidden="false" name="Edegel_S_A_A_" vbProcedure="false">[9]Concen!$C$8:$IV$8</definedName>
    <definedName function="false" hidden="false" name="Edelnor_S_A_A_" vbProcedure="false">[9]Concen!$C$16:$IV$16</definedName>
    <definedName function="false" hidden="false" name="EEV" vbProcedure="false">'[17]Emisor e Instrumento'!$D$698:$E$65536</definedName>
    <definedName function="false" hidden="false" name="Emisores" vbProcedure="false">[9]Concen!$D$4:$IV$25</definedName>
    <definedName function="false" hidden="false" name="evolfondo1" vbProcedure="false">'[1]'!$S$1</definedName>
    <definedName function="false" hidden="false" name="evolfondo2" vbProcedure="false">'[1]'!$A$1</definedName>
    <definedName function="false" hidden="false" name="evolfondo3" vbProcedure="false">'[1]'!$A$1</definedName>
    <definedName function="false" hidden="false" name="evolfondos" vbProcedure="false">'[1]'!$A$1</definedName>
    <definedName function="false" hidden="false" name="fadsfkañlj" vbProcedure="false">'[1]'!$BI$20,'[1]'!$BI$1</definedName>
    <definedName function="false" hidden="false" name="fajkdlñfjafklñdfjak" vbProcedure="false">[18]PAG_34!$A$4865</definedName>
    <definedName function="false" hidden="false" name="fgsg" vbProcedure="false">[8]PAG_35!$A$15361</definedName>
    <definedName function="false" hidden="false" name="FIN_3" vbProcedure="false">[19]CD3!$Q$53</definedName>
    <definedName function="false" hidden="false" name="Flujoafil" vbProcedure="false">'[20]Flujo N°'!$B$5:$Q$41</definedName>
    <definedName function="false" hidden="false" name="Flujomonto" vbProcedure="false">'[20]Flujo montos'!$T$5:$AI$41</definedName>
    <definedName function="false" hidden="false" name="fondo0c" vbProcedure="false">'[1]'!$AF$1</definedName>
    <definedName function="false" hidden="false" name="Fondo1" vbProcedure="false">[21]CAXEmisor!$E$32</definedName>
    <definedName function="false" hidden="false" name="Fondo1a" vbProcedure="false">'[1]'!$AG$1</definedName>
    <definedName function="false" hidden="false" name="Fondo1b" vbProcedure="false">'[1]'!$A$1</definedName>
    <definedName function="false" hidden="false" name="fondo1c" vbProcedure="false">'[1]'!$A$1</definedName>
    <definedName function="false" hidden="false" name="Fondo2" vbProcedure="false">[21]CAXEmisor!$A$1</definedName>
    <definedName function="false" hidden="false" name="Fondo2a" vbProcedure="false">'[1]'!$AG$1</definedName>
    <definedName function="false" hidden="false" name="fondo2c" vbProcedure="false">'[1]'!$A$1</definedName>
    <definedName function="false" hidden="false" name="Fondo3" vbProcedure="false">[21]CAXEmisor!$A$1</definedName>
    <definedName function="false" hidden="false" name="Fondo3a" vbProcedure="false">'[1]'!$AG$1</definedName>
    <definedName function="false" hidden="false" name="fondo3c" vbProcedure="false">'[1]'!$A$1</definedName>
    <definedName function="false" hidden="false" name="FondodePensiones" vbProcedure="false">[9]Cartera!$O$3:$X$155</definedName>
    <definedName function="false" hidden="false" name="FRE" vbProcedure="false">'[1]'!$AH$1</definedName>
    <definedName function="false" hidden="false" name="gfsg" vbProcedure="false">[22]PAG_33!$C$34</definedName>
    <definedName function="false" hidden="false" name="Gobierno_Central" vbProcedure="false">[9]Concen!$C$5:$IV$5</definedName>
    <definedName function="false" hidden="false" name="Gobierno_de_los_Estados_Unidos_de_América" vbProcedure="false">[9]Concen!$C$23:$IV$23</definedName>
    <definedName function="false" hidden="false" name="GRTES" vbProcedure="false">'[1]'!$S$1</definedName>
    <definedName function="false" hidden="false" name="GS" vbProcedure="false">'[1]'!$A$1</definedName>
    <definedName function="false" hidden="false" name="gsfdgs" vbProcedure="false">'[1]'!$BI$50,'[1]'!$BI$1,'[1]'!$A$1,'[1]'!$A$1,'[1]'!$A$1</definedName>
    <definedName function="false" hidden="false" name="hhh" vbProcedure="false">[23]PAG_33!$A$12545</definedName>
    <definedName function="false" hidden="false" name="HO" vbProcedure="false">'[1]'!$AJ$1</definedName>
    <definedName function="false" hidden="false" name="horizonte" vbProcedure="false">'[1]'!$AK$1</definedName>
    <definedName function="false" hidden="false" name="HO_2" vbProcedure="false">'[24]Sol-Tras(30)'!$A$36</definedName>
    <definedName function="false" hidden="false" name="II" vbProcedure="false">[2]PAG_35!$AJ$37</definedName>
    <definedName function="false" hidden="false" name="IMP" vbProcedure="false">'[1]'!$BI$50,'[1]'!$BI$36,'[1]'!$A$1,'[1]'!$A$1,'[1]'!$A$1</definedName>
    <definedName function="false" hidden="false" name="IMPR" vbProcedure="false">'[1]'!$BI$30,'[1]'!$BI$12545,'[1]'!$A$1</definedName>
    <definedName function="false" hidden="false" name="IMPRESION" vbProcedure="false">'[1]'!$BI$20,'[1]'!$BI$7425</definedName>
    <definedName function="false" hidden="false" name="IN" vbProcedure="false">'[1]'!$T$1</definedName>
    <definedName function="false" hidden="false" name="indice2" vbProcedure="false">'[25]CD 6'!$A$61</definedName>
    <definedName function="false" hidden="false" name="Inicio_1" vbProcedure="false">'[19]CD 1-2'!$I$5</definedName>
    <definedName function="false" hidden="false" name="Inicio_3" vbProcedure="false">[19]CD3!$D$9</definedName>
    <definedName function="false" hidden="false" name="Inicio_4" vbProcedure="false">[19]CD4!$D$9</definedName>
    <definedName function="false" hidden="false" name="Inicio_a" vbProcedure="false">[26]UT!$D$1</definedName>
    <definedName function="false" hidden="false" name="Inicio_F" vbProcedure="false">[19]Fondo!$C$3</definedName>
    <definedName function="false" hidden="false" name="Inicio_UV1" vbProcedure="false">'[19]CD 1-2'!$I$9</definedName>
    <definedName function="false" hidden="false" name="Inicio_V" vbProcedure="false">'[19]Valor Cuota'!$G$3</definedName>
    <definedName function="false" hidden="false" name="Inicio_VC" vbProcedure="false">'[19]Valor Cuota'!$G$4</definedName>
    <definedName function="false" hidden="false" name="Instrumentos" vbProcedure="false">'[1]'!$AQ$1</definedName>
    <definedName function="false" hidden="false" name="integra" vbProcedure="false">'[1]'!$A$1</definedName>
    <definedName function="false" hidden="false" name="INVALIDEZ" vbProcedure="false">'[1]'!$A$1</definedName>
    <definedName function="false" hidden="false" name="IN_2" vbProcedure="false">'[24]Sol-Tras(30)'!$BI$20</definedName>
    <definedName function="false" hidden="false" name="ipc" vbProcedure="false">'[1]'!$A$1</definedName>
    <definedName function="false" hidden="false" name="ita" vbProcedure="false">[27]CAXEmisor!$A$1</definedName>
    <definedName function="false" hidden="false" name="itau" vbProcedure="false">[27]CAXEmisor!$A$1</definedName>
    <definedName function="false" hidden="false" name="jhgfjh" vbProcedure="false">'[1]'!$BI$30,'[1]'!$BI$1,'[1]'!$A$1</definedName>
    <definedName function="false" hidden="false" name="kghiog" vbProcedure="false">'[1]'!$BI$20,'[1]'!$BI$7425</definedName>
    <definedName function="false" hidden="false" name="Mesquetoca" vbProcedure="false">[9]Intru!$E$5:$IV$7</definedName>
    <definedName function="false" hidden="false" name="mICHI" vbProcedure="false">[28]PAG40!$G$1</definedName>
    <definedName function="false" hidden="false" name="Minsur_S_A_" vbProcedure="false">[9]Concen!$C$9:$IV$9</definedName>
    <definedName function="false" hidden="false" name="normal" vbProcedure="false">'[1]'!$S$1</definedName>
    <definedName function="false" hidden="false" name="normal2" vbProcedure="false">'[1]'!$A$1</definedName>
    <definedName function="false" hidden="false" name="NV" vbProcedure="false">'[1]'!$A$1</definedName>
    <definedName function="false" hidden="false" name="NV_2" vbProcedure="false">'[24]Sol-Tras(30)'!$A$1</definedName>
    <definedName function="false" hidden="false" name="Ordenrent" vbProcedure="false">'[29]Sol traspaso'!$A$1</definedName>
    <definedName function="false" hidden="false" name="Porcentaje" vbProcedure="false">'[1]'!$AT$1</definedName>
    <definedName function="false" hidden="false" name="porcentajes" vbProcedure="false">'[1]'!$A$1</definedName>
    <definedName function="false" hidden="false" name="PR" vbProcedure="false">'[1]'!$A$1</definedName>
    <definedName function="false" hidden="false" name="prima" vbProcedure="false">'[1]'!$AK$1</definedName>
    <definedName function="false" hidden="false" name="Procentaje" vbProcedure="false">'[1]'!$A$1</definedName>
    <definedName function="false" hidden="false" name="profuturo" vbProcedure="false">'[1]'!$A$1</definedName>
    <definedName function="false" hidden="false" name="Pruebita" vbProcedure="false">[9]Concen!$B$5:$C$15</definedName>
    <definedName function="false" hidden="false" name="PR_2" vbProcedure="false">'[24]Sol-Tras(30)'!$A$1</definedName>
    <definedName function="false" hidden="false" name="Rentab" vbProcedure="false">'[9]Rent 12m'!$B$4:$K$141</definedName>
    <definedName function="false" hidden="false" name="Rentab1" vbProcedure="false">'[9]Rent 12m'!$B$4:$Q$141</definedName>
    <definedName function="false" hidden="false" name="Rentabilidad_promedio" vbProcedure="false">[13]VC_Shar!$L$181:$Q$194</definedName>
    <definedName function="false" hidden="false" name="rentames" vbProcedure="false">'[29]Sol traspaso'!$GL$1</definedName>
    <definedName function="false" hidden="false" name="rfd" vbProcedure="false">[8]PAG_35!$A$194</definedName>
    <definedName function="false" hidden="false" name="RO" vbProcedure="false">'[1]'!$H$1</definedName>
    <definedName function="false" hidden="false" name="RO_2" vbProcedure="false">'[24]Sol-Tras(30)'!$GL$8</definedName>
    <definedName function="false" hidden="false" name="sad" vbProcedure="false">[8]PAG_35!$A$194</definedName>
    <definedName function="false" hidden="false" name="sadgfdfs" vbProcedure="false">'[1]'!$BI$20,'[1]'!$BI$1</definedName>
    <definedName function="false" hidden="false" name="sdd" vbProcedure="false">'[1]'!$BI$50,'[1]'!$BI$4865,'[1]'!$A$1,'[1]'!$A$1,'[1]'!$A$1</definedName>
    <definedName function="false" hidden="false" name="sdsadfd" vbProcedure="false">'[1]'!$BI$30,'[1]'!$BI$12545,'[1]'!$A$1</definedName>
    <definedName function="false" hidden="false" name="sgfsg" vbProcedure="false">'[1]'!$AD$1</definedName>
    <definedName function="false" hidden="false" name="Sharpe" vbProcedure="false">[13]VC_Shar!$L$224:$P$236</definedName>
    <definedName function="false" hidden="false" name="SOBREVIVENCIA" vbProcedure="false">'[1]'!$AA$1</definedName>
    <definedName function="false" hidden="false" name="Southern_Peru_Copper_Corporation" vbProcedure="false">[9]Concen!$C$12:$IV$12</definedName>
    <definedName function="false" hidden="false" name="SPP" vbProcedure="false">[19]CD3!$P$9</definedName>
    <definedName function="false" hidden="false" name="sss" vbProcedure="false">'[1]'!$BI$20,'[1]'!$BI$1</definedName>
    <definedName function="false" hidden="false" name="State_Street_Bank_and_Trust_Company" vbProcedure="false">[9]Concen!$C$24:$IV$24</definedName>
    <definedName function="false" hidden="false" name="Stock_A" vbProcedure="false">[26]UT!$X$1</definedName>
    <definedName function="false" hidden="false" name="svs" vbProcedure="false">[30]PAG42!$A$24</definedName>
    <definedName function="false" hidden="false" name="Tasa_libre_riesgo" vbProcedure="false">[13]VC_Shar!$L$209:$O$221</definedName>
    <definedName function="false" hidden="false" name="Telefónica_del_Perú_S_A_A_" vbProcedure="false">[9]Concen!$C$14:$IV$14</definedName>
    <definedName function="false" hidden="false" name="Todo" vbProcedure="false">[9]Concen!$B$4:$BJ$26</definedName>
    <definedName function="false" hidden="false" name="UN" vbProcedure="false">'[1]'!$S$1</definedName>
    <definedName function="false" hidden="false" name="unionvida" vbProcedure="false">'[1]'!$T$1</definedName>
    <definedName function="false" hidden="false" name="Unión_de_Cerv__Peruanas_Backus_y_Johnston_S_A_A_" vbProcedure="false">[9]Concen!$C$20:$IV$20</definedName>
    <definedName function="false" hidden="false" name="UNIÓN_VIDA" vbProcedure="false">[9]Intru!$A$155:$XFD$155</definedName>
    <definedName function="false" hidden="false" name="uno" vbProcedure="false">'[1]'!$A$1</definedName>
    <definedName function="false" hidden="false" name="UN_2" vbProcedure="false">'[24]Sol-Tras(30)'!$D$19</definedName>
    <definedName function="false" hidden="false" name="UV" vbProcedure="false">[19]CD3!$M$9</definedName>
    <definedName function="false" hidden="false" name="Valor_Cuota1" vbProcedure="false">'[31]Valor Cuota'!$A$3:$XFD$7</definedName>
    <definedName function="false" hidden="false" name="Valor_Cuota2" vbProcedure="false">'[31]Valor Cuota'!$A$11:$XFD$16</definedName>
    <definedName function="false" hidden="false" name="Valor_cuota3" vbProcedure="false">'[31]Valor Cuota'!$A$19:$XFD$24</definedName>
    <definedName function="false" hidden="false" name="VC_Rentab" vbProcedure="false">'[32]CD 1-2'!$A$1:$S$27</definedName>
    <definedName function="false" hidden="false" name="zssdd" vbProcedure="false">'[1]'!$AX$1</definedName>
    <definedName function="false" hidden="false" name="_1_" vbProcedure="false">'[1]'!$D$1</definedName>
    <definedName function="false" hidden="false" name="_2_0" vbProcedure="false">'[1]'!$A$1</definedName>
    <definedName function="false" hidden="false" name="_56_0" vbProcedure="false">'[1]'!$A$1</definedName>
    <definedName function="false" hidden="false" name="_bol52" vbProcedure="false">[2]PAG_35!$A$1</definedName>
    <definedName function="false" hidden="false" name="_Imp1" vbProcedure="false">'[1]'!$B$1</definedName>
    <definedName function="false" hidden="false" name="_Imp2" vbProcedure="false">'[1]'!$A$1</definedName>
    <definedName function="false" hidden="false" name="_RM1" vbProcedure="false">[4]PAG19!$B$3:$I$39</definedName>
    <definedName function="false" hidden="false" name="_RM2" vbProcedure="false">[4]PAG19!$J$3:$P$39</definedName>
    <definedName function="false" hidden="false" name="_Sort" vbProcedure="false">[5]Indicadores!$AM$1</definedName>
    <definedName function="false" hidden="false" name="_xlfn_SINGLE" vbProcedure="false"/>
    <definedName function="false" hidden="false" name="__1_" vbProcedure="false">'[1]'!$C$1</definedName>
    <definedName function="false" hidden="false" name="__bol52" vbProcedure="false">[2]PAG_35!$C$3</definedName>
    <definedName function="false" hidden="false" name="__Imp1" vbProcedure="false">'[1]'!$B$1</definedName>
    <definedName function="false" hidden="false" name="__Imp2" vbProcedure="false">'[1]'!$A$1</definedName>
    <definedName function="false" hidden="false" name="__RM1" vbProcedure="false">[3]PAG19!$B$3:$I$39</definedName>
    <definedName function="false" hidden="false" name="__RM2" vbProcedure="false">[4]PAG19!$J$3:$P$39</definedName>
    <definedName function="false" hidden="false" name="___bol52" vbProcedure="false">[2]PAG_35!$A$1</definedName>
    <definedName function="false" hidden="false" name="___Imp1" vbProcedure="false">'[1]'!$B$1</definedName>
    <definedName function="false" hidden="false" name="___Imp2" vbProcedure="false">'[1]'!$A$1</definedName>
    <definedName function="false" hidden="false" name="___RM2" vbProcedure="false">[3]PAG19!$J$3:$P$39</definedName>
    <definedName function="false" hidden="false" name="____Imp1" vbProcedure="false">'[1]'!$J$1</definedName>
    <definedName function="false" hidden="false" name="____Imp2" vbProcedure="false">'[1]'!$A$1</definedName>
    <definedName function="false" hidden="false" name="Áre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Número de Promotores y Distribución de Oficinas por Zona Geográfica</t>
  </si>
  <si>
    <t xml:space="preserve">AFP</t>
  </si>
  <si>
    <t xml:space="preserve">Promotores</t>
  </si>
  <si>
    <t xml:space="preserve">Oficinas </t>
  </si>
  <si>
    <t xml:space="preserve">Departamento</t>
  </si>
  <si>
    <t xml:space="preserve">Provincia</t>
  </si>
  <si>
    <t xml:space="preserve">Distrito</t>
  </si>
  <si>
    <t xml:space="preserve">Habitat</t>
  </si>
  <si>
    <t xml:space="preserve">Arequipa</t>
  </si>
  <si>
    <t xml:space="preserve">Cayma</t>
  </si>
  <si>
    <t xml:space="preserve">Lima</t>
  </si>
  <si>
    <t xml:space="preserve">San Isidro</t>
  </si>
  <si>
    <t xml:space="preserve">Piura</t>
  </si>
  <si>
    <t xml:space="preserve">Castilla</t>
  </si>
  <si>
    <t xml:space="preserve">Integra</t>
  </si>
  <si>
    <t xml:space="preserve">Ancash</t>
  </si>
  <si>
    <t xml:space="preserve">Santa</t>
  </si>
  <si>
    <t xml:space="preserve">Chimbote</t>
  </si>
  <si>
    <t xml:space="preserve">Cajamarca</t>
  </si>
  <si>
    <t xml:space="preserve">Cusco</t>
  </si>
  <si>
    <t xml:space="preserve">Ica</t>
  </si>
  <si>
    <t xml:space="preserve">Chincha</t>
  </si>
  <si>
    <t xml:space="preserve">Chincha Alta</t>
  </si>
  <si>
    <t xml:space="preserve">Junín</t>
  </si>
  <si>
    <t xml:space="preserve">Huancayo</t>
  </si>
  <si>
    <t xml:space="preserve">La Libertad</t>
  </si>
  <si>
    <t xml:space="preserve">Trujillo</t>
  </si>
  <si>
    <t xml:space="preserve">Lambayeque</t>
  </si>
  <si>
    <t xml:space="preserve">Chiclayo</t>
  </si>
  <si>
    <t xml:space="preserve">Loreto</t>
  </si>
  <si>
    <t xml:space="preserve">Maynas</t>
  </si>
  <si>
    <t xml:space="preserve">Iquitos</t>
  </si>
  <si>
    <t xml:space="preserve">Puno</t>
  </si>
  <si>
    <t xml:space="preserve">Tacna</t>
  </si>
  <si>
    <t xml:space="preserve">Ucayali</t>
  </si>
  <si>
    <t xml:space="preserve">Coronel Portillo</t>
  </si>
  <si>
    <t xml:space="preserve">Callería</t>
  </si>
  <si>
    <t xml:space="preserve">Prima</t>
  </si>
  <si>
    <t xml:space="preserve">Profuturo</t>
  </si>
  <si>
    <t xml:space="preserve">Yanahu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#,##0.00000"/>
    <numFmt numFmtId="167" formatCode="# ?/?"/>
    <numFmt numFmtId="168" formatCode="#,##0"/>
    <numFmt numFmtId="169" formatCode="0"/>
  </numFmts>
  <fonts count="17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u val="single"/>
      <sz val="7.5"/>
      <color rgb="FF0000FF"/>
      <name val="Univers (WN)"/>
      <family val="0"/>
    </font>
    <font>
      <sz val="22"/>
      <color rgb="FF00000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sz val="8"/>
      <name val="Arial Narrow"/>
      <family val="2"/>
    </font>
    <font>
      <sz val="9"/>
      <color rgb="FF993366"/>
      <name val="Consolas"/>
      <family val="3"/>
    </font>
    <font>
      <sz val="9"/>
      <name val="Consolas"/>
      <family val="3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_Propuesto_Ca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adisticas/Statisti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413/Bol_04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5/Bol_sem03/sem03_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jaico/AppData/Local/Microsoft/Windows/Temporary%20Internet%20Files/Content.Outlook/2N84R2PS/Cuadros%20955%20Boletin%20y%20Carpeta%20Informacion%20Marzo%202019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Boletines/Boletin%20Mensual/2017/Bol0617/Bol06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Roberto/Bolet&#237;n/Mensual/Octubre/Propuesta%20Stand%20b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Indicadores(linkeado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Calculo%20de%20la%20Rentabilidad%20Neta%20de%20Aportes%20Voluntario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%20Sandra/Boletin%20Mensual/Bol_032000%20a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96.3.1.51/Files_Esteco/D/2009/03/FP-00009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Mensual/2007-WEB/Bol_012007/Rent%20Anulizada%20F1-Ene-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os%20Boris/Mensual/2001/Bol_012001/BolMen_Retir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Estad&#237;sticas%20cotizantes/cotizantes%20boletin%20V2%20(Nuev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5/febrero/3P.%20Administradora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PP"/>
      <sheetName val="Hoja3"/>
      <sheetName val="FondoPensiones"/>
      <sheetName val="CInv InstruyAFP"/>
      <sheetName val="Cart.InvEmisor"/>
      <sheetName val="Recauda"/>
      <sheetName val="Invs.Plazo"/>
      <sheetName val="Edades"/>
      <sheetName val="Traspasos"/>
      <sheetName val="Hoja-x"/>
      <sheetName val="EEFF"/>
      <sheetName val="EEFF (2)"/>
      <sheetName val="PAG_35"/>
      <sheetName val="CD 1-2"/>
      <sheetName val="PAG_37"/>
      <sheetName val="PAG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EAc(3)"/>
      <sheetName val="Afil Act x Tipo Fondo(373)"/>
      <sheetName val="Afil x Tipo Fond Evol"/>
      <sheetName val="Afil-EdadAfiliacion (2)"/>
      <sheetName val="Afil-Dep(294) "/>
      <sheetName val="Neo-Afil-Tipotrab(296)"/>
      <sheetName val="Neo Afil-Edad-Genero(374)"/>
      <sheetName val="Neo-Afil-Depto-Genero"/>
      <sheetName val="Sol-Tras(30)"/>
      <sheetName val="Sol-Tras-Ace "/>
      <sheetName val="Tras-Efec(32)"/>
      <sheetName val="Tras-Efe-Dep(375)"/>
      <sheetName val="Tras-EFec-Acu(33)"/>
      <sheetName val="Evolución de cotizantes"/>
      <sheetName val="Cotizantes por afp sexo y edad"/>
      <sheetName val="IC por afp sexo y edad"/>
      <sheetName val="Cotizantes por afp dep y sexo"/>
      <sheetName val="IC por afp dep y sexo"/>
      <sheetName val="2.2"/>
      <sheetName val="Bono"/>
      <sheetName val="Ing-Egre"/>
      <sheetName val="2.3"/>
      <sheetName val="BG Fondos"/>
      <sheetName val="CAx Intru-Consolidado"/>
      <sheetName val="Fondo1xIntru"/>
      <sheetName val="Fondo2xIntru"/>
      <sheetName val="Fondo3xIntru"/>
      <sheetName val="CAxPlazo"/>
      <sheetName val="CA x Moneda (2)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Emisor e Instrumento"/>
      <sheetName val="2.4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-Primas "/>
      <sheetName val="AVSP "/>
      <sheetName val="Prom-Agencias"/>
      <sheetName val="TrimComp Accionaria"/>
      <sheetName val="III"/>
      <sheetName val="Hoja1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3"/>
      <sheetName val="CD4"/>
      <sheetName val="Afiliacion"/>
      <sheetName val="Fondo"/>
      <sheetName val="Cartera"/>
      <sheetName val="Valor Cuota"/>
      <sheetName val="Resumen"/>
      <sheetName val="PAG_34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s Boletin"/>
      <sheetName val="Flujo montos"/>
      <sheetName val="Flujo N°"/>
      <sheetName val="Afil x genero y edad"/>
      <sheetName val="Carpeta"/>
      <sheetName val="eleccion"/>
      <sheetName val="Edad promedio"/>
      <sheetName val="tipoaccesoy edad"/>
      <sheetName val="Flujo x tipoacceso N°"/>
      <sheetName val="Flujo xtipoacceso mo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Evolución de cotizantes"/>
      <sheetName val="Cotizantes por afp sexo y e"/>
      <sheetName val="IC por afp sexo y edad"/>
      <sheetName val="Cotizantes por afp dep y se"/>
      <sheetName val="IC por afp dep y sexo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Rent-Fondo0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Ing-Egresos"/>
      <sheetName val="Concen"/>
      <sheetName val="Intru"/>
      <sheetName val="Cartera"/>
      <sheetName val="Rent 12m"/>
      <sheetName val="CD 6"/>
      <sheetName val="CD22"/>
      <sheetName val="CD3"/>
      <sheetName val="CD 1-2"/>
      <sheetName val="g1"/>
      <sheetName val="C2 prod"/>
      <sheetName val="Rent_12m"/>
      <sheetName val="CD_6"/>
      <sheetName val="CD_1-2"/>
      <sheetName val="C2_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  <sheetName val="#¡REF"/>
      <sheetName val="PAG_34"/>
      <sheetName val="Sol-Tras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  <sheetName val="Sol-Tras(30)"/>
      <sheetName val="CD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G PI (2)"/>
      <sheetName val="EGP PI (2)"/>
      <sheetName val="BG SPP (2)"/>
      <sheetName val="EGP SPP Anual"/>
      <sheetName val="BG-AFP"/>
      <sheetName val="EGP-AFP"/>
      <sheetName val="BG-AFP_Series"/>
      <sheetName val="EGP-AFP_Series"/>
      <sheetName val="BG HO"/>
      <sheetName val="BG IN"/>
      <sheetName val="BG PI"/>
      <sheetName val="BG PR"/>
      <sheetName val="BG NV"/>
      <sheetName val="BG SPP"/>
      <sheetName val="EGP HO"/>
      <sheetName val="EGP IN"/>
      <sheetName val="EGP PI"/>
      <sheetName val="EGP PR"/>
      <sheetName val="EGP NV"/>
      <sheetName val="Bol"/>
      <sheetName val="EGP SPP"/>
      <sheetName val="Graf_Carpeta"/>
      <sheetName val="Comisiones"/>
      <sheetName val="Com y Prim"/>
      <sheetName val="Hoja2"/>
      <sheetName val="UT"/>
      <sheetName val="Hoja1"/>
      <sheetName val="EGP SPP Anu"/>
      <sheetName val="BG RO"/>
      <sheetName val="BG UN"/>
      <sheetName val="EGP UN"/>
      <sheetName val="EGP RO"/>
      <sheetName val="EGP SPP_Anual"/>
      <sheetName val="EGP SPP (2)"/>
      <sheetName val="CD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aldo AV"/>
      <sheetName val="Ba"/>
      <sheetName val="Bas"/>
      <sheetName val="VCP RA"/>
      <sheetName val="Rent-N"/>
      <sheetName val="Rent-R"/>
      <sheetName val="IPC"/>
      <sheetName val="AVSFP"/>
      <sheetName val="AVCFP"/>
      <sheetName val="Hoja1"/>
      <sheetName val="Comprobacion VCR Afiliados"/>
      <sheetName val="Comporbacion VCR No Afiliados"/>
      <sheetName val="Hoja2"/>
      <sheetName val="conf"/>
      <sheetName val="cotejo avsf"/>
      <sheetName val="Hoja3"/>
      <sheetName val="C_AOyAVSFP misma AFP"/>
      <sheetName val="C_AOyAVSFP dif AFP"/>
      <sheetName val="Confirmacion de calculo"/>
      <sheetName val="VCR No Afiliados"/>
      <sheetName val="VCR Afiliados"/>
      <sheetName val="UT"/>
      <sheetName val="correccion VC Hab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4.1"/>
      <sheetName val="PAG25"/>
      <sheetName val="PAG26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Montos Set"/>
      <sheetName val="CAXEmisor"/>
      <sheetName val="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ctura mar 2009"/>
      <sheetName val="Posiciones RV mar 2009"/>
      <sheetName val="Fondo y Recaudación"/>
      <sheetName val="recaudación mar 2009"/>
      <sheetName val="Patrimonio "/>
      <sheetName val="emisores x moneda marzo 09"/>
      <sheetName val="Op en tránsito x Moneda "/>
      <sheetName val="Monedas MAR 09 "/>
      <sheetName val="emisores marzo 09"/>
      <sheetName val="Cartera por Instrumento "/>
      <sheetName val="Cartera x Plazo "/>
      <sheetName val="Cartera x riesgo - A"/>
      <sheetName val="Cartera x riesgo - B"/>
      <sheetName val="detalle titulizado"/>
      <sheetName val="detalle bancos"/>
      <sheetName val="valor cuota aj mar 2009"/>
      <sheetName val="F1 Anualizada"/>
      <sheetName val="F1 Acumulada"/>
      <sheetName val="F2 Anualizada"/>
      <sheetName val="F2 Acumulada"/>
      <sheetName val="F3 Anualizada"/>
      <sheetName val="F3 Acumulada"/>
      <sheetName val="renta ajustada x riesgo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-Fondo1"/>
      <sheetName val="Sol traspaso"/>
      <sheetName val="Sol-Tra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Ing-E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EST. FINANC - RATIOS"/>
      <sheetName val="EST__FINANC_-_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izantes"/>
      <sheetName val="cotizantes afp sexo edad"/>
      <sheetName val="ic fondos afp sexo edad"/>
      <sheetName val="cotizantes afp dep sexo"/>
      <sheetName val="IC x dpto"/>
      <sheetName val="Aporte x cot"/>
      <sheetName val="Afiliados afp dep sexo"/>
      <sheetName val="Calculo IC"/>
      <sheetName val="Evolucion de cotizantes"/>
      <sheetName val="Aporte x cotiz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6"/>
      <sheetName val="BG"/>
      <sheetName val="EGP"/>
      <sheetName val="com av"/>
      <sheetName val="Comisión primas"/>
      <sheetName val="Indicadores"/>
      <sheetName val="Prom-Agencias"/>
      <sheetName val="TrimComp Accion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  <sheetName val="LImites Javier"/>
      <sheetName val="Rentab_S-_US$"/>
      <sheetName val="LImites_Jav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10.32"/>
    <col collapsed="false" customWidth="true" hidden="false" outlineLevel="0" max="5" min="3" style="1" width="14.66"/>
    <col collapsed="false" customWidth="true" hidden="false" outlineLevel="0" max="7" min="6" style="2" width="8.43"/>
    <col collapsed="false" customWidth="true" hidden="false" outlineLevel="0" max="8" min="8" style="1" width="28.43"/>
    <col collapsed="false" customWidth="false" hidden="false" outlineLevel="0" max="10" min="9" style="1" width="11.43"/>
    <col collapsed="false" customWidth="true" hidden="false" outlineLevel="0" max="11" min="11" style="1" width="29.43"/>
    <col collapsed="false" customWidth="true" hidden="false" outlineLevel="0" max="12" min="12" style="1" width="30.33"/>
    <col collapsed="false" customWidth="true" hidden="false" outlineLevel="0" max="13" min="13" style="2" width="17.54"/>
    <col collapsed="false" customWidth="false" hidden="false" outlineLevel="0" max="257" min="14" style="1" width="11.43"/>
  </cols>
  <sheetData>
    <row r="1" customFormat="false" ht="9.75" hidden="false" customHeight="true" outlineLevel="0" collapsed="false">
      <c r="A1" s="3"/>
    </row>
    <row r="2" customFormat="false" ht="58.5" hidden="false" customHeight="true" outlineLevel="0" collapsed="false">
      <c r="A2" s="4" t="s">
        <v>0</v>
      </c>
      <c r="B2" s="4"/>
      <c r="C2" s="4"/>
      <c r="D2" s="4"/>
      <c r="E2" s="4"/>
      <c r="H2" s="5"/>
    </row>
    <row r="3" customFormat="false" ht="16.8" hidden="false" customHeight="false" outlineLevel="0" collapsed="false">
      <c r="A3" s="6" t="e">
        <f aca="false"/>
        <v>#REF!</v>
      </c>
      <c r="B3" s="6"/>
      <c r="C3" s="6"/>
      <c r="D3" s="6"/>
      <c r="E3" s="6"/>
    </row>
    <row r="4" customFormat="false" ht="4.2" hidden="false" customHeight="true" outlineLevel="0" collapsed="false">
      <c r="A4" s="7"/>
      <c r="B4" s="8"/>
      <c r="C4" s="8"/>
      <c r="D4" s="8"/>
      <c r="E4" s="7"/>
    </row>
    <row r="5" customFormat="false" ht="12.6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1"/>
      <c r="L5" s="12"/>
      <c r="M5" s="12"/>
    </row>
    <row r="6" customFormat="false" ht="13.2" hidden="false" customHeight="true" outlineLevel="0" collapsed="false">
      <c r="A6" s="9"/>
      <c r="B6" s="9"/>
      <c r="C6" s="13" t="s">
        <v>4</v>
      </c>
      <c r="D6" s="13" t="s">
        <v>5</v>
      </c>
      <c r="E6" s="13" t="s">
        <v>6</v>
      </c>
      <c r="F6" s="14"/>
      <c r="H6" s="12"/>
      <c r="I6" s="12"/>
      <c r="J6" s="12"/>
      <c r="K6" s="12"/>
      <c r="L6" s="15"/>
      <c r="M6" s="12"/>
    </row>
    <row r="7" customFormat="false" ht="4.2" hidden="false" customHeight="true" outlineLevel="0" collapsed="false">
      <c r="A7" s="2"/>
      <c r="B7" s="2"/>
      <c r="C7" s="16"/>
      <c r="D7" s="16"/>
      <c r="E7" s="16"/>
      <c r="H7" s="12"/>
      <c r="I7" s="12"/>
      <c r="J7" s="12"/>
      <c r="L7" s="12"/>
      <c r="M7" s="12"/>
    </row>
    <row r="8" customFormat="false" ht="12.75" hidden="false" customHeight="true" outlineLevel="0" collapsed="false">
      <c r="A8" s="17" t="s">
        <v>7</v>
      </c>
      <c r="B8" s="18" t="n">
        <v>100</v>
      </c>
      <c r="C8" s="19" t="s">
        <v>8</v>
      </c>
      <c r="D8" s="19" t="s">
        <v>8</v>
      </c>
      <c r="E8" s="19" t="s">
        <v>9</v>
      </c>
      <c r="F8" s="14"/>
      <c r="H8" s="12"/>
      <c r="I8" s="12"/>
      <c r="J8" s="12"/>
      <c r="K8" s="20"/>
      <c r="N8" s="12"/>
    </row>
    <row r="9" customFormat="false" ht="12.75" hidden="false" customHeight="true" outlineLevel="0" collapsed="false">
      <c r="A9" s="17"/>
      <c r="B9" s="18"/>
      <c r="C9" s="19" t="s">
        <v>10</v>
      </c>
      <c r="D9" s="19" t="s">
        <v>10</v>
      </c>
      <c r="E9" s="19" t="s">
        <v>11</v>
      </c>
      <c r="F9" s="14"/>
      <c r="G9" s="21"/>
      <c r="H9" s="22"/>
      <c r="I9" s="2"/>
      <c r="J9" s="2"/>
      <c r="K9" s="23"/>
    </row>
    <row r="10" customFormat="false" ht="12.75" hidden="false" customHeight="true" outlineLevel="0" collapsed="false">
      <c r="A10" s="17"/>
      <c r="B10" s="18"/>
      <c r="C10" s="19" t="s">
        <v>12</v>
      </c>
      <c r="D10" s="19" t="s">
        <v>12</v>
      </c>
      <c r="E10" s="19" t="s">
        <v>13</v>
      </c>
      <c r="F10" s="14"/>
      <c r="G10" s="21"/>
      <c r="H10" s="22"/>
      <c r="I10" s="2"/>
      <c r="J10" s="2"/>
      <c r="K10" s="23"/>
    </row>
    <row r="11" customFormat="false" ht="11.25" hidden="false" customHeight="true" outlineLevel="0" collapsed="false">
      <c r="A11" s="24"/>
      <c r="B11" s="25"/>
      <c r="C11" s="26"/>
      <c r="D11" s="26"/>
      <c r="E11" s="26"/>
      <c r="F11" s="14"/>
      <c r="G11" s="21"/>
      <c r="H11" s="22"/>
      <c r="I11" s="2"/>
      <c r="J11" s="2"/>
      <c r="K11" s="23"/>
    </row>
    <row r="12" customFormat="false" ht="13.8" hidden="false" customHeight="false" outlineLevel="0" collapsed="false">
      <c r="A12" s="17" t="s">
        <v>14</v>
      </c>
      <c r="B12" s="18" t="n">
        <v>125</v>
      </c>
      <c r="C12" s="19" t="s">
        <v>15</v>
      </c>
      <c r="D12" s="19" t="s">
        <v>16</v>
      </c>
      <c r="E12" s="19" t="s">
        <v>17</v>
      </c>
      <c r="H12" s="22"/>
      <c r="I12" s="2"/>
      <c r="J12" s="2"/>
      <c r="K12" s="23"/>
    </row>
    <row r="13" customFormat="false" ht="12.75" hidden="false" customHeight="true" outlineLevel="0" collapsed="false">
      <c r="A13" s="17"/>
      <c r="B13" s="18"/>
      <c r="C13" s="19" t="s">
        <v>8</v>
      </c>
      <c r="D13" s="19" t="s">
        <v>8</v>
      </c>
      <c r="E13" s="19" t="s">
        <v>8</v>
      </c>
      <c r="F13" s="14"/>
      <c r="G13" s="21"/>
      <c r="K13" s="23"/>
    </row>
    <row r="14" customFormat="false" ht="12.75" hidden="false" customHeight="true" outlineLevel="0" collapsed="false">
      <c r="A14" s="17"/>
      <c r="B14" s="27"/>
      <c r="C14" s="19" t="s">
        <v>18</v>
      </c>
      <c r="D14" s="19" t="s">
        <v>18</v>
      </c>
      <c r="E14" s="19" t="s">
        <v>18</v>
      </c>
      <c r="F14" s="14"/>
      <c r="G14" s="14"/>
      <c r="K14" s="23"/>
    </row>
    <row r="15" customFormat="false" ht="12.75" hidden="false" customHeight="true" outlineLevel="0" collapsed="false">
      <c r="A15" s="17"/>
      <c r="B15" s="27"/>
      <c r="C15" s="19" t="s">
        <v>19</v>
      </c>
      <c r="D15" s="19" t="s">
        <v>19</v>
      </c>
      <c r="E15" s="19" t="s">
        <v>19</v>
      </c>
      <c r="F15" s="14"/>
      <c r="G15" s="14"/>
      <c r="H15" s="12"/>
      <c r="I15" s="12"/>
      <c r="K15" s="23"/>
    </row>
    <row r="16" customFormat="false" ht="12.75" hidden="false" customHeight="true" outlineLevel="0" collapsed="false">
      <c r="A16" s="17"/>
      <c r="B16" s="27"/>
      <c r="C16" s="19" t="s">
        <v>20</v>
      </c>
      <c r="D16" s="19" t="s">
        <v>21</v>
      </c>
      <c r="E16" s="19" t="s">
        <v>22</v>
      </c>
      <c r="F16" s="14"/>
      <c r="G16" s="14"/>
      <c r="K16" s="20"/>
    </row>
    <row r="17" customFormat="false" ht="12.75" hidden="false" customHeight="true" outlineLevel="0" collapsed="false">
      <c r="A17" s="17"/>
      <c r="B17" s="27"/>
      <c r="C17" s="19" t="s">
        <v>20</v>
      </c>
      <c r="D17" s="19" t="s">
        <v>20</v>
      </c>
      <c r="E17" s="19" t="s">
        <v>20</v>
      </c>
      <c r="F17" s="14"/>
      <c r="G17" s="14"/>
      <c r="K17" s="20"/>
    </row>
    <row r="18" customFormat="false" ht="12.75" hidden="false" customHeight="true" outlineLevel="0" collapsed="false">
      <c r="A18" s="17"/>
      <c r="B18" s="27"/>
      <c r="C18" s="19" t="s">
        <v>23</v>
      </c>
      <c r="D18" s="19" t="s">
        <v>24</v>
      </c>
      <c r="E18" s="19" t="s">
        <v>24</v>
      </c>
      <c r="F18" s="14"/>
      <c r="G18" s="14"/>
      <c r="K18" s="20"/>
    </row>
    <row r="19" customFormat="false" ht="12.75" hidden="false" customHeight="true" outlineLevel="0" collapsed="false">
      <c r="A19" s="17"/>
      <c r="B19" s="27"/>
      <c r="C19" s="19" t="s">
        <v>25</v>
      </c>
      <c r="D19" s="19" t="s">
        <v>26</v>
      </c>
      <c r="E19" s="19" t="s">
        <v>26</v>
      </c>
      <c r="F19" s="14"/>
      <c r="G19" s="14"/>
      <c r="H19" s="28"/>
      <c r="K19" s="20"/>
    </row>
    <row r="20" customFormat="false" ht="12.75" hidden="false" customHeight="true" outlineLevel="0" collapsed="false">
      <c r="A20" s="17"/>
      <c r="B20" s="27"/>
      <c r="C20" s="19" t="s">
        <v>27</v>
      </c>
      <c r="D20" s="19" t="s">
        <v>28</v>
      </c>
      <c r="E20" s="19" t="s">
        <v>28</v>
      </c>
      <c r="F20" s="14"/>
      <c r="G20" s="14"/>
      <c r="H20" s="28"/>
      <c r="K20" s="20"/>
    </row>
    <row r="21" customFormat="false" ht="12.75" hidden="false" customHeight="true" outlineLevel="0" collapsed="false">
      <c r="A21" s="17"/>
      <c r="B21" s="27"/>
      <c r="C21" s="19" t="s">
        <v>10</v>
      </c>
      <c r="D21" s="19" t="s">
        <v>10</v>
      </c>
      <c r="E21" s="19" t="s">
        <v>11</v>
      </c>
      <c r="F21" s="14"/>
      <c r="G21" s="14"/>
      <c r="K21" s="20"/>
    </row>
    <row r="22" customFormat="false" ht="12.75" hidden="false" customHeight="true" outlineLevel="0" collapsed="false">
      <c r="A22" s="17"/>
      <c r="B22" s="27"/>
      <c r="C22" s="19" t="s">
        <v>29</v>
      </c>
      <c r="D22" s="19" t="s">
        <v>30</v>
      </c>
      <c r="E22" s="19" t="s">
        <v>31</v>
      </c>
      <c r="F22" s="14"/>
      <c r="G22" s="14"/>
      <c r="K22" s="20"/>
    </row>
    <row r="23" customFormat="false" ht="12.75" hidden="false" customHeight="true" outlineLevel="0" collapsed="false">
      <c r="A23" s="17"/>
      <c r="B23" s="27"/>
      <c r="C23" s="19" t="s">
        <v>12</v>
      </c>
      <c r="D23" s="19" t="s">
        <v>12</v>
      </c>
      <c r="E23" s="19" t="s">
        <v>12</v>
      </c>
      <c r="F23" s="14"/>
      <c r="G23" s="14"/>
      <c r="K23" s="20"/>
    </row>
    <row r="24" customFormat="false" ht="12.75" hidden="false" customHeight="true" outlineLevel="0" collapsed="false">
      <c r="A24" s="17"/>
      <c r="B24" s="27"/>
      <c r="C24" s="19" t="s">
        <v>32</v>
      </c>
      <c r="D24" s="19" t="s">
        <v>32</v>
      </c>
      <c r="E24" s="19" t="s">
        <v>32</v>
      </c>
      <c r="F24" s="14"/>
      <c r="G24" s="14"/>
      <c r="K24" s="20"/>
    </row>
    <row r="25" customFormat="false" ht="12.75" hidden="false" customHeight="true" outlineLevel="0" collapsed="false">
      <c r="A25" s="29"/>
      <c r="B25" s="27"/>
      <c r="C25" s="19" t="s">
        <v>33</v>
      </c>
      <c r="D25" s="19" t="s">
        <v>33</v>
      </c>
      <c r="E25" s="19" t="s">
        <v>33</v>
      </c>
      <c r="F25" s="14"/>
      <c r="G25" s="14"/>
      <c r="K25" s="20"/>
    </row>
    <row r="26" customFormat="false" ht="12.75" hidden="false" customHeight="true" outlineLevel="0" collapsed="false">
      <c r="A26" s="29"/>
      <c r="B26" s="27"/>
      <c r="C26" s="19" t="s">
        <v>34</v>
      </c>
      <c r="D26" s="19" t="s">
        <v>35</v>
      </c>
      <c r="E26" s="19" t="s">
        <v>36</v>
      </c>
      <c r="F26" s="14"/>
      <c r="G26" s="14"/>
      <c r="K26" s="20"/>
    </row>
    <row r="27" customFormat="false" ht="10.5" hidden="false" customHeight="true" outlineLevel="0" collapsed="false">
      <c r="A27" s="30"/>
      <c r="B27" s="31"/>
      <c r="C27" s="32"/>
      <c r="D27" s="33"/>
      <c r="E27" s="33"/>
      <c r="F27" s="14"/>
      <c r="G27" s="14"/>
      <c r="K27" s="20"/>
    </row>
    <row r="28" customFormat="false" ht="13.8" hidden="false" customHeight="false" outlineLevel="0" collapsed="false">
      <c r="A28" s="17" t="s">
        <v>37</v>
      </c>
      <c r="B28" s="18" t="n">
        <v>121</v>
      </c>
      <c r="C28" s="19" t="s">
        <v>10</v>
      </c>
      <c r="D28" s="19" t="s">
        <v>10</v>
      </c>
      <c r="E28" s="19" t="s">
        <v>11</v>
      </c>
      <c r="K28" s="20"/>
    </row>
    <row r="29" customFormat="false" ht="9.75" hidden="false" customHeight="true" outlineLevel="0" collapsed="false">
      <c r="A29" s="24"/>
      <c r="B29" s="34"/>
      <c r="C29" s="33"/>
      <c r="D29" s="33"/>
      <c r="E29" s="33"/>
      <c r="F29" s="14"/>
      <c r="G29" s="14"/>
      <c r="K29" s="20"/>
    </row>
    <row r="30" customFormat="false" ht="11.1" hidden="false" customHeight="true" outlineLevel="0" collapsed="false">
      <c r="A30" s="17" t="s">
        <v>38</v>
      </c>
      <c r="B30" s="18" t="n">
        <v>83</v>
      </c>
      <c r="C30" s="19" t="s">
        <v>8</v>
      </c>
      <c r="D30" s="19" t="s">
        <v>8</v>
      </c>
      <c r="E30" s="19" t="s">
        <v>39</v>
      </c>
      <c r="F30" s="14"/>
      <c r="H30" s="12"/>
      <c r="I30" s="12"/>
      <c r="K30" s="20"/>
    </row>
    <row r="31" customFormat="false" ht="11.1" hidden="false" customHeight="true" outlineLevel="0" collapsed="false">
      <c r="A31" s="17"/>
      <c r="B31" s="27"/>
      <c r="C31" s="19" t="s">
        <v>25</v>
      </c>
      <c r="D31" s="19" t="s">
        <v>26</v>
      </c>
      <c r="E31" s="19" t="s">
        <v>26</v>
      </c>
      <c r="K31" s="20"/>
    </row>
    <row r="32" customFormat="false" ht="11.1" hidden="false" customHeight="true" outlineLevel="0" collapsed="false">
      <c r="A32" s="17"/>
      <c r="B32" s="27"/>
      <c r="C32" s="19" t="s">
        <v>10</v>
      </c>
      <c r="D32" s="19" t="s">
        <v>10</v>
      </c>
      <c r="E32" s="19" t="s">
        <v>11</v>
      </c>
      <c r="K32" s="20"/>
    </row>
    <row r="33" customFormat="false" ht="11.1" hidden="false" customHeight="true" outlineLevel="0" collapsed="false">
      <c r="A33" s="35"/>
      <c r="B33" s="36"/>
      <c r="C33" s="36"/>
      <c r="D33" s="36"/>
      <c r="E33" s="36"/>
    </row>
    <row r="34" customFormat="false" ht="11.1" hidden="false" customHeight="true" outlineLevel="0" collapsed="false">
      <c r="A34" s="37"/>
      <c r="B34" s="38"/>
      <c r="C34" s="38"/>
      <c r="D34" s="38"/>
      <c r="E34" s="38"/>
    </row>
    <row r="35" customFormat="false" ht="11.1" hidden="false" customHeight="true" outlineLevel="0" collapsed="false">
      <c r="B35" s="38"/>
      <c r="C35" s="38"/>
      <c r="D35" s="38"/>
      <c r="E35" s="38"/>
    </row>
    <row r="36" customFormat="false" ht="3.75" hidden="false" customHeight="true" outlineLevel="0" collapsed="false">
      <c r="A36" s="37"/>
      <c r="B36" s="38"/>
      <c r="C36" s="38"/>
      <c r="D36" s="38"/>
      <c r="E36" s="38"/>
    </row>
    <row r="37" customFormat="false" ht="13.8" hidden="false" customHeight="false" outlineLevel="0" collapsed="false">
      <c r="A37" s="37"/>
      <c r="B37" s="38"/>
      <c r="C37" s="38"/>
      <c r="D37" s="38"/>
      <c r="E37" s="38"/>
    </row>
    <row r="38" customFormat="false" ht="13.2" hidden="false" customHeight="false" outlineLevel="0" collapsed="false">
      <c r="B38" s="38"/>
      <c r="C38" s="38"/>
      <c r="D38" s="38"/>
      <c r="E38" s="38"/>
    </row>
    <row r="39" customFormat="false" ht="13.2" hidden="false" customHeight="false" outlineLevel="0" collapsed="false">
      <c r="B39" s="38"/>
      <c r="C39" s="38"/>
      <c r="D39" s="38"/>
      <c r="E39" s="38"/>
    </row>
  </sheetData>
  <mergeCells count="5">
    <mergeCell ref="A2:E2"/>
    <mergeCell ref="A3:E3"/>
    <mergeCell ref="A5:A6"/>
    <mergeCell ref="B5:B6"/>
    <mergeCell ref="C5:E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6:12:41Z</dcterms:created>
  <dc:creator>Angela Milagros Jaico Carhuas</dc:creator>
  <dc:description/>
  <dc:language>en-US</dc:language>
  <cp:lastModifiedBy>Angela Milagros Jaico Carhuas</cp:lastModifiedBy>
  <dcterms:modified xsi:type="dcterms:W3CDTF">2025-04-04T16:12:42Z</dcterms:modified>
  <cp:revision>0</cp:revision>
  <dc:subject/>
  <dc:title/>
</cp:coreProperties>
</file>