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6</t>
  </si>
  <si>
    <t xml:space="preserve">Semana del 3 al 9 de febrero de 2025</t>
  </si>
  <si>
    <t xml:space="preserve">1. Inversiones</t>
  </si>
  <si>
    <t xml:space="preserve">Al 07 Febrero 2025 la Cartera Administrada fue de S/ 108644 millones. El 52,9% de este portafolio corresponde a Inversiones en el Mercado Local y 47,8%  a Inversiones en el Exterior. A nivel local la cartera se invierte principalmente en Bonos del Gobierno Central (17,4%), Acciones (17%), y Bonos de Empresas no Financieras  (3,8%), mientras que las inversiones en el Exterior se concentran en Fondos Mutuos del exterior (25,8%) y Fondos Alternativos del exterior (15,2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7 de febrero de 2025</t>
  </si>
  <si>
    <t xml:space="preserve">2. Afiliación </t>
  </si>
  <si>
    <t xml:space="preserve">Durante la semana del 3 al 9 de febrero de 2025, se incorporaron 10 699 personas al SPP, cifra menor en 19,6% a la registrada la semana previa (13 308). Asimismo, las afiliaciones de trabajadores dependientes representaron el 87% del total de nuevos afiliados en la semana. Como resultado, al final de la semana se registró un total de 9 856 568 afiliados activos.</t>
  </si>
  <si>
    <t xml:space="preserve">Afiliados Activos al 09 Febrero 2025</t>
  </si>
  <si>
    <t xml:space="preserve">
</t>
  </si>
  <si>
    <t xml:space="preserve">3. Rentabilidad</t>
  </si>
  <si>
    <t xml:space="preserve">En un enfoque de mediano plazo, en enero de 2025 las rentabilidades nominales anualizadas de los últimos tres años de los fondos 0, 1, 2 y 3 fueron 6,66%, 4,14%, 2,35% y -1,34% respectivamente, mientras que para un horizonte de diez años las rentabilidades para los fondos 1, 2 y 3 fueron 5,08%, 5,85% y 5,04%, respectivamente. En una perspectiva de largo plazo, la rentabilidad nominal anualizada de los últimos veinte años del fondo 2 fue 8,08%, mientras que la correspondiente a la de los últimos 31 años fue de 9,97%.</t>
  </si>
  <si>
    <t xml:space="preserve">Rentabilidad Nominal Anualizada por Tipo de Fondo 
 (A enero de 2025 / %)</t>
  </si>
  <si>
    <t xml:space="preserve">Ene 2025 / Ene 2022</t>
  </si>
  <si>
    <t xml:space="preserve">Ene 2025 / Ene 2021</t>
  </si>
  <si>
    <t xml:space="preserve">Ene 2025 / Ene 2020</t>
  </si>
  <si>
    <t xml:space="preserve">Ene 2025 / Ene 2017</t>
  </si>
  <si>
    <t xml:space="preserve">Rentabilidad Nominal Anualizada del Fondo Tipo 0 
 (A enero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66</t>
  </si>
  <si>
    <t xml:space="preserve">517</t>
  </si>
  <si>
    <t xml:space="preserve">465</t>
  </si>
  <si>
    <t xml:space="preserve">Ene 2025 / Ene 2015</t>
  </si>
  <si>
    <t xml:space="preserve">Ene 2025 / Ene 2006</t>
  </si>
  <si>
    <t xml:space="preserve">(10 años)</t>
  </si>
  <si>
    <t xml:space="preserve">(19 años / Histórico)</t>
  </si>
  <si>
    <t xml:space="preserve">Promedio F1</t>
  </si>
  <si>
    <t xml:space="preserve">414</t>
  </si>
  <si>
    <t xml:space="preserve">306</t>
  </si>
  <si>
    <t xml:space="preserve">508</t>
  </si>
  <si>
    <t xml:space="preserve">636</t>
  </si>
  <si>
    <t xml:space="preserve">Ene 2025 / Ene 2005</t>
  </si>
  <si>
    <t xml:space="preserve">Ene 2025 / Ene 1994</t>
  </si>
  <si>
    <t xml:space="preserve">(20 años)</t>
  </si>
  <si>
    <t xml:space="preserve">(31 años / Histórica)</t>
  </si>
  <si>
    <t xml:space="preserve">Promedio F2</t>
  </si>
  <si>
    <t xml:space="preserve">235</t>
  </si>
  <si>
    <t xml:space="preserve">423</t>
  </si>
  <si>
    <t xml:space="preserve">585</t>
  </si>
  <si>
    <t xml:space="preserve">808</t>
  </si>
  <si>
    <t xml:space="preserve">997</t>
  </si>
  <si>
    <t xml:space="preserve">Promedio F3</t>
  </si>
  <si>
    <t xml:space="preserve">-134</t>
  </si>
  <si>
    <t xml:space="preserve">432</t>
  </si>
  <si>
    <t xml:space="preserve">504</t>
  </si>
  <si>
    <t xml:space="preserve">867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3 al 19 de enero de 2025</t>
  </si>
  <si>
    <t xml:space="preserve">Del 20 al 26 de enero de 2025</t>
  </si>
  <si>
    <t xml:space="preserve">Del 27 de enero al 2 de febrero de 2025</t>
  </si>
  <si>
    <t xml:space="preserve">del 3 al 9 de febrer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7 de Enero</t>
  </si>
  <si>
    <t xml:space="preserve">Al 24 de Enero</t>
  </si>
  <si>
    <t xml:space="preserve">Al 31 de Enero</t>
  </si>
  <si>
    <t xml:space="preserve">Al 7 de Febr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Ene 2025 / Ene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7 de febrero de 2025</a:t>
            </a:r>
          </a:p>
        </c:rich>
      </c:tx>
      <c:layout>
        <c:manualLayout>
          <c:xMode val="edge"/>
          <c:yMode val="edge"/>
          <c:x val="0.219403173004281"/>
          <c:y val="0.034773060029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7267690758"/>
          <c:y val="0.14311859443631"/>
          <c:w val="0.595882649206749"/>
          <c:h val="0.856881405563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5.8</c:v>
                </c:pt>
                <c:pt idx="1">
                  <c:v>17.4</c:v>
                </c:pt>
                <c:pt idx="2">
                  <c:v>17</c:v>
                </c:pt>
                <c:pt idx="3">
                  <c:v>3.8</c:v>
                </c:pt>
                <c:pt idx="4">
                  <c:v>15.2</c:v>
                </c:pt>
                <c:pt idx="5">
                  <c:v>1.20717001414447</c:v>
                </c:pt>
                <c:pt idx="6">
                  <c:v>6.73056596478267</c:v>
                </c:pt>
                <c:pt idx="7">
                  <c:v>3.06941282425547</c:v>
                </c:pt>
                <c:pt idx="8">
                  <c:v>9.79285119681739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408967296562"/>
          <c:y val="0.027258905299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3 al 19 de enero de 2025</c:v>
                </c:pt>
                <c:pt idx="1">
                  <c:v>Del 20 al 26 de enero de 2025</c:v>
                </c:pt>
                <c:pt idx="2">
                  <c:v>Del 27 de enero al 2 de febrero de 2025</c:v>
                </c:pt>
                <c:pt idx="3">
                  <c:v>del 3 al 9 de febrer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9716</c:v>
                </c:pt>
                <c:pt idx="1">
                  <c:v>14384</c:v>
                </c:pt>
                <c:pt idx="2">
                  <c:v>12097</c:v>
                </c:pt>
                <c:pt idx="3">
                  <c:v>9313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3 al 19 de enero de 2025</c:v>
                </c:pt>
                <c:pt idx="1">
                  <c:v>Del 20 al 26 de enero de 2025</c:v>
                </c:pt>
                <c:pt idx="2">
                  <c:v>Del 27 de enero al 2 de febrero de 2025</c:v>
                </c:pt>
                <c:pt idx="3">
                  <c:v>del 3 al 9 de febrer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168</c:v>
                </c:pt>
                <c:pt idx="1">
                  <c:v>1123</c:v>
                </c:pt>
                <c:pt idx="2">
                  <c:v>1211</c:v>
                </c:pt>
                <c:pt idx="3">
                  <c:v>1386</c:v>
                </c:pt>
              </c:numCache>
            </c:numRef>
          </c:val>
        </c:ser>
        <c:gapWidth val="100"/>
        <c:overlap val="100"/>
        <c:axId val="7330425"/>
        <c:axId val="27491455"/>
      </c:barChart>
      <c:catAx>
        <c:axId val="7330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91455"/>
        <c:crossesAt val="0"/>
        <c:auto val="1"/>
        <c:lblAlgn val="ctr"/>
        <c:lblOffset val="100"/>
        <c:noMultiLvlLbl val="0"/>
      </c:catAx>
      <c:valAx>
        <c:axId val="27491455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0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478418520326"/>
          <c:y val="0.852736750651607"/>
          <c:w val="0.420681960811659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9 Febrero 2025</a:t>
            </a:r>
          </a:p>
        </c:rich>
      </c:tx>
      <c:layout>
        <c:manualLayout>
          <c:xMode val="edge"/>
          <c:yMode val="edge"/>
          <c:x val="0.102582691436339"/>
          <c:y val="0.04332736229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705935659266"/>
          <c:y val="0.0218316166592029"/>
          <c:w val="0.793294064340734"/>
          <c:h val="0.9781683833407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6514</c:v>
                </c:pt>
                <c:pt idx="1">
                  <c:v>4770576</c:v>
                </c:pt>
                <c:pt idx="2">
                  <c:v>2339408</c:v>
                </c:pt>
                <c:pt idx="3">
                  <c:v>1720070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enero de 2025 / %)</a:t>
            </a:r>
          </a:p>
        </c:rich>
      </c:tx>
      <c:layout>
        <c:manualLayout>
          <c:xMode val="edge"/>
          <c:yMode val="edge"/>
          <c:x val="0.206703591617655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2889318621317"/>
          <c:w val="1"/>
          <c:h val="0.939711068137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Ene 2025 / Ene 1994</c:v>
                  </c:pt>
                  <c:pt idx="1">
                    <c:v>(31 años / Histórica)</c:v>
                  </c:pt>
                </c:lvl>
                <c:lvl>
                  <c:pt idx="0">
                    <c:v>Ene 2025 / Ene 2005</c:v>
                  </c:pt>
                  <c:pt idx="1">
                    <c:v>(20 años)</c:v>
                  </c:pt>
                </c:lvl>
                <c:lvl>
                  <c:pt idx="0">
                    <c:v>Ene 2025 / Ene 2015</c:v>
                  </c:pt>
                  <c:pt idx="1">
                    <c:v>(10 años)</c:v>
                  </c:pt>
                </c:lvl>
                <c:lvl>
                  <c:pt idx="0">
                    <c:v>Ene 2025 / Ene 2020</c:v>
                  </c:pt>
                  <c:pt idx="1">
                    <c:v>(5 años)</c:v>
                  </c:pt>
                </c:lvl>
                <c:lvl>
                  <c:pt idx="0">
                    <c:v>Ene 2025 / Ene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1355</c:v>
                </c:pt>
                <c:pt idx="1">
                  <c:v>3.0563</c:v>
                </c:pt>
                <c:pt idx="2">
                  <c:v>5.0843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Ene 2025 / Ene 1994</c:v>
                  </c:pt>
                  <c:pt idx="1">
                    <c:v>(31 años / Histórica)</c:v>
                  </c:pt>
                </c:lvl>
                <c:lvl>
                  <c:pt idx="0">
                    <c:v>Ene 2025 / Ene 2005</c:v>
                  </c:pt>
                  <c:pt idx="1">
                    <c:v>(20 años)</c:v>
                  </c:pt>
                </c:lvl>
                <c:lvl>
                  <c:pt idx="0">
                    <c:v>Ene 2025 / Ene 2015</c:v>
                  </c:pt>
                  <c:pt idx="1">
                    <c:v>(10 años)</c:v>
                  </c:pt>
                </c:lvl>
                <c:lvl>
                  <c:pt idx="0">
                    <c:v>Ene 2025 / Ene 2020</c:v>
                  </c:pt>
                  <c:pt idx="1">
                    <c:v>(5 años)</c:v>
                  </c:pt>
                </c:lvl>
                <c:lvl>
                  <c:pt idx="0">
                    <c:v>Ene 2025 / Ene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3489</c:v>
                </c:pt>
                <c:pt idx="1">
                  <c:v>4.2323</c:v>
                </c:pt>
                <c:pt idx="2">
                  <c:v>5.8467</c:v>
                </c:pt>
                <c:pt idx="3">
                  <c:v>8.0813</c:v>
                </c:pt>
                <c:pt idx="4">
                  <c:v>9.9654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Ene 2025 / Ene 1994</c:v>
                  </c:pt>
                  <c:pt idx="1">
                    <c:v>(31 años / Histórica)</c:v>
                  </c:pt>
                </c:lvl>
                <c:lvl>
                  <c:pt idx="0">
                    <c:v>Ene 2025 / Ene 2005</c:v>
                  </c:pt>
                  <c:pt idx="1">
                    <c:v>(20 años)</c:v>
                  </c:pt>
                </c:lvl>
                <c:lvl>
                  <c:pt idx="0">
                    <c:v>Ene 2025 / Ene 2015</c:v>
                  </c:pt>
                  <c:pt idx="1">
                    <c:v>(10 años)</c:v>
                  </c:pt>
                </c:lvl>
                <c:lvl>
                  <c:pt idx="0">
                    <c:v>Ene 2025 / Ene 2020</c:v>
                  </c:pt>
                  <c:pt idx="1">
                    <c:v>(5 años)</c:v>
                  </c:pt>
                </c:lvl>
                <c:lvl>
                  <c:pt idx="0">
                    <c:v>Ene 2025 / Ene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1.3384</c:v>
                </c:pt>
                <c:pt idx="1">
                  <c:v>4.3214</c:v>
                </c:pt>
                <c:pt idx="2">
                  <c:v>5.0409</c:v>
                </c:pt>
              </c:numCache>
            </c:numRef>
          </c:val>
        </c:ser>
        <c:gapWidth val="150"/>
        <c:overlap val="0"/>
        <c:axId val="458058"/>
        <c:axId val="20360054"/>
      </c:barChart>
      <c:catAx>
        <c:axId val="45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60054"/>
        <c:crossesAt val="0"/>
        <c:auto val="1"/>
        <c:lblAlgn val="ctr"/>
        <c:lblOffset val="100"/>
        <c:noMultiLvlLbl val="0"/>
      </c:catAx>
      <c:valAx>
        <c:axId val="2036005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067264317935"/>
          <c:y val="0.879080878170857"/>
          <c:w val="0.292068748929367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enero de 2025 / %)</a:t>
            </a:r>
          </a:p>
        </c:rich>
      </c:tx>
      <c:layout>
        <c:manualLayout>
          <c:xMode val="edge"/>
          <c:yMode val="edge"/>
          <c:x val="0.176778242677824"/>
          <c:y val="0.0343472892580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01021438994275"/>
          <c:w val="1"/>
          <c:h val="0.989897856100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Ene 2025 / Ene 2022</c:v>
                  </c:pt>
                  <c:pt idx="1">
                    <c:v>Ene 2025 / Ene 2021</c:v>
                  </c:pt>
                  <c:pt idx="2">
                    <c:v>Ene 2025 / Ene 2020</c:v>
                  </c:pt>
                  <c:pt idx="3">
                    <c:v>Ene 2025 / Ene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6569</c:v>
                </c:pt>
                <c:pt idx="1">
                  <c:v>5.1682</c:v>
                </c:pt>
                <c:pt idx="2">
                  <c:v>4.6538</c:v>
                </c:pt>
                <c:pt idx="3">
                  <c:v>4.4625</c:v>
                </c:pt>
              </c:numCache>
            </c:numRef>
          </c:val>
        </c:ser>
        <c:gapWidth val="120"/>
        <c:overlap val="0"/>
        <c:axId val="68622422"/>
        <c:axId val="9118592"/>
      </c:barChart>
      <c:catAx>
        <c:axId val="6862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8592"/>
        <c:crossesAt val="0"/>
        <c:auto val="1"/>
        <c:lblAlgn val="ctr"/>
        <c:lblOffset val="100"/>
        <c:noMultiLvlLbl val="0"/>
      </c:catAx>
      <c:valAx>
        <c:axId val="9118592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22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3440</xdr:colOff>
      <xdr:row>5</xdr:row>
      <xdr:rowOff>0</xdr:rowOff>
    </xdr:from>
    <xdr:to>
      <xdr:col>4</xdr:col>
      <xdr:colOff>94968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1603440" y="1744920"/>
        <a:ext cx="57178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360</xdr:colOff>
      <xdr:row>29</xdr:row>
      <xdr:rowOff>75960</xdr:rowOff>
    </xdr:from>
    <xdr:to>
      <xdr:col>3</xdr:col>
      <xdr:colOff>556560</xdr:colOff>
      <xdr:row>48</xdr:row>
      <xdr:rowOff>37440</xdr:rowOff>
    </xdr:to>
    <xdr:graphicFrame>
      <xdr:nvGraphicFramePr>
        <xdr:cNvPr id="1" name="Chart 3"/>
        <xdr:cNvGraphicFramePr/>
      </xdr:nvGraphicFramePr>
      <xdr:xfrm>
        <a:off x="576360" y="6895800"/>
        <a:ext cx="5162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89840</xdr:colOff>
      <xdr:row>29</xdr:row>
      <xdr:rowOff>0</xdr:rowOff>
    </xdr:from>
    <xdr:to>
      <xdr:col>6</xdr:col>
      <xdr:colOff>1303200</xdr:colOff>
      <xdr:row>47</xdr:row>
      <xdr:rowOff>37440</xdr:rowOff>
    </xdr:to>
    <xdr:graphicFrame>
      <xdr:nvGraphicFramePr>
        <xdr:cNvPr id="2" name="Chart 4"/>
        <xdr:cNvGraphicFramePr/>
      </xdr:nvGraphicFramePr>
      <xdr:xfrm>
        <a:off x="5972040" y="6819840"/>
        <a:ext cx="39722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6880</xdr:rowOff>
    </xdr:from>
    <xdr:to>
      <xdr:col>3</xdr:col>
      <xdr:colOff>1122120</xdr:colOff>
      <xdr:row>69</xdr:row>
      <xdr:rowOff>66600</xdr:rowOff>
    </xdr:to>
    <xdr:graphicFrame>
      <xdr:nvGraphicFramePr>
        <xdr:cNvPr id="3" name="6 Gráfico"/>
        <xdr:cNvGraphicFramePr/>
      </xdr:nvGraphicFramePr>
      <xdr:xfrm>
        <a:off x="0" y="11284920"/>
        <a:ext cx="630432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1</xdr:row>
      <xdr:rowOff>123120</xdr:rowOff>
    </xdr:from>
    <xdr:to>
      <xdr:col>6</xdr:col>
      <xdr:colOff>1409040</xdr:colOff>
      <xdr:row>69</xdr:row>
      <xdr:rowOff>175320</xdr:rowOff>
    </xdr:to>
    <xdr:graphicFrame>
      <xdr:nvGraphicFramePr>
        <xdr:cNvPr id="4" name="7 Gráfico"/>
        <xdr:cNvGraphicFramePr/>
      </xdr:nvGraphicFramePr>
      <xdr:xfrm>
        <a:off x="6264720" y="11351160"/>
        <a:ext cx="37854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5.8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4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7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8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2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20717001414447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73056596478267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06941282425547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79285119681739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6569</v>
      </c>
      <c r="C55" s="36" t="n">
        <v>5.1682</v>
      </c>
      <c r="D55" s="36" t="n">
        <v>4.6538</v>
      </c>
      <c r="E55" s="36" t="n">
        <v>4.4625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1355</v>
      </c>
      <c r="C59" s="36" t="n">
        <v>3.0563</v>
      </c>
      <c r="D59" s="36" t="n">
        <v>5.0843</v>
      </c>
      <c r="E59" s="36" t="n">
        <v>6.3564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3489</v>
      </c>
      <c r="C63" s="36" t="n">
        <v>4.2323</v>
      </c>
      <c r="D63" s="36" t="n">
        <v>5.8467</v>
      </c>
      <c r="E63" s="36" t="n">
        <v>8.0813</v>
      </c>
      <c r="F63" s="36" t="n">
        <v>9.9654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1.3384</v>
      </c>
      <c r="C67" s="36" t="n">
        <v>4.3214</v>
      </c>
      <c r="D67" s="36" t="n">
        <v>5.0409</v>
      </c>
      <c r="E67" s="36" t="n">
        <v>8.6667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663</v>
      </c>
      <c r="B6" s="297" t="n">
        <v>15.0499213</v>
      </c>
      <c r="C6" s="297" t="n">
        <v>14.5773987</v>
      </c>
      <c r="D6" s="297" t="n">
        <v>14.716978</v>
      </c>
      <c r="E6" s="298" t="n">
        <v>14.8028701</v>
      </c>
      <c r="F6" s="297" t="n">
        <v>20.7480992</v>
      </c>
      <c r="G6" s="297" t="n">
        <v>30.9503605</v>
      </c>
      <c r="H6" s="297" t="n">
        <v>34.0815616</v>
      </c>
      <c r="I6" s="298" t="n">
        <v>29.6673226</v>
      </c>
      <c r="J6" s="297" t="n">
        <v>22.737807</v>
      </c>
      <c r="K6" s="297" t="n">
        <v>246.1837891</v>
      </c>
      <c r="L6" s="297" t="n">
        <v>45.7882172</v>
      </c>
      <c r="M6" s="298" t="n">
        <v>226.3808742</v>
      </c>
      <c r="N6" s="297" t="n">
        <v>22.1483075</v>
      </c>
      <c r="O6" s="297" t="n">
        <v>51.6800062</v>
      </c>
      <c r="P6" s="297" t="n">
        <v>46.4822859</v>
      </c>
      <c r="Q6" s="299" t="n">
        <v>52.3006609</v>
      </c>
    </row>
    <row r="7" customFormat="false" ht="13.8" hidden="false" customHeight="false" outlineLevel="0" collapsed="false">
      <c r="A7" s="300" t="n">
        <v>45664</v>
      </c>
      <c r="B7" s="297" t="n">
        <v>15.0530152</v>
      </c>
      <c r="C7" s="297" t="n">
        <v>14.5798531</v>
      </c>
      <c r="D7" s="297" t="n">
        <v>14.7200489</v>
      </c>
      <c r="E7" s="298" t="n">
        <v>14.8059522</v>
      </c>
      <c r="F7" s="297" t="n">
        <v>20.7160201</v>
      </c>
      <c r="G7" s="297" t="n">
        <v>30.9415276</v>
      </c>
      <c r="H7" s="297" t="n">
        <v>34.0873437</v>
      </c>
      <c r="I7" s="298" t="n">
        <v>29.6919465</v>
      </c>
      <c r="J7" s="297" t="n">
        <v>22.7086061</v>
      </c>
      <c r="K7" s="297" t="n">
        <v>246.0268209</v>
      </c>
      <c r="L7" s="297" t="n">
        <v>45.6232242</v>
      </c>
      <c r="M7" s="298" t="n">
        <v>226.2202295</v>
      </c>
      <c r="N7" s="297" t="n">
        <v>22.1197873</v>
      </c>
      <c r="O7" s="297" t="n">
        <v>51.6088452</v>
      </c>
      <c r="P7" s="297" t="n">
        <v>46.267453</v>
      </c>
      <c r="Q7" s="299" t="n">
        <v>52.2017687</v>
      </c>
    </row>
    <row r="8" customFormat="false" ht="12.75" hidden="false" customHeight="true" outlineLevel="0" collapsed="false">
      <c r="A8" s="300" t="n">
        <v>45665</v>
      </c>
      <c r="B8" s="297" t="n">
        <v>15.0564606</v>
      </c>
      <c r="C8" s="297" t="n">
        <v>14.5825217</v>
      </c>
      <c r="D8" s="297" t="n">
        <v>14.7230587</v>
      </c>
      <c r="E8" s="298" t="n">
        <v>14.8095551</v>
      </c>
      <c r="F8" s="297" t="n">
        <v>20.7271603</v>
      </c>
      <c r="G8" s="297" t="n">
        <v>30.9410444</v>
      </c>
      <c r="H8" s="297" t="n">
        <v>34.0787657</v>
      </c>
      <c r="I8" s="298" t="n">
        <v>29.6906597</v>
      </c>
      <c r="J8" s="297" t="n">
        <v>22.7153372</v>
      </c>
      <c r="K8" s="297" t="n">
        <v>245.9842166</v>
      </c>
      <c r="L8" s="297" t="n">
        <v>45.614644</v>
      </c>
      <c r="M8" s="298" t="n">
        <v>226.2347349</v>
      </c>
      <c r="N8" s="297" t="n">
        <v>22.1538993</v>
      </c>
      <c r="O8" s="297" t="n">
        <v>51.6698735</v>
      </c>
      <c r="P8" s="297" t="n">
        <v>46.3377497</v>
      </c>
      <c r="Q8" s="299" t="n">
        <v>52.2550235</v>
      </c>
    </row>
    <row r="9" customFormat="false" ht="12.75" hidden="false" customHeight="true" outlineLevel="0" collapsed="false">
      <c r="A9" s="300" t="n">
        <v>45666</v>
      </c>
      <c r="B9" s="297" t="n">
        <v>15.059062</v>
      </c>
      <c r="C9" s="297" t="n">
        <v>14.5846005</v>
      </c>
      <c r="D9" s="297" t="n">
        <v>14.7252736</v>
      </c>
      <c r="E9" s="298" t="n">
        <v>14.8119956</v>
      </c>
      <c r="F9" s="297" t="n">
        <v>20.7074788</v>
      </c>
      <c r="G9" s="297" t="n">
        <v>30.8991488</v>
      </c>
      <c r="H9" s="297" t="n">
        <v>34.0548877</v>
      </c>
      <c r="I9" s="298" t="n">
        <v>29.6743787</v>
      </c>
      <c r="J9" s="297" t="n">
        <v>22.6755508</v>
      </c>
      <c r="K9" s="297" t="n">
        <v>245.5270787</v>
      </c>
      <c r="L9" s="297" t="n">
        <v>45.5521071</v>
      </c>
      <c r="M9" s="298" t="n">
        <v>225.8593084</v>
      </c>
      <c r="N9" s="297" t="n">
        <v>22.1044851</v>
      </c>
      <c r="O9" s="297" t="n">
        <v>51.5809154</v>
      </c>
      <c r="P9" s="297" t="n">
        <v>46.2525437</v>
      </c>
      <c r="Q9" s="299" t="n">
        <v>52.1544221</v>
      </c>
    </row>
    <row r="10" customFormat="false" ht="12.75" hidden="false" customHeight="true" outlineLevel="0" collapsed="false">
      <c r="A10" s="301" t="n">
        <v>45667</v>
      </c>
      <c r="B10" s="302" t="n">
        <v>15.0613576</v>
      </c>
      <c r="C10" s="302" t="n">
        <v>14.5867658</v>
      </c>
      <c r="D10" s="302" t="n">
        <v>14.7276688</v>
      </c>
      <c r="E10" s="303" t="n">
        <v>14.8142609</v>
      </c>
      <c r="F10" s="302" t="n">
        <v>20.6748846</v>
      </c>
      <c r="G10" s="302" t="n">
        <v>30.8241377</v>
      </c>
      <c r="H10" s="302" t="n">
        <v>34.0317996</v>
      </c>
      <c r="I10" s="303" t="n">
        <v>29.6857728</v>
      </c>
      <c r="J10" s="302" t="n">
        <v>22.599261</v>
      </c>
      <c r="K10" s="302" t="n">
        <v>244.5379338</v>
      </c>
      <c r="L10" s="302" t="n">
        <v>45.3606172</v>
      </c>
      <c r="M10" s="303" t="n">
        <v>225.0919809</v>
      </c>
      <c r="N10" s="302" t="n">
        <v>21.9888623</v>
      </c>
      <c r="O10" s="302" t="n">
        <v>51.2462699</v>
      </c>
      <c r="P10" s="302" t="n">
        <v>46.0119323</v>
      </c>
      <c r="Q10" s="304" t="n">
        <v>51.8770935</v>
      </c>
    </row>
    <row r="11" customFormat="false" ht="12.75" hidden="false" customHeight="true" outlineLevel="0" collapsed="false">
      <c r="A11" s="300" t="n">
        <v>45670</v>
      </c>
      <c r="B11" s="297" t="n">
        <v>15.0672839</v>
      </c>
      <c r="C11" s="297" t="n">
        <v>14.5921922</v>
      </c>
      <c r="D11" s="297" t="n">
        <v>14.7333232</v>
      </c>
      <c r="E11" s="298" t="n">
        <v>14.8191542</v>
      </c>
      <c r="F11" s="297" t="n">
        <v>20.6317613</v>
      </c>
      <c r="G11" s="297" t="n">
        <v>30.7894707</v>
      </c>
      <c r="H11" s="297" t="n">
        <v>33.9792054</v>
      </c>
      <c r="I11" s="298" t="n">
        <v>29.662187</v>
      </c>
      <c r="J11" s="297" t="n">
        <v>22.5695326</v>
      </c>
      <c r="K11" s="297" t="n">
        <v>244.4092485</v>
      </c>
      <c r="L11" s="297" t="n">
        <v>45.2426399</v>
      </c>
      <c r="M11" s="298" t="n">
        <v>224.7172613</v>
      </c>
      <c r="N11" s="297" t="n">
        <v>21.9387456</v>
      </c>
      <c r="O11" s="297" t="n">
        <v>51.148766</v>
      </c>
      <c r="P11" s="297" t="n">
        <v>45.8777646</v>
      </c>
      <c r="Q11" s="299" t="n">
        <v>51.679751</v>
      </c>
    </row>
    <row r="12" customFormat="false" ht="12.75" hidden="false" customHeight="true" outlineLevel="0" collapsed="false">
      <c r="A12" s="300" t="n">
        <v>45671</v>
      </c>
      <c r="B12" s="297" t="n">
        <v>15.0692833</v>
      </c>
      <c r="C12" s="297" t="n">
        <v>14.594134</v>
      </c>
      <c r="D12" s="297" t="n">
        <v>14.7354178</v>
      </c>
      <c r="E12" s="298" t="n">
        <v>14.8210299</v>
      </c>
      <c r="F12" s="297" t="n">
        <v>20.6418895</v>
      </c>
      <c r="G12" s="297" t="n">
        <v>30.81162</v>
      </c>
      <c r="H12" s="297" t="n">
        <v>33.9527656</v>
      </c>
      <c r="I12" s="298" t="n">
        <v>29.6391798</v>
      </c>
      <c r="J12" s="297" t="n">
        <v>22.61339</v>
      </c>
      <c r="K12" s="297" t="n">
        <v>245.0032687</v>
      </c>
      <c r="L12" s="297" t="n">
        <v>45.3270274</v>
      </c>
      <c r="M12" s="298" t="n">
        <v>225.0712361</v>
      </c>
      <c r="N12" s="297" t="n">
        <v>21.9671036</v>
      </c>
      <c r="O12" s="297" t="n">
        <v>51.2653385</v>
      </c>
      <c r="P12" s="297" t="n">
        <v>45.912477</v>
      </c>
      <c r="Q12" s="299" t="n">
        <v>51.7166077</v>
      </c>
    </row>
    <row r="13" customFormat="false" ht="12.75" hidden="false" customHeight="true" outlineLevel="0" collapsed="false">
      <c r="A13" s="300" t="n">
        <v>45672</v>
      </c>
      <c r="B13" s="297" t="n">
        <v>15.0691026</v>
      </c>
      <c r="C13" s="297" t="n">
        <v>14.5949855</v>
      </c>
      <c r="D13" s="297" t="n">
        <v>14.735784</v>
      </c>
      <c r="E13" s="298" t="n">
        <v>14.820624</v>
      </c>
      <c r="F13" s="297" t="n">
        <v>20.7477235</v>
      </c>
      <c r="G13" s="297" t="n">
        <v>30.9355773</v>
      </c>
      <c r="H13" s="297" t="n">
        <v>34.0428298</v>
      </c>
      <c r="I13" s="298" t="n">
        <v>29.7073058</v>
      </c>
      <c r="J13" s="297" t="n">
        <v>22.6869978</v>
      </c>
      <c r="K13" s="297" t="n">
        <v>245.9197507</v>
      </c>
      <c r="L13" s="297" t="n">
        <v>45.4563609</v>
      </c>
      <c r="M13" s="298" t="n">
        <v>225.8648776</v>
      </c>
      <c r="N13" s="297" t="n">
        <v>22.0649429</v>
      </c>
      <c r="O13" s="297" t="n">
        <v>51.5609657</v>
      </c>
      <c r="P13" s="297" t="n">
        <v>46.0817879</v>
      </c>
      <c r="Q13" s="299" t="n">
        <v>51.9732594</v>
      </c>
    </row>
    <row r="14" customFormat="false" ht="12.75" hidden="false" customHeight="true" outlineLevel="0" collapsed="false">
      <c r="A14" s="300" t="n">
        <v>45673</v>
      </c>
      <c r="B14" s="297" t="n">
        <v>15.0699493</v>
      </c>
      <c r="C14" s="297" t="n">
        <v>14.596104</v>
      </c>
      <c r="D14" s="297" t="n">
        <v>14.7368157</v>
      </c>
      <c r="E14" s="298" t="n">
        <v>14.8218768</v>
      </c>
      <c r="F14" s="297" t="n">
        <v>20.7747147</v>
      </c>
      <c r="G14" s="297" t="n">
        <v>30.9291807</v>
      </c>
      <c r="H14" s="297" t="n">
        <v>34.0668221</v>
      </c>
      <c r="I14" s="298" t="n">
        <v>29.758889</v>
      </c>
      <c r="J14" s="297" t="n">
        <v>22.6893465</v>
      </c>
      <c r="K14" s="297" t="n">
        <v>245.7961081</v>
      </c>
      <c r="L14" s="297" t="n">
        <v>45.4324525</v>
      </c>
      <c r="M14" s="298" t="n">
        <v>225.7768921</v>
      </c>
      <c r="N14" s="297" t="n">
        <v>22.0570941</v>
      </c>
      <c r="O14" s="297" t="n">
        <v>51.4580801</v>
      </c>
      <c r="P14" s="297" t="n">
        <v>45.9465485</v>
      </c>
      <c r="Q14" s="299" t="n">
        <v>51.8978888</v>
      </c>
    </row>
    <row r="15" customFormat="false" ht="12.75" hidden="false" customHeight="true" outlineLevel="0" collapsed="false">
      <c r="A15" s="301" t="n">
        <v>45674</v>
      </c>
      <c r="B15" s="302" t="n">
        <v>15.0712167</v>
      </c>
      <c r="C15" s="302" t="n">
        <v>14.598064</v>
      </c>
      <c r="D15" s="302" t="n">
        <v>14.738174</v>
      </c>
      <c r="E15" s="303" t="n">
        <v>14.8243024</v>
      </c>
      <c r="F15" s="302" t="n">
        <v>20.7321189</v>
      </c>
      <c r="G15" s="302" t="n">
        <v>30.9008969</v>
      </c>
      <c r="H15" s="302" t="n">
        <v>34.0365584</v>
      </c>
      <c r="I15" s="303" t="n">
        <v>29.761071</v>
      </c>
      <c r="J15" s="302" t="n">
        <v>22.6681877</v>
      </c>
      <c r="K15" s="302" t="n">
        <v>245.8831976</v>
      </c>
      <c r="L15" s="302" t="n">
        <v>45.4408362</v>
      </c>
      <c r="M15" s="303" t="n">
        <v>225.6434668</v>
      </c>
      <c r="N15" s="302" t="n">
        <v>22.0751762</v>
      </c>
      <c r="O15" s="302" t="n">
        <v>51.5672043</v>
      </c>
      <c r="P15" s="302" t="n">
        <v>46.0064779</v>
      </c>
      <c r="Q15" s="304" t="n">
        <v>51.9320817</v>
      </c>
    </row>
    <row r="16" customFormat="false" ht="12.75" hidden="false" customHeight="true" outlineLevel="0" collapsed="false">
      <c r="A16" s="300" t="n">
        <v>45677</v>
      </c>
      <c r="B16" s="297" t="n">
        <v>15.0773455</v>
      </c>
      <c r="C16" s="297" t="n">
        <v>14.6036986</v>
      </c>
      <c r="D16" s="297" t="n">
        <v>14.7440506</v>
      </c>
      <c r="E16" s="298" t="n">
        <v>14.8297634</v>
      </c>
      <c r="F16" s="297" t="n">
        <v>20.7434077</v>
      </c>
      <c r="G16" s="297" t="n">
        <v>30.9112139</v>
      </c>
      <c r="H16" s="297" t="n">
        <v>34.0214789</v>
      </c>
      <c r="I16" s="298" t="n">
        <v>29.7429901</v>
      </c>
      <c r="J16" s="297" t="n">
        <v>22.660581</v>
      </c>
      <c r="K16" s="297" t="n">
        <v>245.7175187</v>
      </c>
      <c r="L16" s="297" t="n">
        <v>45.4119073</v>
      </c>
      <c r="M16" s="298" t="n">
        <v>225.499913</v>
      </c>
      <c r="N16" s="297" t="n">
        <v>22.0657323</v>
      </c>
      <c r="O16" s="297" t="n">
        <v>51.5129615</v>
      </c>
      <c r="P16" s="297" t="n">
        <v>45.9577762</v>
      </c>
      <c r="Q16" s="299" t="n">
        <v>51.9329306</v>
      </c>
    </row>
    <row r="17" customFormat="false" ht="12.75" hidden="false" customHeight="true" outlineLevel="0" collapsed="false">
      <c r="A17" s="300" t="n">
        <v>45678</v>
      </c>
      <c r="B17" s="297" t="n">
        <v>15.0801637</v>
      </c>
      <c r="C17" s="297" t="n">
        <v>14.6059416</v>
      </c>
      <c r="D17" s="297" t="n">
        <v>14.7461703</v>
      </c>
      <c r="E17" s="298" t="n">
        <v>14.832496</v>
      </c>
      <c r="F17" s="297" t="n">
        <v>20.8007302</v>
      </c>
      <c r="G17" s="297" t="n">
        <v>30.9660215</v>
      </c>
      <c r="H17" s="297" t="n">
        <v>34.0587496</v>
      </c>
      <c r="I17" s="298" t="n">
        <v>29.8286716</v>
      </c>
      <c r="J17" s="297" t="n">
        <v>22.7038143</v>
      </c>
      <c r="K17" s="297" t="n">
        <v>246.1870413</v>
      </c>
      <c r="L17" s="297" t="n">
        <v>45.4833937</v>
      </c>
      <c r="M17" s="298" t="n">
        <v>226.0214162</v>
      </c>
      <c r="N17" s="297" t="n">
        <v>22.1522983</v>
      </c>
      <c r="O17" s="297" t="n">
        <v>51.7082639</v>
      </c>
      <c r="P17" s="297" t="n">
        <v>46.1436296</v>
      </c>
      <c r="Q17" s="299" t="n">
        <v>52.1362523</v>
      </c>
    </row>
    <row r="18" customFormat="false" ht="12.75" hidden="false" customHeight="true" outlineLevel="0" collapsed="false">
      <c r="A18" s="300" t="n">
        <v>45679</v>
      </c>
      <c r="B18" s="297" t="n">
        <v>15.0819797</v>
      </c>
      <c r="C18" s="297" t="n">
        <v>14.6077377</v>
      </c>
      <c r="D18" s="297" t="n">
        <v>14.7480109</v>
      </c>
      <c r="E18" s="298" t="n">
        <v>14.8340142</v>
      </c>
      <c r="F18" s="297" t="n">
        <v>20.7886077</v>
      </c>
      <c r="G18" s="297" t="n">
        <v>30.9272492</v>
      </c>
      <c r="H18" s="297" t="n">
        <v>34.0396004</v>
      </c>
      <c r="I18" s="298" t="n">
        <v>29.7828761</v>
      </c>
      <c r="J18" s="297" t="n">
        <v>22.6937672</v>
      </c>
      <c r="K18" s="297" t="n">
        <v>245.7094349</v>
      </c>
      <c r="L18" s="297" t="n">
        <v>45.4155457</v>
      </c>
      <c r="M18" s="298" t="n">
        <v>225.5987906</v>
      </c>
      <c r="N18" s="297" t="n">
        <v>22.1614138</v>
      </c>
      <c r="O18" s="297" t="n">
        <v>51.6992519</v>
      </c>
      <c r="P18" s="297" t="n">
        <v>46.0247615</v>
      </c>
      <c r="Q18" s="299" t="n">
        <v>52.0709962</v>
      </c>
    </row>
    <row r="19" customFormat="false" ht="12.75" hidden="false" customHeight="true" outlineLevel="0" collapsed="false">
      <c r="A19" s="300" t="n">
        <v>45680</v>
      </c>
      <c r="B19" s="297" t="n">
        <v>15.0843785</v>
      </c>
      <c r="C19" s="297" t="n">
        <v>14.6098773</v>
      </c>
      <c r="D19" s="297" t="n">
        <v>14.7502802</v>
      </c>
      <c r="E19" s="298" t="n">
        <v>14.8363528</v>
      </c>
      <c r="F19" s="297" t="n">
        <v>20.738749</v>
      </c>
      <c r="G19" s="297" t="n">
        <v>30.8717629</v>
      </c>
      <c r="H19" s="297" t="n">
        <v>33.986179</v>
      </c>
      <c r="I19" s="298" t="n">
        <v>29.7465747</v>
      </c>
      <c r="J19" s="297" t="n">
        <v>22.652961</v>
      </c>
      <c r="K19" s="297" t="n">
        <v>245.2562364</v>
      </c>
      <c r="L19" s="297" t="n">
        <v>45.3298032</v>
      </c>
      <c r="M19" s="298" t="n">
        <v>225.1402083</v>
      </c>
      <c r="N19" s="297" t="n">
        <v>22.1573456</v>
      </c>
      <c r="O19" s="297" t="n">
        <v>51.6685423</v>
      </c>
      <c r="P19" s="297" t="n">
        <v>46.0426226</v>
      </c>
      <c r="Q19" s="299" t="n">
        <v>51.9968762</v>
      </c>
    </row>
    <row r="20" customFormat="false" ht="12.75" hidden="false" customHeight="true" outlineLevel="0" collapsed="false">
      <c r="A20" s="301" t="n">
        <v>45681</v>
      </c>
      <c r="B20" s="302" t="n">
        <v>15.0861414</v>
      </c>
      <c r="C20" s="302" t="n">
        <v>14.6116583</v>
      </c>
      <c r="D20" s="302" t="n">
        <v>14.7521691</v>
      </c>
      <c r="E20" s="303" t="n">
        <v>14.8379213</v>
      </c>
      <c r="F20" s="302" t="n">
        <v>20.794533</v>
      </c>
      <c r="G20" s="302" t="n">
        <v>30.9760021</v>
      </c>
      <c r="H20" s="302" t="n">
        <v>34.052732</v>
      </c>
      <c r="I20" s="303" t="n">
        <v>29.7499978</v>
      </c>
      <c r="J20" s="302" t="n">
        <v>22.6602848</v>
      </c>
      <c r="K20" s="302" t="n">
        <v>245.4513634</v>
      </c>
      <c r="L20" s="302" t="n">
        <v>45.3297632</v>
      </c>
      <c r="M20" s="303" t="n">
        <v>225.1362041</v>
      </c>
      <c r="N20" s="302" t="n">
        <v>22.143164</v>
      </c>
      <c r="O20" s="302" t="n">
        <v>51.5684706</v>
      </c>
      <c r="P20" s="302" t="n">
        <v>45.9527175</v>
      </c>
      <c r="Q20" s="304" t="n">
        <v>51.9200746</v>
      </c>
    </row>
    <row r="21" customFormat="false" ht="12.75" hidden="false" customHeight="true" outlineLevel="0" collapsed="false">
      <c r="A21" s="300" t="n">
        <v>45684</v>
      </c>
      <c r="B21" s="297" t="n">
        <v>15.0927787</v>
      </c>
      <c r="C21" s="297" t="n">
        <v>14.6175971</v>
      </c>
      <c r="D21" s="297" t="n">
        <v>14.7584606</v>
      </c>
      <c r="E21" s="298" t="n">
        <v>14.8440042</v>
      </c>
      <c r="F21" s="297" t="n">
        <v>20.8724047</v>
      </c>
      <c r="G21" s="297" t="n">
        <v>31.0587448</v>
      </c>
      <c r="H21" s="297" t="n">
        <v>34.1531579</v>
      </c>
      <c r="I21" s="298" t="n">
        <v>29.8094347</v>
      </c>
      <c r="J21" s="297" t="n">
        <v>22.5523304</v>
      </c>
      <c r="K21" s="297" t="n">
        <v>244.7600843</v>
      </c>
      <c r="L21" s="297" t="n">
        <v>45.0766969</v>
      </c>
      <c r="M21" s="298" t="n">
        <v>223.9523571</v>
      </c>
      <c r="N21" s="297" t="n">
        <v>21.9574511</v>
      </c>
      <c r="O21" s="297" t="n">
        <v>51.0025797</v>
      </c>
      <c r="P21" s="297" t="n">
        <v>45.4502579</v>
      </c>
      <c r="Q21" s="299" t="n">
        <v>51.302161</v>
      </c>
    </row>
    <row r="22" customFormat="false" ht="12.75" hidden="false" customHeight="true" outlineLevel="0" collapsed="false">
      <c r="A22" s="300" t="n">
        <v>45685</v>
      </c>
      <c r="B22" s="297" t="n">
        <v>15.0946036</v>
      </c>
      <c r="C22" s="297" t="n">
        <v>14.6193672</v>
      </c>
      <c r="D22" s="297" t="n">
        <v>14.7602444</v>
      </c>
      <c r="E22" s="298" t="n">
        <v>14.8456081</v>
      </c>
      <c r="F22" s="297" t="n">
        <v>20.8494118</v>
      </c>
      <c r="G22" s="297" t="n">
        <v>31.0203125</v>
      </c>
      <c r="H22" s="297" t="n">
        <v>34.138443</v>
      </c>
      <c r="I22" s="298" t="n">
        <v>29.8121432</v>
      </c>
      <c r="J22" s="297" t="n">
        <v>22.5551849</v>
      </c>
      <c r="K22" s="297" t="n">
        <v>244.7258355</v>
      </c>
      <c r="L22" s="297" t="n">
        <v>45.118831</v>
      </c>
      <c r="M22" s="298" t="n">
        <v>224.1305185</v>
      </c>
      <c r="N22" s="297" t="n">
        <v>21.9470268</v>
      </c>
      <c r="O22" s="297" t="n">
        <v>51.044353</v>
      </c>
      <c r="P22" s="297" t="n">
        <v>45.537537</v>
      </c>
      <c r="Q22" s="299" t="n">
        <v>51.4058539</v>
      </c>
    </row>
    <row r="23" customFormat="false" ht="12.75" hidden="false" customHeight="true" outlineLevel="0" collapsed="false">
      <c r="A23" s="300" t="n">
        <v>45686</v>
      </c>
      <c r="B23" s="297" t="n">
        <v>15.0962864</v>
      </c>
      <c r="C23" s="297" t="n">
        <v>14.6211307</v>
      </c>
      <c r="D23" s="297" t="n">
        <v>14.7625713</v>
      </c>
      <c r="E23" s="298" t="n">
        <v>14.847045</v>
      </c>
      <c r="F23" s="297" t="n">
        <v>20.8339821</v>
      </c>
      <c r="G23" s="297" t="n">
        <v>30.9772437</v>
      </c>
      <c r="H23" s="297" t="n">
        <v>34.0869113</v>
      </c>
      <c r="I23" s="298" t="n">
        <v>29.7903533</v>
      </c>
      <c r="J23" s="297" t="n">
        <v>22.5242021</v>
      </c>
      <c r="K23" s="297" t="n">
        <v>244.3324061</v>
      </c>
      <c r="L23" s="297" t="n">
        <v>45.0645265</v>
      </c>
      <c r="M23" s="298" t="n">
        <v>223.8020523</v>
      </c>
      <c r="N23" s="297" t="n">
        <v>21.9092297</v>
      </c>
      <c r="O23" s="297" t="n">
        <v>50.92265</v>
      </c>
      <c r="P23" s="297" t="n">
        <v>45.4175265</v>
      </c>
      <c r="Q23" s="299" t="n">
        <v>51.3390433</v>
      </c>
    </row>
    <row r="24" customFormat="false" ht="12.75" hidden="false" customHeight="true" outlineLevel="0" collapsed="false">
      <c r="A24" s="300" t="n">
        <v>45687</v>
      </c>
      <c r="B24" s="297" t="n">
        <v>15.0984487</v>
      </c>
      <c r="C24" s="297" t="n">
        <v>14.6230711</v>
      </c>
      <c r="D24" s="297" t="n">
        <v>14.7646067</v>
      </c>
      <c r="E24" s="298" t="n">
        <v>14.8489759</v>
      </c>
      <c r="F24" s="297" t="n">
        <v>20.887645</v>
      </c>
      <c r="G24" s="297" t="n">
        <v>30.9983533</v>
      </c>
      <c r="H24" s="297" t="n">
        <v>34.0619755</v>
      </c>
      <c r="I24" s="298" t="n">
        <v>29.7677139</v>
      </c>
      <c r="J24" s="297" t="n">
        <v>22.6233047</v>
      </c>
      <c r="K24" s="297" t="n">
        <v>245.091072</v>
      </c>
      <c r="L24" s="297" t="n">
        <v>45.1151234</v>
      </c>
      <c r="M24" s="298" t="n">
        <v>224.4660292</v>
      </c>
      <c r="N24" s="297" t="n">
        <v>22.041727</v>
      </c>
      <c r="O24" s="297" t="n">
        <v>51.2344483</v>
      </c>
      <c r="P24" s="297" t="n">
        <v>45.7238742</v>
      </c>
      <c r="Q24" s="299" t="n">
        <v>51.5922827</v>
      </c>
    </row>
    <row r="25" customFormat="false" ht="12.75" hidden="false" customHeight="true" outlineLevel="0" collapsed="false">
      <c r="A25" s="301" t="n">
        <v>45688</v>
      </c>
      <c r="B25" s="302" t="n">
        <v>15.0989162</v>
      </c>
      <c r="C25" s="302" t="n">
        <v>14.6242351</v>
      </c>
      <c r="D25" s="302" t="n">
        <v>14.7653807</v>
      </c>
      <c r="E25" s="303" t="n">
        <v>14.8493349</v>
      </c>
      <c r="F25" s="302" t="n">
        <v>20.902966</v>
      </c>
      <c r="G25" s="302" t="n">
        <v>31.0085177</v>
      </c>
      <c r="H25" s="302" t="n">
        <v>34.0787083</v>
      </c>
      <c r="I25" s="303" t="n">
        <v>29.7955118</v>
      </c>
      <c r="J25" s="302" t="n">
        <v>22.6283414</v>
      </c>
      <c r="K25" s="302" t="n">
        <v>245.0802753</v>
      </c>
      <c r="L25" s="302" t="n">
        <v>45.0875137</v>
      </c>
      <c r="M25" s="303" t="n">
        <v>224.539823</v>
      </c>
      <c r="N25" s="302" t="n">
        <v>22.0206574</v>
      </c>
      <c r="O25" s="302" t="n">
        <v>51.1192994</v>
      </c>
      <c r="P25" s="302" t="n">
        <v>45.5790084</v>
      </c>
      <c r="Q25" s="304" t="n">
        <v>51.4974275</v>
      </c>
    </row>
    <row r="26" customFormat="false" ht="12.75" hidden="false" customHeight="true" outlineLevel="0" collapsed="false">
      <c r="A26" s="300" t="n">
        <v>45691</v>
      </c>
      <c r="B26" s="297" t="n">
        <v>15.1060389</v>
      </c>
      <c r="C26" s="297" t="n">
        <v>14.630391</v>
      </c>
      <c r="D26" s="297" t="n">
        <v>14.7715884</v>
      </c>
      <c r="E26" s="298" t="n">
        <v>14.8558823</v>
      </c>
      <c r="F26" s="297" t="n">
        <v>20.8676792</v>
      </c>
      <c r="G26" s="297" t="n">
        <v>30.9277758</v>
      </c>
      <c r="H26" s="297" t="n">
        <v>33.99145</v>
      </c>
      <c r="I26" s="298" t="n">
        <v>29.7566831</v>
      </c>
      <c r="J26" s="297" t="n">
        <v>22.513686</v>
      </c>
      <c r="K26" s="297" t="n">
        <v>243.7330194</v>
      </c>
      <c r="L26" s="297" t="n">
        <v>44.839678</v>
      </c>
      <c r="M26" s="298" t="n">
        <v>223.4578532</v>
      </c>
      <c r="N26" s="297" t="n">
        <v>21.855655</v>
      </c>
      <c r="O26" s="297" t="n">
        <v>50.7826682</v>
      </c>
      <c r="P26" s="297" t="n">
        <v>45.2600627</v>
      </c>
      <c r="Q26" s="299" t="n">
        <v>51.1911586</v>
      </c>
    </row>
    <row r="27" customFormat="false" ht="12.75" hidden="false" customHeight="true" outlineLevel="0" collapsed="false">
      <c r="A27" s="300" t="n">
        <v>45692</v>
      </c>
      <c r="B27" s="297" t="n">
        <v>15.1091182</v>
      </c>
      <c r="C27" s="297" t="n">
        <v>14.6328111</v>
      </c>
      <c r="D27" s="297" t="n">
        <v>14.774315</v>
      </c>
      <c r="E27" s="298" t="n">
        <v>14.8588319</v>
      </c>
      <c r="F27" s="297" t="n">
        <v>20.9109227</v>
      </c>
      <c r="G27" s="297" t="n">
        <v>31.0153359</v>
      </c>
      <c r="H27" s="297" t="n">
        <v>34.0714982</v>
      </c>
      <c r="I27" s="298" t="n">
        <v>29.7930259</v>
      </c>
      <c r="J27" s="297" t="n">
        <v>22.5956126</v>
      </c>
      <c r="K27" s="297" t="n">
        <v>244.7084097</v>
      </c>
      <c r="L27" s="297" t="n">
        <v>45.0425549</v>
      </c>
      <c r="M27" s="298" t="n">
        <v>224.2841519</v>
      </c>
      <c r="N27" s="297" t="n">
        <v>21.9525156</v>
      </c>
      <c r="O27" s="297" t="n">
        <v>51.0525588</v>
      </c>
      <c r="P27" s="297" t="n">
        <v>45.5294462</v>
      </c>
      <c r="Q27" s="299" t="n">
        <v>51.4388543</v>
      </c>
    </row>
    <row r="28" customFormat="false" ht="12.75" hidden="false" customHeight="true" outlineLevel="0" collapsed="false">
      <c r="A28" s="300" t="n">
        <v>45693</v>
      </c>
      <c r="B28" s="297" t="n">
        <v>15.1117374</v>
      </c>
      <c r="C28" s="297" t="n">
        <v>14.6349565</v>
      </c>
      <c r="D28" s="297" t="n">
        <v>14.776648</v>
      </c>
      <c r="E28" s="298" t="n">
        <v>14.861207</v>
      </c>
      <c r="F28" s="297" t="n">
        <v>20.9815035</v>
      </c>
      <c r="G28" s="297" t="n">
        <v>31.0974407</v>
      </c>
      <c r="H28" s="297" t="n">
        <v>34.195225</v>
      </c>
      <c r="I28" s="298" t="n">
        <v>29.8698617</v>
      </c>
      <c r="J28" s="297" t="n">
        <v>22.7000393</v>
      </c>
      <c r="K28" s="297" t="n">
        <v>245.3260188</v>
      </c>
      <c r="L28" s="297" t="n">
        <v>45.2683727</v>
      </c>
      <c r="M28" s="298" t="n">
        <v>224.8708062</v>
      </c>
      <c r="N28" s="297" t="n">
        <v>22.0988038</v>
      </c>
      <c r="O28" s="297" t="n">
        <v>51.3491771</v>
      </c>
      <c r="P28" s="297" t="n">
        <v>45.7357886</v>
      </c>
      <c r="Q28" s="299" t="n">
        <v>51.645992</v>
      </c>
    </row>
    <row r="29" customFormat="false" ht="12.75" hidden="false" customHeight="true" outlineLevel="0" collapsed="false">
      <c r="A29" s="300" t="n">
        <v>45694</v>
      </c>
      <c r="B29" s="297" t="n">
        <v>15.1138295</v>
      </c>
      <c r="C29" s="297" t="n">
        <v>14.6368631</v>
      </c>
      <c r="D29" s="297" t="n">
        <v>14.7786715</v>
      </c>
      <c r="E29" s="298" t="n">
        <v>14.8630758</v>
      </c>
      <c r="F29" s="297" t="n">
        <v>20.9899216</v>
      </c>
      <c r="G29" s="297" t="n">
        <v>31.1240066</v>
      </c>
      <c r="H29" s="297" t="n">
        <v>34.2426315</v>
      </c>
      <c r="I29" s="298" t="n">
        <v>29.9142183</v>
      </c>
      <c r="J29" s="297" t="n">
        <v>22.7434428</v>
      </c>
      <c r="K29" s="297" t="n">
        <v>245.9890861</v>
      </c>
      <c r="L29" s="297" t="n">
        <v>45.4030352</v>
      </c>
      <c r="M29" s="298" t="n">
        <v>225.5107083</v>
      </c>
      <c r="N29" s="297" t="n">
        <v>22.1225745</v>
      </c>
      <c r="O29" s="297" t="n">
        <v>51.4323607</v>
      </c>
      <c r="P29" s="297" t="n">
        <v>45.8670253</v>
      </c>
      <c r="Q29" s="299" t="n">
        <v>51.7735634</v>
      </c>
    </row>
    <row r="30" customFormat="false" ht="12.75" hidden="false" customHeight="true" outlineLevel="0" collapsed="false">
      <c r="A30" s="305" t="n">
        <v>45695</v>
      </c>
      <c r="B30" s="306" t="n">
        <v>15.1161069</v>
      </c>
      <c r="C30" s="307" t="n">
        <v>14.638735</v>
      </c>
      <c r="D30" s="307" t="n">
        <v>14.7802439</v>
      </c>
      <c r="E30" s="308" t="n">
        <v>14.8651671</v>
      </c>
      <c r="F30" s="307" t="n">
        <v>20.9988239</v>
      </c>
      <c r="G30" s="307" t="n">
        <v>31.1458605</v>
      </c>
      <c r="H30" s="307" t="n">
        <v>34.2830397</v>
      </c>
      <c r="I30" s="308" t="n">
        <v>29.9556732</v>
      </c>
      <c r="J30" s="307" t="n">
        <v>22.7052168</v>
      </c>
      <c r="K30" s="307" t="n">
        <v>245.6512956</v>
      </c>
      <c r="L30" s="307" t="n">
        <v>45.3085078</v>
      </c>
      <c r="M30" s="308" t="n">
        <v>225.2886749</v>
      </c>
      <c r="N30" s="307" t="n">
        <v>22.0353793</v>
      </c>
      <c r="O30" s="307" t="n">
        <v>51.2193459</v>
      </c>
      <c r="P30" s="307" t="n">
        <v>45.6155616</v>
      </c>
      <c r="Q30" s="309" t="n">
        <v>51.5558786</v>
      </c>
    </row>
    <row r="31" customFormat="false" ht="10.2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3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5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30"/>
    </row>
    <row r="43" customFormat="false" ht="13.8" hidden="false" customHeight="false" outlineLevel="0" collapsed="false">
      <c r="A43" s="130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818522</v>
      </c>
      <c r="D5" s="58" t="n">
        <v>9833388</v>
      </c>
      <c r="E5" s="58" t="n">
        <v>9846191</v>
      </c>
      <c r="F5" s="58" t="n">
        <v>9856568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10884</v>
      </c>
      <c r="D6" s="58" t="n">
        <v>15507</v>
      </c>
      <c r="E6" s="58" t="n">
        <v>13308</v>
      </c>
      <c r="F6" s="58" t="n">
        <v>10699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9716</v>
      </c>
      <c r="D7" s="58" t="n">
        <v>14384</v>
      </c>
      <c r="E7" s="58" t="n">
        <v>12097</v>
      </c>
      <c r="F7" s="58" t="n">
        <v>9313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1168</v>
      </c>
      <c r="D8" s="58" t="n">
        <v>1123</v>
      </c>
      <c r="E8" s="58" t="n">
        <v>1211</v>
      </c>
      <c r="F8" s="58" t="n">
        <v>1386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25.5218544573867</v>
      </c>
      <c r="D9" s="63" t="n">
        <v>42.4751929437707</v>
      </c>
      <c r="E9" s="63" t="n">
        <v>-14.180692590443</v>
      </c>
      <c r="F9" s="64" t="n">
        <v>-19.604749023144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945.66658</v>
      </c>
      <c r="D12" s="71" t="n">
        <v>107839.55845</v>
      </c>
      <c r="E12" s="71" t="n">
        <v>107568.60453</v>
      </c>
      <c r="F12" s="71" t="n">
        <v>108644.33439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785.63476</v>
      </c>
      <c r="D13" s="71" t="n">
        <v>106680.66702</v>
      </c>
      <c r="E13" s="71" t="n">
        <v>106412.93913</v>
      </c>
      <c r="F13" s="71" t="n">
        <v>107481.5035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60.03182</v>
      </c>
      <c r="D14" s="71" t="n">
        <v>1158.89142</v>
      </c>
      <c r="E14" s="71" t="n">
        <v>1155.6654</v>
      </c>
      <c r="F14" s="71" t="n">
        <v>1162.83089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211360807738559</v>
      </c>
      <c r="D15" s="64" t="n">
        <v>-0.0982977208458524</v>
      </c>
      <c r="E15" s="64" t="n">
        <v>-0.251256518382004</v>
      </c>
      <c r="F15" s="64" t="n">
        <v>1.00004073186615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264.5425</v>
      </c>
      <c r="D19" s="74" t="n">
        <v>6244.85711</v>
      </c>
      <c r="E19" s="74" t="n">
        <v>6232.90833</v>
      </c>
      <c r="F19" s="74" t="n">
        <v>6206.96848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220.18383</v>
      </c>
      <c r="D20" s="74" t="n">
        <v>6200.45697</v>
      </c>
      <c r="E20" s="74" t="n">
        <v>6188.47068</v>
      </c>
      <c r="F20" s="74" t="n">
        <v>6162.30014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35866</v>
      </c>
      <c r="D21" s="74" t="n">
        <v>44.40013</v>
      </c>
      <c r="E21" s="74" t="n">
        <v>44.43764</v>
      </c>
      <c r="F21" s="74" t="n">
        <v>44.66833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580030371059237</v>
      </c>
      <c r="D22" s="78" t="n">
        <v>-0.314235077820924</v>
      </c>
      <c r="E22" s="78" t="n">
        <v>-0.191337924783996</v>
      </c>
      <c r="F22" s="78" t="n">
        <v>-0.41617570204181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101.27392</v>
      </c>
      <c r="D25" s="79" t="n">
        <v>19089.42061</v>
      </c>
      <c r="E25" s="79" t="n">
        <v>19083.94061</v>
      </c>
      <c r="F25" s="79" t="n">
        <v>19167.08692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925.06516</v>
      </c>
      <c r="D26" s="74" t="n">
        <v>18913.02252</v>
      </c>
      <c r="E26" s="74" t="n">
        <v>18907.30007</v>
      </c>
      <c r="F26" s="74" t="n">
        <v>18990.72724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6.20876</v>
      </c>
      <c r="D27" s="74" t="n">
        <v>176.39809</v>
      </c>
      <c r="E27" s="74" t="n">
        <v>176.64054</v>
      </c>
      <c r="F27" s="74" t="n">
        <v>176.35968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0088056330887154</v>
      </c>
      <c r="D28" s="64" t="n">
        <v>-0.0620550757485905</v>
      </c>
      <c r="E28" s="64" t="n">
        <v>-0.0287070001335321</v>
      </c>
      <c r="F28" s="64" t="n">
        <v>0.435687323174938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689.06215</v>
      </c>
      <c r="D31" s="79" t="n">
        <v>69613.55708</v>
      </c>
      <c r="E31" s="79" t="n">
        <v>69459.62749</v>
      </c>
      <c r="F31" s="79" t="n">
        <v>70440.02178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923.86402</v>
      </c>
      <c r="D32" s="74" t="n">
        <v>68849.80438</v>
      </c>
      <c r="E32" s="74" t="n">
        <v>68698.04753</v>
      </c>
      <c r="F32" s="74" t="n">
        <v>69670.66073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65.19812</v>
      </c>
      <c r="D33" s="74" t="n">
        <v>763.7527</v>
      </c>
      <c r="E33" s="74" t="n">
        <v>761.57995</v>
      </c>
      <c r="F33" s="74" t="n">
        <v>769.36104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32407088992179</v>
      </c>
      <c r="D34" s="64" t="n">
        <v>-0.108345653780639</v>
      </c>
      <c r="E34" s="64" t="n">
        <v>-0.221120132998098</v>
      </c>
      <c r="F34" s="64" t="n">
        <v>1.41145918201353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890.788</v>
      </c>
      <c r="D37" s="79" t="n">
        <v>12891.72363</v>
      </c>
      <c r="E37" s="79" t="n">
        <v>12792.12809</v>
      </c>
      <c r="F37" s="79" t="n">
        <v>12830.2572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716.52173</v>
      </c>
      <c r="D38" s="74" t="n">
        <v>12717.38314</v>
      </c>
      <c r="E38" s="74" t="n">
        <v>12619.12084</v>
      </c>
      <c r="F38" s="74" t="n">
        <v>12657.81537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4.26626</v>
      </c>
      <c r="D39" s="74" t="n">
        <v>174.34048</v>
      </c>
      <c r="E39" s="74" t="n">
        <v>173.00725</v>
      </c>
      <c r="F39" s="74" t="n">
        <v>172.44182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291189064781561</v>
      </c>
      <c r="D40" s="64" t="n">
        <v>0.00725812882811372</v>
      </c>
      <c r="E40" s="64" t="n">
        <v>-0.772554104155898</v>
      </c>
      <c r="F40" s="64" t="n">
        <v>0.298066980972522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206.96848</v>
      </c>
      <c r="D44" s="92" t="n">
        <v>19167.08692</v>
      </c>
      <c r="E44" s="92" t="n">
        <v>70440.02178</v>
      </c>
      <c r="F44" s="92" t="n">
        <v>12830.2572</v>
      </c>
      <c r="G44" s="93" t="n">
        <v>108644.33438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354624498432</v>
      </c>
      <c r="D45" s="95" t="n">
        <v>48.8250318876446</v>
      </c>
      <c r="E45" s="95" t="n">
        <v>51.3667882205952</v>
      </c>
      <c r="F45" s="95" t="n">
        <v>44.7118561086769</v>
      </c>
      <c r="G45" s="96" t="n">
        <v>52.9311900981486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8.5876181249747</v>
      </c>
      <c r="D46" s="95" t="n">
        <v>25.4981196860243</v>
      </c>
      <c r="E46" s="95" t="n">
        <v>19.5845774869344</v>
      </c>
      <c r="F46" s="95" t="n">
        <v>1.31210978111295</v>
      </c>
      <c r="G46" s="96" t="n">
        <v>17.8417082959527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0.4091784705258</v>
      </c>
      <c r="D47" s="95" t="n">
        <v>5.89305538169765</v>
      </c>
      <c r="E47" s="95" t="n">
        <v>10.0397445894612</v>
      </c>
      <c r="F47" s="95" t="n">
        <v>5.98829807039707</v>
      </c>
      <c r="G47" s="96" t="n">
        <v>13.4213244202107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08340250329511</v>
      </c>
      <c r="D48" s="95" t="n">
        <v>13.0204055521866</v>
      </c>
      <c r="E48" s="95" t="n">
        <v>16.8055755442845</v>
      </c>
      <c r="F48" s="95" t="n">
        <v>32.2987703817369</v>
      </c>
      <c r="G48" s="96" t="n">
        <v>17.0692244490869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7246992298523</v>
      </c>
      <c r="D49" s="95" t="n">
        <v>2.32635036783553</v>
      </c>
      <c r="E49" s="95" t="n">
        <v>3.94130641094696</v>
      </c>
      <c r="F49" s="95" t="n">
        <v>4.96164054338698</v>
      </c>
      <c r="G49" s="96" t="n">
        <v>3.56013181048083</v>
      </c>
    </row>
    <row r="50" customFormat="false" ht="13.8" hidden="false" customHeight="false" outlineLevel="0" collapsed="false">
      <c r="A50" s="97" t="s">
        <v>101</v>
      </c>
      <c r="B50" s="94"/>
      <c r="C50" s="95" t="n">
        <v>0.12717840733817</v>
      </c>
      <c r="D50" s="95" t="n">
        <v>2.08710089990571</v>
      </c>
      <c r="E50" s="95" t="n">
        <v>0.995584188969476</v>
      </c>
      <c r="F50" s="95" t="n">
        <v>0.151037332050829</v>
      </c>
      <c r="G50" s="96" t="n">
        <v>1.03880112241926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2.1017938172936</v>
      </c>
      <c r="E51" s="95" t="n">
        <v>49.3076289431543</v>
      </c>
      <c r="F51" s="95" t="n">
        <v>55.9244231232698</v>
      </c>
      <c r="G51" s="96" t="n">
        <v>47.7649831377775</v>
      </c>
    </row>
    <row r="52" customFormat="false" ht="13.8" hidden="false" customHeight="false" outlineLevel="0" collapsed="false">
      <c r="A52" s="98" t="s">
        <v>103</v>
      </c>
      <c r="B52" s="94"/>
      <c r="C52" s="95" t="n">
        <v>-0.354624498432323</v>
      </c>
      <c r="D52" s="95" t="n">
        <v>-0.926825704938208</v>
      </c>
      <c r="E52" s="95" t="n">
        <v>-0.674417163749438</v>
      </c>
      <c r="F52" s="95" t="n">
        <v>-0.636279231946721</v>
      </c>
      <c r="G52" s="96" t="n">
        <v>-0.696173235925223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1161069</v>
      </c>
      <c r="D55" s="107" t="n">
        <v>14.638735</v>
      </c>
      <c r="E55" s="107" t="n">
        <v>14.7802439</v>
      </c>
      <c r="F55" s="107" t="n">
        <v>14.8651671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0989162</v>
      </c>
      <c r="D56" s="107" t="n">
        <v>14.6242351</v>
      </c>
      <c r="E56" s="107" t="n">
        <v>14.7653807</v>
      </c>
      <c r="F56" s="107" t="n">
        <v>14.8493349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9988239</v>
      </c>
      <c r="D57" s="110" t="n">
        <v>31.1458605</v>
      </c>
      <c r="E57" s="110" t="n">
        <v>34.2830397</v>
      </c>
      <c r="F57" s="110" t="n">
        <v>29.9556732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902966</v>
      </c>
      <c r="D58" s="107" t="n">
        <v>31.0085177</v>
      </c>
      <c r="E58" s="107" t="n">
        <v>34.0787083</v>
      </c>
      <c r="F58" s="107" t="n">
        <v>29.7955118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7052168</v>
      </c>
      <c r="D59" s="110" t="n">
        <v>245.6512956</v>
      </c>
      <c r="E59" s="110" t="n">
        <v>45.3085078</v>
      </c>
      <c r="F59" s="110" t="n">
        <v>225.2886749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6283414</v>
      </c>
      <c r="D60" s="111" t="n">
        <v>245.0802753</v>
      </c>
      <c r="E60" s="111" t="n">
        <v>45.0875137</v>
      </c>
      <c r="F60" s="111" t="n">
        <v>224.539823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0353793</v>
      </c>
      <c r="D61" s="107" t="n">
        <v>51.2193459</v>
      </c>
      <c r="E61" s="107" t="n">
        <v>45.6155616</v>
      </c>
      <c r="F61" s="107" t="n">
        <v>51.5558786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0206574</v>
      </c>
      <c r="D62" s="107" t="n">
        <v>51.1192994</v>
      </c>
      <c r="E62" s="107" t="n">
        <v>45.5790084</v>
      </c>
      <c r="F62" s="107" t="n">
        <v>51.4974275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0884</v>
      </c>
      <c r="D8" s="129" t="n">
        <v>15507</v>
      </c>
      <c r="E8" s="129" t="n">
        <v>13308</v>
      </c>
      <c r="F8" s="129" t="n">
        <v>10699</v>
      </c>
      <c r="G8" s="126"/>
    </row>
    <row r="9" customFormat="false" ht="15" hidden="false" customHeight="true" outlineLevel="0" collapsed="false">
      <c r="B9" s="136" t="s">
        <v>119</v>
      </c>
      <c r="C9" s="129" t="n">
        <v>9716</v>
      </c>
      <c r="D9" s="129" t="n">
        <v>14384</v>
      </c>
      <c r="E9" s="129" t="n">
        <v>12097</v>
      </c>
      <c r="F9" s="129" t="n">
        <v>9313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168</v>
      </c>
      <c r="D10" s="134" t="n">
        <v>1123</v>
      </c>
      <c r="E10" s="134" t="n">
        <v>1211</v>
      </c>
      <c r="F10" s="134" t="n">
        <v>1386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0884</v>
      </c>
      <c r="D17" s="129" t="n">
        <v>15507</v>
      </c>
      <c r="E17" s="129" t="n">
        <v>13308</v>
      </c>
      <c r="F17" s="129" t="n">
        <v>10699</v>
      </c>
      <c r="G17" s="139"/>
    </row>
    <row r="18" customFormat="false" ht="13.8" hidden="false" customHeight="false" outlineLevel="0" collapsed="false">
      <c r="B18" s="135" t="s">
        <v>119</v>
      </c>
      <c r="C18" s="129" t="n">
        <v>9716</v>
      </c>
      <c r="D18" s="129" t="n">
        <v>14384</v>
      </c>
      <c r="E18" s="129" t="n">
        <v>12097</v>
      </c>
      <c r="F18" s="129" t="n">
        <v>9313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168</v>
      </c>
      <c r="D19" s="129" t="n">
        <v>1123</v>
      </c>
      <c r="E19" s="129" t="n">
        <v>1211</v>
      </c>
      <c r="F19" s="129" t="n">
        <v>1386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76</v>
      </c>
      <c r="D26" s="150" t="n">
        <v>45683</v>
      </c>
      <c r="E26" s="150" t="n">
        <v>45690</v>
      </c>
      <c r="F26" s="150" t="n">
        <v>45697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5592</v>
      </c>
      <c r="D27" s="154" t="n">
        <v>1025586</v>
      </c>
      <c r="E27" s="154" t="n">
        <v>1026537</v>
      </c>
      <c r="F27" s="154" t="n">
        <v>1026514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732095</v>
      </c>
      <c r="D28" s="157" t="n">
        <v>4747308</v>
      </c>
      <c r="E28" s="157" t="n">
        <v>4759999</v>
      </c>
      <c r="F28" s="157" t="n">
        <v>4770576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9868</v>
      </c>
      <c r="D29" s="157" t="n">
        <v>2339736</v>
      </c>
      <c r="E29" s="157" t="n">
        <v>2339456</v>
      </c>
      <c r="F29" s="157" t="n">
        <v>2339408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0967</v>
      </c>
      <c r="D30" s="157" t="n">
        <v>1720758</v>
      </c>
      <c r="E30" s="157" t="n">
        <v>1720199</v>
      </c>
      <c r="F30" s="157" t="n">
        <v>1720070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818522</v>
      </c>
      <c r="D31" s="161" t="n">
        <v>9833388</v>
      </c>
      <c r="E31" s="161" t="n">
        <v>9846191</v>
      </c>
      <c r="F31" s="161" t="n">
        <v>9856568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8649</v>
      </c>
      <c r="C6" s="178" t="n">
        <v>5.3888</v>
      </c>
      <c r="D6" s="178" t="n">
        <v>4.9438</v>
      </c>
      <c r="E6" s="178" t="n">
        <v>4.8865</v>
      </c>
      <c r="F6" s="178" t="n">
        <v>4.8186</v>
      </c>
      <c r="H6" s="179" t="s">
        <v>105</v>
      </c>
      <c r="I6" s="178" t="n">
        <v>5.0102</v>
      </c>
      <c r="J6" s="178" t="n">
        <v>3.2498</v>
      </c>
      <c r="K6" s="178" t="n">
        <v>6.088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5178</v>
      </c>
      <c r="C7" s="178" t="n">
        <v>5.0264</v>
      </c>
      <c r="D7" s="178" t="n">
        <v>4.5387</v>
      </c>
      <c r="E7" s="178" t="n">
        <v>4.4473</v>
      </c>
      <c r="F7" s="178" t="n">
        <v>4.3636</v>
      </c>
      <c r="H7" s="179" t="s">
        <v>106</v>
      </c>
      <c r="I7" s="178" t="n">
        <v>3.8922</v>
      </c>
      <c r="J7" s="178" t="n">
        <v>2.8391</v>
      </c>
      <c r="K7" s="178" t="n">
        <v>4.8984</v>
      </c>
      <c r="L7" s="178" t="n">
        <v>6.1201</v>
      </c>
    </row>
    <row r="8" customFormat="false" ht="13.8" hidden="false" customHeight="false" outlineLevel="0" collapsed="false">
      <c r="A8" s="179" t="s">
        <v>107</v>
      </c>
      <c r="B8" s="178" t="n">
        <v>6.7876</v>
      </c>
      <c r="C8" s="178" t="n">
        <v>5.3067</v>
      </c>
      <c r="D8" s="178" t="n">
        <v>4.7439</v>
      </c>
      <c r="E8" s="178" t="n">
        <v>4.6763</v>
      </c>
      <c r="F8" s="178" t="n">
        <v>4.5054</v>
      </c>
      <c r="H8" s="179" t="s">
        <v>107</v>
      </c>
      <c r="I8" s="178" t="n">
        <v>4.2731</v>
      </c>
      <c r="J8" s="178" t="n">
        <v>3.4483</v>
      </c>
      <c r="K8" s="178" t="n">
        <v>5.4706</v>
      </c>
      <c r="L8" s="178" t="n">
        <v>6.6578</v>
      </c>
    </row>
    <row r="9" customFormat="false" ht="13.8" hidden="false" customHeight="false" outlineLevel="0" collapsed="false">
      <c r="A9" s="180" t="s">
        <v>108</v>
      </c>
      <c r="B9" s="181" t="n">
        <v>6.7225</v>
      </c>
      <c r="C9" s="181" t="n">
        <v>5.2327</v>
      </c>
      <c r="D9" s="181" t="n">
        <v>4.72</v>
      </c>
      <c r="E9" s="181" t="n">
        <v>4.6539</v>
      </c>
      <c r="F9" s="181" t="n">
        <v>4.5522</v>
      </c>
      <c r="H9" s="180" t="s">
        <v>108</v>
      </c>
      <c r="I9" s="181" t="n">
        <v>4.1002</v>
      </c>
      <c r="J9" s="181" t="n">
        <v>2.8095</v>
      </c>
      <c r="K9" s="181" t="n">
        <v>4.7747</v>
      </c>
      <c r="L9" s="181" t="n">
        <v>5.898</v>
      </c>
    </row>
    <row r="10" customFormat="false" ht="14.4" hidden="false" customHeight="false" outlineLevel="0" collapsed="false">
      <c r="A10" s="182" t="s">
        <v>134</v>
      </c>
      <c r="B10" s="183" t="n">
        <v>6.6569</v>
      </c>
      <c r="C10" s="183" t="n">
        <v>5.1682</v>
      </c>
      <c r="D10" s="183" t="n">
        <v>4.6538</v>
      </c>
      <c r="E10" s="183" t="n">
        <v>4.5754</v>
      </c>
      <c r="F10" s="183" t="n">
        <v>4.4625</v>
      </c>
      <c r="H10" s="182" t="s">
        <v>134</v>
      </c>
      <c r="I10" s="184" t="n">
        <v>4.1355</v>
      </c>
      <c r="J10" s="184" t="n">
        <v>3.0563</v>
      </c>
      <c r="K10" s="184" t="n">
        <v>5.0843</v>
      </c>
      <c r="L10" s="184" t="n">
        <v>6.3564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9015</v>
      </c>
      <c r="C18" s="178" t="n">
        <v>5.1377</v>
      </c>
      <c r="D18" s="178" t="n">
        <v>6.9386</v>
      </c>
      <c r="E18" s="178" t="s">
        <v>133</v>
      </c>
      <c r="F18" s="178" t="s">
        <v>133</v>
      </c>
      <c r="H18" s="179" t="s">
        <v>105</v>
      </c>
      <c r="I18" s="178" t="n">
        <v>2.4302</v>
      </c>
      <c r="J18" s="178" t="n">
        <v>6.9358</v>
      </c>
      <c r="K18" s="178" t="n">
        <v>7.2916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9174</v>
      </c>
      <c r="C19" s="178" t="n">
        <v>4.6237</v>
      </c>
      <c r="D19" s="178" t="n">
        <v>5.9874</v>
      </c>
      <c r="E19" s="178" t="n">
        <v>8.2126</v>
      </c>
      <c r="F19" s="178" t="n">
        <v>10.121</v>
      </c>
      <c r="H19" s="179" t="s">
        <v>106</v>
      </c>
      <c r="I19" s="178" t="n">
        <v>-2.5344</v>
      </c>
      <c r="J19" s="178" t="n">
        <v>3.469</v>
      </c>
      <c r="K19" s="178" t="n">
        <v>4.6422</v>
      </c>
      <c r="L19" s="178" t="n">
        <v>8.6546</v>
      </c>
    </row>
    <row r="20" customFormat="false" ht="15" hidden="false" customHeight="true" outlineLevel="0" collapsed="false">
      <c r="A20" s="179" t="s">
        <v>107</v>
      </c>
      <c r="B20" s="178" t="n">
        <v>1.8902</v>
      </c>
      <c r="C20" s="178" t="n">
        <v>3.7313</v>
      </c>
      <c r="D20" s="178" t="n">
        <v>5.6469</v>
      </c>
      <c r="E20" s="178" t="s">
        <v>133</v>
      </c>
      <c r="F20" s="178" t="s">
        <v>133</v>
      </c>
      <c r="H20" s="179" t="s">
        <v>107</v>
      </c>
      <c r="I20" s="178" t="n">
        <v>-2.7345</v>
      </c>
      <c r="J20" s="178" t="n">
        <v>2.7013</v>
      </c>
      <c r="K20" s="178" t="n">
        <v>3.8123</v>
      </c>
      <c r="L20" s="178" t="n">
        <v>8.0047</v>
      </c>
    </row>
    <row r="21" customFormat="false" ht="15" hidden="false" customHeight="true" outlineLevel="0" collapsed="false">
      <c r="A21" s="180" t="s">
        <v>108</v>
      </c>
      <c r="B21" s="181" t="n">
        <v>1.1286</v>
      </c>
      <c r="C21" s="181" t="n">
        <v>3.7704</v>
      </c>
      <c r="D21" s="181" t="n">
        <v>5.5485</v>
      </c>
      <c r="E21" s="181" t="n">
        <v>8.0107</v>
      </c>
      <c r="F21" s="181" t="n">
        <v>9.9257</v>
      </c>
      <c r="H21" s="180" t="s">
        <v>108</v>
      </c>
      <c r="I21" s="181" t="n">
        <v>-1.6661</v>
      </c>
      <c r="J21" s="181" t="n">
        <v>5.1012</v>
      </c>
      <c r="K21" s="181" t="n">
        <v>5.816</v>
      </c>
      <c r="L21" s="181" t="n">
        <v>8.9618</v>
      </c>
    </row>
    <row r="22" customFormat="false" ht="15" hidden="false" customHeight="true" outlineLevel="0" collapsed="false">
      <c r="A22" s="182" t="s">
        <v>134</v>
      </c>
      <c r="B22" s="184" t="n">
        <v>2.3489</v>
      </c>
      <c r="C22" s="184" t="n">
        <v>4.2323</v>
      </c>
      <c r="D22" s="184" t="n">
        <v>5.8467</v>
      </c>
      <c r="E22" s="184" t="n">
        <v>8.0813</v>
      </c>
      <c r="F22" s="184" t="n">
        <v>9.9654</v>
      </c>
      <c r="H22" s="182" t="s">
        <v>134</v>
      </c>
      <c r="I22" s="184" t="n">
        <v>-1.3384</v>
      </c>
      <c r="J22" s="184" t="n">
        <v>4.3214</v>
      </c>
      <c r="K22" s="184" t="n">
        <v>5.0409</v>
      </c>
      <c r="L22" s="184" t="n">
        <v>8.6667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9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7842806.624771</v>
      </c>
      <c r="C9" s="212" t="n">
        <v>49.848669231373</v>
      </c>
      <c r="D9" s="211" t="n">
        <v>20266433.980846</v>
      </c>
      <c r="E9" s="212" t="n">
        <v>52.7428722168152</v>
      </c>
      <c r="F9" s="211" t="n">
        <v>17397565.366639</v>
      </c>
      <c r="G9" s="212" t="n">
        <v>53.8614363628388</v>
      </c>
      <c r="H9" s="211" t="n">
        <v>11999933.197831</v>
      </c>
      <c r="I9" s="212" t="n">
        <v>54.088999287583</v>
      </c>
      <c r="J9" s="211" t="n">
        <v>57506739.170087</v>
      </c>
      <c r="K9" s="212" t="n">
        <v>52.9311900981486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639234.61452</v>
      </c>
      <c r="C10" s="212" t="n">
        <v>16.7749046505452</v>
      </c>
      <c r="D10" s="211" t="n">
        <v>6650767.799213</v>
      </c>
      <c r="E10" s="212" t="n">
        <v>17.3084518228084</v>
      </c>
      <c r="F10" s="211" t="n">
        <v>6151717.046318</v>
      </c>
      <c r="G10" s="212" t="n">
        <v>19.0452117425473</v>
      </c>
      <c r="H10" s="211" t="n">
        <v>3942285.762987</v>
      </c>
      <c r="I10" s="212" t="n">
        <v>17.7696232395856</v>
      </c>
      <c r="J10" s="211" t="n">
        <v>19384005.223038</v>
      </c>
      <c r="K10" s="212" t="n">
        <v>17.8417082959527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79929.529544</v>
      </c>
      <c r="G11" s="217" t="n">
        <v>0.247455271948635</v>
      </c>
      <c r="H11" s="216" t="n">
        <v>453101.221139</v>
      </c>
      <c r="I11" s="217" t="n">
        <v>2.04232733827386</v>
      </c>
      <c r="J11" s="216" t="n">
        <v>533030.750683</v>
      </c>
      <c r="K11" s="217" t="n">
        <v>0.490619923851232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639234.61452</v>
      </c>
      <c r="C12" s="217" t="n">
        <v>16.7749046505452</v>
      </c>
      <c r="D12" s="216" t="n">
        <v>6650767.799213</v>
      </c>
      <c r="E12" s="217" t="n">
        <v>17.3084518228084</v>
      </c>
      <c r="F12" s="216" t="n">
        <v>6071787.516774</v>
      </c>
      <c r="G12" s="217" t="n">
        <v>18.7977564705987</v>
      </c>
      <c r="H12" s="216" t="n">
        <v>3489184.541848</v>
      </c>
      <c r="I12" s="217" t="n">
        <v>15.7272959013117</v>
      </c>
      <c r="J12" s="216" t="n">
        <v>18850974.472355</v>
      </c>
      <c r="K12" s="217" t="n">
        <v>17.3510883721015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780814.439959</v>
      </c>
      <c r="C15" s="212" t="n">
        <v>11.3188089707058</v>
      </c>
      <c r="D15" s="211" t="n">
        <v>5338100.956065</v>
      </c>
      <c r="E15" s="212" t="n">
        <v>13.8922701878529</v>
      </c>
      <c r="F15" s="211" t="n">
        <v>4305733.094997</v>
      </c>
      <c r="G15" s="212" t="n">
        <v>13.3301967375423</v>
      </c>
      <c r="H15" s="211" t="n">
        <v>3156860.092463</v>
      </c>
      <c r="I15" s="212" t="n">
        <v>14.2293628203775</v>
      </c>
      <c r="J15" s="211" t="n">
        <v>14581508.583484</v>
      </c>
      <c r="K15" s="212" t="n">
        <v>13.4213244202107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441905.49834</v>
      </c>
      <c r="C16" s="217" t="n">
        <v>2.80873953320492</v>
      </c>
      <c r="D16" s="216" t="n">
        <v>2690150.884846</v>
      </c>
      <c r="E16" s="217" t="n">
        <v>7.00104835895071</v>
      </c>
      <c r="F16" s="216" t="n">
        <v>2391362.339741</v>
      </c>
      <c r="G16" s="217" t="n">
        <v>7.40346179296077</v>
      </c>
      <c r="H16" s="216" t="n">
        <v>1788959.870604</v>
      </c>
      <c r="I16" s="217" t="n">
        <v>8.06363231956194</v>
      </c>
      <c r="J16" s="216" t="n">
        <v>7312378.593531</v>
      </c>
      <c r="K16" s="218" t="n">
        <v>6.73056596478267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9717.637155</v>
      </c>
      <c r="C17" s="217" t="n">
        <v>0.125324774610585</v>
      </c>
      <c r="D17" s="216" t="n">
        <v>179567.374199</v>
      </c>
      <c r="E17" s="217" t="n">
        <v>0.467319464324011</v>
      </c>
      <c r="F17" s="216" t="n">
        <v>36566.982994</v>
      </c>
      <c r="G17" s="217" t="n">
        <v>0.113208382092881</v>
      </c>
      <c r="H17" s="216" t="n">
        <v>86891.96291</v>
      </c>
      <c r="I17" s="217" t="n">
        <v>0.391660456975309</v>
      </c>
      <c r="J17" s="216" t="n">
        <v>322743.957258</v>
      </c>
      <c r="K17" s="218" t="n">
        <v>0.297064691915935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91708.252075</v>
      </c>
      <c r="C21" s="217" t="n">
        <v>1.21849252491169</v>
      </c>
      <c r="D21" s="216" t="n">
        <v>287048.705078</v>
      </c>
      <c r="E21" s="217" t="n">
        <v>0.747036858395511</v>
      </c>
      <c r="F21" s="216" t="n">
        <v>204422.030956</v>
      </c>
      <c r="G21" s="217" t="n">
        <v>0.632873852143253</v>
      </c>
      <c r="H21" s="216" t="n">
        <v>252849.999948</v>
      </c>
      <c r="I21" s="217" t="n">
        <v>1.13970663349399</v>
      </c>
      <c r="J21" s="216" t="n">
        <v>936028.988057</v>
      </c>
      <c r="K21" s="218" t="n">
        <v>0.861553428680484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79675.006654</v>
      </c>
      <c r="C22" s="217" t="n">
        <v>2.4132041917669</v>
      </c>
      <c r="D22" s="216" t="n">
        <v>583990.424979</v>
      </c>
      <c r="E22" s="217" t="n">
        <v>1.51982003294816</v>
      </c>
      <c r="F22" s="216" t="n">
        <v>170955.280409</v>
      </c>
      <c r="G22" s="217" t="n">
        <v>0.529263535592019</v>
      </c>
      <c r="H22" s="216" t="n">
        <v>176901.114855</v>
      </c>
      <c r="I22" s="217" t="n">
        <v>0.797371461792323</v>
      </c>
      <c r="J22" s="216" t="n">
        <v>1311521.826897</v>
      </c>
      <c r="K22" s="218" t="n">
        <v>1.20717001414447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47808.045736</v>
      </c>
      <c r="C25" s="217" t="n">
        <v>4.75304794621808</v>
      </c>
      <c r="D25" s="216" t="n">
        <v>1597343.566962</v>
      </c>
      <c r="E25" s="217" t="n">
        <v>4.15704547323188</v>
      </c>
      <c r="F25" s="216" t="n">
        <v>1502426.460897</v>
      </c>
      <c r="G25" s="217" t="n">
        <v>4.65138917475338</v>
      </c>
      <c r="H25" s="216" t="n">
        <v>851257.144145</v>
      </c>
      <c r="I25" s="217" t="n">
        <v>3.83699194854945</v>
      </c>
      <c r="J25" s="216" t="n">
        <v>4698835.21774</v>
      </c>
      <c r="K25" s="218" t="n">
        <v>4.32497032068625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13410.204761</v>
      </c>
      <c r="C27" s="212" t="n">
        <v>17.2463627190493</v>
      </c>
      <c r="D27" s="211" t="n">
        <v>6592131.330868</v>
      </c>
      <c r="E27" s="212" t="n">
        <v>17.1558519248644</v>
      </c>
      <c r="F27" s="211" t="n">
        <v>5694988.137461</v>
      </c>
      <c r="G27" s="212" t="n">
        <v>17.6312164770579</v>
      </c>
      <c r="H27" s="211" t="n">
        <v>3544215.616203</v>
      </c>
      <c r="I27" s="212" t="n">
        <v>15.9753452606299</v>
      </c>
      <c r="J27" s="211" t="n">
        <v>18544745.289293</v>
      </c>
      <c r="K27" s="220" t="n">
        <v>17.0692244490869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917.247921</v>
      </c>
      <c r="C28" s="217" t="n">
        <v>0.0503218161200332</v>
      </c>
      <c r="D28" s="216" t="n">
        <v>33272.215276</v>
      </c>
      <c r="E28" s="217" t="n">
        <v>0.0865900829090594</v>
      </c>
      <c r="F28" s="216" t="n">
        <v>26056.988755</v>
      </c>
      <c r="G28" s="217" t="n">
        <v>0.0806703013931985</v>
      </c>
      <c r="H28" s="216" t="n">
        <v>0</v>
      </c>
      <c r="I28" s="217" t="n">
        <v>0</v>
      </c>
      <c r="J28" s="216" t="n">
        <v>67246.451952</v>
      </c>
      <c r="K28" s="218" t="n">
        <v>0.0618959583357636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34223.883007</v>
      </c>
      <c r="C31" s="217" t="n">
        <v>1.48872073846965</v>
      </c>
      <c r="D31" s="216" t="n">
        <v>1639101.475611</v>
      </c>
      <c r="E31" s="217" t="n">
        <v>4.26571935448781</v>
      </c>
      <c r="F31" s="216" t="n">
        <v>1456277.578668</v>
      </c>
      <c r="G31" s="217" t="n">
        <v>4.50851601802078</v>
      </c>
      <c r="H31" s="216" t="n">
        <v>801119.57588</v>
      </c>
      <c r="I31" s="217" t="n">
        <v>3.61099978263832</v>
      </c>
      <c r="J31" s="216" t="n">
        <v>4130722.513166</v>
      </c>
      <c r="K31" s="218" t="n">
        <v>3.80205975408223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7444.602003</v>
      </c>
      <c r="E32" s="217" t="n">
        <v>0.69601768529445</v>
      </c>
      <c r="F32" s="216" t="n">
        <v>188269.097974</v>
      </c>
      <c r="G32" s="217" t="n">
        <v>0.582865695625473</v>
      </c>
      <c r="H32" s="216" t="n">
        <v>163497.183906</v>
      </c>
      <c r="I32" s="217" t="n">
        <v>0.736954024495062</v>
      </c>
      <c r="J32" s="216" t="n">
        <v>619210.883883</v>
      </c>
      <c r="K32" s="218" t="n">
        <v>0.56994309673365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71269.073833</v>
      </c>
      <c r="C35" s="217" t="n">
        <v>15.7073201644596</v>
      </c>
      <c r="D35" s="216" t="n">
        <v>4652313.037979</v>
      </c>
      <c r="E35" s="217" t="n">
        <v>12.1075248021757</v>
      </c>
      <c r="F35" s="216" t="n">
        <v>4024384.472065</v>
      </c>
      <c r="G35" s="217" t="n">
        <v>12.4591644620216</v>
      </c>
      <c r="H35" s="216" t="n">
        <v>2579598.856417</v>
      </c>
      <c r="I35" s="217" t="n">
        <v>11.6273914534965</v>
      </c>
      <c r="J35" s="216" t="n">
        <v>13727565.440294</v>
      </c>
      <c r="K35" s="218" t="n">
        <v>12.6353256399371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3506.08485</v>
      </c>
      <c r="C41" s="212" t="n">
        <v>2.31043495705317</v>
      </c>
      <c r="D41" s="211" t="n">
        <v>1288854.325977</v>
      </c>
      <c r="E41" s="212" t="n">
        <v>3.35421017261058</v>
      </c>
      <c r="F41" s="211" t="n">
        <v>1133943.040723</v>
      </c>
      <c r="G41" s="212" t="n">
        <v>3.5105947090794</v>
      </c>
      <c r="H41" s="211" t="n">
        <v>1081578.057572</v>
      </c>
      <c r="I41" s="212" t="n">
        <v>4.87515003800617</v>
      </c>
      <c r="J41" s="211" t="n">
        <v>3867881.509122</v>
      </c>
      <c r="K41" s="220" t="n">
        <v>3.56013181048083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75.543794</v>
      </c>
      <c r="I42" s="217" t="n">
        <v>0.00124199758712472</v>
      </c>
      <c r="J42" s="216" t="n">
        <v>275.543794</v>
      </c>
      <c r="K42" s="218" t="n">
        <v>0.000253620030470544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7521.637922</v>
      </c>
      <c r="E43" s="217" t="n">
        <v>0.30584703443581</v>
      </c>
      <c r="F43" s="216" t="n">
        <v>108318.293771</v>
      </c>
      <c r="G43" s="217" t="n">
        <v>0.335344559076377</v>
      </c>
      <c r="H43" s="216" t="n">
        <v>81238.722209</v>
      </c>
      <c r="I43" s="217" t="n">
        <v>0.366178804102092</v>
      </c>
      <c r="J43" s="216" t="n">
        <v>307078.653902</v>
      </c>
      <c r="K43" s="218" t="n">
        <v>0.282645805332415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5866.442644</v>
      </c>
      <c r="C44" s="217" t="n">
        <v>2.0711983974792</v>
      </c>
      <c r="D44" s="216" t="n">
        <v>247269.604427</v>
      </c>
      <c r="E44" s="217" t="n">
        <v>0.643512773965146</v>
      </c>
      <c r="F44" s="216" t="n">
        <v>465592.525715</v>
      </c>
      <c r="G44" s="217" t="n">
        <v>1.44143629676481</v>
      </c>
      <c r="H44" s="216" t="n">
        <v>514280.63542</v>
      </c>
      <c r="I44" s="217" t="n">
        <v>2.3180899813574</v>
      </c>
      <c r="J44" s="216" t="n">
        <v>1553009.208206</v>
      </c>
      <c r="K44" s="218" t="n">
        <v>1.42944334542422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7639.642207</v>
      </c>
      <c r="C45" s="217" t="n">
        <v>0.239236559580322</v>
      </c>
      <c r="D45" s="216" t="n">
        <v>785935.61258</v>
      </c>
      <c r="E45" s="217" t="n">
        <v>2.04537718002725</v>
      </c>
      <c r="F45" s="216" t="n">
        <v>472375.51364</v>
      </c>
      <c r="G45" s="217" t="n">
        <v>1.46243587140489</v>
      </c>
      <c r="H45" s="216" t="n">
        <v>485783.156149</v>
      </c>
      <c r="I45" s="217" t="n">
        <v>2.18963925495955</v>
      </c>
      <c r="J45" s="216" t="n">
        <v>1781733.924576</v>
      </c>
      <c r="K45" s="218" t="n">
        <v>1.63996947883126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8127.471048</v>
      </c>
      <c r="E46" s="217" t="n">
        <v>0.35947318418237</v>
      </c>
      <c r="F46" s="216" t="n">
        <v>87656.707597</v>
      </c>
      <c r="G46" s="217" t="n">
        <v>0.271377981833322</v>
      </c>
      <c r="H46" s="216" t="n">
        <v>0</v>
      </c>
      <c r="I46" s="217" t="n">
        <v>0</v>
      </c>
      <c r="J46" s="216" t="n">
        <v>225784.178645</v>
      </c>
      <c r="K46" s="218" t="n">
        <v>0.207819560863387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5841.280681</v>
      </c>
      <c r="C47" s="217" t="n">
        <v>2.19815793401957</v>
      </c>
      <c r="D47" s="211" t="n">
        <v>396579.568723</v>
      </c>
      <c r="E47" s="217" t="n">
        <v>1.03208810867889</v>
      </c>
      <c r="F47" s="211" t="n">
        <v>111184.047141</v>
      </c>
      <c r="G47" s="217" t="n">
        <v>0.344216696614991</v>
      </c>
      <c r="H47" s="211" t="n">
        <v>274993.668607</v>
      </c>
      <c r="I47" s="217" t="n">
        <v>1.23951792898834</v>
      </c>
      <c r="J47" s="211" t="n">
        <v>1128598.565152</v>
      </c>
      <c r="K47" s="218" t="n">
        <v>1.03880112241926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5841.280681</v>
      </c>
      <c r="C48" s="217" t="n">
        <v>2.19815793401957</v>
      </c>
      <c r="D48" s="216" t="n">
        <v>396579.568723</v>
      </c>
      <c r="E48" s="217" t="n">
        <v>1.03208810867889</v>
      </c>
      <c r="F48" s="216" t="n">
        <v>88896.996623</v>
      </c>
      <c r="G48" s="217" t="n">
        <v>0.275217814996043</v>
      </c>
      <c r="H48" s="216" t="n">
        <v>271943.193607</v>
      </c>
      <c r="I48" s="217" t="n">
        <v>1.22576809076993</v>
      </c>
      <c r="J48" s="216" t="n">
        <v>1103261.039634</v>
      </c>
      <c r="K48" s="218" t="n">
        <v>1.01547958829709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22287.050518</v>
      </c>
      <c r="G51" s="217" t="n">
        <v>0.0689988816189479</v>
      </c>
      <c r="H51" s="216" t="n">
        <v>3050.475</v>
      </c>
      <c r="I51" s="217" t="n">
        <v>0.0137498382184005</v>
      </c>
      <c r="J51" s="216" t="n">
        <v>25337.525518</v>
      </c>
      <c r="K51" s="218" t="n">
        <v>0.0233215341221706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772759.703237</v>
      </c>
      <c r="C52" s="212" t="n">
        <v>49.4034528707916</v>
      </c>
      <c r="D52" s="211" t="n">
        <v>18645369.813955</v>
      </c>
      <c r="E52" s="212" t="n">
        <v>48.5240944934922</v>
      </c>
      <c r="F52" s="211" t="n">
        <v>14867150.950862</v>
      </c>
      <c r="G52" s="212" t="n">
        <v>46.0274807400405</v>
      </c>
      <c r="H52" s="211" t="n">
        <v>10608667.536411</v>
      </c>
      <c r="I52" s="212" t="n">
        <v>47.8179504301621</v>
      </c>
      <c r="J52" s="211" t="n">
        <v>51893948.004465</v>
      </c>
      <c r="K52" s="212" t="n">
        <v>47.7649831377775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17489.632175</v>
      </c>
      <c r="C53" s="212" t="n">
        <v>0.746760961045405</v>
      </c>
      <c r="D53" s="211" t="n">
        <v>808782.178808</v>
      </c>
      <c r="E53" s="212" t="n">
        <v>2.10483477993335</v>
      </c>
      <c r="F53" s="211" t="n">
        <v>1241955.060761</v>
      </c>
      <c r="G53" s="212" t="n">
        <v>3.8449910697825</v>
      </c>
      <c r="H53" s="211" t="n">
        <v>0.084622</v>
      </c>
      <c r="I53" s="212" t="n">
        <v>3.81428731498369E-007</v>
      </c>
      <c r="J53" s="211" t="n">
        <v>2168226.956366</v>
      </c>
      <c r="K53" s="212" t="n">
        <v>1.99571102204029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17489.632175</v>
      </c>
      <c r="C54" s="217" t="n">
        <v>0.746760961045405</v>
      </c>
      <c r="D54" s="216" t="n">
        <v>808782.178808</v>
      </c>
      <c r="E54" s="217" t="n">
        <v>2.10483477993335</v>
      </c>
      <c r="F54" s="216" t="n">
        <v>1241955.060761</v>
      </c>
      <c r="G54" s="217" t="n">
        <v>3.8449910697825</v>
      </c>
      <c r="H54" s="216" t="n">
        <v>0.084622</v>
      </c>
      <c r="I54" s="217" t="n">
        <v>3.81428731498369E-007</v>
      </c>
      <c r="J54" s="216" t="n">
        <v>2168226.956366</v>
      </c>
      <c r="K54" s="217" t="n">
        <v>1.99571102204029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50112.286823</v>
      </c>
      <c r="C55" s="225" t="n">
        <v>0.318512355306269</v>
      </c>
      <c r="D55" s="211" t="n">
        <v>974779.157358</v>
      </c>
      <c r="E55" s="212" t="n">
        <v>2.53683763925801</v>
      </c>
      <c r="F55" s="211" t="n">
        <v>1010764.3997</v>
      </c>
      <c r="G55" s="212" t="n">
        <v>3.12924373295698</v>
      </c>
      <c r="H55" s="211" t="n">
        <v>242365.941174</v>
      </c>
      <c r="I55" s="212" t="n">
        <v>1.09245034979565</v>
      </c>
      <c r="J55" s="211" t="n">
        <v>2278021.785055</v>
      </c>
      <c r="K55" s="212" t="n">
        <v>2.09676997674719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0</v>
      </c>
      <c r="C56" s="217" t="n">
        <v>0</v>
      </c>
      <c r="D56" s="216" t="n">
        <v>451535.260475</v>
      </c>
      <c r="E56" s="217" t="n">
        <v>1.17510888038455</v>
      </c>
      <c r="F56" s="216" t="n">
        <v>550835.590851</v>
      </c>
      <c r="G56" s="217" t="n">
        <v>1.70534183937597</v>
      </c>
      <c r="H56" s="216" t="n">
        <v>116400.564229</v>
      </c>
      <c r="I56" s="217" t="n">
        <v>0.524668757055635</v>
      </c>
      <c r="J56" s="216" t="n">
        <v>1118771.415555</v>
      </c>
      <c r="K56" s="217" t="n">
        <v>1.02975587431533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50112.286823</v>
      </c>
      <c r="C59" s="227" t="n">
        <v>0.318512355306269</v>
      </c>
      <c r="D59" s="216" t="n">
        <v>523243.896883</v>
      </c>
      <c r="E59" s="217" t="n">
        <v>1.36172875887347</v>
      </c>
      <c r="F59" s="216" t="n">
        <v>459928.808849</v>
      </c>
      <c r="G59" s="217" t="n">
        <v>1.42390189358101</v>
      </c>
      <c r="H59" s="216" t="n">
        <v>125965.376945</v>
      </c>
      <c r="I59" s="217" t="n">
        <v>0.567781592740012</v>
      </c>
      <c r="J59" s="216" t="n">
        <v>1159250.3695</v>
      </c>
      <c r="K59" s="217" t="n">
        <v>1.06701410243186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88533.656524</v>
      </c>
      <c r="C62" s="212" t="n">
        <v>2.46950953350661</v>
      </c>
      <c r="D62" s="211" t="n">
        <v>1078337.856814</v>
      </c>
      <c r="E62" s="212" t="n">
        <v>2.80634648612814</v>
      </c>
      <c r="F62" s="211" t="n">
        <v>1005536.369515</v>
      </c>
      <c r="G62" s="212" t="n">
        <v>3.11305818002598</v>
      </c>
      <c r="H62" s="211" t="n">
        <v>382813.27243</v>
      </c>
      <c r="I62" s="212" t="n">
        <v>1.72550850728787</v>
      </c>
      <c r="J62" s="211" t="n">
        <v>2855221.155283</v>
      </c>
      <c r="K62" s="212" t="n">
        <v>2.62804422444374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77518.961562</v>
      </c>
      <c r="C63" s="217" t="n">
        <v>2.39950042680353</v>
      </c>
      <c r="D63" s="216" t="n">
        <v>801351.381604</v>
      </c>
      <c r="E63" s="217" t="n">
        <v>2.0854963216841</v>
      </c>
      <c r="F63" s="216" t="n">
        <v>1005536.369515</v>
      </c>
      <c r="G63" s="217" t="n">
        <v>3.11305818002598</v>
      </c>
      <c r="H63" s="216" t="n">
        <v>279173.878879</v>
      </c>
      <c r="I63" s="217" t="n">
        <v>1.25835998308119</v>
      </c>
      <c r="J63" s="216" t="n">
        <v>2463580.59156</v>
      </c>
      <c r="K63" s="217" t="n">
        <v>2.26756471495086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16" t="n">
        <v>27814.452051</v>
      </c>
      <c r="I64" s="217" t="n">
        <v>0.125372021024499</v>
      </c>
      <c r="J64" s="216" t="n">
        <v>27814.452051</v>
      </c>
      <c r="K64" s="217" t="n">
        <v>0.0256013829028431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11014.694962</v>
      </c>
      <c r="C65" s="218" t="n">
        <v>0.0700091067030791</v>
      </c>
      <c r="D65" s="216" t="n">
        <v>276986.47521</v>
      </c>
      <c r="E65" s="217" t="n">
        <v>0.720850164444038</v>
      </c>
      <c r="F65" s="216" t="n">
        <v>0</v>
      </c>
      <c r="G65" s="217" t="n">
        <v>0</v>
      </c>
      <c r="H65" s="216" t="n">
        <v>75824.9415</v>
      </c>
      <c r="I65" s="217" t="n">
        <v>0.341776503182187</v>
      </c>
      <c r="J65" s="216" t="n">
        <v>363826.111672</v>
      </c>
      <c r="K65" s="217" t="n">
        <v>0.334878126590041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216624.127715</v>
      </c>
      <c r="C66" s="220" t="n">
        <v>45.8686700209333</v>
      </c>
      <c r="D66" s="211" t="n">
        <v>15783470.620974</v>
      </c>
      <c r="E66" s="212" t="n">
        <v>41.0760755881701</v>
      </c>
      <c r="F66" s="211" t="n">
        <v>11608895.120886</v>
      </c>
      <c r="G66" s="212" t="n">
        <v>35.9401877572751</v>
      </c>
      <c r="H66" s="211" t="n">
        <v>9983488.238185</v>
      </c>
      <c r="I66" s="212" t="n">
        <v>44.9999911916498</v>
      </c>
      <c r="J66" s="211" t="n">
        <v>44592478.10776</v>
      </c>
      <c r="K66" s="212" t="n">
        <v>41.0444579145454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78383.143443</v>
      </c>
      <c r="C67" s="218" t="n">
        <v>20.8373156128876</v>
      </c>
      <c r="D67" s="216" t="n">
        <v>6865048.507065</v>
      </c>
      <c r="E67" s="217" t="n">
        <v>17.8661118434834</v>
      </c>
      <c r="F67" s="216" t="n">
        <v>2627827.896569</v>
      </c>
      <c r="G67" s="217" t="n">
        <v>8.13553977471777</v>
      </c>
      <c r="H67" s="216" t="n">
        <v>3787525.229385</v>
      </c>
      <c r="I67" s="217" t="n">
        <v>17.0720491569851</v>
      </c>
      <c r="J67" s="216" t="n">
        <v>16558784.776462</v>
      </c>
      <c r="K67" s="217" t="n">
        <v>15.2412777605925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3938240.984272</v>
      </c>
      <c r="C68" s="218" t="n">
        <v>25.0313544080457</v>
      </c>
      <c r="D68" s="216" t="n">
        <v>8918422.11391</v>
      </c>
      <c r="E68" s="217" t="n">
        <v>23.2099637446893</v>
      </c>
      <c r="F68" s="216" t="n">
        <v>8981067.224317</v>
      </c>
      <c r="G68" s="217" t="n">
        <v>27.8046479825573</v>
      </c>
      <c r="H68" s="216" t="n">
        <v>6195963.0088</v>
      </c>
      <c r="I68" s="217" t="n">
        <v>27.9279420346648</v>
      </c>
      <c r="J68" s="216" t="n">
        <v>28033693.331299</v>
      </c>
      <c r="K68" s="217" t="n">
        <v>25.8031801539538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28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29" t="s">
        <v>198</v>
      </c>
      <c r="B73" s="230" t="n">
        <v>117665.362429</v>
      </c>
      <c r="C73" s="231" t="n">
        <v>0.74787789784172</v>
      </c>
      <c r="D73" s="230" t="n">
        <v>-486831.606076</v>
      </c>
      <c r="E73" s="231" t="n">
        <v>-1.26696671030734</v>
      </c>
      <c r="F73" s="230" t="n">
        <v>35880.438665</v>
      </c>
      <c r="G73" s="231" t="n">
        <v>0.111082897123725</v>
      </c>
      <c r="H73" s="230" t="n">
        <v>-423066.973433</v>
      </c>
      <c r="I73" s="231" t="n">
        <v>-1.90694971774956</v>
      </c>
      <c r="J73" s="230" t="n">
        <v>-756352.778415</v>
      </c>
      <c r="K73" s="231" t="n">
        <v>-0.696173235925223</v>
      </c>
      <c r="L73" s="221"/>
      <c r="M73" s="221"/>
    </row>
    <row r="74" customFormat="false" ht="14.25" hidden="false" customHeight="true" outlineLevel="0" collapsed="false">
      <c r="A74" s="232" t="s">
        <v>199</v>
      </c>
      <c r="B74" s="211" t="n">
        <v>15733231.690436</v>
      </c>
      <c r="C74" s="220" t="n">
        <v>100</v>
      </c>
      <c r="D74" s="211" t="n">
        <v>38424972.188725</v>
      </c>
      <c r="E74" s="212" t="n">
        <v>100</v>
      </c>
      <c r="F74" s="211" t="n">
        <v>32300596.756165</v>
      </c>
      <c r="G74" s="212" t="n">
        <v>100</v>
      </c>
      <c r="H74" s="211" t="n">
        <v>22185533.76081</v>
      </c>
      <c r="I74" s="212" t="n">
        <v>100</v>
      </c>
      <c r="J74" s="211" t="n">
        <v>108644334.396136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5575933.485985</v>
      </c>
      <c r="C75" s="212" t="n">
        <v>99.0002168178416</v>
      </c>
      <c r="D75" s="211" t="n">
        <v>38054999.995628</v>
      </c>
      <c r="E75" s="212" t="n">
        <v>99.0371569007783</v>
      </c>
      <c r="F75" s="211" t="n">
        <v>31993075.942301</v>
      </c>
      <c r="G75" s="212" t="n">
        <v>99.0479407665888</v>
      </c>
      <c r="H75" s="211" t="n">
        <v>21857494.076359</v>
      </c>
      <c r="I75" s="212" t="n">
        <v>98.521380247202</v>
      </c>
      <c r="J75" s="211" t="n">
        <v>107481503.500273</v>
      </c>
      <c r="K75" s="212" t="n">
        <v>98.9296902573648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57298.204451</v>
      </c>
      <c r="C76" s="212" t="n">
        <v>0.999783182158433</v>
      </c>
      <c r="D76" s="211" t="n">
        <v>369972.193096</v>
      </c>
      <c r="E76" s="212" t="n">
        <v>0.962843099219108</v>
      </c>
      <c r="F76" s="211" t="n">
        <v>307520.813865</v>
      </c>
      <c r="G76" s="212" t="n">
        <v>0.952059233414335</v>
      </c>
      <c r="H76" s="211" t="n">
        <v>328039.684451</v>
      </c>
      <c r="I76" s="212" t="n">
        <v>1.47861975279797</v>
      </c>
      <c r="J76" s="211" t="n">
        <v>1162830.895863</v>
      </c>
      <c r="K76" s="212" t="n">
        <v>1.07030974263519</v>
      </c>
      <c r="L76" s="221"/>
      <c r="M76" s="221"/>
    </row>
    <row r="77" customFormat="false" ht="18" hidden="false" customHeight="true" outlineLevel="0" collapsed="false">
      <c r="A77" s="233"/>
      <c r="B77" s="233"/>
      <c r="C77" s="233"/>
      <c r="D77" s="233"/>
      <c r="E77" s="234"/>
      <c r="F77" s="233"/>
      <c r="G77" s="233"/>
      <c r="H77" s="233"/>
      <c r="I77" s="233"/>
      <c r="J77" s="235"/>
      <c r="K77" s="233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6"/>
      <c r="E78" s="237"/>
      <c r="F78" s="237"/>
      <c r="G78" s="237"/>
      <c r="H78" s="237"/>
      <c r="I78" s="237"/>
      <c r="J78" s="238"/>
      <c r="K78" s="238"/>
    </row>
    <row r="79" s="130" customFormat="true" ht="13.8" hidden="false" customHeight="false" outlineLevel="0" collapsed="false">
      <c r="A79" s="224" t="s">
        <v>202</v>
      </c>
      <c r="B79" s="224"/>
      <c r="C79" s="224"/>
      <c r="D79" s="239"/>
      <c r="E79" s="239"/>
      <c r="F79" s="239"/>
      <c r="G79" s="239"/>
      <c r="H79" s="239"/>
      <c r="I79" s="239"/>
      <c r="J79" s="240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1"/>
      <c r="J80" s="242"/>
    </row>
    <row r="81" s="130" customFormat="true" ht="13.8" hidden="false" customHeight="false" outlineLevel="0" collapsed="false">
      <c r="A81" s="224" t="s">
        <v>204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5</v>
      </c>
      <c r="B82" s="224"/>
      <c r="C82" s="224"/>
      <c r="D82" s="243"/>
      <c r="E82" s="243"/>
      <c r="F82" s="243"/>
      <c r="G82" s="243"/>
      <c r="H82" s="243"/>
      <c r="I82" s="243"/>
      <c r="J82" s="243"/>
      <c r="K82" s="243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4"/>
      <c r="G84" s="244"/>
      <c r="I84" s="244"/>
      <c r="K84" s="244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9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09497.675986</v>
      </c>
      <c r="C9" s="220" t="n">
        <v>100.818665679671</v>
      </c>
      <c r="D9" s="260" t="n">
        <v>2512132.60337</v>
      </c>
      <c r="E9" s="220" t="n">
        <v>100.475131427232</v>
      </c>
      <c r="F9" s="260" t="n">
        <v>1835664.134759</v>
      </c>
      <c r="G9" s="220" t="n">
        <v>100.329924064154</v>
      </c>
      <c r="H9" s="260" t="n">
        <v>1671685.50237</v>
      </c>
      <c r="I9" s="220" t="n">
        <v>100.143438225892</v>
      </c>
      <c r="J9" s="260" t="n">
        <v>6228979.916485</v>
      </c>
      <c r="K9" s="220" t="n">
        <v>100.354624498432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79929.529544</v>
      </c>
      <c r="G10" s="220" t="n">
        <v>4.36862249350746</v>
      </c>
      <c r="H10" s="260" t="n">
        <v>453101.221139</v>
      </c>
      <c r="I10" s="220" t="n">
        <v>27.1433317360711</v>
      </c>
      <c r="J10" s="260" t="n">
        <v>533030.750683</v>
      </c>
      <c r="K10" s="220" t="n">
        <v>8.5876181249747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79929.529544</v>
      </c>
      <c r="G11" s="220" t="n">
        <v>4.36862249350746</v>
      </c>
      <c r="H11" s="260" t="n">
        <v>453101.221139</v>
      </c>
      <c r="I11" s="220" t="n">
        <v>27.1433317360711</v>
      </c>
      <c r="J11" s="260" t="n">
        <v>533030.750683</v>
      </c>
      <c r="K11" s="220" t="n">
        <v>8.5876181249747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92440.853657</v>
      </c>
      <c r="C15" s="220" t="n">
        <v>92.6102401692141</v>
      </c>
      <c r="D15" s="260" t="n">
        <v>2478860.388094</v>
      </c>
      <c r="E15" s="220" t="n">
        <v>99.1443775497311</v>
      </c>
      <c r="F15" s="260" t="n">
        <v>1724834.167796</v>
      </c>
      <c r="G15" s="220" t="n">
        <v>94.2724095336485</v>
      </c>
      <c r="H15" s="260" t="n">
        <v>1215533.806231</v>
      </c>
      <c r="I15" s="220" t="n">
        <v>72.8173657444538</v>
      </c>
      <c r="J15" s="260" t="n">
        <v>5611669.215778</v>
      </c>
      <c r="K15" s="220" t="n">
        <v>90.4091784705258</v>
      </c>
      <c r="L15" s="261"/>
    </row>
    <row r="16" customFormat="false" ht="16.5" hidden="false" customHeight="true" outlineLevel="0" collapsed="false">
      <c r="A16" s="263" t="s">
        <v>153</v>
      </c>
      <c r="B16" s="264" t="n">
        <v>172723.216502</v>
      </c>
      <c r="C16" s="218" t="n">
        <v>83.121324079969</v>
      </c>
      <c r="D16" s="264" t="n">
        <v>2299293.013895</v>
      </c>
      <c r="E16" s="218" t="n">
        <v>91.9624097274576</v>
      </c>
      <c r="F16" s="264" t="n">
        <v>1688267.184802</v>
      </c>
      <c r="G16" s="218" t="n">
        <v>92.2738071980829</v>
      </c>
      <c r="H16" s="264" t="n">
        <v>1128641.84332</v>
      </c>
      <c r="I16" s="218" t="n">
        <v>67.6120445834055</v>
      </c>
      <c r="J16" s="265" t="n">
        <v>5288925.258519</v>
      </c>
      <c r="K16" s="218" t="n">
        <v>85.2094749758737</v>
      </c>
      <c r="L16" s="261"/>
    </row>
    <row r="17" customFormat="false" ht="16.5" hidden="false" customHeight="true" outlineLevel="0" collapsed="false">
      <c r="A17" s="263" t="s">
        <v>154</v>
      </c>
      <c r="B17" s="264" t="n">
        <v>19717.637155</v>
      </c>
      <c r="C17" s="218" t="n">
        <v>9.48891608924511</v>
      </c>
      <c r="D17" s="264" t="n">
        <v>179567.374199</v>
      </c>
      <c r="E17" s="218" t="n">
        <v>7.1819678222735</v>
      </c>
      <c r="F17" s="264" t="n">
        <v>36566.982994</v>
      </c>
      <c r="G17" s="218" t="n">
        <v>1.99860233556554</v>
      </c>
      <c r="H17" s="264" t="n">
        <v>86891.96291</v>
      </c>
      <c r="I17" s="218" t="n">
        <v>5.20532116098839</v>
      </c>
      <c r="J17" s="264" t="n">
        <v>322743.957259</v>
      </c>
      <c r="K17" s="218" t="n">
        <v>5.19970349465214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0</v>
      </c>
      <c r="K22" s="218" t="n">
        <v>0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7917.247921</v>
      </c>
      <c r="C27" s="220" t="n">
        <v>3.81009654400039</v>
      </c>
      <c r="D27" s="260" t="n">
        <v>33272.215276</v>
      </c>
      <c r="E27" s="220" t="n">
        <v>1.33075387750098</v>
      </c>
      <c r="F27" s="260" t="n">
        <v>26056.988755</v>
      </c>
      <c r="G27" s="220" t="n">
        <v>1.42416886271676</v>
      </c>
      <c r="H27" s="260" t="n">
        <v>0</v>
      </c>
      <c r="I27" s="220" t="n">
        <v>0</v>
      </c>
      <c r="J27" s="260" t="n">
        <v>67246.451952</v>
      </c>
      <c r="K27" s="220" t="n">
        <v>1.08340250329511</v>
      </c>
      <c r="L27" s="261"/>
    </row>
    <row r="28" customFormat="false" ht="16.5" hidden="false" customHeight="true" outlineLevel="0" collapsed="false">
      <c r="A28" s="263" t="s">
        <v>154</v>
      </c>
      <c r="B28" s="260" t="n">
        <v>7917.247921</v>
      </c>
      <c r="C28" s="218" t="n">
        <v>3.81009654400039</v>
      </c>
      <c r="D28" s="264" t="n">
        <v>33272.215276</v>
      </c>
      <c r="E28" s="218" t="n">
        <v>1.33075387750098</v>
      </c>
      <c r="F28" s="264" t="n">
        <v>26056.988755</v>
      </c>
      <c r="G28" s="218" t="n">
        <v>1.42416886271676</v>
      </c>
      <c r="H28" s="264" t="n">
        <v>0</v>
      </c>
      <c r="I28" s="218" t="n">
        <v>0</v>
      </c>
      <c r="J28" s="264" t="n">
        <v>67246.451952</v>
      </c>
      <c r="K28" s="218" t="n">
        <v>1.08340250329511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139.574408</v>
      </c>
      <c r="C41" s="220" t="n">
        <v>4.39832896645694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139.574408</v>
      </c>
      <c r="K41" s="220" t="n">
        <v>0.147246992298523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139.574408</v>
      </c>
      <c r="C44" s="220" t="n">
        <v>4.39832896645694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139.574408</v>
      </c>
      <c r="K44" s="220" t="n">
        <v>0.147246992298523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0</v>
      </c>
      <c r="C47" s="220" t="n">
        <v>0</v>
      </c>
      <c r="D47" s="260" t="n">
        <v>0</v>
      </c>
      <c r="E47" s="220" t="n">
        <v>0</v>
      </c>
      <c r="F47" s="260" t="n">
        <v>4843.448664</v>
      </c>
      <c r="G47" s="220" t="n">
        <v>0.264723174281305</v>
      </c>
      <c r="H47" s="260" t="n">
        <v>3050.475</v>
      </c>
      <c r="I47" s="220" t="n">
        <v>0.182740745366896</v>
      </c>
      <c r="J47" s="260" t="n">
        <v>7893.923664</v>
      </c>
      <c r="K47" s="220" t="n">
        <v>0.12717840733817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0</v>
      </c>
      <c r="C51" s="220" t="n">
        <v>0</v>
      </c>
      <c r="D51" s="264" t="n">
        <v>0</v>
      </c>
      <c r="E51" s="218" t="n">
        <v>0</v>
      </c>
      <c r="F51" s="264" t="n">
        <v>4843.448664</v>
      </c>
      <c r="G51" s="218" t="n">
        <v>0.264723174281305</v>
      </c>
      <c r="H51" s="264" t="n">
        <v>3050.475</v>
      </c>
      <c r="I51" s="218" t="n">
        <v>0.182740745366896</v>
      </c>
      <c r="J51" s="264" t="n">
        <v>7893.923664</v>
      </c>
      <c r="K51" s="218" t="n">
        <v>0.12717840733817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19" t="s">
        <v>165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6.5" hidden="false" customHeight="true" outlineLevel="0" collapsed="false">
      <c r="A65" s="266" t="s">
        <v>161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2" t="s">
        <v>194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5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63" t="s">
        <v>191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15" t="s">
        <v>196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3.8" hidden="false" customHeight="false" outlineLevel="0" collapsed="false">
      <c r="A70" s="262" t="s">
        <v>180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5" hidden="false" customHeight="true" outlineLevel="0" collapsed="false">
      <c r="A71" s="263" t="s">
        <v>197</v>
      </c>
      <c r="B71" s="260" t="n">
        <v>0</v>
      </c>
      <c r="C71" s="220" t="n">
        <v>0</v>
      </c>
      <c r="D71" s="260" t="n">
        <v>0</v>
      </c>
      <c r="E71" s="220" t="n">
        <v>0</v>
      </c>
      <c r="F71" s="260" t="n">
        <v>0</v>
      </c>
      <c r="G71" s="220" t="n">
        <v>0</v>
      </c>
      <c r="H71" s="260" t="n">
        <v>0</v>
      </c>
      <c r="I71" s="220" t="n">
        <v>0</v>
      </c>
      <c r="J71" s="260" t="n">
        <v>0</v>
      </c>
      <c r="K71" s="220" t="n">
        <v>0</v>
      </c>
      <c r="L71" s="261"/>
    </row>
    <row r="72" customFormat="false" ht="16.5" hidden="false" customHeight="true" outlineLevel="0" collapsed="false">
      <c r="A72" s="228"/>
      <c r="B72" s="260"/>
      <c r="C72" s="220"/>
      <c r="D72" s="260"/>
      <c r="E72" s="220"/>
      <c r="F72" s="260"/>
      <c r="G72" s="220"/>
      <c r="H72" s="260"/>
      <c r="I72" s="220"/>
      <c r="J72" s="260"/>
      <c r="K72" s="220"/>
      <c r="L72" s="261"/>
    </row>
    <row r="73" customFormat="false" ht="16.5" hidden="false" customHeight="true" outlineLevel="0" collapsed="false">
      <c r="A73" s="229" t="s">
        <v>198</v>
      </c>
      <c r="B73" s="268" t="n">
        <v>-1701.15877</v>
      </c>
      <c r="C73" s="231" t="n">
        <v>-0.818665679671465</v>
      </c>
      <c r="D73" s="268" t="n">
        <v>-11879.48831</v>
      </c>
      <c r="E73" s="231" t="n">
        <v>-0.475131427232115</v>
      </c>
      <c r="F73" s="268" t="n">
        <v>-6036.38224</v>
      </c>
      <c r="G73" s="231" t="n">
        <v>-0.32992406415399</v>
      </c>
      <c r="H73" s="268" t="n">
        <v>-2394.40154</v>
      </c>
      <c r="I73" s="231" t="n">
        <v>-0.143438225891785</v>
      </c>
      <c r="J73" s="268" t="n">
        <v>-22011.43086</v>
      </c>
      <c r="K73" s="231" t="n">
        <v>-0.354624498432323</v>
      </c>
      <c r="L73" s="261"/>
    </row>
    <row r="74" customFormat="false" ht="16.5" hidden="false" customHeight="true" outlineLevel="0" collapsed="false">
      <c r="A74" s="232" t="s">
        <v>199</v>
      </c>
      <c r="B74" s="260" t="n">
        <v>207796.517216</v>
      </c>
      <c r="C74" s="220" t="n">
        <v>100</v>
      </c>
      <c r="D74" s="260" t="n">
        <v>2500253.11506</v>
      </c>
      <c r="E74" s="220" t="n">
        <v>100</v>
      </c>
      <c r="F74" s="260" t="n">
        <v>1829627.752519</v>
      </c>
      <c r="G74" s="220" t="n">
        <v>100</v>
      </c>
      <c r="H74" s="260" t="n">
        <v>1669291.10083</v>
      </c>
      <c r="I74" s="220" t="n">
        <v>100</v>
      </c>
      <c r="J74" s="260" t="n">
        <v>6206968.485625</v>
      </c>
      <c r="K74" s="220" t="n">
        <v>100</v>
      </c>
      <c r="L74" s="261"/>
    </row>
    <row r="75" customFormat="false" ht="17.25" hidden="false" customHeight="true" outlineLevel="0" collapsed="false">
      <c r="A75" s="232" t="s">
        <v>83</v>
      </c>
      <c r="B75" s="260" t="n">
        <v>206321.761287</v>
      </c>
      <c r="C75" s="220" t="n">
        <v>99.2902884279494</v>
      </c>
      <c r="D75" s="260" t="n">
        <v>2482110.630456</v>
      </c>
      <c r="E75" s="220" t="n">
        <v>99.274374082579</v>
      </c>
      <c r="F75" s="260" t="n">
        <v>1816904.669652</v>
      </c>
      <c r="G75" s="220" t="n">
        <v>99.3046081177178</v>
      </c>
      <c r="H75" s="260" t="n">
        <v>1656963.087449</v>
      </c>
      <c r="I75" s="220" t="n">
        <v>99.2614821120852</v>
      </c>
      <c r="J75" s="260" t="n">
        <v>6162300.148844</v>
      </c>
      <c r="K75" s="220" t="n">
        <v>99.2803518032281</v>
      </c>
      <c r="L75" s="261"/>
    </row>
    <row r="76" customFormat="false" ht="17.25" hidden="false" customHeight="true" outlineLevel="0" collapsed="false">
      <c r="A76" s="232" t="s">
        <v>200</v>
      </c>
      <c r="B76" s="260" t="n">
        <v>1474.75593</v>
      </c>
      <c r="C76" s="220" t="n">
        <v>0.709711572531807</v>
      </c>
      <c r="D76" s="260" t="n">
        <v>18142.484604</v>
      </c>
      <c r="E76" s="220" t="n">
        <v>0.72562591742095</v>
      </c>
      <c r="F76" s="260" t="n">
        <v>12723.082867</v>
      </c>
      <c r="G76" s="220" t="n">
        <v>0.695391882282234</v>
      </c>
      <c r="H76" s="260" t="n">
        <v>12328.013382</v>
      </c>
      <c r="I76" s="220" t="n">
        <v>0.73851788797474</v>
      </c>
      <c r="J76" s="260" t="n">
        <v>44668.336781</v>
      </c>
      <c r="K76" s="220" t="n">
        <v>0.719648196771893</v>
      </c>
      <c r="L76" s="261"/>
    </row>
    <row r="77" customFormat="false" ht="14.4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</row>
    <row r="78" customFormat="false" ht="13.8" hidden="false" customHeight="false" outlineLevel="0" collapsed="false">
      <c r="A78" s="228" t="s">
        <v>201</v>
      </c>
      <c r="B78" s="228"/>
      <c r="C78" s="228"/>
      <c r="D78" s="270"/>
      <c r="E78" s="271"/>
      <c r="F78" s="271"/>
      <c r="G78" s="271"/>
      <c r="H78" s="271"/>
      <c r="I78" s="271"/>
      <c r="J78" s="272"/>
      <c r="K78" s="272"/>
    </row>
    <row r="79" customFormat="false" ht="13.8" hidden="false" customHeight="false" outlineLevel="0" collapsed="false">
      <c r="A79" s="228" t="s">
        <v>202</v>
      </c>
      <c r="B79" s="228"/>
      <c r="C79" s="228"/>
      <c r="D79" s="273"/>
      <c r="E79" s="273"/>
      <c r="F79" s="273"/>
      <c r="G79" s="273"/>
      <c r="H79" s="273"/>
      <c r="I79" s="273"/>
      <c r="J79" s="228"/>
      <c r="K79" s="228"/>
    </row>
    <row r="80" customFormat="false" ht="13.8" hidden="false" customHeight="false" outlineLevel="0" collapsed="false">
      <c r="A80" s="228" t="s">
        <v>203</v>
      </c>
      <c r="B80" s="228"/>
      <c r="C80" s="228"/>
      <c r="H80" s="274"/>
    </row>
    <row r="81" customFormat="false" ht="13.8" hidden="false" customHeight="false" outlineLevel="0" collapsed="false">
      <c r="A81" s="228" t="s">
        <v>204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A82" s="228" t="s">
        <v>205</v>
      </c>
      <c r="B82" s="228"/>
      <c r="C82" s="228"/>
      <c r="D82" s="275"/>
      <c r="E82" s="275"/>
      <c r="F82" s="275"/>
      <c r="G82" s="275"/>
      <c r="H82" s="275"/>
      <c r="I82" s="275"/>
      <c r="J82" s="275"/>
      <c r="K82" s="275"/>
    </row>
    <row r="83" customFormat="false" ht="13.8" hidden="false" customHeight="false" outlineLevel="0" collapsed="false">
      <c r="J83" s="276"/>
    </row>
    <row r="84" customFormat="false" ht="13.8" hidden="false" customHeight="false" outlineLevel="0" collapsed="false">
      <c r="E84" s="277"/>
      <c r="G84" s="277"/>
      <c r="I84" s="277"/>
      <c r="K84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9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795508.016953</v>
      </c>
      <c r="C9" s="220" t="n">
        <v>57.7052203202824</v>
      </c>
      <c r="D9" s="260" t="n">
        <v>3360453.00334</v>
      </c>
      <c r="E9" s="220" t="n">
        <v>47.2450775277936</v>
      </c>
      <c r="F9" s="260" t="n">
        <v>2745265.8027</v>
      </c>
      <c r="G9" s="220" t="n">
        <v>43.8892788921923</v>
      </c>
      <c r="H9" s="260" t="n">
        <v>2457109.481559</v>
      </c>
      <c r="I9" s="220" t="n">
        <v>55.581612507662</v>
      </c>
      <c r="J9" s="260" t="n">
        <v>9358336.304552</v>
      </c>
      <c r="K9" s="220" t="n">
        <v>48.8250318876446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31718.061702</v>
      </c>
      <c r="C10" s="220" t="n">
        <v>24.062439883446</v>
      </c>
      <c r="D10" s="260" t="n">
        <v>1700441.199562</v>
      </c>
      <c r="E10" s="220" t="n">
        <v>23.9067400213342</v>
      </c>
      <c r="F10" s="260" t="n">
        <v>1524991.874378</v>
      </c>
      <c r="G10" s="220" t="n">
        <v>24.3804420020371</v>
      </c>
      <c r="H10" s="260" t="n">
        <v>1330095.629595</v>
      </c>
      <c r="I10" s="220" t="n">
        <v>30.0877353805892</v>
      </c>
      <c r="J10" s="260" t="n">
        <v>4887246.765238</v>
      </c>
      <c r="K10" s="220" t="n">
        <v>25.4981196860243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31718.061702</v>
      </c>
      <c r="C12" s="218" t="n">
        <v>24.062439883446</v>
      </c>
      <c r="D12" s="264" t="n">
        <v>1700441.199562</v>
      </c>
      <c r="E12" s="218" t="n">
        <v>23.9067400213342</v>
      </c>
      <c r="F12" s="264" t="n">
        <v>1524991.874378</v>
      </c>
      <c r="G12" s="218" t="n">
        <v>24.3804420020371</v>
      </c>
      <c r="H12" s="264" t="n">
        <v>1330095.629595</v>
      </c>
      <c r="I12" s="218" t="n">
        <v>30.0877353805892</v>
      </c>
      <c r="J12" s="264" t="n">
        <v>4887246.765238</v>
      </c>
      <c r="K12" s="218" t="n">
        <v>25.4981196860243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235675.185818</v>
      </c>
      <c r="C15" s="220" t="n">
        <v>17.0956020955533</v>
      </c>
      <c r="D15" s="260" t="n">
        <v>379529.277791</v>
      </c>
      <c r="E15" s="220" t="n">
        <v>5.33585505748229</v>
      </c>
      <c r="F15" s="260" t="n">
        <v>185462.524887</v>
      </c>
      <c r="G15" s="220" t="n">
        <v>2.96503765530103</v>
      </c>
      <c r="H15" s="260" t="n">
        <v>328860.059231</v>
      </c>
      <c r="I15" s="220" t="n">
        <v>7.43905492148715</v>
      </c>
      <c r="J15" s="260" t="n">
        <v>1129527.047728</v>
      </c>
      <c r="K15" s="220" t="n">
        <v>5.89305538169765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98050.162806</v>
      </c>
      <c r="C16" s="218" t="n">
        <v>7.11244403146483</v>
      </c>
      <c r="D16" s="264" t="n">
        <v>74163.644243</v>
      </c>
      <c r="E16" s="218" t="n">
        <v>1.0426770195928</v>
      </c>
      <c r="F16" s="264" t="n">
        <v>66267.798964</v>
      </c>
      <c r="G16" s="218" t="n">
        <v>1.05944054941501</v>
      </c>
      <c r="H16" s="264" t="n">
        <v>143995.496433</v>
      </c>
      <c r="I16" s="218" t="n">
        <v>3.25728338344506</v>
      </c>
      <c r="J16" s="264" t="n">
        <v>382477.102447</v>
      </c>
      <c r="K16" s="218" t="n">
        <v>1.99548895396987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50438.123146</v>
      </c>
      <c r="C21" s="218" t="n">
        <v>3.65872240964911</v>
      </c>
      <c r="D21" s="264" t="n">
        <v>81966.645046</v>
      </c>
      <c r="E21" s="218" t="n">
        <v>1.15238049633263</v>
      </c>
      <c r="F21" s="264" t="n">
        <v>43045.661954</v>
      </c>
      <c r="G21" s="218" t="n">
        <v>0.688182201060475</v>
      </c>
      <c r="H21" s="264" t="n">
        <v>125252.94669</v>
      </c>
      <c r="I21" s="218" t="n">
        <v>2.83331320831064</v>
      </c>
      <c r="J21" s="264" t="n">
        <v>300703.376835</v>
      </c>
      <c r="K21" s="218" t="n">
        <v>1.5688527837528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4925.730321</v>
      </c>
      <c r="C22" s="218" t="n">
        <v>5.43502476869044</v>
      </c>
      <c r="D22" s="264" t="n">
        <v>191029.16324</v>
      </c>
      <c r="E22" s="218" t="n">
        <v>2.68570565289057</v>
      </c>
      <c r="F22" s="264" t="n">
        <v>19752.811924</v>
      </c>
      <c r="G22" s="218" t="n">
        <v>0.315793345250873</v>
      </c>
      <c r="H22" s="264" t="n">
        <v>48525.188627</v>
      </c>
      <c r="I22" s="218" t="n">
        <v>1.09767523643914</v>
      </c>
      <c r="J22" s="264" t="n">
        <v>334232.894112</v>
      </c>
      <c r="K22" s="218" t="n">
        <v>1.74378555993766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12261.169545</v>
      </c>
      <c r="C25" s="218" t="n">
        <v>0.889410885748954</v>
      </c>
      <c r="D25" s="264" t="n">
        <v>32369.825263</v>
      </c>
      <c r="E25" s="218" t="n">
        <v>0.455091888680353</v>
      </c>
      <c r="F25" s="264" t="n">
        <v>56396.252046</v>
      </c>
      <c r="G25" s="218" t="n">
        <v>0.901621559590654</v>
      </c>
      <c r="H25" s="264" t="n">
        <v>11086.427481</v>
      </c>
      <c r="I25" s="218" t="n">
        <v>0.250783093292313</v>
      </c>
      <c r="J25" s="264" t="n">
        <v>112113.674335</v>
      </c>
      <c r="K25" s="218" t="n">
        <v>0.584928084042544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07522.77425</v>
      </c>
      <c r="C27" s="220" t="n">
        <v>7.79957617688071</v>
      </c>
      <c r="D27" s="260" t="n">
        <v>1030110.117101</v>
      </c>
      <c r="E27" s="220" t="n">
        <v>14.4824618276851</v>
      </c>
      <c r="F27" s="260" t="n">
        <v>892721.515909</v>
      </c>
      <c r="G27" s="220" t="n">
        <v>14.2721712215465</v>
      </c>
      <c r="H27" s="260" t="n">
        <v>465278.043312</v>
      </c>
      <c r="I27" s="220" t="n">
        <v>10.5249294367146</v>
      </c>
      <c r="J27" s="260" t="n">
        <v>2495632.450572</v>
      </c>
      <c r="K27" s="220" t="n">
        <v>13.0204055521866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1047.527981</v>
      </c>
      <c r="C31" s="218" t="n">
        <v>3.70292792300473</v>
      </c>
      <c r="D31" s="264" t="n">
        <v>695090.086658</v>
      </c>
      <c r="E31" s="218" t="n">
        <v>9.7723684873195</v>
      </c>
      <c r="F31" s="264" t="n">
        <v>624134.437895</v>
      </c>
      <c r="G31" s="218" t="n">
        <v>9.97819970075545</v>
      </c>
      <c r="H31" s="264" t="n">
        <v>329973.136717</v>
      </c>
      <c r="I31" s="218" t="n">
        <v>7.46423354782927</v>
      </c>
      <c r="J31" s="264" t="n">
        <v>1700245.189251</v>
      </c>
      <c r="K31" s="218" t="n">
        <v>8.8706499617475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1518.158</v>
      </c>
      <c r="E32" s="218" t="n">
        <v>0.302526784917055</v>
      </c>
      <c r="F32" s="264" t="n">
        <v>2219.418786</v>
      </c>
      <c r="G32" s="218" t="n">
        <v>0.0354824257751371</v>
      </c>
      <c r="H32" s="264" t="n">
        <v>33142.85671</v>
      </c>
      <c r="I32" s="218" t="n">
        <v>0.749715644694586</v>
      </c>
      <c r="J32" s="264" t="n">
        <v>56880.433496</v>
      </c>
      <c r="K32" s="218" t="n">
        <v>0.296760972126466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56475.246269</v>
      </c>
      <c r="C35" s="218" t="n">
        <v>4.09664825387598</v>
      </c>
      <c r="D35" s="264" t="n">
        <v>313501.872442</v>
      </c>
      <c r="E35" s="218" t="n">
        <v>4.40756655543448</v>
      </c>
      <c r="F35" s="264" t="n">
        <v>266367.659228</v>
      </c>
      <c r="G35" s="218" t="n">
        <v>4.25848909501594</v>
      </c>
      <c r="H35" s="264" t="n">
        <v>102162.049884</v>
      </c>
      <c r="I35" s="218" t="n">
        <v>2.31098024416808</v>
      </c>
      <c r="J35" s="264" t="n">
        <v>738506.827824</v>
      </c>
      <c r="K35" s="218" t="n">
        <v>3.85299461830745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67587.995647</v>
      </c>
      <c r="C41" s="220" t="n">
        <v>4.90275408506267</v>
      </c>
      <c r="D41" s="260" t="n">
        <v>70434.128848</v>
      </c>
      <c r="E41" s="220" t="n">
        <v>0.990243242419683</v>
      </c>
      <c r="F41" s="260" t="n">
        <v>112754.013068</v>
      </c>
      <c r="G41" s="220" t="n">
        <v>1.80262775316264</v>
      </c>
      <c r="H41" s="260" t="n">
        <v>195117.459691</v>
      </c>
      <c r="I41" s="220" t="n">
        <v>4.41369956016106</v>
      </c>
      <c r="J41" s="260" t="n">
        <v>445893.597254</v>
      </c>
      <c r="K41" s="220" t="n">
        <v>2.32635036783553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67587.995647</v>
      </c>
      <c r="C44" s="218" t="n">
        <v>4.90275408506267</v>
      </c>
      <c r="D44" s="264" t="n">
        <v>70434.128848</v>
      </c>
      <c r="E44" s="218" t="n">
        <v>0.990243242419683</v>
      </c>
      <c r="F44" s="264" t="n">
        <v>112754.013068</v>
      </c>
      <c r="G44" s="218" t="n">
        <v>1.80262775316264</v>
      </c>
      <c r="H44" s="264" t="n">
        <v>195104.229868</v>
      </c>
      <c r="I44" s="218" t="n">
        <v>4.4134002918944</v>
      </c>
      <c r="J44" s="264" t="n">
        <v>445880.367431</v>
      </c>
      <c r="K44" s="218" t="n">
        <v>2.32628134418551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229823</v>
      </c>
      <c r="I45" s="218" t="n">
        <v>0.000299268266656313</v>
      </c>
      <c r="J45" s="264" t="n">
        <v>13.229823</v>
      </c>
      <c r="K45" s="218" t="n">
        <v>6.90236500187217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3003.999536</v>
      </c>
      <c r="C47" s="220" t="n">
        <v>3.84484807933964</v>
      </c>
      <c r="D47" s="260" t="n">
        <v>179938.280037</v>
      </c>
      <c r="E47" s="220" t="n">
        <v>2.52977737885828</v>
      </c>
      <c r="F47" s="260" t="n">
        <v>29335.874459</v>
      </c>
      <c r="G47" s="220" t="n">
        <v>0.469000260160998</v>
      </c>
      <c r="H47" s="260" t="n">
        <v>137758.28973</v>
      </c>
      <c r="I47" s="220" t="n">
        <v>3.11619320871</v>
      </c>
      <c r="J47" s="260" t="n">
        <v>400036.443761</v>
      </c>
      <c r="K47" s="220" t="n">
        <v>2.08710089990571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3003.999536</v>
      </c>
      <c r="C48" s="218" t="n">
        <v>3.84484807933964</v>
      </c>
      <c r="D48" s="264" t="n">
        <v>179938.280037</v>
      </c>
      <c r="E48" s="218" t="n">
        <v>2.52977737885828</v>
      </c>
      <c r="F48" s="264" t="n">
        <v>25735.597259</v>
      </c>
      <c r="G48" s="218" t="n">
        <v>0.411441691528193</v>
      </c>
      <c r="H48" s="264" t="n">
        <v>137758.28973</v>
      </c>
      <c r="I48" s="218" t="n">
        <v>3.11619320871</v>
      </c>
      <c r="J48" s="264" t="n">
        <v>396436.166561</v>
      </c>
      <c r="K48" s="218" t="n">
        <v>2.06831725681214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3600.2772</v>
      </c>
      <c r="G51" s="218" t="n">
        <v>0.0575585686328052</v>
      </c>
      <c r="H51" s="264" t="n">
        <v>0</v>
      </c>
      <c r="I51" s="218" t="n">
        <v>0</v>
      </c>
      <c r="J51" s="264" t="n">
        <v>3600.2772</v>
      </c>
      <c r="K51" s="218" t="n">
        <v>0.018783643093576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575956.360922</v>
      </c>
      <c r="C52" s="220" t="n">
        <v>41.7792002011159</v>
      </c>
      <c r="D52" s="260" t="n">
        <v>3877068.484821</v>
      </c>
      <c r="E52" s="220" t="n">
        <v>54.5082466452814</v>
      </c>
      <c r="F52" s="260" t="n">
        <v>3583604.309024</v>
      </c>
      <c r="G52" s="220" t="n">
        <v>57.2920147853545</v>
      </c>
      <c r="H52" s="260" t="n">
        <v>1949766.957266</v>
      </c>
      <c r="I52" s="220" t="n">
        <v>44.105153763943</v>
      </c>
      <c r="J52" s="260" t="n">
        <v>9986396.112033</v>
      </c>
      <c r="K52" s="220" t="n">
        <v>52.1017938172936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117489.632175</v>
      </c>
      <c r="C53" s="220" t="n">
        <v>8.52256038345856</v>
      </c>
      <c r="D53" s="260" t="n">
        <v>808598.222168</v>
      </c>
      <c r="E53" s="220" t="n">
        <v>11.3681951978479</v>
      </c>
      <c r="F53" s="260" t="n">
        <v>826478.093625</v>
      </c>
      <c r="G53" s="220" t="n">
        <v>13.2131203884591</v>
      </c>
      <c r="H53" s="260" t="n">
        <v>0</v>
      </c>
      <c r="I53" s="220" t="n">
        <v>0</v>
      </c>
      <c r="J53" s="260" t="n">
        <v>1752565.947967</v>
      </c>
      <c r="K53" s="220" t="n">
        <v>9.14362184794183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117489.632175</v>
      </c>
      <c r="C54" s="218" t="n">
        <v>8.52256038345856</v>
      </c>
      <c r="D54" s="264" t="n">
        <v>808598.222168</v>
      </c>
      <c r="E54" s="218" t="n">
        <v>11.3681951978479</v>
      </c>
      <c r="F54" s="264" t="n">
        <v>826478.093625</v>
      </c>
      <c r="G54" s="218" t="n">
        <v>13.2131203884591</v>
      </c>
      <c r="H54" s="264" t="n">
        <v>0</v>
      </c>
      <c r="I54" s="218" t="n">
        <v>0</v>
      </c>
      <c r="J54" s="264" t="n">
        <v>1752565.947967</v>
      </c>
      <c r="K54" s="218" t="n">
        <v>9.14362184794183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16299.816145</v>
      </c>
      <c r="C55" s="220" t="n">
        <v>1.18236958243363</v>
      </c>
      <c r="D55" s="260" t="n">
        <v>560216.945789</v>
      </c>
      <c r="E55" s="220" t="n">
        <v>7.87616818621735</v>
      </c>
      <c r="F55" s="260" t="n">
        <v>507610.514102</v>
      </c>
      <c r="G55" s="220" t="n">
        <v>8.11530140364568</v>
      </c>
      <c r="H55" s="260" t="n">
        <v>104418.624953</v>
      </c>
      <c r="I55" s="220" t="n">
        <v>2.36202562168216</v>
      </c>
      <c r="J55" s="260" t="n">
        <v>1188545.900989</v>
      </c>
      <c r="K55" s="220" t="n">
        <v>6.20097308188106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85551.314155</v>
      </c>
      <c r="E56" s="218" t="n">
        <v>2.60869180849247</v>
      </c>
      <c r="F56" s="264" t="n">
        <v>281805.475309</v>
      </c>
      <c r="G56" s="218" t="n">
        <v>4.50529747867008</v>
      </c>
      <c r="H56" s="264" t="n">
        <v>81631.564524</v>
      </c>
      <c r="I56" s="218" t="n">
        <v>1.84656565847786</v>
      </c>
      <c r="J56" s="264" t="n">
        <v>548988.353988</v>
      </c>
      <c r="K56" s="218" t="n">
        <v>2.8642242613542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16299.816145</v>
      </c>
      <c r="C59" s="218" t="n">
        <v>1.18236958243363</v>
      </c>
      <c r="D59" s="264" t="n">
        <v>374665.631635</v>
      </c>
      <c r="E59" s="218" t="n">
        <v>5.26747637773894</v>
      </c>
      <c r="F59" s="264" t="n">
        <v>225805.038793</v>
      </c>
      <c r="G59" s="218" t="n">
        <v>3.61000392497559</v>
      </c>
      <c r="H59" s="264" t="n">
        <v>22787.060429</v>
      </c>
      <c r="I59" s="218" t="n">
        <v>0.515459963204307</v>
      </c>
      <c r="J59" s="264" t="n">
        <v>639557.547002</v>
      </c>
      <c r="K59" s="218" t="n">
        <v>3.33674882053208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9168.664111</v>
      </c>
      <c r="C62" s="220" t="n">
        <v>9.36974368850665</v>
      </c>
      <c r="D62" s="260" t="n">
        <v>379154.092368</v>
      </c>
      <c r="E62" s="220" t="n">
        <v>5.33058027328525</v>
      </c>
      <c r="F62" s="260" t="n">
        <v>408716.878663</v>
      </c>
      <c r="G62" s="220" t="n">
        <v>6.53426311504854</v>
      </c>
      <c r="H62" s="260" t="n">
        <v>153275.284245</v>
      </c>
      <c r="I62" s="220" t="n">
        <v>3.46719896685351</v>
      </c>
      <c r="J62" s="260" t="n">
        <v>1070314.919387</v>
      </c>
      <c r="K62" s="220" t="n">
        <v>5.5841293119027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9168.664111</v>
      </c>
      <c r="C63" s="218" t="n">
        <v>9.36974368850665</v>
      </c>
      <c r="D63" s="264" t="n">
        <v>366439.464147</v>
      </c>
      <c r="E63" s="218" t="n">
        <v>5.15182354154665</v>
      </c>
      <c r="F63" s="264" t="n">
        <v>408716.878663</v>
      </c>
      <c r="G63" s="218" t="n">
        <v>6.53426311504854</v>
      </c>
      <c r="H63" s="264" t="n">
        <v>131023.722605</v>
      </c>
      <c r="I63" s="218" t="n">
        <v>2.96385237768154</v>
      </c>
      <c r="J63" s="264" t="n">
        <v>1035348.729526</v>
      </c>
      <c r="K63" s="218" t="n">
        <v>5.40170101702273</v>
      </c>
      <c r="M63" s="279"/>
      <c r="N63" s="279"/>
    </row>
    <row r="64" customFormat="false" ht="16.5" hidden="false" customHeight="true" outlineLevel="0" collapsed="false">
      <c r="A64" s="219" t="s">
        <v>165</v>
      </c>
      <c r="B64" s="264" t="n">
        <v>0</v>
      </c>
      <c r="C64" s="218" t="n">
        <v>0</v>
      </c>
      <c r="D64" s="264" t="n">
        <v>0</v>
      </c>
      <c r="E64" s="218" t="n">
        <v>0</v>
      </c>
      <c r="F64" s="264" t="n">
        <v>0</v>
      </c>
      <c r="G64" s="218" t="n">
        <v>0</v>
      </c>
      <c r="H64" s="264" t="n">
        <v>22251.561641</v>
      </c>
      <c r="I64" s="218" t="n">
        <v>0.503346589194593</v>
      </c>
      <c r="J64" s="264" t="n">
        <v>22251.561641</v>
      </c>
      <c r="K64" s="218" t="n">
        <v>0.116092558689439</v>
      </c>
      <c r="M64" s="279"/>
      <c r="N64" s="279"/>
    </row>
    <row r="65" customFormat="false" ht="16.5" hidden="false" customHeight="true" outlineLevel="0" collapsed="false">
      <c r="A65" s="266" t="s">
        <v>161</v>
      </c>
      <c r="B65" s="264" t="n">
        <v>0</v>
      </c>
      <c r="C65" s="218" t="n">
        <v>0</v>
      </c>
      <c r="D65" s="264" t="n">
        <v>12714.628221</v>
      </c>
      <c r="E65" s="218" t="n">
        <v>0.178756731738599</v>
      </c>
      <c r="F65" s="264" t="n">
        <v>0</v>
      </c>
      <c r="G65" s="218" t="n">
        <v>0</v>
      </c>
      <c r="H65" s="264" t="n">
        <v>0</v>
      </c>
      <c r="I65" s="218" t="n">
        <v>0</v>
      </c>
      <c r="J65" s="264" t="n">
        <v>12714.628221</v>
      </c>
      <c r="K65" s="218" t="n">
        <v>0.06633573619575</v>
      </c>
      <c r="M65" s="279"/>
      <c r="N65" s="279"/>
    </row>
    <row r="66" customFormat="false" ht="14.25" hidden="false" customHeight="true" outlineLevel="0" collapsed="false">
      <c r="A66" s="262" t="s">
        <v>194</v>
      </c>
      <c r="B66" s="260" t="n">
        <v>312998.248491</v>
      </c>
      <c r="C66" s="220" t="n">
        <v>22.7045265467171</v>
      </c>
      <c r="D66" s="260" t="n">
        <v>2129099.224496</v>
      </c>
      <c r="E66" s="220" t="n">
        <v>29.9333029879309</v>
      </c>
      <c r="F66" s="260" t="n">
        <v>1840798.822634</v>
      </c>
      <c r="G66" s="220" t="n">
        <v>29.4293298782011</v>
      </c>
      <c r="H66" s="260" t="n">
        <v>1692073.048068</v>
      </c>
      <c r="I66" s="220" t="n">
        <v>38.2759291754073</v>
      </c>
      <c r="J66" s="260" t="n">
        <v>5974969.343689</v>
      </c>
      <c r="K66" s="220" t="n">
        <v>31.1730695755628</v>
      </c>
      <c r="M66" s="279"/>
      <c r="N66" s="279"/>
    </row>
    <row r="67" customFormat="false" ht="14.25" hidden="false" customHeight="true" outlineLevel="0" collapsed="false">
      <c r="A67" s="263" t="s">
        <v>195</v>
      </c>
      <c r="B67" s="264" t="n">
        <v>0</v>
      </c>
      <c r="C67" s="218" t="n">
        <v>0</v>
      </c>
      <c r="D67" s="264" t="n">
        <v>0</v>
      </c>
      <c r="E67" s="218" t="n">
        <v>0</v>
      </c>
      <c r="F67" s="264" t="n">
        <v>0</v>
      </c>
      <c r="G67" s="218" t="n">
        <v>0</v>
      </c>
      <c r="H67" s="264" t="n">
        <v>0</v>
      </c>
      <c r="I67" s="218" t="n">
        <v>0</v>
      </c>
      <c r="J67" s="264" t="n">
        <v>0</v>
      </c>
      <c r="K67" s="218" t="n">
        <v>0</v>
      </c>
      <c r="M67" s="279"/>
      <c r="N67" s="279"/>
    </row>
    <row r="68" customFormat="false" ht="13.8" hidden="false" customHeight="false" outlineLevel="0" collapsed="false">
      <c r="A68" s="263" t="s">
        <v>191</v>
      </c>
      <c r="B68" s="264" t="n">
        <v>312998.248491</v>
      </c>
      <c r="C68" s="218" t="n">
        <v>22.7045265467171</v>
      </c>
      <c r="D68" s="264" t="n">
        <v>2129099.224496</v>
      </c>
      <c r="E68" s="218" t="n">
        <v>29.9333029879309</v>
      </c>
      <c r="F68" s="264" t="n">
        <v>1840798.822634</v>
      </c>
      <c r="G68" s="218" t="n">
        <v>29.4293298782011</v>
      </c>
      <c r="H68" s="264" t="n">
        <v>1692073.048068</v>
      </c>
      <c r="I68" s="218" t="n">
        <v>38.2759291754073</v>
      </c>
      <c r="J68" s="264" t="n">
        <v>5974969.343689</v>
      </c>
      <c r="K68" s="218" t="n">
        <v>31.1730695755628</v>
      </c>
      <c r="M68" s="279"/>
      <c r="N68" s="279"/>
    </row>
    <row r="69" customFormat="false" ht="13.8" hidden="false" customHeight="false" outlineLevel="0" collapsed="false">
      <c r="A69" s="215" t="s">
        <v>196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3.8" hidden="false" customHeight="false" outlineLevel="0" collapsed="false">
      <c r="A70" s="262" t="s">
        <v>180</v>
      </c>
      <c r="B70" s="264" t="n">
        <v>0</v>
      </c>
      <c r="C70" s="218" t="n">
        <v>0</v>
      </c>
      <c r="D70" s="264" t="n">
        <v>0</v>
      </c>
      <c r="E70" s="218" t="n">
        <v>0</v>
      </c>
      <c r="F70" s="264" t="n">
        <v>0</v>
      </c>
      <c r="G70" s="218" t="n">
        <v>0</v>
      </c>
      <c r="H70" s="264" t="n">
        <v>0</v>
      </c>
      <c r="I70" s="218" t="n">
        <v>0</v>
      </c>
      <c r="J70" s="264" t="n">
        <v>0</v>
      </c>
      <c r="K70" s="218" t="n">
        <v>0</v>
      </c>
      <c r="M70" s="279"/>
      <c r="N70" s="279"/>
    </row>
    <row r="71" customFormat="false" ht="18" hidden="false" customHeight="true" outlineLevel="0" collapsed="false">
      <c r="A71" s="263" t="s">
        <v>197</v>
      </c>
      <c r="B71" s="260" t="n">
        <v>0</v>
      </c>
      <c r="C71" s="220" t="n">
        <v>0</v>
      </c>
      <c r="D71" s="260" t="n">
        <v>0</v>
      </c>
      <c r="E71" s="220" t="n">
        <v>0</v>
      </c>
      <c r="F71" s="260" t="n">
        <v>0</v>
      </c>
      <c r="G71" s="220" t="n">
        <v>0</v>
      </c>
      <c r="H71" s="260" t="n">
        <v>0</v>
      </c>
      <c r="I71" s="220" t="n">
        <v>0</v>
      </c>
      <c r="J71" s="260" t="n">
        <v>0</v>
      </c>
      <c r="K71" s="220" t="n">
        <v>0</v>
      </c>
      <c r="M71" s="279"/>
      <c r="N71" s="279"/>
    </row>
    <row r="72" customFormat="false" ht="8.25" hidden="false" customHeight="true" outlineLevel="0" collapsed="false">
      <c r="A72" s="228"/>
      <c r="B72" s="260"/>
      <c r="C72" s="220"/>
      <c r="D72" s="260"/>
      <c r="E72" s="220"/>
      <c r="F72" s="260"/>
      <c r="G72" s="220"/>
      <c r="H72" s="260"/>
      <c r="I72" s="220"/>
      <c r="J72" s="260"/>
      <c r="K72" s="220"/>
      <c r="M72" s="279"/>
      <c r="N72" s="279"/>
    </row>
    <row r="73" customFormat="false" ht="16.5" hidden="false" customHeight="true" outlineLevel="0" collapsed="false">
      <c r="A73" s="229" t="s">
        <v>198</v>
      </c>
      <c r="B73" s="268" t="n">
        <v>7107.634393</v>
      </c>
      <c r="C73" s="231" t="n">
        <v>0.515579478601677</v>
      </c>
      <c r="D73" s="268" t="n">
        <v>-124710.632123</v>
      </c>
      <c r="E73" s="231" t="n">
        <v>-1.75332417306095</v>
      </c>
      <c r="F73" s="268" t="n">
        <v>-73889.688274</v>
      </c>
      <c r="G73" s="231" t="n">
        <v>-1.18129367754672</v>
      </c>
      <c r="H73" s="268" t="n">
        <v>13847.197468</v>
      </c>
      <c r="I73" s="231" t="n">
        <v>0.313233728395009</v>
      </c>
      <c r="J73" s="268" t="n">
        <v>-177645.488537</v>
      </c>
      <c r="K73" s="231" t="n">
        <v>-0.926825704938208</v>
      </c>
      <c r="M73" s="279"/>
      <c r="N73" s="279"/>
    </row>
    <row r="74" customFormat="false" ht="16.5" hidden="false" customHeight="true" outlineLevel="0" collapsed="false">
      <c r="A74" s="232" t="s">
        <v>199</v>
      </c>
      <c r="B74" s="260" t="n">
        <v>1378572.012268</v>
      </c>
      <c r="C74" s="220" t="n">
        <v>100</v>
      </c>
      <c r="D74" s="260" t="n">
        <v>7112810.856037</v>
      </c>
      <c r="E74" s="220" t="n">
        <v>100</v>
      </c>
      <c r="F74" s="260" t="n">
        <v>6254980.42345</v>
      </c>
      <c r="G74" s="220" t="n">
        <v>100</v>
      </c>
      <c r="H74" s="260" t="n">
        <v>4420723.636293</v>
      </c>
      <c r="I74" s="220" t="n">
        <v>100</v>
      </c>
      <c r="J74" s="260" t="n">
        <v>19167086.928048</v>
      </c>
      <c r="K74" s="220" t="n">
        <v>100</v>
      </c>
      <c r="M74" s="279"/>
      <c r="N74" s="279"/>
    </row>
    <row r="75" customFormat="false" ht="18" hidden="false" customHeight="true" outlineLevel="0" collapsed="false">
      <c r="A75" s="232" t="s">
        <v>83</v>
      </c>
      <c r="B75" s="260" t="n">
        <v>1366969.987452</v>
      </c>
      <c r="C75" s="220" t="n">
        <v>99.1584027012914</v>
      </c>
      <c r="D75" s="260" t="n">
        <v>7051982.947613</v>
      </c>
      <c r="E75" s="220" t="n">
        <v>99.1448119505052</v>
      </c>
      <c r="F75" s="260" t="n">
        <v>6202103.760601</v>
      </c>
      <c r="G75" s="220" t="n">
        <v>99.1546470289377</v>
      </c>
      <c r="H75" s="260" t="n">
        <v>4369670.549455</v>
      </c>
      <c r="I75" s="220" t="n">
        <v>98.8451418582499</v>
      </c>
      <c r="J75" s="260" t="n">
        <v>18990727.245121</v>
      </c>
      <c r="K75" s="220" t="n">
        <v>99.0798826989775</v>
      </c>
      <c r="M75" s="279"/>
      <c r="N75" s="279"/>
    </row>
    <row r="76" customFormat="false" ht="18" hidden="false" customHeight="true" outlineLevel="0" collapsed="false">
      <c r="A76" s="232" t="s">
        <v>200</v>
      </c>
      <c r="B76" s="260" t="n">
        <v>11602.024816</v>
      </c>
      <c r="C76" s="220" t="n">
        <v>0.84159729870858</v>
      </c>
      <c r="D76" s="260" t="n">
        <v>60827.908424</v>
      </c>
      <c r="E76" s="220" t="n">
        <v>0.855188049494839</v>
      </c>
      <c r="F76" s="260" t="n">
        <v>52876.662848</v>
      </c>
      <c r="G76" s="220" t="n">
        <v>0.845352971046316</v>
      </c>
      <c r="H76" s="260" t="n">
        <v>51053.086838</v>
      </c>
      <c r="I76" s="220" t="n">
        <v>1.15485814175008</v>
      </c>
      <c r="J76" s="260" t="n">
        <v>176359.682926</v>
      </c>
      <c r="K76" s="220" t="n">
        <v>0.920117301017326</v>
      </c>
    </row>
    <row r="77" customFormat="false" ht="14.4" hidden="false" customHeight="false" outlineLevel="0" collapsed="false">
      <c r="A77" s="269"/>
      <c r="B77" s="269"/>
      <c r="C77" s="269"/>
      <c r="D77" s="281"/>
      <c r="E77" s="269"/>
      <c r="F77" s="269"/>
      <c r="G77" s="269"/>
      <c r="H77" s="269"/>
      <c r="I77" s="269"/>
      <c r="J77" s="269"/>
      <c r="K77" s="269"/>
    </row>
    <row r="78" customFormat="false" ht="13.8" hidden="false" customHeight="false" outlineLevel="0" collapsed="false">
      <c r="A78" s="228" t="s">
        <v>201</v>
      </c>
      <c r="B78" s="228"/>
      <c r="C78" s="228"/>
      <c r="D78" s="270"/>
      <c r="E78" s="271"/>
      <c r="F78" s="271"/>
      <c r="G78" s="271"/>
      <c r="H78" s="271"/>
      <c r="I78" s="271"/>
      <c r="J78" s="260"/>
      <c r="K78" s="220"/>
    </row>
    <row r="79" customFormat="false" ht="13.8" hidden="false" customHeight="false" outlineLevel="0" collapsed="false">
      <c r="A79" s="228" t="s">
        <v>202</v>
      </c>
      <c r="B79" s="228"/>
      <c r="C79" s="228"/>
      <c r="D79" s="273"/>
      <c r="E79" s="273"/>
      <c r="F79" s="273"/>
      <c r="G79" s="273"/>
      <c r="H79" s="273"/>
      <c r="I79" s="273"/>
      <c r="J79" s="228"/>
      <c r="K79" s="228"/>
    </row>
    <row r="80" customFormat="false" ht="13.8" hidden="false" customHeight="false" outlineLevel="0" collapsed="false">
      <c r="A80" s="228" t="s">
        <v>203</v>
      </c>
      <c r="B80" s="228"/>
      <c r="C80" s="228"/>
      <c r="H80" s="274"/>
    </row>
    <row r="81" customFormat="false" ht="13.8" hidden="false" customHeight="false" outlineLevel="0" collapsed="false">
      <c r="A81" s="228" t="s">
        <v>204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A82" s="228" t="s">
        <v>205</v>
      </c>
      <c r="B82" s="228"/>
      <c r="C82" s="228"/>
      <c r="D82" s="275"/>
      <c r="E82" s="275"/>
      <c r="F82" s="275"/>
      <c r="G82" s="275"/>
      <c r="H82" s="275"/>
      <c r="I82" s="275"/>
      <c r="J82" s="275"/>
      <c r="K82" s="275"/>
    </row>
    <row r="84" customFormat="false" ht="13.8" hidden="false" customHeight="false" outlineLevel="0" collapsed="false">
      <c r="E84" s="277"/>
      <c r="G84" s="277"/>
      <c r="I84" s="277"/>
      <c r="K84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9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117599.75408</v>
      </c>
      <c r="C9" s="220" t="n">
        <v>48.7376416465474</v>
      </c>
      <c r="D9" s="260" t="n">
        <v>12983099.024714</v>
      </c>
      <c r="E9" s="220" t="n">
        <v>50.5571380183729</v>
      </c>
      <c r="F9" s="260" t="n">
        <v>11666155.615939</v>
      </c>
      <c r="G9" s="220" t="n">
        <v>54.5423897005368</v>
      </c>
      <c r="H9" s="260" t="n">
        <v>6415922.415833</v>
      </c>
      <c r="I9" s="220" t="n">
        <v>49.849775359593</v>
      </c>
      <c r="J9" s="260" t="n">
        <v>36182776.810566</v>
      </c>
      <c r="K9" s="220" t="n">
        <v>51.3667882205952</v>
      </c>
    </row>
    <row r="10" customFormat="false" ht="16.5" hidden="false" customHeight="true" outlineLevel="0" collapsed="false">
      <c r="A10" s="262" t="s">
        <v>148</v>
      </c>
      <c r="B10" s="260" t="n">
        <v>2139232.274519</v>
      </c>
      <c r="C10" s="220" t="n">
        <v>20.3730539714665</v>
      </c>
      <c r="D10" s="260" t="n">
        <v>4950326.599651</v>
      </c>
      <c r="E10" s="220" t="n">
        <v>19.2769341632663</v>
      </c>
      <c r="F10" s="260" t="n">
        <v>4546795.642396</v>
      </c>
      <c r="G10" s="220" t="n">
        <v>21.2574825829892</v>
      </c>
      <c r="H10" s="260" t="n">
        <v>2159026.130863</v>
      </c>
      <c r="I10" s="220" t="n">
        <v>16.774979596607</v>
      </c>
      <c r="J10" s="260" t="n">
        <v>13795380.647429</v>
      </c>
      <c r="K10" s="220" t="n">
        <v>19.5845774869344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139232.274519</v>
      </c>
      <c r="C12" s="218" t="n">
        <v>20.3730539714665</v>
      </c>
      <c r="D12" s="264" t="n">
        <v>4950326.599651</v>
      </c>
      <c r="E12" s="218" t="n">
        <v>19.2769341632663</v>
      </c>
      <c r="F12" s="264" t="n">
        <v>4546795.642396</v>
      </c>
      <c r="G12" s="218" t="n">
        <v>21.2574825829892</v>
      </c>
      <c r="H12" s="264" t="n">
        <v>2159026.130863</v>
      </c>
      <c r="I12" s="218" t="n">
        <v>16.774979596607</v>
      </c>
      <c r="J12" s="264" t="n">
        <v>13795380.647429</v>
      </c>
      <c r="K12" s="218" t="n">
        <v>19.5845774869344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112679.25596</v>
      </c>
      <c r="C15" s="220" t="n">
        <v>10.596640114595</v>
      </c>
      <c r="D15" s="260" t="n">
        <v>2335475.189815</v>
      </c>
      <c r="E15" s="220" t="n">
        <v>9.09451135550925</v>
      </c>
      <c r="F15" s="260" t="n">
        <v>2244913.668813</v>
      </c>
      <c r="G15" s="220" t="n">
        <v>10.4955702803391</v>
      </c>
      <c r="H15" s="260" t="n">
        <v>1378930.160943</v>
      </c>
      <c r="I15" s="220" t="n">
        <v>10.7138700103267</v>
      </c>
      <c r="J15" s="260" t="n">
        <v>7071998.27553</v>
      </c>
      <c r="K15" s="220" t="n">
        <v>10.0397445894612</v>
      </c>
    </row>
    <row r="16" customFormat="false" ht="16.5" hidden="false" customHeight="true" outlineLevel="0" collapsed="false">
      <c r="A16" s="263" t="s">
        <v>153</v>
      </c>
      <c r="B16" s="264" t="n">
        <v>100870.061449</v>
      </c>
      <c r="C16" s="218" t="n">
        <v>0.960639585744697</v>
      </c>
      <c r="D16" s="264" t="n">
        <v>309436.853295</v>
      </c>
      <c r="E16" s="218" t="n">
        <v>1.20496975877845</v>
      </c>
      <c r="F16" s="264" t="n">
        <v>608878.308443</v>
      </c>
      <c r="G16" s="218" t="n">
        <v>2.84666852325617</v>
      </c>
      <c r="H16" s="264" t="n">
        <v>468549.646025</v>
      </c>
      <c r="I16" s="218" t="n">
        <v>3.64048894068968</v>
      </c>
      <c r="J16" s="264" t="n">
        <v>1487734.869211</v>
      </c>
      <c r="K16" s="218" t="n">
        <v>2.11205907040391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41270.128929</v>
      </c>
      <c r="C21" s="218" t="n">
        <v>1.34539105243898</v>
      </c>
      <c r="D21" s="264" t="n">
        <v>205082.060033</v>
      </c>
      <c r="E21" s="218" t="n">
        <v>0.798604554617037</v>
      </c>
      <c r="F21" s="264" t="n">
        <v>161376.369002</v>
      </c>
      <c r="G21" s="218" t="n">
        <v>0.754477575675323</v>
      </c>
      <c r="H21" s="264" t="n">
        <v>127597.053258</v>
      </c>
      <c r="I21" s="218" t="n">
        <v>0.991390485919942</v>
      </c>
      <c r="J21" s="264" t="n">
        <v>635325.611222</v>
      </c>
      <c r="K21" s="218" t="n">
        <v>0.901938408254802</v>
      </c>
    </row>
    <row r="22" customFormat="false" ht="16.5" hidden="false" customHeight="true" outlineLevel="0" collapsed="false">
      <c r="A22" s="263" t="s">
        <v>12</v>
      </c>
      <c r="B22" s="264" t="n">
        <v>301842.652292</v>
      </c>
      <c r="C22" s="218" t="n">
        <v>2.87460913865382</v>
      </c>
      <c r="D22" s="264" t="n">
        <v>392961.261739</v>
      </c>
      <c r="E22" s="218" t="n">
        <v>1.5302199195889</v>
      </c>
      <c r="F22" s="264" t="n">
        <v>151202.468485</v>
      </c>
      <c r="G22" s="218" t="n">
        <v>0.706911876653226</v>
      </c>
      <c r="H22" s="264" t="n">
        <v>128375.926228</v>
      </c>
      <c r="I22" s="218" t="n">
        <v>0.997442093166991</v>
      </c>
      <c r="J22" s="264" t="n">
        <v>974382.308744</v>
      </c>
      <c r="K22" s="218" t="n">
        <v>1.38327939729965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68696.413291</v>
      </c>
      <c r="C25" s="218" t="n">
        <v>5.41600033776699</v>
      </c>
      <c r="D25" s="264" t="n">
        <v>1427995.014748</v>
      </c>
      <c r="E25" s="218" t="n">
        <v>5.56071712252487</v>
      </c>
      <c r="F25" s="264" t="n">
        <v>1323456.522883</v>
      </c>
      <c r="G25" s="218" t="n">
        <v>6.18751230475438</v>
      </c>
      <c r="H25" s="264" t="n">
        <v>654407.535432</v>
      </c>
      <c r="I25" s="218" t="n">
        <v>5.08454849055008</v>
      </c>
      <c r="J25" s="264" t="n">
        <v>3974555.486352</v>
      </c>
      <c r="K25" s="218" t="n">
        <v>5.64246771350146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380091.827702</v>
      </c>
      <c r="C27" s="220" t="n">
        <v>13.1433531675164</v>
      </c>
      <c r="D27" s="260" t="n">
        <v>4506388.167311</v>
      </c>
      <c r="E27" s="220" t="n">
        <v>17.5482054096189</v>
      </c>
      <c r="F27" s="260" t="n">
        <v>3959276.094534</v>
      </c>
      <c r="G27" s="220" t="n">
        <v>18.5106719633545</v>
      </c>
      <c r="H27" s="260" t="n">
        <v>1992094.984197</v>
      </c>
      <c r="I27" s="220" t="n">
        <v>15.4779751095695</v>
      </c>
      <c r="J27" s="260" t="n">
        <v>11837851.073744</v>
      </c>
      <c r="K27" s="220" t="n">
        <v>16.8055755442845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79096.616284</v>
      </c>
      <c r="C31" s="218" t="n">
        <v>1.70563293809755</v>
      </c>
      <c r="D31" s="264" t="n">
        <v>944011.388952</v>
      </c>
      <c r="E31" s="218" t="n">
        <v>3.67604945408737</v>
      </c>
      <c r="F31" s="264" t="n">
        <v>802390.86028</v>
      </c>
      <c r="G31" s="218" t="n">
        <v>3.75139132669783</v>
      </c>
      <c r="H31" s="264" t="n">
        <v>459029.438678</v>
      </c>
      <c r="I31" s="218" t="n">
        <v>3.56651981094249</v>
      </c>
      <c r="J31" s="264" t="n">
        <v>2384528.304194</v>
      </c>
      <c r="K31" s="218" t="n">
        <v>3.38518961794497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45926.444002</v>
      </c>
      <c r="E32" s="218" t="n">
        <v>0.957655575768872</v>
      </c>
      <c r="F32" s="264" t="n">
        <v>145185.239564</v>
      </c>
      <c r="G32" s="218" t="n">
        <v>0.6787797262233</v>
      </c>
      <c r="H32" s="264" t="n">
        <v>122717.392961</v>
      </c>
      <c r="I32" s="218" t="n">
        <v>0.953477002266167</v>
      </c>
      <c r="J32" s="264" t="n">
        <v>513829.076528</v>
      </c>
      <c r="K32" s="218" t="n">
        <v>0.729456157933416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00995.211418</v>
      </c>
      <c r="C35" s="218" t="n">
        <v>11.4377202294189</v>
      </c>
      <c r="D35" s="264" t="n">
        <v>3316450.334356</v>
      </c>
      <c r="E35" s="218" t="n">
        <v>12.9145003797588</v>
      </c>
      <c r="F35" s="264" t="n">
        <v>3011699.99469</v>
      </c>
      <c r="G35" s="218" t="n">
        <v>14.0805009104334</v>
      </c>
      <c r="H35" s="264" t="n">
        <v>1410348.152558</v>
      </c>
      <c r="I35" s="218" t="n">
        <v>10.9579782963609</v>
      </c>
      <c r="J35" s="264" t="n">
        <v>8939493.693022</v>
      </c>
      <c r="K35" s="218" t="n">
        <v>12.6909297684061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0841.066046</v>
      </c>
      <c r="C41" s="220" t="n">
        <v>2.00795232435548</v>
      </c>
      <c r="D41" s="260" t="n">
        <v>974267.779252</v>
      </c>
      <c r="E41" s="220" t="n">
        <v>3.79387005280752</v>
      </c>
      <c r="F41" s="260" t="n">
        <v>839407.840632</v>
      </c>
      <c r="G41" s="220" t="n">
        <v>3.92445558491306</v>
      </c>
      <c r="H41" s="260" t="n">
        <v>751740.408381</v>
      </c>
      <c r="I41" s="220" t="n">
        <v>5.84079545507661</v>
      </c>
      <c r="J41" s="260" t="n">
        <v>2776257.09431</v>
      </c>
      <c r="K41" s="220" t="n">
        <v>3.94130641094696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52.630413</v>
      </c>
      <c r="I42" s="218" t="n">
        <v>0.00118589211464211</v>
      </c>
      <c r="J42" s="264" t="n">
        <v>152.630413</v>
      </c>
      <c r="K42" s="218" t="n">
        <v>0.000216681382461048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2437.858699</v>
      </c>
      <c r="E43" s="218" t="n">
        <v>0.282078324522478</v>
      </c>
      <c r="F43" s="264" t="n">
        <v>54159.146886</v>
      </c>
      <c r="G43" s="218" t="n">
        <v>0.253208459800497</v>
      </c>
      <c r="H43" s="264" t="n">
        <v>56867.107795</v>
      </c>
      <c r="I43" s="218" t="n">
        <v>0.441840216448823</v>
      </c>
      <c r="J43" s="264" t="n">
        <v>183464.11338</v>
      </c>
      <c r="K43" s="218" t="n">
        <v>0.260454367762006</v>
      </c>
    </row>
    <row r="44" customFormat="false" ht="16.5" hidden="false" customHeight="true" outlineLevel="0" collapsed="false">
      <c r="A44" s="263" t="s">
        <v>177</v>
      </c>
      <c r="B44" s="264" t="n">
        <v>173201.423839</v>
      </c>
      <c r="C44" s="218" t="n">
        <v>1.64948986504992</v>
      </c>
      <c r="D44" s="264" t="n">
        <v>154734.271579</v>
      </c>
      <c r="E44" s="218" t="n">
        <v>0.602546580712398</v>
      </c>
      <c r="F44" s="264" t="n">
        <v>350637.86473</v>
      </c>
      <c r="G44" s="218" t="n">
        <v>1.63932555774745</v>
      </c>
      <c r="H44" s="264" t="n">
        <v>319176.405552</v>
      </c>
      <c r="I44" s="218" t="n">
        <v>2.47990407078259</v>
      </c>
      <c r="J44" s="264" t="n">
        <v>997749.9657</v>
      </c>
      <c r="K44" s="218" t="n">
        <v>1.41645323280583</v>
      </c>
    </row>
    <row r="45" customFormat="false" ht="16.5" hidden="false" customHeight="true" outlineLevel="0" collapsed="false">
      <c r="A45" s="263" t="s">
        <v>178</v>
      </c>
      <c r="B45" s="264" t="n">
        <v>37639.642207</v>
      </c>
      <c r="C45" s="218" t="n">
        <v>0.358462459305556</v>
      </c>
      <c r="D45" s="264" t="n">
        <v>608968.177926</v>
      </c>
      <c r="E45" s="218" t="n">
        <v>2.37136666381392</v>
      </c>
      <c r="F45" s="264" t="n">
        <v>346954.121419</v>
      </c>
      <c r="G45" s="218" t="n">
        <v>1.62210307505137</v>
      </c>
      <c r="H45" s="264" t="n">
        <v>375544.26462</v>
      </c>
      <c r="I45" s="218" t="n">
        <v>2.91786527572278</v>
      </c>
      <c r="J45" s="264" t="n">
        <v>1369106.206172</v>
      </c>
      <c r="K45" s="218" t="n">
        <v>1.94364818687445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38127.471048</v>
      </c>
      <c r="E46" s="218" t="n">
        <v>0.537878483758725</v>
      </c>
      <c r="F46" s="264" t="n">
        <v>87656.707597</v>
      </c>
      <c r="G46" s="218" t="n">
        <v>0.409818492313739</v>
      </c>
      <c r="H46" s="264" t="n">
        <v>0</v>
      </c>
      <c r="I46" s="218" t="n">
        <v>0</v>
      </c>
      <c r="J46" s="264" t="n">
        <v>225784.178644</v>
      </c>
      <c r="K46" s="218" t="n">
        <v>0.320533942120789</v>
      </c>
    </row>
    <row r="47" customFormat="false" ht="16.5" hidden="false" customHeight="true" outlineLevel="0" collapsed="false">
      <c r="A47" s="262" t="s">
        <v>180</v>
      </c>
      <c r="B47" s="260" t="n">
        <v>274755.329854</v>
      </c>
      <c r="C47" s="220" t="n">
        <v>2.61664206862353</v>
      </c>
      <c r="D47" s="260" t="n">
        <v>216641.288686</v>
      </c>
      <c r="E47" s="220" t="n">
        <v>0.843617037174801</v>
      </c>
      <c r="F47" s="260" t="n">
        <v>75762.369564</v>
      </c>
      <c r="G47" s="220" t="n">
        <v>0.354209288940912</v>
      </c>
      <c r="H47" s="260" t="n">
        <v>134130.73145</v>
      </c>
      <c r="I47" s="220" t="n">
        <v>1.04215518802097</v>
      </c>
      <c r="J47" s="260" t="n">
        <v>701289.719554</v>
      </c>
      <c r="K47" s="220" t="n">
        <v>0.995584188969476</v>
      </c>
    </row>
    <row r="48" customFormat="false" ht="16.5" hidden="false" customHeight="true" outlineLevel="0" collapsed="false">
      <c r="A48" s="263" t="s">
        <v>181</v>
      </c>
      <c r="B48" s="264" t="n">
        <v>274755.329854</v>
      </c>
      <c r="C48" s="218" t="n">
        <v>2.61664206862353</v>
      </c>
      <c r="D48" s="264" t="n">
        <v>216641.288686</v>
      </c>
      <c r="E48" s="218" t="n">
        <v>0.843617037174801</v>
      </c>
      <c r="F48" s="264" t="n">
        <v>63161.399364</v>
      </c>
      <c r="G48" s="218" t="n">
        <v>0.295296391678146</v>
      </c>
      <c r="H48" s="264" t="n">
        <v>134130.73145</v>
      </c>
      <c r="I48" s="218" t="n">
        <v>1.04215518802097</v>
      </c>
      <c r="J48" s="264" t="n">
        <v>688688.749354</v>
      </c>
      <c r="K48" s="218" t="n">
        <v>0.977695253274291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12600.9702</v>
      </c>
      <c r="G51" s="218" t="n">
        <v>0.0589128972627657</v>
      </c>
      <c r="H51" s="264" t="n">
        <v>0</v>
      </c>
      <c r="I51" s="218" t="n">
        <v>0</v>
      </c>
      <c r="J51" s="264" t="n">
        <v>12600.9702</v>
      </c>
      <c r="K51" s="218" t="n">
        <v>0.0178889356951846</v>
      </c>
    </row>
    <row r="52" customFormat="false" ht="16.5" hidden="false" customHeight="true" outlineLevel="0" collapsed="false">
      <c r="A52" s="232" t="s">
        <v>185</v>
      </c>
      <c r="B52" s="260" t="n">
        <v>5271858.431738</v>
      </c>
      <c r="C52" s="220" t="n">
        <v>50.206729600636</v>
      </c>
      <c r="D52" s="260" t="n">
        <v>13023364.217491</v>
      </c>
      <c r="E52" s="220" t="n">
        <v>50.7139336266239</v>
      </c>
      <c r="F52" s="260" t="n">
        <v>9610735.844232</v>
      </c>
      <c r="G52" s="220" t="n">
        <v>44.93275394071</v>
      </c>
      <c r="H52" s="260" t="n">
        <v>6826346.073578</v>
      </c>
      <c r="I52" s="220" t="n">
        <v>53.038642963472</v>
      </c>
      <c r="J52" s="260" t="n">
        <v>34732304.56704</v>
      </c>
      <c r="K52" s="220" t="n">
        <v>49.3076289431543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183.956641</v>
      </c>
      <c r="E53" s="220" t="n">
        <v>0.000716340626435155</v>
      </c>
      <c r="F53" s="260" t="n">
        <v>415476.967136</v>
      </c>
      <c r="G53" s="220" t="n">
        <v>1.94246565871004</v>
      </c>
      <c r="H53" s="260" t="n">
        <v>0.084622</v>
      </c>
      <c r="I53" s="220" t="n">
        <v>6.5748732872291E-007</v>
      </c>
      <c r="J53" s="260" t="n">
        <v>415661.008399</v>
      </c>
      <c r="K53" s="220" t="n">
        <v>0.590092106578054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183.956641</v>
      </c>
      <c r="E54" s="218" t="n">
        <v>0.000716340626435155</v>
      </c>
      <c r="F54" s="264" t="n">
        <v>415476.967136</v>
      </c>
      <c r="G54" s="218" t="n">
        <v>1.94246565871004</v>
      </c>
      <c r="H54" s="264" t="n">
        <v>0.084622</v>
      </c>
      <c r="I54" s="218" t="n">
        <v>6.5748732872291E-007</v>
      </c>
      <c r="J54" s="264" t="n">
        <v>415661.008399</v>
      </c>
      <c r="K54" s="218" t="n">
        <v>0.590092106578054</v>
      </c>
    </row>
    <row r="55" customFormat="false" ht="16.5" hidden="false" customHeight="true" outlineLevel="0" collapsed="false">
      <c r="A55" s="262" t="s">
        <v>152</v>
      </c>
      <c r="B55" s="260" t="n">
        <v>29486.173134</v>
      </c>
      <c r="C55" s="220" t="n">
        <v>0.280812609189929</v>
      </c>
      <c r="D55" s="260" t="n">
        <v>374275.402208</v>
      </c>
      <c r="E55" s="220" t="n">
        <v>1.45745581469357</v>
      </c>
      <c r="F55" s="260" t="n">
        <v>468065.487063</v>
      </c>
      <c r="G55" s="220" t="n">
        <v>2.18833101847895</v>
      </c>
      <c r="H55" s="260" t="n">
        <v>92595.605573</v>
      </c>
      <c r="I55" s="220" t="n">
        <v>0.71943983077299</v>
      </c>
      <c r="J55" s="260" t="n">
        <v>964422.667978</v>
      </c>
      <c r="K55" s="220" t="n">
        <v>1.36914021830135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265983.946321</v>
      </c>
      <c r="E56" s="218" t="n">
        <v>1.03576095809055</v>
      </c>
      <c r="F56" s="264" t="n">
        <v>269030.115542</v>
      </c>
      <c r="G56" s="218" t="n">
        <v>1.25778755968456</v>
      </c>
      <c r="H56" s="264" t="n">
        <v>34768.999705</v>
      </c>
      <c r="I56" s="218" t="n">
        <v>0.270144604693911</v>
      </c>
      <c r="J56" s="264" t="n">
        <v>569783.061567</v>
      </c>
      <c r="K56" s="218" t="n">
        <v>0.808891092257123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29486.173134</v>
      </c>
      <c r="C59" s="218" t="n">
        <v>0.280812609189929</v>
      </c>
      <c r="D59" s="264" t="n">
        <v>108291.455887</v>
      </c>
      <c r="E59" s="218" t="n">
        <v>0.421694856603022</v>
      </c>
      <c r="F59" s="264" t="n">
        <v>199035.371521</v>
      </c>
      <c r="G59" s="218" t="n">
        <v>0.930543458794393</v>
      </c>
      <c r="H59" s="264" t="n">
        <v>57826.605868</v>
      </c>
      <c r="I59" s="218" t="n">
        <v>0.44929522607908</v>
      </c>
      <c r="J59" s="264" t="n">
        <v>394639.60641</v>
      </c>
      <c r="K59" s="218" t="n">
        <v>0.560249126042806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48350.297451</v>
      </c>
      <c r="C62" s="220" t="n">
        <v>2.36517281179138</v>
      </c>
      <c r="D62" s="260" t="n">
        <v>679269.623479</v>
      </c>
      <c r="E62" s="220" t="n">
        <v>2.64512563915167</v>
      </c>
      <c r="F62" s="260" t="n">
        <v>596819.490852</v>
      </c>
      <c r="G62" s="220" t="n">
        <v>2.79029033407126</v>
      </c>
      <c r="H62" s="260" t="n">
        <v>205513.61372</v>
      </c>
      <c r="I62" s="220" t="n">
        <v>1.59677857886785</v>
      </c>
      <c r="J62" s="260" t="n">
        <v>1729953.025502</v>
      </c>
      <c r="K62" s="220" t="n">
        <v>2.45592346761484</v>
      </c>
    </row>
    <row r="63" customFormat="false" ht="16.5" hidden="false" customHeight="true" outlineLevel="0" collapsed="false">
      <c r="A63" s="266" t="s">
        <v>193</v>
      </c>
      <c r="B63" s="264" t="n">
        <v>248350.297451</v>
      </c>
      <c r="C63" s="218" t="n">
        <v>2.36517281179138</v>
      </c>
      <c r="D63" s="264" t="n">
        <v>434911.917456</v>
      </c>
      <c r="E63" s="218" t="n">
        <v>1.69357884391108</v>
      </c>
      <c r="F63" s="264" t="n">
        <v>596819.490852</v>
      </c>
      <c r="G63" s="218" t="n">
        <v>2.79029033407126</v>
      </c>
      <c r="H63" s="264" t="n">
        <v>148150.156274</v>
      </c>
      <c r="I63" s="218" t="n">
        <v>1.15108187585349</v>
      </c>
      <c r="J63" s="264" t="n">
        <v>1428231.862033</v>
      </c>
      <c r="K63" s="218" t="n">
        <v>2.02758577571448</v>
      </c>
    </row>
    <row r="64" customFormat="false" ht="16.5" hidden="false" customHeight="true" outlineLevel="0" collapsed="false">
      <c r="A64" s="219" t="s">
        <v>165</v>
      </c>
      <c r="B64" s="264" t="n">
        <v>0</v>
      </c>
      <c r="C64" s="218" t="n">
        <v>0</v>
      </c>
      <c r="D64" s="264" t="n">
        <v>0</v>
      </c>
      <c r="E64" s="218" t="n">
        <v>0</v>
      </c>
      <c r="F64" s="264" t="n">
        <v>0</v>
      </c>
      <c r="G64" s="218" t="n">
        <v>0</v>
      </c>
      <c r="H64" s="264" t="n">
        <v>5562.89041</v>
      </c>
      <c r="I64" s="218" t="n">
        <v>0.0432219748487296</v>
      </c>
      <c r="J64" s="264" t="n">
        <v>5562.89041</v>
      </c>
      <c r="K64" s="218" t="n">
        <v>0.00789734339851458</v>
      </c>
    </row>
    <row r="65" customFormat="false" ht="16.5" hidden="false" customHeight="true" outlineLevel="0" collapsed="false">
      <c r="A65" s="266" t="s">
        <v>161</v>
      </c>
      <c r="B65" s="264" t="n">
        <v>0</v>
      </c>
      <c r="C65" s="218" t="n">
        <v>0</v>
      </c>
      <c r="D65" s="264" t="n">
        <v>244357.706023</v>
      </c>
      <c r="E65" s="218" t="n">
        <v>0.951546795240587</v>
      </c>
      <c r="F65" s="264" t="n">
        <v>0</v>
      </c>
      <c r="G65" s="218" t="n">
        <v>0</v>
      </c>
      <c r="H65" s="264" t="n">
        <v>51800.567035</v>
      </c>
      <c r="I65" s="218" t="n">
        <v>0.402474728157857</v>
      </c>
      <c r="J65" s="264" t="n">
        <v>296158.273058</v>
      </c>
      <c r="K65" s="218" t="n">
        <v>0.420440348500426</v>
      </c>
    </row>
    <row r="66" customFormat="false" ht="13.8" hidden="false" customHeight="false" outlineLevel="0" collapsed="false">
      <c r="A66" s="262" t="s">
        <v>194</v>
      </c>
      <c r="B66" s="260" t="n">
        <v>4994021.961153</v>
      </c>
      <c r="C66" s="220" t="n">
        <v>47.5607441796547</v>
      </c>
      <c r="D66" s="260" t="n">
        <v>11969635.235163</v>
      </c>
      <c r="E66" s="220" t="n">
        <v>46.6106358321522</v>
      </c>
      <c r="F66" s="260" t="n">
        <v>8130373.899181</v>
      </c>
      <c r="G66" s="220" t="n">
        <v>38.0116669294498</v>
      </c>
      <c r="H66" s="260" t="n">
        <v>6528236.769664</v>
      </c>
      <c r="I66" s="220" t="n">
        <v>50.7224238963516</v>
      </c>
      <c r="J66" s="260" t="n">
        <v>31622267.865162</v>
      </c>
      <c r="K66" s="220" t="n">
        <v>44.8924731506614</v>
      </c>
    </row>
    <row r="67" customFormat="false" ht="13.8" hidden="false" customHeight="false" outlineLevel="0" collapsed="false">
      <c r="A67" s="263" t="s">
        <v>195</v>
      </c>
      <c r="B67" s="264" t="n">
        <v>2726778.818571</v>
      </c>
      <c r="C67" s="218" t="n">
        <v>25.9685741939778</v>
      </c>
      <c r="D67" s="264" t="n">
        <v>6241629.372989</v>
      </c>
      <c r="E67" s="218" t="n">
        <v>24.3053616913075</v>
      </c>
      <c r="F67" s="264" t="n">
        <v>2398364.390459</v>
      </c>
      <c r="G67" s="218" t="n">
        <v>11.2129933402895</v>
      </c>
      <c r="H67" s="264" t="n">
        <v>3224248.652012</v>
      </c>
      <c r="I67" s="218" t="n">
        <v>25.0514361909411</v>
      </c>
      <c r="J67" s="264" t="n">
        <v>14591021.234031</v>
      </c>
      <c r="K67" s="218" t="n">
        <v>20.7141066473321</v>
      </c>
    </row>
    <row r="68" customFormat="false" ht="13.8" hidden="false" customHeight="false" outlineLevel="0" collapsed="false">
      <c r="A68" s="263" t="s">
        <v>191</v>
      </c>
      <c r="B68" s="264" t="n">
        <v>2267243.142582</v>
      </c>
      <c r="C68" s="218" t="n">
        <v>21.5921699856768</v>
      </c>
      <c r="D68" s="264" t="n">
        <v>5728005.862175</v>
      </c>
      <c r="E68" s="218" t="n">
        <v>22.3052741408486</v>
      </c>
      <c r="F68" s="264" t="n">
        <v>5732009.508722</v>
      </c>
      <c r="G68" s="218" t="n">
        <v>26.7986735891602</v>
      </c>
      <c r="H68" s="264" t="n">
        <v>3303988.117652</v>
      </c>
      <c r="I68" s="218" t="n">
        <v>25.6709877054105</v>
      </c>
      <c r="J68" s="264" t="n">
        <v>17031246.631131</v>
      </c>
      <c r="K68" s="218" t="n">
        <v>24.1783665033294</v>
      </c>
    </row>
    <row r="69" customFormat="false" ht="13.8" hidden="false" customHeight="false" outlineLevel="0" collapsed="false">
      <c r="A69" s="215" t="s">
        <v>196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</row>
    <row r="70" customFormat="false" ht="13.8" hidden="false" customHeight="false" outlineLevel="0" collapsed="false">
      <c r="A70" s="262" t="s">
        <v>180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5" hidden="false" customHeight="true" outlineLevel="0" collapsed="false">
      <c r="A71" s="263" t="s">
        <v>197</v>
      </c>
      <c r="B71" s="260" t="n">
        <v>0</v>
      </c>
      <c r="C71" s="220" t="n">
        <v>0</v>
      </c>
      <c r="D71" s="260" t="n">
        <v>0</v>
      </c>
      <c r="E71" s="220" t="n">
        <v>0</v>
      </c>
      <c r="F71" s="260" t="n">
        <v>0</v>
      </c>
      <c r="G71" s="220" t="n">
        <v>0</v>
      </c>
      <c r="H71" s="260" t="n">
        <v>0</v>
      </c>
      <c r="I71" s="220" t="n">
        <v>0</v>
      </c>
      <c r="J71" s="260" t="n">
        <v>0</v>
      </c>
      <c r="K71" s="220" t="n">
        <v>0</v>
      </c>
    </row>
    <row r="72" customFormat="false" ht="9" hidden="false" customHeight="true" outlineLevel="0" collapsed="false">
      <c r="A72" s="228"/>
      <c r="B72" s="260"/>
      <c r="C72" s="220"/>
      <c r="D72" s="260"/>
      <c r="E72" s="220"/>
      <c r="F72" s="260"/>
      <c r="G72" s="220"/>
      <c r="H72" s="260"/>
      <c r="I72" s="220"/>
      <c r="J72" s="260"/>
      <c r="K72" s="220"/>
    </row>
    <row r="73" customFormat="false" ht="16.5" hidden="false" customHeight="true" outlineLevel="0" collapsed="false">
      <c r="A73" s="229" t="s">
        <v>198</v>
      </c>
      <c r="B73" s="268" t="n">
        <v>110844.211236</v>
      </c>
      <c r="C73" s="231" t="n">
        <v>1.05562875281667</v>
      </c>
      <c r="D73" s="268" t="n">
        <v>-326411.851647</v>
      </c>
      <c r="E73" s="231" t="n">
        <v>-1.27107164500069</v>
      </c>
      <c r="F73" s="268" t="n">
        <v>112262.333771</v>
      </c>
      <c r="G73" s="231" t="n">
        <v>0.524856358753172</v>
      </c>
      <c r="H73" s="268" t="n">
        <v>-371754.290398</v>
      </c>
      <c r="I73" s="231" t="n">
        <v>-2.88841832307275</v>
      </c>
      <c r="J73" s="268" t="n">
        <v>-475059.597037</v>
      </c>
      <c r="K73" s="231" t="n">
        <v>-0.674417163749438</v>
      </c>
    </row>
    <row r="74" customFormat="false" ht="16.5" hidden="false" customHeight="true" outlineLevel="0" collapsed="false">
      <c r="A74" s="232" t="s">
        <v>199</v>
      </c>
      <c r="B74" s="260" t="n">
        <v>10500302.397054</v>
      </c>
      <c r="C74" s="220" t="n">
        <v>100</v>
      </c>
      <c r="D74" s="260" t="n">
        <v>25680051.390559</v>
      </c>
      <c r="E74" s="220" t="n">
        <v>100</v>
      </c>
      <c r="F74" s="260" t="n">
        <v>21389153.793942</v>
      </c>
      <c r="G74" s="220" t="n">
        <v>100</v>
      </c>
      <c r="H74" s="260" t="n">
        <v>12870514.199014</v>
      </c>
      <c r="I74" s="220" t="n">
        <v>100</v>
      </c>
      <c r="J74" s="260" t="n">
        <v>70440021.780569</v>
      </c>
      <c r="K74" s="220" t="n">
        <v>100</v>
      </c>
    </row>
    <row r="75" customFormat="false" ht="16.5" hidden="false" customHeight="true" outlineLevel="0" collapsed="false">
      <c r="A75" s="232" t="s">
        <v>83</v>
      </c>
      <c r="B75" s="260" t="n">
        <v>10397422.19988</v>
      </c>
      <c r="C75" s="220" t="n">
        <v>99.0202168158237</v>
      </c>
      <c r="D75" s="260" t="n">
        <v>25425312.344972</v>
      </c>
      <c r="E75" s="220" t="n">
        <v>99.0080275085405</v>
      </c>
      <c r="F75" s="260" t="n">
        <v>21179374.097531</v>
      </c>
      <c r="G75" s="220" t="n">
        <v>99.0192239560669</v>
      </c>
      <c r="H75" s="260" t="n">
        <v>12668552.090303</v>
      </c>
      <c r="I75" s="220" t="n">
        <v>98.4308155401711</v>
      </c>
      <c r="J75" s="260" t="n">
        <v>69670660.732686</v>
      </c>
      <c r="K75" s="220" t="n">
        <v>98.9077785207397</v>
      </c>
    </row>
    <row r="76" customFormat="false" ht="18" hidden="false" customHeight="true" outlineLevel="0" collapsed="false">
      <c r="A76" s="232" t="s">
        <v>200</v>
      </c>
      <c r="B76" s="260" t="n">
        <v>102880.197175</v>
      </c>
      <c r="C76" s="220" t="n">
        <v>0.979783184185861</v>
      </c>
      <c r="D76" s="260" t="n">
        <v>254739.045587</v>
      </c>
      <c r="E76" s="220" t="n">
        <v>0.991972491459469</v>
      </c>
      <c r="F76" s="260" t="n">
        <v>209779.696411</v>
      </c>
      <c r="G76" s="220" t="n">
        <v>0.980776043933142</v>
      </c>
      <c r="H76" s="260" t="n">
        <v>201962.10871</v>
      </c>
      <c r="I76" s="220" t="n">
        <v>1.56918445982113</v>
      </c>
      <c r="J76" s="260" t="n">
        <v>769361.047883</v>
      </c>
      <c r="K76" s="220" t="n">
        <v>1.09222147926029</v>
      </c>
    </row>
    <row r="77" customFormat="false" ht="14.4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</row>
    <row r="78" customFormat="false" ht="13.8" hidden="false" customHeight="false" outlineLevel="0" collapsed="false">
      <c r="A78" s="228" t="s">
        <v>201</v>
      </c>
      <c r="B78" s="228"/>
      <c r="C78" s="228"/>
      <c r="D78" s="270"/>
      <c r="E78" s="271"/>
      <c r="F78" s="271"/>
      <c r="G78" s="271"/>
      <c r="H78" s="271"/>
      <c r="I78" s="271"/>
      <c r="J78" s="260"/>
      <c r="K78" s="220"/>
    </row>
    <row r="79" customFormat="false" ht="13.8" hidden="false" customHeight="false" outlineLevel="0" collapsed="false">
      <c r="A79" s="228" t="s">
        <v>202</v>
      </c>
      <c r="B79" s="228"/>
      <c r="C79" s="228"/>
      <c r="D79" s="273"/>
      <c r="E79" s="273"/>
      <c r="F79" s="273"/>
      <c r="G79" s="273"/>
      <c r="H79" s="273"/>
      <c r="I79" s="273"/>
      <c r="J79" s="228"/>
      <c r="K79" s="228"/>
    </row>
    <row r="80" customFormat="false" ht="13.8" hidden="false" customHeight="false" outlineLevel="0" collapsed="false">
      <c r="A80" s="228" t="s">
        <v>203</v>
      </c>
      <c r="B80" s="228"/>
      <c r="C80" s="228"/>
      <c r="H80" s="274"/>
    </row>
    <row r="81" customFormat="false" ht="13.8" hidden="false" customHeight="false" outlineLevel="0" collapsed="false">
      <c r="A81" s="228" t="s">
        <v>204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A82" s="228" t="s">
        <v>205</v>
      </c>
      <c r="B82" s="228"/>
      <c r="C82" s="228"/>
      <c r="D82" s="275"/>
      <c r="E82" s="275"/>
      <c r="F82" s="275"/>
      <c r="G82" s="275"/>
      <c r="H82" s="275"/>
      <c r="I82" s="275"/>
      <c r="J82" s="275"/>
      <c r="K82" s="275"/>
    </row>
    <row r="84" customFormat="false" ht="13.8" hidden="false" customHeight="false" outlineLevel="0" collapsed="false">
      <c r="E84" s="277"/>
      <c r="G84" s="277"/>
      <c r="I84" s="277"/>
      <c r="K84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9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720201.177751</v>
      </c>
      <c r="C9" s="220" t="n">
        <v>47.1732486890521</v>
      </c>
      <c r="D9" s="260" t="n">
        <v>1410749.349422</v>
      </c>
      <c r="E9" s="220" t="n">
        <v>45.0451418222165</v>
      </c>
      <c r="F9" s="260" t="n">
        <v>1150479.813241</v>
      </c>
      <c r="G9" s="220" t="n">
        <v>40.6985161932707</v>
      </c>
      <c r="H9" s="260" t="n">
        <v>1455215.79807</v>
      </c>
      <c r="I9" s="220" t="n">
        <v>45.1229029779065</v>
      </c>
      <c r="J9" s="260" t="n">
        <v>5736646.138484</v>
      </c>
      <c r="K9" s="220" t="n">
        <v>44.7118561086769</v>
      </c>
    </row>
    <row r="10" customFormat="false" ht="16.5" hidden="false" customHeight="true" outlineLevel="0" collapsed="false">
      <c r="A10" s="262" t="s">
        <v>148</v>
      </c>
      <c r="B10" s="260" t="n">
        <v>168284.278298</v>
      </c>
      <c r="C10" s="220" t="n">
        <v>4.61487656983706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2.781389</v>
      </c>
      <c r="I10" s="220" t="n">
        <v>0.00194670682411663</v>
      </c>
      <c r="J10" s="260" t="n">
        <v>168347.059688</v>
      </c>
      <c r="K10" s="220" t="n">
        <v>1.31210978111295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168284.278298</v>
      </c>
      <c r="C12" s="218" t="n">
        <v>4.61487656983706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2.781389</v>
      </c>
      <c r="I12" s="218" t="n">
        <v>0.00194670682411663</v>
      </c>
      <c r="J12" s="264" t="n">
        <v>168347.059688</v>
      </c>
      <c r="K12" s="218" t="n">
        <v>1.31210978111295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40019.144524</v>
      </c>
      <c r="C15" s="220" t="n">
        <v>6.58206897030919</v>
      </c>
      <c r="D15" s="260" t="n">
        <v>144236.100365</v>
      </c>
      <c r="E15" s="220" t="n">
        <v>4.60545000391942</v>
      </c>
      <c r="F15" s="260" t="n">
        <v>150522.7335</v>
      </c>
      <c r="G15" s="220" t="n">
        <v>5.324780005959</v>
      </c>
      <c r="H15" s="260" t="n">
        <v>233536.066058</v>
      </c>
      <c r="I15" s="220" t="n">
        <v>7.24141757157462</v>
      </c>
      <c r="J15" s="260" t="n">
        <v>768314.044448</v>
      </c>
      <c r="K15" s="220" t="n">
        <v>5.98829807039707</v>
      </c>
    </row>
    <row r="16" customFormat="false" ht="16.5" hidden="false" customHeight="true" outlineLevel="0" collapsed="false">
      <c r="A16" s="263" t="s">
        <v>153</v>
      </c>
      <c r="B16" s="264" t="n">
        <v>70262.057583</v>
      </c>
      <c r="C16" s="218" t="n">
        <v>1.92680342196994</v>
      </c>
      <c r="D16" s="264" t="n">
        <v>7257.373413</v>
      </c>
      <c r="E16" s="218" t="n">
        <v>0.231727496297841</v>
      </c>
      <c r="F16" s="264" t="n">
        <v>27949.047532</v>
      </c>
      <c r="G16" s="218" t="n">
        <v>0.988704669544094</v>
      </c>
      <c r="H16" s="264" t="n">
        <v>47772.884825</v>
      </c>
      <c r="I16" s="218" t="n">
        <v>1.48132754591596</v>
      </c>
      <c r="J16" s="264" t="n">
        <v>153241.363354</v>
      </c>
      <c r="K16" s="218" t="n">
        <v>1.19437483553626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906.624041</v>
      </c>
      <c r="C22" s="218" t="n">
        <v>0.0797086413525976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906.624041</v>
      </c>
      <c r="K22" s="218" t="n">
        <v>0.0226544487398969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66850.4629</v>
      </c>
      <c r="C25" s="218" t="n">
        <v>4.57555690698665</v>
      </c>
      <c r="D25" s="264" t="n">
        <v>136978.726952</v>
      </c>
      <c r="E25" s="218" t="n">
        <v>4.37372250762158</v>
      </c>
      <c r="F25" s="264" t="n">
        <v>122573.685968</v>
      </c>
      <c r="G25" s="218" t="n">
        <v>4.3360753364149</v>
      </c>
      <c r="H25" s="264" t="n">
        <v>185763.181233</v>
      </c>
      <c r="I25" s="218" t="n">
        <v>5.76009002565866</v>
      </c>
      <c r="J25" s="264" t="n">
        <v>612166.057053</v>
      </c>
      <c r="K25" s="218" t="n">
        <v>4.77126878612092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217878.354888</v>
      </c>
      <c r="C27" s="220" t="n">
        <v>33.3979997521321</v>
      </c>
      <c r="D27" s="260" t="n">
        <v>1022360.83118</v>
      </c>
      <c r="E27" s="220" t="n">
        <v>32.6439198096036</v>
      </c>
      <c r="F27" s="260" t="n">
        <v>816933.538263</v>
      </c>
      <c r="G27" s="220" t="n">
        <v>28.8992318275974</v>
      </c>
      <c r="H27" s="260" t="n">
        <v>1086842.588695</v>
      </c>
      <c r="I27" s="220" t="n">
        <v>33.7004949691882</v>
      </c>
      <c r="J27" s="260" t="n">
        <v>4144015.313026</v>
      </c>
      <c r="K27" s="220" t="n">
        <v>32.2987703817369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79.738742</v>
      </c>
      <c r="C31" s="218" t="n">
        <v>0.111879082953741</v>
      </c>
      <c r="D31" s="264" t="n">
        <v>0</v>
      </c>
      <c r="E31" s="218" t="n">
        <v>0</v>
      </c>
      <c r="F31" s="264" t="n">
        <v>29752.280493</v>
      </c>
      <c r="G31" s="218" t="n">
        <v>1.05249449446658</v>
      </c>
      <c r="H31" s="264" t="n">
        <v>12117.000485</v>
      </c>
      <c r="I31" s="218" t="n">
        <v>0.37572038318512</v>
      </c>
      <c r="J31" s="264" t="n">
        <v>45949.019721</v>
      </c>
      <c r="K31" s="218" t="n">
        <v>0.358130152793952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0864.439623</v>
      </c>
      <c r="G32" s="218" t="n">
        <v>1.44558995176147</v>
      </c>
      <c r="H32" s="264" t="n">
        <v>7636.934235</v>
      </c>
      <c r="I32" s="218" t="n">
        <v>0.236803808061724</v>
      </c>
      <c r="J32" s="264" t="n">
        <v>48501.373858</v>
      </c>
      <c r="K32" s="218" t="n">
        <v>0.378023394970135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13798.616146</v>
      </c>
      <c r="C35" s="218" t="n">
        <v>33.2861206691783</v>
      </c>
      <c r="D35" s="264" t="n">
        <v>1022360.83118</v>
      </c>
      <c r="E35" s="218" t="n">
        <v>32.6439198096036</v>
      </c>
      <c r="F35" s="264" t="n">
        <v>746316.818147</v>
      </c>
      <c r="G35" s="218" t="n">
        <v>26.4011473813694</v>
      </c>
      <c r="H35" s="264" t="n">
        <v>1067088.653975</v>
      </c>
      <c r="I35" s="218" t="n">
        <v>33.0879707779413</v>
      </c>
      <c r="J35" s="264" t="n">
        <v>4049564.919447</v>
      </c>
      <c r="K35" s="218" t="n">
        <v>31.5626168339728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5937.44875</v>
      </c>
      <c r="C41" s="220" t="n">
        <v>2.08244024072772</v>
      </c>
      <c r="D41" s="260" t="n">
        <v>244152.417877</v>
      </c>
      <c r="E41" s="220" t="n">
        <v>7.79577200869345</v>
      </c>
      <c r="F41" s="260" t="n">
        <v>181781.187024</v>
      </c>
      <c r="G41" s="220" t="n">
        <v>6.43055575472185</v>
      </c>
      <c r="H41" s="260" t="n">
        <v>134720.1895</v>
      </c>
      <c r="I41" s="220" t="n">
        <v>4.17736396762321</v>
      </c>
      <c r="J41" s="260" t="n">
        <v>636591.24315</v>
      </c>
      <c r="K41" s="220" t="n">
        <v>4.96164054338698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22.913381</v>
      </c>
      <c r="I42" s="218" t="n">
        <v>0.00381126192617287</v>
      </c>
      <c r="J42" s="264" t="n">
        <v>122.913381</v>
      </c>
      <c r="K42" s="218" t="n">
        <v>0.00095799623550692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5083.779223</v>
      </c>
      <c r="E43" s="218" t="n">
        <v>1.43952235725898</v>
      </c>
      <c r="F43" s="264" t="n">
        <v>54159.146886</v>
      </c>
      <c r="G43" s="218" t="n">
        <v>1.91589360472496</v>
      </c>
      <c r="H43" s="264" t="n">
        <v>24371.614414</v>
      </c>
      <c r="I43" s="218" t="n">
        <v>0.75570784352148</v>
      </c>
      <c r="J43" s="264" t="n">
        <v>123614.540522</v>
      </c>
      <c r="K43" s="218" t="n">
        <v>0.963461126124206</v>
      </c>
    </row>
    <row r="44" customFormat="false" ht="16.5" hidden="false" customHeight="true" outlineLevel="0" collapsed="false">
      <c r="A44" s="263" t="s">
        <v>177</v>
      </c>
      <c r="B44" s="264" t="n">
        <v>75937.44875</v>
      </c>
      <c r="C44" s="218" t="n">
        <v>2.08244024072772</v>
      </c>
      <c r="D44" s="264" t="n">
        <v>22101.204</v>
      </c>
      <c r="E44" s="218" t="n">
        <v>0.705690113576609</v>
      </c>
      <c r="F44" s="264" t="n">
        <v>2200.647917</v>
      </c>
      <c r="G44" s="218" t="n">
        <v>0.0778484801340451</v>
      </c>
      <c r="H44" s="264" t="n">
        <v>0</v>
      </c>
      <c r="I44" s="218" t="n">
        <v>0</v>
      </c>
      <c r="J44" s="264" t="n">
        <v>100239.300667</v>
      </c>
      <c r="K44" s="218" t="n">
        <v>0.781272729686219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76967.434654</v>
      </c>
      <c r="E45" s="218" t="n">
        <v>5.65055953785786</v>
      </c>
      <c r="F45" s="264" t="n">
        <v>125421.392221</v>
      </c>
      <c r="G45" s="218" t="n">
        <v>4.43681366986285</v>
      </c>
      <c r="H45" s="264" t="n">
        <v>110225.661705</v>
      </c>
      <c r="I45" s="218" t="n">
        <v>3.41784486217556</v>
      </c>
      <c r="J45" s="264" t="n">
        <v>412614.488581</v>
      </c>
      <c r="K45" s="218" t="n">
        <v>3.21594869134884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8081.951291</v>
      </c>
      <c r="C47" s="220" t="n">
        <v>0.495863156046007</v>
      </c>
      <c r="D47" s="260" t="n">
        <v>0</v>
      </c>
      <c r="E47" s="220" t="n">
        <v>0</v>
      </c>
      <c r="F47" s="260" t="n">
        <v>1242.354454</v>
      </c>
      <c r="G47" s="220" t="n">
        <v>0.0439486049924366</v>
      </c>
      <c r="H47" s="260" t="n">
        <v>54.172427</v>
      </c>
      <c r="I47" s="220" t="n">
        <v>0.0016797626653316</v>
      </c>
      <c r="J47" s="260" t="n">
        <v>19378.478173</v>
      </c>
      <c r="K47" s="220" t="n">
        <v>0.151037332050829</v>
      </c>
    </row>
    <row r="48" customFormat="false" ht="16.5" hidden="false" customHeight="true" outlineLevel="0" collapsed="false">
      <c r="A48" s="263" t="s">
        <v>181</v>
      </c>
      <c r="B48" s="264" t="n">
        <v>18081.951291</v>
      </c>
      <c r="C48" s="218" t="n">
        <v>0.495863156046007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54.172427</v>
      </c>
      <c r="I48" s="218" t="n">
        <v>0.0016797626653316</v>
      </c>
      <c r="J48" s="264" t="n">
        <v>18136.123719</v>
      </c>
      <c r="K48" s="218" t="n">
        <v>0.141354326991377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1242.354454</v>
      </c>
      <c r="G51" s="218" t="n">
        <v>0.0439486049924366</v>
      </c>
      <c r="H51" s="264" t="n">
        <v>0</v>
      </c>
      <c r="I51" s="218" t="n">
        <v>0</v>
      </c>
      <c r="J51" s="264" t="n">
        <v>1242.354454</v>
      </c>
      <c r="K51" s="218" t="n">
        <v>0.00968300505945122</v>
      </c>
    </row>
    <row r="52" customFormat="false" ht="16.5" hidden="false" customHeight="true" outlineLevel="0" collapsed="false">
      <c r="A52" s="232" t="s">
        <v>185</v>
      </c>
      <c r="B52" s="260" t="n">
        <v>1924944.910577</v>
      </c>
      <c r="C52" s="220" t="n">
        <v>52.7879565215122</v>
      </c>
      <c r="D52" s="260" t="n">
        <v>1744937.111642</v>
      </c>
      <c r="E52" s="220" t="n">
        <v>55.7157369570763</v>
      </c>
      <c r="F52" s="260" t="n">
        <v>1672810.797606</v>
      </c>
      <c r="G52" s="220" t="n">
        <v>59.1761076996702</v>
      </c>
      <c r="H52" s="260" t="n">
        <v>1832554.505566</v>
      </c>
      <c r="I52" s="220" t="n">
        <v>56.8233105124676</v>
      </c>
      <c r="J52" s="260" t="n">
        <v>7175247.325391</v>
      </c>
      <c r="K52" s="220" t="n">
        <v>55.9244231232698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0</v>
      </c>
      <c r="E54" s="218" t="n">
        <v>0</v>
      </c>
      <c r="F54" s="264" t="n">
        <v>0</v>
      </c>
      <c r="G54" s="218" t="n">
        <v>0</v>
      </c>
      <c r="H54" s="264" t="n">
        <v>0</v>
      </c>
      <c r="I54" s="218" t="n">
        <v>0</v>
      </c>
      <c r="J54" s="264" t="n">
        <v>0</v>
      </c>
      <c r="K54" s="218" t="n">
        <v>0</v>
      </c>
    </row>
    <row r="55" customFormat="false" ht="16.5" hidden="false" customHeight="true" outlineLevel="0" collapsed="false">
      <c r="A55" s="262" t="s">
        <v>152</v>
      </c>
      <c r="B55" s="260" t="n">
        <v>4326.297544</v>
      </c>
      <c r="C55" s="220" t="n">
        <v>0.118640489604111</v>
      </c>
      <c r="D55" s="260" t="n">
        <v>40286.809361</v>
      </c>
      <c r="E55" s="220" t="n">
        <v>1.28635539826714</v>
      </c>
      <c r="F55" s="260" t="n">
        <v>35088.398535</v>
      </c>
      <c r="G55" s="220" t="n">
        <v>1.24126102825716</v>
      </c>
      <c r="H55" s="260" t="n">
        <v>45351.710648</v>
      </c>
      <c r="I55" s="220" t="n">
        <v>1.40625248995088</v>
      </c>
      <c r="J55" s="260" t="n">
        <v>125053.216088</v>
      </c>
      <c r="K55" s="220" t="n">
        <v>0.974674272855104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4326.297544</v>
      </c>
      <c r="C59" s="218" t="n">
        <v>0.118640489604111</v>
      </c>
      <c r="D59" s="264" t="n">
        <v>40286.809361</v>
      </c>
      <c r="E59" s="218" t="n">
        <v>1.28635539826714</v>
      </c>
      <c r="F59" s="264" t="n">
        <v>35088.398535</v>
      </c>
      <c r="G59" s="218" t="n">
        <v>1.24126102825716</v>
      </c>
      <c r="H59" s="264" t="n">
        <v>45351.710648</v>
      </c>
      <c r="I59" s="218" t="n">
        <v>1.40625248995088</v>
      </c>
      <c r="J59" s="264" t="n">
        <v>125053.216088</v>
      </c>
      <c r="K59" s="218" t="n">
        <v>0.974674272855104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1014.694962</v>
      </c>
      <c r="C62" s="220" t="n">
        <v>0.302057079949103</v>
      </c>
      <c r="D62" s="260" t="n">
        <v>19914.140966</v>
      </c>
      <c r="E62" s="220" t="n">
        <v>0.635857322527639</v>
      </c>
      <c r="F62" s="260" t="n">
        <v>0</v>
      </c>
      <c r="G62" s="220" t="n">
        <v>0</v>
      </c>
      <c r="H62" s="260" t="n">
        <v>24024.374465</v>
      </c>
      <c r="I62" s="220" t="n">
        <v>0.744940729427776</v>
      </c>
      <c r="J62" s="260" t="n">
        <v>54953.210393</v>
      </c>
      <c r="K62" s="220" t="n">
        <v>0.428309499398717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4" t="n">
        <v>0</v>
      </c>
      <c r="C64" s="218" t="n">
        <v>0</v>
      </c>
      <c r="D64" s="264" t="n">
        <v>0</v>
      </c>
      <c r="E64" s="218" t="n">
        <v>0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0</v>
      </c>
      <c r="K64" s="218" t="n">
        <v>0</v>
      </c>
    </row>
    <row r="65" customFormat="false" ht="16.5" hidden="false" customHeight="true" outlineLevel="0" collapsed="false">
      <c r="A65" s="266" t="s">
        <v>161</v>
      </c>
      <c r="B65" s="264" t="n">
        <v>11014.694962</v>
      </c>
      <c r="C65" s="218" t="n">
        <v>0.302057079949103</v>
      </c>
      <c r="D65" s="264" t="n">
        <v>19914.140966</v>
      </c>
      <c r="E65" s="218" t="n">
        <v>0.635857322527639</v>
      </c>
      <c r="F65" s="264" t="n">
        <v>0</v>
      </c>
      <c r="G65" s="218" t="n">
        <v>0</v>
      </c>
      <c r="H65" s="264" t="n">
        <v>24024.374465</v>
      </c>
      <c r="I65" s="218" t="n">
        <v>0.744940729427776</v>
      </c>
      <c r="J65" s="264" t="n">
        <v>54953.210393</v>
      </c>
      <c r="K65" s="218" t="n">
        <v>0.428309499398717</v>
      </c>
    </row>
    <row r="66" customFormat="false" ht="13.8" hidden="false" customHeight="false" outlineLevel="0" collapsed="false">
      <c r="A66" s="262" t="s">
        <v>194</v>
      </c>
      <c r="B66" s="260" t="n">
        <v>1909603.918071</v>
      </c>
      <c r="C66" s="220" t="n">
        <v>52.367258951959</v>
      </c>
      <c r="D66" s="260" t="n">
        <v>1684736.161315</v>
      </c>
      <c r="E66" s="220" t="n">
        <v>53.7935242362815</v>
      </c>
      <c r="F66" s="260" t="n">
        <v>1637722.399071</v>
      </c>
      <c r="G66" s="220" t="n">
        <v>57.934846671413</v>
      </c>
      <c r="H66" s="260" t="n">
        <v>1763178.420453</v>
      </c>
      <c r="I66" s="220" t="n">
        <v>54.672117293089</v>
      </c>
      <c r="J66" s="260" t="n">
        <v>6995240.89891</v>
      </c>
      <c r="K66" s="220" t="n">
        <v>54.521439351016</v>
      </c>
    </row>
    <row r="67" customFormat="false" ht="13.8" hidden="false" customHeight="false" outlineLevel="0" collapsed="false">
      <c r="A67" s="263" t="s">
        <v>195</v>
      </c>
      <c r="B67" s="264" t="n">
        <v>551604.324872</v>
      </c>
      <c r="C67" s="218" t="n">
        <v>15.1267004881159</v>
      </c>
      <c r="D67" s="264" t="n">
        <v>623419.134076</v>
      </c>
      <c r="E67" s="218" t="n">
        <v>19.9057354310617</v>
      </c>
      <c r="F67" s="264" t="n">
        <v>229463.50611</v>
      </c>
      <c r="G67" s="218" t="n">
        <v>8.11732992765361</v>
      </c>
      <c r="H67" s="264" t="n">
        <v>563276.577374</v>
      </c>
      <c r="I67" s="218" t="n">
        <v>17.4659142542868</v>
      </c>
      <c r="J67" s="264" t="n">
        <v>1967763.542431</v>
      </c>
      <c r="K67" s="218" t="n">
        <v>15.336898640976</v>
      </c>
    </row>
    <row r="68" customFormat="false" ht="13.8" hidden="false" customHeight="false" outlineLevel="0" collapsed="false">
      <c r="A68" s="263" t="s">
        <v>191</v>
      </c>
      <c r="B68" s="264" t="n">
        <v>1357999.593199</v>
      </c>
      <c r="C68" s="218" t="n">
        <v>37.2405584638432</v>
      </c>
      <c r="D68" s="264" t="n">
        <v>1061317.027239</v>
      </c>
      <c r="E68" s="218" t="n">
        <v>33.8877888052198</v>
      </c>
      <c r="F68" s="264" t="n">
        <v>1408258.892961</v>
      </c>
      <c r="G68" s="218" t="n">
        <v>49.8175167437594</v>
      </c>
      <c r="H68" s="264" t="n">
        <v>1199901.84308</v>
      </c>
      <c r="I68" s="218" t="n">
        <v>37.2062030388331</v>
      </c>
      <c r="J68" s="264" t="n">
        <v>5027477.356479</v>
      </c>
      <c r="K68" s="218" t="n">
        <v>39.1845407100401</v>
      </c>
    </row>
    <row r="69" customFormat="false" ht="13.8" hidden="false" customHeight="false" outlineLevel="0" collapsed="false">
      <c r="A69" s="215" t="s">
        <v>196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</row>
    <row r="70" customFormat="false" ht="13.8" hidden="false" customHeight="false" outlineLevel="0" collapsed="false">
      <c r="A70" s="262" t="s">
        <v>180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2" hidden="false" customHeight="true" outlineLevel="0" collapsed="false">
      <c r="A71" s="263" t="s">
        <v>197</v>
      </c>
      <c r="B71" s="260" t="n">
        <v>0</v>
      </c>
      <c r="C71" s="220" t="n">
        <v>0</v>
      </c>
      <c r="D71" s="260" t="n">
        <v>0</v>
      </c>
      <c r="E71" s="220" t="n">
        <v>0</v>
      </c>
      <c r="F71" s="260" t="n">
        <v>0</v>
      </c>
      <c r="G71" s="220" t="n">
        <v>0</v>
      </c>
      <c r="H71" s="260" t="n">
        <v>0</v>
      </c>
      <c r="I71" s="220" t="n">
        <v>0</v>
      </c>
      <c r="J71" s="260" t="n">
        <v>0</v>
      </c>
      <c r="K71" s="220" t="n">
        <v>0</v>
      </c>
    </row>
    <row r="72" customFormat="false" ht="11.25" hidden="false" customHeight="true" outlineLevel="0" collapsed="false">
      <c r="A72" s="228"/>
      <c r="B72" s="260"/>
      <c r="C72" s="220"/>
      <c r="D72" s="260"/>
      <c r="E72" s="220"/>
      <c r="F72" s="260"/>
      <c r="G72" s="220"/>
      <c r="H72" s="260"/>
      <c r="I72" s="220"/>
      <c r="J72" s="260"/>
      <c r="K72" s="220"/>
    </row>
    <row r="73" customFormat="false" ht="16.5" hidden="false" customHeight="true" outlineLevel="0" collapsed="false">
      <c r="A73" s="229" t="s">
        <v>198</v>
      </c>
      <c r="B73" s="268" t="n">
        <v>1414.67557</v>
      </c>
      <c r="C73" s="283" t="n">
        <v>0.0387947894357252</v>
      </c>
      <c r="D73" s="268" t="n">
        <v>-23829.633996</v>
      </c>
      <c r="E73" s="283" t="n">
        <v>-0.760878779324704</v>
      </c>
      <c r="F73" s="268" t="n">
        <v>3544.175408</v>
      </c>
      <c r="G73" s="283" t="n">
        <v>0.125376107059137</v>
      </c>
      <c r="H73" s="268" t="n">
        <v>-62765.478962</v>
      </c>
      <c r="I73" s="283" t="n">
        <v>-1.94621349034305</v>
      </c>
      <c r="J73" s="268" t="n">
        <v>-81636.261981</v>
      </c>
      <c r="K73" s="283" t="n">
        <v>-0.636279231946721</v>
      </c>
    </row>
    <row r="74" customFormat="false" ht="16.5" hidden="false" customHeight="true" outlineLevel="0" collapsed="false">
      <c r="A74" s="232" t="s">
        <v>199</v>
      </c>
      <c r="B74" s="260" t="n">
        <v>3646560.763898</v>
      </c>
      <c r="C74" s="220" t="n">
        <v>100</v>
      </c>
      <c r="D74" s="260" t="n">
        <v>3131856.827069</v>
      </c>
      <c r="E74" s="220" t="n">
        <v>100</v>
      </c>
      <c r="F74" s="260" t="n">
        <v>2826834.786255</v>
      </c>
      <c r="G74" s="220" t="n">
        <v>100</v>
      </c>
      <c r="H74" s="260" t="n">
        <v>3225004.824673</v>
      </c>
      <c r="I74" s="220" t="n">
        <v>100</v>
      </c>
      <c r="J74" s="260" t="n">
        <v>12830257.201894</v>
      </c>
      <c r="K74" s="220" t="n">
        <v>100</v>
      </c>
    </row>
    <row r="75" customFormat="false" ht="16.5" hidden="false" customHeight="true" outlineLevel="0" collapsed="false">
      <c r="A75" s="232" t="s">
        <v>83</v>
      </c>
      <c r="B75" s="260" t="n">
        <v>3605219.537367</v>
      </c>
      <c r="C75" s="220" t="n">
        <v>98.86629541621</v>
      </c>
      <c r="D75" s="260" t="n">
        <v>3095594.072587</v>
      </c>
      <c r="E75" s="220" t="n">
        <v>98.8421324318348</v>
      </c>
      <c r="F75" s="260" t="n">
        <v>2794693.414517</v>
      </c>
      <c r="G75" s="220" t="n">
        <v>98.8629907947121</v>
      </c>
      <c r="H75" s="260" t="n">
        <v>3162308.349152</v>
      </c>
      <c r="I75" s="220" t="n">
        <v>98.0559261480374</v>
      </c>
      <c r="J75" s="260" t="n">
        <v>12657815.373622</v>
      </c>
      <c r="K75" s="220" t="n">
        <v>98.6559752812551</v>
      </c>
    </row>
    <row r="76" customFormat="false" ht="15.75" hidden="false" customHeight="true" outlineLevel="0" collapsed="false">
      <c r="A76" s="232" t="s">
        <v>200</v>
      </c>
      <c r="B76" s="260" t="n">
        <v>41341.226531</v>
      </c>
      <c r="C76" s="220" t="n">
        <v>1.13370458379002</v>
      </c>
      <c r="D76" s="260" t="n">
        <v>36262.754482</v>
      </c>
      <c r="E76" s="220" t="n">
        <v>1.15786756816521</v>
      </c>
      <c r="F76" s="260" t="n">
        <v>32141.371738</v>
      </c>
      <c r="G76" s="220" t="n">
        <v>1.1370092052879</v>
      </c>
      <c r="H76" s="260" t="n">
        <v>62696.475521</v>
      </c>
      <c r="I76" s="220" t="n">
        <v>1.9440738519626</v>
      </c>
      <c r="J76" s="260" t="n">
        <v>172441.828272</v>
      </c>
      <c r="K76" s="220" t="n">
        <v>1.34402471874488</v>
      </c>
    </row>
    <row r="77" customFormat="false" ht="14.4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</row>
    <row r="78" customFormat="false" ht="13.8" hidden="false" customHeight="false" outlineLevel="0" collapsed="false">
      <c r="A78" s="228" t="s">
        <v>201</v>
      </c>
      <c r="B78" s="228"/>
      <c r="C78" s="228"/>
      <c r="D78" s="270"/>
      <c r="E78" s="271"/>
      <c r="F78" s="271"/>
      <c r="G78" s="271"/>
      <c r="H78" s="271"/>
      <c r="I78" s="271"/>
      <c r="J78" s="260"/>
      <c r="K78" s="220"/>
    </row>
    <row r="79" customFormat="false" ht="13.8" hidden="false" customHeight="false" outlineLevel="0" collapsed="false">
      <c r="A79" s="228" t="s">
        <v>202</v>
      </c>
      <c r="B79" s="228"/>
      <c r="C79" s="228"/>
      <c r="D79" s="273"/>
      <c r="E79" s="273"/>
      <c r="F79" s="273"/>
      <c r="G79" s="273"/>
      <c r="H79" s="273"/>
      <c r="I79" s="273"/>
      <c r="J79" s="228"/>
      <c r="K79" s="228"/>
    </row>
    <row r="80" customFormat="false" ht="13.8" hidden="false" customHeight="false" outlineLevel="0" collapsed="false">
      <c r="A80" s="228" t="s">
        <v>203</v>
      </c>
      <c r="B80" s="228"/>
      <c r="C80" s="228"/>
      <c r="H80" s="274"/>
    </row>
    <row r="81" customFormat="false" ht="13.8" hidden="false" customHeight="false" outlineLevel="0" collapsed="false">
      <c r="A81" s="228" t="s">
        <v>204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A82" s="228" t="s">
        <v>205</v>
      </c>
      <c r="B82" s="228"/>
      <c r="C82" s="228"/>
      <c r="D82" s="275"/>
      <c r="E82" s="275"/>
      <c r="F82" s="275"/>
      <c r="G82" s="275"/>
      <c r="H82" s="275"/>
      <c r="I82" s="275"/>
      <c r="J82" s="275"/>
      <c r="K82" s="275"/>
    </row>
    <row r="84" customFormat="false" ht="13.8" hidden="false" customHeight="false" outlineLevel="0" collapsed="false">
      <c r="E84" s="277"/>
      <c r="G84" s="277"/>
      <c r="I84" s="277"/>
      <c r="K84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5-02-13T20:51:08Z</dcterms:modified>
  <cp:revision>0</cp:revision>
  <dc:subject/>
  <dc:title/>
</cp:coreProperties>
</file>