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7</t>
  </si>
  <si>
    <t xml:space="preserve">Semana del 10 al 16 de febrero de 2025</t>
  </si>
  <si>
    <t xml:space="preserve">1. Inversiones</t>
  </si>
  <si>
    <t xml:space="preserve">Al 14 Febrero 2025 la Cartera Administrada fue de S/ 108 949 millones. El 53,2% de este portafolio corresponde a Inversiones en el Mercado Local y 48,1%  a Inversiones en el Exterior. A nivel local la cartera se invierte principalmente en Bonos del Gobierno Central (16,9%), Acciones (16,9%), y Bonos de Empresas no Financieras  (3,8%), mientras que las inversiones en el Exterior se concentran en Fondos Mutuos del exterior (26,6%) y Fondos Alternativos del exterior (15,2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4 de febrero de 2025</t>
  </si>
  <si>
    <t xml:space="preserve">2. Afiliación </t>
  </si>
  <si>
    <t xml:space="preserve">Durante la semana del 10 al 16 de febrero de 2025, se incorporaron 9 121 personas al SPP, cifra menor en 14,7% a la registrada la semana previa (10 699). Asimismo, las afiliaciones de trabajadores dependientes representaron el 88% del total de nuevos afiliados en la semana. Como resultado, al final de la semana se registró un total de 9 864 735 afiliados activos.</t>
  </si>
  <si>
    <t xml:space="preserve">Afiliados Activos al 16 Febrero 2025</t>
  </si>
  <si>
    <t xml:space="preserve">
</t>
  </si>
  <si>
    <t xml:space="preserve">3. Rentabilidad</t>
  </si>
  <si>
    <t xml:space="preserve">En un enfoque de mediano plazo, en enero de 2025 las rentabilidades nominales anualizadas de los últimos tres años de los fondos 0, 1, 2 y 3 fueron 6,66%, 4,14%, 2,35% y -1,34% respectivamente, mientras que para un horizonte de diez años las rentabilidades para los fondos 1, 2 y 3 fueron 5,08%, 5,85% y 5,04%, respectivamente. En una perspectiva de largo plazo, la rentabilidad nominal anualizada de los últimos veinte años del fondo 2 fue 8,08%, mientras que la correspondiente a la de los últimos 31 años fue de 9,97%.</t>
  </si>
  <si>
    <t xml:space="preserve">Rentabilidad Nominal Anualizada por Tipo de Fondo 
 (A enero de 2025 / %)</t>
  </si>
  <si>
    <t xml:space="preserve">Ene 2025 / Ene 2022</t>
  </si>
  <si>
    <t xml:space="preserve">Ene 2025 / Ene 2021</t>
  </si>
  <si>
    <t xml:space="preserve">Ene 2025 / Ene 2020</t>
  </si>
  <si>
    <t xml:space="preserve">Ene 2025 / Ene 2017</t>
  </si>
  <si>
    <t xml:space="preserve">Rentabilidad Nominal Anualizada del Fondo Tipo 0 
 (A ener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65,69</t>
  </si>
  <si>
    <t xml:space="preserve">516,82</t>
  </si>
  <si>
    <t xml:space="preserve">465,38</t>
  </si>
  <si>
    <t xml:space="preserve">Ene 2025 / Ene 2015</t>
  </si>
  <si>
    <t xml:space="preserve">Ene 2025 / Ene 2006</t>
  </si>
  <si>
    <t xml:space="preserve">(10 años)</t>
  </si>
  <si>
    <t xml:space="preserve">(19 años / Histórico)</t>
  </si>
  <si>
    <t xml:space="preserve">Promedio F1</t>
  </si>
  <si>
    <t xml:space="preserve">413,55</t>
  </si>
  <si>
    <t xml:space="preserve">305,63</t>
  </si>
  <si>
    <t xml:space="preserve">508,43</t>
  </si>
  <si>
    <t xml:space="preserve">635,64</t>
  </si>
  <si>
    <t xml:space="preserve">Ene 2025 / Ene 2005</t>
  </si>
  <si>
    <t xml:space="preserve">Ene 2025 / Ene 1994</t>
  </si>
  <si>
    <t xml:space="preserve">(20 años)</t>
  </si>
  <si>
    <t xml:space="preserve">(31 años / Histórica)</t>
  </si>
  <si>
    <t xml:space="preserve">Promedio F2</t>
  </si>
  <si>
    <t xml:space="preserve">234,89</t>
  </si>
  <si>
    <t xml:space="preserve">423,23</t>
  </si>
  <si>
    <t xml:space="preserve">584,67</t>
  </si>
  <si>
    <t xml:space="preserve">808,13</t>
  </si>
  <si>
    <t xml:space="preserve">996,54</t>
  </si>
  <si>
    <t xml:space="preserve">Promedio F3</t>
  </si>
  <si>
    <t xml:space="preserve">-133,84</t>
  </si>
  <si>
    <t xml:space="preserve">432,14</t>
  </si>
  <si>
    <t xml:space="preserve">504,09</t>
  </si>
  <si>
    <t xml:space="preserve">866,67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0 al 26 de enero de 2025</t>
  </si>
  <si>
    <t xml:space="preserve">Del 27 de enero al 2 de febrero de 2025</t>
  </si>
  <si>
    <t xml:space="preserve">Del 3 al 9 de febrero de 2025</t>
  </si>
  <si>
    <t xml:space="preserve">del 10 al 16 de febrer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4 de Enero</t>
  </si>
  <si>
    <t xml:space="preserve">Al 31 de Enero</t>
  </si>
  <si>
    <t xml:space="preserve">Al 7 de Febrero</t>
  </si>
  <si>
    <t xml:space="preserve">Al 14 de Febr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Ene 2025 / Ene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4 de febrero de 2025</a:t>
            </a:r>
          </a:p>
        </c:rich>
      </c:tx>
      <c:layout>
        <c:manualLayout>
          <c:xMode val="edge"/>
          <c:yMode val="edge"/>
          <c:x val="0.220175778725604"/>
          <c:y val="0.0345900439238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693033475507"/>
          <c:y val="0.153825036603221"/>
          <c:w val="0.615871784929559"/>
          <c:h val="0.8461749633967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.6</c:v>
                </c:pt>
                <c:pt idx="1">
                  <c:v>16.9</c:v>
                </c:pt>
                <c:pt idx="2">
                  <c:v>16.9</c:v>
                </c:pt>
                <c:pt idx="3">
                  <c:v>3.8</c:v>
                </c:pt>
                <c:pt idx="4">
                  <c:v>15.2</c:v>
                </c:pt>
                <c:pt idx="5">
                  <c:v>1.18290761520381</c:v>
                </c:pt>
                <c:pt idx="6">
                  <c:v>7.61982898543614</c:v>
                </c:pt>
                <c:pt idx="7">
                  <c:v>3.04269951983773</c:v>
                </c:pt>
                <c:pt idx="8">
                  <c:v>8.75456387952234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0 al 26 de enero de 2025</c:v>
                </c:pt>
                <c:pt idx="1">
                  <c:v>Del 27 de enero al 2 de febrero de 2025</c:v>
                </c:pt>
                <c:pt idx="2">
                  <c:v>Del 3 al 9 de febrero de 2025</c:v>
                </c:pt>
                <c:pt idx="3">
                  <c:v>del 10 al 16 de febrer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4384</c:v>
                </c:pt>
                <c:pt idx="1">
                  <c:v>12097</c:v>
                </c:pt>
                <c:pt idx="2">
                  <c:v>9313</c:v>
                </c:pt>
                <c:pt idx="3">
                  <c:v>8028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0 al 26 de enero de 2025</c:v>
                </c:pt>
                <c:pt idx="1">
                  <c:v>Del 27 de enero al 2 de febrero de 2025</c:v>
                </c:pt>
                <c:pt idx="2">
                  <c:v>Del 3 al 9 de febrero de 2025</c:v>
                </c:pt>
                <c:pt idx="3">
                  <c:v>del 10 al 16 de febrer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123</c:v>
                </c:pt>
                <c:pt idx="1">
                  <c:v>1211</c:v>
                </c:pt>
                <c:pt idx="2">
                  <c:v>1386</c:v>
                </c:pt>
                <c:pt idx="3">
                  <c:v>1093</c:v>
                </c:pt>
              </c:numCache>
            </c:numRef>
          </c:val>
        </c:ser>
        <c:gapWidth val="100"/>
        <c:overlap val="100"/>
        <c:axId val="39267245"/>
        <c:axId val="24322583"/>
      </c:barChart>
      <c:catAx>
        <c:axId val="3926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22583"/>
        <c:crossesAt val="0"/>
        <c:auto val="1"/>
        <c:lblAlgn val="ctr"/>
        <c:lblOffset val="100"/>
        <c:noMultiLvlLbl val="0"/>
      </c:catAx>
      <c:valAx>
        <c:axId val="24322583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67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8159376353399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6 Febrero 2025</a:t>
            </a:r>
          </a:p>
        </c:rich>
      </c:tx>
      <c:layout>
        <c:manualLayout>
          <c:xMode val="edge"/>
          <c:yMode val="edge"/>
          <c:x val="0.102394484300755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981645392714"/>
          <c:y val="0.0974472807991121"/>
          <c:w val="0.791018354607286"/>
          <c:h val="0.9025527192008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6498</c:v>
                </c:pt>
                <c:pt idx="1">
                  <c:v>4779522</c:v>
                </c:pt>
                <c:pt idx="2">
                  <c:v>2338972</c:v>
                </c:pt>
                <c:pt idx="3">
                  <c:v>171974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enero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Ene 2025 / Ene 1994</c:v>
                  </c:pt>
                  <c:pt idx="1">
                    <c:v>(31 años / Histórica)</c:v>
                  </c:pt>
                </c:lvl>
                <c:lvl>
                  <c:pt idx="0">
                    <c:v>Ene 2025 / Ene 2005</c:v>
                  </c:pt>
                  <c:pt idx="1">
                    <c:v>(20 años)</c:v>
                  </c:pt>
                </c:lvl>
                <c:lvl>
                  <c:pt idx="0">
                    <c:v>Ene 2025 / Ene 2015</c:v>
                  </c:pt>
                  <c:pt idx="1">
                    <c:v>(10 años)</c:v>
                  </c:pt>
                </c:lvl>
                <c:lvl>
                  <c:pt idx="0">
                    <c:v>Ene 2025 / Ene 2020</c:v>
                  </c:pt>
                  <c:pt idx="1">
                    <c:v>(5 años)</c:v>
                  </c:pt>
                </c:lvl>
                <c:lvl>
                  <c:pt idx="0">
                    <c:v>Ene 2025 / Ene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1355</c:v>
                </c:pt>
                <c:pt idx="1">
                  <c:v>3.0563</c:v>
                </c:pt>
                <c:pt idx="2">
                  <c:v>5.0843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Ene 2025 / Ene 1994</c:v>
                  </c:pt>
                  <c:pt idx="1">
                    <c:v>(31 años / Histórica)</c:v>
                  </c:pt>
                </c:lvl>
                <c:lvl>
                  <c:pt idx="0">
                    <c:v>Ene 2025 / Ene 2005</c:v>
                  </c:pt>
                  <c:pt idx="1">
                    <c:v>(20 años)</c:v>
                  </c:pt>
                </c:lvl>
                <c:lvl>
                  <c:pt idx="0">
                    <c:v>Ene 2025 / Ene 2015</c:v>
                  </c:pt>
                  <c:pt idx="1">
                    <c:v>(10 años)</c:v>
                  </c:pt>
                </c:lvl>
                <c:lvl>
                  <c:pt idx="0">
                    <c:v>Ene 2025 / Ene 2020</c:v>
                  </c:pt>
                  <c:pt idx="1">
                    <c:v>(5 años)</c:v>
                  </c:pt>
                </c:lvl>
                <c:lvl>
                  <c:pt idx="0">
                    <c:v>Ene 2025 / Ene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3489</c:v>
                </c:pt>
                <c:pt idx="1">
                  <c:v>4.2323</c:v>
                </c:pt>
                <c:pt idx="2">
                  <c:v>5.8467</c:v>
                </c:pt>
                <c:pt idx="3">
                  <c:v>8.0813</c:v>
                </c:pt>
                <c:pt idx="4">
                  <c:v>9.9654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Ene 2025 / Ene 1994</c:v>
                  </c:pt>
                  <c:pt idx="1">
                    <c:v>(31 años / Histórica)</c:v>
                  </c:pt>
                </c:lvl>
                <c:lvl>
                  <c:pt idx="0">
                    <c:v>Ene 2025 / Ene 2005</c:v>
                  </c:pt>
                  <c:pt idx="1">
                    <c:v>(20 años)</c:v>
                  </c:pt>
                </c:lvl>
                <c:lvl>
                  <c:pt idx="0">
                    <c:v>Ene 2025 / Ene 2015</c:v>
                  </c:pt>
                  <c:pt idx="1">
                    <c:v>(10 años)</c:v>
                  </c:pt>
                </c:lvl>
                <c:lvl>
                  <c:pt idx="0">
                    <c:v>Ene 2025 / Ene 2020</c:v>
                  </c:pt>
                  <c:pt idx="1">
                    <c:v>(5 años)</c:v>
                  </c:pt>
                </c:lvl>
                <c:lvl>
                  <c:pt idx="0">
                    <c:v>Ene 2025 / Ene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1.3384</c:v>
                </c:pt>
                <c:pt idx="1">
                  <c:v>4.3214</c:v>
                </c:pt>
                <c:pt idx="2">
                  <c:v>5.0409</c:v>
                </c:pt>
              </c:numCache>
            </c:numRef>
          </c:val>
        </c:ser>
        <c:gapWidth val="150"/>
        <c:overlap val="0"/>
        <c:axId val="79654294"/>
        <c:axId val="98668443"/>
      </c:barChart>
      <c:catAx>
        <c:axId val="7965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68443"/>
        <c:crossesAt val="0"/>
        <c:auto val="1"/>
        <c:lblAlgn val="ctr"/>
        <c:lblOffset val="100"/>
        <c:noMultiLvlLbl val="0"/>
      </c:catAx>
      <c:valAx>
        <c:axId val="9866844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54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enero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Ene 2025 / Ene 2022</c:v>
                  </c:pt>
                  <c:pt idx="1">
                    <c:v>Ene 2025 / Ene 2021</c:v>
                  </c:pt>
                  <c:pt idx="2">
                    <c:v>Ene 2025 / Ene 2020</c:v>
                  </c:pt>
                  <c:pt idx="3">
                    <c:v>Ene 2025 / Ene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6569</c:v>
                </c:pt>
                <c:pt idx="1">
                  <c:v>5.1682</c:v>
                </c:pt>
                <c:pt idx="2">
                  <c:v>4.6538</c:v>
                </c:pt>
                <c:pt idx="3">
                  <c:v>4.4625</c:v>
                </c:pt>
              </c:numCache>
            </c:numRef>
          </c:val>
        </c:ser>
        <c:gapWidth val="120"/>
        <c:overlap val="0"/>
        <c:axId val="51481807"/>
        <c:axId val="76744244"/>
      </c:barChart>
      <c:catAx>
        <c:axId val="51481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44244"/>
        <c:crossesAt val="0"/>
        <c:auto val="1"/>
        <c:lblAlgn val="ctr"/>
        <c:lblOffset val="100"/>
        <c:noMultiLvlLbl val="0"/>
      </c:catAx>
      <c:valAx>
        <c:axId val="76744244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81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6960</xdr:colOff>
      <xdr:row>5</xdr:row>
      <xdr:rowOff>0</xdr:rowOff>
    </xdr:from>
    <xdr:to>
      <xdr:col>5</xdr:col>
      <xdr:colOff>47088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406960" y="1744920"/>
        <a:ext cx="5570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6" activeCellId="0" sqref="A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.6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6.9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9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8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2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8290761520381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61982898543614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04269951983773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8.75456387952234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6569</v>
      </c>
      <c r="C55" s="36" t="n">
        <v>5.1682</v>
      </c>
      <c r="D55" s="36" t="n">
        <v>4.6538</v>
      </c>
      <c r="E55" s="36" t="n">
        <v>4.4625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1355</v>
      </c>
      <c r="C59" s="36" t="n">
        <v>3.0563</v>
      </c>
      <c r="D59" s="36" t="n">
        <v>5.0843</v>
      </c>
      <c r="E59" s="36" t="n">
        <v>6.3564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3489</v>
      </c>
      <c r="C63" s="36" t="n">
        <v>4.2323</v>
      </c>
      <c r="D63" s="36" t="n">
        <v>5.8467</v>
      </c>
      <c r="E63" s="36" t="n">
        <v>8.0813</v>
      </c>
      <c r="F63" s="36" t="n">
        <v>9.9654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1.3384</v>
      </c>
      <c r="C67" s="36" t="n">
        <v>4.3214</v>
      </c>
      <c r="D67" s="36" t="n">
        <v>5.0409</v>
      </c>
      <c r="E67" s="36" t="n">
        <v>8.6667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670</v>
      </c>
      <c r="B6" s="301" t="n">
        <v>15.0672839</v>
      </c>
      <c r="C6" s="301" t="n">
        <v>14.5921922</v>
      </c>
      <c r="D6" s="301" t="n">
        <v>14.7333232</v>
      </c>
      <c r="E6" s="302" t="n">
        <v>14.8191542</v>
      </c>
      <c r="F6" s="301" t="n">
        <v>20.6317613</v>
      </c>
      <c r="G6" s="301" t="n">
        <v>30.7894707</v>
      </c>
      <c r="H6" s="301" t="n">
        <v>33.9792054</v>
      </c>
      <c r="I6" s="302" t="n">
        <v>29.662187</v>
      </c>
      <c r="J6" s="301" t="n">
        <v>22.5695326</v>
      </c>
      <c r="K6" s="301" t="n">
        <v>244.4092485</v>
      </c>
      <c r="L6" s="301" t="n">
        <v>45.2426399</v>
      </c>
      <c r="M6" s="302" t="n">
        <v>224.7172613</v>
      </c>
      <c r="N6" s="301" t="n">
        <v>21.9387456</v>
      </c>
      <c r="O6" s="301" t="n">
        <v>51.148766</v>
      </c>
      <c r="P6" s="301" t="n">
        <v>45.8777646</v>
      </c>
      <c r="Q6" s="303" t="n">
        <v>51.679751</v>
      </c>
    </row>
    <row r="7" customFormat="false" ht="13.8" hidden="false" customHeight="false" outlineLevel="0" collapsed="false">
      <c r="A7" s="304" t="n">
        <v>45671</v>
      </c>
      <c r="B7" s="301" t="n">
        <v>15.0692833</v>
      </c>
      <c r="C7" s="301" t="n">
        <v>14.594134</v>
      </c>
      <c r="D7" s="301" t="n">
        <v>14.7354178</v>
      </c>
      <c r="E7" s="302" t="n">
        <v>14.8210299</v>
      </c>
      <c r="F7" s="301" t="n">
        <v>20.6418895</v>
      </c>
      <c r="G7" s="301" t="n">
        <v>30.81162</v>
      </c>
      <c r="H7" s="301" t="n">
        <v>33.9527656</v>
      </c>
      <c r="I7" s="302" t="n">
        <v>29.6391798</v>
      </c>
      <c r="J7" s="301" t="n">
        <v>22.61339</v>
      </c>
      <c r="K7" s="301" t="n">
        <v>245.0032687</v>
      </c>
      <c r="L7" s="301" t="n">
        <v>45.3270274</v>
      </c>
      <c r="M7" s="302" t="n">
        <v>225.0712361</v>
      </c>
      <c r="N7" s="301" t="n">
        <v>21.9671036</v>
      </c>
      <c r="O7" s="301" t="n">
        <v>51.2653385</v>
      </c>
      <c r="P7" s="301" t="n">
        <v>45.912477</v>
      </c>
      <c r="Q7" s="303" t="n">
        <v>51.7166077</v>
      </c>
    </row>
    <row r="8" customFormat="false" ht="12.75" hidden="false" customHeight="true" outlineLevel="0" collapsed="false">
      <c r="A8" s="304" t="n">
        <v>45672</v>
      </c>
      <c r="B8" s="301" t="n">
        <v>15.0691026</v>
      </c>
      <c r="C8" s="301" t="n">
        <v>14.5949855</v>
      </c>
      <c r="D8" s="301" t="n">
        <v>14.735784</v>
      </c>
      <c r="E8" s="302" t="n">
        <v>14.820624</v>
      </c>
      <c r="F8" s="301" t="n">
        <v>20.7477235</v>
      </c>
      <c r="G8" s="301" t="n">
        <v>30.9355773</v>
      </c>
      <c r="H8" s="301" t="n">
        <v>34.0428298</v>
      </c>
      <c r="I8" s="302" t="n">
        <v>29.7073058</v>
      </c>
      <c r="J8" s="301" t="n">
        <v>22.6869978</v>
      </c>
      <c r="K8" s="301" t="n">
        <v>245.9197507</v>
      </c>
      <c r="L8" s="301" t="n">
        <v>45.4563609</v>
      </c>
      <c r="M8" s="302" t="n">
        <v>225.8648776</v>
      </c>
      <c r="N8" s="301" t="n">
        <v>22.0649429</v>
      </c>
      <c r="O8" s="301" t="n">
        <v>51.5609657</v>
      </c>
      <c r="P8" s="301" t="n">
        <v>46.0817879</v>
      </c>
      <c r="Q8" s="303" t="n">
        <v>51.9732594</v>
      </c>
    </row>
    <row r="9" customFormat="false" ht="12.75" hidden="false" customHeight="true" outlineLevel="0" collapsed="false">
      <c r="A9" s="304" t="n">
        <v>45673</v>
      </c>
      <c r="B9" s="301" t="n">
        <v>15.0699493</v>
      </c>
      <c r="C9" s="301" t="n">
        <v>14.596104</v>
      </c>
      <c r="D9" s="301" t="n">
        <v>14.7368157</v>
      </c>
      <c r="E9" s="302" t="n">
        <v>14.8218768</v>
      </c>
      <c r="F9" s="301" t="n">
        <v>20.7747147</v>
      </c>
      <c r="G9" s="301" t="n">
        <v>30.9291807</v>
      </c>
      <c r="H9" s="301" t="n">
        <v>34.0668221</v>
      </c>
      <c r="I9" s="302" t="n">
        <v>29.758889</v>
      </c>
      <c r="J9" s="301" t="n">
        <v>22.6893465</v>
      </c>
      <c r="K9" s="301" t="n">
        <v>245.7961081</v>
      </c>
      <c r="L9" s="301" t="n">
        <v>45.4324525</v>
      </c>
      <c r="M9" s="302" t="n">
        <v>225.7768921</v>
      </c>
      <c r="N9" s="301" t="n">
        <v>22.0570941</v>
      </c>
      <c r="O9" s="301" t="n">
        <v>51.4580801</v>
      </c>
      <c r="P9" s="301" t="n">
        <v>45.9465485</v>
      </c>
      <c r="Q9" s="303" t="n">
        <v>51.8978888</v>
      </c>
    </row>
    <row r="10" customFormat="false" ht="12.75" hidden="false" customHeight="true" outlineLevel="0" collapsed="false">
      <c r="A10" s="305" t="n">
        <v>45674</v>
      </c>
      <c r="B10" s="306" t="n">
        <v>15.0712167</v>
      </c>
      <c r="C10" s="306" t="n">
        <v>14.598064</v>
      </c>
      <c r="D10" s="306" t="n">
        <v>14.738174</v>
      </c>
      <c r="E10" s="307" t="n">
        <v>14.8243024</v>
      </c>
      <c r="F10" s="306" t="n">
        <v>20.7321189</v>
      </c>
      <c r="G10" s="306" t="n">
        <v>30.9008969</v>
      </c>
      <c r="H10" s="306" t="n">
        <v>34.0365584</v>
      </c>
      <c r="I10" s="307" t="n">
        <v>29.761071</v>
      </c>
      <c r="J10" s="306" t="n">
        <v>22.6681877</v>
      </c>
      <c r="K10" s="306" t="n">
        <v>245.8831976</v>
      </c>
      <c r="L10" s="306" t="n">
        <v>45.4408362</v>
      </c>
      <c r="M10" s="307" t="n">
        <v>225.6434668</v>
      </c>
      <c r="N10" s="306" t="n">
        <v>22.0751762</v>
      </c>
      <c r="O10" s="306" t="n">
        <v>51.5672043</v>
      </c>
      <c r="P10" s="306" t="n">
        <v>46.0064779</v>
      </c>
      <c r="Q10" s="308" t="n">
        <v>51.9320817</v>
      </c>
    </row>
    <row r="11" customFormat="false" ht="12.75" hidden="false" customHeight="true" outlineLevel="0" collapsed="false">
      <c r="A11" s="304" t="n">
        <v>45677</v>
      </c>
      <c r="B11" s="301" t="n">
        <v>15.0773455</v>
      </c>
      <c r="C11" s="301" t="n">
        <v>14.6036986</v>
      </c>
      <c r="D11" s="301" t="n">
        <v>14.7440506</v>
      </c>
      <c r="E11" s="302" t="n">
        <v>14.8297634</v>
      </c>
      <c r="F11" s="301" t="n">
        <v>20.7434077</v>
      </c>
      <c r="G11" s="301" t="n">
        <v>30.9112139</v>
      </c>
      <c r="H11" s="301" t="n">
        <v>34.0214789</v>
      </c>
      <c r="I11" s="302" t="n">
        <v>29.7429901</v>
      </c>
      <c r="J11" s="301" t="n">
        <v>22.660581</v>
      </c>
      <c r="K11" s="301" t="n">
        <v>245.7175187</v>
      </c>
      <c r="L11" s="301" t="n">
        <v>45.4119073</v>
      </c>
      <c r="M11" s="302" t="n">
        <v>225.499913</v>
      </c>
      <c r="N11" s="301" t="n">
        <v>22.0657323</v>
      </c>
      <c r="O11" s="301" t="n">
        <v>51.5129615</v>
      </c>
      <c r="P11" s="301" t="n">
        <v>45.9577762</v>
      </c>
      <c r="Q11" s="303" t="n">
        <v>51.9329306</v>
      </c>
    </row>
    <row r="12" customFormat="false" ht="12.75" hidden="false" customHeight="true" outlineLevel="0" collapsed="false">
      <c r="A12" s="304" t="n">
        <v>45678</v>
      </c>
      <c r="B12" s="301" t="n">
        <v>15.0801637</v>
      </c>
      <c r="C12" s="301" t="n">
        <v>14.6059416</v>
      </c>
      <c r="D12" s="301" t="n">
        <v>14.7461703</v>
      </c>
      <c r="E12" s="302" t="n">
        <v>14.832496</v>
      </c>
      <c r="F12" s="301" t="n">
        <v>20.8007302</v>
      </c>
      <c r="G12" s="301" t="n">
        <v>30.9660215</v>
      </c>
      <c r="H12" s="301" t="n">
        <v>34.0587496</v>
      </c>
      <c r="I12" s="302" t="n">
        <v>29.8286716</v>
      </c>
      <c r="J12" s="301" t="n">
        <v>22.7038143</v>
      </c>
      <c r="K12" s="301" t="n">
        <v>246.1870413</v>
      </c>
      <c r="L12" s="301" t="n">
        <v>45.4833937</v>
      </c>
      <c r="M12" s="302" t="n">
        <v>226.0214162</v>
      </c>
      <c r="N12" s="301" t="n">
        <v>22.1522983</v>
      </c>
      <c r="O12" s="301" t="n">
        <v>51.7082639</v>
      </c>
      <c r="P12" s="301" t="n">
        <v>46.1436296</v>
      </c>
      <c r="Q12" s="303" t="n">
        <v>52.1362523</v>
      </c>
    </row>
    <row r="13" customFormat="false" ht="12.75" hidden="false" customHeight="true" outlineLevel="0" collapsed="false">
      <c r="A13" s="304" t="n">
        <v>45679</v>
      </c>
      <c r="B13" s="301" t="n">
        <v>15.0819797</v>
      </c>
      <c r="C13" s="301" t="n">
        <v>14.6077377</v>
      </c>
      <c r="D13" s="301" t="n">
        <v>14.7480109</v>
      </c>
      <c r="E13" s="302" t="n">
        <v>14.8340142</v>
      </c>
      <c r="F13" s="301" t="n">
        <v>20.7886077</v>
      </c>
      <c r="G13" s="301" t="n">
        <v>30.9272492</v>
      </c>
      <c r="H13" s="301" t="n">
        <v>34.0396004</v>
      </c>
      <c r="I13" s="302" t="n">
        <v>29.7828761</v>
      </c>
      <c r="J13" s="301" t="n">
        <v>22.6937672</v>
      </c>
      <c r="K13" s="301" t="n">
        <v>245.7094349</v>
      </c>
      <c r="L13" s="301" t="n">
        <v>45.4155457</v>
      </c>
      <c r="M13" s="302" t="n">
        <v>225.5987906</v>
      </c>
      <c r="N13" s="301" t="n">
        <v>22.1614138</v>
      </c>
      <c r="O13" s="301" t="n">
        <v>51.6992519</v>
      </c>
      <c r="P13" s="301" t="n">
        <v>46.0247615</v>
      </c>
      <c r="Q13" s="303" t="n">
        <v>52.0709962</v>
      </c>
    </row>
    <row r="14" customFormat="false" ht="12.75" hidden="false" customHeight="true" outlineLevel="0" collapsed="false">
      <c r="A14" s="304" t="n">
        <v>45680</v>
      </c>
      <c r="B14" s="301" t="n">
        <v>15.0843785</v>
      </c>
      <c r="C14" s="301" t="n">
        <v>14.6098773</v>
      </c>
      <c r="D14" s="301" t="n">
        <v>14.7502802</v>
      </c>
      <c r="E14" s="302" t="n">
        <v>14.8363528</v>
      </c>
      <c r="F14" s="301" t="n">
        <v>20.738749</v>
      </c>
      <c r="G14" s="301" t="n">
        <v>30.8717629</v>
      </c>
      <c r="H14" s="301" t="n">
        <v>33.986179</v>
      </c>
      <c r="I14" s="302" t="n">
        <v>29.7465747</v>
      </c>
      <c r="J14" s="301" t="n">
        <v>22.652961</v>
      </c>
      <c r="K14" s="301" t="n">
        <v>245.2562364</v>
      </c>
      <c r="L14" s="301" t="n">
        <v>45.3298032</v>
      </c>
      <c r="M14" s="302" t="n">
        <v>225.1402083</v>
      </c>
      <c r="N14" s="301" t="n">
        <v>22.1573456</v>
      </c>
      <c r="O14" s="301" t="n">
        <v>51.6685423</v>
      </c>
      <c r="P14" s="301" t="n">
        <v>46.0426226</v>
      </c>
      <c r="Q14" s="303" t="n">
        <v>51.9968762</v>
      </c>
    </row>
    <row r="15" customFormat="false" ht="12.75" hidden="false" customHeight="true" outlineLevel="0" collapsed="false">
      <c r="A15" s="305" t="n">
        <v>45681</v>
      </c>
      <c r="B15" s="306" t="n">
        <v>15.0861414</v>
      </c>
      <c r="C15" s="306" t="n">
        <v>14.6116583</v>
      </c>
      <c r="D15" s="306" t="n">
        <v>14.7521691</v>
      </c>
      <c r="E15" s="307" t="n">
        <v>14.8379213</v>
      </c>
      <c r="F15" s="306" t="n">
        <v>20.794533</v>
      </c>
      <c r="G15" s="306" t="n">
        <v>30.9760021</v>
      </c>
      <c r="H15" s="306" t="n">
        <v>34.052732</v>
      </c>
      <c r="I15" s="307" t="n">
        <v>29.7499978</v>
      </c>
      <c r="J15" s="306" t="n">
        <v>22.6602848</v>
      </c>
      <c r="K15" s="306" t="n">
        <v>245.4513634</v>
      </c>
      <c r="L15" s="306" t="n">
        <v>45.3297632</v>
      </c>
      <c r="M15" s="307" t="n">
        <v>225.1362041</v>
      </c>
      <c r="N15" s="306" t="n">
        <v>22.143164</v>
      </c>
      <c r="O15" s="306" t="n">
        <v>51.5684706</v>
      </c>
      <c r="P15" s="306" t="n">
        <v>45.9527175</v>
      </c>
      <c r="Q15" s="308" t="n">
        <v>51.9200746</v>
      </c>
    </row>
    <row r="16" customFormat="false" ht="12.75" hidden="false" customHeight="true" outlineLevel="0" collapsed="false">
      <c r="A16" s="304" t="n">
        <v>45684</v>
      </c>
      <c r="B16" s="301" t="n">
        <v>15.0927787</v>
      </c>
      <c r="C16" s="301" t="n">
        <v>14.6175971</v>
      </c>
      <c r="D16" s="301" t="n">
        <v>14.7584606</v>
      </c>
      <c r="E16" s="302" t="n">
        <v>14.8440042</v>
      </c>
      <c r="F16" s="301" t="n">
        <v>20.8724047</v>
      </c>
      <c r="G16" s="301" t="n">
        <v>31.0587448</v>
      </c>
      <c r="H16" s="301" t="n">
        <v>34.1531579</v>
      </c>
      <c r="I16" s="302" t="n">
        <v>29.8094347</v>
      </c>
      <c r="J16" s="301" t="n">
        <v>22.5523304</v>
      </c>
      <c r="K16" s="301" t="n">
        <v>244.7600843</v>
      </c>
      <c r="L16" s="301" t="n">
        <v>45.0766969</v>
      </c>
      <c r="M16" s="302" t="n">
        <v>223.9523571</v>
      </c>
      <c r="N16" s="301" t="n">
        <v>21.9574511</v>
      </c>
      <c r="O16" s="301" t="n">
        <v>51.0025797</v>
      </c>
      <c r="P16" s="301" t="n">
        <v>45.4502579</v>
      </c>
      <c r="Q16" s="303" t="n">
        <v>51.302161</v>
      </c>
    </row>
    <row r="17" customFormat="false" ht="12.75" hidden="false" customHeight="true" outlineLevel="0" collapsed="false">
      <c r="A17" s="304" t="n">
        <v>45685</v>
      </c>
      <c r="B17" s="301" t="n">
        <v>15.0946036</v>
      </c>
      <c r="C17" s="301" t="n">
        <v>14.6193672</v>
      </c>
      <c r="D17" s="301" t="n">
        <v>14.7602444</v>
      </c>
      <c r="E17" s="302" t="n">
        <v>14.8456081</v>
      </c>
      <c r="F17" s="301" t="n">
        <v>20.8494118</v>
      </c>
      <c r="G17" s="301" t="n">
        <v>31.0203125</v>
      </c>
      <c r="H17" s="301" t="n">
        <v>34.138443</v>
      </c>
      <c r="I17" s="302" t="n">
        <v>29.8121432</v>
      </c>
      <c r="J17" s="301" t="n">
        <v>22.5551849</v>
      </c>
      <c r="K17" s="301" t="n">
        <v>244.7258355</v>
      </c>
      <c r="L17" s="301" t="n">
        <v>45.118831</v>
      </c>
      <c r="M17" s="302" t="n">
        <v>224.1305185</v>
      </c>
      <c r="N17" s="301" t="n">
        <v>21.9470268</v>
      </c>
      <c r="O17" s="301" t="n">
        <v>51.044353</v>
      </c>
      <c r="P17" s="301" t="n">
        <v>45.537537</v>
      </c>
      <c r="Q17" s="303" t="n">
        <v>51.4058539</v>
      </c>
    </row>
    <row r="18" customFormat="false" ht="12.75" hidden="false" customHeight="true" outlineLevel="0" collapsed="false">
      <c r="A18" s="304" t="n">
        <v>45686</v>
      </c>
      <c r="B18" s="301" t="n">
        <v>15.0962864</v>
      </c>
      <c r="C18" s="301" t="n">
        <v>14.6211307</v>
      </c>
      <c r="D18" s="301" t="n">
        <v>14.7625713</v>
      </c>
      <c r="E18" s="302" t="n">
        <v>14.847045</v>
      </c>
      <c r="F18" s="301" t="n">
        <v>20.8339821</v>
      </c>
      <c r="G18" s="301" t="n">
        <v>30.9772437</v>
      </c>
      <c r="H18" s="301" t="n">
        <v>34.0869113</v>
      </c>
      <c r="I18" s="302" t="n">
        <v>29.7903533</v>
      </c>
      <c r="J18" s="301" t="n">
        <v>22.5242021</v>
      </c>
      <c r="K18" s="301" t="n">
        <v>244.3324061</v>
      </c>
      <c r="L18" s="301" t="n">
        <v>45.0645265</v>
      </c>
      <c r="M18" s="302" t="n">
        <v>223.8020523</v>
      </c>
      <c r="N18" s="301" t="n">
        <v>21.9092297</v>
      </c>
      <c r="O18" s="301" t="n">
        <v>50.92265</v>
      </c>
      <c r="P18" s="301" t="n">
        <v>45.4175265</v>
      </c>
      <c r="Q18" s="303" t="n">
        <v>51.3390433</v>
      </c>
    </row>
    <row r="19" customFormat="false" ht="12.75" hidden="false" customHeight="true" outlineLevel="0" collapsed="false">
      <c r="A19" s="304" t="n">
        <v>45687</v>
      </c>
      <c r="B19" s="301" t="n">
        <v>15.0984487</v>
      </c>
      <c r="C19" s="301" t="n">
        <v>14.6230711</v>
      </c>
      <c r="D19" s="301" t="n">
        <v>14.7646067</v>
      </c>
      <c r="E19" s="302" t="n">
        <v>14.8489759</v>
      </c>
      <c r="F19" s="301" t="n">
        <v>20.887645</v>
      </c>
      <c r="G19" s="301" t="n">
        <v>30.9983533</v>
      </c>
      <c r="H19" s="301" t="n">
        <v>34.0619755</v>
      </c>
      <c r="I19" s="302" t="n">
        <v>29.7677139</v>
      </c>
      <c r="J19" s="301" t="n">
        <v>22.6233047</v>
      </c>
      <c r="K19" s="301" t="n">
        <v>245.091072</v>
      </c>
      <c r="L19" s="301" t="n">
        <v>45.1151234</v>
      </c>
      <c r="M19" s="302" t="n">
        <v>224.4660292</v>
      </c>
      <c r="N19" s="301" t="n">
        <v>22.041727</v>
      </c>
      <c r="O19" s="301" t="n">
        <v>51.2344483</v>
      </c>
      <c r="P19" s="301" t="n">
        <v>45.7238742</v>
      </c>
      <c r="Q19" s="303" t="n">
        <v>51.5922827</v>
      </c>
    </row>
    <row r="20" customFormat="false" ht="12.75" hidden="false" customHeight="true" outlineLevel="0" collapsed="false">
      <c r="A20" s="305" t="n">
        <v>45688</v>
      </c>
      <c r="B20" s="306" t="n">
        <v>15.0989162</v>
      </c>
      <c r="C20" s="306" t="n">
        <v>14.6242351</v>
      </c>
      <c r="D20" s="306" t="n">
        <v>14.7653807</v>
      </c>
      <c r="E20" s="307" t="n">
        <v>14.8493349</v>
      </c>
      <c r="F20" s="306" t="n">
        <v>20.902966</v>
      </c>
      <c r="G20" s="306" t="n">
        <v>31.0085177</v>
      </c>
      <c r="H20" s="306" t="n">
        <v>34.0787083</v>
      </c>
      <c r="I20" s="307" t="n">
        <v>29.7955118</v>
      </c>
      <c r="J20" s="306" t="n">
        <v>22.6283414</v>
      </c>
      <c r="K20" s="306" t="n">
        <v>245.0802753</v>
      </c>
      <c r="L20" s="306" t="n">
        <v>45.0875137</v>
      </c>
      <c r="M20" s="307" t="n">
        <v>224.539823</v>
      </c>
      <c r="N20" s="306" t="n">
        <v>22.0206574</v>
      </c>
      <c r="O20" s="306" t="n">
        <v>51.1192994</v>
      </c>
      <c r="P20" s="306" t="n">
        <v>45.5790084</v>
      </c>
      <c r="Q20" s="308" t="n">
        <v>51.4974275</v>
      </c>
    </row>
    <row r="21" customFormat="false" ht="12.75" hidden="false" customHeight="true" outlineLevel="0" collapsed="false">
      <c r="A21" s="304" t="n">
        <v>45691</v>
      </c>
      <c r="B21" s="301" t="n">
        <v>15.1060389</v>
      </c>
      <c r="C21" s="301" t="n">
        <v>14.630391</v>
      </c>
      <c r="D21" s="301" t="n">
        <v>14.7715884</v>
      </c>
      <c r="E21" s="302" t="n">
        <v>14.8558823</v>
      </c>
      <c r="F21" s="301" t="n">
        <v>20.8676792</v>
      </c>
      <c r="G21" s="301" t="n">
        <v>30.9277758</v>
      </c>
      <c r="H21" s="301" t="n">
        <v>33.99145</v>
      </c>
      <c r="I21" s="302" t="n">
        <v>29.7566831</v>
      </c>
      <c r="J21" s="301" t="n">
        <v>22.513686</v>
      </c>
      <c r="K21" s="301" t="n">
        <v>243.7330194</v>
      </c>
      <c r="L21" s="301" t="n">
        <v>44.839678</v>
      </c>
      <c r="M21" s="302" t="n">
        <v>223.4578532</v>
      </c>
      <c r="N21" s="301" t="n">
        <v>21.855655</v>
      </c>
      <c r="O21" s="301" t="n">
        <v>50.7826682</v>
      </c>
      <c r="P21" s="301" t="n">
        <v>45.2600627</v>
      </c>
      <c r="Q21" s="303" t="n">
        <v>51.1911586</v>
      </c>
    </row>
    <row r="22" customFormat="false" ht="12.75" hidden="false" customHeight="true" outlineLevel="0" collapsed="false">
      <c r="A22" s="304" t="n">
        <v>45692</v>
      </c>
      <c r="B22" s="301" t="n">
        <v>15.1091182</v>
      </c>
      <c r="C22" s="301" t="n">
        <v>14.6328111</v>
      </c>
      <c r="D22" s="301" t="n">
        <v>14.774315</v>
      </c>
      <c r="E22" s="302" t="n">
        <v>14.8588319</v>
      </c>
      <c r="F22" s="301" t="n">
        <v>20.9109227</v>
      </c>
      <c r="G22" s="301" t="n">
        <v>31.0153359</v>
      </c>
      <c r="H22" s="301" t="n">
        <v>34.0714982</v>
      </c>
      <c r="I22" s="302" t="n">
        <v>29.7930259</v>
      </c>
      <c r="J22" s="301" t="n">
        <v>22.5956126</v>
      </c>
      <c r="K22" s="301" t="n">
        <v>244.7084097</v>
      </c>
      <c r="L22" s="301" t="n">
        <v>45.0425549</v>
      </c>
      <c r="M22" s="302" t="n">
        <v>224.2841519</v>
      </c>
      <c r="N22" s="301" t="n">
        <v>21.9525156</v>
      </c>
      <c r="O22" s="301" t="n">
        <v>51.0525588</v>
      </c>
      <c r="P22" s="301" t="n">
        <v>45.5294462</v>
      </c>
      <c r="Q22" s="303" t="n">
        <v>51.4388543</v>
      </c>
    </row>
    <row r="23" customFormat="false" ht="12.75" hidden="false" customHeight="true" outlineLevel="0" collapsed="false">
      <c r="A23" s="304" t="n">
        <v>45693</v>
      </c>
      <c r="B23" s="301" t="n">
        <v>15.1117374</v>
      </c>
      <c r="C23" s="301" t="n">
        <v>14.6349565</v>
      </c>
      <c r="D23" s="301" t="n">
        <v>14.776648</v>
      </c>
      <c r="E23" s="302" t="n">
        <v>14.861207</v>
      </c>
      <c r="F23" s="301" t="n">
        <v>20.9815035</v>
      </c>
      <c r="G23" s="301" t="n">
        <v>31.0974407</v>
      </c>
      <c r="H23" s="301" t="n">
        <v>34.195225</v>
      </c>
      <c r="I23" s="302" t="n">
        <v>29.8698617</v>
      </c>
      <c r="J23" s="301" t="n">
        <v>22.7000393</v>
      </c>
      <c r="K23" s="301" t="n">
        <v>245.3260188</v>
      </c>
      <c r="L23" s="301" t="n">
        <v>45.2683727</v>
      </c>
      <c r="M23" s="302" t="n">
        <v>224.8708062</v>
      </c>
      <c r="N23" s="301" t="n">
        <v>22.0988038</v>
      </c>
      <c r="O23" s="301" t="n">
        <v>51.3491771</v>
      </c>
      <c r="P23" s="301" t="n">
        <v>45.7357886</v>
      </c>
      <c r="Q23" s="303" t="n">
        <v>51.645992</v>
      </c>
    </row>
    <row r="24" customFormat="false" ht="12.75" hidden="false" customHeight="true" outlineLevel="0" collapsed="false">
      <c r="A24" s="304" t="n">
        <v>45694</v>
      </c>
      <c r="B24" s="301" t="n">
        <v>15.1138295</v>
      </c>
      <c r="C24" s="301" t="n">
        <v>14.6368631</v>
      </c>
      <c r="D24" s="301" t="n">
        <v>14.7786715</v>
      </c>
      <c r="E24" s="302" t="n">
        <v>14.8630758</v>
      </c>
      <c r="F24" s="301" t="n">
        <v>20.9899216</v>
      </c>
      <c r="G24" s="301" t="n">
        <v>31.1240066</v>
      </c>
      <c r="H24" s="301" t="n">
        <v>34.2426315</v>
      </c>
      <c r="I24" s="302" t="n">
        <v>29.9142183</v>
      </c>
      <c r="J24" s="301" t="n">
        <v>22.7434428</v>
      </c>
      <c r="K24" s="301" t="n">
        <v>245.9890861</v>
      </c>
      <c r="L24" s="301" t="n">
        <v>45.4030352</v>
      </c>
      <c r="M24" s="302" t="n">
        <v>225.5107083</v>
      </c>
      <c r="N24" s="301" t="n">
        <v>22.1225745</v>
      </c>
      <c r="O24" s="301" t="n">
        <v>51.4323607</v>
      </c>
      <c r="P24" s="301" t="n">
        <v>45.8670253</v>
      </c>
      <c r="Q24" s="303" t="n">
        <v>51.7735634</v>
      </c>
    </row>
    <row r="25" customFormat="false" ht="12.75" hidden="false" customHeight="true" outlineLevel="0" collapsed="false">
      <c r="A25" s="305" t="n">
        <v>45695</v>
      </c>
      <c r="B25" s="306" t="n">
        <v>15.1161069</v>
      </c>
      <c r="C25" s="306" t="n">
        <v>14.638735</v>
      </c>
      <c r="D25" s="306" t="n">
        <v>14.7802439</v>
      </c>
      <c r="E25" s="307" t="n">
        <v>14.8651671</v>
      </c>
      <c r="F25" s="306" t="n">
        <v>20.9988239</v>
      </c>
      <c r="G25" s="306" t="n">
        <v>31.1458605</v>
      </c>
      <c r="H25" s="306" t="n">
        <v>34.2830397</v>
      </c>
      <c r="I25" s="307" t="n">
        <v>29.9556732</v>
      </c>
      <c r="J25" s="306" t="n">
        <v>22.7052168</v>
      </c>
      <c r="K25" s="306" t="n">
        <v>245.6512956</v>
      </c>
      <c r="L25" s="306" t="n">
        <v>45.3085078</v>
      </c>
      <c r="M25" s="307" t="n">
        <v>225.2886749</v>
      </c>
      <c r="N25" s="306" t="n">
        <v>22.0353793</v>
      </c>
      <c r="O25" s="306" t="n">
        <v>51.2193459</v>
      </c>
      <c r="P25" s="306" t="n">
        <v>45.6155616</v>
      </c>
      <c r="Q25" s="308" t="n">
        <v>51.5558786</v>
      </c>
    </row>
    <row r="26" customFormat="false" ht="12.75" hidden="false" customHeight="true" outlineLevel="0" collapsed="false">
      <c r="A26" s="304" t="n">
        <v>45698</v>
      </c>
      <c r="B26" s="301" t="n">
        <v>15.1216354</v>
      </c>
      <c r="C26" s="301" t="n">
        <v>14.6442243</v>
      </c>
      <c r="D26" s="301" t="n">
        <v>14.7859825</v>
      </c>
      <c r="E26" s="302" t="n">
        <v>14.870772</v>
      </c>
      <c r="F26" s="301" t="n">
        <v>21.0116766</v>
      </c>
      <c r="G26" s="301" t="n">
        <v>31.1682541</v>
      </c>
      <c r="H26" s="301" t="n">
        <v>34.3173297</v>
      </c>
      <c r="I26" s="302" t="n">
        <v>29.9985471</v>
      </c>
      <c r="J26" s="301" t="n">
        <v>22.7568147</v>
      </c>
      <c r="K26" s="301" t="n">
        <v>246.1213862</v>
      </c>
      <c r="L26" s="301" t="n">
        <v>45.4209618</v>
      </c>
      <c r="M26" s="302" t="n">
        <v>225.7898945</v>
      </c>
      <c r="N26" s="301" t="n">
        <v>22.0842047</v>
      </c>
      <c r="O26" s="301" t="n">
        <v>51.325318</v>
      </c>
      <c r="P26" s="301" t="n">
        <v>45.7934599</v>
      </c>
      <c r="Q26" s="303" t="n">
        <v>51.7039861</v>
      </c>
    </row>
    <row r="27" customFormat="false" ht="12.75" hidden="false" customHeight="true" outlineLevel="0" collapsed="false">
      <c r="A27" s="304" t="n">
        <v>45699</v>
      </c>
      <c r="B27" s="301" t="n">
        <v>15.1230579</v>
      </c>
      <c r="C27" s="301" t="n">
        <v>14.6456655</v>
      </c>
      <c r="D27" s="301" t="n">
        <v>14.7872663</v>
      </c>
      <c r="E27" s="302" t="n">
        <v>14.8709088</v>
      </c>
      <c r="F27" s="301" t="n">
        <v>21.014357</v>
      </c>
      <c r="G27" s="301" t="n">
        <v>31.1568137</v>
      </c>
      <c r="H27" s="301" t="n">
        <v>34.3041815</v>
      </c>
      <c r="I27" s="302" t="n">
        <v>29.960452</v>
      </c>
      <c r="J27" s="301" t="n">
        <v>22.742846</v>
      </c>
      <c r="K27" s="301" t="n">
        <v>245.774066</v>
      </c>
      <c r="L27" s="301" t="n">
        <v>45.3666866</v>
      </c>
      <c r="M27" s="302" t="n">
        <v>225.4984379</v>
      </c>
      <c r="N27" s="301" t="n">
        <v>22.0472511</v>
      </c>
      <c r="O27" s="301" t="n">
        <v>51.2181138</v>
      </c>
      <c r="P27" s="301" t="n">
        <v>45.6818234</v>
      </c>
      <c r="Q27" s="303" t="n">
        <v>51.6244</v>
      </c>
    </row>
    <row r="28" customFormat="false" ht="12.75" hidden="false" customHeight="true" outlineLevel="0" collapsed="false">
      <c r="A28" s="304" t="n">
        <v>45700</v>
      </c>
      <c r="B28" s="301" t="n">
        <v>15.123863</v>
      </c>
      <c r="C28" s="301" t="n">
        <v>14.646927</v>
      </c>
      <c r="D28" s="301" t="n">
        <v>14.7889873</v>
      </c>
      <c r="E28" s="302" t="n">
        <v>14.8724113</v>
      </c>
      <c r="F28" s="301" t="n">
        <v>20.9761075</v>
      </c>
      <c r="G28" s="301" t="n">
        <v>31.1117667</v>
      </c>
      <c r="H28" s="301" t="n">
        <v>34.2485668</v>
      </c>
      <c r="I28" s="302" t="n">
        <v>29.9113143</v>
      </c>
      <c r="J28" s="301" t="n">
        <v>22.706479</v>
      </c>
      <c r="K28" s="301" t="n">
        <v>245.5875905</v>
      </c>
      <c r="L28" s="301" t="n">
        <v>45.3147733</v>
      </c>
      <c r="M28" s="302" t="n">
        <v>225.3154573</v>
      </c>
      <c r="N28" s="301" t="n">
        <v>22.0371605</v>
      </c>
      <c r="O28" s="301" t="n">
        <v>51.1781198</v>
      </c>
      <c r="P28" s="301" t="n">
        <v>45.6668624</v>
      </c>
      <c r="Q28" s="303" t="n">
        <v>51.6637304</v>
      </c>
    </row>
    <row r="29" customFormat="false" ht="12.75" hidden="false" customHeight="true" outlineLevel="0" collapsed="false">
      <c r="A29" s="304" t="n">
        <v>45701</v>
      </c>
      <c r="B29" s="301" t="n">
        <v>15.1257275</v>
      </c>
      <c r="C29" s="301" t="n">
        <v>14.6488032</v>
      </c>
      <c r="D29" s="301" t="n">
        <v>14.7908643</v>
      </c>
      <c r="E29" s="302" t="n">
        <v>14.8742893</v>
      </c>
      <c r="F29" s="301" t="n">
        <v>21.0100247</v>
      </c>
      <c r="G29" s="301" t="n">
        <v>31.1862767</v>
      </c>
      <c r="H29" s="301" t="n">
        <v>34.3484376</v>
      </c>
      <c r="I29" s="302" t="n">
        <v>29.9587483</v>
      </c>
      <c r="J29" s="301" t="n">
        <v>22.7684282</v>
      </c>
      <c r="K29" s="301" t="n">
        <v>246.1778015</v>
      </c>
      <c r="L29" s="301" t="n">
        <v>45.4917214</v>
      </c>
      <c r="M29" s="302" t="n">
        <v>225.9907212</v>
      </c>
      <c r="N29" s="301" t="n">
        <v>22.1183248</v>
      </c>
      <c r="O29" s="301" t="n">
        <v>51.3996249</v>
      </c>
      <c r="P29" s="301" t="n">
        <v>45.9219289</v>
      </c>
      <c r="Q29" s="303" t="n">
        <v>51.8912495</v>
      </c>
    </row>
    <row r="30" customFormat="false" ht="12.75" hidden="false" customHeight="true" outlineLevel="0" collapsed="false">
      <c r="A30" s="309" t="n">
        <v>45702</v>
      </c>
      <c r="B30" s="310" t="n">
        <v>15.1277791</v>
      </c>
      <c r="C30" s="311" t="n">
        <v>14.6506587</v>
      </c>
      <c r="D30" s="311" t="n">
        <v>14.7927537</v>
      </c>
      <c r="E30" s="312" t="n">
        <v>14.8761165</v>
      </c>
      <c r="F30" s="311" t="n">
        <v>21.0391881</v>
      </c>
      <c r="G30" s="311" t="n">
        <v>31.2253101</v>
      </c>
      <c r="H30" s="311" t="n">
        <v>34.3986429</v>
      </c>
      <c r="I30" s="312" t="n">
        <v>29.9969582</v>
      </c>
      <c r="J30" s="311" t="n">
        <v>22.7661042</v>
      </c>
      <c r="K30" s="311" t="n">
        <v>246.3147987</v>
      </c>
      <c r="L30" s="311" t="n">
        <v>45.5077735</v>
      </c>
      <c r="M30" s="312" t="n">
        <v>225.959677</v>
      </c>
      <c r="N30" s="311" t="n">
        <v>22.1156076</v>
      </c>
      <c r="O30" s="311" t="n">
        <v>51.358396</v>
      </c>
      <c r="P30" s="311" t="n">
        <v>45.882767</v>
      </c>
      <c r="Q30" s="313" t="n">
        <v>51.9309927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833388</v>
      </c>
      <c r="D5" s="58" t="n">
        <v>9846191</v>
      </c>
      <c r="E5" s="58" t="n">
        <v>9856568</v>
      </c>
      <c r="F5" s="58" t="n">
        <v>9864735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15507</v>
      </c>
      <c r="D6" s="58" t="n">
        <v>13308</v>
      </c>
      <c r="E6" s="58" t="n">
        <v>10699</v>
      </c>
      <c r="F6" s="58" t="n">
        <v>9121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4384</v>
      </c>
      <c r="D7" s="58" t="n">
        <v>12097</v>
      </c>
      <c r="E7" s="58" t="n">
        <v>9313</v>
      </c>
      <c r="F7" s="58" t="n">
        <v>8028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1123</v>
      </c>
      <c r="D8" s="58" t="n">
        <v>1211</v>
      </c>
      <c r="E8" s="58" t="n">
        <v>1386</v>
      </c>
      <c r="F8" s="58" t="n">
        <v>1093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42.4751929437707</v>
      </c>
      <c r="D9" s="63" t="n">
        <v>-14.180692590443</v>
      </c>
      <c r="E9" s="63" t="n">
        <v>-19.604749023144</v>
      </c>
      <c r="F9" s="64" t="n">
        <v>-14.7490419665389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839.55845</v>
      </c>
      <c r="D12" s="71" t="n">
        <v>107568.60453</v>
      </c>
      <c r="E12" s="71" t="n">
        <v>108644.33439</v>
      </c>
      <c r="F12" s="71" t="n">
        <v>108949.14513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680.66702</v>
      </c>
      <c r="D13" s="71" t="n">
        <v>106412.93913</v>
      </c>
      <c r="E13" s="71" t="n">
        <v>107481.5035</v>
      </c>
      <c r="F13" s="71" t="n">
        <v>107782.47085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58.89142</v>
      </c>
      <c r="D14" s="71" t="n">
        <v>1155.6654</v>
      </c>
      <c r="E14" s="71" t="n">
        <v>1162.83089</v>
      </c>
      <c r="F14" s="71" t="n">
        <v>1166.67427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0982977208458524</v>
      </c>
      <c r="D15" s="64" t="n">
        <v>-0.251256518382004</v>
      </c>
      <c r="E15" s="64" t="n">
        <v>1.00004073186615</v>
      </c>
      <c r="F15" s="64" t="n">
        <v>0.28055833901639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244.85711</v>
      </c>
      <c r="D19" s="74" t="n">
        <v>6232.90833</v>
      </c>
      <c r="E19" s="74" t="n">
        <v>6206.96848</v>
      </c>
      <c r="F19" s="74" t="n">
        <v>6350.80049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200.45697</v>
      </c>
      <c r="D20" s="74" t="n">
        <v>6188.47068</v>
      </c>
      <c r="E20" s="74" t="n">
        <v>6162.30014</v>
      </c>
      <c r="F20" s="74" t="n">
        <v>6306.09639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40013</v>
      </c>
      <c r="D21" s="74" t="n">
        <v>44.43764</v>
      </c>
      <c r="E21" s="74" t="n">
        <v>44.66833</v>
      </c>
      <c r="F21" s="74" t="n">
        <v>44.7041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314235077820924</v>
      </c>
      <c r="D22" s="78" t="n">
        <v>-0.191337924783996</v>
      </c>
      <c r="E22" s="78" t="n">
        <v>-0.41617570204181</v>
      </c>
      <c r="F22" s="78" t="n">
        <v>2.31726664092871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89.42061</v>
      </c>
      <c r="D25" s="79" t="n">
        <v>19083.94061</v>
      </c>
      <c r="E25" s="79" t="n">
        <v>19167.08692</v>
      </c>
      <c r="F25" s="79" t="n">
        <v>19193.03084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913.02252</v>
      </c>
      <c r="D26" s="74" t="n">
        <v>18907.30007</v>
      </c>
      <c r="E26" s="74" t="n">
        <v>18990.72724</v>
      </c>
      <c r="F26" s="74" t="n">
        <v>19016.24503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6.39809</v>
      </c>
      <c r="D27" s="74" t="n">
        <v>176.64054</v>
      </c>
      <c r="E27" s="74" t="n">
        <v>176.35968</v>
      </c>
      <c r="F27" s="74" t="n">
        <v>176.78581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0620550757485905</v>
      </c>
      <c r="D28" s="64" t="n">
        <v>-0.0287070001335321</v>
      </c>
      <c r="E28" s="64" t="n">
        <v>0.435687323174938</v>
      </c>
      <c r="F28" s="64" t="n">
        <v>0.135356614744242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613.55708</v>
      </c>
      <c r="D31" s="79" t="n">
        <v>69459.62749</v>
      </c>
      <c r="E31" s="79" t="n">
        <v>70440.02178</v>
      </c>
      <c r="F31" s="79" t="n">
        <v>70538.37741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849.80438</v>
      </c>
      <c r="D32" s="74" t="n">
        <v>68698.04753</v>
      </c>
      <c r="E32" s="74" t="n">
        <v>69670.66073</v>
      </c>
      <c r="F32" s="74" t="n">
        <v>69766.52829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3.7527</v>
      </c>
      <c r="D33" s="74" t="n">
        <v>761.57995</v>
      </c>
      <c r="E33" s="74" t="n">
        <v>769.36104</v>
      </c>
      <c r="F33" s="74" t="n">
        <v>771.84911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108345653780639</v>
      </c>
      <c r="D34" s="64" t="n">
        <v>-0.221120132998098</v>
      </c>
      <c r="E34" s="64" t="n">
        <v>1.41145918201353</v>
      </c>
      <c r="F34" s="64" t="n">
        <v>0.139630323095563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891.72363</v>
      </c>
      <c r="D37" s="79" t="n">
        <v>12792.12809</v>
      </c>
      <c r="E37" s="79" t="n">
        <v>12830.2572</v>
      </c>
      <c r="F37" s="79" t="n">
        <v>12866.93636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717.38314</v>
      </c>
      <c r="D38" s="74" t="n">
        <v>12619.12084</v>
      </c>
      <c r="E38" s="74" t="n">
        <v>12657.81537</v>
      </c>
      <c r="F38" s="74" t="n">
        <v>12693.60112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4.34048</v>
      </c>
      <c r="D39" s="74" t="n">
        <v>173.00725</v>
      </c>
      <c r="E39" s="74" t="n">
        <v>172.44182</v>
      </c>
      <c r="F39" s="74" t="n">
        <v>173.33524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00725812882811372</v>
      </c>
      <c r="D40" s="64" t="n">
        <v>-0.772554104155898</v>
      </c>
      <c r="E40" s="64" t="n">
        <v>0.298066980972522</v>
      </c>
      <c r="F40" s="64" t="n">
        <v>0.285880161467067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350.80049</v>
      </c>
      <c r="D44" s="92" t="n">
        <v>19193.03084</v>
      </c>
      <c r="E44" s="92" t="n">
        <v>70538.37741</v>
      </c>
      <c r="F44" s="92" t="n">
        <v>12866.93636</v>
      </c>
      <c r="G44" s="93" t="n">
        <v>108949.1451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465292803396</v>
      </c>
      <c r="D45" s="95" t="n">
        <v>49.6550568454178</v>
      </c>
      <c r="E45" s="95" t="n">
        <v>51.4841782820792</v>
      </c>
      <c r="F45" s="95" t="n">
        <v>44.2850486406647</v>
      </c>
      <c r="G45" s="96" t="n">
        <v>53.1669097908587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7.13844384035794</v>
      </c>
      <c r="D46" s="95" t="n">
        <v>25.5501552838558</v>
      </c>
      <c r="E46" s="95" t="n">
        <v>18.9716532814488</v>
      </c>
      <c r="F46" s="95" t="n">
        <v>1.27112947919264</v>
      </c>
      <c r="G46" s="96" t="n">
        <v>17.3503420374188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2.1229537181355</v>
      </c>
      <c r="D47" s="95" t="n">
        <v>6.81719780654244</v>
      </c>
      <c r="E47" s="95" t="n">
        <v>10.7996949952267</v>
      </c>
      <c r="F47" s="95" t="n">
        <v>5.83193127267112</v>
      </c>
      <c r="G47" s="96" t="n">
        <v>14.2518717011963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5979133892402</v>
      </c>
      <c r="D48" s="95" t="n">
        <v>12.9191195719577</v>
      </c>
      <c r="E48" s="95" t="n">
        <v>16.8261236737807</v>
      </c>
      <c r="F48" s="95" t="n">
        <v>32.1103754295088</v>
      </c>
      <c r="G48" s="96" t="n">
        <v>17.0238802809092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4103905994315</v>
      </c>
      <c r="D49" s="95" t="n">
        <v>2.31532579638935</v>
      </c>
      <c r="E49" s="95" t="n">
        <v>3.91218601712504</v>
      </c>
      <c r="F49" s="95" t="n">
        <v>4.93056342088675</v>
      </c>
      <c r="G49" s="96" t="n">
        <v>3.53149897342586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05325838667257</v>
      </c>
      <c r="E50" s="95" t="n">
        <v>0.974520314497941</v>
      </c>
      <c r="F50" s="95" t="n">
        <v>0.141049038389814</v>
      </c>
      <c r="G50" s="96" t="n">
        <v>1.00931679790938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0.7647001189596</v>
      </c>
      <c r="E51" s="95" t="n">
        <v>50.2297930340987</v>
      </c>
      <c r="F51" s="95" t="n">
        <v>56.3640588384883</v>
      </c>
      <c r="G51" s="96" t="n">
        <v>48.1205181203408</v>
      </c>
    </row>
    <row r="52" customFormat="false" ht="13.8" hidden="false" customHeight="false" outlineLevel="0" collapsed="false">
      <c r="A52" s="98" t="s">
        <v>103</v>
      </c>
      <c r="B52" s="94"/>
      <c r="C52" s="95" t="n">
        <v>-0.465292803396064</v>
      </c>
      <c r="D52" s="95" t="n">
        <v>-0.419756964372231</v>
      </c>
      <c r="E52" s="95" t="n">
        <v>-1.71397131617788</v>
      </c>
      <c r="F52" s="95" t="n">
        <v>-0.649107479152986</v>
      </c>
      <c r="G52" s="96" t="n">
        <v>-1.28742791119951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1277791</v>
      </c>
      <c r="D55" s="107" t="n">
        <v>14.6506587</v>
      </c>
      <c r="E55" s="107" t="n">
        <v>14.7927537</v>
      </c>
      <c r="F55" s="107" t="n">
        <v>14.8761165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1161069</v>
      </c>
      <c r="D56" s="107" t="n">
        <v>14.638735</v>
      </c>
      <c r="E56" s="107" t="n">
        <v>14.7802439</v>
      </c>
      <c r="F56" s="107" t="n">
        <v>14.8651671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0391881</v>
      </c>
      <c r="D57" s="110" t="n">
        <v>31.2253101</v>
      </c>
      <c r="E57" s="110" t="n">
        <v>34.3986429</v>
      </c>
      <c r="F57" s="110" t="n">
        <v>29.9969582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9988239</v>
      </c>
      <c r="D58" s="107" t="n">
        <v>31.1458605</v>
      </c>
      <c r="E58" s="107" t="n">
        <v>34.2830397</v>
      </c>
      <c r="F58" s="107" t="n">
        <v>29.9556732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7661042</v>
      </c>
      <c r="D59" s="110" t="n">
        <v>246.3147987</v>
      </c>
      <c r="E59" s="110" t="n">
        <v>45.5077735</v>
      </c>
      <c r="F59" s="110" t="n">
        <v>225.959677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7052168</v>
      </c>
      <c r="D60" s="111" t="n">
        <v>245.6512956</v>
      </c>
      <c r="E60" s="111" t="n">
        <v>45.3085078</v>
      </c>
      <c r="F60" s="111" t="n">
        <v>225.2886749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1156076</v>
      </c>
      <c r="D61" s="107" t="n">
        <v>51.358396</v>
      </c>
      <c r="E61" s="107" t="n">
        <v>45.882767</v>
      </c>
      <c r="F61" s="107" t="n">
        <v>51.9309927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0353793</v>
      </c>
      <c r="D62" s="107" t="n">
        <v>51.2193459</v>
      </c>
      <c r="E62" s="107" t="n">
        <v>45.6155616</v>
      </c>
      <c r="F62" s="107" t="n">
        <v>51.5558786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3" min="3" style="12" width="14.66"/>
    <col collapsed="false" customWidth="true" hidden="false" outlineLevel="0" max="4" min="4" style="12" width="16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5507</v>
      </c>
      <c r="D8" s="129" t="n">
        <v>13308</v>
      </c>
      <c r="E8" s="129" t="n">
        <v>10699</v>
      </c>
      <c r="F8" s="129" t="n">
        <v>9121</v>
      </c>
      <c r="G8" s="126"/>
    </row>
    <row r="9" customFormat="false" ht="15" hidden="false" customHeight="true" outlineLevel="0" collapsed="false">
      <c r="B9" s="136" t="s">
        <v>119</v>
      </c>
      <c r="C9" s="129" t="n">
        <v>14384</v>
      </c>
      <c r="D9" s="129" t="n">
        <v>12097</v>
      </c>
      <c r="E9" s="129" t="n">
        <v>9313</v>
      </c>
      <c r="F9" s="129" t="n">
        <v>8028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123</v>
      </c>
      <c r="D10" s="134" t="n">
        <v>1211</v>
      </c>
      <c r="E10" s="134" t="n">
        <v>1386</v>
      </c>
      <c r="F10" s="134" t="n">
        <v>1093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5507</v>
      </c>
      <c r="D17" s="129" t="n">
        <v>13308</v>
      </c>
      <c r="E17" s="129" t="n">
        <v>10699</v>
      </c>
      <c r="F17" s="129" t="n">
        <v>9121</v>
      </c>
      <c r="G17" s="139"/>
    </row>
    <row r="18" customFormat="false" ht="13.8" hidden="false" customHeight="false" outlineLevel="0" collapsed="false">
      <c r="B18" s="135" t="s">
        <v>119</v>
      </c>
      <c r="C18" s="129" t="n">
        <v>14384</v>
      </c>
      <c r="D18" s="129" t="n">
        <v>12097</v>
      </c>
      <c r="E18" s="129" t="n">
        <v>9313</v>
      </c>
      <c r="F18" s="129" t="n">
        <v>8028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123</v>
      </c>
      <c r="D19" s="129" t="n">
        <v>1211</v>
      </c>
      <c r="E19" s="129" t="n">
        <v>1386</v>
      </c>
      <c r="F19" s="129" t="n">
        <v>1093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83</v>
      </c>
      <c r="D26" s="150" t="n">
        <v>45690</v>
      </c>
      <c r="E26" s="150" t="n">
        <v>45697</v>
      </c>
      <c r="F26" s="150" t="n">
        <v>45704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5586</v>
      </c>
      <c r="D27" s="154" t="n">
        <v>1026537</v>
      </c>
      <c r="E27" s="154" t="n">
        <v>1026514</v>
      </c>
      <c r="F27" s="154" t="n">
        <v>1026498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747308</v>
      </c>
      <c r="D28" s="157" t="n">
        <v>4759999</v>
      </c>
      <c r="E28" s="157" t="n">
        <v>4770576</v>
      </c>
      <c r="F28" s="157" t="n">
        <v>4779522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9736</v>
      </c>
      <c r="D29" s="157" t="n">
        <v>2339456</v>
      </c>
      <c r="E29" s="157" t="n">
        <v>2339408</v>
      </c>
      <c r="F29" s="157" t="n">
        <v>2338972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0758</v>
      </c>
      <c r="D30" s="157" t="n">
        <v>1720199</v>
      </c>
      <c r="E30" s="157" t="n">
        <v>1720070</v>
      </c>
      <c r="F30" s="157" t="n">
        <v>1719743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833388</v>
      </c>
      <c r="D31" s="161" t="n">
        <v>9846191</v>
      </c>
      <c r="E31" s="161" t="n">
        <v>9856568</v>
      </c>
      <c r="F31" s="161" t="n">
        <v>9864735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8649</v>
      </c>
      <c r="C6" s="178" t="n">
        <v>5.3888</v>
      </c>
      <c r="D6" s="178" t="n">
        <v>4.9438</v>
      </c>
      <c r="E6" s="178" t="n">
        <v>4.8865</v>
      </c>
      <c r="F6" s="178" t="n">
        <v>4.8186</v>
      </c>
      <c r="H6" s="179" t="s">
        <v>105</v>
      </c>
      <c r="I6" s="178" t="n">
        <v>5.0102</v>
      </c>
      <c r="J6" s="178" t="n">
        <v>3.2498</v>
      </c>
      <c r="K6" s="178" t="n">
        <v>6.088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5178</v>
      </c>
      <c r="C7" s="178" t="n">
        <v>5.0264</v>
      </c>
      <c r="D7" s="178" t="n">
        <v>4.5387</v>
      </c>
      <c r="E7" s="178" t="n">
        <v>4.4473</v>
      </c>
      <c r="F7" s="178" t="n">
        <v>4.3636</v>
      </c>
      <c r="H7" s="179" t="s">
        <v>106</v>
      </c>
      <c r="I7" s="178" t="n">
        <v>3.8922</v>
      </c>
      <c r="J7" s="178" t="n">
        <v>2.8391</v>
      </c>
      <c r="K7" s="178" t="n">
        <v>4.8984</v>
      </c>
      <c r="L7" s="178" t="n">
        <v>6.1201</v>
      </c>
    </row>
    <row r="8" customFormat="false" ht="13.8" hidden="false" customHeight="false" outlineLevel="0" collapsed="false">
      <c r="A8" s="179" t="s">
        <v>107</v>
      </c>
      <c r="B8" s="178" t="n">
        <v>6.7876</v>
      </c>
      <c r="C8" s="178" t="n">
        <v>5.3067</v>
      </c>
      <c r="D8" s="178" t="n">
        <v>4.7439</v>
      </c>
      <c r="E8" s="178" t="n">
        <v>4.6763</v>
      </c>
      <c r="F8" s="178" t="n">
        <v>4.5054</v>
      </c>
      <c r="H8" s="179" t="s">
        <v>107</v>
      </c>
      <c r="I8" s="178" t="n">
        <v>4.2731</v>
      </c>
      <c r="J8" s="178" t="n">
        <v>3.4483</v>
      </c>
      <c r="K8" s="178" t="n">
        <v>5.4706</v>
      </c>
      <c r="L8" s="178" t="n">
        <v>6.6578</v>
      </c>
    </row>
    <row r="9" customFormat="false" ht="13.8" hidden="false" customHeight="false" outlineLevel="0" collapsed="false">
      <c r="A9" s="180" t="s">
        <v>108</v>
      </c>
      <c r="B9" s="181" t="n">
        <v>6.7225</v>
      </c>
      <c r="C9" s="181" t="n">
        <v>5.2327</v>
      </c>
      <c r="D9" s="181" t="n">
        <v>4.72</v>
      </c>
      <c r="E9" s="181" t="n">
        <v>4.6539</v>
      </c>
      <c r="F9" s="181" t="n">
        <v>4.5522</v>
      </c>
      <c r="H9" s="180" t="s">
        <v>108</v>
      </c>
      <c r="I9" s="181" t="n">
        <v>4.1002</v>
      </c>
      <c r="J9" s="181" t="n">
        <v>2.8095</v>
      </c>
      <c r="K9" s="181" t="n">
        <v>4.7747</v>
      </c>
      <c r="L9" s="181" t="n">
        <v>5.898</v>
      </c>
    </row>
    <row r="10" customFormat="false" ht="14.4" hidden="false" customHeight="false" outlineLevel="0" collapsed="false">
      <c r="A10" s="182" t="s">
        <v>134</v>
      </c>
      <c r="B10" s="183" t="n">
        <v>6.6569</v>
      </c>
      <c r="C10" s="183" t="n">
        <v>5.1682</v>
      </c>
      <c r="D10" s="183" t="n">
        <v>4.6538</v>
      </c>
      <c r="E10" s="183" t="n">
        <v>4.5754</v>
      </c>
      <c r="F10" s="183" t="n">
        <v>4.4625</v>
      </c>
      <c r="H10" s="182" t="s">
        <v>134</v>
      </c>
      <c r="I10" s="184" t="n">
        <v>4.1355</v>
      </c>
      <c r="J10" s="184" t="n">
        <v>3.0563</v>
      </c>
      <c r="K10" s="184" t="n">
        <v>5.0843</v>
      </c>
      <c r="L10" s="184" t="n">
        <v>6.3564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9015</v>
      </c>
      <c r="C18" s="178" t="n">
        <v>5.1377</v>
      </c>
      <c r="D18" s="178" t="n">
        <v>6.9386</v>
      </c>
      <c r="E18" s="178" t="s">
        <v>133</v>
      </c>
      <c r="F18" s="178" t="s">
        <v>133</v>
      </c>
      <c r="H18" s="179" t="s">
        <v>105</v>
      </c>
      <c r="I18" s="178" t="n">
        <v>2.4302</v>
      </c>
      <c r="J18" s="178" t="n">
        <v>6.9358</v>
      </c>
      <c r="K18" s="178" t="n">
        <v>7.2916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9174</v>
      </c>
      <c r="C19" s="178" t="n">
        <v>4.6237</v>
      </c>
      <c r="D19" s="178" t="n">
        <v>5.9874</v>
      </c>
      <c r="E19" s="178" t="n">
        <v>8.2126</v>
      </c>
      <c r="F19" s="178" t="n">
        <v>10.121</v>
      </c>
      <c r="H19" s="179" t="s">
        <v>106</v>
      </c>
      <c r="I19" s="178" t="n">
        <v>-2.5344</v>
      </c>
      <c r="J19" s="178" t="n">
        <v>3.469</v>
      </c>
      <c r="K19" s="178" t="n">
        <v>4.6422</v>
      </c>
      <c r="L19" s="178" t="n">
        <v>8.6546</v>
      </c>
    </row>
    <row r="20" customFormat="false" ht="15" hidden="false" customHeight="true" outlineLevel="0" collapsed="false">
      <c r="A20" s="179" t="s">
        <v>107</v>
      </c>
      <c r="B20" s="178" t="n">
        <v>1.8902</v>
      </c>
      <c r="C20" s="178" t="n">
        <v>3.7313</v>
      </c>
      <c r="D20" s="178" t="n">
        <v>5.6469</v>
      </c>
      <c r="E20" s="178" t="s">
        <v>133</v>
      </c>
      <c r="F20" s="178" t="s">
        <v>133</v>
      </c>
      <c r="H20" s="179" t="s">
        <v>107</v>
      </c>
      <c r="I20" s="178" t="n">
        <v>-2.7345</v>
      </c>
      <c r="J20" s="178" t="n">
        <v>2.7013</v>
      </c>
      <c r="K20" s="178" t="n">
        <v>3.8123</v>
      </c>
      <c r="L20" s="178" t="n">
        <v>8.0047</v>
      </c>
    </row>
    <row r="21" customFormat="false" ht="15" hidden="false" customHeight="true" outlineLevel="0" collapsed="false">
      <c r="A21" s="180" t="s">
        <v>108</v>
      </c>
      <c r="B21" s="181" t="n">
        <v>1.1286</v>
      </c>
      <c r="C21" s="181" t="n">
        <v>3.7704</v>
      </c>
      <c r="D21" s="181" t="n">
        <v>5.5485</v>
      </c>
      <c r="E21" s="181" t="n">
        <v>8.0107</v>
      </c>
      <c r="F21" s="181" t="n">
        <v>9.9257</v>
      </c>
      <c r="H21" s="180" t="s">
        <v>108</v>
      </c>
      <c r="I21" s="181" t="n">
        <v>-1.6661</v>
      </c>
      <c r="J21" s="181" t="n">
        <v>5.1012</v>
      </c>
      <c r="K21" s="181" t="n">
        <v>5.816</v>
      </c>
      <c r="L21" s="181" t="n">
        <v>8.9618</v>
      </c>
    </row>
    <row r="22" customFormat="false" ht="15" hidden="false" customHeight="true" outlineLevel="0" collapsed="false">
      <c r="A22" s="182" t="s">
        <v>134</v>
      </c>
      <c r="B22" s="184" t="n">
        <v>2.3489</v>
      </c>
      <c r="C22" s="184" t="n">
        <v>4.2323</v>
      </c>
      <c r="D22" s="184" t="n">
        <v>5.8467</v>
      </c>
      <c r="E22" s="184" t="n">
        <v>8.0813</v>
      </c>
      <c r="F22" s="184" t="n">
        <v>9.9654</v>
      </c>
      <c r="H22" s="182" t="s">
        <v>134</v>
      </c>
      <c r="I22" s="184" t="n">
        <v>-1.3384</v>
      </c>
      <c r="J22" s="184" t="n">
        <v>4.3214</v>
      </c>
      <c r="K22" s="184" t="n">
        <v>5.0409</v>
      </c>
      <c r="L22" s="184" t="n">
        <v>8.6667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0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150789.910636</v>
      </c>
      <c r="C9" s="212" t="n">
        <v>51.3252672564116</v>
      </c>
      <c r="D9" s="211" t="n">
        <v>20241987.749898</v>
      </c>
      <c r="E9" s="212" t="n">
        <v>52.5795377487277</v>
      </c>
      <c r="F9" s="211" t="n">
        <v>17453672.0917</v>
      </c>
      <c r="G9" s="212" t="n">
        <v>53.9082707417184</v>
      </c>
      <c r="H9" s="211" t="n">
        <v>12078443.958643</v>
      </c>
      <c r="I9" s="212" t="n">
        <v>54.4220352359433</v>
      </c>
      <c r="J9" s="211" t="n">
        <v>57924893.710877</v>
      </c>
      <c r="K9" s="212" t="n">
        <v>53.1669097908587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604627.761527</v>
      </c>
      <c r="C10" s="212" t="n">
        <v>16.4012589490742</v>
      </c>
      <c r="D10" s="211" t="n">
        <v>6493427.651679</v>
      </c>
      <c r="E10" s="212" t="n">
        <v>16.8669909570422</v>
      </c>
      <c r="F10" s="211" t="n">
        <v>5836935.295468</v>
      </c>
      <c r="G10" s="212" t="n">
        <v>18.0282456641096</v>
      </c>
      <c r="H10" s="211" t="n">
        <v>3968058.618779</v>
      </c>
      <c r="I10" s="212" t="n">
        <v>17.8789442339509</v>
      </c>
      <c r="J10" s="211" t="n">
        <v>18903049.327453</v>
      </c>
      <c r="K10" s="212" t="n">
        <v>17.3503420374188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3348.327036</v>
      </c>
      <c r="I11" s="217" t="n">
        <v>2.04265869946389</v>
      </c>
      <c r="J11" s="216" t="n">
        <v>453348.327036</v>
      </c>
      <c r="K11" s="217" t="n">
        <v>0.416110036000527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604627.761527</v>
      </c>
      <c r="C12" s="217" t="n">
        <v>16.4012589490742</v>
      </c>
      <c r="D12" s="216" t="n">
        <v>6493427.651679</v>
      </c>
      <c r="E12" s="217" t="n">
        <v>16.8669909570422</v>
      </c>
      <c r="F12" s="216" t="n">
        <v>5836935.295468</v>
      </c>
      <c r="G12" s="217" t="n">
        <v>18.0282456641096</v>
      </c>
      <c r="H12" s="216" t="n">
        <v>3514710.291743</v>
      </c>
      <c r="I12" s="217" t="n">
        <v>15.836285534487</v>
      </c>
      <c r="J12" s="216" t="n">
        <v>18449701.000417</v>
      </c>
      <c r="K12" s="217" t="n">
        <v>16.9342320014183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117993.543293</v>
      </c>
      <c r="C15" s="212" t="n">
        <v>13.3369386094734</v>
      </c>
      <c r="D15" s="211" t="n">
        <v>5491816.498463</v>
      </c>
      <c r="E15" s="212" t="n">
        <v>14.2652577631106</v>
      </c>
      <c r="F15" s="211" t="n">
        <v>4731967.564751</v>
      </c>
      <c r="G15" s="212" t="n">
        <v>14.6153879413682</v>
      </c>
      <c r="H15" s="211" t="n">
        <v>3185514.777426</v>
      </c>
      <c r="I15" s="212" t="n">
        <v>14.3530241192735</v>
      </c>
      <c r="J15" s="211" t="n">
        <v>15527292.383933</v>
      </c>
      <c r="K15" s="212" t="n">
        <v>14.2518717011963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766615.550308</v>
      </c>
      <c r="C16" s="217" t="n">
        <v>4.82735396616411</v>
      </c>
      <c r="D16" s="216" t="n">
        <v>2849193.382701</v>
      </c>
      <c r="E16" s="217" t="n">
        <v>7.40091698849622</v>
      </c>
      <c r="F16" s="216" t="n">
        <v>2877298.65963</v>
      </c>
      <c r="G16" s="217" t="n">
        <v>8.88696626894229</v>
      </c>
      <c r="H16" s="216" t="n">
        <v>1808630.947605</v>
      </c>
      <c r="I16" s="217" t="n">
        <v>8.14917695494571</v>
      </c>
      <c r="J16" s="216" t="n">
        <v>8301738.540244</v>
      </c>
      <c r="K16" s="218" t="n">
        <v>7.61982898543614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0192.729185</v>
      </c>
      <c r="C17" s="217" t="n">
        <v>0.127152979455901</v>
      </c>
      <c r="D17" s="216" t="n">
        <v>197391.520808</v>
      </c>
      <c r="E17" s="217" t="n">
        <v>0.512733978887786</v>
      </c>
      <c r="F17" s="216" t="n">
        <v>36573.196305</v>
      </c>
      <c r="G17" s="217" t="n">
        <v>0.112961774344181</v>
      </c>
      <c r="H17" s="216" t="n">
        <v>90470.191561</v>
      </c>
      <c r="I17" s="217" t="n">
        <v>0.407632967441316</v>
      </c>
      <c r="J17" s="216" t="n">
        <v>344627.637859</v>
      </c>
      <c r="K17" s="218" t="n">
        <v>0.316319726453733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2234.030441</v>
      </c>
      <c r="C21" s="217" t="n">
        <v>1.2104916328768</v>
      </c>
      <c r="D21" s="216" t="n">
        <v>286584.23789</v>
      </c>
      <c r="E21" s="217" t="n">
        <v>0.744416355770374</v>
      </c>
      <c r="F21" s="216" t="n">
        <v>188150.828145</v>
      </c>
      <c r="G21" s="217" t="n">
        <v>0.581131909126595</v>
      </c>
      <c r="H21" s="216" t="n">
        <v>251850.909649</v>
      </c>
      <c r="I21" s="217" t="n">
        <v>1.13476861142486</v>
      </c>
      <c r="J21" s="216" t="n">
        <v>918820.006125</v>
      </c>
      <c r="K21" s="218" t="n">
        <v>0.843347604978187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79765.72357</v>
      </c>
      <c r="C22" s="217" t="n">
        <v>2.39137279585873</v>
      </c>
      <c r="D22" s="216" t="n">
        <v>564932.380471</v>
      </c>
      <c r="E22" s="217" t="n">
        <v>1.46743905744154</v>
      </c>
      <c r="F22" s="216" t="n">
        <v>168551.727181</v>
      </c>
      <c r="G22" s="217" t="n">
        <v>0.52059716116579</v>
      </c>
      <c r="H22" s="216" t="n">
        <v>175517.903258</v>
      </c>
      <c r="I22" s="217" t="n">
        <v>0.790833781930212</v>
      </c>
      <c r="J22" s="216" t="n">
        <v>1288767.73448</v>
      </c>
      <c r="K22" s="218" t="n">
        <v>1.18290761520381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59185.509789</v>
      </c>
      <c r="C25" s="217" t="n">
        <v>4.78056723511784</v>
      </c>
      <c r="D25" s="216" t="n">
        <v>1593714.976593</v>
      </c>
      <c r="E25" s="217" t="n">
        <v>4.13975138251463</v>
      </c>
      <c r="F25" s="216" t="n">
        <v>1461393.15349</v>
      </c>
      <c r="G25" s="217" t="n">
        <v>4.51373082778933</v>
      </c>
      <c r="H25" s="216" t="n">
        <v>859044.825353</v>
      </c>
      <c r="I25" s="217" t="n">
        <v>3.87061180353137</v>
      </c>
      <c r="J25" s="216" t="n">
        <v>4673338.465225</v>
      </c>
      <c r="K25" s="218" t="n">
        <v>4.28946776912447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19444.816198</v>
      </c>
      <c r="C27" s="212" t="n">
        <v>17.1242583247412</v>
      </c>
      <c r="D27" s="211" t="n">
        <v>6582495.576815</v>
      </c>
      <c r="E27" s="212" t="n">
        <v>17.0983491808368</v>
      </c>
      <c r="F27" s="211" t="n">
        <v>5668112.840769</v>
      </c>
      <c r="G27" s="212" t="n">
        <v>17.5068123206057</v>
      </c>
      <c r="H27" s="211" t="n">
        <v>3577318.800767</v>
      </c>
      <c r="I27" s="212" t="n">
        <v>16.1183816799707</v>
      </c>
      <c r="J27" s="211" t="n">
        <v>18547372.034549</v>
      </c>
      <c r="K27" s="220" t="n">
        <v>17.0238802809092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24.174489</v>
      </c>
      <c r="C28" s="217" t="n">
        <v>0.0498982770864509</v>
      </c>
      <c r="D28" s="216" t="n">
        <v>33301.392187</v>
      </c>
      <c r="E28" s="217" t="n">
        <v>0.0865019695306543</v>
      </c>
      <c r="F28" s="216" t="n">
        <v>26079.666965</v>
      </c>
      <c r="G28" s="217" t="n">
        <v>0.0805509431033508</v>
      </c>
      <c r="H28" s="216" t="n">
        <v>0</v>
      </c>
      <c r="I28" s="217" t="n">
        <v>0</v>
      </c>
      <c r="J28" s="216" t="n">
        <v>67305.233641</v>
      </c>
      <c r="K28" s="218" t="n">
        <v>0.0617767432307221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33461.752399</v>
      </c>
      <c r="C31" s="217" t="n">
        <v>1.47010129906463</v>
      </c>
      <c r="D31" s="216" t="n">
        <v>1645009.316871</v>
      </c>
      <c r="E31" s="217" t="n">
        <v>4.27299090099802</v>
      </c>
      <c r="F31" s="216" t="n">
        <v>1451541.341187</v>
      </c>
      <c r="G31" s="217" t="n">
        <v>4.48330203537611</v>
      </c>
      <c r="H31" s="216" t="n">
        <v>808438.881528</v>
      </c>
      <c r="I31" s="217" t="n">
        <v>3.64259580516085</v>
      </c>
      <c r="J31" s="216" t="n">
        <v>4138451.291985</v>
      </c>
      <c r="K31" s="218" t="n">
        <v>3.79851653441209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7813.826392</v>
      </c>
      <c r="E32" s="217" t="n">
        <v>0.695659308186289</v>
      </c>
      <c r="F32" s="216" t="n">
        <v>188529.015513</v>
      </c>
      <c r="G32" s="217" t="n">
        <v>0.582299997246855</v>
      </c>
      <c r="H32" s="216" t="n">
        <v>163722.902232</v>
      </c>
      <c r="I32" s="217" t="n">
        <v>0.737688859981418</v>
      </c>
      <c r="J32" s="216" t="n">
        <v>620065.744137</v>
      </c>
      <c r="K32" s="218" t="n">
        <v>0.569133189047926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78058.88931</v>
      </c>
      <c r="C35" s="217" t="n">
        <v>15.6042587485902</v>
      </c>
      <c r="D35" s="216" t="n">
        <v>4636371.041364</v>
      </c>
      <c r="E35" s="217" t="n">
        <v>12.0431970021193</v>
      </c>
      <c r="F35" s="216" t="n">
        <v>4001962.817104</v>
      </c>
      <c r="G35" s="217" t="n">
        <v>12.3606593448794</v>
      </c>
      <c r="H35" s="216" t="n">
        <v>2605157.017007</v>
      </c>
      <c r="I35" s="217" t="n">
        <v>11.7380970148284</v>
      </c>
      <c r="J35" s="216" t="n">
        <v>13721549.764785</v>
      </c>
      <c r="K35" s="218" t="n">
        <v>12.5944538142176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3201.158036</v>
      </c>
      <c r="C41" s="212" t="n">
        <v>2.28706624859888</v>
      </c>
      <c r="D41" s="211" t="n">
        <v>1279754.347794</v>
      </c>
      <c r="E41" s="212" t="n">
        <v>3.32422353329762</v>
      </c>
      <c r="F41" s="211" t="n">
        <v>1127765.138389</v>
      </c>
      <c r="G41" s="212" t="n">
        <v>3.48327091823026</v>
      </c>
      <c r="H41" s="211" t="n">
        <v>1076817.297716</v>
      </c>
      <c r="I41" s="212" t="n">
        <v>4.85183266318332</v>
      </c>
      <c r="J41" s="211" t="n">
        <v>3847537.941935</v>
      </c>
      <c r="K41" s="220" t="n">
        <v>3.53149897342586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76.973278</v>
      </c>
      <c r="I42" s="217" t="n">
        <v>0.00124796286229772</v>
      </c>
      <c r="J42" s="216" t="n">
        <v>276.973278</v>
      </c>
      <c r="K42" s="218" t="n">
        <v>0.000254222534432364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6952.525874</v>
      </c>
      <c r="E43" s="217" t="n">
        <v>0.303789816740306</v>
      </c>
      <c r="F43" s="216" t="n">
        <v>107793.749976</v>
      </c>
      <c r="G43" s="217" t="n">
        <v>0.332937082090289</v>
      </c>
      <c r="H43" s="216" t="n">
        <v>80845.314354</v>
      </c>
      <c r="I43" s="217" t="n">
        <v>0.364266006573301</v>
      </c>
      <c r="J43" s="216" t="n">
        <v>305591.590204</v>
      </c>
      <c r="K43" s="218" t="n">
        <v>0.280490122093573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5743.790126</v>
      </c>
      <c r="C44" s="217" t="n">
        <v>2.05119838305694</v>
      </c>
      <c r="D44" s="216" t="n">
        <v>241607.629672</v>
      </c>
      <c r="E44" s="217" t="n">
        <v>0.627587450485616</v>
      </c>
      <c r="F44" s="216" t="n">
        <v>460886.866259</v>
      </c>
      <c r="G44" s="217" t="n">
        <v>1.42351786128763</v>
      </c>
      <c r="H44" s="216" t="n">
        <v>511631.439665</v>
      </c>
      <c r="I44" s="217" t="n">
        <v>2.30526583826558</v>
      </c>
      <c r="J44" s="216" t="n">
        <v>1539869.725722</v>
      </c>
      <c r="K44" s="218" t="n">
        <v>1.4133839451787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7457.36791</v>
      </c>
      <c r="C45" s="217" t="n">
        <v>0.235867865541939</v>
      </c>
      <c r="D45" s="216" t="n">
        <v>782555.239946</v>
      </c>
      <c r="E45" s="217" t="n">
        <v>2.03272491257252</v>
      </c>
      <c r="F45" s="216" t="n">
        <v>471049.211838</v>
      </c>
      <c r="G45" s="217" t="n">
        <v>1.45490578206243</v>
      </c>
      <c r="H45" s="216" t="n">
        <v>484063.570419</v>
      </c>
      <c r="I45" s="217" t="n">
        <v>2.18105285548214</v>
      </c>
      <c r="J45" s="216" t="n">
        <v>1775125.390113</v>
      </c>
      <c r="K45" s="218" t="n">
        <v>1.62931557465903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8638.952302</v>
      </c>
      <c r="E46" s="217" t="n">
        <v>0.360121353499179</v>
      </c>
      <c r="F46" s="216" t="n">
        <v>88035.310317</v>
      </c>
      <c r="G46" s="217" t="n">
        <v>0.271910192793004</v>
      </c>
      <c r="H46" s="216" t="n">
        <v>0</v>
      </c>
      <c r="I46" s="217" t="n">
        <v>0</v>
      </c>
      <c r="J46" s="216" t="n">
        <v>226674.262619</v>
      </c>
      <c r="K46" s="218" t="n">
        <v>0.208055108961051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5522.631582</v>
      </c>
      <c r="C47" s="217" t="n">
        <v>2.17574512452389</v>
      </c>
      <c r="D47" s="211" t="n">
        <v>394493.675147</v>
      </c>
      <c r="E47" s="217" t="n">
        <v>1.02471631444054</v>
      </c>
      <c r="F47" s="211" t="n">
        <v>88891.252324</v>
      </c>
      <c r="G47" s="217" t="n">
        <v>0.27455389740772</v>
      </c>
      <c r="H47" s="211" t="n">
        <v>270734.463955</v>
      </c>
      <c r="I47" s="217" t="n">
        <v>1.21985253956492</v>
      </c>
      <c r="J47" s="211" t="n">
        <v>1099642.023008</v>
      </c>
      <c r="K47" s="218" t="n">
        <v>1.00931679790938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5522.631582</v>
      </c>
      <c r="C48" s="217" t="n">
        <v>2.17574512452389</v>
      </c>
      <c r="D48" s="216" t="n">
        <v>394493.675147</v>
      </c>
      <c r="E48" s="217" t="n">
        <v>1.02471631444054</v>
      </c>
      <c r="F48" s="216" t="n">
        <v>88891.252324</v>
      </c>
      <c r="G48" s="217" t="n">
        <v>0.27455389740772</v>
      </c>
      <c r="H48" s="216" t="n">
        <v>270734.463955</v>
      </c>
      <c r="I48" s="217" t="n">
        <v>1.21985253956492</v>
      </c>
      <c r="J48" s="216" t="n">
        <v>1099642.023008</v>
      </c>
      <c r="K48" s="218" t="n">
        <v>1.00931679790938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917983.030621</v>
      </c>
      <c r="C52" s="212" t="n">
        <v>49.8592896681156</v>
      </c>
      <c r="D52" s="225" t="n">
        <v>18458758.075227</v>
      </c>
      <c r="E52" s="212" t="n">
        <v>47.9475128136031</v>
      </c>
      <c r="F52" s="211" t="n">
        <v>15273399.756234</v>
      </c>
      <c r="G52" s="212" t="n">
        <v>47.1741742872036</v>
      </c>
      <c r="H52" s="211" t="n">
        <v>10776752.263693</v>
      </c>
      <c r="I52" s="212" t="n">
        <v>48.5569824583285</v>
      </c>
      <c r="J52" s="211" t="n">
        <v>52426893.125775</v>
      </c>
      <c r="K52" s="212" t="n">
        <v>48.1205181203408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16983.130157</v>
      </c>
      <c r="C53" s="212" t="n">
        <v>0.736639084754806</v>
      </c>
      <c r="D53" s="211" t="n">
        <v>812465.017324</v>
      </c>
      <c r="E53" s="212" t="n">
        <v>2.11041699934451</v>
      </c>
      <c r="F53" s="211" t="n">
        <v>1257273.49872</v>
      </c>
      <c r="G53" s="212" t="n">
        <v>3.88327681471777</v>
      </c>
      <c r="H53" s="211" t="n">
        <v>0.084044</v>
      </c>
      <c r="I53" s="212" t="n">
        <v>3.78678374882611E-007</v>
      </c>
      <c r="J53" s="211" t="n">
        <v>2186721.730245</v>
      </c>
      <c r="K53" s="212" t="n">
        <v>2.00710315585465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16983.130157</v>
      </c>
      <c r="C54" s="217" t="n">
        <v>0.736639084754806</v>
      </c>
      <c r="D54" s="216" t="n">
        <v>812465.017324</v>
      </c>
      <c r="E54" s="217" t="n">
        <v>2.11041699934451</v>
      </c>
      <c r="F54" s="216" t="n">
        <v>1257273.49872</v>
      </c>
      <c r="G54" s="217" t="n">
        <v>3.88327681471777</v>
      </c>
      <c r="H54" s="216" t="n">
        <v>0.084044</v>
      </c>
      <c r="I54" s="217" t="n">
        <v>3.78678374882611E-007</v>
      </c>
      <c r="J54" s="216" t="n">
        <v>2186721.730245</v>
      </c>
      <c r="K54" s="217" t="n">
        <v>2.00710315585465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88007.8482</v>
      </c>
      <c r="C55" s="226" t="n">
        <v>0.55418264720974</v>
      </c>
      <c r="D55" s="211" t="n">
        <v>625975.348333</v>
      </c>
      <c r="E55" s="212" t="n">
        <v>1.62600110543066</v>
      </c>
      <c r="F55" s="211" t="n">
        <v>1031628.62062</v>
      </c>
      <c r="G55" s="212" t="n">
        <v>3.18633893733658</v>
      </c>
      <c r="H55" s="211" t="n">
        <v>199616.010101</v>
      </c>
      <c r="I55" s="212" t="n">
        <v>0.899413001589613</v>
      </c>
      <c r="J55" s="211" t="n">
        <v>1945227.827254</v>
      </c>
      <c r="K55" s="212" t="n">
        <v>1.78544570026308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452857.797109</v>
      </c>
      <c r="E56" s="217" t="n">
        <v>1.176319931229</v>
      </c>
      <c r="F56" s="216" t="n">
        <v>680297.662172</v>
      </c>
      <c r="G56" s="217" t="n">
        <v>2.10120084556683</v>
      </c>
      <c r="H56" s="216" t="n">
        <v>116366.019013</v>
      </c>
      <c r="I56" s="217" t="n">
        <v>0.524312205171122</v>
      </c>
      <c r="J56" s="216" t="n">
        <v>1249521.478294</v>
      </c>
      <c r="K56" s="217" t="n">
        <v>1.14688506896169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88007.8482</v>
      </c>
      <c r="C59" s="228" t="n">
        <v>0.55418264720974</v>
      </c>
      <c r="D59" s="216" t="n">
        <v>173117.551224</v>
      </c>
      <c r="E59" s="217" t="n">
        <v>0.449681174201653</v>
      </c>
      <c r="F59" s="216" t="n">
        <v>351330.958449</v>
      </c>
      <c r="G59" s="217" t="n">
        <v>1.08513809177283</v>
      </c>
      <c r="H59" s="216" t="n">
        <v>83249.991088</v>
      </c>
      <c r="I59" s="217" t="n">
        <v>0.375100796418491</v>
      </c>
      <c r="J59" s="216" t="n">
        <v>695706.348961</v>
      </c>
      <c r="K59" s="217" t="n">
        <v>0.638560631302316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8693.76359</v>
      </c>
      <c r="C62" s="212" t="n">
        <v>2.44759238256462</v>
      </c>
      <c r="D62" s="211" t="n">
        <v>1104678.228764</v>
      </c>
      <c r="E62" s="212" t="n">
        <v>2.86945488492291</v>
      </c>
      <c r="F62" s="211" t="n">
        <v>1013213.061631</v>
      </c>
      <c r="G62" s="212" t="n">
        <v>3.12945973537705</v>
      </c>
      <c r="H62" s="225" t="n">
        <v>339961.918911</v>
      </c>
      <c r="I62" s="212" t="n">
        <v>1.53177177401351</v>
      </c>
      <c r="J62" s="211" t="n">
        <v>2846546.972896</v>
      </c>
      <c r="K62" s="212" t="n">
        <v>2.61272997545415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9033.993787</v>
      </c>
      <c r="C63" s="217" t="n">
        <v>2.38676511647015</v>
      </c>
      <c r="D63" s="216" t="n">
        <v>806155.467677</v>
      </c>
      <c r="E63" s="217" t="n">
        <v>2.09402764035759</v>
      </c>
      <c r="F63" s="216" t="n">
        <v>1013213.061631</v>
      </c>
      <c r="G63" s="217" t="n">
        <v>3.12945973537705</v>
      </c>
      <c r="H63" s="229" t="n">
        <v>230295.041933</v>
      </c>
      <c r="I63" s="217" t="n">
        <v>1.03764399865203</v>
      </c>
      <c r="J63" s="216" t="n">
        <v>2428697.565028</v>
      </c>
      <c r="K63" s="217" t="n">
        <v>2.22920295708501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27857.943478</v>
      </c>
      <c r="I64" s="217" t="n">
        <v>0.125519974820578</v>
      </c>
      <c r="J64" s="216" t="n">
        <v>27857.943478</v>
      </c>
      <c r="K64" s="217" t="n">
        <v>0.0255696760575246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9659.769803</v>
      </c>
      <c r="C65" s="218" t="n">
        <v>0.0608272660944715</v>
      </c>
      <c r="D65" s="216" t="n">
        <v>298522.761087</v>
      </c>
      <c r="E65" s="217" t="n">
        <v>0.775427244565319</v>
      </c>
      <c r="F65" s="216" t="n">
        <v>0</v>
      </c>
      <c r="G65" s="217" t="n">
        <v>0</v>
      </c>
      <c r="H65" s="229" t="n">
        <v>81808.9335</v>
      </c>
      <c r="I65" s="217" t="n">
        <v>0.368607800540902</v>
      </c>
      <c r="J65" s="216" t="n">
        <v>389991.46439</v>
      </c>
      <c r="K65" s="217" t="n">
        <v>0.35795734231161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324298.288674</v>
      </c>
      <c r="C66" s="220" t="n">
        <v>46.1208755535865</v>
      </c>
      <c r="D66" s="211" t="n">
        <v>15915639.480806</v>
      </c>
      <c r="E66" s="212" t="n">
        <v>41.341639823905</v>
      </c>
      <c r="F66" s="211" t="n">
        <v>11971284.575263</v>
      </c>
      <c r="G66" s="212" t="n">
        <v>36.9750987997722</v>
      </c>
      <c r="H66" s="211" t="n">
        <v>10237174.250636</v>
      </c>
      <c r="I66" s="212" t="n">
        <v>46.1257973040425</v>
      </c>
      <c r="J66" s="211" t="n">
        <v>45448396.595379</v>
      </c>
      <c r="K66" s="212" t="n">
        <v>41.715239288768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73588.54137</v>
      </c>
      <c r="C67" s="218" t="n">
        <v>20.6136839024761</v>
      </c>
      <c r="D67" s="216" t="n">
        <v>6848625.493263</v>
      </c>
      <c r="E67" s="217" t="n">
        <v>17.7896344518703</v>
      </c>
      <c r="F67" s="216" t="n">
        <v>2617947.172137</v>
      </c>
      <c r="G67" s="217" t="n">
        <v>8.08592049865487</v>
      </c>
      <c r="H67" s="216" t="n">
        <v>3782220.14063</v>
      </c>
      <c r="I67" s="217" t="n">
        <v>17.0416088751374</v>
      </c>
      <c r="J67" s="216" t="n">
        <v>16522381.3474</v>
      </c>
      <c r="K67" s="217" t="n">
        <v>15.1652234877115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050709.747304</v>
      </c>
      <c r="C68" s="218" t="n">
        <v>25.5071916511104</v>
      </c>
      <c r="D68" s="216" t="n">
        <v>9067013.987543</v>
      </c>
      <c r="E68" s="217" t="n">
        <v>23.5520053720348</v>
      </c>
      <c r="F68" s="216" t="n">
        <v>9353337.403126</v>
      </c>
      <c r="G68" s="217" t="n">
        <v>28.8891783011174</v>
      </c>
      <c r="H68" s="216" t="n">
        <v>6454954.110007</v>
      </c>
      <c r="I68" s="217" t="n">
        <v>29.0841884289096</v>
      </c>
      <c r="J68" s="216" t="n">
        <v>28926015.24798</v>
      </c>
      <c r="K68" s="217" t="n">
        <v>26.5500158010574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188115.42823</v>
      </c>
      <c r="C73" s="233" t="n">
        <v>-1.18455692452091</v>
      </c>
      <c r="D73" s="232" t="n">
        <v>-202903.096587</v>
      </c>
      <c r="E73" s="233" t="n">
        <v>-0.527050562333419</v>
      </c>
      <c r="F73" s="232" t="n">
        <v>-350459.035917</v>
      </c>
      <c r="G73" s="233" t="n">
        <v>-1.082445028922</v>
      </c>
      <c r="H73" s="232" t="n">
        <v>-661164.142724</v>
      </c>
      <c r="I73" s="233" t="n">
        <v>-2.9790176942718</v>
      </c>
      <c r="J73" s="232" t="n">
        <v>-1402641.703458</v>
      </c>
      <c r="K73" s="233" t="n">
        <v>-1.28742791119951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5880657.513026</v>
      </c>
      <c r="C74" s="220" t="n">
        <v>100</v>
      </c>
      <c r="D74" s="211" t="n">
        <v>38497842.728539</v>
      </c>
      <c r="E74" s="212" t="n">
        <v>100</v>
      </c>
      <c r="F74" s="211" t="n">
        <v>32376612.812017</v>
      </c>
      <c r="G74" s="212" t="n">
        <v>100</v>
      </c>
      <c r="H74" s="211" t="n">
        <v>22194032.079612</v>
      </c>
      <c r="I74" s="212" t="n">
        <v>100</v>
      </c>
      <c r="J74" s="211" t="n">
        <v>108949145.133194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722909.461093</v>
      </c>
      <c r="C75" s="212" t="n">
        <v>99.0066654872217</v>
      </c>
      <c r="D75" s="211" t="n">
        <v>38126914.09758</v>
      </c>
      <c r="E75" s="212" t="n">
        <v>99.0364950223977</v>
      </c>
      <c r="F75" s="211" t="n">
        <v>32067792.045534</v>
      </c>
      <c r="G75" s="212" t="n">
        <v>99.0461609796057</v>
      </c>
      <c r="H75" s="211" t="n">
        <v>21864855.25536</v>
      </c>
      <c r="I75" s="212" t="n">
        <v>98.5168227969068</v>
      </c>
      <c r="J75" s="211" t="n">
        <v>107782470.859567</v>
      </c>
      <c r="K75" s="212" t="n">
        <v>98.9291570189003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7748.051933</v>
      </c>
      <c r="C76" s="212" t="n">
        <v>0.993334512778254</v>
      </c>
      <c r="D76" s="211" t="n">
        <v>370928.630959</v>
      </c>
      <c r="E76" s="212" t="n">
        <v>0.963504977602356</v>
      </c>
      <c r="F76" s="211" t="n">
        <v>308820.766484</v>
      </c>
      <c r="G76" s="212" t="n">
        <v>0.953839020397394</v>
      </c>
      <c r="H76" s="211" t="n">
        <v>329176.824252</v>
      </c>
      <c r="I76" s="212" t="n">
        <v>1.48317720309321</v>
      </c>
      <c r="J76" s="211" t="n">
        <v>1166674.273628</v>
      </c>
      <c r="K76" s="212" t="n">
        <v>1.07084298110068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51" activeCellId="0" sqref="K5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0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18276.212855</v>
      </c>
      <c r="C9" s="220" t="n">
        <v>100.851350391788</v>
      </c>
      <c r="D9" s="263" t="n">
        <v>2578186.036849</v>
      </c>
      <c r="E9" s="220" t="n">
        <v>100.442430289765</v>
      </c>
      <c r="F9" s="263" t="n">
        <v>1886224.020663</v>
      </c>
      <c r="G9" s="220" t="n">
        <v>100.65037085924</v>
      </c>
      <c r="H9" s="263" t="n">
        <v>1697664.046338</v>
      </c>
      <c r="I9" s="220" t="n">
        <v>100.245798118211</v>
      </c>
      <c r="J9" s="263" t="n">
        <v>6380350.316704</v>
      </c>
      <c r="K9" s="220" t="n">
        <v>100.465292803396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3348.327036</v>
      </c>
      <c r="I10" s="220" t="n">
        <v>26.7698812184371</v>
      </c>
      <c r="J10" s="263" t="n">
        <v>453348.327036</v>
      </c>
      <c r="K10" s="220" t="n">
        <v>7.13844384035794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3348.327036</v>
      </c>
      <c r="I11" s="220" t="n">
        <v>26.7698812184371</v>
      </c>
      <c r="J11" s="263" t="n">
        <v>453348.327036</v>
      </c>
      <c r="K11" s="220" t="n">
        <v>7.13844384035794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01200.286785</v>
      </c>
      <c r="C15" s="220" t="n">
        <v>92.9616670368098</v>
      </c>
      <c r="D15" s="263" t="n">
        <v>2544884.644661</v>
      </c>
      <c r="E15" s="220" t="n">
        <v>99.1450558118998</v>
      </c>
      <c r="F15" s="263" t="n">
        <v>1860144.353698</v>
      </c>
      <c r="G15" s="220" t="n">
        <v>99.2587396833256</v>
      </c>
      <c r="H15" s="263" t="n">
        <v>1244315.719302</v>
      </c>
      <c r="I15" s="220" t="n">
        <v>73.4759168997738</v>
      </c>
      <c r="J15" s="263" t="n">
        <v>5850545.004447</v>
      </c>
      <c r="K15" s="220" t="n">
        <v>92.1229537181355</v>
      </c>
      <c r="L15" s="257"/>
    </row>
    <row r="16" customFormat="false" ht="16.5" hidden="false" customHeight="true" outlineLevel="0" collapsed="false">
      <c r="A16" s="265" t="s">
        <v>153</v>
      </c>
      <c r="B16" s="267" t="n">
        <v>181007.5576</v>
      </c>
      <c r="C16" s="218" t="n">
        <v>83.6319101211731</v>
      </c>
      <c r="D16" s="267" t="n">
        <v>2347493.123853</v>
      </c>
      <c r="E16" s="218" t="n">
        <v>91.4549652656102</v>
      </c>
      <c r="F16" s="267" t="n">
        <v>1823571.157393</v>
      </c>
      <c r="G16" s="218" t="n">
        <v>97.3071656755298</v>
      </c>
      <c r="H16" s="267" t="n">
        <v>1153845.527742</v>
      </c>
      <c r="I16" s="218" t="n">
        <v>68.1337194382662</v>
      </c>
      <c r="J16" s="268" t="n">
        <v>5505917.366588</v>
      </c>
      <c r="K16" s="218" t="n">
        <v>86.6964309055867</v>
      </c>
      <c r="L16" s="266"/>
    </row>
    <row r="17" customFormat="false" ht="16.5" hidden="false" customHeight="true" outlineLevel="0" collapsed="false">
      <c r="A17" s="265" t="s">
        <v>154</v>
      </c>
      <c r="B17" s="267" t="n">
        <v>20192.729185</v>
      </c>
      <c r="C17" s="218" t="n">
        <v>9.3297569156367</v>
      </c>
      <c r="D17" s="267" t="n">
        <v>197391.520808</v>
      </c>
      <c r="E17" s="218" t="n">
        <v>7.69009054628952</v>
      </c>
      <c r="F17" s="267" t="n">
        <v>36573.196305</v>
      </c>
      <c r="G17" s="218" t="n">
        <v>1.95157400779582</v>
      </c>
      <c r="H17" s="267" t="n">
        <v>90470.191561</v>
      </c>
      <c r="I17" s="218" t="n">
        <v>5.34219746156667</v>
      </c>
      <c r="J17" s="267" t="n">
        <v>344627.637858</v>
      </c>
      <c r="K17" s="218" t="n">
        <v>5.42652281253305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7924.174489</v>
      </c>
      <c r="C27" s="220" t="n">
        <v>3.66124960435652</v>
      </c>
      <c r="D27" s="263" t="n">
        <v>33301.392187</v>
      </c>
      <c r="E27" s="220" t="n">
        <v>1.29737447782585</v>
      </c>
      <c r="F27" s="263" t="n">
        <v>26079.666965</v>
      </c>
      <c r="G27" s="220" t="n">
        <v>1.39163117591412</v>
      </c>
      <c r="H27" s="263" t="n">
        <v>0</v>
      </c>
      <c r="I27" s="220" t="n">
        <v>0</v>
      </c>
      <c r="J27" s="263" t="n">
        <v>67305.233641</v>
      </c>
      <c r="K27" s="220" t="n">
        <v>1.05979133892402</v>
      </c>
      <c r="L27" s="257"/>
    </row>
    <row r="28" customFormat="false" ht="16.5" hidden="false" customHeight="true" outlineLevel="0" collapsed="false">
      <c r="A28" s="265" t="s">
        <v>154</v>
      </c>
      <c r="B28" s="263" t="n">
        <v>7924.174489</v>
      </c>
      <c r="C28" s="218" t="n">
        <v>3.66124960435652</v>
      </c>
      <c r="D28" s="267" t="n">
        <v>33301.392187</v>
      </c>
      <c r="E28" s="218" t="n">
        <v>1.29737447782585</v>
      </c>
      <c r="F28" s="267" t="n">
        <v>26079.666965</v>
      </c>
      <c r="G28" s="218" t="n">
        <v>1.39163117591412</v>
      </c>
      <c r="H28" s="267" t="n">
        <v>0</v>
      </c>
      <c r="I28" s="218" t="n">
        <v>0</v>
      </c>
      <c r="J28" s="267" t="n">
        <v>67305.233641</v>
      </c>
      <c r="K28" s="218" t="n">
        <v>1.05979133892402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9151.751581</v>
      </c>
      <c r="C41" s="220" t="n">
        <v>4.228433750622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9151.751581</v>
      </c>
      <c r="K41" s="220" t="n">
        <v>0.144103905994315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9151.751581</v>
      </c>
      <c r="C44" s="220" t="n">
        <v>4.228433750622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9151.751581</v>
      </c>
      <c r="K44" s="220" t="n">
        <v>0.144103905994315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1842.60834</v>
      </c>
      <c r="C73" s="233" t="n">
        <v>-0.851350391788304</v>
      </c>
      <c r="D73" s="272" t="n">
        <v>-11356.43166</v>
      </c>
      <c r="E73" s="233" t="n">
        <v>-0.442430289764552</v>
      </c>
      <c r="F73" s="272" t="n">
        <v>-12188.18298</v>
      </c>
      <c r="G73" s="233" t="n">
        <v>-0.650370859239762</v>
      </c>
      <c r="H73" s="272" t="n">
        <v>-4162.5947</v>
      </c>
      <c r="I73" s="233" t="n">
        <v>-0.245798118210872</v>
      </c>
      <c r="J73" s="272" t="n">
        <v>-29549.81768</v>
      </c>
      <c r="K73" s="233" t="n">
        <v>-0.465292803396064</v>
      </c>
      <c r="L73" s="266"/>
    </row>
    <row r="74" customFormat="false" ht="16.5" hidden="false" customHeight="true" outlineLevel="0" collapsed="false">
      <c r="A74" s="234" t="s">
        <v>199</v>
      </c>
      <c r="B74" s="263" t="n">
        <v>216433.604515</v>
      </c>
      <c r="C74" s="220" t="n">
        <v>100</v>
      </c>
      <c r="D74" s="263" t="n">
        <v>2566829.605189</v>
      </c>
      <c r="E74" s="220" t="n">
        <v>100</v>
      </c>
      <c r="F74" s="263" t="n">
        <v>1874035.837683</v>
      </c>
      <c r="G74" s="220" t="n">
        <v>100</v>
      </c>
      <c r="H74" s="263" t="n">
        <v>1693501.451638</v>
      </c>
      <c r="I74" s="220" t="n">
        <v>100</v>
      </c>
      <c r="J74" s="263" t="n">
        <v>6350800.499024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14957.709823</v>
      </c>
      <c r="C75" s="220" t="n">
        <v>99.3180843172171</v>
      </c>
      <c r="D75" s="263" t="n">
        <v>2548672.342973</v>
      </c>
      <c r="E75" s="220" t="n">
        <v>99.2926191057134</v>
      </c>
      <c r="F75" s="263" t="n">
        <v>1861301.98617</v>
      </c>
      <c r="G75" s="220" t="n">
        <v>99.3205118463079</v>
      </c>
      <c r="H75" s="263" t="n">
        <v>1681164.357676</v>
      </c>
      <c r="I75" s="220" t="n">
        <v>99.2715037858357</v>
      </c>
      <c r="J75" s="263" t="n">
        <v>6306096.396642</v>
      </c>
      <c r="K75" s="220" t="n">
        <v>99.2960871249401</v>
      </c>
      <c r="L75" s="266"/>
    </row>
    <row r="76" customFormat="false" ht="17.25" hidden="false" customHeight="true" outlineLevel="0" collapsed="false">
      <c r="A76" s="234" t="s">
        <v>200</v>
      </c>
      <c r="B76" s="263" t="n">
        <v>1475.894691</v>
      </c>
      <c r="C76" s="220" t="n">
        <v>0.681915682320817</v>
      </c>
      <c r="D76" s="263" t="n">
        <v>18157.262215</v>
      </c>
      <c r="E76" s="220" t="n">
        <v>0.707380894247675</v>
      </c>
      <c r="F76" s="263" t="n">
        <v>12733.851513</v>
      </c>
      <c r="G76" s="220" t="n">
        <v>0.679488153692074</v>
      </c>
      <c r="H76" s="263" t="n">
        <v>12337.093962</v>
      </c>
      <c r="I76" s="220" t="n">
        <v>0.728496214164283</v>
      </c>
      <c r="J76" s="263" t="n">
        <v>44704.102382</v>
      </c>
      <c r="K76" s="220" t="n">
        <v>0.703912875059927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0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781159.754404</v>
      </c>
      <c r="C9" s="220" t="n">
        <v>57.5104829649236</v>
      </c>
      <c r="D9" s="263" t="n">
        <v>3467974.468988</v>
      </c>
      <c r="E9" s="220" t="n">
        <v>48.646279235447</v>
      </c>
      <c r="F9" s="263" t="n">
        <v>2772606.892833</v>
      </c>
      <c r="G9" s="220" t="n">
        <v>44.1345258246543</v>
      </c>
      <c r="H9" s="263" t="n">
        <v>2508569.261992</v>
      </c>
      <c r="I9" s="220" t="n">
        <v>56.7086927688553</v>
      </c>
      <c r="J9" s="263" t="n">
        <v>9530310.378218</v>
      </c>
      <c r="K9" s="220" t="n">
        <v>49.6550568454178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40382.098453</v>
      </c>
      <c r="C10" s="220" t="n">
        <v>25.0595845014849</v>
      </c>
      <c r="D10" s="263" t="n">
        <v>1649208.468249</v>
      </c>
      <c r="E10" s="220" t="n">
        <v>23.1339233841927</v>
      </c>
      <c r="F10" s="263" t="n">
        <v>1595460.440949</v>
      </c>
      <c r="G10" s="220" t="n">
        <v>25.3966367231127</v>
      </c>
      <c r="H10" s="263" t="n">
        <v>1318798.177836</v>
      </c>
      <c r="I10" s="220" t="n">
        <v>29.812739007908</v>
      </c>
      <c r="J10" s="263" t="n">
        <v>4903849.185489</v>
      </c>
      <c r="K10" s="220" t="n">
        <v>25.5501552838558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40382.098453</v>
      </c>
      <c r="C12" s="218" t="n">
        <v>25.0595845014849</v>
      </c>
      <c r="D12" s="267" t="n">
        <v>1649208.468249</v>
      </c>
      <c r="E12" s="218" t="n">
        <v>23.1339233841927</v>
      </c>
      <c r="F12" s="267" t="n">
        <v>1595460.440949</v>
      </c>
      <c r="G12" s="218" t="n">
        <v>25.3966367231127</v>
      </c>
      <c r="H12" s="267" t="n">
        <v>1318798.177836</v>
      </c>
      <c r="I12" s="218" t="n">
        <v>29.812739007908</v>
      </c>
      <c r="J12" s="267" t="n">
        <v>4903849.185489</v>
      </c>
      <c r="K12" s="218" t="n">
        <v>25.5501552838558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212703.126109</v>
      </c>
      <c r="C15" s="220" t="n">
        <v>15.6596130838957</v>
      </c>
      <c r="D15" s="263" t="n">
        <v>539032.866882</v>
      </c>
      <c r="E15" s="220" t="n">
        <v>7.56116966659135</v>
      </c>
      <c r="F15" s="263" t="n">
        <v>166986.536993</v>
      </c>
      <c r="G15" s="220" t="n">
        <v>2.65810189260431</v>
      </c>
      <c r="H15" s="263" t="n">
        <v>389704.348035</v>
      </c>
      <c r="I15" s="220" t="n">
        <v>8.80965276830947</v>
      </c>
      <c r="J15" s="263" t="n">
        <v>1308426.878018</v>
      </c>
      <c r="K15" s="220" t="n">
        <v>6.81719780654244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74228.515645</v>
      </c>
      <c r="C16" s="218" t="n">
        <v>5.46484603238474</v>
      </c>
      <c r="D16" s="267" t="n">
        <v>234389.586033</v>
      </c>
      <c r="E16" s="218" t="n">
        <v>3.28785040201563</v>
      </c>
      <c r="F16" s="267" t="n">
        <v>48837.056269</v>
      </c>
      <c r="G16" s="218" t="n">
        <v>0.777391243841974</v>
      </c>
      <c r="H16" s="267" t="n">
        <v>206235.42921</v>
      </c>
      <c r="I16" s="218" t="n">
        <v>4.66215614227684</v>
      </c>
      <c r="J16" s="267" t="n">
        <v>563690.587157</v>
      </c>
      <c r="K16" s="218" t="n">
        <v>2.9369545206503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1365.784708</v>
      </c>
      <c r="C21" s="218" t="n">
        <v>3.78164782526877</v>
      </c>
      <c r="D21" s="267" t="n">
        <v>81853.582341</v>
      </c>
      <c r="E21" s="218" t="n">
        <v>1.14818383427831</v>
      </c>
      <c r="F21" s="267" t="n">
        <v>42928.793037</v>
      </c>
      <c r="G21" s="218" t="n">
        <v>0.683343148936922</v>
      </c>
      <c r="H21" s="267" t="n">
        <v>124381.711817</v>
      </c>
      <c r="I21" s="218" t="n">
        <v>2.81177178894933</v>
      </c>
      <c r="J21" s="267" t="n">
        <v>300529.871902</v>
      </c>
      <c r="K21" s="218" t="n">
        <v>1.56582810851017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4976.172453</v>
      </c>
      <c r="C22" s="218" t="n">
        <v>5.51988996402316</v>
      </c>
      <c r="D22" s="267" t="n">
        <v>190748.136856</v>
      </c>
      <c r="E22" s="218" t="n">
        <v>2.67567919317642</v>
      </c>
      <c r="F22" s="267" t="n">
        <v>19767.520159</v>
      </c>
      <c r="G22" s="218" t="n">
        <v>0.314660592961062</v>
      </c>
      <c r="H22" s="267" t="n">
        <v>48005.249338</v>
      </c>
      <c r="I22" s="218" t="n">
        <v>1.08520620787612</v>
      </c>
      <c r="J22" s="267" t="n">
        <v>333497.078806</v>
      </c>
      <c r="K22" s="218" t="n">
        <v>1.73759465837975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132.653303</v>
      </c>
      <c r="C25" s="218" t="n">
        <v>0.893229262219059</v>
      </c>
      <c r="D25" s="267" t="n">
        <v>32041.561652</v>
      </c>
      <c r="E25" s="218" t="n">
        <v>0.449456237120982</v>
      </c>
      <c r="F25" s="267" t="n">
        <v>55453.167529</v>
      </c>
      <c r="G25" s="218" t="n">
        <v>0.88270690688027</v>
      </c>
      <c r="H25" s="267" t="n">
        <v>11081.95767</v>
      </c>
      <c r="I25" s="218" t="n">
        <v>0.250518629207174</v>
      </c>
      <c r="J25" s="267" t="n">
        <v>110709.340153</v>
      </c>
      <c r="K25" s="218" t="n">
        <v>0.576820519002216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7619.579995</v>
      </c>
      <c r="C27" s="220" t="n">
        <v>7.92316038697729</v>
      </c>
      <c r="D27" s="263" t="n">
        <v>1030917.903914</v>
      </c>
      <c r="E27" s="220" t="n">
        <v>14.4609831101948</v>
      </c>
      <c r="F27" s="263" t="n">
        <v>872053.603962</v>
      </c>
      <c r="G27" s="220" t="n">
        <v>13.8814025183418</v>
      </c>
      <c r="H27" s="263" t="n">
        <v>468979.516939</v>
      </c>
      <c r="I27" s="220" t="n">
        <v>10.601746479131</v>
      </c>
      <c r="J27" s="263" t="n">
        <v>2479570.60481</v>
      </c>
      <c r="K27" s="220" t="n">
        <v>12.9191195719577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51074.676921</v>
      </c>
      <c r="C31" s="218" t="n">
        <v>3.76021591031048</v>
      </c>
      <c r="D31" s="267" t="n">
        <v>697121.667038</v>
      </c>
      <c r="E31" s="218" t="n">
        <v>9.77872691366927</v>
      </c>
      <c r="F31" s="267" t="n">
        <v>603928.476202</v>
      </c>
      <c r="G31" s="218" t="n">
        <v>9.61337036205181</v>
      </c>
      <c r="H31" s="267" t="n">
        <v>333877.135968</v>
      </c>
      <c r="I31" s="218" t="n">
        <v>7.5476233457153</v>
      </c>
      <c r="J31" s="267" t="n">
        <v>1686001.956129</v>
      </c>
      <c r="K31" s="218" t="n">
        <v>8.78444873783062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547.865195</v>
      </c>
      <c r="E32" s="218" t="n">
        <v>0.302258126920301</v>
      </c>
      <c r="F32" s="267" t="n">
        <v>2222.482836</v>
      </c>
      <c r="G32" s="218" t="n">
        <v>0.0353776174955939</v>
      </c>
      <c r="H32" s="267" t="n">
        <v>33188.612545</v>
      </c>
      <c r="I32" s="218" t="n">
        <v>0.75026145809682</v>
      </c>
      <c r="J32" s="267" t="n">
        <v>56958.960575</v>
      </c>
      <c r="K32" s="218" t="n">
        <v>0.296768973198581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6544.903074</v>
      </c>
      <c r="C35" s="218" t="n">
        <v>4.16294447666681</v>
      </c>
      <c r="D35" s="267" t="n">
        <v>312248.371681</v>
      </c>
      <c r="E35" s="218" t="n">
        <v>4.3799980696052</v>
      </c>
      <c r="F35" s="267" t="n">
        <v>265902.644925</v>
      </c>
      <c r="G35" s="218" t="n">
        <v>4.23265453881029</v>
      </c>
      <c r="H35" s="267" t="n">
        <v>101913.768427</v>
      </c>
      <c r="I35" s="218" t="n">
        <v>2.30386167534147</v>
      </c>
      <c r="J35" s="267" t="n">
        <v>736609.688106</v>
      </c>
      <c r="K35" s="218" t="n">
        <v>3.83790186092849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7537.827745</v>
      </c>
      <c r="C41" s="220" t="n">
        <v>4.97226472577333</v>
      </c>
      <c r="D41" s="263" t="n">
        <v>70093.043478</v>
      </c>
      <c r="E41" s="220" t="n">
        <v>0.983215359854748</v>
      </c>
      <c r="F41" s="263" t="n">
        <v>112324.290697</v>
      </c>
      <c r="G41" s="220" t="n">
        <v>1.7879849182072</v>
      </c>
      <c r="H41" s="263" t="n">
        <v>194426.032426</v>
      </c>
      <c r="I41" s="220" t="n">
        <v>4.39519303140879</v>
      </c>
      <c r="J41" s="263" t="n">
        <v>444381.194346</v>
      </c>
      <c r="K41" s="220" t="n">
        <v>2.31532579638935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7537.827745</v>
      </c>
      <c r="C44" s="218" t="n">
        <v>4.97226472577333</v>
      </c>
      <c r="D44" s="267" t="n">
        <v>70093.043478</v>
      </c>
      <c r="E44" s="218" t="n">
        <v>0.983215359854748</v>
      </c>
      <c r="F44" s="267" t="n">
        <v>112324.290697</v>
      </c>
      <c r="G44" s="218" t="n">
        <v>1.7879849182072</v>
      </c>
      <c r="H44" s="267" t="n">
        <v>194412.86667</v>
      </c>
      <c r="I44" s="218" t="n">
        <v>4.39489540645444</v>
      </c>
      <c r="J44" s="267" t="n">
        <v>444368.02859</v>
      </c>
      <c r="K44" s="218" t="n">
        <v>2.31525719984458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165756</v>
      </c>
      <c r="I45" s="218" t="n">
        <v>0.000297624954345827</v>
      </c>
      <c r="J45" s="267" t="n">
        <v>13.165756</v>
      </c>
      <c r="K45" s="218" t="n">
        <v>6.85965447764504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917.122102</v>
      </c>
      <c r="C47" s="220" t="n">
        <v>3.8958602667924</v>
      </c>
      <c r="D47" s="263" t="n">
        <v>178722.186464</v>
      </c>
      <c r="E47" s="220" t="n">
        <v>2.50698771459942</v>
      </c>
      <c r="F47" s="263" t="n">
        <v>25782.020232</v>
      </c>
      <c r="G47" s="220" t="n">
        <v>0.410399772388325</v>
      </c>
      <c r="H47" s="263" t="n">
        <v>136661.186757</v>
      </c>
      <c r="I47" s="220" t="n">
        <v>3.08936148212063</v>
      </c>
      <c r="J47" s="263" t="n">
        <v>394082.515555</v>
      </c>
      <c r="K47" s="220" t="n">
        <v>2.05325838667257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917.122102</v>
      </c>
      <c r="C48" s="218" t="n">
        <v>3.8958602667924</v>
      </c>
      <c r="D48" s="267" t="n">
        <v>178722.186464</v>
      </c>
      <c r="E48" s="218" t="n">
        <v>2.50698771459942</v>
      </c>
      <c r="F48" s="267" t="n">
        <v>25782.020232</v>
      </c>
      <c r="G48" s="218" t="n">
        <v>0.410399772388325</v>
      </c>
      <c r="H48" s="267" t="n">
        <v>136661.186757</v>
      </c>
      <c r="I48" s="218" t="n">
        <v>3.08936148212063</v>
      </c>
      <c r="J48" s="267" t="n">
        <v>394082.515555</v>
      </c>
      <c r="K48" s="218" t="n">
        <v>2.05325838667257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637747.760546</v>
      </c>
      <c r="C52" s="220" t="n">
        <v>46.9522162554092</v>
      </c>
      <c r="D52" s="263" t="n">
        <v>3531933.152723</v>
      </c>
      <c r="E52" s="220" t="n">
        <v>49.5434461599233</v>
      </c>
      <c r="F52" s="263" t="n">
        <v>3577493.630416</v>
      </c>
      <c r="G52" s="220" t="n">
        <v>56.9467620625444</v>
      </c>
      <c r="H52" s="263" t="n">
        <v>1996110.010333</v>
      </c>
      <c r="I52" s="220" t="n">
        <v>45.1240438220643</v>
      </c>
      <c r="J52" s="263" t="n">
        <v>9743284.554018</v>
      </c>
      <c r="K52" s="220" t="n">
        <v>50.7647001189596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16983.130157</v>
      </c>
      <c r="C53" s="220" t="n">
        <v>8.61252295212093</v>
      </c>
      <c r="D53" s="263" t="n">
        <v>812280.447731</v>
      </c>
      <c r="E53" s="220" t="n">
        <v>11.3940923819278</v>
      </c>
      <c r="F53" s="263" t="n">
        <v>826574.196976</v>
      </c>
      <c r="G53" s="220" t="n">
        <v>13.1574585408158</v>
      </c>
      <c r="H53" s="263" t="n">
        <v>0</v>
      </c>
      <c r="I53" s="220" t="n">
        <v>0</v>
      </c>
      <c r="J53" s="263" t="n">
        <v>1755837.774864</v>
      </c>
      <c r="K53" s="220" t="n">
        <v>9.14830903319501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16983.130157</v>
      </c>
      <c r="C54" s="218" t="n">
        <v>8.61252295212093</v>
      </c>
      <c r="D54" s="267" t="n">
        <v>812280.447731</v>
      </c>
      <c r="E54" s="218" t="n">
        <v>11.3940923819278</v>
      </c>
      <c r="F54" s="267" t="n">
        <v>826574.196976</v>
      </c>
      <c r="G54" s="218" t="n">
        <v>13.1574585408158</v>
      </c>
      <c r="H54" s="267" t="n">
        <v>0</v>
      </c>
      <c r="I54" s="218" t="n">
        <v>0</v>
      </c>
      <c r="J54" s="267" t="n">
        <v>1755837.774864</v>
      </c>
      <c r="K54" s="218" t="n">
        <v>9.14830903319501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28888.74863</v>
      </c>
      <c r="C55" s="220" t="n">
        <v>2.12684521520336</v>
      </c>
      <c r="D55" s="263" t="n">
        <v>259375.892589</v>
      </c>
      <c r="E55" s="220" t="n">
        <v>3.63834053873811</v>
      </c>
      <c r="F55" s="263" t="n">
        <v>506301.412266</v>
      </c>
      <c r="G55" s="220" t="n">
        <v>8.05933679688744</v>
      </c>
      <c r="H55" s="263" t="n">
        <v>100272.324534</v>
      </c>
      <c r="I55" s="220" t="n">
        <v>2.26675521037923</v>
      </c>
      <c r="J55" s="263" t="n">
        <v>894838.378018</v>
      </c>
      <c r="K55" s="220" t="n">
        <v>4.66230886136717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186025.18302</v>
      </c>
      <c r="E56" s="218" t="n">
        <v>2.60942895599136</v>
      </c>
      <c r="F56" s="267" t="n">
        <v>366895.457288</v>
      </c>
      <c r="G56" s="218" t="n">
        <v>5.84026429295937</v>
      </c>
      <c r="H56" s="267" t="n">
        <v>81607.338009</v>
      </c>
      <c r="I56" s="218" t="n">
        <v>1.8448147033268</v>
      </c>
      <c r="J56" s="267" t="n">
        <v>634527.978318</v>
      </c>
      <c r="K56" s="218" t="n">
        <v>3.3060332332303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28888.74863</v>
      </c>
      <c r="C59" s="218" t="n">
        <v>2.12684521520336</v>
      </c>
      <c r="D59" s="267" t="n">
        <v>73350.709568</v>
      </c>
      <c r="E59" s="218" t="n">
        <v>1.02891158273272</v>
      </c>
      <c r="F59" s="267" t="n">
        <v>139405.954978</v>
      </c>
      <c r="G59" s="218" t="n">
        <v>2.21907250392807</v>
      </c>
      <c r="H59" s="267" t="n">
        <v>18664.986525</v>
      </c>
      <c r="I59" s="218" t="n">
        <v>0.421940507052431</v>
      </c>
      <c r="J59" s="267" t="n">
        <v>260310.399701</v>
      </c>
      <c r="K59" s="218" t="n">
        <v>1.35627562814208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29573.5663</v>
      </c>
      <c r="C62" s="220" t="n">
        <v>9.53945506714701</v>
      </c>
      <c r="D62" s="263" t="n">
        <v>381867.403053</v>
      </c>
      <c r="E62" s="220" t="n">
        <v>5.35656432478065</v>
      </c>
      <c r="F62" s="263" t="n">
        <v>408665.270829</v>
      </c>
      <c r="G62" s="220" t="n">
        <v>6.50515873550785</v>
      </c>
      <c r="H62" s="263" t="n">
        <v>154457.591258</v>
      </c>
      <c r="I62" s="220" t="n">
        <v>3.49166683223725</v>
      </c>
      <c r="J62" s="263" t="n">
        <v>1074563.83144</v>
      </c>
      <c r="K62" s="220" t="n">
        <v>5.5987188262131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29573.5663</v>
      </c>
      <c r="C63" s="218" t="n">
        <v>9.53945506714701</v>
      </c>
      <c r="D63" s="267" t="n">
        <v>368150.019703</v>
      </c>
      <c r="E63" s="218" t="n">
        <v>5.16414662770962</v>
      </c>
      <c r="F63" s="267" t="n">
        <v>408665.270829</v>
      </c>
      <c r="G63" s="218" t="n">
        <v>6.50515873550785</v>
      </c>
      <c r="H63" s="267" t="n">
        <v>132171.236476</v>
      </c>
      <c r="I63" s="218" t="n">
        <v>2.98786170896688</v>
      </c>
      <c r="J63" s="267" t="n">
        <v>1038560.093308</v>
      </c>
      <c r="K63" s="218" t="n">
        <v>5.41113126687421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22286.354782</v>
      </c>
      <c r="I64" s="218" t="n">
        <v>0.503805123270372</v>
      </c>
      <c r="J64" s="267" t="n">
        <v>22286.354782</v>
      </c>
      <c r="K64" s="218" t="n">
        <v>0.116116912215852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3717.383349</v>
      </c>
      <c r="E65" s="218" t="n">
        <v>0.192417697056995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3717.383349</v>
      </c>
      <c r="K65" s="218" t="n">
        <v>0.071470647117827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362302.315459</v>
      </c>
      <c r="C66" s="220" t="n">
        <v>26.6733930209379</v>
      </c>
      <c r="D66" s="263" t="n">
        <v>2078409.409351</v>
      </c>
      <c r="E66" s="220" t="n">
        <v>29.1544489144909</v>
      </c>
      <c r="F66" s="263" t="n">
        <v>1835952.750345</v>
      </c>
      <c r="G66" s="220" t="n">
        <v>29.2248079893333</v>
      </c>
      <c r="H66" s="263" t="n">
        <v>1741380.094541</v>
      </c>
      <c r="I66" s="220" t="n">
        <v>39.3656217794479</v>
      </c>
      <c r="J66" s="263" t="n">
        <v>6018044.569695</v>
      </c>
      <c r="K66" s="220" t="n">
        <v>31.3553633981791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362302.315459</v>
      </c>
      <c r="C68" s="218" t="n">
        <v>26.6733930209379</v>
      </c>
      <c r="D68" s="267" t="n">
        <v>2078409.409351</v>
      </c>
      <c r="E68" s="218" t="n">
        <v>29.1544489144909</v>
      </c>
      <c r="F68" s="267" t="n">
        <v>1835952.750345</v>
      </c>
      <c r="G68" s="218" t="n">
        <v>29.2248079893333</v>
      </c>
      <c r="H68" s="267" t="n">
        <v>1741380.094541</v>
      </c>
      <c r="I68" s="218" t="n">
        <v>39.3656217794479</v>
      </c>
      <c r="J68" s="267" t="n">
        <v>6018044.569695</v>
      </c>
      <c r="K68" s="218" t="n">
        <v>31.3553633981791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60616.444989</v>
      </c>
      <c r="C73" s="233" t="n">
        <v>-4.46269922033283</v>
      </c>
      <c r="D73" s="272" t="n">
        <v>129053.777789</v>
      </c>
      <c r="E73" s="233" t="n">
        <v>1.81027460462966</v>
      </c>
      <c r="F73" s="272" t="n">
        <v>-67928.366583</v>
      </c>
      <c r="G73" s="233" t="n">
        <v>-1.08128788719872</v>
      </c>
      <c r="H73" s="272" t="n">
        <v>-81073.049878</v>
      </c>
      <c r="I73" s="233" t="n">
        <v>-1.83273659094219</v>
      </c>
      <c r="J73" s="272" t="n">
        <v>-80564.083661</v>
      </c>
      <c r="K73" s="233" t="n">
        <v>-0.419756964372231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358291.069961</v>
      </c>
      <c r="C74" s="220" t="n">
        <v>100</v>
      </c>
      <c r="D74" s="263" t="n">
        <v>7128961.3995</v>
      </c>
      <c r="E74" s="220" t="n">
        <v>100</v>
      </c>
      <c r="F74" s="263" t="n">
        <v>6282172.156666</v>
      </c>
      <c r="G74" s="220" t="n">
        <v>100</v>
      </c>
      <c r="H74" s="263" t="n">
        <v>4423606.222448</v>
      </c>
      <c r="I74" s="220" t="n">
        <v>100</v>
      </c>
      <c r="J74" s="263" t="n">
        <v>19193030.848574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46666.743589</v>
      </c>
      <c r="C75" s="220" t="n">
        <v>99.1441947437427</v>
      </c>
      <c r="D75" s="263" t="n">
        <v>7067978.325897</v>
      </c>
      <c r="E75" s="220" t="n">
        <v>99.1445728180366</v>
      </c>
      <c r="F75" s="263" t="n">
        <v>6229117.192492</v>
      </c>
      <c r="G75" s="220" t="n">
        <v>99.1554678405668</v>
      </c>
      <c r="H75" s="263" t="n">
        <v>4372482.77409</v>
      </c>
      <c r="I75" s="220" t="n">
        <v>98.8443038148701</v>
      </c>
      <c r="J75" s="263" t="n">
        <v>19016245.036068</v>
      </c>
      <c r="K75" s="220" t="n">
        <v>99.0789062243437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624.326372</v>
      </c>
      <c r="C76" s="220" t="n">
        <v>0.855805256257318</v>
      </c>
      <c r="D76" s="263" t="n">
        <v>60983.073602</v>
      </c>
      <c r="E76" s="220" t="n">
        <v>0.855427181949353</v>
      </c>
      <c r="F76" s="263" t="n">
        <v>53054.964174</v>
      </c>
      <c r="G76" s="220" t="n">
        <v>0.844532159433159</v>
      </c>
      <c r="H76" s="263" t="n">
        <v>51123.448357</v>
      </c>
      <c r="I76" s="220" t="n">
        <v>1.15569618510728</v>
      </c>
      <c r="J76" s="263" t="n">
        <v>176785.812506</v>
      </c>
      <c r="K76" s="220" t="n">
        <v>0.921093775656255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0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429098.282804</v>
      </c>
      <c r="C9" s="220" t="n">
        <v>51.1166416294385</v>
      </c>
      <c r="D9" s="263" t="n">
        <v>12795994.541087</v>
      </c>
      <c r="E9" s="220" t="n">
        <v>49.8226874899811</v>
      </c>
      <c r="F9" s="263" t="n">
        <v>11665347.636647</v>
      </c>
      <c r="G9" s="220" t="n">
        <v>54.5180870735437</v>
      </c>
      <c r="H9" s="263" t="n">
        <v>6425663.525436</v>
      </c>
      <c r="I9" s="220" t="n">
        <v>50.0553991734843</v>
      </c>
      <c r="J9" s="263" t="n">
        <v>36316103.985973</v>
      </c>
      <c r="K9" s="220" t="n">
        <v>51.4841782820792</v>
      </c>
    </row>
    <row r="10" customFormat="false" ht="16.5" hidden="false" customHeight="true" outlineLevel="0" collapsed="false">
      <c r="A10" s="264" t="s">
        <v>148</v>
      </c>
      <c r="B10" s="263" t="n">
        <v>2100751.313802</v>
      </c>
      <c r="C10" s="220" t="n">
        <v>19.7792241854071</v>
      </c>
      <c r="D10" s="263" t="n">
        <v>4844219.18343</v>
      </c>
      <c r="E10" s="220" t="n">
        <v>18.8615287177593</v>
      </c>
      <c r="F10" s="263" t="n">
        <v>4241474.854519</v>
      </c>
      <c r="G10" s="220" t="n">
        <v>19.8225635996029</v>
      </c>
      <c r="H10" s="263" t="n">
        <v>2195851.041911</v>
      </c>
      <c r="I10" s="220" t="n">
        <v>17.1055020222069</v>
      </c>
      <c r="J10" s="263" t="n">
        <v>13382296.393662</v>
      </c>
      <c r="K10" s="220" t="n">
        <v>18.9716532814488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100751.313802</v>
      </c>
      <c r="C12" s="218" t="n">
        <v>19.7792241854071</v>
      </c>
      <c r="D12" s="267" t="n">
        <v>4844219.18343</v>
      </c>
      <c r="E12" s="218" t="n">
        <v>18.8615287177593</v>
      </c>
      <c r="F12" s="267" t="n">
        <v>4241474.854519</v>
      </c>
      <c r="G12" s="218" t="n">
        <v>19.8225635996029</v>
      </c>
      <c r="H12" s="267" t="n">
        <v>2195851.041911</v>
      </c>
      <c r="I12" s="218" t="n">
        <v>17.1055020222069</v>
      </c>
      <c r="J12" s="267" t="n">
        <v>13382296.393662</v>
      </c>
      <c r="K12" s="218" t="n">
        <v>18.9716532814488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458219.976655</v>
      </c>
      <c r="C15" s="220" t="n">
        <v>13.7295926654443</v>
      </c>
      <c r="D15" s="263" t="n">
        <v>2264771.17676</v>
      </c>
      <c r="E15" s="220" t="n">
        <v>8.81814900856037</v>
      </c>
      <c r="F15" s="263" t="n">
        <v>2570613.430189</v>
      </c>
      <c r="G15" s="220" t="n">
        <v>12.0137805734306</v>
      </c>
      <c r="H15" s="263" t="n">
        <v>1324325.031871</v>
      </c>
      <c r="I15" s="220" t="n">
        <v>10.3163848905771</v>
      </c>
      <c r="J15" s="263" t="n">
        <v>7617929.615475</v>
      </c>
      <c r="K15" s="220" t="n">
        <v>10.7996949952267</v>
      </c>
    </row>
    <row r="16" customFormat="false" ht="16.5" hidden="false" customHeight="true" outlineLevel="0" collapsed="false">
      <c r="A16" s="265" t="s">
        <v>153</v>
      </c>
      <c r="B16" s="267" t="n">
        <v>450250.463852</v>
      </c>
      <c r="C16" s="218" t="n">
        <v>4.23924755186496</v>
      </c>
      <c r="D16" s="267" t="n">
        <v>260808.675449</v>
      </c>
      <c r="E16" s="218" t="n">
        <v>1.01548879923698</v>
      </c>
      <c r="F16" s="267" t="n">
        <v>990747.873294</v>
      </c>
      <c r="G16" s="218" t="n">
        <v>4.63026739593127</v>
      </c>
      <c r="H16" s="267" t="n">
        <v>421587.966232</v>
      </c>
      <c r="I16" s="218" t="n">
        <v>3.2841361600938</v>
      </c>
      <c r="J16" s="267" t="n">
        <v>2123394.978828</v>
      </c>
      <c r="K16" s="218" t="n">
        <v>3.01026909977671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40868.245733</v>
      </c>
      <c r="C21" s="218" t="n">
        <v>1.32631815800955</v>
      </c>
      <c r="D21" s="267" t="n">
        <v>204730.655549</v>
      </c>
      <c r="E21" s="218" t="n">
        <v>0.797142530679002</v>
      </c>
      <c r="F21" s="267" t="n">
        <v>145222.035108</v>
      </c>
      <c r="G21" s="218" t="n">
        <v>0.678696237919475</v>
      </c>
      <c r="H21" s="267" t="n">
        <v>127469.197832</v>
      </c>
      <c r="I21" s="218" t="n">
        <v>0.992974741759711</v>
      </c>
      <c r="J21" s="267" t="n">
        <v>618290.134223</v>
      </c>
      <c r="K21" s="218" t="n">
        <v>0.876530134198389</v>
      </c>
    </row>
    <row r="22" customFormat="false" ht="16.5" hidden="false" customHeight="true" outlineLevel="0" collapsed="false">
      <c r="A22" s="265" t="s">
        <v>12</v>
      </c>
      <c r="B22" s="267" t="n">
        <v>301896.10124</v>
      </c>
      <c r="C22" s="218" t="n">
        <v>2.84244528512008</v>
      </c>
      <c r="D22" s="267" t="n">
        <v>374184.243615</v>
      </c>
      <c r="E22" s="218" t="n">
        <v>1.45692971135962</v>
      </c>
      <c r="F22" s="267" t="n">
        <v>148784.207022</v>
      </c>
      <c r="G22" s="218" t="n">
        <v>0.695344074282988</v>
      </c>
      <c r="H22" s="267" t="n">
        <v>127512.65392</v>
      </c>
      <c r="I22" s="218" t="n">
        <v>0.993313261170624</v>
      </c>
      <c r="J22" s="267" t="n">
        <v>952377.205797</v>
      </c>
      <c r="K22" s="218" t="n">
        <v>1.35015468272642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65205.165829</v>
      </c>
      <c r="C25" s="218" t="n">
        <v>5.32158167044024</v>
      </c>
      <c r="D25" s="267" t="n">
        <v>1425047.602147</v>
      </c>
      <c r="E25" s="218" t="n">
        <v>5.54858796728476</v>
      </c>
      <c r="F25" s="267" t="n">
        <v>1285859.314765</v>
      </c>
      <c r="G25" s="218" t="n">
        <v>6.0094728652969</v>
      </c>
      <c r="H25" s="267" t="n">
        <v>647755.213886</v>
      </c>
      <c r="I25" s="218" t="n">
        <v>5.04596072754516</v>
      </c>
      <c r="J25" s="267" t="n">
        <v>3923867.296627</v>
      </c>
      <c r="K25" s="218" t="n">
        <v>5.56274107852519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385047.880231</v>
      </c>
      <c r="C27" s="220" t="n">
        <v>13.0406547174931</v>
      </c>
      <c r="D27" s="263" t="n">
        <v>4504733.638274</v>
      </c>
      <c r="E27" s="220" t="n">
        <v>17.5397024095843</v>
      </c>
      <c r="F27" s="263" t="n">
        <v>3955740.457341</v>
      </c>
      <c r="G27" s="220" t="n">
        <v>18.4871818149814</v>
      </c>
      <c r="H27" s="263" t="n">
        <v>2023352.645595</v>
      </c>
      <c r="I27" s="220" t="n">
        <v>15.7617534660922</v>
      </c>
      <c r="J27" s="263" t="n">
        <v>11868874.62144</v>
      </c>
      <c r="K27" s="220" t="n">
        <v>16.8261236737807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78300.015995</v>
      </c>
      <c r="C31" s="218" t="n">
        <v>1.67874986699124</v>
      </c>
      <c r="D31" s="267" t="n">
        <v>947887.649833</v>
      </c>
      <c r="E31" s="218" t="n">
        <v>3.69071040172782</v>
      </c>
      <c r="F31" s="267" t="n">
        <v>817773.581323</v>
      </c>
      <c r="G31" s="218" t="n">
        <v>3.82187078359764</v>
      </c>
      <c r="H31" s="267" t="n">
        <v>462423.422123</v>
      </c>
      <c r="I31" s="218" t="n">
        <v>3.60224105882744</v>
      </c>
      <c r="J31" s="267" t="n">
        <v>2406384.669274</v>
      </c>
      <c r="K31" s="218" t="n">
        <v>3.41145452651026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6265.961198</v>
      </c>
      <c r="E32" s="218" t="n">
        <v>0.958865056154164</v>
      </c>
      <c r="F32" s="267" t="n">
        <v>145385.677079</v>
      </c>
      <c r="G32" s="218" t="n">
        <v>0.679461019861836</v>
      </c>
      <c r="H32" s="267" t="n">
        <v>122886.812176</v>
      </c>
      <c r="I32" s="218" t="n">
        <v>0.957278328109984</v>
      </c>
      <c r="J32" s="267" t="n">
        <v>514538.450453</v>
      </c>
      <c r="K32" s="218" t="n">
        <v>0.72944469281008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06747.864236</v>
      </c>
      <c r="C35" s="218" t="n">
        <v>11.3619048505018</v>
      </c>
      <c r="D35" s="267" t="n">
        <v>3310580.027243</v>
      </c>
      <c r="E35" s="218" t="n">
        <v>12.8901269517023</v>
      </c>
      <c r="F35" s="267" t="n">
        <v>2992581.198938</v>
      </c>
      <c r="G35" s="218" t="n">
        <v>13.9858500115172</v>
      </c>
      <c r="H35" s="267" t="n">
        <v>1438042.411295</v>
      </c>
      <c r="I35" s="218" t="n">
        <v>11.202234079147</v>
      </c>
      <c r="J35" s="267" t="n">
        <v>8947951.501713</v>
      </c>
      <c r="K35" s="218" t="n">
        <v>12.6852244544604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0568.137095</v>
      </c>
      <c r="C41" s="220" t="n">
        <v>1.9825642200208</v>
      </c>
      <c r="D41" s="263" t="n">
        <v>966499.05394</v>
      </c>
      <c r="E41" s="220" t="n">
        <v>3.76317606022708</v>
      </c>
      <c r="F41" s="263" t="n">
        <v>834409.662506</v>
      </c>
      <c r="G41" s="220" t="n">
        <v>3.8996196300742</v>
      </c>
      <c r="H41" s="263" t="n">
        <v>748115.684422</v>
      </c>
      <c r="I41" s="220" t="n">
        <v>5.82776067614694</v>
      </c>
      <c r="J41" s="263" t="n">
        <v>2759592.537963</v>
      </c>
      <c r="K41" s="220" t="n">
        <v>3.91218601712504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53.422239</v>
      </c>
      <c r="I42" s="218" t="n">
        <v>0.00119514683344918</v>
      </c>
      <c r="J42" s="267" t="n">
        <v>153.422239</v>
      </c>
      <c r="K42" s="218" t="n">
        <v>0.000217501797774416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72087.070037</v>
      </c>
      <c r="E43" s="218" t="n">
        <v>0.280679360325573</v>
      </c>
      <c r="F43" s="267" t="n">
        <v>53896.874988</v>
      </c>
      <c r="G43" s="218" t="n">
        <v>0.251887437486798</v>
      </c>
      <c r="H43" s="267" t="n">
        <v>56591.722285</v>
      </c>
      <c r="I43" s="218" t="n">
        <v>0.440844939620214</v>
      </c>
      <c r="J43" s="267" t="n">
        <v>182575.667311</v>
      </c>
      <c r="K43" s="218" t="n">
        <v>0.25883168000179</v>
      </c>
    </row>
    <row r="44" customFormat="false" ht="16.5" hidden="false" customHeight="true" outlineLevel="0" collapsed="false">
      <c r="A44" s="265" t="s">
        <v>177</v>
      </c>
      <c r="B44" s="267" t="n">
        <v>173110.769185</v>
      </c>
      <c r="C44" s="218" t="n">
        <v>1.62989150125606</v>
      </c>
      <c r="D44" s="267" t="n">
        <v>149413.382194</v>
      </c>
      <c r="E44" s="218" t="n">
        <v>0.581758316945984</v>
      </c>
      <c r="F44" s="267" t="n">
        <v>346562.71935</v>
      </c>
      <c r="G44" s="218" t="n">
        <v>1.61966339096587</v>
      </c>
      <c r="H44" s="267" t="n">
        <v>317218.572995</v>
      </c>
      <c r="I44" s="218" t="n">
        <v>2.47110702788167</v>
      </c>
      <c r="J44" s="267" t="n">
        <v>986305.443725</v>
      </c>
      <c r="K44" s="218" t="n">
        <v>1.39825365972452</v>
      </c>
    </row>
    <row r="45" customFormat="false" ht="16.5" hidden="false" customHeight="true" outlineLevel="0" collapsed="false">
      <c r="A45" s="265" t="s">
        <v>178</v>
      </c>
      <c r="B45" s="267" t="n">
        <v>37457.36791</v>
      </c>
      <c r="C45" s="218" t="n">
        <v>0.352672718764746</v>
      </c>
      <c r="D45" s="267" t="n">
        <v>606359.649407</v>
      </c>
      <c r="E45" s="218" t="n">
        <v>2.36093155728817</v>
      </c>
      <c r="F45" s="267" t="n">
        <v>345914.757851</v>
      </c>
      <c r="G45" s="218" t="n">
        <v>1.6166351381848</v>
      </c>
      <c r="H45" s="267" t="n">
        <v>374151.966902</v>
      </c>
      <c r="I45" s="218" t="n">
        <v>2.91461356180382</v>
      </c>
      <c r="J45" s="267" t="n">
        <v>1363883.74207</v>
      </c>
      <c r="K45" s="218" t="n">
        <v>1.93353432845888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38638.952302</v>
      </c>
      <c r="E46" s="218" t="n">
        <v>0.539806825667352</v>
      </c>
      <c r="F46" s="267" t="n">
        <v>88035.310317</v>
      </c>
      <c r="G46" s="218" t="n">
        <v>0.411433663436727</v>
      </c>
      <c r="H46" s="267" t="n">
        <v>0</v>
      </c>
      <c r="I46" s="218" t="n">
        <v>0</v>
      </c>
      <c r="J46" s="267" t="n">
        <v>226674.262619</v>
      </c>
      <c r="K46" s="218" t="n">
        <v>0.321348847143487</v>
      </c>
    </row>
    <row r="47" customFormat="false" ht="16.5" hidden="false" customHeight="true" outlineLevel="0" collapsed="false">
      <c r="A47" s="264" t="s">
        <v>180</v>
      </c>
      <c r="B47" s="263" t="n">
        <v>274510.975021</v>
      </c>
      <c r="C47" s="220" t="n">
        <v>2.58460584107329</v>
      </c>
      <c r="D47" s="263" t="n">
        <v>215771.488683</v>
      </c>
      <c r="E47" s="220" t="n">
        <v>0.840131293850011</v>
      </c>
      <c r="F47" s="263" t="n">
        <v>63109.232092</v>
      </c>
      <c r="G47" s="220" t="n">
        <v>0.294941455454565</v>
      </c>
      <c r="H47" s="263" t="n">
        <v>134019.121637</v>
      </c>
      <c r="I47" s="220" t="n">
        <v>1.04399811846118</v>
      </c>
      <c r="J47" s="263" t="n">
        <v>687410.817433</v>
      </c>
      <c r="K47" s="220" t="n">
        <v>0.974520314497941</v>
      </c>
    </row>
    <row r="48" customFormat="false" ht="16.5" hidden="false" customHeight="true" outlineLevel="0" collapsed="false">
      <c r="A48" s="265" t="s">
        <v>181</v>
      </c>
      <c r="B48" s="267" t="n">
        <v>274510.975021</v>
      </c>
      <c r="C48" s="218" t="n">
        <v>2.58460584107329</v>
      </c>
      <c r="D48" s="267" t="n">
        <v>215771.488683</v>
      </c>
      <c r="E48" s="218" t="n">
        <v>0.840131293850011</v>
      </c>
      <c r="F48" s="267" t="n">
        <v>63109.232092</v>
      </c>
      <c r="G48" s="218" t="n">
        <v>0.294941455454565</v>
      </c>
      <c r="H48" s="267" t="n">
        <v>134019.121637</v>
      </c>
      <c r="I48" s="218" t="n">
        <v>1.04399811846118</v>
      </c>
      <c r="J48" s="267" t="n">
        <v>687410.817433</v>
      </c>
      <c r="K48" s="218" t="n">
        <v>0.974520314497941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321235.796571</v>
      </c>
      <c r="C52" s="220" t="n">
        <v>50.1010829184282</v>
      </c>
      <c r="D52" s="263" t="n">
        <v>13166213.842021</v>
      </c>
      <c r="E52" s="220" t="n">
        <v>51.2641792375719</v>
      </c>
      <c r="F52" s="263" t="n">
        <v>9985212.530391</v>
      </c>
      <c r="G52" s="220" t="n">
        <v>46.6659634274017</v>
      </c>
      <c r="H52" s="263" t="n">
        <v>6958618.816522</v>
      </c>
      <c r="I52" s="220" t="n">
        <v>54.2070777871136</v>
      </c>
      <c r="J52" s="263" t="n">
        <v>35431280.985506</v>
      </c>
      <c r="K52" s="220" t="n">
        <v>50.2297930340987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184.569593</v>
      </c>
      <c r="E53" s="220" t="n">
        <v>0.000718643097468126</v>
      </c>
      <c r="F53" s="263" t="n">
        <v>430699.301744</v>
      </c>
      <c r="G53" s="220" t="n">
        <v>2.01287632108176</v>
      </c>
      <c r="H53" s="263" t="n">
        <v>0.084044</v>
      </c>
      <c r="I53" s="220" t="n">
        <v>6.5469596275676E-007</v>
      </c>
      <c r="J53" s="263" t="n">
        <v>430883.955381</v>
      </c>
      <c r="K53" s="220" t="n">
        <v>0.610850392605199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184.569593</v>
      </c>
      <c r="E54" s="218" t="n">
        <v>0.000718643097468126</v>
      </c>
      <c r="F54" s="267" t="n">
        <v>430699.301744</v>
      </c>
      <c r="G54" s="218" t="n">
        <v>2.01287632108176</v>
      </c>
      <c r="H54" s="267" t="n">
        <v>0.084044</v>
      </c>
      <c r="I54" s="218" t="n">
        <v>6.5469596275676E-007</v>
      </c>
      <c r="J54" s="267" t="n">
        <v>430883.955381</v>
      </c>
      <c r="K54" s="218" t="n">
        <v>0.610850392605199</v>
      </c>
    </row>
    <row r="55" customFormat="false" ht="16.5" hidden="false" customHeight="true" outlineLevel="0" collapsed="false">
      <c r="A55" s="264" t="s">
        <v>152</v>
      </c>
      <c r="B55" s="263" t="n">
        <v>33359.085391</v>
      </c>
      <c r="C55" s="220" t="n">
        <v>0.314086119681902</v>
      </c>
      <c r="D55" s="263" t="n">
        <v>333476.639848</v>
      </c>
      <c r="E55" s="220" t="n">
        <v>1.29842993907252</v>
      </c>
      <c r="F55" s="263" t="n">
        <v>462738.631232</v>
      </c>
      <c r="G55" s="220" t="n">
        <v>2.1626123606077</v>
      </c>
      <c r="H55" s="263" t="n">
        <v>77271.721624</v>
      </c>
      <c r="I55" s="220" t="n">
        <v>0.60194046193062</v>
      </c>
      <c r="J55" s="263" t="n">
        <v>906846.078095</v>
      </c>
      <c r="K55" s="220" t="n">
        <v>1.2856066602596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66832.614088</v>
      </c>
      <c r="E56" s="218" t="n">
        <v>1.03894370235577</v>
      </c>
      <c r="F56" s="267" t="n">
        <v>313402.204884</v>
      </c>
      <c r="G56" s="218" t="n">
        <v>1.46468748528592</v>
      </c>
      <c r="H56" s="267" t="n">
        <v>34758.681004</v>
      </c>
      <c r="I56" s="218" t="n">
        <v>0.27076731383643</v>
      </c>
      <c r="J56" s="267" t="n">
        <v>614993.499976</v>
      </c>
      <c r="K56" s="218" t="n">
        <v>0.871856601339003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33359.085391</v>
      </c>
      <c r="C59" s="218" t="n">
        <v>0.314086119681902</v>
      </c>
      <c r="D59" s="267" t="n">
        <v>66644.02576</v>
      </c>
      <c r="E59" s="218" t="n">
        <v>0.259486236716749</v>
      </c>
      <c r="F59" s="267" t="n">
        <v>149336.426348</v>
      </c>
      <c r="G59" s="218" t="n">
        <v>0.697924875321783</v>
      </c>
      <c r="H59" s="267" t="n">
        <v>42513.04062</v>
      </c>
      <c r="I59" s="218" t="n">
        <v>0.33117314809419</v>
      </c>
      <c r="J59" s="267" t="n">
        <v>291852.578119</v>
      </c>
      <c r="K59" s="218" t="n">
        <v>0.413750058920602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49460.427487</v>
      </c>
      <c r="C62" s="220" t="n">
        <v>2.34874717832399</v>
      </c>
      <c r="D62" s="263" t="n">
        <v>701391.06949</v>
      </c>
      <c r="E62" s="220" t="n">
        <v>2.73094740320945</v>
      </c>
      <c r="F62" s="263" t="n">
        <v>604547.790802</v>
      </c>
      <c r="G62" s="220" t="n">
        <v>2.82535849986339</v>
      </c>
      <c r="H62" s="263" t="n">
        <v>159583.985163</v>
      </c>
      <c r="I62" s="220" t="n">
        <v>1.24314633771418</v>
      </c>
      <c r="J62" s="263" t="n">
        <v>1714983.272943</v>
      </c>
      <c r="K62" s="220" t="n">
        <v>2.4312768960317</v>
      </c>
    </row>
    <row r="63" customFormat="false" ht="16.5" hidden="false" customHeight="true" outlineLevel="0" collapsed="false">
      <c r="A63" s="269" t="s">
        <v>193</v>
      </c>
      <c r="B63" s="267" t="n">
        <v>249460.427487</v>
      </c>
      <c r="C63" s="218" t="n">
        <v>2.34874717832399</v>
      </c>
      <c r="D63" s="267" t="n">
        <v>438005.447973</v>
      </c>
      <c r="E63" s="218" t="n">
        <v>1.7054249658514</v>
      </c>
      <c r="F63" s="267" t="n">
        <v>604547.790802</v>
      </c>
      <c r="G63" s="218" t="n">
        <v>2.82535849986339</v>
      </c>
      <c r="H63" s="267" t="n">
        <v>98123.805458</v>
      </c>
      <c r="I63" s="218" t="n">
        <v>0.764376508539364</v>
      </c>
      <c r="J63" s="267" t="n">
        <v>1390137.47172</v>
      </c>
      <c r="K63" s="218" t="n">
        <v>1.97075340070276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5571.588696</v>
      </c>
      <c r="I64" s="218" t="n">
        <v>0.0434022253273571</v>
      </c>
      <c r="J64" s="267" t="n">
        <v>5571.588696</v>
      </c>
      <c r="K64" s="218" t="n">
        <v>0.00789866296919062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63385.621517</v>
      </c>
      <c r="E65" s="218" t="n">
        <v>1.02552243735806</v>
      </c>
      <c r="F65" s="267" t="n">
        <v>0</v>
      </c>
      <c r="G65" s="218" t="n">
        <v>0</v>
      </c>
      <c r="H65" s="267" t="n">
        <v>55888.59101</v>
      </c>
      <c r="I65" s="218" t="n">
        <v>0.435367603855251</v>
      </c>
      <c r="J65" s="267" t="n">
        <v>319274.212526</v>
      </c>
      <c r="K65" s="218" t="n">
        <v>0.452624832358338</v>
      </c>
    </row>
    <row r="66" customFormat="false" ht="13.8" hidden="false" customHeight="false" outlineLevel="0" collapsed="false">
      <c r="A66" s="264" t="s">
        <v>194</v>
      </c>
      <c r="B66" s="263" t="n">
        <v>5038416.283694</v>
      </c>
      <c r="C66" s="220" t="n">
        <v>47.4382496204318</v>
      </c>
      <c r="D66" s="263" t="n">
        <v>12131161.56309</v>
      </c>
      <c r="E66" s="220" t="n">
        <v>47.2340832521924</v>
      </c>
      <c r="F66" s="263" t="n">
        <v>8487226.806613</v>
      </c>
      <c r="G66" s="220" t="n">
        <v>39.6651162458489</v>
      </c>
      <c r="H66" s="263" t="n">
        <v>6721763.025691</v>
      </c>
      <c r="I66" s="220" t="n">
        <v>52.3619903327729</v>
      </c>
      <c r="J66" s="263" t="n">
        <v>32378567.679087</v>
      </c>
      <c r="K66" s="220" t="n">
        <v>45.9020590852022</v>
      </c>
    </row>
    <row r="67" customFormat="false" ht="13.8" hidden="false" customHeight="false" outlineLevel="0" collapsed="false">
      <c r="A67" s="265" t="s">
        <v>195</v>
      </c>
      <c r="B67" s="267" t="n">
        <v>2723532.774192</v>
      </c>
      <c r="C67" s="218" t="n">
        <v>25.6429044995111</v>
      </c>
      <c r="D67" s="267" t="n">
        <v>6228206.01052</v>
      </c>
      <c r="E67" s="218" t="n">
        <v>24.2502417994154</v>
      </c>
      <c r="F67" s="267" t="n">
        <v>2389594.869446</v>
      </c>
      <c r="G67" s="218" t="n">
        <v>11.1677890124495</v>
      </c>
      <c r="H67" s="267" t="n">
        <v>3218403.52038</v>
      </c>
      <c r="I67" s="218" t="n">
        <v>25.071103128301</v>
      </c>
      <c r="J67" s="267" t="n">
        <v>14559737.174537</v>
      </c>
      <c r="K67" s="218" t="n">
        <v>20.6408733911437</v>
      </c>
    </row>
    <row r="68" customFormat="false" ht="13.8" hidden="false" customHeight="false" outlineLevel="0" collapsed="false">
      <c r="A68" s="265" t="s">
        <v>191</v>
      </c>
      <c r="B68" s="267" t="n">
        <v>2314883.509502</v>
      </c>
      <c r="C68" s="218" t="n">
        <v>21.7953451209206</v>
      </c>
      <c r="D68" s="267" t="n">
        <v>5902955.55257</v>
      </c>
      <c r="E68" s="218" t="n">
        <v>22.983841452777</v>
      </c>
      <c r="F68" s="267" t="n">
        <v>6097631.937167</v>
      </c>
      <c r="G68" s="218" t="n">
        <v>28.4973272333994</v>
      </c>
      <c r="H68" s="267" t="n">
        <v>3503359.505312</v>
      </c>
      <c r="I68" s="218" t="n">
        <v>27.2908872044796</v>
      </c>
      <c r="J68" s="267" t="n">
        <v>17818830.50455</v>
      </c>
      <c r="K68" s="218" t="n">
        <v>25.2611856940585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29334.518877</v>
      </c>
      <c r="C73" s="233" t="n">
        <v>-1.21772454786671</v>
      </c>
      <c r="D73" s="272" t="n">
        <v>-279140.717076</v>
      </c>
      <c r="E73" s="233" t="n">
        <v>-1.08686672754905</v>
      </c>
      <c r="F73" s="272" t="n">
        <v>-253353.730006</v>
      </c>
      <c r="G73" s="233" t="n">
        <v>-1.18405050094541</v>
      </c>
      <c r="H73" s="272" t="n">
        <v>-547178.589842</v>
      </c>
      <c r="I73" s="233" t="n">
        <v>-4.26247696059795</v>
      </c>
      <c r="J73" s="272" t="n">
        <v>-1209007.555802</v>
      </c>
      <c r="K73" s="233" t="n">
        <v>-1.71397131617788</v>
      </c>
    </row>
    <row r="74" customFormat="false" ht="16.5" hidden="false" customHeight="true" outlineLevel="0" collapsed="false">
      <c r="A74" s="234" t="s">
        <v>199</v>
      </c>
      <c r="B74" s="263" t="n">
        <v>10620999.560498</v>
      </c>
      <c r="C74" s="220" t="n">
        <v>100</v>
      </c>
      <c r="D74" s="263" t="n">
        <v>25683067.666031</v>
      </c>
      <c r="E74" s="220" t="n">
        <v>100</v>
      </c>
      <c r="F74" s="263" t="n">
        <v>21397206.437032</v>
      </c>
      <c r="G74" s="220" t="n">
        <v>100</v>
      </c>
      <c r="H74" s="263" t="n">
        <v>12837103.752116</v>
      </c>
      <c r="I74" s="220" t="n">
        <v>100</v>
      </c>
      <c r="J74" s="263" t="n">
        <v>70538377.415677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0517843.474845</v>
      </c>
      <c r="C75" s="220" t="n">
        <v>99.0287535079404</v>
      </c>
      <c r="D75" s="263" t="n">
        <v>25427640.57137</v>
      </c>
      <c r="E75" s="220" t="n">
        <v>99.0054650091553</v>
      </c>
      <c r="F75" s="263" t="n">
        <v>21186504.134688</v>
      </c>
      <c r="G75" s="220" t="n">
        <v>99.0152812566255</v>
      </c>
      <c r="H75" s="263" t="n">
        <v>12634540.11739</v>
      </c>
      <c r="I75" s="220" t="n">
        <v>98.4220456682637</v>
      </c>
      <c r="J75" s="263" t="n">
        <v>69766528.298294</v>
      </c>
      <c r="K75" s="220" t="n">
        <v>98.9057742102082</v>
      </c>
    </row>
    <row r="76" customFormat="false" ht="18" hidden="false" customHeight="true" outlineLevel="0" collapsed="false">
      <c r="A76" s="234" t="s">
        <v>200</v>
      </c>
      <c r="B76" s="263" t="n">
        <v>103156.085653</v>
      </c>
      <c r="C76" s="220" t="n">
        <v>0.971246492059578</v>
      </c>
      <c r="D76" s="263" t="n">
        <v>255427.094661</v>
      </c>
      <c r="E76" s="220" t="n">
        <v>0.994534990844702</v>
      </c>
      <c r="F76" s="263" t="n">
        <v>210702.302343</v>
      </c>
      <c r="G76" s="220" t="n">
        <v>0.984718743369877</v>
      </c>
      <c r="H76" s="263" t="n">
        <v>202563.634726</v>
      </c>
      <c r="I76" s="220" t="n">
        <v>1.57795433173632</v>
      </c>
      <c r="J76" s="263" t="n">
        <v>771849.117383</v>
      </c>
      <c r="K76" s="220" t="n">
        <v>1.09422578979178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0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22255.660573</v>
      </c>
      <c r="C9" s="220" t="n">
        <v>46.737770554246</v>
      </c>
      <c r="D9" s="263" t="n">
        <v>1399832.702975</v>
      </c>
      <c r="E9" s="220" t="n">
        <v>44.8810470661352</v>
      </c>
      <c r="F9" s="263" t="n">
        <v>1129493.541557</v>
      </c>
      <c r="G9" s="220" t="n">
        <v>40.0075867605929</v>
      </c>
      <c r="H9" s="263" t="n">
        <v>1446547.124877</v>
      </c>
      <c r="I9" s="220" t="n">
        <v>44.6489876948597</v>
      </c>
      <c r="J9" s="263" t="n">
        <v>5698129.029982</v>
      </c>
      <c r="K9" s="220" t="n">
        <v>44.2850486406647</v>
      </c>
    </row>
    <row r="10" customFormat="false" ht="16.5" hidden="false" customHeight="true" outlineLevel="0" collapsed="false">
      <c r="A10" s="264" t="s">
        <v>148</v>
      </c>
      <c r="B10" s="263" t="n">
        <v>163494.349271</v>
      </c>
      <c r="C10" s="220" t="n">
        <v>4.43683336805028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61.071996</v>
      </c>
      <c r="I10" s="220" t="n">
        <v>0.00188504249257443</v>
      </c>
      <c r="J10" s="263" t="n">
        <v>163555.421267</v>
      </c>
      <c r="K10" s="220" t="n">
        <v>1.27112947919264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63494.349271</v>
      </c>
      <c r="C12" s="218" t="n">
        <v>4.43683336805028</v>
      </c>
      <c r="D12" s="267" t="n">
        <v>0</v>
      </c>
      <c r="E12" s="218" t="n">
        <v>0</v>
      </c>
      <c r="F12" s="267" t="n">
        <v>0</v>
      </c>
      <c r="G12" s="218" t="n">
        <v>0</v>
      </c>
      <c r="H12" s="267" t="n">
        <v>61.071996</v>
      </c>
      <c r="I12" s="218" t="n">
        <v>0.00188504249257443</v>
      </c>
      <c r="J12" s="267" t="n">
        <v>163555.421267</v>
      </c>
      <c r="K12" s="218" t="n">
        <v>1.27112947919264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45870.153745</v>
      </c>
      <c r="C15" s="220" t="n">
        <v>6.67230951532931</v>
      </c>
      <c r="D15" s="263" t="n">
        <v>143127.810159</v>
      </c>
      <c r="E15" s="220" t="n">
        <v>4.5889240696884</v>
      </c>
      <c r="F15" s="263" t="n">
        <v>134223.24387</v>
      </c>
      <c r="G15" s="220" t="n">
        <v>4.75429728178419</v>
      </c>
      <c r="H15" s="263" t="n">
        <v>227169.678219</v>
      </c>
      <c r="I15" s="220" t="n">
        <v>7.01179795183501</v>
      </c>
      <c r="J15" s="263" t="n">
        <v>750390.885992</v>
      </c>
      <c r="K15" s="220" t="n">
        <v>5.83193127267112</v>
      </c>
    </row>
    <row r="16" customFormat="false" ht="16.5" hidden="false" customHeight="true" outlineLevel="0" collapsed="false">
      <c r="A16" s="265" t="s">
        <v>153</v>
      </c>
      <c r="B16" s="267" t="n">
        <v>61129.013211</v>
      </c>
      <c r="C16" s="218" t="n">
        <v>1.65889063921709</v>
      </c>
      <c r="D16" s="267" t="n">
        <v>6501.997365</v>
      </c>
      <c r="E16" s="218" t="n">
        <v>0.208465232411179</v>
      </c>
      <c r="F16" s="267" t="n">
        <v>14142.572674</v>
      </c>
      <c r="G16" s="218" t="n">
        <v>0.500941512682825</v>
      </c>
      <c r="H16" s="267" t="n">
        <v>26962.024421</v>
      </c>
      <c r="I16" s="218" t="n">
        <v>0.832207313470065</v>
      </c>
      <c r="J16" s="267" t="n">
        <v>108735.607671</v>
      </c>
      <c r="K16" s="218" t="n">
        <v>0.8450776824016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893.449877</v>
      </c>
      <c r="C22" s="218" t="n">
        <v>0.0785210927490549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893.449877</v>
      </c>
      <c r="K22" s="218" t="n">
        <v>0.0224874810429968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181847.690657</v>
      </c>
      <c r="C25" s="218" t="n">
        <v>4.93489778336317</v>
      </c>
      <c r="D25" s="267" t="n">
        <v>136625.812794</v>
      </c>
      <c r="E25" s="218" t="n">
        <v>4.38045883727722</v>
      </c>
      <c r="F25" s="267" t="n">
        <v>120080.671196</v>
      </c>
      <c r="G25" s="218" t="n">
        <v>4.25335576910136</v>
      </c>
      <c r="H25" s="267" t="n">
        <v>200207.653797</v>
      </c>
      <c r="I25" s="218" t="n">
        <v>6.17959063833408</v>
      </c>
      <c r="J25" s="267" t="n">
        <v>638761.828444</v>
      </c>
      <c r="K25" s="218" t="n">
        <v>4.96436610922652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218853.181483</v>
      </c>
      <c r="C27" s="220" t="n">
        <v>33.0766689519907</v>
      </c>
      <c r="D27" s="263" t="n">
        <v>1013542.64244</v>
      </c>
      <c r="E27" s="220" t="n">
        <v>32.4959225071749</v>
      </c>
      <c r="F27" s="263" t="n">
        <v>814239.112501</v>
      </c>
      <c r="G27" s="220" t="n">
        <v>28.8410165607024</v>
      </c>
      <c r="H27" s="263" t="n">
        <v>1084986.638234</v>
      </c>
      <c r="I27" s="220" t="n">
        <v>33.4890956723696</v>
      </c>
      <c r="J27" s="263" t="n">
        <v>4131621.574657</v>
      </c>
      <c r="K27" s="220" t="n">
        <v>32.1103754295088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4087.059482</v>
      </c>
      <c r="C31" s="218" t="n">
        <v>0.110912713300486</v>
      </c>
      <c r="D31" s="267" t="n">
        <v>0</v>
      </c>
      <c r="E31" s="218" t="n">
        <v>0</v>
      </c>
      <c r="F31" s="267" t="n">
        <v>29839.283662</v>
      </c>
      <c r="G31" s="218" t="n">
        <v>1.05693187792447</v>
      </c>
      <c r="H31" s="267" t="n">
        <v>12138.323437</v>
      </c>
      <c r="I31" s="218" t="n">
        <v>0.374660351159264</v>
      </c>
      <c r="J31" s="267" t="n">
        <v>46064.666581</v>
      </c>
      <c r="K31" s="218" t="n">
        <v>0.358008039028563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0920.855598</v>
      </c>
      <c r="G32" s="218" t="n">
        <v>1.4494502362518</v>
      </c>
      <c r="H32" s="267" t="n">
        <v>7647.477511</v>
      </c>
      <c r="I32" s="218" t="n">
        <v>0.236046322593458</v>
      </c>
      <c r="J32" s="267" t="n">
        <v>48568.333109</v>
      </c>
      <c r="K32" s="218" t="n">
        <v>0.377466179303922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14766.122001</v>
      </c>
      <c r="C35" s="218" t="n">
        <v>32.9657562386902</v>
      </c>
      <c r="D35" s="267" t="n">
        <v>1013542.64244</v>
      </c>
      <c r="E35" s="218" t="n">
        <v>32.4959225071749</v>
      </c>
      <c r="F35" s="267" t="n">
        <v>743478.973241</v>
      </c>
      <c r="G35" s="218" t="n">
        <v>26.3346344465262</v>
      </c>
      <c r="H35" s="267" t="n">
        <v>1065200.837285</v>
      </c>
      <c r="I35" s="218" t="n">
        <v>32.878388998586</v>
      </c>
      <c r="J35" s="267" t="n">
        <v>4036988.574968</v>
      </c>
      <c r="K35" s="218" t="n">
        <v>31.3749012111841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943.441614</v>
      </c>
      <c r="C41" s="220" t="n">
        <v>2.0609176851676</v>
      </c>
      <c r="D41" s="263" t="n">
        <v>243162.250376</v>
      </c>
      <c r="E41" s="220" t="n">
        <v>7.79620048927198</v>
      </c>
      <c r="F41" s="263" t="n">
        <v>181031.185187</v>
      </c>
      <c r="G41" s="220" t="n">
        <v>6.41227291814165</v>
      </c>
      <c r="H41" s="263" t="n">
        <v>134275.580868</v>
      </c>
      <c r="I41" s="220" t="n">
        <v>4.1445374677339</v>
      </c>
      <c r="J41" s="263" t="n">
        <v>634412.458044</v>
      </c>
      <c r="K41" s="220" t="n">
        <v>4.93056342088675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23.551039</v>
      </c>
      <c r="I42" s="218" t="n">
        <v>0.00381351476569918</v>
      </c>
      <c r="J42" s="267" t="n">
        <v>123.551039</v>
      </c>
      <c r="K42" s="218" t="n">
        <v>0.000960221108179598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44865.455837</v>
      </c>
      <c r="E43" s="218" t="n">
        <v>1.43846377555302</v>
      </c>
      <c r="F43" s="267" t="n">
        <v>53896.874988</v>
      </c>
      <c r="G43" s="218" t="n">
        <v>1.90907147572957</v>
      </c>
      <c r="H43" s="267" t="n">
        <v>24253.592068</v>
      </c>
      <c r="I43" s="218" t="n">
        <v>0.748609094841869</v>
      </c>
      <c r="J43" s="267" t="n">
        <v>123015.922893</v>
      </c>
      <c r="K43" s="218" t="n">
        <v>0.956062261880715</v>
      </c>
    </row>
    <row r="44" customFormat="false" ht="16.5" hidden="false" customHeight="true" outlineLevel="0" collapsed="false">
      <c r="A44" s="265" t="s">
        <v>177</v>
      </c>
      <c r="B44" s="267" t="n">
        <v>75943.441614</v>
      </c>
      <c r="C44" s="218" t="n">
        <v>2.0609176851676</v>
      </c>
      <c r="D44" s="267" t="n">
        <v>22101.204</v>
      </c>
      <c r="E44" s="218" t="n">
        <v>0.708602660042278</v>
      </c>
      <c r="F44" s="267" t="n">
        <v>1999.856212</v>
      </c>
      <c r="G44" s="218" t="n">
        <v>0.0708365457318225</v>
      </c>
      <c r="H44" s="267" t="n">
        <v>0</v>
      </c>
      <c r="I44" s="218" t="n">
        <v>0</v>
      </c>
      <c r="J44" s="267" t="n">
        <v>100044.501826</v>
      </c>
      <c r="K44" s="218" t="n">
        <v>0.777531643506758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76195.590539</v>
      </c>
      <c r="E45" s="218" t="n">
        <v>5.64913405367668</v>
      </c>
      <c r="F45" s="267" t="n">
        <v>125134.453987</v>
      </c>
      <c r="G45" s="218" t="n">
        <v>4.43236489668026</v>
      </c>
      <c r="H45" s="267" t="n">
        <v>109898.437761</v>
      </c>
      <c r="I45" s="218" t="n">
        <v>3.39211485812633</v>
      </c>
      <c r="J45" s="267" t="n">
        <v>411228.482287</v>
      </c>
      <c r="K45" s="218" t="n">
        <v>3.19600929439887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</row>
    <row r="47" customFormat="false" ht="16.5" hidden="false" customHeight="true" outlineLevel="0" collapsed="false">
      <c r="A47" s="264" t="s">
        <v>180</v>
      </c>
      <c r="B47" s="263" t="n">
        <v>18094.534459</v>
      </c>
      <c r="C47" s="220" t="n">
        <v>0.491041033680954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54.155561</v>
      </c>
      <c r="I47" s="220" t="n">
        <v>0.00167156045946503</v>
      </c>
      <c r="J47" s="263" t="n">
        <v>18148.69002</v>
      </c>
      <c r="K47" s="220" t="n">
        <v>0.141049038389814</v>
      </c>
    </row>
    <row r="48" customFormat="false" ht="16.5" hidden="false" customHeight="true" outlineLevel="0" collapsed="false">
      <c r="A48" s="265" t="s">
        <v>181</v>
      </c>
      <c r="B48" s="267" t="n">
        <v>18094.534459</v>
      </c>
      <c r="C48" s="218" t="n">
        <v>0.491041033680954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54.155561</v>
      </c>
      <c r="I48" s="218" t="n">
        <v>0.00167156045946503</v>
      </c>
      <c r="J48" s="267" t="n">
        <v>18148.69002</v>
      </c>
      <c r="K48" s="218" t="n">
        <v>0.141049038389814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958999.473504</v>
      </c>
      <c r="C52" s="220" t="n">
        <v>53.1624136906925</v>
      </c>
      <c r="D52" s="263" t="n">
        <v>1760611.080483</v>
      </c>
      <c r="E52" s="220" t="n">
        <v>56.4482231343669</v>
      </c>
      <c r="F52" s="263" t="n">
        <v>1710693.595427</v>
      </c>
      <c r="G52" s="220" t="n">
        <v>60.5941689099799</v>
      </c>
      <c r="H52" s="263" t="n">
        <v>1822023.436837</v>
      </c>
      <c r="I52" s="220" t="n">
        <v>56.2384042745918</v>
      </c>
      <c r="J52" s="263" t="n">
        <v>7252327.586252</v>
      </c>
      <c r="K52" s="220" t="n">
        <v>56.3640588384883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0</v>
      </c>
      <c r="I54" s="218" t="n">
        <v>0</v>
      </c>
      <c r="J54" s="267" t="n">
        <v>0</v>
      </c>
      <c r="K54" s="218" t="n">
        <v>0</v>
      </c>
    </row>
    <row r="55" customFormat="false" ht="16.5" hidden="false" customHeight="true" outlineLevel="0" collapsed="false">
      <c r="A55" s="264" t="s">
        <v>152</v>
      </c>
      <c r="B55" s="263" t="n">
        <v>25760.01418</v>
      </c>
      <c r="C55" s="220" t="n">
        <v>0.699063245824026</v>
      </c>
      <c r="D55" s="263" t="n">
        <v>33122.815896</v>
      </c>
      <c r="E55" s="220" t="n">
        <v>1.06197451740621</v>
      </c>
      <c r="F55" s="263" t="n">
        <v>62588.577122</v>
      </c>
      <c r="G55" s="220" t="n">
        <v>2.21693868738612</v>
      </c>
      <c r="H55" s="263" t="n">
        <v>22071.963943</v>
      </c>
      <c r="I55" s="220" t="n">
        <v>0.681271166036979</v>
      </c>
      <c r="J55" s="263" t="n">
        <v>143543.37114</v>
      </c>
      <c r="K55" s="220" t="n">
        <v>1.11559867099042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25760.01418</v>
      </c>
      <c r="C59" s="218" t="n">
        <v>0.699063245824026</v>
      </c>
      <c r="D59" s="267" t="n">
        <v>33122.815896</v>
      </c>
      <c r="E59" s="218" t="n">
        <v>1.06197451740621</v>
      </c>
      <c r="F59" s="267" t="n">
        <v>62588.577122</v>
      </c>
      <c r="G59" s="218" t="n">
        <v>2.21693868738612</v>
      </c>
      <c r="H59" s="267" t="n">
        <v>22071.963943</v>
      </c>
      <c r="I59" s="218" t="n">
        <v>0.681271166036979</v>
      </c>
      <c r="J59" s="267" t="n">
        <v>143543.37114</v>
      </c>
      <c r="K59" s="218" t="n">
        <v>1.11559867099042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9659.769803</v>
      </c>
      <c r="C62" s="220" t="n">
        <v>0.262142325901394</v>
      </c>
      <c r="D62" s="263" t="n">
        <v>21419.756221</v>
      </c>
      <c r="E62" s="220" t="n">
        <v>0.686754270747319</v>
      </c>
      <c r="F62" s="263" t="n">
        <v>0</v>
      </c>
      <c r="G62" s="220" t="n">
        <v>0</v>
      </c>
      <c r="H62" s="263" t="n">
        <v>25920.34249</v>
      </c>
      <c r="I62" s="220" t="n">
        <v>0.800054856823946</v>
      </c>
      <c r="J62" s="263" t="n">
        <v>56999.868514</v>
      </c>
      <c r="K62" s="220" t="n">
        <v>0.442994873645737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9659.769803</v>
      </c>
      <c r="C65" s="218" t="n">
        <v>0.262142325901394</v>
      </c>
      <c r="D65" s="267" t="n">
        <v>21419.756221</v>
      </c>
      <c r="E65" s="218" t="n">
        <v>0.686754270747319</v>
      </c>
      <c r="F65" s="267" t="n">
        <v>0</v>
      </c>
      <c r="G65" s="218" t="n">
        <v>0</v>
      </c>
      <c r="H65" s="267" t="n">
        <v>25920.34249</v>
      </c>
      <c r="I65" s="218" t="n">
        <v>0.800054856823946</v>
      </c>
      <c r="J65" s="267" t="n">
        <v>56999.868514</v>
      </c>
      <c r="K65" s="218" t="n">
        <v>0.442994873645737</v>
      </c>
    </row>
    <row r="66" customFormat="false" ht="13.8" hidden="false" customHeight="false" outlineLevel="0" collapsed="false">
      <c r="A66" s="264" t="s">
        <v>194</v>
      </c>
      <c r="B66" s="263" t="n">
        <v>1923579.689522</v>
      </c>
      <c r="C66" s="220" t="n">
        <v>52.2012081189942</v>
      </c>
      <c r="D66" s="263" t="n">
        <v>1706068.508366</v>
      </c>
      <c r="E66" s="220" t="n">
        <v>54.6994943462134</v>
      </c>
      <c r="F66" s="263" t="n">
        <v>1648105.018305</v>
      </c>
      <c r="G66" s="220" t="n">
        <v>58.3772302225937</v>
      </c>
      <c r="H66" s="263" t="n">
        <v>1774031.130405</v>
      </c>
      <c r="I66" s="220" t="n">
        <v>54.7570782517618</v>
      </c>
      <c r="J66" s="263" t="n">
        <v>7051784.346597</v>
      </c>
      <c r="K66" s="220" t="n">
        <v>54.8054652938444</v>
      </c>
    </row>
    <row r="67" customFormat="false" ht="13.8" hidden="false" customHeight="false" outlineLevel="0" collapsed="false">
      <c r="A67" s="265" t="s">
        <v>195</v>
      </c>
      <c r="B67" s="267" t="n">
        <v>550055.767178</v>
      </c>
      <c r="C67" s="218" t="n">
        <v>14.9271567671038</v>
      </c>
      <c r="D67" s="267" t="n">
        <v>620419.482743</v>
      </c>
      <c r="E67" s="218" t="n">
        <v>19.8917170220113</v>
      </c>
      <c r="F67" s="267" t="n">
        <v>228352.302691</v>
      </c>
      <c r="G67" s="218" t="n">
        <v>8.08842567554451</v>
      </c>
      <c r="H67" s="267" t="n">
        <v>563816.62025</v>
      </c>
      <c r="I67" s="218" t="n">
        <v>17.4027108462437</v>
      </c>
      <c r="J67" s="267" t="n">
        <v>1962644.172862</v>
      </c>
      <c r="K67" s="218" t="n">
        <v>15.2533914557188</v>
      </c>
    </row>
    <row r="68" customFormat="false" ht="13.8" hidden="false" customHeight="false" outlineLevel="0" collapsed="false">
      <c r="A68" s="265" t="s">
        <v>191</v>
      </c>
      <c r="B68" s="267" t="n">
        <v>1373523.922344</v>
      </c>
      <c r="C68" s="218" t="n">
        <v>37.2740513518904</v>
      </c>
      <c r="D68" s="267" t="n">
        <v>1085649.025623</v>
      </c>
      <c r="E68" s="218" t="n">
        <v>34.8077773242021</v>
      </c>
      <c r="F68" s="267" t="n">
        <v>1419752.715614</v>
      </c>
      <c r="G68" s="218" t="n">
        <v>50.2888045470492</v>
      </c>
      <c r="H68" s="267" t="n">
        <v>1210214.510154</v>
      </c>
      <c r="I68" s="218" t="n">
        <v>37.3543674054872</v>
      </c>
      <c r="J68" s="267" t="n">
        <v>5089140.173736</v>
      </c>
      <c r="K68" s="218" t="n">
        <v>39.5520738381334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3678.143975</v>
      </c>
      <c r="C73" s="287" t="n">
        <v>0.0998157550614976</v>
      </c>
      <c r="D73" s="272" t="n">
        <v>-41459.725639</v>
      </c>
      <c r="E73" s="287" t="n">
        <v>-1.32927020050213</v>
      </c>
      <c r="F73" s="272" t="n">
        <v>-16988.756348</v>
      </c>
      <c r="G73" s="287" t="n">
        <v>-0.601755670608128</v>
      </c>
      <c r="H73" s="272" t="n">
        <v>-28749.908304</v>
      </c>
      <c r="I73" s="287" t="n">
        <v>-0.887391969482356</v>
      </c>
      <c r="J73" s="272" t="n">
        <v>-83520.246315</v>
      </c>
      <c r="K73" s="287" t="n">
        <v>-0.649107479152986</v>
      </c>
    </row>
    <row r="74" customFormat="false" ht="16.5" hidden="false" customHeight="true" outlineLevel="0" collapsed="false">
      <c r="A74" s="234" t="s">
        <v>199</v>
      </c>
      <c r="B74" s="263" t="n">
        <v>3684933.278052</v>
      </c>
      <c r="C74" s="220" t="n">
        <v>100</v>
      </c>
      <c r="D74" s="263" t="n">
        <v>3118984.057819</v>
      </c>
      <c r="E74" s="220" t="n">
        <v>100</v>
      </c>
      <c r="F74" s="263" t="n">
        <v>2823198.380637</v>
      </c>
      <c r="G74" s="220" t="n">
        <v>100</v>
      </c>
      <c r="H74" s="263" t="n">
        <v>3239820.653411</v>
      </c>
      <c r="I74" s="220" t="n">
        <v>100</v>
      </c>
      <c r="J74" s="263" t="n">
        <v>12866936.369919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643441.532836</v>
      </c>
      <c r="C75" s="220" t="n">
        <v>98.8740163773621</v>
      </c>
      <c r="D75" s="263" t="n">
        <v>3082622.857339</v>
      </c>
      <c r="E75" s="220" t="n">
        <v>98.8341972961085</v>
      </c>
      <c r="F75" s="263" t="n">
        <v>2790868.732183</v>
      </c>
      <c r="G75" s="220" t="n">
        <v>98.8548573605123</v>
      </c>
      <c r="H75" s="263" t="n">
        <v>3176668.006205</v>
      </c>
      <c r="I75" s="220" t="n">
        <v>98.0507363227187</v>
      </c>
      <c r="J75" s="263" t="n">
        <v>12693601.128563</v>
      </c>
      <c r="K75" s="220" t="n">
        <v>98.6528631496054</v>
      </c>
    </row>
    <row r="76" customFormat="false" ht="15.75" hidden="false" customHeight="true" outlineLevel="0" collapsed="false">
      <c r="A76" s="234" t="s">
        <v>200</v>
      </c>
      <c r="B76" s="263" t="n">
        <v>41491.745216</v>
      </c>
      <c r="C76" s="220" t="n">
        <v>1.12598362263792</v>
      </c>
      <c r="D76" s="263" t="n">
        <v>36361.20048</v>
      </c>
      <c r="E76" s="220" t="n">
        <v>1.16580270389154</v>
      </c>
      <c r="F76" s="263" t="n">
        <v>32329.648453</v>
      </c>
      <c r="G76" s="220" t="n">
        <v>1.14514263945226</v>
      </c>
      <c r="H76" s="263" t="n">
        <v>63152.647206</v>
      </c>
      <c r="I76" s="220" t="n">
        <v>1.94926367728135</v>
      </c>
      <c r="J76" s="263" t="n">
        <v>173335.241355</v>
      </c>
      <c r="K76" s="220" t="n">
        <v>1.3471368503868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2-20T20:08:24Z</dcterms:modified>
  <cp:revision>0</cp:revision>
  <dc:subject/>
  <dc:title/>
</cp:coreProperties>
</file>