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2</definedName>
    <definedName function="false" hidden="false" localSheetId="6" name="_xlnm.Print_Area" vbProcedure="false">Fondo1!$A$1:$K$82</definedName>
    <definedName function="false" hidden="false" localSheetId="7" name="_xlnm.Print_Area" vbProcedure="false">Fondo2!$A$1:$K$82</definedName>
    <definedName function="false" hidden="false" localSheetId="8" name="_xlnm.Print_Area" vbProcedure="false">Fondo3!$A$1:$K$82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2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VALUETO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25">
  <si>
    <t xml:space="preserve">Boletín Semanal del Sistema Privado de Pensiones: Año 2025 - N° 9</t>
  </si>
  <si>
    <t xml:space="preserve">Semana del 24 de febrero al 2 de marzo de 2025</t>
  </si>
  <si>
    <t xml:space="preserve">1. Inversiones</t>
  </si>
  <si>
    <t xml:space="preserve">Al 28 Febrero 2025 la Cartera Administrada fue de S/ 107372 millones. El 52,8% de este portafolio corresponde a Inversiones en el Mercado Local y 47,9%  a Inversiones en el Exterior. A nivel local la cartera se invierte principalmente en Bonos del Gobierno Central (17,8%), Acciones (16,7%), y Bonos de Empresas no Financieras  (3,6%), mientras que las inversiones en el Exterior se concentran en Fondos Mutuos del exterior (26,4%) y Fondos Alternativos del exterior (15,3%)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28 de febrero de 2025</t>
  </si>
  <si>
    <t xml:space="preserve">2. Afiliación </t>
  </si>
  <si>
    <t xml:space="preserve">Durante la semana del 24 de febrero al 2 de marzo de 2025, se incorporaron 11 186 personas al SPP, cifra menor en 16,2% a la registrada la semana previa (13 352). Asimismo, las afiliaciones de trabajadores dependientes representaron el 0% del total de nuevos afiliados en la semana. Como resultado, al final de la semana se registró un total de 9 887 886 afiliados activos.</t>
  </si>
  <si>
    <t xml:space="preserve">Afiliados Activos al 02 Marzo 2025</t>
  </si>
  <si>
    <t xml:space="preserve">
</t>
  </si>
  <si>
    <t xml:space="preserve">3. Rentabilidad</t>
  </si>
  <si>
    <t xml:space="preserve">En un enfoque de mediano plazo, en enero de 2025 las rentabilidades nominales anualizadas de los últimos tres años de los fondos 0, 1, 2 y 3 fueron 6,66%, 4,14%, 2,35% y -1,34% respectivamente, mientras que para un horizonte de diez años las rentabilidades para los fondos 1, 2 y 3 fueron 5,08%, 5,85% y 5,04%, respectivamente. En una perspectiva de largo plazo, la rentabilidad nominal anualizada de los últimos veinte años del fondo 2 fue 8,08%, mientras que la correspondiente a la de los últimos 31 años fue de 9,97%.</t>
  </si>
  <si>
    <t xml:space="preserve">Rentabilidad Nominal Anualizada por Tipo de Fondo 
 (A enero de 2025 / %)</t>
  </si>
  <si>
    <t xml:space="preserve">Ene 2025 / Ene 2022</t>
  </si>
  <si>
    <t xml:space="preserve">Ene 2025 / Ene 2021</t>
  </si>
  <si>
    <t xml:space="preserve">Ene 2025 / Ene 2020</t>
  </si>
  <si>
    <t xml:space="preserve">Ene 2025 / Ene 2017</t>
  </si>
  <si>
    <t xml:space="preserve">Rentabilidad Nominal Anualizada del Fondo Tipo 0 
 (A enero de 2025 / %)</t>
  </si>
  <si>
    <t xml:space="preserve">(3 años)</t>
  </si>
  <si>
    <t xml:space="preserve">(4 años)</t>
  </si>
  <si>
    <t xml:space="preserve">(5 años)</t>
  </si>
  <si>
    <t xml:space="preserve">(8 años / Histórico)</t>
  </si>
  <si>
    <t xml:space="preserve">Promedio F0</t>
  </si>
  <si>
    <t xml:space="preserve">Texto</t>
  </si>
  <si>
    <t xml:space="preserve">665,69</t>
  </si>
  <si>
    <t xml:space="preserve">516,82</t>
  </si>
  <si>
    <t xml:space="preserve">465,38</t>
  </si>
  <si>
    <t xml:space="preserve">Ene 2025 / Ene 2015</t>
  </si>
  <si>
    <t xml:space="preserve">Ene 2025 / Ene 2006</t>
  </si>
  <si>
    <t xml:space="preserve">(10 años)</t>
  </si>
  <si>
    <t xml:space="preserve">(19 años / Histórico)</t>
  </si>
  <si>
    <t xml:space="preserve">Promedio F1</t>
  </si>
  <si>
    <t xml:space="preserve">413,55</t>
  </si>
  <si>
    <t xml:space="preserve">305,63</t>
  </si>
  <si>
    <t xml:space="preserve">508,43</t>
  </si>
  <si>
    <t xml:space="preserve">635,64</t>
  </si>
  <si>
    <t xml:space="preserve">Ene 2025 / Ene 2005</t>
  </si>
  <si>
    <t xml:space="preserve">Ene 2025 / Ene 1994</t>
  </si>
  <si>
    <t xml:space="preserve">(20 años)</t>
  </si>
  <si>
    <t xml:space="preserve">(31 años / Histórica)</t>
  </si>
  <si>
    <t xml:space="preserve">Promedio F2</t>
  </si>
  <si>
    <t xml:space="preserve">234,89</t>
  </si>
  <si>
    <t xml:space="preserve">423,23</t>
  </si>
  <si>
    <t xml:space="preserve">584,67</t>
  </si>
  <si>
    <t xml:space="preserve">808,13</t>
  </si>
  <si>
    <t xml:space="preserve">996,54</t>
  </si>
  <si>
    <t xml:space="preserve">Promedio F3</t>
  </si>
  <si>
    <t xml:space="preserve">-133,84</t>
  </si>
  <si>
    <t xml:space="preserve">432,14</t>
  </si>
  <si>
    <t xml:space="preserve">504,09</t>
  </si>
  <si>
    <t xml:space="preserve">866,67</t>
  </si>
  <si>
    <t xml:space="preserve">Nota: El fondo de pensiones tipo 0 existe desde abril de 2016.</t>
  </si>
  <si>
    <t xml:space="preserve">(1) El Valor Cuota se calcula sobre la base de lo establecido en el Artículo 65° del Título VI del Compendio de Normas del SPP.</t>
  </si>
  <si>
    <t xml:space="preserve">Cuadro N° 1</t>
  </si>
  <si>
    <t xml:space="preserve">Principales Indicadores</t>
  </si>
  <si>
    <t xml:space="preserve">I. AFILIACIÓN  </t>
  </si>
  <si>
    <t xml:space="preserve">Del 03 al 09 de febrero de 2024</t>
  </si>
  <si>
    <t xml:space="preserve">Del 10 al 16 de febrero de 2024</t>
  </si>
  <si>
    <t xml:space="preserve">Del 17 al 23 de febrero de 2025</t>
  </si>
  <si>
    <t xml:space="preserve">del 24 de febrero al 2 de marzo de 2025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7 de Febrero</t>
  </si>
  <si>
    <t xml:space="preserve">Al 14 de Febrero</t>
  </si>
  <si>
    <t xml:space="preserve">Al 21 de Febrero</t>
  </si>
  <si>
    <t xml:space="preserve">Al 28 de Febrer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Ene 2025 / Ene 2019</t>
  </si>
  <si>
    <t xml:space="preserve">(6 años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 * #_ ;_ * \-#_ ;_ * \-??_ ;_ @_ "/>
    <numFmt numFmtId="207" formatCode="_(* #.##0_);_(* \(#.##0\);_(* \-??_);_(@_)"/>
    <numFmt numFmtId="208" formatCode="dd\-mmm\-yyyy"/>
    <numFmt numFmtId="209" formatCode="_(* #,##0.0000000_);_(* \(#,##0.0000000\);_(* \-??_);_(@_)"/>
    <numFmt numFmtId="210" formatCode="_(* #,##0.000_);_(* \(#,##0.000\);_(* \-??_);_(@_)"/>
  </numFmts>
  <fonts count="10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8" borderId="0" applyFont="true" applyBorder="false" applyAlignment="false" applyProtection="false"/>
    <xf numFmtId="164" fontId="35" fillId="4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36" fillId="0" borderId="0" applyFont="tru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7" fillId="12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42" fillId="20" borderId="7" applyFont="true" applyBorder="true" applyAlignment="false" applyProtection="false"/>
    <xf numFmtId="164" fontId="42" fillId="21" borderId="7" applyFont="true" applyBorder="true" applyAlignment="false" applyProtection="false"/>
    <xf numFmtId="164" fontId="43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8" applyFont="true" applyBorder="true" applyAlignment="false" applyProtection="false"/>
    <xf numFmtId="164" fontId="4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8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4" applyFont="true" applyBorder="true" applyAlignment="false" applyProtection="false"/>
    <xf numFmtId="164" fontId="53" fillId="0" borderId="15" applyFont="true" applyBorder="true" applyAlignment="false" applyProtection="false"/>
    <xf numFmtId="164" fontId="54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18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19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1" fillId="0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57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0" borderId="0" xfId="357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0" fillId="0" borderId="20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357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357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19" xfId="3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7" fillId="0" borderId="0" xfId="3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5" fillId="21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3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7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7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7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7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7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4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7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7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5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0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1" borderId="0" xfId="3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25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4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21" borderId="32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4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7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7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8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2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7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7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77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96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8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8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2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1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2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3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44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4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46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48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28 de febrero de 2025</a:t>
            </a:r>
          </a:p>
        </c:rich>
      </c:tx>
      <c:layout>
        <c:manualLayout>
          <c:xMode val="edge"/>
          <c:yMode val="edge"/>
          <c:x val="0.219403173004281"/>
          <c:y val="0.0347730600292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47267690758"/>
          <c:y val="0.14311859443631"/>
          <c:w val="0.595882649206749"/>
          <c:h val="0.856881405563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6.4</c:v>
                </c:pt>
                <c:pt idx="1">
                  <c:v>17.8</c:v>
                </c:pt>
                <c:pt idx="2">
                  <c:v>16.7</c:v>
                </c:pt>
                <c:pt idx="3">
                  <c:v>3.6</c:v>
                </c:pt>
                <c:pt idx="4">
                  <c:v>15.3</c:v>
                </c:pt>
                <c:pt idx="5">
                  <c:v>1.19917968760943</c:v>
                </c:pt>
                <c:pt idx="6">
                  <c:v>6.66400418969583</c:v>
                </c:pt>
                <c:pt idx="7">
                  <c:v>3.08489502630536</c:v>
                </c:pt>
                <c:pt idx="8">
                  <c:v>9.25192109638938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5408967296562"/>
          <c:y val="0.0272589052997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03 al 09 de febrero de 2024</c:v>
                </c:pt>
                <c:pt idx="1">
                  <c:v>Del 10 al 16 de febrero de 2024</c:v>
                </c:pt>
                <c:pt idx="2">
                  <c:v>Del 17 al 23 de febrero de 2025</c:v>
                </c:pt>
                <c:pt idx="3">
                  <c:v>del 24 de febrero al 2 de marzo de 2025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9313</c:v>
                </c:pt>
                <c:pt idx="1">
                  <c:v>8028</c:v>
                </c:pt>
                <c:pt idx="2">
                  <c:v>11365</c:v>
                </c:pt>
                <c:pt idx="3">
                  <c:v>10181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03 al 09 de febrero de 2024</c:v>
                </c:pt>
                <c:pt idx="1">
                  <c:v>Del 10 al 16 de febrero de 2024</c:v>
                </c:pt>
                <c:pt idx="2">
                  <c:v>Del 17 al 23 de febrero de 2025</c:v>
                </c:pt>
                <c:pt idx="3">
                  <c:v>del 24 de febrero al 2 de marzo de 2025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1386</c:v>
                </c:pt>
                <c:pt idx="1">
                  <c:v>1093</c:v>
                </c:pt>
                <c:pt idx="2">
                  <c:v>1987</c:v>
                </c:pt>
                <c:pt idx="3">
                  <c:v>1005</c:v>
                </c:pt>
              </c:numCache>
            </c:numRef>
          </c:val>
        </c:ser>
        <c:gapWidth val="100"/>
        <c:overlap val="100"/>
        <c:axId val="8581802"/>
        <c:axId val="95923700"/>
      </c:barChart>
      <c:catAx>
        <c:axId val="8581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923700"/>
        <c:crossesAt val="0"/>
        <c:auto val="1"/>
        <c:lblAlgn val="ctr"/>
        <c:lblOffset val="100"/>
        <c:noMultiLvlLbl val="0"/>
      </c:catAx>
      <c:valAx>
        <c:axId val="95923700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818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478418520326"/>
          <c:y val="0.852736750651607"/>
          <c:w val="0.420681960811659"/>
          <c:h val="0.0612510860121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al 02 Marzo 2025</a:t>
            </a:r>
          </a:p>
        </c:rich>
      </c:tx>
      <c:layout>
        <c:manualLayout>
          <c:xMode val="edge"/>
          <c:yMode val="edge"/>
          <c:x val="0.102582691436339"/>
          <c:y val="0.0433273622928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705935659266"/>
          <c:y val="0.0218316166592029"/>
          <c:w val="0.793294064340734"/>
          <c:h val="0.9781683833407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27532</c:v>
                </c:pt>
                <c:pt idx="1">
                  <c:v>4802965</c:v>
                </c:pt>
                <c:pt idx="2">
                  <c:v>2338745</c:v>
                </c:pt>
                <c:pt idx="3">
                  <c:v>1718644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enero de 2025 / %)</a:t>
            </a:r>
          </a:p>
        </c:rich>
      </c:tx>
      <c:layout>
        <c:manualLayout>
          <c:xMode val="edge"/>
          <c:yMode val="edge"/>
          <c:x val="0.206703591617655"/>
          <c:y val="0.0348083266977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02889318621317"/>
          <c:w val="1"/>
          <c:h val="0.9397110681378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Ene 2025 / Ene 1994</c:v>
                  </c:pt>
                  <c:pt idx="1">
                    <c:v>(31 años / Histórica)</c:v>
                  </c:pt>
                </c:lvl>
                <c:lvl>
                  <c:pt idx="0">
                    <c:v>Ene 2025 / Ene 2005</c:v>
                  </c:pt>
                  <c:pt idx="1">
                    <c:v>(20 años)</c:v>
                  </c:pt>
                </c:lvl>
                <c:lvl>
                  <c:pt idx="0">
                    <c:v>Ene 2025 / Ene 2015</c:v>
                  </c:pt>
                  <c:pt idx="1">
                    <c:v>(10 años)</c:v>
                  </c:pt>
                </c:lvl>
                <c:lvl>
                  <c:pt idx="0">
                    <c:v>Ene 2025 / Ene 2020</c:v>
                  </c:pt>
                  <c:pt idx="1">
                    <c:v>(5 años)</c:v>
                  </c:pt>
                </c:lvl>
                <c:lvl>
                  <c:pt idx="0">
                    <c:v>Ene 2025 / Ene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4.1355</c:v>
                </c:pt>
                <c:pt idx="1">
                  <c:v>3.0563</c:v>
                </c:pt>
                <c:pt idx="2">
                  <c:v>5.0843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Ene 2025 / Ene 1994</c:v>
                  </c:pt>
                  <c:pt idx="1">
                    <c:v>(31 años / Histórica)</c:v>
                  </c:pt>
                </c:lvl>
                <c:lvl>
                  <c:pt idx="0">
                    <c:v>Ene 2025 / Ene 2005</c:v>
                  </c:pt>
                  <c:pt idx="1">
                    <c:v>(20 años)</c:v>
                  </c:pt>
                </c:lvl>
                <c:lvl>
                  <c:pt idx="0">
                    <c:v>Ene 2025 / Ene 2015</c:v>
                  </c:pt>
                  <c:pt idx="1">
                    <c:v>(10 años)</c:v>
                  </c:pt>
                </c:lvl>
                <c:lvl>
                  <c:pt idx="0">
                    <c:v>Ene 2025 / Ene 2020</c:v>
                  </c:pt>
                  <c:pt idx="1">
                    <c:v>(5 años)</c:v>
                  </c:pt>
                </c:lvl>
                <c:lvl>
                  <c:pt idx="0">
                    <c:v>Ene 2025 / Ene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2.3489</c:v>
                </c:pt>
                <c:pt idx="1">
                  <c:v>4.2323</c:v>
                </c:pt>
                <c:pt idx="2">
                  <c:v>5.8467</c:v>
                </c:pt>
                <c:pt idx="3">
                  <c:v>8.0813</c:v>
                </c:pt>
                <c:pt idx="4">
                  <c:v>9.9654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Ene 2025 / Ene 1994</c:v>
                  </c:pt>
                  <c:pt idx="1">
                    <c:v>(31 años / Histórica)</c:v>
                  </c:pt>
                </c:lvl>
                <c:lvl>
                  <c:pt idx="0">
                    <c:v>Ene 2025 / Ene 2005</c:v>
                  </c:pt>
                  <c:pt idx="1">
                    <c:v>(20 años)</c:v>
                  </c:pt>
                </c:lvl>
                <c:lvl>
                  <c:pt idx="0">
                    <c:v>Ene 2025 / Ene 2015</c:v>
                  </c:pt>
                  <c:pt idx="1">
                    <c:v>(10 años)</c:v>
                  </c:pt>
                </c:lvl>
                <c:lvl>
                  <c:pt idx="0">
                    <c:v>Ene 2025 / Ene 2020</c:v>
                  </c:pt>
                  <c:pt idx="1">
                    <c:v>(5 años)</c:v>
                  </c:pt>
                </c:lvl>
                <c:lvl>
                  <c:pt idx="0">
                    <c:v>Ene 2025 / Ene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-1.3384</c:v>
                </c:pt>
                <c:pt idx="1">
                  <c:v>4.3214</c:v>
                </c:pt>
                <c:pt idx="2">
                  <c:v>5.0409</c:v>
                </c:pt>
              </c:numCache>
            </c:numRef>
          </c:val>
        </c:ser>
        <c:gapWidth val="150"/>
        <c:overlap val="0"/>
        <c:axId val="9155311"/>
        <c:axId val="57125768"/>
      </c:barChart>
      <c:catAx>
        <c:axId val="9155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125768"/>
        <c:crossesAt val="0"/>
        <c:auto val="1"/>
        <c:lblAlgn val="ctr"/>
        <c:lblOffset val="100"/>
        <c:noMultiLvlLbl val="0"/>
      </c:catAx>
      <c:valAx>
        <c:axId val="57125768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553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4067264317935"/>
          <c:y val="0.879080878170857"/>
          <c:w val="0.292068748929367"/>
          <c:h val="0.0641565237174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enero de 2025 / %)</a:t>
            </a:r>
          </a:p>
        </c:rich>
      </c:tx>
      <c:layout>
        <c:manualLayout>
          <c:xMode val="edge"/>
          <c:yMode val="edge"/>
          <c:x val="0.176778242677824"/>
          <c:y val="0.0343472892580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101021438994275"/>
          <c:w val="1"/>
          <c:h val="0.9898978561005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8 años / Histórico)</c:v>
                  </c:pt>
                </c:lvl>
                <c:lvl>
                  <c:pt idx="0">
                    <c:v>Ene 2025 / Ene 2022</c:v>
                  </c:pt>
                  <c:pt idx="1">
                    <c:v>Ene 2025 / Ene 2021</c:v>
                  </c:pt>
                  <c:pt idx="2">
                    <c:v>Ene 2025 / Ene 2020</c:v>
                  </c:pt>
                  <c:pt idx="3">
                    <c:v>Ene 2025 / Ene 2017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6.6569</c:v>
                </c:pt>
                <c:pt idx="1">
                  <c:v>5.1682</c:v>
                </c:pt>
                <c:pt idx="2">
                  <c:v>4.6538</c:v>
                </c:pt>
                <c:pt idx="3">
                  <c:v>4.4625</c:v>
                </c:pt>
              </c:numCache>
            </c:numRef>
          </c:val>
        </c:ser>
        <c:gapWidth val="120"/>
        <c:overlap val="0"/>
        <c:axId val="89548438"/>
        <c:axId val="85467802"/>
      </c:barChart>
      <c:catAx>
        <c:axId val="89548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467802"/>
        <c:crossesAt val="0"/>
        <c:auto val="1"/>
        <c:lblAlgn val="ctr"/>
        <c:lblOffset val="100"/>
        <c:noMultiLvlLbl val="0"/>
      </c:catAx>
      <c:valAx>
        <c:axId val="85467802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5484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3440</xdr:colOff>
      <xdr:row>5</xdr:row>
      <xdr:rowOff>0</xdr:rowOff>
    </xdr:from>
    <xdr:to>
      <xdr:col>4</xdr:col>
      <xdr:colOff>949680</xdr:colOff>
      <xdr:row>25</xdr:row>
      <xdr:rowOff>504720</xdr:rowOff>
    </xdr:to>
    <xdr:graphicFrame>
      <xdr:nvGraphicFramePr>
        <xdr:cNvPr id="0" name="Chart 4"/>
        <xdr:cNvGraphicFramePr/>
      </xdr:nvGraphicFramePr>
      <xdr:xfrm>
        <a:off x="1603440" y="1744920"/>
        <a:ext cx="57178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6360</xdr:colOff>
      <xdr:row>29</xdr:row>
      <xdr:rowOff>75960</xdr:rowOff>
    </xdr:from>
    <xdr:to>
      <xdr:col>3</xdr:col>
      <xdr:colOff>556560</xdr:colOff>
      <xdr:row>48</xdr:row>
      <xdr:rowOff>37440</xdr:rowOff>
    </xdr:to>
    <xdr:graphicFrame>
      <xdr:nvGraphicFramePr>
        <xdr:cNvPr id="1" name="Chart 3"/>
        <xdr:cNvGraphicFramePr/>
      </xdr:nvGraphicFramePr>
      <xdr:xfrm>
        <a:off x="576360" y="6895800"/>
        <a:ext cx="516240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89840</xdr:colOff>
      <xdr:row>29</xdr:row>
      <xdr:rowOff>0</xdr:rowOff>
    </xdr:from>
    <xdr:to>
      <xdr:col>6</xdr:col>
      <xdr:colOff>1303200</xdr:colOff>
      <xdr:row>47</xdr:row>
      <xdr:rowOff>37440</xdr:rowOff>
    </xdr:to>
    <xdr:graphicFrame>
      <xdr:nvGraphicFramePr>
        <xdr:cNvPr id="2" name="Chart 4"/>
        <xdr:cNvGraphicFramePr/>
      </xdr:nvGraphicFramePr>
      <xdr:xfrm>
        <a:off x="5972040" y="6819840"/>
        <a:ext cx="3972240" cy="32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56880</xdr:rowOff>
    </xdr:from>
    <xdr:to>
      <xdr:col>3</xdr:col>
      <xdr:colOff>1122120</xdr:colOff>
      <xdr:row>69</xdr:row>
      <xdr:rowOff>66600</xdr:rowOff>
    </xdr:to>
    <xdr:graphicFrame>
      <xdr:nvGraphicFramePr>
        <xdr:cNvPr id="3" name="6 Gráfico"/>
        <xdr:cNvGraphicFramePr/>
      </xdr:nvGraphicFramePr>
      <xdr:xfrm>
        <a:off x="0" y="11284920"/>
        <a:ext cx="6304320" cy="316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082520</xdr:colOff>
      <xdr:row>51</xdr:row>
      <xdr:rowOff>123120</xdr:rowOff>
    </xdr:from>
    <xdr:to>
      <xdr:col>6</xdr:col>
      <xdr:colOff>1409040</xdr:colOff>
      <xdr:row>69</xdr:row>
      <xdr:rowOff>175320</xdr:rowOff>
    </xdr:to>
    <xdr:graphicFrame>
      <xdr:nvGraphicFramePr>
        <xdr:cNvPr id="4" name="7 Gráfico"/>
        <xdr:cNvGraphicFramePr/>
      </xdr:nvGraphicFramePr>
      <xdr:xfrm>
        <a:off x="6264720" y="11351160"/>
        <a:ext cx="378540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55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55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16"/>
      <c r="G11" s="10"/>
    </row>
    <row r="12" customFormat="false" ht="13.5" hidden="false" customHeight="true" outlineLevel="0" collapsed="false">
      <c r="A12" s="11"/>
      <c r="B12" s="15"/>
      <c r="C12" s="15"/>
      <c r="D12" s="16"/>
      <c r="G12" s="10"/>
    </row>
    <row r="13" customFormat="false" ht="13.5" hidden="false" customHeight="true" outlineLevel="0" collapsed="false">
      <c r="A13" s="11"/>
      <c r="B13" s="17" t="s">
        <v>5</v>
      </c>
      <c r="C13" s="18" t="s">
        <v>6</v>
      </c>
      <c r="D13" s="16"/>
      <c r="G13" s="10"/>
    </row>
    <row r="14" customFormat="false" ht="13.5" hidden="false" customHeight="true" outlineLevel="0" collapsed="false">
      <c r="A14" s="11"/>
      <c r="B14" s="19" t="s">
        <v>7</v>
      </c>
      <c r="C14" s="20" t="n">
        <v>26.4</v>
      </c>
      <c r="D14" s="16"/>
      <c r="G14" s="10"/>
    </row>
    <row r="15" customFormat="false" ht="13.5" hidden="false" customHeight="true" outlineLevel="0" collapsed="false">
      <c r="A15" s="11"/>
      <c r="B15" s="19" t="s">
        <v>8</v>
      </c>
      <c r="C15" s="20" t="n">
        <v>17.8</v>
      </c>
      <c r="D15" s="16"/>
      <c r="G15" s="10"/>
    </row>
    <row r="16" customFormat="false" ht="13.5" hidden="false" customHeight="true" outlineLevel="0" collapsed="false">
      <c r="A16" s="11"/>
      <c r="B16" s="19" t="s">
        <v>9</v>
      </c>
      <c r="C16" s="20" t="n">
        <v>16.7</v>
      </c>
      <c r="D16" s="16"/>
      <c r="G16" s="10"/>
    </row>
    <row r="17" customFormat="false" ht="13.5" hidden="false" customHeight="true" outlineLevel="0" collapsed="false">
      <c r="A17" s="11"/>
      <c r="B17" s="19" t="s">
        <v>10</v>
      </c>
      <c r="C17" s="20" t="n">
        <v>3.6</v>
      </c>
      <c r="D17" s="16"/>
      <c r="G17" s="10"/>
    </row>
    <row r="18" customFormat="false" ht="13.5" hidden="false" customHeight="true" outlineLevel="0" collapsed="false">
      <c r="A18" s="11"/>
      <c r="B18" s="19" t="s">
        <v>11</v>
      </c>
      <c r="C18" s="20" t="n">
        <v>15.3</v>
      </c>
      <c r="D18" s="16"/>
      <c r="G18" s="10"/>
    </row>
    <row r="19" customFormat="false" ht="13.5" hidden="false" customHeight="true" outlineLevel="0" collapsed="false">
      <c r="A19" s="11"/>
      <c r="B19" s="19" t="s">
        <v>12</v>
      </c>
      <c r="C19" s="20" t="n">
        <v>1.19917968760943</v>
      </c>
      <c r="D19" s="16"/>
      <c r="G19" s="10"/>
    </row>
    <row r="20" customFormat="false" ht="13.5" hidden="false" customHeight="true" outlineLevel="0" collapsed="false">
      <c r="A20" s="11"/>
      <c r="B20" s="19" t="s">
        <v>13</v>
      </c>
      <c r="C20" s="20" t="n">
        <v>6.66400418969583</v>
      </c>
      <c r="D20" s="16"/>
      <c r="G20" s="10"/>
    </row>
    <row r="21" customFormat="false" ht="13.5" hidden="false" customHeight="true" outlineLevel="0" collapsed="false">
      <c r="A21" s="11"/>
      <c r="B21" s="19" t="s">
        <v>14</v>
      </c>
      <c r="C21" s="20" t="n">
        <v>3.08489502630536</v>
      </c>
      <c r="D21" s="16"/>
      <c r="G21" s="10"/>
    </row>
    <row r="22" customFormat="false" ht="13.5" hidden="false" customHeight="true" outlineLevel="0" collapsed="false">
      <c r="A22" s="11"/>
      <c r="B22" s="19" t="s">
        <v>15</v>
      </c>
      <c r="C22" s="20" t="n">
        <v>9.25192109638938</v>
      </c>
      <c r="D22" s="16"/>
      <c r="G22" s="10"/>
    </row>
    <row r="23" customFormat="false" ht="13.5" hidden="false" customHeight="true" outlineLevel="0" collapsed="false">
      <c r="A23" s="11"/>
      <c r="B23" s="21" t="s">
        <v>16</v>
      </c>
      <c r="C23" s="22" t="n">
        <v>100</v>
      </c>
      <c r="D23" s="16"/>
      <c r="G23" s="10"/>
    </row>
    <row r="24" customFormat="false" ht="13.5" hidden="false" customHeight="true" outlineLevel="0" collapsed="false">
      <c r="A24" s="11"/>
      <c r="B24" s="23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3.8" hidden="false" customHeight="false" outlineLevel="0" collapsed="false">
      <c r="A27" s="11"/>
      <c r="G27" s="10"/>
    </row>
    <row r="28" customFormat="false" ht="13.8" hidden="false" customHeight="false" outlineLevel="0" collapsed="false">
      <c r="A28" s="24" t="s">
        <v>18</v>
      </c>
      <c r="G28" s="10"/>
    </row>
    <row r="29" customFormat="false" ht="62.25" hidden="false" customHeight="true" outlineLevel="0" collapsed="false">
      <c r="A29" s="25" t="s">
        <v>19</v>
      </c>
      <c r="B29" s="25"/>
      <c r="C29" s="25"/>
      <c r="D29" s="25"/>
      <c r="E29" s="25"/>
      <c r="F29" s="25"/>
      <c r="G29" s="25"/>
    </row>
    <row r="30" customFormat="false" ht="13.8" hidden="false" customHeight="false" outlineLevel="0" collapsed="false">
      <c r="A30" s="11"/>
      <c r="G30" s="10"/>
    </row>
    <row r="31" customFormat="false" ht="13.8" hidden="false" customHeight="false" outlineLevel="0" collapsed="false">
      <c r="A31" s="11"/>
      <c r="G31" s="10"/>
    </row>
    <row r="32" customFormat="false" ht="13.8" hidden="false" customHeight="false" outlineLevel="0" collapsed="false">
      <c r="A32" s="11"/>
      <c r="G32" s="10"/>
    </row>
    <row r="33" customFormat="false" ht="13.8" hidden="false" customHeight="false" outlineLevel="0" collapsed="false">
      <c r="A33" s="11"/>
      <c r="G33" s="10"/>
    </row>
    <row r="34" customFormat="false" ht="13.8" hidden="false" customHeight="false" outlineLevel="0" collapsed="false">
      <c r="A34" s="11"/>
      <c r="G34" s="10"/>
    </row>
    <row r="35" customFormat="false" ht="13.8" hidden="false" customHeight="false" outlineLevel="0" collapsed="false">
      <c r="A35" s="11"/>
      <c r="G35" s="10"/>
    </row>
    <row r="36" customFormat="false" ht="13.8" hidden="false" customHeight="false" outlineLevel="0" collapsed="false">
      <c r="A36" s="11"/>
      <c r="G36" s="10"/>
    </row>
    <row r="37" customFormat="false" ht="13.8" hidden="false" customHeight="false" outlineLevel="0" collapsed="false">
      <c r="A37" s="11"/>
      <c r="G37" s="10"/>
    </row>
    <row r="38" customFormat="false" ht="13.8" hidden="false" customHeight="false" outlineLevel="0" collapsed="false">
      <c r="A38" s="11"/>
      <c r="G38" s="10"/>
    </row>
    <row r="39" customFormat="false" ht="13.8" hidden="false" customHeight="false" outlineLevel="0" collapsed="false">
      <c r="A39" s="11"/>
      <c r="G39" s="10"/>
    </row>
    <row r="40" customFormat="false" ht="13.8" hidden="false" customHeight="false" outlineLevel="0" collapsed="false">
      <c r="A40" s="11"/>
      <c r="G40" s="10"/>
    </row>
    <row r="41" customFormat="false" ht="13.8" hidden="false" customHeight="false" outlineLevel="0" collapsed="false">
      <c r="A41" s="11"/>
      <c r="G41" s="10"/>
    </row>
    <row r="42" customFormat="false" ht="13.8" hidden="false" customHeight="false" outlineLevel="0" collapsed="false">
      <c r="A42" s="11"/>
      <c r="G42" s="10"/>
    </row>
    <row r="43" customFormat="false" ht="15.6" hidden="false" customHeight="false" outlineLevel="0" collapsed="false">
      <c r="A43" s="11"/>
      <c r="F43" s="26" t="s">
        <v>20</v>
      </c>
      <c r="G43" s="10"/>
    </row>
    <row r="44" customFormat="false" ht="13.8" hidden="false" customHeight="false" outlineLevel="0" collapsed="false">
      <c r="A44" s="11"/>
      <c r="G44" s="10"/>
    </row>
    <row r="45" customFormat="false" ht="13.8" hidden="false" customHeight="false" outlineLevel="0" collapsed="false">
      <c r="A45" s="11"/>
      <c r="G45" s="10"/>
    </row>
    <row r="46" customFormat="false" ht="13.8" hidden="false" customHeight="false" outlineLevel="0" collapsed="false">
      <c r="A46" s="11"/>
      <c r="G46" s="10"/>
    </row>
    <row r="47" customFormat="false" ht="13.8" hidden="false" customHeight="false" outlineLevel="0" collapsed="false">
      <c r="A47" s="11"/>
      <c r="G47" s="10"/>
    </row>
    <row r="48" customFormat="false" ht="13.8" hidden="false" customHeight="false" outlineLevel="0" collapsed="false">
      <c r="A48" s="11"/>
      <c r="G48" s="10"/>
    </row>
    <row r="49" customFormat="false" ht="13.8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3.8" hidden="false" customHeight="false" outlineLevel="0" collapsed="false">
      <c r="A50" s="27" t="s">
        <v>22</v>
      </c>
      <c r="B50" s="28"/>
      <c r="C50" s="28"/>
      <c r="D50" s="28"/>
      <c r="E50" s="28"/>
      <c r="F50" s="28"/>
      <c r="G50" s="29"/>
    </row>
    <row r="51" s="31" customFormat="true" ht="55.5" hidden="false" customHeight="true" outlineLevel="0" collapsed="false">
      <c r="A51" s="30" t="s">
        <v>23</v>
      </c>
      <c r="B51" s="30"/>
      <c r="C51" s="30"/>
      <c r="D51" s="30"/>
      <c r="E51" s="30"/>
      <c r="F51" s="30"/>
      <c r="G51" s="30"/>
    </row>
    <row r="52" customFormat="false" ht="13.8" hidden="false" customHeight="false" outlineLevel="0" collapsed="false">
      <c r="A52" s="32"/>
      <c r="B52" s="32"/>
      <c r="C52" s="32"/>
      <c r="D52" s="32"/>
      <c r="E52" s="32"/>
      <c r="F52" s="32"/>
      <c r="G52" s="33"/>
    </row>
    <row r="53" customFormat="false" ht="13.8" hidden="false" customHeight="false" outlineLevel="0" collapsed="false">
      <c r="A53" s="34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5"/>
    </row>
    <row r="54" customFormat="false" ht="13.8" hidden="false" customHeight="false" outlineLevel="0" collapsed="false">
      <c r="A54" s="34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3.8" hidden="false" customHeight="false" outlineLevel="0" collapsed="false">
      <c r="A55" s="1" t="s">
        <v>34</v>
      </c>
      <c r="B55" s="36" t="n">
        <v>6.6569</v>
      </c>
      <c r="C55" s="36" t="n">
        <v>5.1682</v>
      </c>
      <c r="D55" s="36" t="n">
        <v>4.6538</v>
      </c>
      <c r="E55" s="36" t="n">
        <v>4.4625</v>
      </c>
      <c r="G55" s="10"/>
    </row>
    <row r="56" customFormat="false" ht="13.8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3.8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3.8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3.8" hidden="false" customHeight="false" outlineLevel="0" collapsed="false">
      <c r="A59" s="37" t="s">
        <v>43</v>
      </c>
      <c r="B59" s="36" t="n">
        <v>4.1355</v>
      </c>
      <c r="C59" s="36" t="n">
        <v>3.0563</v>
      </c>
      <c r="D59" s="36" t="n">
        <v>5.0843</v>
      </c>
      <c r="E59" s="36" t="n">
        <v>6.3564</v>
      </c>
      <c r="G59" s="10"/>
    </row>
    <row r="60" customFormat="false" ht="13.8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3.8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3.8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3.8" hidden="false" customHeight="false" outlineLevel="0" collapsed="false">
      <c r="A63" s="37" t="s">
        <v>52</v>
      </c>
      <c r="B63" s="36" t="n">
        <v>2.3489</v>
      </c>
      <c r="C63" s="36" t="n">
        <v>4.2323</v>
      </c>
      <c r="D63" s="36" t="n">
        <v>5.8467</v>
      </c>
      <c r="E63" s="36" t="n">
        <v>8.0813</v>
      </c>
      <c r="F63" s="36" t="n">
        <v>9.9654</v>
      </c>
      <c r="G63" s="10"/>
    </row>
    <row r="64" customFormat="false" ht="13.8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3.8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3.8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3.8" hidden="false" customHeight="false" outlineLevel="0" collapsed="false">
      <c r="A67" s="37" t="s">
        <v>58</v>
      </c>
      <c r="B67" s="36" t="n">
        <v>-1.3384</v>
      </c>
      <c r="C67" s="36" t="n">
        <v>4.3214</v>
      </c>
      <c r="D67" s="36" t="n">
        <v>5.0409</v>
      </c>
      <c r="E67" s="36" t="n">
        <v>8.6667</v>
      </c>
      <c r="F67" s="36"/>
      <c r="G67" s="10"/>
    </row>
    <row r="68" customFormat="false" ht="13.8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3.8" hidden="false" customHeight="false" outlineLevel="0" collapsed="false">
      <c r="A69" s="11"/>
      <c r="G69" s="10"/>
    </row>
    <row r="70" customFormat="false" ht="13.8" hidden="false" customHeight="false" outlineLevel="0" collapsed="false">
      <c r="A70" s="11"/>
      <c r="G70" s="10"/>
    </row>
    <row r="71" customFormat="false" ht="13.8" hidden="false" customHeight="false" outlineLevel="0" collapsed="false">
      <c r="A71" s="38" t="s">
        <v>63</v>
      </c>
      <c r="G71" s="10"/>
    </row>
    <row r="72" customFormat="false" ht="17.25" hidden="false" customHeight="true" outlineLevel="0" collapsed="false">
      <c r="A72" s="39" t="s">
        <v>64</v>
      </c>
      <c r="B72" s="40"/>
      <c r="C72" s="40"/>
      <c r="D72" s="40"/>
      <c r="E72" s="40"/>
      <c r="F72" s="40"/>
      <c r="G72" s="41"/>
    </row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9.5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3.8" zeroHeight="false" outlineLevelRow="0" outlineLevelCol="0"/>
  <cols>
    <col collapsed="false" customWidth="true" hidden="false" outlineLevel="0" max="1" min="1" style="12" width="12.66"/>
    <col collapsed="false" customWidth="true" hidden="false" outlineLevel="0" max="2" min="2" style="12" width="11.66"/>
    <col collapsed="false" customWidth="true" hidden="false" outlineLevel="0" max="5" min="3" style="12" width="11.55"/>
    <col collapsed="false" customWidth="true" hidden="false" outlineLevel="0" max="7" min="6" style="16" width="11.55"/>
    <col collapsed="false" customWidth="true" hidden="false" outlineLevel="0" max="17" min="8" style="12" width="11.55"/>
    <col collapsed="false" customWidth="true" hidden="false" outlineLevel="0" max="18" min="18" style="12" width="12.1"/>
    <col collapsed="false" customWidth="true" hidden="false" outlineLevel="0" max="248" min="19" style="12" width="11.55"/>
    <col collapsed="false" customWidth="true" hidden="false" outlineLevel="0" max="249" min="249" style="12" width="12.66"/>
    <col collapsed="false" customWidth="false" hidden="false" outlineLevel="0" max="257" min="250" style="12" width="10.87"/>
  </cols>
  <sheetData>
    <row r="1" customFormat="false" ht="16.5" hidden="false" customHeight="true" outlineLevel="0" collapsed="false">
      <c r="A1" s="288" t="s">
        <v>216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</row>
    <row r="2" customFormat="false" ht="25.5" hidden="false" customHeight="true" outlineLevel="0" collapsed="false">
      <c r="A2" s="289" t="s">
        <v>217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</row>
    <row r="3" customFormat="false" ht="12" hidden="false" customHeight="true" outlineLevel="0" collapsed="false">
      <c r="A3" s="290"/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1"/>
    </row>
    <row r="4" customFormat="false" ht="13.5" hidden="false" customHeight="true" outlineLevel="0" collapsed="false">
      <c r="A4" s="292"/>
      <c r="B4" s="293" t="s">
        <v>218</v>
      </c>
      <c r="C4" s="293"/>
      <c r="D4" s="293"/>
      <c r="E4" s="293"/>
      <c r="F4" s="293" t="s">
        <v>219</v>
      </c>
      <c r="G4" s="293"/>
      <c r="H4" s="293"/>
      <c r="I4" s="293"/>
      <c r="J4" s="293" t="s">
        <v>220</v>
      </c>
      <c r="K4" s="293"/>
      <c r="L4" s="293"/>
      <c r="M4" s="293"/>
      <c r="N4" s="294" t="s">
        <v>221</v>
      </c>
      <c r="O4" s="294"/>
      <c r="P4" s="294"/>
      <c r="Q4" s="294"/>
    </row>
    <row r="5" customFormat="false" ht="13.8" hidden="false" customHeight="false" outlineLevel="0" collapsed="false">
      <c r="A5" s="295"/>
      <c r="B5" s="296" t="s">
        <v>222</v>
      </c>
      <c r="C5" s="297" t="s">
        <v>106</v>
      </c>
      <c r="D5" s="297" t="s">
        <v>107</v>
      </c>
      <c r="E5" s="298" t="s">
        <v>108</v>
      </c>
      <c r="F5" s="296" t="s">
        <v>223</v>
      </c>
      <c r="G5" s="297" t="s">
        <v>106</v>
      </c>
      <c r="H5" s="297" t="s">
        <v>107</v>
      </c>
      <c r="I5" s="298" t="s">
        <v>108</v>
      </c>
      <c r="J5" s="296" t="s">
        <v>105</v>
      </c>
      <c r="K5" s="297" t="s">
        <v>106</v>
      </c>
      <c r="L5" s="297" t="s">
        <v>107</v>
      </c>
      <c r="M5" s="298" t="s">
        <v>108</v>
      </c>
      <c r="N5" s="297" t="s">
        <v>105</v>
      </c>
      <c r="O5" s="297" t="s">
        <v>106</v>
      </c>
      <c r="P5" s="297" t="s">
        <v>107</v>
      </c>
      <c r="Q5" s="299" t="s">
        <v>108</v>
      </c>
    </row>
    <row r="6" customFormat="false" ht="13.8" hidden="false" customHeight="false" outlineLevel="0" collapsed="false">
      <c r="A6" s="300" t="n">
        <v>45684</v>
      </c>
      <c r="B6" s="301" t="n">
        <v>15.0927787</v>
      </c>
      <c r="C6" s="301" t="n">
        <v>14.6175971</v>
      </c>
      <c r="D6" s="301" t="n">
        <v>14.7584606</v>
      </c>
      <c r="E6" s="302" t="n">
        <v>14.8440042</v>
      </c>
      <c r="F6" s="301" t="n">
        <v>20.8724047</v>
      </c>
      <c r="G6" s="301" t="n">
        <v>31.0587448</v>
      </c>
      <c r="H6" s="301" t="n">
        <v>34.1531579</v>
      </c>
      <c r="I6" s="302" t="n">
        <v>29.8094347</v>
      </c>
      <c r="J6" s="301" t="n">
        <v>22.5523304</v>
      </c>
      <c r="K6" s="301" t="n">
        <v>244.7600843</v>
      </c>
      <c r="L6" s="301" t="n">
        <v>45.0766969</v>
      </c>
      <c r="M6" s="302" t="n">
        <v>223.9523571</v>
      </c>
      <c r="N6" s="301" t="n">
        <v>21.9574511</v>
      </c>
      <c r="O6" s="301" t="n">
        <v>51.0025797</v>
      </c>
      <c r="P6" s="301" t="n">
        <v>45.4502579</v>
      </c>
      <c r="Q6" s="303" t="n">
        <v>51.302161</v>
      </c>
    </row>
    <row r="7" customFormat="false" ht="13.8" hidden="false" customHeight="false" outlineLevel="0" collapsed="false">
      <c r="A7" s="304" t="n">
        <v>45685</v>
      </c>
      <c r="B7" s="301" t="n">
        <v>15.0946036</v>
      </c>
      <c r="C7" s="301" t="n">
        <v>14.6193672</v>
      </c>
      <c r="D7" s="301" t="n">
        <v>14.7602444</v>
      </c>
      <c r="E7" s="302" t="n">
        <v>14.8456081</v>
      </c>
      <c r="F7" s="301" t="n">
        <v>20.8494118</v>
      </c>
      <c r="G7" s="301" t="n">
        <v>31.0203125</v>
      </c>
      <c r="H7" s="301" t="n">
        <v>34.138443</v>
      </c>
      <c r="I7" s="302" t="n">
        <v>29.8121432</v>
      </c>
      <c r="J7" s="301" t="n">
        <v>22.5551849</v>
      </c>
      <c r="K7" s="301" t="n">
        <v>244.7258355</v>
      </c>
      <c r="L7" s="301" t="n">
        <v>45.118831</v>
      </c>
      <c r="M7" s="302" t="n">
        <v>224.1305185</v>
      </c>
      <c r="N7" s="301" t="n">
        <v>21.9470268</v>
      </c>
      <c r="O7" s="301" t="n">
        <v>51.044353</v>
      </c>
      <c r="P7" s="301" t="n">
        <v>45.537537</v>
      </c>
      <c r="Q7" s="303" t="n">
        <v>51.4058539</v>
      </c>
    </row>
    <row r="8" customFormat="false" ht="12.75" hidden="false" customHeight="true" outlineLevel="0" collapsed="false">
      <c r="A8" s="304" t="n">
        <v>45686</v>
      </c>
      <c r="B8" s="301" t="n">
        <v>15.0962864</v>
      </c>
      <c r="C8" s="301" t="n">
        <v>14.6211307</v>
      </c>
      <c r="D8" s="301" t="n">
        <v>14.7625713</v>
      </c>
      <c r="E8" s="302" t="n">
        <v>14.847045</v>
      </c>
      <c r="F8" s="301" t="n">
        <v>20.8339821</v>
      </c>
      <c r="G8" s="301" t="n">
        <v>30.9772437</v>
      </c>
      <c r="H8" s="301" t="n">
        <v>34.0869113</v>
      </c>
      <c r="I8" s="302" t="n">
        <v>29.7903533</v>
      </c>
      <c r="J8" s="301" t="n">
        <v>22.5242021</v>
      </c>
      <c r="K8" s="301" t="n">
        <v>244.3324061</v>
      </c>
      <c r="L8" s="301" t="n">
        <v>45.0645265</v>
      </c>
      <c r="M8" s="302" t="n">
        <v>223.8020523</v>
      </c>
      <c r="N8" s="301" t="n">
        <v>21.9092297</v>
      </c>
      <c r="O8" s="301" t="n">
        <v>50.92265</v>
      </c>
      <c r="P8" s="301" t="n">
        <v>45.4175265</v>
      </c>
      <c r="Q8" s="303" t="n">
        <v>51.3390433</v>
      </c>
    </row>
    <row r="9" customFormat="false" ht="12.75" hidden="false" customHeight="true" outlineLevel="0" collapsed="false">
      <c r="A9" s="304" t="n">
        <v>45687</v>
      </c>
      <c r="B9" s="301" t="n">
        <v>15.0984487</v>
      </c>
      <c r="C9" s="301" t="n">
        <v>14.6230711</v>
      </c>
      <c r="D9" s="301" t="n">
        <v>14.7646067</v>
      </c>
      <c r="E9" s="302" t="n">
        <v>14.8489759</v>
      </c>
      <c r="F9" s="301" t="n">
        <v>20.887645</v>
      </c>
      <c r="G9" s="301" t="n">
        <v>30.9983533</v>
      </c>
      <c r="H9" s="301" t="n">
        <v>34.0619755</v>
      </c>
      <c r="I9" s="302" t="n">
        <v>29.7677139</v>
      </c>
      <c r="J9" s="301" t="n">
        <v>22.6233047</v>
      </c>
      <c r="K9" s="301" t="n">
        <v>245.091072</v>
      </c>
      <c r="L9" s="301" t="n">
        <v>45.1151234</v>
      </c>
      <c r="M9" s="302" t="n">
        <v>224.4660292</v>
      </c>
      <c r="N9" s="301" t="n">
        <v>22.041727</v>
      </c>
      <c r="O9" s="301" t="n">
        <v>51.2344483</v>
      </c>
      <c r="P9" s="301" t="n">
        <v>45.7238742</v>
      </c>
      <c r="Q9" s="303" t="n">
        <v>51.5922827</v>
      </c>
    </row>
    <row r="10" customFormat="false" ht="12.75" hidden="false" customHeight="true" outlineLevel="0" collapsed="false">
      <c r="A10" s="305" t="n">
        <v>45688</v>
      </c>
      <c r="B10" s="306" t="n">
        <v>15.0989162</v>
      </c>
      <c r="C10" s="306" t="n">
        <v>14.6242351</v>
      </c>
      <c r="D10" s="306" t="n">
        <v>14.7653807</v>
      </c>
      <c r="E10" s="307" t="n">
        <v>14.8493349</v>
      </c>
      <c r="F10" s="306" t="n">
        <v>20.902966</v>
      </c>
      <c r="G10" s="306" t="n">
        <v>31.0085177</v>
      </c>
      <c r="H10" s="306" t="n">
        <v>34.0787083</v>
      </c>
      <c r="I10" s="307" t="n">
        <v>29.7955118</v>
      </c>
      <c r="J10" s="306" t="n">
        <v>22.6283414</v>
      </c>
      <c r="K10" s="306" t="n">
        <v>245.0802753</v>
      </c>
      <c r="L10" s="306" t="n">
        <v>45.0875137</v>
      </c>
      <c r="M10" s="307" t="n">
        <v>224.539823</v>
      </c>
      <c r="N10" s="306" t="n">
        <v>22.0206574</v>
      </c>
      <c r="O10" s="306" t="n">
        <v>51.1192994</v>
      </c>
      <c r="P10" s="306" t="n">
        <v>45.5790084</v>
      </c>
      <c r="Q10" s="308" t="n">
        <v>51.4974275</v>
      </c>
    </row>
    <row r="11" customFormat="false" ht="12.75" hidden="false" customHeight="true" outlineLevel="0" collapsed="false">
      <c r="A11" s="304" t="n">
        <v>45691</v>
      </c>
      <c r="B11" s="301" t="n">
        <v>15.1060389</v>
      </c>
      <c r="C11" s="301" t="n">
        <v>14.630391</v>
      </c>
      <c r="D11" s="301" t="n">
        <v>14.7715884</v>
      </c>
      <c r="E11" s="302" t="n">
        <v>14.8558823</v>
      </c>
      <c r="F11" s="301" t="n">
        <v>20.8676792</v>
      </c>
      <c r="G11" s="301" t="n">
        <v>30.9277758</v>
      </c>
      <c r="H11" s="301" t="n">
        <v>33.99145</v>
      </c>
      <c r="I11" s="302" t="n">
        <v>29.7566831</v>
      </c>
      <c r="J11" s="301" t="n">
        <v>22.513686</v>
      </c>
      <c r="K11" s="301" t="n">
        <v>243.7330194</v>
      </c>
      <c r="L11" s="301" t="n">
        <v>44.839678</v>
      </c>
      <c r="M11" s="302" t="n">
        <v>223.4578532</v>
      </c>
      <c r="N11" s="301" t="n">
        <v>21.855655</v>
      </c>
      <c r="O11" s="301" t="n">
        <v>50.7826682</v>
      </c>
      <c r="P11" s="301" t="n">
        <v>45.2600627</v>
      </c>
      <c r="Q11" s="303" t="n">
        <v>51.1911586</v>
      </c>
    </row>
    <row r="12" customFormat="false" ht="12.75" hidden="false" customHeight="true" outlineLevel="0" collapsed="false">
      <c r="A12" s="304" t="n">
        <v>45692</v>
      </c>
      <c r="B12" s="301" t="n">
        <v>15.1091182</v>
      </c>
      <c r="C12" s="301" t="n">
        <v>14.6328111</v>
      </c>
      <c r="D12" s="301" t="n">
        <v>14.774315</v>
      </c>
      <c r="E12" s="302" t="n">
        <v>14.8588319</v>
      </c>
      <c r="F12" s="301" t="n">
        <v>20.9109227</v>
      </c>
      <c r="G12" s="301" t="n">
        <v>31.0153359</v>
      </c>
      <c r="H12" s="301" t="n">
        <v>34.0714982</v>
      </c>
      <c r="I12" s="302" t="n">
        <v>29.7930259</v>
      </c>
      <c r="J12" s="301" t="n">
        <v>22.5956126</v>
      </c>
      <c r="K12" s="301" t="n">
        <v>244.7084097</v>
      </c>
      <c r="L12" s="301" t="n">
        <v>45.0425549</v>
      </c>
      <c r="M12" s="302" t="n">
        <v>224.2841519</v>
      </c>
      <c r="N12" s="301" t="n">
        <v>21.9525156</v>
      </c>
      <c r="O12" s="301" t="n">
        <v>51.0525588</v>
      </c>
      <c r="P12" s="301" t="n">
        <v>45.5294462</v>
      </c>
      <c r="Q12" s="303" t="n">
        <v>51.4388543</v>
      </c>
    </row>
    <row r="13" customFormat="false" ht="12.75" hidden="false" customHeight="true" outlineLevel="0" collapsed="false">
      <c r="A13" s="304" t="n">
        <v>45693</v>
      </c>
      <c r="B13" s="301" t="n">
        <v>15.1117374</v>
      </c>
      <c r="C13" s="301" t="n">
        <v>14.6349565</v>
      </c>
      <c r="D13" s="301" t="n">
        <v>14.776648</v>
      </c>
      <c r="E13" s="302" t="n">
        <v>14.861207</v>
      </c>
      <c r="F13" s="301" t="n">
        <v>20.9815035</v>
      </c>
      <c r="G13" s="301" t="n">
        <v>31.0974407</v>
      </c>
      <c r="H13" s="301" t="n">
        <v>34.195225</v>
      </c>
      <c r="I13" s="302" t="n">
        <v>29.8698617</v>
      </c>
      <c r="J13" s="301" t="n">
        <v>22.7000393</v>
      </c>
      <c r="K13" s="301" t="n">
        <v>245.3260188</v>
      </c>
      <c r="L13" s="301" t="n">
        <v>45.2683727</v>
      </c>
      <c r="M13" s="302" t="n">
        <v>224.8708062</v>
      </c>
      <c r="N13" s="301" t="n">
        <v>22.0988038</v>
      </c>
      <c r="O13" s="301" t="n">
        <v>51.3491771</v>
      </c>
      <c r="P13" s="301" t="n">
        <v>45.7357886</v>
      </c>
      <c r="Q13" s="303" t="n">
        <v>51.645992</v>
      </c>
    </row>
    <row r="14" customFormat="false" ht="12.75" hidden="false" customHeight="true" outlineLevel="0" collapsed="false">
      <c r="A14" s="304" t="n">
        <v>45694</v>
      </c>
      <c r="B14" s="301" t="n">
        <v>15.1138295</v>
      </c>
      <c r="C14" s="301" t="n">
        <v>14.6368631</v>
      </c>
      <c r="D14" s="301" t="n">
        <v>14.7786715</v>
      </c>
      <c r="E14" s="302" t="n">
        <v>14.8630758</v>
      </c>
      <c r="F14" s="301" t="n">
        <v>20.9899216</v>
      </c>
      <c r="G14" s="301" t="n">
        <v>31.1240066</v>
      </c>
      <c r="H14" s="301" t="n">
        <v>34.2426315</v>
      </c>
      <c r="I14" s="302" t="n">
        <v>29.9142183</v>
      </c>
      <c r="J14" s="301" t="n">
        <v>22.7434428</v>
      </c>
      <c r="K14" s="301" t="n">
        <v>245.9890861</v>
      </c>
      <c r="L14" s="301" t="n">
        <v>45.4030352</v>
      </c>
      <c r="M14" s="302" t="n">
        <v>225.5107083</v>
      </c>
      <c r="N14" s="301" t="n">
        <v>22.1225745</v>
      </c>
      <c r="O14" s="301" t="n">
        <v>51.4323607</v>
      </c>
      <c r="P14" s="301" t="n">
        <v>45.8670253</v>
      </c>
      <c r="Q14" s="303" t="n">
        <v>51.7735634</v>
      </c>
    </row>
    <row r="15" customFormat="false" ht="12.75" hidden="false" customHeight="true" outlineLevel="0" collapsed="false">
      <c r="A15" s="305" t="n">
        <v>45695</v>
      </c>
      <c r="B15" s="306" t="n">
        <v>15.1161069</v>
      </c>
      <c r="C15" s="306" t="n">
        <v>14.638735</v>
      </c>
      <c r="D15" s="306" t="n">
        <v>14.7802439</v>
      </c>
      <c r="E15" s="307" t="n">
        <v>14.8651671</v>
      </c>
      <c r="F15" s="306" t="n">
        <v>20.9988239</v>
      </c>
      <c r="G15" s="306" t="n">
        <v>31.1458605</v>
      </c>
      <c r="H15" s="306" t="n">
        <v>34.2830397</v>
      </c>
      <c r="I15" s="307" t="n">
        <v>29.9556732</v>
      </c>
      <c r="J15" s="306" t="n">
        <v>22.7052168</v>
      </c>
      <c r="K15" s="306" t="n">
        <v>245.6512956</v>
      </c>
      <c r="L15" s="306" t="n">
        <v>45.3085078</v>
      </c>
      <c r="M15" s="307" t="n">
        <v>225.2886749</v>
      </c>
      <c r="N15" s="306" t="n">
        <v>22.0353793</v>
      </c>
      <c r="O15" s="306" t="n">
        <v>51.2193459</v>
      </c>
      <c r="P15" s="306" t="n">
        <v>45.6155616</v>
      </c>
      <c r="Q15" s="308" t="n">
        <v>51.5558786</v>
      </c>
    </row>
    <row r="16" customFormat="false" ht="12.75" hidden="false" customHeight="true" outlineLevel="0" collapsed="false">
      <c r="A16" s="304" t="n">
        <v>45698</v>
      </c>
      <c r="B16" s="301" t="n">
        <v>15.1216354</v>
      </c>
      <c r="C16" s="301" t="n">
        <v>14.6442243</v>
      </c>
      <c r="D16" s="301" t="n">
        <v>14.7859825</v>
      </c>
      <c r="E16" s="302" t="n">
        <v>14.870772</v>
      </c>
      <c r="F16" s="301" t="n">
        <v>21.0116766</v>
      </c>
      <c r="G16" s="301" t="n">
        <v>31.1682541</v>
      </c>
      <c r="H16" s="301" t="n">
        <v>34.3173297</v>
      </c>
      <c r="I16" s="302" t="n">
        <v>29.9985471</v>
      </c>
      <c r="J16" s="301" t="n">
        <v>22.7568147</v>
      </c>
      <c r="K16" s="301" t="n">
        <v>246.1213862</v>
      </c>
      <c r="L16" s="301" t="n">
        <v>45.4209618</v>
      </c>
      <c r="M16" s="302" t="n">
        <v>225.7898945</v>
      </c>
      <c r="N16" s="301" t="n">
        <v>22.0842047</v>
      </c>
      <c r="O16" s="301" t="n">
        <v>51.325318</v>
      </c>
      <c r="P16" s="301" t="n">
        <v>45.7934599</v>
      </c>
      <c r="Q16" s="303" t="n">
        <v>51.7039861</v>
      </c>
    </row>
    <row r="17" customFormat="false" ht="12.75" hidden="false" customHeight="true" outlineLevel="0" collapsed="false">
      <c r="A17" s="304" t="n">
        <v>45699</v>
      </c>
      <c r="B17" s="301" t="n">
        <v>15.1230579</v>
      </c>
      <c r="C17" s="301" t="n">
        <v>14.6456655</v>
      </c>
      <c r="D17" s="301" t="n">
        <v>14.7872663</v>
      </c>
      <c r="E17" s="302" t="n">
        <v>14.8709088</v>
      </c>
      <c r="F17" s="301" t="n">
        <v>21.014357</v>
      </c>
      <c r="G17" s="301" t="n">
        <v>31.1568137</v>
      </c>
      <c r="H17" s="301" t="n">
        <v>34.3041815</v>
      </c>
      <c r="I17" s="302" t="n">
        <v>29.960452</v>
      </c>
      <c r="J17" s="301" t="n">
        <v>22.742846</v>
      </c>
      <c r="K17" s="301" t="n">
        <v>245.774066</v>
      </c>
      <c r="L17" s="301" t="n">
        <v>45.3666866</v>
      </c>
      <c r="M17" s="302" t="n">
        <v>225.4984379</v>
      </c>
      <c r="N17" s="301" t="n">
        <v>22.0472511</v>
      </c>
      <c r="O17" s="301" t="n">
        <v>51.2181138</v>
      </c>
      <c r="P17" s="301" t="n">
        <v>45.6818234</v>
      </c>
      <c r="Q17" s="303" t="n">
        <v>51.6244</v>
      </c>
    </row>
    <row r="18" customFormat="false" ht="12.75" hidden="false" customHeight="true" outlineLevel="0" collapsed="false">
      <c r="A18" s="304" t="n">
        <v>45700</v>
      </c>
      <c r="B18" s="301" t="n">
        <v>15.123863</v>
      </c>
      <c r="C18" s="301" t="n">
        <v>14.646927</v>
      </c>
      <c r="D18" s="301" t="n">
        <v>14.7889873</v>
      </c>
      <c r="E18" s="302" t="n">
        <v>14.8724113</v>
      </c>
      <c r="F18" s="301" t="n">
        <v>20.9761075</v>
      </c>
      <c r="G18" s="301" t="n">
        <v>31.1117667</v>
      </c>
      <c r="H18" s="301" t="n">
        <v>34.2485668</v>
      </c>
      <c r="I18" s="302" t="n">
        <v>29.9113143</v>
      </c>
      <c r="J18" s="301" t="n">
        <v>22.706479</v>
      </c>
      <c r="K18" s="301" t="n">
        <v>245.5875905</v>
      </c>
      <c r="L18" s="301" t="n">
        <v>45.3147733</v>
      </c>
      <c r="M18" s="302" t="n">
        <v>225.3154573</v>
      </c>
      <c r="N18" s="301" t="n">
        <v>22.0371605</v>
      </c>
      <c r="O18" s="301" t="n">
        <v>51.1781198</v>
      </c>
      <c r="P18" s="301" t="n">
        <v>45.6668624</v>
      </c>
      <c r="Q18" s="303" t="n">
        <v>51.6637304</v>
      </c>
    </row>
    <row r="19" customFormat="false" ht="12.75" hidden="false" customHeight="true" outlineLevel="0" collapsed="false">
      <c r="A19" s="304" t="n">
        <v>45701</v>
      </c>
      <c r="B19" s="301" t="n">
        <v>15.1257275</v>
      </c>
      <c r="C19" s="301" t="n">
        <v>14.6488032</v>
      </c>
      <c r="D19" s="301" t="n">
        <v>14.7908643</v>
      </c>
      <c r="E19" s="302" t="n">
        <v>14.8742893</v>
      </c>
      <c r="F19" s="301" t="n">
        <v>21.0100247</v>
      </c>
      <c r="G19" s="301" t="n">
        <v>31.1862767</v>
      </c>
      <c r="H19" s="301" t="n">
        <v>34.3484376</v>
      </c>
      <c r="I19" s="302" t="n">
        <v>29.9587483</v>
      </c>
      <c r="J19" s="301" t="n">
        <v>22.7684282</v>
      </c>
      <c r="K19" s="301" t="n">
        <v>246.1778015</v>
      </c>
      <c r="L19" s="301" t="n">
        <v>45.4917214</v>
      </c>
      <c r="M19" s="302" t="n">
        <v>225.9907212</v>
      </c>
      <c r="N19" s="301" t="n">
        <v>22.1183248</v>
      </c>
      <c r="O19" s="301" t="n">
        <v>51.3996249</v>
      </c>
      <c r="P19" s="301" t="n">
        <v>45.9219289</v>
      </c>
      <c r="Q19" s="303" t="n">
        <v>51.8912495</v>
      </c>
    </row>
    <row r="20" customFormat="false" ht="12.75" hidden="false" customHeight="true" outlineLevel="0" collapsed="false">
      <c r="A20" s="305" t="n">
        <v>45702</v>
      </c>
      <c r="B20" s="306" t="n">
        <v>15.1277791</v>
      </c>
      <c r="C20" s="306" t="n">
        <v>14.6506587</v>
      </c>
      <c r="D20" s="306" t="n">
        <v>14.7927537</v>
      </c>
      <c r="E20" s="307" t="n">
        <v>14.8761165</v>
      </c>
      <c r="F20" s="306" t="n">
        <v>21.0391881</v>
      </c>
      <c r="G20" s="306" t="n">
        <v>31.2253101</v>
      </c>
      <c r="H20" s="306" t="n">
        <v>34.3986429</v>
      </c>
      <c r="I20" s="307" t="n">
        <v>29.9969582</v>
      </c>
      <c r="J20" s="306" t="n">
        <v>22.7661042</v>
      </c>
      <c r="K20" s="306" t="n">
        <v>246.3147987</v>
      </c>
      <c r="L20" s="306" t="n">
        <v>45.5077735</v>
      </c>
      <c r="M20" s="307" t="n">
        <v>225.959677</v>
      </c>
      <c r="N20" s="306" t="n">
        <v>22.1156076</v>
      </c>
      <c r="O20" s="306" t="n">
        <v>51.358396</v>
      </c>
      <c r="P20" s="306" t="n">
        <v>45.882767</v>
      </c>
      <c r="Q20" s="308" t="n">
        <v>51.9309927</v>
      </c>
    </row>
    <row r="21" customFormat="false" ht="12.75" hidden="false" customHeight="true" outlineLevel="0" collapsed="false">
      <c r="A21" s="304" t="n">
        <v>45705</v>
      </c>
      <c r="B21" s="301" t="n">
        <v>15.1333638</v>
      </c>
      <c r="C21" s="301" t="n">
        <v>14.6562768</v>
      </c>
      <c r="D21" s="301" t="n">
        <v>14.7979905</v>
      </c>
      <c r="E21" s="302" t="n">
        <v>14.8814164</v>
      </c>
      <c r="F21" s="301" t="n">
        <v>21.0510022</v>
      </c>
      <c r="G21" s="301" t="n">
        <v>31.1599393</v>
      </c>
      <c r="H21" s="301" t="n">
        <v>34.3070302</v>
      </c>
      <c r="I21" s="302" t="n">
        <v>29.9457048</v>
      </c>
      <c r="J21" s="301" t="n">
        <v>22.7659118</v>
      </c>
      <c r="K21" s="301" t="n">
        <v>245.8945401</v>
      </c>
      <c r="L21" s="301" t="n">
        <v>45.3061879</v>
      </c>
      <c r="M21" s="302" t="n">
        <v>225.6732207</v>
      </c>
      <c r="N21" s="301" t="n">
        <v>22.1310067</v>
      </c>
      <c r="O21" s="301" t="n">
        <v>51.3563518</v>
      </c>
      <c r="P21" s="301" t="n">
        <v>45.8757451</v>
      </c>
      <c r="Q21" s="303" t="n">
        <v>51.8887955</v>
      </c>
    </row>
    <row r="22" customFormat="false" ht="12.75" hidden="false" customHeight="true" outlineLevel="0" collapsed="false">
      <c r="A22" s="304" t="n">
        <v>45706</v>
      </c>
      <c r="B22" s="301" t="n">
        <v>15.1351367</v>
      </c>
      <c r="C22" s="301" t="n">
        <v>14.6577469</v>
      </c>
      <c r="D22" s="301" t="n">
        <v>14.7998179</v>
      </c>
      <c r="E22" s="302" t="n">
        <v>14.8826687</v>
      </c>
      <c r="F22" s="301" t="n">
        <v>21.0387521</v>
      </c>
      <c r="G22" s="301" t="n">
        <v>31.0789831</v>
      </c>
      <c r="H22" s="301" t="n">
        <v>34.1895322</v>
      </c>
      <c r="I22" s="302" t="n">
        <v>29.8865203</v>
      </c>
      <c r="J22" s="301" t="n">
        <v>22.736268</v>
      </c>
      <c r="K22" s="301" t="n">
        <v>245.3290938</v>
      </c>
      <c r="L22" s="301" t="n">
        <v>45.0747986</v>
      </c>
      <c r="M22" s="302" t="n">
        <v>225.230563</v>
      </c>
      <c r="N22" s="301" t="n">
        <v>22.1212713</v>
      </c>
      <c r="O22" s="301" t="n">
        <v>51.3460906</v>
      </c>
      <c r="P22" s="301" t="n">
        <v>45.8395267</v>
      </c>
      <c r="Q22" s="303" t="n">
        <v>51.8109976</v>
      </c>
    </row>
    <row r="23" customFormat="false" ht="12.75" hidden="false" customHeight="true" outlineLevel="0" collapsed="false">
      <c r="A23" s="304" t="n">
        <v>45707</v>
      </c>
      <c r="B23" s="301" t="n">
        <v>15.1371673</v>
      </c>
      <c r="C23" s="301" t="n">
        <v>14.6596382</v>
      </c>
      <c r="D23" s="301" t="n">
        <v>14.8017486</v>
      </c>
      <c r="E23" s="302" t="n">
        <v>14.8845388</v>
      </c>
      <c r="F23" s="301" t="n">
        <v>21.0417101</v>
      </c>
      <c r="G23" s="301" t="n">
        <v>31.0988756</v>
      </c>
      <c r="H23" s="301" t="n">
        <v>34.2157215</v>
      </c>
      <c r="I23" s="302" t="n">
        <v>29.9191081</v>
      </c>
      <c r="J23" s="301" t="n">
        <v>22.7312068</v>
      </c>
      <c r="K23" s="301" t="n">
        <v>245.3986197</v>
      </c>
      <c r="L23" s="301" t="n">
        <v>45.0836252</v>
      </c>
      <c r="M23" s="302" t="n">
        <v>225.2573732</v>
      </c>
      <c r="N23" s="301" t="n">
        <v>22.1055778</v>
      </c>
      <c r="O23" s="301" t="n">
        <v>51.3191369</v>
      </c>
      <c r="P23" s="301" t="n">
        <v>45.7725448</v>
      </c>
      <c r="Q23" s="303" t="n">
        <v>51.7765835</v>
      </c>
    </row>
    <row r="24" customFormat="false" ht="12.75" hidden="false" customHeight="true" outlineLevel="0" collapsed="false">
      <c r="A24" s="304" t="n">
        <v>45708</v>
      </c>
      <c r="B24" s="301" t="n">
        <v>15.1394026</v>
      </c>
      <c r="C24" s="301" t="n">
        <v>14.6616465</v>
      </c>
      <c r="D24" s="301" t="n">
        <v>14.8038118</v>
      </c>
      <c r="E24" s="302" t="n">
        <v>14.8865112</v>
      </c>
      <c r="F24" s="301" t="n">
        <v>21.0040108</v>
      </c>
      <c r="G24" s="301" t="n">
        <v>31.0558758</v>
      </c>
      <c r="H24" s="301" t="n">
        <v>34.1805003</v>
      </c>
      <c r="I24" s="302" t="n">
        <v>29.8663433</v>
      </c>
      <c r="J24" s="301" t="n">
        <v>22.6572971</v>
      </c>
      <c r="K24" s="301" t="n">
        <v>244.42266</v>
      </c>
      <c r="L24" s="301" t="n">
        <v>45.0046077</v>
      </c>
      <c r="M24" s="302" t="n">
        <v>224.6251325</v>
      </c>
      <c r="N24" s="301" t="n">
        <v>21.9856119</v>
      </c>
      <c r="O24" s="301" t="n">
        <v>51.0298121</v>
      </c>
      <c r="P24" s="301" t="n">
        <v>45.6062525</v>
      </c>
      <c r="Q24" s="303" t="n">
        <v>51.5640461</v>
      </c>
    </row>
    <row r="25" customFormat="false" ht="12.75" hidden="false" customHeight="true" outlineLevel="0" collapsed="false">
      <c r="A25" s="305" t="n">
        <v>45709</v>
      </c>
      <c r="B25" s="306" t="n">
        <v>15.1414201</v>
      </c>
      <c r="C25" s="306" t="n">
        <v>14.6635266</v>
      </c>
      <c r="D25" s="306" t="n">
        <v>14.8056754</v>
      </c>
      <c r="E25" s="307" t="n">
        <v>14.8884093</v>
      </c>
      <c r="F25" s="306" t="n">
        <v>21.0184072</v>
      </c>
      <c r="G25" s="306" t="n">
        <v>31.079379</v>
      </c>
      <c r="H25" s="306" t="n">
        <v>34.2115168</v>
      </c>
      <c r="I25" s="307" t="n">
        <v>29.9110618</v>
      </c>
      <c r="J25" s="306" t="n">
        <v>22.5547116</v>
      </c>
      <c r="K25" s="306" t="n">
        <v>243.2041978</v>
      </c>
      <c r="L25" s="306" t="n">
        <v>44.8237142</v>
      </c>
      <c r="M25" s="307" t="n">
        <v>223.9715708</v>
      </c>
      <c r="N25" s="306" t="n">
        <v>21.8191365</v>
      </c>
      <c r="O25" s="306" t="n">
        <v>50.5375241</v>
      </c>
      <c r="P25" s="306" t="n">
        <v>45.1941632</v>
      </c>
      <c r="Q25" s="308" t="n">
        <v>51.2561498</v>
      </c>
    </row>
    <row r="26" customFormat="false" ht="12.75" hidden="false" customHeight="true" outlineLevel="0" collapsed="false">
      <c r="A26" s="304" t="n">
        <v>45712</v>
      </c>
      <c r="B26" s="301" t="n">
        <v>15.1476555</v>
      </c>
      <c r="C26" s="301" t="n">
        <v>14.6692843</v>
      </c>
      <c r="D26" s="301" t="n">
        <v>14.8115773</v>
      </c>
      <c r="E26" s="302" t="n">
        <v>14.8944291</v>
      </c>
      <c r="F26" s="301" t="n">
        <v>20.9758777</v>
      </c>
      <c r="G26" s="301" t="n">
        <v>31.0818613</v>
      </c>
      <c r="H26" s="301" t="n">
        <v>34.2449856</v>
      </c>
      <c r="I26" s="302" t="n">
        <v>29.9562755</v>
      </c>
      <c r="J26" s="301" t="n">
        <v>22.503006</v>
      </c>
      <c r="K26" s="301" t="n">
        <v>242.521671</v>
      </c>
      <c r="L26" s="301" t="n">
        <v>44.6472383</v>
      </c>
      <c r="M26" s="302" t="n">
        <v>223.6644717</v>
      </c>
      <c r="N26" s="301" t="n">
        <v>21.6944722</v>
      </c>
      <c r="O26" s="301" t="n">
        <v>50.2335452</v>
      </c>
      <c r="P26" s="301" t="n">
        <v>44.8724102</v>
      </c>
      <c r="Q26" s="303" t="n">
        <v>51.0146534</v>
      </c>
    </row>
    <row r="27" customFormat="false" ht="12.75" hidden="false" customHeight="true" outlineLevel="0" collapsed="false">
      <c r="A27" s="304" t="n">
        <v>45713</v>
      </c>
      <c r="B27" s="301" t="n">
        <v>15.1497291</v>
      </c>
      <c r="C27" s="301" t="n">
        <v>14.6711891</v>
      </c>
      <c r="D27" s="301" t="n">
        <v>14.813516</v>
      </c>
      <c r="E27" s="302" t="n">
        <v>14.8962573</v>
      </c>
      <c r="F27" s="301" t="n">
        <v>21.0346311</v>
      </c>
      <c r="G27" s="301" t="n">
        <v>31.1091858</v>
      </c>
      <c r="H27" s="301" t="n">
        <v>34.287708</v>
      </c>
      <c r="I27" s="302" t="n">
        <v>29.9835519</v>
      </c>
      <c r="J27" s="301" t="n">
        <v>22.4570491</v>
      </c>
      <c r="K27" s="301" t="n">
        <v>241.8363045</v>
      </c>
      <c r="L27" s="301" t="n">
        <v>44.5503469</v>
      </c>
      <c r="M27" s="302" t="n">
        <v>223.1704351</v>
      </c>
      <c r="N27" s="301" t="n">
        <v>21.5479508</v>
      </c>
      <c r="O27" s="301" t="n">
        <v>49.834154</v>
      </c>
      <c r="P27" s="301" t="n">
        <v>44.5557055</v>
      </c>
      <c r="Q27" s="303" t="n">
        <v>50.6494626</v>
      </c>
    </row>
    <row r="28" customFormat="false" ht="12.75" hidden="false" customHeight="true" outlineLevel="0" collapsed="false">
      <c r="A28" s="304" t="n">
        <v>45714</v>
      </c>
      <c r="B28" s="301" t="n">
        <v>15.1509661</v>
      </c>
      <c r="C28" s="301" t="n">
        <v>14.6726589</v>
      </c>
      <c r="D28" s="301" t="n">
        <v>14.81484</v>
      </c>
      <c r="E28" s="302" t="n">
        <v>14.8975453</v>
      </c>
      <c r="F28" s="301" t="n">
        <v>21.0222196</v>
      </c>
      <c r="G28" s="301" t="n">
        <v>31.098078</v>
      </c>
      <c r="H28" s="301" t="n">
        <v>34.3164334</v>
      </c>
      <c r="I28" s="302" t="n">
        <v>30.0012433</v>
      </c>
      <c r="J28" s="301" t="n">
        <v>22.4942342</v>
      </c>
      <c r="K28" s="301" t="n">
        <v>242.0633081</v>
      </c>
      <c r="L28" s="301" t="n">
        <v>44.6557693</v>
      </c>
      <c r="M28" s="302" t="n">
        <v>223.2980053</v>
      </c>
      <c r="N28" s="301" t="n">
        <v>21.5908076</v>
      </c>
      <c r="O28" s="301" t="n">
        <v>49.9284896</v>
      </c>
      <c r="P28" s="301" t="n">
        <v>44.6272901</v>
      </c>
      <c r="Q28" s="303" t="n">
        <v>50.7326124</v>
      </c>
    </row>
    <row r="29" customFormat="false" ht="12.75" hidden="false" customHeight="true" outlineLevel="0" collapsed="false">
      <c r="A29" s="304" t="n">
        <v>45715</v>
      </c>
      <c r="B29" s="301" t="n">
        <v>15.1520483</v>
      </c>
      <c r="C29" s="301" t="n">
        <v>14.6741105</v>
      </c>
      <c r="D29" s="301" t="n">
        <v>14.8160737</v>
      </c>
      <c r="E29" s="302" t="n">
        <v>14.8983364</v>
      </c>
      <c r="F29" s="301" t="n">
        <v>21.0035288</v>
      </c>
      <c r="G29" s="301" t="n">
        <v>31.0752851</v>
      </c>
      <c r="H29" s="301" t="n">
        <v>34.2844982</v>
      </c>
      <c r="I29" s="302" t="n">
        <v>30.0262108</v>
      </c>
      <c r="J29" s="301" t="n">
        <v>22.3765231</v>
      </c>
      <c r="K29" s="301" t="n">
        <v>240.6618412</v>
      </c>
      <c r="L29" s="301" t="n">
        <v>44.3747448</v>
      </c>
      <c r="M29" s="302" t="n">
        <v>222.5795944</v>
      </c>
      <c r="N29" s="301" t="n">
        <v>21.4077693</v>
      </c>
      <c r="O29" s="301" t="n">
        <v>49.3546311</v>
      </c>
      <c r="P29" s="301" t="n">
        <v>44.0920139</v>
      </c>
      <c r="Q29" s="303" t="n">
        <v>50.3709926</v>
      </c>
    </row>
    <row r="30" customFormat="false" ht="12.75" hidden="false" customHeight="true" outlineLevel="0" collapsed="false">
      <c r="A30" s="309" t="n">
        <v>45716</v>
      </c>
      <c r="B30" s="310" t="n">
        <v>15.1545055</v>
      </c>
      <c r="C30" s="311" t="n">
        <v>14.6762344</v>
      </c>
      <c r="D30" s="311" t="n">
        <v>14.8182948</v>
      </c>
      <c r="E30" s="312" t="n">
        <v>14.9006103</v>
      </c>
      <c r="F30" s="311" t="n">
        <v>21.0415528</v>
      </c>
      <c r="G30" s="311" t="n">
        <v>31.134336</v>
      </c>
      <c r="H30" s="311" t="n">
        <v>34.3075244</v>
      </c>
      <c r="I30" s="312" t="n">
        <v>30.0607546</v>
      </c>
      <c r="J30" s="311" t="n">
        <v>22.4502051</v>
      </c>
      <c r="K30" s="311" t="n">
        <v>241.8631564</v>
      </c>
      <c r="L30" s="311" t="n">
        <v>44.5419477</v>
      </c>
      <c r="M30" s="312" t="n">
        <v>223.2288787</v>
      </c>
      <c r="N30" s="311" t="n">
        <v>21.5321955</v>
      </c>
      <c r="O30" s="311" t="n">
        <v>49.714312</v>
      </c>
      <c r="P30" s="311" t="n">
        <v>44.4042285</v>
      </c>
      <c r="Q30" s="313" t="n">
        <v>50.5392348</v>
      </c>
    </row>
    <row r="31" customFormat="false" ht="10.2" hidden="false" customHeight="true" outlineLevel="0" collapsed="false">
      <c r="A31" s="314" t="s">
        <v>139</v>
      </c>
      <c r="B31" s="314"/>
      <c r="C31" s="315"/>
      <c r="D31" s="315"/>
      <c r="E31" s="315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</row>
    <row r="32" customFormat="false" ht="13.8" hidden="false" customHeight="false" outlineLevel="0" collapsed="false">
      <c r="A32" s="317" t="s">
        <v>64</v>
      </c>
      <c r="B32" s="130"/>
      <c r="C32" s="130"/>
      <c r="D32" s="130"/>
      <c r="E32" s="130"/>
      <c r="F32" s="197"/>
      <c r="G32" s="197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3.8" hidden="false" customHeight="false" outlineLevel="0" collapsed="false">
      <c r="A33" s="317" t="s">
        <v>224</v>
      </c>
      <c r="B33" s="130"/>
      <c r="C33" s="130"/>
      <c r="D33" s="130"/>
      <c r="E33" s="130"/>
      <c r="F33" s="197"/>
      <c r="G33" s="197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3.8" hidden="false" customHeight="false" outlineLevel="0" collapsed="false">
      <c r="A34" s="317"/>
      <c r="B34" s="318"/>
      <c r="C34" s="318"/>
      <c r="D34" s="318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130"/>
    </row>
    <row r="35" customFormat="false" ht="13.8" hidden="false" customHeight="false" outlineLevel="0" collapsed="false">
      <c r="A35" s="130"/>
      <c r="B35" s="130"/>
      <c r="C35" s="130"/>
      <c r="D35" s="130"/>
      <c r="E35" s="197"/>
      <c r="F35" s="130"/>
      <c r="G35" s="130"/>
      <c r="H35" s="130"/>
      <c r="I35" s="197"/>
      <c r="J35" s="130"/>
      <c r="K35" s="130"/>
      <c r="L35" s="130"/>
      <c r="M35" s="197"/>
      <c r="N35" s="130"/>
      <c r="O35" s="130"/>
      <c r="P35" s="130"/>
      <c r="Q35" s="197"/>
      <c r="R35" s="130"/>
    </row>
    <row r="36" customFormat="false" ht="13.8" hidden="false" customHeight="false" outlineLevel="0" collapsed="false">
      <c r="A36" s="130"/>
      <c r="B36" s="130"/>
      <c r="C36" s="130"/>
      <c r="D36" s="130"/>
      <c r="E36" s="197"/>
      <c r="F36" s="130"/>
      <c r="G36" s="130"/>
      <c r="H36" s="130"/>
      <c r="I36" s="197"/>
      <c r="J36" s="130"/>
      <c r="K36" s="130"/>
      <c r="L36" s="130"/>
      <c r="M36" s="197"/>
      <c r="N36" s="130"/>
      <c r="O36" s="130"/>
      <c r="P36" s="130"/>
      <c r="Q36" s="197"/>
      <c r="R36" s="197"/>
    </row>
    <row r="37" customFormat="false" ht="13.8" hidden="false" customHeight="false" outlineLevel="0" collapsed="false">
      <c r="A37" s="130"/>
      <c r="B37" s="130"/>
      <c r="C37" s="130"/>
      <c r="D37" s="130"/>
      <c r="E37" s="130"/>
      <c r="F37" s="197"/>
      <c r="G37" s="197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3.8" hidden="false" customHeight="false" outlineLevel="0" collapsed="false">
      <c r="A38" s="130"/>
      <c r="B38" s="319"/>
      <c r="C38" s="130"/>
      <c r="D38" s="130"/>
      <c r="E38" s="130"/>
      <c r="F38" s="197"/>
      <c r="G38" s="197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3.8" hidden="false" customHeight="false" outlineLevel="0" collapsed="false">
      <c r="A39" s="130"/>
      <c r="B39" s="130"/>
      <c r="C39" s="130"/>
      <c r="D39" s="130"/>
      <c r="E39" s="130"/>
      <c r="F39" s="197"/>
      <c r="G39" s="197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3.8" hidden="false" customHeight="false" outlineLevel="0" collapsed="false">
      <c r="A40" s="130"/>
      <c r="B40" s="130"/>
      <c r="C40" s="130"/>
      <c r="D40" s="130"/>
      <c r="E40" s="130"/>
      <c r="F40" s="197"/>
      <c r="G40" s="197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3.8" hidden="false" customHeight="false" outlineLevel="0" collapsed="false">
      <c r="A41" s="130"/>
      <c r="B41" s="130"/>
      <c r="C41" s="130"/>
      <c r="D41" s="130"/>
      <c r="E41" s="130"/>
      <c r="F41" s="197"/>
      <c r="G41" s="197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3.8" hidden="false" customHeight="false" outlineLevel="0" collapsed="false">
      <c r="A42" s="130"/>
      <c r="B42" s="319"/>
      <c r="C42" s="319"/>
      <c r="D42" s="319"/>
      <c r="E42" s="319"/>
      <c r="F42" s="319"/>
      <c r="G42" s="319"/>
      <c r="H42" s="319"/>
      <c r="I42" s="319"/>
      <c r="J42" s="319"/>
      <c r="K42" s="319"/>
      <c r="L42" s="319"/>
      <c r="M42" s="319"/>
      <c r="N42" s="319"/>
      <c r="O42" s="319"/>
      <c r="P42" s="319"/>
      <c r="Q42" s="319"/>
      <c r="R42" s="130"/>
    </row>
    <row r="43" customFormat="false" ht="13.8" hidden="false" customHeight="false" outlineLevel="0" collapsed="false">
      <c r="A43" s="130"/>
      <c r="B43" s="319"/>
      <c r="C43" s="319"/>
      <c r="D43" s="319"/>
      <c r="E43" s="319"/>
      <c r="F43" s="319"/>
      <c r="G43" s="319"/>
      <c r="H43" s="319"/>
      <c r="I43" s="319"/>
      <c r="J43" s="319"/>
      <c r="K43" s="319"/>
      <c r="L43" s="319"/>
      <c r="M43" s="319"/>
      <c r="N43" s="319"/>
      <c r="O43" s="319"/>
      <c r="P43" s="319"/>
      <c r="Q43" s="319"/>
      <c r="R43" s="130"/>
    </row>
    <row r="44" customFormat="false" ht="13.8" hidden="false" customHeight="false" outlineLevel="0" collapsed="false">
      <c r="A44" s="130"/>
      <c r="B44" s="130"/>
      <c r="C44" s="130"/>
      <c r="D44" s="130"/>
      <c r="E44" s="130"/>
      <c r="F44" s="197"/>
      <c r="G44" s="197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3.8" hidden="false" customHeight="false" outlineLevel="0" collapsed="false">
      <c r="A45" s="130"/>
      <c r="B45" s="130"/>
      <c r="C45" s="130"/>
      <c r="D45" s="130"/>
      <c r="E45" s="130"/>
      <c r="F45" s="197"/>
      <c r="G45" s="197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3.8" hidden="false" customHeight="false" outlineLevel="0" collapsed="false">
      <c r="A46" s="130"/>
      <c r="B46" s="130"/>
      <c r="C46" s="130"/>
      <c r="D46" s="130"/>
      <c r="E46" s="130"/>
      <c r="F46" s="197"/>
      <c r="G46" s="197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3.8" hidden="false" customHeight="false" outlineLevel="0" collapsed="false">
      <c r="A47" s="130"/>
      <c r="B47" s="130"/>
      <c r="C47" s="130"/>
      <c r="D47" s="130"/>
      <c r="E47" s="130"/>
      <c r="F47" s="197"/>
      <c r="G47" s="197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3.8" hidden="false" customHeight="false" outlineLevel="0" collapsed="false">
      <c r="A48" s="130"/>
      <c r="B48" s="130"/>
      <c r="C48" s="130"/>
      <c r="D48" s="130"/>
      <c r="E48" s="130"/>
      <c r="F48" s="197"/>
      <c r="G48" s="197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3.8" hidden="false" customHeight="false" outlineLevel="0" collapsed="false">
      <c r="A49" s="130"/>
      <c r="B49" s="130"/>
      <c r="C49" s="130"/>
      <c r="D49" s="130"/>
      <c r="E49" s="130"/>
      <c r="F49" s="197"/>
      <c r="G49" s="197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3.8" hidden="false" customHeight="false" outlineLevel="0" collapsed="false">
      <c r="A50" s="130"/>
      <c r="B50" s="130"/>
      <c r="C50" s="130"/>
      <c r="D50" s="130"/>
      <c r="E50" s="130"/>
      <c r="F50" s="197"/>
      <c r="G50" s="197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</sheetData>
  <mergeCells count="6">
    <mergeCell ref="A1:Q1"/>
    <mergeCell ref="A2:Q2"/>
    <mergeCell ref="B4:E4"/>
    <mergeCell ref="F4:I4"/>
    <mergeCell ref="J4:M4"/>
    <mergeCell ref="N4:Q4"/>
  </mergeCells>
  <conditionalFormatting sqref="B26:Q30">
    <cfRule type="expression" priority="2" aboveAverage="0" equalAverage="0" bottom="0" percent="0" rank="0" text="" dxfId="0">
      <formula>AND(COUNTIF($B$26:$Q$30,B26)&gt;1,NOT(ISBLANK(B26)))</formula>
    </cfRule>
  </conditionalFormatting>
  <conditionalFormatting sqref="B6:Q30">
    <cfRule type="expression" priority="3" aboveAverage="0" equalAverage="0" bottom="0" percent="0" rank="0" text="" dxfId="1">
      <formula>AND(COUNTIF($B$6:$Q$30,B6)&gt;1,NOT(ISBLANK(B6))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875" defaultRowHeight="13.8" zeroHeight="false" outlineLevelRow="0" outlineLevelCol="0"/>
  <cols>
    <col collapsed="false" customWidth="true" hidden="false" outlineLevel="0" max="1" min="1" style="42" width="37.87"/>
    <col collapsed="false" customWidth="true" hidden="false" outlineLevel="0" max="2" min="2" style="42" width="15.55"/>
    <col collapsed="false" customWidth="true" hidden="false" outlineLevel="0" max="3" min="3" style="42" width="16.99"/>
    <col collapsed="false" customWidth="true" hidden="false" outlineLevel="0" max="4" min="4" style="42" width="18.1"/>
    <col collapsed="false" customWidth="true" hidden="false" outlineLevel="0" max="5" min="5" style="42" width="17.88"/>
    <col collapsed="false" customWidth="true" hidden="false" outlineLevel="0" max="6" min="6" style="42" width="18.99"/>
    <col collapsed="false" customWidth="true" hidden="false" outlineLevel="0" max="7" min="7" style="43" width="13.66"/>
    <col collapsed="false" customWidth="true" hidden="false" outlineLevel="0" max="9" min="8" style="42" width="7.66"/>
    <col collapsed="false" customWidth="true" hidden="false" outlineLevel="0" max="247" min="10" style="42" width="11.55"/>
    <col collapsed="false" customWidth="true" hidden="false" outlineLevel="0" max="248" min="248" style="42" width="32.55"/>
    <col collapsed="false" customWidth="true" hidden="false" outlineLevel="0" max="249" min="249" style="42" width="13.87"/>
    <col collapsed="false" customWidth="true" hidden="false" outlineLevel="0" max="250" min="250" style="42" width="15.87"/>
    <col collapsed="false" customWidth="true" hidden="false" outlineLevel="0" max="251" min="251" style="42" width="15.99"/>
    <col collapsed="false" customWidth="true" hidden="false" outlineLevel="0" max="252" min="252" style="42" width="16.1"/>
    <col collapsed="false" customWidth="true" hidden="false" outlineLevel="0" max="253" min="253" style="42" width="15.43"/>
    <col collapsed="false" customWidth="true" hidden="false" outlineLevel="0" max="254" min="254" style="42" width="15.66"/>
    <col collapsed="false" customWidth="true" hidden="false" outlineLevel="0" max="255" min="255" style="42" width="11.55"/>
    <col collapsed="false" customWidth="false" hidden="false" outlineLevel="0" max="257" min="256" style="42" width="5.87"/>
  </cols>
  <sheetData>
    <row r="1" s="45" customFormat="true" ht="17.25" hidden="false" customHeight="true" outlineLevel="0" collapsed="false">
      <c r="A1" s="44" t="s">
        <v>65</v>
      </c>
      <c r="B1" s="44"/>
      <c r="C1" s="44"/>
      <c r="D1" s="44"/>
      <c r="E1" s="44"/>
      <c r="F1" s="44"/>
      <c r="G1" s="44"/>
    </row>
    <row r="2" s="45" customFormat="true" ht="32.25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</row>
    <row r="3" customFormat="false" ht="9.75" hidden="false" customHeight="true" outlineLevel="0" collapsed="false">
      <c r="A3" s="47"/>
      <c r="B3" s="48"/>
      <c r="C3" s="48"/>
      <c r="D3" s="48"/>
      <c r="E3" s="48"/>
      <c r="F3" s="48"/>
      <c r="G3" s="49"/>
    </row>
    <row r="4" customFormat="false" ht="63" hidden="false" customHeight="true" outlineLevel="0" collapsed="false">
      <c r="A4" s="50" t="s">
        <v>67</v>
      </c>
      <c r="B4" s="51"/>
      <c r="C4" s="51" t="s">
        <v>68</v>
      </c>
      <c r="D4" s="51" t="s">
        <v>69</v>
      </c>
      <c r="E4" s="51" t="s">
        <v>70</v>
      </c>
      <c r="F4" s="52" t="s">
        <v>71</v>
      </c>
      <c r="G4" s="53"/>
      <c r="I4" s="54"/>
      <c r="J4" s="55"/>
      <c r="K4" s="55"/>
    </row>
    <row r="5" customFormat="false" ht="13.5" hidden="false" customHeight="true" outlineLevel="0" collapsed="false">
      <c r="A5" s="56" t="s">
        <v>72</v>
      </c>
      <c r="B5" s="57"/>
      <c r="C5" s="58" t="n">
        <v>9856568</v>
      </c>
      <c r="D5" s="58" t="n">
        <v>9864735</v>
      </c>
      <c r="E5" s="58" t="n">
        <v>9877552</v>
      </c>
      <c r="F5" s="58" t="n">
        <v>9887886</v>
      </c>
      <c r="G5" s="59"/>
      <c r="H5" s="60"/>
      <c r="I5" s="60"/>
      <c r="J5" s="60"/>
      <c r="K5" s="55"/>
    </row>
    <row r="6" customFormat="false" ht="13.2" hidden="false" customHeight="true" outlineLevel="0" collapsed="false">
      <c r="A6" s="56" t="s">
        <v>73</v>
      </c>
      <c r="B6" s="57"/>
      <c r="C6" s="58" t="n">
        <v>10699</v>
      </c>
      <c r="D6" s="58" t="n">
        <v>9121</v>
      </c>
      <c r="E6" s="58" t="n">
        <v>13352</v>
      </c>
      <c r="F6" s="58" t="n">
        <v>11186</v>
      </c>
      <c r="G6" s="53"/>
      <c r="J6" s="60"/>
      <c r="K6" s="55"/>
    </row>
    <row r="7" customFormat="false" ht="13.5" hidden="false" customHeight="true" outlineLevel="0" collapsed="false">
      <c r="A7" s="56" t="s">
        <v>74</v>
      </c>
      <c r="B7" s="61"/>
      <c r="C7" s="58" t="n">
        <v>9313</v>
      </c>
      <c r="D7" s="58" t="n">
        <v>8028</v>
      </c>
      <c r="E7" s="58" t="n">
        <v>11365</v>
      </c>
      <c r="F7" s="58" t="n">
        <v>10181</v>
      </c>
      <c r="G7" s="53"/>
      <c r="H7" s="60"/>
      <c r="I7" s="60"/>
      <c r="J7" s="60"/>
      <c r="K7" s="55"/>
    </row>
    <row r="8" customFormat="false" ht="13.2" hidden="false" customHeight="true" outlineLevel="0" collapsed="false">
      <c r="A8" s="56" t="s">
        <v>75</v>
      </c>
      <c r="B8" s="57"/>
      <c r="C8" s="58" t="n">
        <v>1386</v>
      </c>
      <c r="D8" s="58" t="n">
        <v>1093</v>
      </c>
      <c r="E8" s="58" t="n">
        <v>1987</v>
      </c>
      <c r="F8" s="58" t="n">
        <v>1005</v>
      </c>
      <c r="G8" s="53"/>
      <c r="H8" s="60"/>
      <c r="I8" s="60"/>
      <c r="J8" s="60"/>
      <c r="K8" s="55"/>
    </row>
    <row r="9" customFormat="false" ht="13.5" hidden="false" customHeight="true" outlineLevel="0" collapsed="false">
      <c r="A9" s="56" t="s">
        <v>76</v>
      </c>
      <c r="B9" s="62"/>
      <c r="C9" s="63" t="n">
        <v>-19.604749023144</v>
      </c>
      <c r="D9" s="63" t="n">
        <v>-14.7490419665389</v>
      </c>
      <c r="E9" s="63" t="n">
        <v>46.3874575156233</v>
      </c>
      <c r="F9" s="64" t="n">
        <v>-16.222288795686</v>
      </c>
      <c r="G9" s="53"/>
      <c r="H9" s="55"/>
      <c r="I9" s="55"/>
      <c r="J9" s="55"/>
      <c r="K9" s="55"/>
    </row>
    <row r="10" customFormat="false" ht="9" hidden="false" customHeight="true" outlineLevel="0" collapsed="false">
      <c r="A10" s="65"/>
      <c r="B10" s="62"/>
      <c r="C10" s="66"/>
      <c r="D10" s="67"/>
      <c r="E10" s="67"/>
      <c r="F10" s="67"/>
      <c r="G10" s="53"/>
    </row>
    <row r="11" customFormat="false" ht="13.2" hidden="false" customHeight="true" outlineLevel="0" collapsed="false">
      <c r="A11" s="68" t="s">
        <v>77</v>
      </c>
      <c r="B11" s="69"/>
      <c r="C11" s="70" t="s">
        <v>78</v>
      </c>
      <c r="D11" s="70" t="s">
        <v>79</v>
      </c>
      <c r="E11" s="70" t="s">
        <v>80</v>
      </c>
      <c r="F11" s="70" t="s">
        <v>81</v>
      </c>
      <c r="G11" s="53"/>
    </row>
    <row r="12" customFormat="false" ht="13.8" hidden="false" customHeight="false" outlineLevel="0" collapsed="false">
      <c r="A12" s="56" t="s">
        <v>82</v>
      </c>
      <c r="B12" s="57"/>
      <c r="C12" s="71" t="n">
        <v>108644.33439</v>
      </c>
      <c r="D12" s="71" t="n">
        <v>108949.14513</v>
      </c>
      <c r="E12" s="71" t="n">
        <v>107813.10641</v>
      </c>
      <c r="F12" s="71" t="n">
        <v>107372.17273</v>
      </c>
      <c r="G12" s="53"/>
      <c r="H12" s="72"/>
      <c r="I12" s="72"/>
    </row>
    <row r="13" customFormat="false" ht="13.8" hidden="false" customHeight="false" outlineLevel="0" collapsed="false">
      <c r="A13" s="56" t="s">
        <v>83</v>
      </c>
      <c r="B13" s="57"/>
      <c r="C13" s="71" t="n">
        <v>107481.5035</v>
      </c>
      <c r="D13" s="71" t="n">
        <v>107782.47085</v>
      </c>
      <c r="E13" s="71" t="n">
        <v>106658.70128</v>
      </c>
      <c r="F13" s="71" t="n">
        <v>106223.59044</v>
      </c>
      <c r="G13" s="53"/>
      <c r="H13" s="72"/>
      <c r="I13" s="72"/>
    </row>
    <row r="14" customFormat="false" ht="13.8" hidden="false" customHeight="false" outlineLevel="0" collapsed="false">
      <c r="A14" s="56" t="s">
        <v>84</v>
      </c>
      <c r="B14" s="57"/>
      <c r="C14" s="71" t="n">
        <v>1162.83089</v>
      </c>
      <c r="D14" s="71" t="n">
        <v>1166.67427</v>
      </c>
      <c r="E14" s="71" t="n">
        <v>1154.40512</v>
      </c>
      <c r="F14" s="71" t="n">
        <v>1148.58229</v>
      </c>
      <c r="G14" s="53"/>
      <c r="H14" s="72"/>
      <c r="I14" s="72"/>
    </row>
    <row r="15" customFormat="false" ht="13.8" hidden="false" customHeight="false" outlineLevel="0" collapsed="false">
      <c r="A15" s="56" t="s">
        <v>85</v>
      </c>
      <c r="B15" s="62"/>
      <c r="C15" s="64" t="n">
        <v>1.00004073186615</v>
      </c>
      <c r="D15" s="64" t="n">
        <v>0.28055833901639</v>
      </c>
      <c r="E15" s="64" t="n">
        <v>-1.04272384941108</v>
      </c>
      <c r="F15" s="64" t="n">
        <v>-0.408979663681308</v>
      </c>
      <c r="G15" s="53"/>
    </row>
    <row r="16" customFormat="false" ht="13.8" hidden="false" customHeight="false" outlineLevel="0" collapsed="false">
      <c r="A16" s="73" t="s">
        <v>86</v>
      </c>
      <c r="C16" s="74"/>
      <c r="D16" s="67"/>
      <c r="E16" s="67"/>
      <c r="F16" s="75"/>
      <c r="G16" s="53"/>
    </row>
    <row r="17" customFormat="false" ht="5.4" hidden="false" customHeight="true" outlineLevel="0" collapsed="false">
      <c r="A17" s="65"/>
      <c r="B17" s="62"/>
      <c r="C17" s="66"/>
      <c r="D17" s="67"/>
      <c r="E17" s="67"/>
      <c r="F17" s="67"/>
      <c r="G17" s="53"/>
    </row>
    <row r="18" customFormat="false" ht="13.5" hidden="false" customHeight="true" outlineLevel="0" collapsed="false">
      <c r="A18" s="68" t="s">
        <v>87</v>
      </c>
      <c r="B18" s="69"/>
      <c r="C18" s="70" t="s">
        <v>78</v>
      </c>
      <c r="D18" s="70" t="s">
        <v>79</v>
      </c>
      <c r="E18" s="70" t="s">
        <v>80</v>
      </c>
      <c r="F18" s="70" t="s">
        <v>81</v>
      </c>
      <c r="G18" s="53"/>
    </row>
    <row r="19" customFormat="false" ht="13.8" hidden="false" customHeight="false" outlineLevel="0" collapsed="false">
      <c r="A19" s="56" t="s">
        <v>82</v>
      </c>
      <c r="B19" s="57"/>
      <c r="C19" s="74" t="n">
        <v>6206.96848</v>
      </c>
      <c r="D19" s="74" t="n">
        <v>6350.80049</v>
      </c>
      <c r="E19" s="74" t="n">
        <v>6339.50208</v>
      </c>
      <c r="F19" s="74" t="n">
        <v>6374.32597</v>
      </c>
      <c r="G19" s="76"/>
      <c r="H19" s="72"/>
      <c r="I19" s="72"/>
      <c r="J19" s="72"/>
    </row>
    <row r="20" customFormat="false" ht="13.8" hidden="false" customHeight="false" outlineLevel="0" collapsed="false">
      <c r="A20" s="56" t="s">
        <v>83</v>
      </c>
      <c r="B20" s="57"/>
      <c r="C20" s="74" t="n">
        <v>6162.30014</v>
      </c>
      <c r="D20" s="74" t="n">
        <v>6306.09639</v>
      </c>
      <c r="E20" s="74" t="n">
        <v>6294.75938</v>
      </c>
      <c r="F20" s="74" t="n">
        <v>6329.54526</v>
      </c>
      <c r="G20" s="76"/>
      <c r="H20" s="72"/>
      <c r="I20" s="72"/>
      <c r="J20" s="72"/>
    </row>
    <row r="21" customFormat="false" ht="13.8" hidden="false" customHeight="false" outlineLevel="0" collapsed="false">
      <c r="A21" s="56" t="s">
        <v>84</v>
      </c>
      <c r="B21" s="57"/>
      <c r="C21" s="74" t="n">
        <v>44.66833</v>
      </c>
      <c r="D21" s="74" t="n">
        <v>44.7041</v>
      </c>
      <c r="E21" s="74" t="n">
        <v>44.74269</v>
      </c>
      <c r="F21" s="74" t="n">
        <v>44.7807</v>
      </c>
      <c r="G21" s="76"/>
      <c r="H21" s="72"/>
      <c r="I21" s="72"/>
      <c r="J21" s="72"/>
    </row>
    <row r="22" customFormat="false" ht="13.8" hidden="false" customHeight="false" outlineLevel="0" collapsed="false">
      <c r="A22" s="56" t="s">
        <v>85</v>
      </c>
      <c r="B22" s="62"/>
      <c r="C22" s="77" t="n">
        <v>-0.41617570204181</v>
      </c>
      <c r="D22" s="78" t="n">
        <v>2.31726664092871</v>
      </c>
      <c r="E22" s="78" t="n">
        <v>-0.17790528954249</v>
      </c>
      <c r="F22" s="78" t="n">
        <v>0.549315854156163</v>
      </c>
      <c r="G22" s="76"/>
    </row>
    <row r="23" customFormat="false" ht="9.75" hidden="false" customHeight="true" outlineLevel="0" collapsed="false">
      <c r="A23" s="56"/>
      <c r="B23" s="62"/>
      <c r="C23" s="78"/>
      <c r="D23" s="78"/>
      <c r="E23" s="78"/>
      <c r="F23" s="78"/>
      <c r="G23" s="76"/>
    </row>
    <row r="24" customFormat="false" ht="13.5" hidden="false" customHeight="true" outlineLevel="0" collapsed="false">
      <c r="A24" s="68" t="s">
        <v>88</v>
      </c>
      <c r="B24" s="69"/>
      <c r="C24" s="70" t="s">
        <v>78</v>
      </c>
      <c r="D24" s="70" t="s">
        <v>79</v>
      </c>
      <c r="E24" s="70" t="s">
        <v>80</v>
      </c>
      <c r="F24" s="70" t="s">
        <v>81</v>
      </c>
      <c r="G24" s="76"/>
    </row>
    <row r="25" customFormat="false" ht="13.8" hidden="false" customHeight="false" outlineLevel="0" collapsed="false">
      <c r="A25" s="56" t="s">
        <v>82</v>
      </c>
      <c r="B25" s="57"/>
      <c r="C25" s="79" t="n">
        <v>19167.08692</v>
      </c>
      <c r="D25" s="79" t="n">
        <v>19193.03084</v>
      </c>
      <c r="E25" s="79" t="n">
        <v>19091.61953</v>
      </c>
      <c r="F25" s="79" t="n">
        <v>19122.2462</v>
      </c>
      <c r="G25" s="76"/>
    </row>
    <row r="26" customFormat="false" ht="13.8" hidden="false" customHeight="false" outlineLevel="0" collapsed="false">
      <c r="A26" s="56" t="s">
        <v>83</v>
      </c>
      <c r="B26" s="57"/>
      <c r="C26" s="74" t="n">
        <v>18990.72724</v>
      </c>
      <c r="D26" s="74" t="n">
        <v>19016.24503</v>
      </c>
      <c r="E26" s="74" t="n">
        <v>18915.56521</v>
      </c>
      <c r="F26" s="74" t="n">
        <v>18945.66857</v>
      </c>
      <c r="G26" s="76"/>
      <c r="H26" s="80"/>
      <c r="I26" s="80"/>
    </row>
    <row r="27" customFormat="false" ht="13.8" hidden="false" customHeight="false" outlineLevel="0" collapsed="false">
      <c r="A27" s="56" t="s">
        <v>84</v>
      </c>
      <c r="B27" s="57"/>
      <c r="C27" s="74" t="n">
        <v>176.35968</v>
      </c>
      <c r="D27" s="74" t="n">
        <v>176.78581</v>
      </c>
      <c r="E27" s="74" t="n">
        <v>176.05431</v>
      </c>
      <c r="F27" s="74" t="n">
        <v>176.57763</v>
      </c>
      <c r="G27" s="76"/>
      <c r="H27" s="80"/>
      <c r="I27" s="80"/>
    </row>
    <row r="28" customFormat="false" ht="13.8" hidden="false" customHeight="false" outlineLevel="0" collapsed="false">
      <c r="A28" s="56" t="s">
        <v>85</v>
      </c>
      <c r="B28" s="62"/>
      <c r="C28" s="77" t="n">
        <v>0.435687323174938</v>
      </c>
      <c r="D28" s="64" t="n">
        <v>0.135356614744242</v>
      </c>
      <c r="E28" s="64" t="n">
        <v>-0.528375694518501</v>
      </c>
      <c r="F28" s="64" t="n">
        <v>0.160419444520521</v>
      </c>
      <c r="G28" s="76"/>
      <c r="H28" s="80"/>
      <c r="I28" s="80"/>
    </row>
    <row r="29" customFormat="false" ht="10.5" hidden="false" customHeight="true" outlineLevel="0" collapsed="false">
      <c r="A29" s="65"/>
      <c r="B29" s="62"/>
      <c r="C29" s="66"/>
      <c r="D29" s="67"/>
      <c r="E29" s="67"/>
      <c r="F29" s="81"/>
      <c r="G29" s="76"/>
      <c r="H29" s="80"/>
      <c r="I29" s="80"/>
    </row>
    <row r="30" customFormat="false" ht="13.5" hidden="false" customHeight="true" outlineLevel="0" collapsed="false">
      <c r="A30" s="68" t="s">
        <v>89</v>
      </c>
      <c r="B30" s="69"/>
      <c r="C30" s="70" t="s">
        <v>78</v>
      </c>
      <c r="D30" s="70" t="s">
        <v>79</v>
      </c>
      <c r="E30" s="70" t="s">
        <v>80</v>
      </c>
      <c r="F30" s="70" t="s">
        <v>81</v>
      </c>
      <c r="G30" s="76"/>
      <c r="H30" s="80"/>
      <c r="I30" s="80"/>
    </row>
    <row r="31" customFormat="false" ht="13.8" hidden="false" customHeight="false" outlineLevel="0" collapsed="false">
      <c r="A31" s="56" t="s">
        <v>82</v>
      </c>
      <c r="B31" s="57"/>
      <c r="C31" s="79" t="n">
        <v>70440.02178</v>
      </c>
      <c r="D31" s="79" t="n">
        <v>70538.37741</v>
      </c>
      <c r="E31" s="79" t="n">
        <v>69714.23145</v>
      </c>
      <c r="F31" s="79" t="n">
        <v>69399.74058</v>
      </c>
      <c r="G31" s="76"/>
      <c r="H31" s="72"/>
      <c r="I31" s="72"/>
    </row>
    <row r="32" customFormat="false" ht="13.8" hidden="false" customHeight="false" outlineLevel="0" collapsed="false">
      <c r="A32" s="56" t="s">
        <v>83</v>
      </c>
      <c r="B32" s="57"/>
      <c r="C32" s="74" t="n">
        <v>69670.66073</v>
      </c>
      <c r="D32" s="74" t="n">
        <v>69766.52829</v>
      </c>
      <c r="E32" s="74" t="n">
        <v>68951.51532</v>
      </c>
      <c r="F32" s="74" t="n">
        <v>68640.85902</v>
      </c>
      <c r="G32" s="76"/>
      <c r="H32" s="80"/>
      <c r="I32" s="80"/>
    </row>
    <row r="33" customFormat="false" ht="13.8" hidden="false" customHeight="false" outlineLevel="0" collapsed="false">
      <c r="A33" s="56" t="s">
        <v>84</v>
      </c>
      <c r="B33" s="57"/>
      <c r="C33" s="74" t="n">
        <v>769.36104</v>
      </c>
      <c r="D33" s="74" t="n">
        <v>771.84911</v>
      </c>
      <c r="E33" s="74" t="n">
        <v>762.71612</v>
      </c>
      <c r="F33" s="74" t="n">
        <v>758.88155</v>
      </c>
      <c r="G33" s="76"/>
      <c r="H33" s="80"/>
      <c r="I33" s="80"/>
    </row>
    <row r="34" customFormat="false" ht="13.8" hidden="false" customHeight="false" outlineLevel="0" collapsed="false">
      <c r="A34" s="56" t="s">
        <v>85</v>
      </c>
      <c r="B34" s="62"/>
      <c r="C34" s="77" t="n">
        <v>1.41145918201353</v>
      </c>
      <c r="D34" s="64" t="n">
        <v>0.139630323095563</v>
      </c>
      <c r="E34" s="64" t="n">
        <v>-1.1683653498431</v>
      </c>
      <c r="F34" s="64" t="n">
        <v>-0.451114304007738</v>
      </c>
      <c r="G34" s="76"/>
      <c r="H34" s="80"/>
      <c r="I34" s="80"/>
    </row>
    <row r="35" customFormat="false" ht="16.5" hidden="false" customHeight="true" outlineLevel="0" collapsed="false">
      <c r="A35" s="65"/>
      <c r="B35" s="62"/>
      <c r="C35" s="66"/>
      <c r="D35" s="67"/>
      <c r="E35" s="67"/>
      <c r="F35" s="81"/>
      <c r="G35" s="76"/>
      <c r="H35" s="80"/>
      <c r="I35" s="80"/>
    </row>
    <row r="36" customFormat="false" ht="13.5" hidden="false" customHeight="true" outlineLevel="0" collapsed="false">
      <c r="A36" s="68" t="s">
        <v>90</v>
      </c>
      <c r="B36" s="69"/>
      <c r="C36" s="70" t="s">
        <v>78</v>
      </c>
      <c r="D36" s="70" t="s">
        <v>79</v>
      </c>
      <c r="E36" s="70" t="s">
        <v>80</v>
      </c>
      <c r="F36" s="70" t="s">
        <v>81</v>
      </c>
      <c r="G36" s="76"/>
      <c r="H36" s="80"/>
      <c r="I36" s="80"/>
    </row>
    <row r="37" customFormat="false" ht="13.8" hidden="false" customHeight="false" outlineLevel="0" collapsed="false">
      <c r="A37" s="56" t="s">
        <v>82</v>
      </c>
      <c r="B37" s="57"/>
      <c r="C37" s="79" t="n">
        <v>12830.2572</v>
      </c>
      <c r="D37" s="79" t="n">
        <v>12866.93636</v>
      </c>
      <c r="E37" s="79" t="n">
        <v>12667.75334</v>
      </c>
      <c r="F37" s="79" t="n">
        <v>12475.85997</v>
      </c>
      <c r="G37" s="76"/>
      <c r="H37" s="72"/>
      <c r="I37" s="72"/>
    </row>
    <row r="38" customFormat="false" ht="13.8" hidden="false" customHeight="false" outlineLevel="0" collapsed="false">
      <c r="A38" s="56" t="s">
        <v>83</v>
      </c>
      <c r="B38" s="57"/>
      <c r="C38" s="74" t="n">
        <v>12657.81537</v>
      </c>
      <c r="D38" s="74" t="n">
        <v>12693.60112</v>
      </c>
      <c r="E38" s="74" t="n">
        <v>12496.86135</v>
      </c>
      <c r="F38" s="74" t="n">
        <v>12307.51757</v>
      </c>
      <c r="G38" s="76"/>
      <c r="H38" s="80"/>
      <c r="I38" s="80"/>
    </row>
    <row r="39" customFormat="false" ht="13.8" hidden="false" customHeight="false" outlineLevel="0" collapsed="false">
      <c r="A39" s="56" t="s">
        <v>84</v>
      </c>
      <c r="B39" s="57"/>
      <c r="C39" s="74" t="n">
        <v>172.44182</v>
      </c>
      <c r="D39" s="74" t="n">
        <v>173.33524</v>
      </c>
      <c r="E39" s="74" t="n">
        <v>170.89198</v>
      </c>
      <c r="F39" s="74" t="n">
        <v>168.34239</v>
      </c>
      <c r="G39" s="76"/>
      <c r="H39" s="80"/>
      <c r="I39" s="80"/>
    </row>
    <row r="40" customFormat="false" ht="13.8" hidden="false" customHeight="false" outlineLevel="0" collapsed="false">
      <c r="A40" s="56" t="s">
        <v>85</v>
      </c>
      <c r="B40" s="62"/>
      <c r="C40" s="77" t="n">
        <v>0.298066980972522</v>
      </c>
      <c r="D40" s="64" t="n">
        <v>0.285880161467067</v>
      </c>
      <c r="E40" s="64" t="n">
        <v>-1.54802211207953</v>
      </c>
      <c r="F40" s="64" t="n">
        <v>-1.51481770168409</v>
      </c>
      <c r="G40" s="76"/>
      <c r="H40" s="80"/>
      <c r="I40" s="80"/>
    </row>
    <row r="41" customFormat="false" ht="13.5" hidden="false" customHeight="true" outlineLevel="0" collapsed="false">
      <c r="A41" s="65"/>
      <c r="B41" s="62"/>
      <c r="C41" s="62"/>
      <c r="G41" s="76"/>
      <c r="H41" s="80"/>
      <c r="I41" s="80"/>
    </row>
    <row r="42" customFormat="false" ht="13.5" hidden="false" customHeight="true" outlineLevel="0" collapsed="false">
      <c r="A42" s="82" t="s">
        <v>91</v>
      </c>
      <c r="B42" s="83"/>
      <c r="C42" s="84" t="s">
        <v>92</v>
      </c>
      <c r="D42" s="84" t="s">
        <v>93</v>
      </c>
      <c r="E42" s="84" t="s">
        <v>94</v>
      </c>
      <c r="F42" s="84" t="s">
        <v>95</v>
      </c>
      <c r="G42" s="85" t="s">
        <v>16</v>
      </c>
      <c r="H42" s="80"/>
      <c r="I42" s="80"/>
    </row>
    <row r="43" customFormat="false" ht="13.8" hidden="false" customHeight="false" outlineLevel="0" collapsed="false">
      <c r="A43" s="86" t="s">
        <v>81</v>
      </c>
      <c r="B43" s="87"/>
      <c r="C43" s="88"/>
      <c r="D43" s="88"/>
      <c r="E43" s="88"/>
      <c r="F43" s="88"/>
      <c r="G43" s="89"/>
    </row>
    <row r="44" customFormat="false" ht="13.8" hidden="false" customHeight="false" outlineLevel="0" collapsed="false">
      <c r="A44" s="90" t="s">
        <v>96</v>
      </c>
      <c r="B44" s="91"/>
      <c r="C44" s="92" t="n">
        <v>6374.32597</v>
      </c>
      <c r="D44" s="92" t="n">
        <v>19122.2462</v>
      </c>
      <c r="E44" s="92" t="n">
        <v>69399.74058</v>
      </c>
      <c r="F44" s="92" t="n">
        <v>12475.85997</v>
      </c>
      <c r="G44" s="93" t="n">
        <v>107372.17272</v>
      </c>
      <c r="H44" s="80"/>
      <c r="I44" s="80"/>
    </row>
    <row r="45" customFormat="false" ht="13.8" hidden="false" customHeight="false" outlineLevel="0" collapsed="false">
      <c r="A45" s="90" t="s">
        <v>97</v>
      </c>
      <c r="B45" s="94"/>
      <c r="C45" s="95" t="n">
        <v>100.081264797256</v>
      </c>
      <c r="D45" s="95" t="n">
        <v>48.1901840683044</v>
      </c>
      <c r="E45" s="95" t="n">
        <v>51.1736834299081</v>
      </c>
      <c r="F45" s="95" t="n">
        <v>44.4355745191276</v>
      </c>
      <c r="G45" s="96" t="n">
        <v>52.7629029580456</v>
      </c>
      <c r="H45" s="80"/>
      <c r="I45" s="80"/>
    </row>
    <row r="46" customFormat="false" ht="13.8" hidden="false" customHeight="false" outlineLevel="0" collapsed="false">
      <c r="A46" s="97" t="s">
        <v>98</v>
      </c>
      <c r="B46" s="94"/>
      <c r="C46" s="95" t="n">
        <v>7.12243544310132</v>
      </c>
      <c r="D46" s="95" t="n">
        <v>26.7098127086353</v>
      </c>
      <c r="E46" s="95" t="n">
        <v>19.9294482826064</v>
      </c>
      <c r="F46" s="95" t="n">
        <v>1.69262089093627</v>
      </c>
      <c r="G46" s="96" t="n">
        <v>18.2576894187028</v>
      </c>
      <c r="H46" s="80"/>
      <c r="I46" s="80"/>
    </row>
    <row r="47" customFormat="false" ht="13.8" hidden="false" customHeight="false" outlineLevel="0" collapsed="false">
      <c r="A47" s="97" t="s">
        <v>99</v>
      </c>
      <c r="B47" s="94"/>
      <c r="C47" s="95" t="n">
        <v>91.7572002414224</v>
      </c>
      <c r="D47" s="95" t="n">
        <v>4.76196698594459</v>
      </c>
      <c r="E47" s="95" t="n">
        <v>9.84031091948082</v>
      </c>
      <c r="F47" s="95" t="n">
        <v>5.62748955516661</v>
      </c>
      <c r="G47" s="96" t="n">
        <v>13.3095249015373</v>
      </c>
      <c r="H47" s="80"/>
      <c r="I47" s="80"/>
    </row>
    <row r="48" customFormat="false" ht="13.8" hidden="false" customHeight="false" outlineLevel="0" collapsed="false">
      <c r="A48" s="97" t="s">
        <v>100</v>
      </c>
      <c r="B48" s="94"/>
      <c r="C48" s="95" t="n">
        <v>1.05763092338609</v>
      </c>
      <c r="D48" s="95" t="n">
        <v>12.3278390665602</v>
      </c>
      <c r="E48" s="95" t="n">
        <v>16.4393379983268</v>
      </c>
      <c r="F48" s="95" t="n">
        <v>31.8984748753163</v>
      </c>
      <c r="G48" s="96" t="n">
        <v>16.5901863673416</v>
      </c>
      <c r="H48" s="80"/>
      <c r="I48" s="80"/>
    </row>
    <row r="49" customFormat="false" ht="13.8" hidden="false" customHeight="false" outlineLevel="0" collapsed="false">
      <c r="A49" s="97" t="s">
        <v>14</v>
      </c>
      <c r="B49" s="94"/>
      <c r="C49" s="95" t="n">
        <v>0.143998189330195</v>
      </c>
      <c r="D49" s="95" t="n">
        <v>2.3270096994473</v>
      </c>
      <c r="E49" s="95" t="n">
        <v>3.96925416999279</v>
      </c>
      <c r="F49" s="95" t="n">
        <v>5.07120466100861</v>
      </c>
      <c r="G49" s="96" t="n">
        <v>3.57772766396081</v>
      </c>
    </row>
    <row r="50" customFormat="false" ht="13.8" hidden="false" customHeight="false" outlineLevel="0" collapsed="false">
      <c r="A50" s="97" t="s">
        <v>101</v>
      </c>
      <c r="B50" s="94"/>
      <c r="C50" s="95" t="n">
        <v>0</v>
      </c>
      <c r="D50" s="95" t="n">
        <v>2.06355560771176</v>
      </c>
      <c r="E50" s="95" t="n">
        <v>0.995332059501372</v>
      </c>
      <c r="F50" s="95" t="n">
        <v>0.145784536699834</v>
      </c>
      <c r="G50" s="96" t="n">
        <v>1.02777460650222</v>
      </c>
    </row>
    <row r="51" customFormat="false" ht="13.8" hidden="false" customHeight="false" outlineLevel="0" collapsed="false">
      <c r="A51" s="98" t="s">
        <v>102</v>
      </c>
      <c r="B51" s="94"/>
      <c r="C51" s="95" t="n">
        <v>0</v>
      </c>
      <c r="D51" s="95" t="n">
        <v>50.3115496199418</v>
      </c>
      <c r="E51" s="95" t="n">
        <v>50.0622814651625</v>
      </c>
      <c r="F51" s="95" t="n">
        <v>56.3251464516516</v>
      </c>
      <c r="G51" s="96" t="n">
        <v>47.8623436090723</v>
      </c>
    </row>
    <row r="52" customFormat="false" ht="13.8" hidden="false" customHeight="false" outlineLevel="0" collapsed="false">
      <c r="A52" s="98" t="s">
        <v>103</v>
      </c>
      <c r="B52" s="94"/>
      <c r="C52" s="95" t="n">
        <v>-0.0812647972557199</v>
      </c>
      <c r="D52" s="95" t="n">
        <v>1.49826631175384</v>
      </c>
      <c r="E52" s="95" t="n">
        <v>-1.23596489506921</v>
      </c>
      <c r="F52" s="95" t="n">
        <v>-0.760720970779155</v>
      </c>
      <c r="G52" s="96" t="n">
        <v>-0.625246567116946</v>
      </c>
    </row>
    <row r="53" customFormat="false" ht="5.4" hidden="false" customHeight="true" outlineLevel="0" collapsed="false">
      <c r="A53" s="99"/>
      <c r="B53" s="100"/>
      <c r="C53" s="101"/>
      <c r="D53" s="101"/>
      <c r="E53" s="101"/>
      <c r="F53" s="101"/>
      <c r="G53" s="102"/>
    </row>
    <row r="54" customFormat="false" ht="13.5" hidden="false" customHeight="true" outlineLevel="0" collapsed="false">
      <c r="A54" s="82" t="s">
        <v>104</v>
      </c>
      <c r="B54" s="103"/>
      <c r="C54" s="104" t="s">
        <v>105</v>
      </c>
      <c r="D54" s="104" t="s">
        <v>106</v>
      </c>
      <c r="E54" s="104" t="s">
        <v>107</v>
      </c>
      <c r="F54" s="104" t="s">
        <v>108</v>
      </c>
      <c r="G54" s="102"/>
    </row>
    <row r="55" customFormat="false" ht="13.8" hidden="false" customHeight="false" outlineLevel="0" collapsed="false">
      <c r="A55" s="105" t="s">
        <v>109</v>
      </c>
      <c r="B55" s="106" t="s">
        <v>81</v>
      </c>
      <c r="C55" s="107" t="n">
        <v>15.1545055</v>
      </c>
      <c r="D55" s="107" t="n">
        <v>14.6762344</v>
      </c>
      <c r="E55" s="107" t="n">
        <v>14.8182948</v>
      </c>
      <c r="F55" s="107" t="n">
        <v>14.9006103</v>
      </c>
      <c r="G55" s="102"/>
    </row>
    <row r="56" customFormat="false" ht="13.8" hidden="false" customHeight="false" outlineLevel="0" collapsed="false">
      <c r="A56" s="108"/>
      <c r="B56" s="109" t="s">
        <v>80</v>
      </c>
      <c r="C56" s="107" t="n">
        <v>15.1414201</v>
      </c>
      <c r="D56" s="107" t="n">
        <v>14.6635266</v>
      </c>
      <c r="E56" s="107" t="n">
        <v>14.8056754</v>
      </c>
      <c r="F56" s="107" t="n">
        <v>14.8884093</v>
      </c>
      <c r="G56" s="102"/>
    </row>
    <row r="57" customFormat="false" ht="13.8" hidden="false" customHeight="false" outlineLevel="0" collapsed="false">
      <c r="A57" s="105" t="s">
        <v>110</v>
      </c>
      <c r="B57" s="106" t="s">
        <v>81</v>
      </c>
      <c r="C57" s="110" t="n">
        <v>21.0415528</v>
      </c>
      <c r="D57" s="110" t="n">
        <v>31.134336</v>
      </c>
      <c r="E57" s="110" t="n">
        <v>34.3075244</v>
      </c>
      <c r="F57" s="110" t="n">
        <v>30.0607546</v>
      </c>
      <c r="G57" s="102"/>
    </row>
    <row r="58" customFormat="false" ht="13.8" hidden="false" customHeight="false" outlineLevel="0" collapsed="false">
      <c r="A58" s="108"/>
      <c r="B58" s="109" t="s">
        <v>80</v>
      </c>
      <c r="C58" s="107" t="n">
        <v>21.0184072</v>
      </c>
      <c r="D58" s="107" t="n">
        <v>31.079379</v>
      </c>
      <c r="E58" s="107" t="n">
        <v>34.2115168</v>
      </c>
      <c r="F58" s="107" t="n">
        <v>29.9110618</v>
      </c>
      <c r="G58" s="102"/>
    </row>
    <row r="59" customFormat="false" ht="13.8" hidden="false" customHeight="false" outlineLevel="0" collapsed="false">
      <c r="A59" s="105" t="s">
        <v>111</v>
      </c>
      <c r="B59" s="106" t="s">
        <v>81</v>
      </c>
      <c r="C59" s="110" t="n">
        <v>22.4502051</v>
      </c>
      <c r="D59" s="110" t="n">
        <v>241.8631564</v>
      </c>
      <c r="E59" s="110" t="n">
        <v>44.5419477</v>
      </c>
      <c r="F59" s="110" t="n">
        <v>223.2288787</v>
      </c>
      <c r="G59" s="102"/>
    </row>
    <row r="60" customFormat="false" ht="13.8" hidden="false" customHeight="false" outlineLevel="0" collapsed="false">
      <c r="A60" s="108"/>
      <c r="B60" s="109" t="s">
        <v>80</v>
      </c>
      <c r="C60" s="111" t="n">
        <v>22.5547116</v>
      </c>
      <c r="D60" s="111" t="n">
        <v>243.2041978</v>
      </c>
      <c r="E60" s="111" t="n">
        <v>44.8237142</v>
      </c>
      <c r="F60" s="111" t="n">
        <v>223.9715708</v>
      </c>
      <c r="G60" s="102"/>
    </row>
    <row r="61" customFormat="false" ht="13.8" hidden="false" customHeight="false" outlineLevel="0" collapsed="false">
      <c r="A61" s="98" t="s">
        <v>112</v>
      </c>
      <c r="B61" s="112" t="s">
        <v>81</v>
      </c>
      <c r="C61" s="107" t="n">
        <v>21.5321955</v>
      </c>
      <c r="D61" s="107" t="n">
        <v>49.714312</v>
      </c>
      <c r="E61" s="107" t="n">
        <v>44.4042285</v>
      </c>
      <c r="F61" s="107" t="n">
        <v>50.5392348</v>
      </c>
      <c r="G61" s="102"/>
    </row>
    <row r="62" customFormat="false" ht="13.8" hidden="false" customHeight="false" outlineLevel="0" collapsed="false">
      <c r="A62" s="113"/>
      <c r="B62" s="112" t="s">
        <v>80</v>
      </c>
      <c r="C62" s="107" t="n">
        <v>21.8191365</v>
      </c>
      <c r="D62" s="107" t="n">
        <v>50.5375241</v>
      </c>
      <c r="E62" s="107" t="n">
        <v>45.1941632</v>
      </c>
      <c r="F62" s="107" t="n">
        <v>51.2561498</v>
      </c>
      <c r="G62" s="102"/>
    </row>
    <row r="63" customFormat="false" ht="7.5" hidden="false" customHeight="true" outlineLevel="0" collapsed="false">
      <c r="A63" s="114" t="s">
        <v>113</v>
      </c>
      <c r="B63" s="114"/>
      <c r="C63" s="114"/>
      <c r="D63" s="114"/>
      <c r="E63" s="114"/>
      <c r="F63" s="114"/>
      <c r="G63" s="114"/>
    </row>
    <row r="64" customFormat="false" ht="13.8" hidden="false" customHeight="false" outlineLevel="0" collapsed="false">
      <c r="A64" s="114"/>
      <c r="B64" s="114"/>
      <c r="C64" s="114"/>
      <c r="D64" s="114"/>
      <c r="E64" s="114"/>
      <c r="F64" s="114"/>
      <c r="G64" s="114"/>
    </row>
    <row r="65" customFormat="false" ht="13.95" hidden="false" customHeight="true" outlineLevel="0" collapsed="false">
      <c r="A65" s="115" t="s">
        <v>114</v>
      </c>
      <c r="B65" s="116"/>
      <c r="C65" s="116"/>
      <c r="D65" s="116"/>
      <c r="E65" s="116"/>
      <c r="F65" s="116"/>
      <c r="G65" s="114"/>
    </row>
    <row r="66" customFormat="false" ht="13.95" hidden="false" customHeight="true" outlineLevel="0" collapsed="false">
      <c r="A66" s="117" t="s">
        <v>115</v>
      </c>
      <c r="B66" s="116"/>
      <c r="C66" s="116"/>
      <c r="D66" s="116"/>
      <c r="E66" s="116"/>
      <c r="F66" s="116"/>
      <c r="G66" s="114"/>
    </row>
    <row r="67" customFormat="false" ht="4.95" hidden="false" customHeight="true" outlineLevel="0" collapsed="false">
      <c r="A67" s="118"/>
      <c r="B67" s="119"/>
      <c r="C67" s="119"/>
      <c r="D67" s="119"/>
      <c r="E67" s="119"/>
      <c r="F67" s="119"/>
      <c r="G67" s="120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3.87"/>
    <col collapsed="false" customWidth="true" hidden="false" outlineLevel="0" max="4" min="3" style="12" width="14.66"/>
    <col collapsed="false" customWidth="true" hidden="false" outlineLevel="0" max="5" min="5" style="12" width="16.99"/>
    <col collapsed="false" customWidth="true" hidden="false" outlineLevel="0" max="6" min="6" style="12" width="15.1"/>
    <col collapsed="false" customWidth="true" hidden="false" outlineLevel="0" max="251" min="7" style="12" width="11.55"/>
    <col collapsed="false" customWidth="true" hidden="false" outlineLevel="0" max="252" min="252" style="12" width="2.1"/>
    <col collapsed="false" customWidth="true" hidden="false" outlineLevel="0" max="253" min="253" style="12" width="13.1"/>
    <col collapsed="false" customWidth="false" hidden="false" outlineLevel="0" max="257" min="254" style="12" width="14.1"/>
  </cols>
  <sheetData>
    <row r="1" customFormat="false" ht="20.4" hidden="false" customHeight="false" outlineLevel="0" collapsed="false">
      <c r="A1" s="121" t="s">
        <v>116</v>
      </c>
      <c r="B1" s="121"/>
      <c r="C1" s="121"/>
      <c r="D1" s="121"/>
      <c r="E1" s="121"/>
      <c r="F1" s="121"/>
    </row>
    <row r="2" customFormat="false" ht="20.4" hidden="false" customHeight="false" outlineLevel="0" collapsed="false">
      <c r="A2" s="122" t="s">
        <v>117</v>
      </c>
      <c r="B2" s="122"/>
      <c r="C2" s="122"/>
      <c r="D2" s="122"/>
      <c r="E2" s="122"/>
      <c r="F2" s="122"/>
      <c r="I2" s="13"/>
    </row>
    <row r="3" customFormat="false" ht="16.2" hidden="false" customHeight="false" outlineLevel="0" collapsed="false">
      <c r="A3" s="123"/>
      <c r="B3" s="123"/>
      <c r="C3" s="123"/>
      <c r="D3" s="123"/>
      <c r="E3" s="123"/>
      <c r="F3" s="123"/>
    </row>
    <row r="4" customFormat="false" ht="40.95" hidden="false" customHeight="true" outlineLevel="0" collapsed="false">
      <c r="A4" s="124" t="s">
        <v>118</v>
      </c>
      <c r="B4" s="124"/>
      <c r="C4" s="125" t="s">
        <v>68</v>
      </c>
      <c r="D4" s="125" t="s">
        <v>69</v>
      </c>
      <c r="E4" s="125" t="s">
        <v>70</v>
      </c>
      <c r="F4" s="125" t="s">
        <v>71</v>
      </c>
      <c r="G4" s="126"/>
    </row>
    <row r="5" customFormat="false" ht="13.8" hidden="false" customHeight="false" outlineLevel="0" collapsed="false">
      <c r="A5" s="127" t="s">
        <v>105</v>
      </c>
      <c r="B5" s="128"/>
      <c r="C5" s="129" t="n">
        <v>0</v>
      </c>
      <c r="D5" s="129" t="n">
        <v>0</v>
      </c>
      <c r="E5" s="129" t="n">
        <v>0</v>
      </c>
      <c r="F5" s="129" t="n">
        <v>0</v>
      </c>
      <c r="G5" s="126"/>
    </row>
    <row r="6" customFormat="false" ht="13.8" hidden="false" customHeight="false" outlineLevel="0" collapsed="false">
      <c r="A6" s="130"/>
      <c r="B6" s="131" t="s">
        <v>119</v>
      </c>
      <c r="C6" s="129" t="n">
        <v>0</v>
      </c>
      <c r="D6" s="129" t="n">
        <v>0</v>
      </c>
      <c r="E6" s="129" t="n">
        <v>0</v>
      </c>
      <c r="F6" s="129" t="n">
        <v>0</v>
      </c>
      <c r="G6" s="126"/>
    </row>
    <row r="7" customFormat="false" ht="13.8" hidden="false" customHeight="false" outlineLevel="0" collapsed="false">
      <c r="A7" s="132"/>
      <c r="B7" s="133" t="s">
        <v>120</v>
      </c>
      <c r="C7" s="134" t="n">
        <v>0</v>
      </c>
      <c r="D7" s="134" t="n">
        <v>0</v>
      </c>
      <c r="E7" s="134" t="n">
        <v>0</v>
      </c>
      <c r="F7" s="134" t="n">
        <v>0</v>
      </c>
      <c r="G7" s="126"/>
    </row>
    <row r="8" customFormat="false" ht="15" hidden="false" customHeight="true" outlineLevel="0" collapsed="false">
      <c r="A8" s="135" t="s">
        <v>106</v>
      </c>
      <c r="B8" s="136"/>
      <c r="C8" s="129" t="n">
        <v>10699</v>
      </c>
      <c r="D8" s="129" t="n">
        <v>9121</v>
      </c>
      <c r="E8" s="129" t="n">
        <v>13352</v>
      </c>
      <c r="F8" s="129" t="n">
        <v>11186</v>
      </c>
      <c r="G8" s="126"/>
    </row>
    <row r="9" customFormat="false" ht="15" hidden="false" customHeight="true" outlineLevel="0" collapsed="false">
      <c r="B9" s="136" t="s">
        <v>119</v>
      </c>
      <c r="C9" s="129" t="n">
        <v>9313</v>
      </c>
      <c r="D9" s="129" t="n">
        <v>8028</v>
      </c>
      <c r="E9" s="129" t="n">
        <v>11365</v>
      </c>
      <c r="F9" s="129" t="n">
        <v>10181</v>
      </c>
      <c r="G9" s="126"/>
    </row>
    <row r="10" customFormat="false" ht="15" hidden="false" customHeight="true" outlineLevel="0" collapsed="false">
      <c r="A10" s="132"/>
      <c r="B10" s="133" t="s">
        <v>120</v>
      </c>
      <c r="C10" s="134" t="n">
        <v>1386</v>
      </c>
      <c r="D10" s="134" t="n">
        <v>1093</v>
      </c>
      <c r="E10" s="134" t="n">
        <v>1987</v>
      </c>
      <c r="F10" s="134" t="n">
        <v>1005</v>
      </c>
      <c r="G10" s="137"/>
    </row>
    <row r="11" customFormat="false" ht="15" hidden="false" customHeight="true" outlineLevel="0" collapsed="false">
      <c r="A11" s="135" t="s">
        <v>107</v>
      </c>
      <c r="B11" s="136"/>
      <c r="C11" s="129" t="n">
        <v>0</v>
      </c>
      <c r="D11" s="129" t="n">
        <v>0</v>
      </c>
      <c r="E11" s="129" t="n">
        <v>0</v>
      </c>
      <c r="F11" s="129" t="n">
        <v>0</v>
      </c>
      <c r="G11" s="138"/>
    </row>
    <row r="12" customFormat="false" ht="13.5" hidden="false" customHeight="true" outlineLevel="0" collapsed="false">
      <c r="B12" s="136" t="s">
        <v>119</v>
      </c>
      <c r="C12" s="129" t="n">
        <v>0</v>
      </c>
      <c r="D12" s="129" t="n">
        <v>0</v>
      </c>
      <c r="E12" s="129" t="n">
        <v>0</v>
      </c>
      <c r="F12" s="129" t="n">
        <v>0</v>
      </c>
      <c r="G12" s="139"/>
    </row>
    <row r="13" customFormat="false" ht="13.5" hidden="false" customHeight="true" outlineLevel="0" collapsed="false">
      <c r="A13" s="132"/>
      <c r="B13" s="133" t="s">
        <v>120</v>
      </c>
      <c r="C13" s="134" t="n">
        <v>0</v>
      </c>
      <c r="D13" s="134" t="n">
        <v>0</v>
      </c>
      <c r="E13" s="134" t="n">
        <v>0</v>
      </c>
      <c r="F13" s="134" t="n">
        <v>0</v>
      </c>
      <c r="G13" s="139"/>
    </row>
    <row r="14" customFormat="false" ht="13.5" hidden="false" customHeight="true" outlineLevel="0" collapsed="false">
      <c r="A14" s="135" t="s">
        <v>108</v>
      </c>
      <c r="B14" s="136"/>
      <c r="C14" s="129" t="n">
        <v>0</v>
      </c>
      <c r="D14" s="129" t="n">
        <v>0</v>
      </c>
      <c r="E14" s="129" t="n">
        <v>0</v>
      </c>
      <c r="F14" s="129" t="n">
        <v>0</v>
      </c>
      <c r="G14" s="139"/>
    </row>
    <row r="15" customFormat="false" ht="13.5" hidden="false" customHeight="true" outlineLevel="0" collapsed="false">
      <c r="B15" s="136" t="s">
        <v>119</v>
      </c>
      <c r="C15" s="129" t="n">
        <v>0</v>
      </c>
      <c r="D15" s="129" t="n">
        <v>0</v>
      </c>
      <c r="E15" s="129" t="n">
        <v>0</v>
      </c>
      <c r="F15" s="129" t="n">
        <v>0</v>
      </c>
      <c r="G15" s="139"/>
    </row>
    <row r="16" customFormat="false" ht="13.5" hidden="false" customHeight="true" outlineLevel="0" collapsed="false">
      <c r="A16" s="132"/>
      <c r="B16" s="133" t="s">
        <v>120</v>
      </c>
      <c r="C16" s="134" t="n">
        <v>0</v>
      </c>
      <c r="D16" s="134" t="n">
        <v>0</v>
      </c>
      <c r="E16" s="134" t="n">
        <v>0</v>
      </c>
      <c r="F16" s="134" t="n">
        <v>0</v>
      </c>
      <c r="G16" s="139"/>
    </row>
    <row r="17" customFormat="false" ht="13.5" hidden="false" customHeight="true" outlineLevel="0" collapsed="false">
      <c r="A17" s="135" t="s">
        <v>121</v>
      </c>
      <c r="B17" s="136"/>
      <c r="C17" s="129" t="n">
        <v>10699</v>
      </c>
      <c r="D17" s="129" t="n">
        <v>9121</v>
      </c>
      <c r="E17" s="129" t="n">
        <v>13352</v>
      </c>
      <c r="F17" s="129" t="n">
        <v>11186</v>
      </c>
      <c r="G17" s="139"/>
    </row>
    <row r="18" customFormat="false" ht="13.8" hidden="false" customHeight="false" outlineLevel="0" collapsed="false">
      <c r="B18" s="135" t="s">
        <v>119</v>
      </c>
      <c r="C18" s="129" t="n">
        <v>9313</v>
      </c>
      <c r="D18" s="129" t="n">
        <v>8028</v>
      </c>
      <c r="E18" s="129" t="n">
        <v>11365</v>
      </c>
      <c r="F18" s="129" t="n">
        <v>10181</v>
      </c>
      <c r="G18" s="140"/>
    </row>
    <row r="19" customFormat="false" ht="14.4" hidden="false" customHeight="false" outlineLevel="0" collapsed="false">
      <c r="A19" s="141"/>
      <c r="B19" s="142" t="s">
        <v>120</v>
      </c>
      <c r="C19" s="129" t="n">
        <v>1386</v>
      </c>
      <c r="D19" s="129" t="n">
        <v>1093</v>
      </c>
      <c r="E19" s="129" t="n">
        <v>1987</v>
      </c>
      <c r="F19" s="129" t="n">
        <v>1005</v>
      </c>
      <c r="G19" s="126"/>
    </row>
    <row r="20" customFormat="false" ht="13.5" hidden="false" customHeight="true" outlineLevel="0" collapsed="false">
      <c r="A20" s="143" t="s">
        <v>122</v>
      </c>
      <c r="B20" s="143"/>
      <c r="C20" s="143"/>
      <c r="D20" s="143"/>
      <c r="E20" s="143"/>
      <c r="F20" s="143"/>
      <c r="G20" s="126"/>
    </row>
    <row r="21" customFormat="false" ht="21" hidden="false" customHeight="true" outlineLevel="0" collapsed="false">
      <c r="A21" s="143"/>
      <c r="B21" s="143"/>
      <c r="C21" s="143"/>
      <c r="D21" s="143"/>
      <c r="E21" s="143"/>
      <c r="F21" s="143"/>
      <c r="G21" s="126"/>
    </row>
    <row r="22" customFormat="false" ht="13.8" hidden="false" customHeight="false" outlineLevel="0" collapsed="false">
      <c r="A22" s="144"/>
      <c r="B22" s="144"/>
      <c r="C22" s="144"/>
      <c r="D22" s="144"/>
      <c r="E22" s="144"/>
      <c r="F22" s="144"/>
      <c r="G22" s="126"/>
    </row>
    <row r="23" customFormat="false" ht="15.75" hidden="false" customHeight="true" outlineLevel="0" collapsed="false">
      <c r="A23" s="121" t="s">
        <v>123</v>
      </c>
      <c r="B23" s="121"/>
      <c r="C23" s="121"/>
      <c r="D23" s="121"/>
      <c r="E23" s="121"/>
      <c r="F23" s="121"/>
      <c r="G23" s="126"/>
    </row>
    <row r="24" customFormat="false" ht="20.4" hidden="false" customHeight="false" outlineLevel="0" collapsed="false">
      <c r="A24" s="122" t="s">
        <v>124</v>
      </c>
      <c r="B24" s="122"/>
      <c r="C24" s="122"/>
      <c r="D24" s="122"/>
      <c r="E24" s="122"/>
      <c r="F24" s="122"/>
      <c r="G24" s="126"/>
    </row>
    <row r="25" customFormat="false" ht="9.75" hidden="false" customHeight="true" outlineLevel="0" collapsed="false">
      <c r="A25" s="145"/>
      <c r="B25" s="145"/>
      <c r="C25" s="145"/>
      <c r="D25" s="145"/>
      <c r="E25" s="145"/>
      <c r="F25" s="145"/>
      <c r="G25" s="146"/>
      <c r="I25" s="147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</row>
    <row r="26" customFormat="false" ht="18.75" hidden="false" customHeight="true" outlineLevel="0" collapsed="false">
      <c r="A26" s="149"/>
      <c r="B26" s="149"/>
      <c r="C26" s="150" t="n">
        <v>45697</v>
      </c>
      <c r="D26" s="150" t="n">
        <v>45704</v>
      </c>
      <c r="E26" s="150" t="n">
        <v>45711</v>
      </c>
      <c r="F26" s="150" t="n">
        <v>45718</v>
      </c>
      <c r="G26" s="151"/>
      <c r="H26" s="152"/>
      <c r="I26" s="152"/>
    </row>
    <row r="27" customFormat="false" ht="15.75" hidden="false" customHeight="true" outlineLevel="0" collapsed="false">
      <c r="A27" s="153" t="s">
        <v>105</v>
      </c>
      <c r="B27" s="153"/>
      <c r="C27" s="154" t="n">
        <v>1026514</v>
      </c>
      <c r="D27" s="154" t="n">
        <v>1026498</v>
      </c>
      <c r="E27" s="154" t="n">
        <v>1026482</v>
      </c>
      <c r="F27" s="154" t="n">
        <v>1027532</v>
      </c>
      <c r="G27" s="151"/>
      <c r="H27" s="155"/>
      <c r="I27" s="155"/>
    </row>
    <row r="28" customFormat="false" ht="15.75" hidden="false" customHeight="true" outlineLevel="0" collapsed="false">
      <c r="A28" s="156" t="s">
        <v>106</v>
      </c>
      <c r="B28" s="156"/>
      <c r="C28" s="157" t="n">
        <v>4770576</v>
      </c>
      <c r="D28" s="157" t="n">
        <v>4779522</v>
      </c>
      <c r="E28" s="157" t="n">
        <v>4792746</v>
      </c>
      <c r="F28" s="157" t="n">
        <v>4802965</v>
      </c>
      <c r="G28" s="151"/>
      <c r="H28" s="155"/>
      <c r="I28" s="155"/>
    </row>
    <row r="29" customFormat="false" ht="15.75" hidden="false" customHeight="true" outlineLevel="0" collapsed="false">
      <c r="A29" s="156" t="s">
        <v>107</v>
      </c>
      <c r="B29" s="156"/>
      <c r="C29" s="157" t="n">
        <v>2339408</v>
      </c>
      <c r="D29" s="157" t="n">
        <v>2338972</v>
      </c>
      <c r="E29" s="157" t="n">
        <v>2338783</v>
      </c>
      <c r="F29" s="157" t="n">
        <v>2338745</v>
      </c>
      <c r="G29" s="151"/>
      <c r="H29" s="158"/>
      <c r="I29" s="155"/>
    </row>
    <row r="30" customFormat="false" ht="15.75" hidden="false" customHeight="true" outlineLevel="0" collapsed="false">
      <c r="A30" s="159" t="s">
        <v>108</v>
      </c>
      <c r="B30" s="159"/>
      <c r="C30" s="157" t="n">
        <v>1720070</v>
      </c>
      <c r="D30" s="157" t="n">
        <v>1719743</v>
      </c>
      <c r="E30" s="157" t="n">
        <v>1719541</v>
      </c>
      <c r="F30" s="157" t="n">
        <v>1718644</v>
      </c>
      <c r="G30" s="151"/>
      <c r="H30" s="155"/>
      <c r="I30" s="155"/>
    </row>
    <row r="31" customFormat="false" ht="15.75" hidden="false" customHeight="true" outlineLevel="0" collapsed="false">
      <c r="A31" s="160" t="s">
        <v>121</v>
      </c>
      <c r="B31" s="160"/>
      <c r="C31" s="161" t="n">
        <v>9856568</v>
      </c>
      <c r="D31" s="161" t="n">
        <v>9864735</v>
      </c>
      <c r="E31" s="161" t="n">
        <v>9877552</v>
      </c>
      <c r="F31" s="161" t="n">
        <v>9887886</v>
      </c>
      <c r="G31" s="140"/>
      <c r="H31" s="155"/>
      <c r="I31" s="155"/>
    </row>
    <row r="32" customFormat="false" ht="13.8" hidden="false" customHeight="false" outlineLevel="0" collapsed="false">
      <c r="G32" s="126"/>
      <c r="H32" s="158"/>
      <c r="I32" s="155"/>
    </row>
    <row r="33" customFormat="false" ht="13.8" hidden="false" customHeight="false" outlineLevel="0" collapsed="false">
      <c r="C33" s="162"/>
      <c r="D33" s="162"/>
      <c r="E33" s="162"/>
      <c r="H33" s="155"/>
      <c r="I33" s="155"/>
    </row>
    <row r="34" customFormat="false" ht="13.8" hidden="false" customHeight="false" outlineLevel="0" collapsed="false">
      <c r="C34" s="162"/>
      <c r="D34" s="162"/>
      <c r="E34" s="162"/>
      <c r="H34" s="155"/>
      <c r="I34" s="155"/>
    </row>
    <row r="35" customFormat="false" ht="13.8" hidden="false" customHeight="false" outlineLevel="0" collapsed="false">
      <c r="H35" s="158"/>
      <c r="I35" s="155"/>
    </row>
    <row r="36" customFormat="false" ht="13.8" hidden="false" customHeight="false" outlineLevel="0" collapsed="false">
      <c r="H36" s="155"/>
      <c r="I36" s="155"/>
    </row>
    <row r="37" customFormat="false" ht="13.8" hidden="false" customHeight="false" outlineLevel="0" collapsed="false">
      <c r="H37" s="155"/>
      <c r="I37" s="155"/>
    </row>
    <row r="38" customFormat="false" ht="13.8" hidden="false" customHeight="false" outlineLevel="0" collapsed="false">
      <c r="H38" s="158"/>
      <c r="I38" s="155"/>
    </row>
    <row r="39" customFormat="false" ht="13.8" hidden="false" customHeight="false" outlineLevel="0" collapsed="false">
      <c r="H39" s="155"/>
      <c r="I39" s="155"/>
    </row>
    <row r="40" customFormat="false" ht="13.8" hidden="false" customHeight="false" outlineLevel="0" collapsed="false">
      <c r="H40" s="155"/>
      <c r="I40" s="155"/>
    </row>
    <row r="41" customFormat="false" ht="13.8" hidden="false" customHeight="false" outlineLevel="0" collapsed="false">
      <c r="H41" s="158"/>
      <c r="I41" s="155"/>
    </row>
    <row r="42" customFormat="false" ht="13.8" hidden="false" customHeight="false" outlineLevel="0" collapsed="false">
      <c r="H42" s="155"/>
      <c r="I42" s="155"/>
    </row>
    <row r="43" customFormat="false" ht="13.8" hidden="false" customHeight="false" outlineLevel="0" collapsed="false">
      <c r="H43" s="155"/>
      <c r="I43" s="155"/>
    </row>
    <row r="44" customFormat="false" ht="13.8" hidden="false" customHeight="false" outlineLevel="0" collapsed="false">
      <c r="H44" s="158"/>
      <c r="I44" s="155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6" width="11.1"/>
    <col collapsed="false" customWidth="true" hidden="false" outlineLevel="0" max="6" min="2" style="16" width="17.66"/>
    <col collapsed="false" customWidth="true" hidden="false" outlineLevel="0" max="7" min="7" style="16" width="15.55"/>
    <col collapsed="false" customWidth="true" hidden="false" outlineLevel="0" max="8" min="8" style="16" width="12.32"/>
    <col collapsed="false" customWidth="true" hidden="false" outlineLevel="0" max="12" min="9" style="16" width="17.66"/>
    <col collapsed="false" customWidth="false" hidden="false" outlineLevel="0" max="257" min="13" style="16" width="11.55"/>
  </cols>
  <sheetData>
    <row r="1" s="165" customFormat="true" ht="13.8" hidden="false" customHeight="false" outlineLevel="0" collapsed="false">
      <c r="A1" s="163"/>
      <c r="B1" s="164" t="s">
        <v>125</v>
      </c>
      <c r="C1" s="164"/>
      <c r="D1" s="164"/>
      <c r="E1" s="164"/>
      <c r="F1" s="164"/>
      <c r="H1" s="164" t="s">
        <v>126</v>
      </c>
      <c r="I1" s="164"/>
      <c r="J1" s="164"/>
      <c r="K1" s="164"/>
      <c r="L1" s="164"/>
    </row>
    <row r="2" s="168" customFormat="true" ht="21" hidden="false" customHeight="true" outlineLevel="0" collapsed="false">
      <c r="A2" s="166"/>
      <c r="B2" s="167" t="s">
        <v>127</v>
      </c>
      <c r="C2" s="167"/>
      <c r="D2" s="167"/>
      <c r="E2" s="167"/>
      <c r="F2" s="167"/>
      <c r="H2" s="169" t="s">
        <v>128</v>
      </c>
      <c r="I2" s="169"/>
      <c r="J2" s="169"/>
      <c r="K2" s="169"/>
      <c r="L2" s="169"/>
    </row>
    <row r="3" customFormat="false" ht="21" hidden="false" customHeight="true" outlineLevel="0" collapsed="false">
      <c r="A3" s="170"/>
      <c r="B3" s="170"/>
      <c r="C3" s="171" t="s">
        <v>129</v>
      </c>
      <c r="D3" s="171"/>
      <c r="E3" s="171"/>
      <c r="F3" s="170"/>
      <c r="H3" s="171" t="s">
        <v>129</v>
      </c>
      <c r="I3" s="171"/>
      <c r="J3" s="171"/>
      <c r="K3" s="171"/>
      <c r="L3" s="171"/>
      <c r="O3" s="168"/>
    </row>
    <row r="4" customFormat="false" ht="13.8" hidden="false" customHeight="true" outlineLevel="0" collapsed="false">
      <c r="A4" s="172"/>
      <c r="B4" s="173" t="s">
        <v>25</v>
      </c>
      <c r="C4" s="173" t="s">
        <v>26</v>
      </c>
      <c r="D4" s="173" t="s">
        <v>27</v>
      </c>
      <c r="E4" s="173" t="s">
        <v>130</v>
      </c>
      <c r="F4" s="173" t="s">
        <v>28</v>
      </c>
      <c r="H4" s="172"/>
      <c r="I4" s="173" t="s">
        <v>25</v>
      </c>
      <c r="J4" s="173" t="s">
        <v>27</v>
      </c>
      <c r="K4" s="173" t="s">
        <v>39</v>
      </c>
      <c r="L4" s="173" t="s">
        <v>40</v>
      </c>
    </row>
    <row r="5" customFormat="false" ht="13.2" hidden="false" customHeight="true" outlineLevel="0" collapsed="false">
      <c r="A5" s="174"/>
      <c r="B5" s="175" t="s">
        <v>30</v>
      </c>
      <c r="C5" s="175" t="s">
        <v>31</v>
      </c>
      <c r="D5" s="175" t="s">
        <v>32</v>
      </c>
      <c r="E5" s="175" t="s">
        <v>131</v>
      </c>
      <c r="F5" s="175" t="s">
        <v>33</v>
      </c>
      <c r="H5" s="174"/>
      <c r="I5" s="175" t="s">
        <v>30</v>
      </c>
      <c r="J5" s="175" t="s">
        <v>32</v>
      </c>
      <c r="K5" s="175" t="s">
        <v>41</v>
      </c>
      <c r="L5" s="175" t="s">
        <v>42</v>
      </c>
      <c r="N5" s="176"/>
    </row>
    <row r="6" customFormat="false" ht="13.8" hidden="false" customHeight="false" outlineLevel="0" collapsed="false">
      <c r="A6" s="177" t="s">
        <v>132</v>
      </c>
      <c r="B6" s="178" t="n">
        <v>6.8649</v>
      </c>
      <c r="C6" s="178" t="n">
        <v>5.3888</v>
      </c>
      <c r="D6" s="178" t="n">
        <v>4.9438</v>
      </c>
      <c r="E6" s="178" t="n">
        <v>4.8865</v>
      </c>
      <c r="F6" s="178" t="n">
        <v>4.8186</v>
      </c>
      <c r="H6" s="179" t="s">
        <v>105</v>
      </c>
      <c r="I6" s="178" t="n">
        <v>5.0102</v>
      </c>
      <c r="J6" s="178" t="n">
        <v>3.2498</v>
      </c>
      <c r="K6" s="178" t="n">
        <v>6.088</v>
      </c>
      <c r="L6" s="178" t="s">
        <v>133</v>
      </c>
    </row>
    <row r="7" customFormat="false" ht="13.8" hidden="false" customHeight="false" outlineLevel="0" collapsed="false">
      <c r="A7" s="179" t="s">
        <v>106</v>
      </c>
      <c r="B7" s="178" t="n">
        <v>6.5178</v>
      </c>
      <c r="C7" s="178" t="n">
        <v>5.0264</v>
      </c>
      <c r="D7" s="178" t="n">
        <v>4.5387</v>
      </c>
      <c r="E7" s="178" t="n">
        <v>4.4473</v>
      </c>
      <c r="F7" s="178" t="n">
        <v>4.3636</v>
      </c>
      <c r="H7" s="179" t="s">
        <v>106</v>
      </c>
      <c r="I7" s="178" t="n">
        <v>3.8922</v>
      </c>
      <c r="J7" s="178" t="n">
        <v>2.8391</v>
      </c>
      <c r="K7" s="178" t="n">
        <v>4.8984</v>
      </c>
      <c r="L7" s="178" t="n">
        <v>6.1201</v>
      </c>
    </row>
    <row r="8" customFormat="false" ht="13.8" hidden="false" customHeight="false" outlineLevel="0" collapsed="false">
      <c r="A8" s="179" t="s">
        <v>107</v>
      </c>
      <c r="B8" s="178" t="n">
        <v>6.7876</v>
      </c>
      <c r="C8" s="178" t="n">
        <v>5.3067</v>
      </c>
      <c r="D8" s="178" t="n">
        <v>4.7439</v>
      </c>
      <c r="E8" s="178" t="n">
        <v>4.6763</v>
      </c>
      <c r="F8" s="178" t="n">
        <v>4.5054</v>
      </c>
      <c r="H8" s="179" t="s">
        <v>107</v>
      </c>
      <c r="I8" s="178" t="n">
        <v>4.2731</v>
      </c>
      <c r="J8" s="178" t="n">
        <v>3.4483</v>
      </c>
      <c r="K8" s="178" t="n">
        <v>5.4706</v>
      </c>
      <c r="L8" s="178" t="n">
        <v>6.6578</v>
      </c>
    </row>
    <row r="9" customFormat="false" ht="13.8" hidden="false" customHeight="false" outlineLevel="0" collapsed="false">
      <c r="A9" s="180" t="s">
        <v>108</v>
      </c>
      <c r="B9" s="181" t="n">
        <v>6.7225</v>
      </c>
      <c r="C9" s="181" t="n">
        <v>5.2327</v>
      </c>
      <c r="D9" s="181" t="n">
        <v>4.72</v>
      </c>
      <c r="E9" s="181" t="n">
        <v>4.6539</v>
      </c>
      <c r="F9" s="181" t="n">
        <v>4.5522</v>
      </c>
      <c r="H9" s="180" t="s">
        <v>108</v>
      </c>
      <c r="I9" s="181" t="n">
        <v>4.1002</v>
      </c>
      <c r="J9" s="181" t="n">
        <v>2.8095</v>
      </c>
      <c r="K9" s="181" t="n">
        <v>4.7747</v>
      </c>
      <c r="L9" s="181" t="n">
        <v>5.898</v>
      </c>
    </row>
    <row r="10" customFormat="false" ht="14.4" hidden="false" customHeight="false" outlineLevel="0" collapsed="false">
      <c r="A10" s="182" t="s">
        <v>134</v>
      </c>
      <c r="B10" s="183" t="n">
        <v>6.6569</v>
      </c>
      <c r="C10" s="183" t="n">
        <v>5.1682</v>
      </c>
      <c r="D10" s="183" t="n">
        <v>4.6538</v>
      </c>
      <c r="E10" s="183" t="n">
        <v>4.5754</v>
      </c>
      <c r="F10" s="183" t="n">
        <v>4.4625</v>
      </c>
      <c r="H10" s="182" t="s">
        <v>134</v>
      </c>
      <c r="I10" s="184" t="n">
        <v>4.1355</v>
      </c>
      <c r="J10" s="184" t="n">
        <v>3.0563</v>
      </c>
      <c r="K10" s="184" t="n">
        <v>5.0843</v>
      </c>
      <c r="L10" s="184" t="n">
        <v>6.3564</v>
      </c>
    </row>
    <row r="11" customFormat="false" ht="13.2" hidden="false" customHeight="false" outlineLevel="0" collapsed="false">
      <c r="N11" s="176"/>
    </row>
    <row r="12" customFormat="false" ht="13.2" hidden="false" customHeight="false" outlineLevel="0" collapsed="false">
      <c r="N12" s="176"/>
    </row>
    <row r="13" s="165" customFormat="true" ht="13.8" hidden="false" customHeight="false" outlineLevel="0" collapsed="false">
      <c r="A13" s="164" t="s">
        <v>135</v>
      </c>
      <c r="B13" s="164"/>
      <c r="C13" s="164"/>
      <c r="D13" s="164"/>
      <c r="E13" s="164"/>
      <c r="F13" s="164"/>
      <c r="H13" s="164" t="s">
        <v>136</v>
      </c>
      <c r="I13" s="164"/>
      <c r="J13" s="164"/>
      <c r="K13" s="164"/>
      <c r="L13" s="164"/>
    </row>
    <row r="14" s="168" customFormat="true" ht="21" hidden="false" customHeight="true" outlineLevel="0" collapsed="false">
      <c r="A14" s="169" t="s">
        <v>137</v>
      </c>
      <c r="B14" s="169"/>
      <c r="C14" s="169"/>
      <c r="D14" s="169"/>
      <c r="E14" s="169"/>
      <c r="F14" s="169"/>
      <c r="H14" s="185" t="s">
        <v>138</v>
      </c>
      <c r="I14" s="185"/>
      <c r="J14" s="185"/>
      <c r="K14" s="185"/>
      <c r="L14" s="185"/>
    </row>
    <row r="15" customFormat="false" ht="13.8" hidden="false" customHeight="false" outlineLevel="0" collapsed="false">
      <c r="A15" s="171" t="s">
        <v>129</v>
      </c>
      <c r="B15" s="171"/>
      <c r="C15" s="171"/>
      <c r="D15" s="171"/>
      <c r="E15" s="171"/>
      <c r="F15" s="171"/>
      <c r="H15" s="171" t="s">
        <v>129</v>
      </c>
      <c r="I15" s="171"/>
      <c r="J15" s="171"/>
      <c r="K15" s="171"/>
      <c r="L15" s="171"/>
    </row>
    <row r="16" customFormat="false" ht="15" hidden="false" customHeight="true" outlineLevel="0" collapsed="false">
      <c r="A16" s="172"/>
      <c r="B16" s="173" t="s">
        <v>25</v>
      </c>
      <c r="C16" s="173" t="s">
        <v>27</v>
      </c>
      <c r="D16" s="173" t="s">
        <v>39</v>
      </c>
      <c r="E16" s="173" t="s">
        <v>48</v>
      </c>
      <c r="F16" s="173" t="s">
        <v>49</v>
      </c>
      <c r="H16" s="172"/>
      <c r="I16" s="173" t="s">
        <v>25</v>
      </c>
      <c r="J16" s="173" t="s">
        <v>27</v>
      </c>
      <c r="K16" s="173" t="s">
        <v>39</v>
      </c>
      <c r="L16" s="173" t="s">
        <v>40</v>
      </c>
    </row>
    <row r="17" customFormat="false" ht="15" hidden="false" customHeight="true" outlineLevel="0" collapsed="false">
      <c r="A17" s="174"/>
      <c r="B17" s="175" t="s">
        <v>30</v>
      </c>
      <c r="C17" s="175" t="s">
        <v>32</v>
      </c>
      <c r="D17" s="175" t="s">
        <v>41</v>
      </c>
      <c r="E17" s="175" t="s">
        <v>50</v>
      </c>
      <c r="F17" s="175" t="s">
        <v>51</v>
      </c>
      <c r="H17" s="174"/>
      <c r="I17" s="175" t="s">
        <v>30</v>
      </c>
      <c r="J17" s="175" t="s">
        <v>32</v>
      </c>
      <c r="K17" s="175" t="s">
        <v>41</v>
      </c>
      <c r="L17" s="175" t="s">
        <v>42</v>
      </c>
    </row>
    <row r="18" customFormat="false" ht="15" hidden="false" customHeight="true" outlineLevel="0" collapsed="false">
      <c r="A18" s="179" t="s">
        <v>105</v>
      </c>
      <c r="B18" s="178" t="n">
        <v>3.9015</v>
      </c>
      <c r="C18" s="178" t="n">
        <v>5.1377</v>
      </c>
      <c r="D18" s="178" t="n">
        <v>6.9386</v>
      </c>
      <c r="E18" s="178" t="s">
        <v>133</v>
      </c>
      <c r="F18" s="178" t="s">
        <v>133</v>
      </c>
      <c r="H18" s="179" t="s">
        <v>105</v>
      </c>
      <c r="I18" s="178" t="n">
        <v>2.4302</v>
      </c>
      <c r="J18" s="178" t="n">
        <v>6.9358</v>
      </c>
      <c r="K18" s="178" t="n">
        <v>7.2916</v>
      </c>
      <c r="L18" s="178" t="s">
        <v>133</v>
      </c>
    </row>
    <row r="19" customFormat="false" ht="15" hidden="false" customHeight="true" outlineLevel="0" collapsed="false">
      <c r="A19" s="179" t="s">
        <v>106</v>
      </c>
      <c r="B19" s="178" t="n">
        <v>2.9174</v>
      </c>
      <c r="C19" s="178" t="n">
        <v>4.6237</v>
      </c>
      <c r="D19" s="178" t="n">
        <v>5.9874</v>
      </c>
      <c r="E19" s="178" t="n">
        <v>8.2126</v>
      </c>
      <c r="F19" s="178" t="n">
        <v>10.121</v>
      </c>
      <c r="H19" s="179" t="s">
        <v>106</v>
      </c>
      <c r="I19" s="178" t="n">
        <v>-2.5344</v>
      </c>
      <c r="J19" s="178" t="n">
        <v>3.469</v>
      </c>
      <c r="K19" s="178" t="n">
        <v>4.6422</v>
      </c>
      <c r="L19" s="178" t="n">
        <v>8.6546</v>
      </c>
    </row>
    <row r="20" customFormat="false" ht="15" hidden="false" customHeight="true" outlineLevel="0" collapsed="false">
      <c r="A20" s="179" t="s">
        <v>107</v>
      </c>
      <c r="B20" s="178" t="n">
        <v>1.8902</v>
      </c>
      <c r="C20" s="178" t="n">
        <v>3.7313</v>
      </c>
      <c r="D20" s="178" t="n">
        <v>5.6469</v>
      </c>
      <c r="E20" s="178" t="s">
        <v>133</v>
      </c>
      <c r="F20" s="178" t="s">
        <v>133</v>
      </c>
      <c r="H20" s="179" t="s">
        <v>107</v>
      </c>
      <c r="I20" s="178" t="n">
        <v>-2.7345</v>
      </c>
      <c r="J20" s="178" t="n">
        <v>2.7013</v>
      </c>
      <c r="K20" s="178" t="n">
        <v>3.8123</v>
      </c>
      <c r="L20" s="178" t="n">
        <v>8.0047</v>
      </c>
    </row>
    <row r="21" customFormat="false" ht="15" hidden="false" customHeight="true" outlineLevel="0" collapsed="false">
      <c r="A21" s="180" t="s">
        <v>108</v>
      </c>
      <c r="B21" s="181" t="n">
        <v>1.1286</v>
      </c>
      <c r="C21" s="181" t="n">
        <v>3.7704</v>
      </c>
      <c r="D21" s="181" t="n">
        <v>5.5485</v>
      </c>
      <c r="E21" s="181" t="n">
        <v>8.0107</v>
      </c>
      <c r="F21" s="181" t="n">
        <v>9.9257</v>
      </c>
      <c r="H21" s="180" t="s">
        <v>108</v>
      </c>
      <c r="I21" s="181" t="n">
        <v>-1.6661</v>
      </c>
      <c r="J21" s="181" t="n">
        <v>5.1012</v>
      </c>
      <c r="K21" s="181" t="n">
        <v>5.816</v>
      </c>
      <c r="L21" s="181" t="n">
        <v>8.9618</v>
      </c>
    </row>
    <row r="22" customFormat="false" ht="15" hidden="false" customHeight="true" outlineLevel="0" collapsed="false">
      <c r="A22" s="182" t="s">
        <v>134</v>
      </c>
      <c r="B22" s="184" t="n">
        <v>2.3489</v>
      </c>
      <c r="C22" s="184" t="n">
        <v>4.2323</v>
      </c>
      <c r="D22" s="184" t="n">
        <v>5.8467</v>
      </c>
      <c r="E22" s="184" t="n">
        <v>8.0813</v>
      </c>
      <c r="F22" s="184" t="n">
        <v>9.9654</v>
      </c>
      <c r="H22" s="182" t="s">
        <v>134</v>
      </c>
      <c r="I22" s="184" t="n">
        <v>-1.3384</v>
      </c>
      <c r="J22" s="184" t="n">
        <v>4.3214</v>
      </c>
      <c r="K22" s="184" t="n">
        <v>5.0409</v>
      </c>
      <c r="L22" s="184" t="n">
        <v>8.6667</v>
      </c>
    </row>
    <row r="23" customFormat="false" ht="13.5" hidden="false" customHeight="true" outlineLevel="0" collapsed="false">
      <c r="A23" s="186" t="s">
        <v>139</v>
      </c>
      <c r="B23" s="186"/>
    </row>
    <row r="24" s="189" customFormat="true" ht="13.2" hidden="false" customHeight="true" outlineLevel="0" collapsed="false">
      <c r="A24" s="187" t="s">
        <v>140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</row>
    <row r="25" s="189" customFormat="true" ht="10.95" hidden="false" customHeight="true" outlineLevel="0" collapsed="false">
      <c r="A25" s="187" t="s">
        <v>141</v>
      </c>
      <c r="B25" s="190"/>
      <c r="C25" s="191"/>
      <c r="D25" s="191"/>
      <c r="E25" s="191"/>
      <c r="F25" s="191"/>
      <c r="G25" s="192"/>
      <c r="H25" s="191"/>
      <c r="I25" s="191"/>
      <c r="J25" s="191"/>
      <c r="K25" s="191"/>
      <c r="L25" s="191"/>
    </row>
    <row r="26" s="189" customFormat="true" ht="14.25" hidden="false" customHeight="true" outlineLevel="0" collapsed="false">
      <c r="A26" s="187" t="s">
        <v>115</v>
      </c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</row>
    <row r="27" customFormat="false" ht="13.8" hidden="false" customHeight="false" outlineLevel="0" collapsed="false">
      <c r="A27" s="190"/>
      <c r="G27" s="193"/>
    </row>
    <row r="28" customFormat="false" ht="13.2" hidden="false" customHeight="false" outlineLevel="0" collapsed="false">
      <c r="A28" s="190"/>
      <c r="G28" s="194"/>
    </row>
    <row r="29" customFormat="false" ht="13.2" hidden="false" customHeight="false" outlineLevel="0" collapsed="false">
      <c r="A29" s="190"/>
      <c r="G29" s="194"/>
    </row>
    <row r="30" customFormat="false" ht="13.2" hidden="false" customHeight="false" outlineLevel="0" collapsed="false">
      <c r="A30" s="190"/>
      <c r="G30" s="194"/>
    </row>
    <row r="31" customFormat="false" ht="13.2" hidden="false" customHeight="false" outlineLevel="0" collapsed="false">
      <c r="A31" s="190"/>
      <c r="G31" s="194"/>
    </row>
    <row r="32" customFormat="false" ht="13.2" hidden="false" customHeight="false" outlineLevel="0" collapsed="false">
      <c r="A32" s="190"/>
      <c r="G32" s="194"/>
    </row>
    <row r="33" customFormat="false" ht="13.2" hidden="false" customHeight="false" outlineLevel="0" collapsed="false">
      <c r="G33" s="195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30" width="50.88"/>
    <col collapsed="false" customWidth="true" hidden="false" outlineLevel="0" max="2" min="2" style="130" width="13.1"/>
    <col collapsed="false" customWidth="true" hidden="false" outlineLevel="0" max="3" min="3" style="130" width="10.43"/>
    <col collapsed="false" customWidth="true" hidden="false" outlineLevel="0" max="4" min="4" style="130" width="19.66"/>
    <col collapsed="false" customWidth="true" hidden="false" outlineLevel="0" max="5" min="5" style="130" width="8.55"/>
    <col collapsed="false" customWidth="true" hidden="false" outlineLevel="0" max="6" min="6" style="130" width="12.1"/>
    <col collapsed="false" customWidth="true" hidden="false" outlineLevel="0" max="7" min="7" style="130" width="8.99"/>
    <col collapsed="false" customWidth="true" hidden="false" outlineLevel="0" max="8" min="8" style="130" width="14.66"/>
    <col collapsed="false" customWidth="true" hidden="false" outlineLevel="0" max="9" min="9" style="130" width="9.33"/>
    <col collapsed="false" customWidth="true" hidden="false" outlineLevel="0" max="10" min="10" style="130" width="14.99"/>
    <col collapsed="false" customWidth="true" hidden="false" outlineLevel="0" max="11" min="11" style="130" width="9.99"/>
    <col collapsed="false" customWidth="true" hidden="false" outlineLevel="0" max="19" min="12" style="12" width="16.55"/>
    <col collapsed="false" customWidth="false" hidden="false" outlineLevel="0" max="241" min="20" style="12" width="11.55"/>
    <col collapsed="false" customWidth="true" hidden="false" outlineLevel="0" max="242" min="242" style="12" width="50.88"/>
    <col collapsed="false" customWidth="true" hidden="false" outlineLevel="0" max="243" min="243" style="12" width="9.66"/>
    <col collapsed="false" customWidth="true" hidden="false" outlineLevel="0" max="244" min="244" style="12" width="10.43"/>
    <col collapsed="false" customWidth="true" hidden="false" outlineLevel="0" max="245" min="245" style="12" width="10.99"/>
    <col collapsed="false" customWidth="true" hidden="false" outlineLevel="0" max="246" min="246" style="12" width="7.43"/>
    <col collapsed="false" customWidth="true" hidden="false" outlineLevel="0" max="247" min="247" style="12" width="10.99"/>
    <col collapsed="false" customWidth="true" hidden="false" outlineLevel="0" max="248" min="248" style="12" width="7.43"/>
    <col collapsed="false" customWidth="true" hidden="false" outlineLevel="0" max="249" min="249" style="12" width="10.99"/>
    <col collapsed="false" customWidth="true" hidden="false" outlineLevel="0" max="250" min="250" style="12" width="7.43"/>
    <col collapsed="false" customWidth="true" hidden="false" outlineLevel="0" max="251" min="251" style="12" width="11.43"/>
    <col collapsed="false" customWidth="true" hidden="false" outlineLevel="0" max="252" min="252" style="12" width="9.99"/>
    <col collapsed="false" customWidth="false" hidden="false" outlineLevel="0" max="253" min="253" style="12" width="11.55"/>
    <col collapsed="false" customWidth="true" hidden="false" outlineLevel="0" max="254" min="254" style="12" width="12.99"/>
    <col collapsed="false" customWidth="true" hidden="false" outlineLevel="0" max="255" min="255" style="12" width="7.66"/>
    <col collapsed="false" customWidth="false" hidden="false" outlineLevel="0" max="257" min="256" style="12" width="11.55"/>
  </cols>
  <sheetData>
    <row r="1" s="16" customFormat="true" ht="17.4" hidden="false" customHeight="false" outlineLevel="0" collapsed="false">
      <c r="A1" s="196" t="s">
        <v>14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M1" s="197"/>
      <c r="N1" s="197"/>
      <c r="O1" s="197"/>
    </row>
    <row r="2" s="16" customFormat="true" ht="28.2" hidden="false" customHeight="false" outlineLevel="0" collapsed="false">
      <c r="A2" s="198" t="s">
        <v>14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M2" s="197"/>
      <c r="N2" s="197"/>
      <c r="O2" s="197"/>
    </row>
    <row r="3" s="16" customFormat="true" ht="15.6" hidden="false" customHeight="true" outlineLevel="0" collapsed="false">
      <c r="A3" s="199" t="n">
        <v>45716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M3" s="197"/>
      <c r="N3" s="197"/>
      <c r="O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M4" s="197"/>
      <c r="N4" s="197"/>
      <c r="O4" s="197"/>
    </row>
    <row r="5" customFormat="false" ht="4.5" hidden="false" customHeight="true" outlineLevel="0" collapsed="false">
      <c r="A5" s="201"/>
      <c r="B5" s="201"/>
      <c r="C5" s="201"/>
      <c r="D5" s="202"/>
      <c r="E5" s="202"/>
      <c r="F5" s="202"/>
      <c r="G5" s="202"/>
      <c r="H5" s="202"/>
      <c r="I5" s="202"/>
      <c r="J5" s="202"/>
      <c r="K5" s="203"/>
    </row>
    <row r="6" customFormat="false" ht="13.8" hidden="false" customHeight="false" outlineLevel="0" collapsed="false">
      <c r="A6" s="204"/>
      <c r="B6" s="205" t="s">
        <v>105</v>
      </c>
      <c r="C6" s="205"/>
      <c r="D6" s="205" t="s">
        <v>106</v>
      </c>
      <c r="E6" s="205"/>
      <c r="F6" s="205" t="s">
        <v>107</v>
      </c>
      <c r="G6" s="205"/>
      <c r="H6" s="205" t="s">
        <v>108</v>
      </c>
      <c r="I6" s="205"/>
      <c r="J6" s="205" t="s">
        <v>145</v>
      </c>
      <c r="K6" s="205"/>
    </row>
    <row r="7" customFormat="false" ht="13.8" hidden="false" customHeight="false" outlineLevel="0" collapsed="false">
      <c r="A7" s="206"/>
      <c r="B7" s="207" t="s">
        <v>146</v>
      </c>
      <c r="C7" s="207" t="s">
        <v>6</v>
      </c>
      <c r="D7" s="207" t="s">
        <v>146</v>
      </c>
      <c r="E7" s="207" t="s">
        <v>6</v>
      </c>
      <c r="F7" s="208" t="s">
        <v>146</v>
      </c>
      <c r="G7" s="208" t="s">
        <v>6</v>
      </c>
      <c r="H7" s="207" t="s">
        <v>146</v>
      </c>
      <c r="I7" s="207" t="s">
        <v>6</v>
      </c>
      <c r="J7" s="207" t="s">
        <v>146</v>
      </c>
      <c r="K7" s="207" t="s">
        <v>6</v>
      </c>
    </row>
    <row r="8" customFormat="false" ht="14.25" hidden="false" customHeight="true" outlineLevel="0" collapsed="false">
      <c r="A8" s="204"/>
      <c r="B8" s="204"/>
      <c r="C8" s="204"/>
      <c r="D8" s="209"/>
      <c r="E8" s="209"/>
      <c r="F8" s="209"/>
      <c r="G8" s="209"/>
      <c r="H8" s="209"/>
      <c r="I8" s="209"/>
      <c r="J8" s="209"/>
      <c r="K8" s="209"/>
    </row>
    <row r="9" s="130" customFormat="true" ht="16.5" hidden="false" customHeight="true" outlineLevel="0" collapsed="false">
      <c r="A9" s="210" t="s">
        <v>147</v>
      </c>
      <c r="B9" s="211" t="n">
        <v>7987804.551369</v>
      </c>
      <c r="C9" s="212" t="n">
        <v>51.1167465622684</v>
      </c>
      <c r="D9" s="211" t="n">
        <v>20088527.075443</v>
      </c>
      <c r="E9" s="212" t="n">
        <v>52.9144600157585</v>
      </c>
      <c r="F9" s="211" t="n">
        <v>17083619.521398</v>
      </c>
      <c r="G9" s="212" t="n">
        <v>53.7065275671372</v>
      </c>
      <c r="H9" s="211" t="n">
        <v>11492724.158058</v>
      </c>
      <c r="I9" s="212" t="n">
        <v>52.3056951220234</v>
      </c>
      <c r="J9" s="211" t="n">
        <v>56652675.306268</v>
      </c>
      <c r="K9" s="212" t="n">
        <v>52.7629029580456</v>
      </c>
      <c r="L9" s="213"/>
      <c r="M9" s="213"/>
    </row>
    <row r="10" s="130" customFormat="true" ht="16.5" hidden="false" customHeight="true" outlineLevel="0" collapsed="false">
      <c r="A10" s="214" t="s">
        <v>148</v>
      </c>
      <c r="B10" s="211" t="n">
        <v>2902790.857598</v>
      </c>
      <c r="C10" s="212" t="n">
        <v>18.5759708611894</v>
      </c>
      <c r="D10" s="211" t="n">
        <v>6824904.766831</v>
      </c>
      <c r="E10" s="212" t="n">
        <v>17.9772339226058</v>
      </c>
      <c r="F10" s="211" t="n">
        <v>5925517.864337</v>
      </c>
      <c r="G10" s="212" t="n">
        <v>18.6283116485924</v>
      </c>
      <c r="H10" s="211" t="n">
        <v>3950464.332049</v>
      </c>
      <c r="I10" s="212" t="n">
        <v>17.9793563389151</v>
      </c>
      <c r="J10" s="211" t="n">
        <v>19603677.820815</v>
      </c>
      <c r="K10" s="212" t="n">
        <v>18.2576894187028</v>
      </c>
      <c r="L10" s="213"/>
      <c r="M10" s="213"/>
    </row>
    <row r="11" s="130" customFormat="true" ht="16.5" hidden="false" customHeight="true" outlineLevel="0" collapsed="false">
      <c r="A11" s="215" t="s">
        <v>149</v>
      </c>
      <c r="B11" s="216" t="n">
        <v>0</v>
      </c>
      <c r="C11" s="217" t="n">
        <v>0</v>
      </c>
      <c r="D11" s="216" t="n">
        <v>0</v>
      </c>
      <c r="E11" s="217" t="n">
        <v>0</v>
      </c>
      <c r="F11" s="216" t="n">
        <v>0</v>
      </c>
      <c r="G11" s="217" t="n">
        <v>0</v>
      </c>
      <c r="H11" s="216" t="n">
        <v>454007.252502</v>
      </c>
      <c r="I11" s="217" t="n">
        <v>2.06627816050967</v>
      </c>
      <c r="J11" s="216" t="n">
        <v>454007.252502</v>
      </c>
      <c r="K11" s="217" t="n">
        <v>0.422835117256353</v>
      </c>
      <c r="L11" s="213"/>
      <c r="M11" s="213"/>
    </row>
    <row r="12" s="130" customFormat="true" ht="16.5" hidden="false" customHeight="true" outlineLevel="0" collapsed="false">
      <c r="A12" s="215" t="s">
        <v>8</v>
      </c>
      <c r="B12" s="216" t="n">
        <v>2902790.857598</v>
      </c>
      <c r="C12" s="217" t="n">
        <v>18.5759708611894</v>
      </c>
      <c r="D12" s="216" t="n">
        <v>6824904.766831</v>
      </c>
      <c r="E12" s="217" t="n">
        <v>17.9772339226058</v>
      </c>
      <c r="F12" s="216" t="n">
        <v>5925517.864337</v>
      </c>
      <c r="G12" s="217" t="n">
        <v>18.6283116485924</v>
      </c>
      <c r="H12" s="216" t="n">
        <v>3496457.079547</v>
      </c>
      <c r="I12" s="217" t="n">
        <v>15.9130781784054</v>
      </c>
      <c r="J12" s="216" t="n">
        <v>19149670.568313</v>
      </c>
      <c r="K12" s="217" t="n">
        <v>17.8348543014464</v>
      </c>
      <c r="L12" s="213"/>
      <c r="M12" s="213"/>
    </row>
    <row r="13" s="130" customFormat="true" ht="16.5" hidden="false" customHeight="true" outlineLevel="0" collapsed="false">
      <c r="A13" s="215" t="s">
        <v>150</v>
      </c>
      <c r="B13" s="216" t="n">
        <v>0</v>
      </c>
      <c r="C13" s="217" t="n">
        <v>0</v>
      </c>
      <c r="D13" s="216" t="n">
        <v>0</v>
      </c>
      <c r="E13" s="217" t="n">
        <v>0</v>
      </c>
      <c r="F13" s="216" t="n">
        <v>0</v>
      </c>
      <c r="G13" s="217" t="n">
        <v>0</v>
      </c>
      <c r="H13" s="216" t="n">
        <v>0</v>
      </c>
      <c r="I13" s="217" t="n">
        <v>0</v>
      </c>
      <c r="J13" s="216" t="n">
        <v>0</v>
      </c>
      <c r="K13" s="217" t="n">
        <v>0</v>
      </c>
      <c r="L13" s="213"/>
      <c r="M13" s="213"/>
    </row>
    <row r="14" s="130" customFormat="true" ht="16.5" hidden="false" customHeight="true" outlineLevel="0" collapsed="false">
      <c r="A14" s="215" t="s">
        <v>151</v>
      </c>
      <c r="B14" s="216" t="n">
        <v>0</v>
      </c>
      <c r="C14" s="217" t="n">
        <v>0</v>
      </c>
      <c r="D14" s="216" t="n">
        <v>0</v>
      </c>
      <c r="E14" s="217" t="n">
        <v>0</v>
      </c>
      <c r="F14" s="216" t="n">
        <v>0</v>
      </c>
      <c r="G14" s="217" t="n">
        <v>0</v>
      </c>
      <c r="H14" s="216" t="n">
        <v>0</v>
      </c>
      <c r="I14" s="217" t="n">
        <v>0</v>
      </c>
      <c r="J14" s="216" t="n">
        <v>0</v>
      </c>
      <c r="K14" s="217" t="n">
        <v>0</v>
      </c>
      <c r="L14" s="213"/>
      <c r="M14" s="213"/>
    </row>
    <row r="15" s="130" customFormat="true" ht="16.5" hidden="false" customHeight="true" outlineLevel="0" collapsed="false">
      <c r="A15" s="214" t="s">
        <v>152</v>
      </c>
      <c r="B15" s="211" t="n">
        <v>1642844.475666</v>
      </c>
      <c r="C15" s="212" t="n">
        <v>10.5131346371575</v>
      </c>
      <c r="D15" s="211" t="n">
        <v>5226408.968919</v>
      </c>
      <c r="E15" s="212" t="n">
        <v>13.7666941619595</v>
      </c>
      <c r="F15" s="211" t="n">
        <v>4665008.623251</v>
      </c>
      <c r="G15" s="212" t="n">
        <v>14.6655931965558</v>
      </c>
      <c r="H15" s="211" t="n">
        <v>2756464.000194</v>
      </c>
      <c r="I15" s="212" t="n">
        <v>12.5452211004204</v>
      </c>
      <c r="J15" s="211" t="n">
        <v>14290726.06803</v>
      </c>
      <c r="K15" s="212" t="n">
        <v>13.3095249015373</v>
      </c>
      <c r="L15" s="213"/>
      <c r="M15" s="213"/>
    </row>
    <row r="16" s="130" customFormat="true" ht="16.5" hidden="false" customHeight="true" outlineLevel="0" collapsed="false">
      <c r="A16" s="215" t="s">
        <v>153</v>
      </c>
      <c r="B16" s="216" t="n">
        <v>308027.836009</v>
      </c>
      <c r="C16" s="217" t="n">
        <v>1.97117752770972</v>
      </c>
      <c r="D16" s="216" t="n">
        <v>2602209.181293</v>
      </c>
      <c r="E16" s="217" t="n">
        <v>6.8543847520056</v>
      </c>
      <c r="F16" s="216" t="n">
        <v>2868791.542188</v>
      </c>
      <c r="G16" s="217" t="n">
        <v>9.01874639925729</v>
      </c>
      <c r="H16" s="216" t="n">
        <v>1376257.53041</v>
      </c>
      <c r="I16" s="217" t="n">
        <v>6.26362434223586</v>
      </c>
      <c r="J16" s="216" t="n">
        <v>7155286.0899</v>
      </c>
      <c r="K16" s="218" t="n">
        <v>6.66400418969583</v>
      </c>
      <c r="L16" s="213"/>
      <c r="M16" s="213"/>
    </row>
    <row r="17" s="130" customFormat="true" ht="16.5" hidden="false" customHeight="true" outlineLevel="0" collapsed="false">
      <c r="A17" s="215" t="s">
        <v>154</v>
      </c>
      <c r="B17" s="216" t="n">
        <v>20220.423197</v>
      </c>
      <c r="C17" s="217" t="n">
        <v>0.129397538622263</v>
      </c>
      <c r="D17" s="216" t="n">
        <v>197675.099868</v>
      </c>
      <c r="E17" s="217" t="n">
        <v>0.520688805545276</v>
      </c>
      <c r="F17" s="216" t="n">
        <v>36633.649153</v>
      </c>
      <c r="G17" s="217" t="n">
        <v>0.115166817292792</v>
      </c>
      <c r="H17" s="216" t="n">
        <v>90573.827902</v>
      </c>
      <c r="I17" s="217" t="n">
        <v>0.412219675955153</v>
      </c>
      <c r="J17" s="216" t="n">
        <v>345103.00012</v>
      </c>
      <c r="K17" s="218" t="n">
        <v>0.321408230192571</v>
      </c>
      <c r="L17" s="213"/>
      <c r="M17" s="213"/>
    </row>
    <row r="18" s="130" customFormat="true" ht="16.5" hidden="false" customHeight="true" outlineLevel="0" collapsed="false">
      <c r="A18" s="215" t="s">
        <v>155</v>
      </c>
      <c r="B18" s="216" t="n">
        <v>0</v>
      </c>
      <c r="C18" s="217" t="n">
        <v>0</v>
      </c>
      <c r="D18" s="216" t="n">
        <v>0</v>
      </c>
      <c r="E18" s="217" t="n">
        <v>0</v>
      </c>
      <c r="F18" s="216" t="n">
        <v>0</v>
      </c>
      <c r="G18" s="217" t="n">
        <v>0</v>
      </c>
      <c r="H18" s="216" t="n">
        <v>0</v>
      </c>
      <c r="I18" s="217" t="n">
        <v>0</v>
      </c>
      <c r="J18" s="216" t="n">
        <v>0</v>
      </c>
      <c r="K18" s="218" t="n">
        <v>0</v>
      </c>
      <c r="L18" s="213"/>
      <c r="M18" s="213"/>
    </row>
    <row r="19" s="130" customFormat="true" ht="16.5" hidden="false" customHeight="true" outlineLevel="0" collapsed="false">
      <c r="A19" s="215" t="s">
        <v>156</v>
      </c>
      <c r="B19" s="216" t="n">
        <v>0</v>
      </c>
      <c r="C19" s="217" t="n">
        <v>0</v>
      </c>
      <c r="D19" s="216" t="n">
        <v>0</v>
      </c>
      <c r="E19" s="217" t="n">
        <v>0</v>
      </c>
      <c r="F19" s="216" t="n">
        <v>0</v>
      </c>
      <c r="G19" s="217" t="n">
        <v>0</v>
      </c>
      <c r="H19" s="216" t="n">
        <v>0</v>
      </c>
      <c r="I19" s="217" t="n">
        <v>0</v>
      </c>
      <c r="J19" s="216" t="n">
        <v>0</v>
      </c>
      <c r="K19" s="218" t="n">
        <v>0</v>
      </c>
      <c r="L19" s="213"/>
      <c r="M19" s="213"/>
    </row>
    <row r="20" s="130" customFormat="true" ht="16.5" hidden="false" customHeight="true" outlineLevel="0" collapsed="false">
      <c r="A20" s="215" t="s">
        <v>157</v>
      </c>
      <c r="B20" s="216" t="n">
        <v>0</v>
      </c>
      <c r="C20" s="217" t="n">
        <v>0</v>
      </c>
      <c r="D20" s="216" t="n">
        <v>0</v>
      </c>
      <c r="E20" s="217" t="n">
        <v>0</v>
      </c>
      <c r="F20" s="216" t="n">
        <v>0</v>
      </c>
      <c r="G20" s="217" t="n">
        <v>0</v>
      </c>
      <c r="H20" s="216" t="n">
        <v>0</v>
      </c>
      <c r="I20" s="217" t="n">
        <v>0</v>
      </c>
      <c r="J20" s="216" t="n">
        <v>0</v>
      </c>
      <c r="K20" s="218" t="n">
        <v>0</v>
      </c>
      <c r="L20" s="213"/>
      <c r="M20" s="213"/>
    </row>
    <row r="21" s="130" customFormat="true" ht="16.5" hidden="false" customHeight="true" outlineLevel="0" collapsed="false">
      <c r="A21" s="215" t="s">
        <v>158</v>
      </c>
      <c r="B21" s="216" t="n">
        <v>192516.882058</v>
      </c>
      <c r="C21" s="217" t="n">
        <v>1.2319826562895</v>
      </c>
      <c r="D21" s="216" t="n">
        <v>286080.721403</v>
      </c>
      <c r="E21" s="217" t="n">
        <v>0.75355484437002</v>
      </c>
      <c r="F21" s="216" t="n">
        <v>173770.286748</v>
      </c>
      <c r="G21" s="217" t="n">
        <v>0.546289308532732</v>
      </c>
      <c r="H21" s="216" t="n">
        <v>252416.972463</v>
      </c>
      <c r="I21" s="217" t="n">
        <v>1.14880032128995</v>
      </c>
      <c r="J21" s="216" t="n">
        <v>904784.862672</v>
      </c>
      <c r="K21" s="218" t="n">
        <v>0.842662339403936</v>
      </c>
      <c r="L21" s="213"/>
      <c r="M21" s="213"/>
    </row>
    <row r="22" s="130" customFormat="true" ht="16.5" hidden="false" customHeight="true" outlineLevel="0" collapsed="false">
      <c r="A22" s="215" t="s">
        <v>12</v>
      </c>
      <c r="B22" s="216" t="n">
        <v>380909.688518</v>
      </c>
      <c r="C22" s="217" t="n">
        <v>2.43757391481871</v>
      </c>
      <c r="D22" s="216" t="n">
        <v>559898.493002</v>
      </c>
      <c r="E22" s="217" t="n">
        <v>1.47480829776986</v>
      </c>
      <c r="F22" s="216" t="n">
        <v>170128.941187</v>
      </c>
      <c r="G22" s="217" t="n">
        <v>0.534841850017962</v>
      </c>
      <c r="H22" s="216" t="n">
        <v>176648.162925</v>
      </c>
      <c r="I22" s="217" t="n">
        <v>0.80396125642172</v>
      </c>
      <c r="J22" s="216" t="n">
        <v>1287585.285632</v>
      </c>
      <c r="K22" s="218" t="n">
        <v>1.19917968760943</v>
      </c>
      <c r="L22" s="213"/>
      <c r="M22" s="213"/>
    </row>
    <row r="23" s="130" customFormat="true" ht="16.5" hidden="false" customHeight="true" outlineLevel="0" collapsed="false">
      <c r="A23" s="215" t="s">
        <v>159</v>
      </c>
      <c r="B23" s="216" t="n">
        <v>0</v>
      </c>
      <c r="C23" s="217" t="n">
        <v>0</v>
      </c>
      <c r="D23" s="216" t="n">
        <v>0</v>
      </c>
      <c r="E23" s="217" t="n">
        <v>0</v>
      </c>
      <c r="F23" s="216" t="n">
        <v>0</v>
      </c>
      <c r="G23" s="217" t="n">
        <v>0</v>
      </c>
      <c r="H23" s="216" t="n">
        <v>0</v>
      </c>
      <c r="I23" s="217" t="n">
        <v>0</v>
      </c>
      <c r="J23" s="216" t="n">
        <v>0</v>
      </c>
      <c r="K23" s="218" t="n">
        <v>0</v>
      </c>
      <c r="L23" s="213"/>
      <c r="M23" s="213"/>
    </row>
    <row r="24" s="130" customFormat="true" ht="16.5" hidden="false" customHeight="true" outlineLevel="0" collapsed="false">
      <c r="A24" s="215" t="s">
        <v>160</v>
      </c>
      <c r="B24" s="216" t="n">
        <v>0</v>
      </c>
      <c r="C24" s="217" t="n">
        <v>0</v>
      </c>
      <c r="D24" s="216" t="n">
        <v>0</v>
      </c>
      <c r="E24" s="217" t="n">
        <v>0</v>
      </c>
      <c r="F24" s="216" t="n">
        <v>0</v>
      </c>
      <c r="G24" s="217" t="n">
        <v>0</v>
      </c>
      <c r="H24" s="216" t="n">
        <v>0</v>
      </c>
      <c r="I24" s="217" t="n">
        <v>0</v>
      </c>
      <c r="J24" s="216" t="n">
        <v>0</v>
      </c>
      <c r="K24" s="218" t="n">
        <v>0</v>
      </c>
      <c r="L24" s="213"/>
      <c r="M24" s="213"/>
    </row>
    <row r="25" s="130" customFormat="true" ht="16.5" hidden="false" customHeight="true" outlineLevel="0" collapsed="false">
      <c r="A25" s="219" t="s">
        <v>161</v>
      </c>
      <c r="B25" s="216" t="n">
        <v>741169.645884</v>
      </c>
      <c r="C25" s="217" t="n">
        <v>4.7430029997173</v>
      </c>
      <c r="D25" s="216" t="n">
        <v>1580545.473353</v>
      </c>
      <c r="E25" s="217" t="n">
        <v>4.16325746226872</v>
      </c>
      <c r="F25" s="216" t="n">
        <v>1415684.203975</v>
      </c>
      <c r="G25" s="217" t="n">
        <v>4.45054882145503</v>
      </c>
      <c r="H25" s="216" t="n">
        <v>860567.506493</v>
      </c>
      <c r="I25" s="217" t="n">
        <v>3.91661550451314</v>
      </c>
      <c r="J25" s="216" t="n">
        <v>4597966.829705</v>
      </c>
      <c r="K25" s="218" t="n">
        <v>4.28227045463458</v>
      </c>
      <c r="L25" s="213"/>
      <c r="M25" s="213"/>
    </row>
    <row r="26" s="130" customFormat="true" ht="16.5" hidden="false" customHeight="true" outlineLevel="0" collapsed="false">
      <c r="A26" s="215" t="s">
        <v>162</v>
      </c>
      <c r="B26" s="216" t="n">
        <v>0</v>
      </c>
      <c r="C26" s="217" t="n">
        <v>0</v>
      </c>
      <c r="D26" s="216" t="n">
        <v>0</v>
      </c>
      <c r="E26" s="217" t="n">
        <v>0</v>
      </c>
      <c r="F26" s="216" t="n">
        <v>0</v>
      </c>
      <c r="G26" s="217" t="n">
        <v>0</v>
      </c>
      <c r="H26" s="216" t="n">
        <v>0</v>
      </c>
      <c r="I26" s="217" t="n">
        <v>0</v>
      </c>
      <c r="J26" s="216" t="n">
        <v>0</v>
      </c>
      <c r="K26" s="218" t="n">
        <v>0</v>
      </c>
      <c r="L26" s="213"/>
      <c r="M26" s="213"/>
    </row>
    <row r="27" s="130" customFormat="true" ht="16.5" hidden="false" customHeight="true" outlineLevel="0" collapsed="false">
      <c r="A27" s="214" t="s">
        <v>163</v>
      </c>
      <c r="B27" s="211" t="n">
        <v>2730362.800005</v>
      </c>
      <c r="C27" s="212" t="n">
        <v>17.4725435973494</v>
      </c>
      <c r="D27" s="211" t="n">
        <v>6365340.475649</v>
      </c>
      <c r="E27" s="212" t="n">
        <v>16.7667123040175</v>
      </c>
      <c r="F27" s="211" t="n">
        <v>5278300.682386</v>
      </c>
      <c r="G27" s="212" t="n">
        <v>16.5936264707331</v>
      </c>
      <c r="H27" s="211" t="n">
        <v>3439239.606038</v>
      </c>
      <c r="I27" s="212" t="n">
        <v>15.6526699684933</v>
      </c>
      <c r="J27" s="211" t="n">
        <v>17813243.564078</v>
      </c>
      <c r="K27" s="220" t="n">
        <v>16.5901863673416</v>
      </c>
      <c r="L27" s="213"/>
      <c r="M27" s="213"/>
    </row>
    <row r="28" s="130" customFormat="true" ht="16.5" hidden="false" customHeight="true" outlineLevel="0" collapsed="false">
      <c r="A28" s="215" t="s">
        <v>154</v>
      </c>
      <c r="B28" s="216" t="n">
        <v>7937.324246</v>
      </c>
      <c r="C28" s="217" t="n">
        <v>0.050793705486421</v>
      </c>
      <c r="D28" s="216" t="n">
        <v>33356.763121</v>
      </c>
      <c r="E28" s="217" t="n">
        <v>0.0878638389859332</v>
      </c>
      <c r="F28" s="216" t="n">
        <v>26122.755302</v>
      </c>
      <c r="G28" s="217" t="n">
        <v>0.0821232570767084</v>
      </c>
      <c r="H28" s="216" t="n">
        <v>0</v>
      </c>
      <c r="I28" s="217" t="n">
        <v>0</v>
      </c>
      <c r="J28" s="216" t="n">
        <v>67416.842669</v>
      </c>
      <c r="K28" s="218" t="n">
        <v>0.0627880026539315</v>
      </c>
      <c r="L28" s="213"/>
      <c r="M28" s="213"/>
    </row>
    <row r="29" s="130" customFormat="true" ht="16.5" hidden="false" customHeight="true" outlineLevel="0" collapsed="false">
      <c r="A29" s="215" t="s">
        <v>164</v>
      </c>
      <c r="B29" s="216" t="n">
        <v>0</v>
      </c>
      <c r="C29" s="217" t="n">
        <v>0</v>
      </c>
      <c r="D29" s="216" t="n">
        <v>0</v>
      </c>
      <c r="E29" s="217" t="n">
        <v>0</v>
      </c>
      <c r="F29" s="216" t="n">
        <v>0</v>
      </c>
      <c r="G29" s="217" t="n">
        <v>0</v>
      </c>
      <c r="H29" s="216" t="n">
        <v>0</v>
      </c>
      <c r="I29" s="217" t="n">
        <v>0</v>
      </c>
      <c r="J29" s="216" t="n">
        <v>0</v>
      </c>
      <c r="K29" s="218" t="n">
        <v>0</v>
      </c>
      <c r="L29" s="213"/>
      <c r="M29" s="213"/>
    </row>
    <row r="30" s="130" customFormat="true" ht="16.5" hidden="false" customHeight="true" outlineLevel="0" collapsed="false">
      <c r="A30" s="215" t="s">
        <v>165</v>
      </c>
      <c r="B30" s="216" t="n">
        <v>0</v>
      </c>
      <c r="C30" s="217" t="n">
        <v>0</v>
      </c>
      <c r="D30" s="216" t="n">
        <v>0</v>
      </c>
      <c r="E30" s="217" t="n">
        <v>0</v>
      </c>
      <c r="F30" s="216" t="n">
        <v>0</v>
      </c>
      <c r="G30" s="217" t="n">
        <v>0</v>
      </c>
      <c r="H30" s="216" t="n">
        <v>0</v>
      </c>
      <c r="I30" s="217" t="n">
        <v>0</v>
      </c>
      <c r="J30" s="216" t="n">
        <v>0</v>
      </c>
      <c r="K30" s="218" t="n">
        <v>0</v>
      </c>
      <c r="L30" s="213"/>
      <c r="M30" s="213"/>
    </row>
    <row r="31" s="130" customFormat="true" ht="16.5" hidden="false" customHeight="true" outlineLevel="0" collapsed="false">
      <c r="A31" s="215" t="s">
        <v>10</v>
      </c>
      <c r="B31" s="216" t="n">
        <v>231914.741176</v>
      </c>
      <c r="C31" s="217" t="n">
        <v>1.48410329427952</v>
      </c>
      <c r="D31" s="216" t="n">
        <v>1576308.483383</v>
      </c>
      <c r="E31" s="217" t="n">
        <v>4.15209696077886</v>
      </c>
      <c r="F31" s="216" t="n">
        <v>1253786.682684</v>
      </c>
      <c r="G31" s="217" t="n">
        <v>3.94158444892405</v>
      </c>
      <c r="H31" s="216" t="n">
        <v>779344.268674</v>
      </c>
      <c r="I31" s="217" t="n">
        <v>3.54695224141242</v>
      </c>
      <c r="J31" s="216" t="n">
        <v>3841354.175917</v>
      </c>
      <c r="K31" s="218" t="n">
        <v>3.57760682113749</v>
      </c>
      <c r="L31" s="213"/>
      <c r="M31" s="213"/>
    </row>
    <row r="32" s="130" customFormat="true" ht="16.5" hidden="false" customHeight="true" outlineLevel="0" collapsed="false">
      <c r="A32" s="215" t="s">
        <v>166</v>
      </c>
      <c r="B32" s="216" t="n">
        <v>0</v>
      </c>
      <c r="C32" s="217" t="n">
        <v>0</v>
      </c>
      <c r="D32" s="216" t="n">
        <v>269683.242919</v>
      </c>
      <c r="E32" s="217" t="n">
        <v>0.710362841474918</v>
      </c>
      <c r="F32" s="216" t="n">
        <v>189845.001555</v>
      </c>
      <c r="G32" s="217" t="n">
        <v>0.596824097886631</v>
      </c>
      <c r="H32" s="216" t="n">
        <v>164865.734562</v>
      </c>
      <c r="I32" s="217" t="n">
        <v>0.750337059296963</v>
      </c>
      <c r="J32" s="216" t="n">
        <v>624393.979036</v>
      </c>
      <c r="K32" s="218" t="n">
        <v>0.581523092164007</v>
      </c>
      <c r="L32" s="213"/>
      <c r="M32" s="213"/>
    </row>
    <row r="33" s="130" customFormat="true" ht="16.5" hidden="false" customHeight="true" outlineLevel="0" collapsed="false">
      <c r="A33" s="215" t="s">
        <v>167</v>
      </c>
      <c r="B33" s="216" t="n">
        <v>0</v>
      </c>
      <c r="C33" s="217" t="n">
        <v>0</v>
      </c>
      <c r="D33" s="216" t="n">
        <v>0</v>
      </c>
      <c r="E33" s="217" t="n">
        <v>0</v>
      </c>
      <c r="F33" s="216" t="n">
        <v>0</v>
      </c>
      <c r="G33" s="217" t="n">
        <v>0</v>
      </c>
      <c r="H33" s="216" t="n">
        <v>0</v>
      </c>
      <c r="I33" s="217" t="n">
        <v>0</v>
      </c>
      <c r="J33" s="216" t="n">
        <v>0</v>
      </c>
      <c r="K33" s="218" t="n">
        <v>0</v>
      </c>
      <c r="L33" s="213"/>
      <c r="M33" s="213"/>
    </row>
    <row r="34" s="130" customFormat="true" ht="16.5" hidden="false" customHeight="true" outlineLevel="0" collapsed="false">
      <c r="A34" s="215" t="s">
        <v>168</v>
      </c>
      <c r="B34" s="216" t="n">
        <v>0</v>
      </c>
      <c r="C34" s="217" t="n">
        <v>0</v>
      </c>
      <c r="D34" s="216" t="n">
        <v>0</v>
      </c>
      <c r="E34" s="217" t="n">
        <v>0</v>
      </c>
      <c r="F34" s="216" t="n">
        <v>0</v>
      </c>
      <c r="G34" s="217" t="n">
        <v>0</v>
      </c>
      <c r="H34" s="216" t="n">
        <v>0</v>
      </c>
      <c r="I34" s="217" t="n">
        <v>0</v>
      </c>
      <c r="J34" s="216" t="n">
        <v>0</v>
      </c>
      <c r="K34" s="218" t="n">
        <v>0</v>
      </c>
      <c r="L34" s="213"/>
      <c r="M34" s="213"/>
    </row>
    <row r="35" s="130" customFormat="true" ht="16.5" hidden="false" customHeight="true" outlineLevel="0" collapsed="false">
      <c r="A35" s="219" t="s">
        <v>161</v>
      </c>
      <c r="B35" s="216" t="n">
        <v>2490510.734583</v>
      </c>
      <c r="C35" s="217" t="n">
        <v>15.9376465975835</v>
      </c>
      <c r="D35" s="216" t="n">
        <v>4485991.986226</v>
      </c>
      <c r="E35" s="217" t="n">
        <v>11.8163886627778</v>
      </c>
      <c r="F35" s="216" t="n">
        <v>3808546.242845</v>
      </c>
      <c r="G35" s="217" t="n">
        <v>11.9730946668457</v>
      </c>
      <c r="H35" s="216" t="n">
        <v>2495029.602802</v>
      </c>
      <c r="I35" s="217" t="n">
        <v>11.3553806677839</v>
      </c>
      <c r="J35" s="216" t="n">
        <v>13280078.566456</v>
      </c>
      <c r="K35" s="218" t="n">
        <v>12.3682684513862</v>
      </c>
      <c r="L35" s="213"/>
      <c r="M35" s="213"/>
    </row>
    <row r="36" s="130" customFormat="true" ht="16.5" hidden="false" customHeight="true" outlineLevel="0" collapsed="false">
      <c r="A36" s="215" t="s">
        <v>169</v>
      </c>
      <c r="B36" s="216" t="n">
        <v>0</v>
      </c>
      <c r="C36" s="217" t="n">
        <v>0</v>
      </c>
      <c r="D36" s="216" t="n">
        <v>0</v>
      </c>
      <c r="E36" s="217" t="n">
        <v>0</v>
      </c>
      <c r="F36" s="216" t="n">
        <v>0</v>
      </c>
      <c r="G36" s="217" t="n">
        <v>0</v>
      </c>
      <c r="H36" s="216" t="n">
        <v>0</v>
      </c>
      <c r="I36" s="217" t="n">
        <v>0</v>
      </c>
      <c r="J36" s="216" t="n">
        <v>0</v>
      </c>
      <c r="K36" s="218" t="n">
        <v>0</v>
      </c>
      <c r="L36" s="213"/>
      <c r="M36" s="213"/>
    </row>
    <row r="37" s="130" customFormat="true" ht="16.5" hidden="false" customHeight="true" outlineLevel="0" collapsed="false">
      <c r="A37" s="215" t="s">
        <v>170</v>
      </c>
      <c r="B37" s="216" t="n">
        <v>0</v>
      </c>
      <c r="C37" s="217" t="n">
        <v>0</v>
      </c>
      <c r="D37" s="216" t="n">
        <v>0</v>
      </c>
      <c r="E37" s="217" t="n">
        <v>0</v>
      </c>
      <c r="F37" s="216" t="n">
        <v>0</v>
      </c>
      <c r="G37" s="217" t="n">
        <v>0</v>
      </c>
      <c r="H37" s="216" t="n">
        <v>0</v>
      </c>
      <c r="I37" s="217" t="n">
        <v>0</v>
      </c>
      <c r="J37" s="216" t="n">
        <v>0</v>
      </c>
      <c r="K37" s="218" t="n">
        <v>0</v>
      </c>
      <c r="L37" s="213"/>
      <c r="M37" s="213"/>
    </row>
    <row r="38" customFormat="false" ht="16.5" hidden="false" customHeight="true" outlineLevel="0" collapsed="false">
      <c r="A38" s="215" t="s">
        <v>171</v>
      </c>
      <c r="B38" s="216" t="n">
        <v>0</v>
      </c>
      <c r="C38" s="217" t="n">
        <v>0</v>
      </c>
      <c r="D38" s="216" t="n">
        <v>0</v>
      </c>
      <c r="E38" s="217" t="n">
        <v>0</v>
      </c>
      <c r="F38" s="216" t="n">
        <v>0</v>
      </c>
      <c r="G38" s="217" t="n">
        <v>0</v>
      </c>
      <c r="H38" s="216" t="n">
        <v>0</v>
      </c>
      <c r="I38" s="217" t="n">
        <v>0</v>
      </c>
      <c r="J38" s="216" t="n">
        <v>0</v>
      </c>
      <c r="K38" s="218" t="n">
        <v>0</v>
      </c>
      <c r="L38" s="221"/>
      <c r="M38" s="221"/>
    </row>
    <row r="39" customFormat="false" ht="16.5" hidden="false" customHeight="true" outlineLevel="0" collapsed="false">
      <c r="A39" s="215" t="s">
        <v>172</v>
      </c>
      <c r="B39" s="216" t="n">
        <v>0</v>
      </c>
      <c r="C39" s="217" t="n">
        <v>0</v>
      </c>
      <c r="D39" s="216" t="n">
        <v>0</v>
      </c>
      <c r="E39" s="217" t="n">
        <v>0</v>
      </c>
      <c r="F39" s="216" t="n">
        <v>0</v>
      </c>
      <c r="G39" s="217" t="n">
        <v>0</v>
      </c>
      <c r="H39" s="216" t="n">
        <v>0</v>
      </c>
      <c r="I39" s="217" t="n">
        <v>0</v>
      </c>
      <c r="J39" s="216" t="n">
        <v>0</v>
      </c>
      <c r="K39" s="218" t="n">
        <v>0</v>
      </c>
      <c r="L39" s="221"/>
      <c r="M39" s="221"/>
    </row>
    <row r="40" customFormat="false" ht="16.5" hidden="false" customHeight="true" outlineLevel="0" collapsed="false">
      <c r="A40" s="215" t="s">
        <v>173</v>
      </c>
      <c r="B40" s="216" t="n">
        <v>0</v>
      </c>
      <c r="C40" s="217" t="n">
        <v>0</v>
      </c>
      <c r="D40" s="216" t="n">
        <v>0</v>
      </c>
      <c r="E40" s="217" t="n">
        <v>0</v>
      </c>
      <c r="F40" s="216" t="n">
        <v>0</v>
      </c>
      <c r="G40" s="217" t="n">
        <v>0</v>
      </c>
      <c r="H40" s="216" t="n">
        <v>0</v>
      </c>
      <c r="I40" s="217" t="n">
        <v>0</v>
      </c>
      <c r="J40" s="216" t="n">
        <v>0</v>
      </c>
      <c r="K40" s="218" t="n">
        <v>0</v>
      </c>
      <c r="L40" s="221"/>
      <c r="M40" s="221"/>
    </row>
    <row r="41" s="223" customFormat="true" ht="16.5" hidden="false" customHeight="true" outlineLevel="0" collapsed="false">
      <c r="A41" s="214" t="s">
        <v>174</v>
      </c>
      <c r="B41" s="211" t="n">
        <v>364897.982617</v>
      </c>
      <c r="C41" s="212" t="n">
        <v>2.33510942569563</v>
      </c>
      <c r="D41" s="211" t="n">
        <v>1276511.835498</v>
      </c>
      <c r="E41" s="212" t="n">
        <v>3.36241349230986</v>
      </c>
      <c r="F41" s="211" t="n">
        <v>1125475.817334</v>
      </c>
      <c r="G41" s="212" t="n">
        <v>3.53820792684385</v>
      </c>
      <c r="H41" s="211" t="n">
        <v>1074598.292033</v>
      </c>
      <c r="I41" s="212" t="n">
        <v>4.89071258203963</v>
      </c>
      <c r="J41" s="211" t="n">
        <v>3841483.927482</v>
      </c>
      <c r="K41" s="220" t="n">
        <v>3.57772766396081</v>
      </c>
      <c r="L41" s="222"/>
      <c r="M41" s="222"/>
    </row>
    <row r="42" s="130" customFormat="true" ht="16.5" hidden="false" customHeight="true" outlineLevel="0" collapsed="false">
      <c r="A42" s="215" t="s">
        <v>175</v>
      </c>
      <c r="B42" s="216" t="n">
        <v>0</v>
      </c>
      <c r="C42" s="217" t="n">
        <v>0</v>
      </c>
      <c r="D42" s="216" t="n">
        <v>0</v>
      </c>
      <c r="E42" s="217" t="n">
        <v>0</v>
      </c>
      <c r="F42" s="216" t="n">
        <v>0</v>
      </c>
      <c r="G42" s="217" t="n">
        <v>0</v>
      </c>
      <c r="H42" s="216" t="n">
        <v>267.189756</v>
      </c>
      <c r="I42" s="217" t="n">
        <v>0.00121603422520717</v>
      </c>
      <c r="J42" s="216" t="n">
        <v>267.189756</v>
      </c>
      <c r="K42" s="218" t="n">
        <v>0.000248844508948585</v>
      </c>
      <c r="L42" s="213"/>
      <c r="M42" s="213"/>
    </row>
    <row r="43" s="130" customFormat="true" ht="16.5" hidden="false" customHeight="true" outlineLevel="0" collapsed="false">
      <c r="A43" s="215" t="s">
        <v>176</v>
      </c>
      <c r="B43" s="216" t="n">
        <v>0</v>
      </c>
      <c r="C43" s="217" t="n">
        <v>0</v>
      </c>
      <c r="D43" s="216" t="n">
        <v>116509.88317</v>
      </c>
      <c r="E43" s="217" t="n">
        <v>0.306894454296555</v>
      </c>
      <c r="F43" s="216" t="n">
        <v>107385.771468</v>
      </c>
      <c r="G43" s="217" t="n">
        <v>0.337593382271281</v>
      </c>
      <c r="H43" s="216" t="n">
        <v>80539.330466</v>
      </c>
      <c r="I43" s="217" t="n">
        <v>0.366550663424112</v>
      </c>
      <c r="J43" s="216" t="n">
        <v>304434.985104</v>
      </c>
      <c r="K43" s="218" t="n">
        <v>0.283532480844717</v>
      </c>
      <c r="L43" s="213"/>
      <c r="M43" s="213"/>
    </row>
    <row r="44" s="130" customFormat="true" ht="16.5" hidden="false" customHeight="true" outlineLevel="0" collapsed="false">
      <c r="A44" s="215" t="s">
        <v>177</v>
      </c>
      <c r="B44" s="216" t="n">
        <v>327622.190448</v>
      </c>
      <c r="C44" s="217" t="n">
        <v>2.09656863404794</v>
      </c>
      <c r="D44" s="216" t="n">
        <v>241679.191252</v>
      </c>
      <c r="E44" s="217" t="n">
        <v>0.636598385442492</v>
      </c>
      <c r="F44" s="216" t="n">
        <v>460984.418262</v>
      </c>
      <c r="G44" s="217" t="n">
        <v>1.44921703134388</v>
      </c>
      <c r="H44" s="216" t="n">
        <v>510719.732035</v>
      </c>
      <c r="I44" s="217" t="n">
        <v>2.32438804144571</v>
      </c>
      <c r="J44" s="216" t="n">
        <v>1541005.531997</v>
      </c>
      <c r="K44" s="218" t="n">
        <v>1.43520010137232</v>
      </c>
      <c r="L44" s="213"/>
      <c r="M44" s="213"/>
    </row>
    <row r="45" s="130" customFormat="true" ht="16.5" hidden="false" customHeight="true" outlineLevel="0" collapsed="false">
      <c r="A45" s="215" t="s">
        <v>178</v>
      </c>
      <c r="B45" s="216" t="n">
        <v>37275.792169</v>
      </c>
      <c r="C45" s="217" t="n">
        <v>0.238540791647687</v>
      </c>
      <c r="D45" s="216" t="n">
        <v>781049.060743</v>
      </c>
      <c r="E45" s="217" t="n">
        <v>2.05733298114988</v>
      </c>
      <c r="F45" s="216" t="n">
        <v>469916.391779</v>
      </c>
      <c r="G45" s="217" t="n">
        <v>1.47729687012271</v>
      </c>
      <c r="H45" s="216" t="n">
        <v>483072.039776</v>
      </c>
      <c r="I45" s="217" t="n">
        <v>2.19855784294461</v>
      </c>
      <c r="J45" s="216" t="n">
        <v>1771313.284467</v>
      </c>
      <c r="K45" s="218" t="n">
        <v>1.64969492493303</v>
      </c>
      <c r="L45" s="213"/>
      <c r="M45" s="213"/>
    </row>
    <row r="46" s="130" customFormat="true" ht="16.5" hidden="false" customHeight="true" outlineLevel="0" collapsed="false">
      <c r="A46" s="215" t="s">
        <v>179</v>
      </c>
      <c r="B46" s="216" t="n">
        <v>0</v>
      </c>
      <c r="C46" s="217" t="n">
        <v>0</v>
      </c>
      <c r="D46" s="216" t="n">
        <v>137273.700333</v>
      </c>
      <c r="E46" s="217" t="n">
        <v>0.36158767142093</v>
      </c>
      <c r="F46" s="216" t="n">
        <v>87189.235826</v>
      </c>
      <c r="G46" s="217" t="n">
        <v>0.274100643109119</v>
      </c>
      <c r="H46" s="216" t="n">
        <v>0</v>
      </c>
      <c r="I46" s="217" t="n">
        <v>0</v>
      </c>
      <c r="J46" s="216" t="n">
        <v>224462.936159</v>
      </c>
      <c r="K46" s="218" t="n">
        <v>0.209051312302721</v>
      </c>
      <c r="L46" s="213"/>
      <c r="M46" s="213"/>
    </row>
    <row r="47" s="130" customFormat="true" ht="16.5" hidden="false" customHeight="true" outlineLevel="0" collapsed="false">
      <c r="A47" s="214" t="s">
        <v>180</v>
      </c>
      <c r="B47" s="211" t="n">
        <v>346908.435482</v>
      </c>
      <c r="C47" s="217" t="n">
        <v>2.21998804087004</v>
      </c>
      <c r="D47" s="211" t="n">
        <v>395361.028546</v>
      </c>
      <c r="E47" s="217" t="n">
        <v>1.04140613486592</v>
      </c>
      <c r="F47" s="211" t="n">
        <v>89316.53409</v>
      </c>
      <c r="G47" s="217" t="n">
        <v>0.280788324412015</v>
      </c>
      <c r="H47" s="211" t="n">
        <v>271957.927744</v>
      </c>
      <c r="I47" s="217" t="n">
        <v>1.237735132155</v>
      </c>
      <c r="J47" s="211" t="n">
        <v>1103543.925862</v>
      </c>
      <c r="K47" s="218" t="n">
        <v>1.02777460650222</v>
      </c>
      <c r="L47" s="213"/>
      <c r="M47" s="213"/>
    </row>
    <row r="48" s="130" customFormat="true" ht="16.5" hidden="false" customHeight="true" outlineLevel="0" collapsed="false">
      <c r="A48" s="215" t="s">
        <v>181</v>
      </c>
      <c r="B48" s="216" t="n">
        <v>346908.435482</v>
      </c>
      <c r="C48" s="217" t="n">
        <v>2.21998804087004</v>
      </c>
      <c r="D48" s="216" t="n">
        <v>395361.028546</v>
      </c>
      <c r="E48" s="217" t="n">
        <v>1.04140613486592</v>
      </c>
      <c r="F48" s="216" t="n">
        <v>89316.53409</v>
      </c>
      <c r="G48" s="217" t="n">
        <v>0.280788324412015</v>
      </c>
      <c r="H48" s="216" t="n">
        <v>271957.927744</v>
      </c>
      <c r="I48" s="217" t="n">
        <v>1.237735132155</v>
      </c>
      <c r="J48" s="216" t="n">
        <v>1103543.925862</v>
      </c>
      <c r="K48" s="218" t="n">
        <v>1.02777460650222</v>
      </c>
      <c r="L48" s="213"/>
      <c r="M48" s="213"/>
    </row>
    <row r="49" s="130" customFormat="true" ht="16.5" hidden="false" customHeight="true" outlineLevel="0" collapsed="false">
      <c r="A49" s="215" t="s">
        <v>182</v>
      </c>
      <c r="B49" s="216" t="n">
        <v>0</v>
      </c>
      <c r="C49" s="217" t="n">
        <v>0</v>
      </c>
      <c r="D49" s="216" t="n">
        <v>0</v>
      </c>
      <c r="E49" s="217" t="n">
        <v>0</v>
      </c>
      <c r="F49" s="216" t="n">
        <v>0</v>
      </c>
      <c r="G49" s="217" t="n">
        <v>0</v>
      </c>
      <c r="H49" s="216" t="n">
        <v>0</v>
      </c>
      <c r="I49" s="217" t="n">
        <v>0</v>
      </c>
      <c r="J49" s="216" t="n">
        <v>0</v>
      </c>
      <c r="K49" s="218" t="n">
        <v>0</v>
      </c>
      <c r="L49" s="213"/>
      <c r="M49" s="213"/>
    </row>
    <row r="50" s="130" customFormat="true" ht="16.5" hidden="false" customHeight="true" outlineLevel="0" collapsed="false">
      <c r="A50" s="224" t="s">
        <v>183</v>
      </c>
      <c r="B50" s="211" t="n">
        <v>0</v>
      </c>
      <c r="C50" s="217" t="n">
        <v>0</v>
      </c>
      <c r="D50" s="216" t="n">
        <v>0</v>
      </c>
      <c r="E50" s="217" t="n">
        <v>0</v>
      </c>
      <c r="F50" s="216" t="n">
        <v>0</v>
      </c>
      <c r="G50" s="217" t="n">
        <v>0</v>
      </c>
      <c r="H50" s="216" t="n">
        <v>0</v>
      </c>
      <c r="I50" s="217" t="n">
        <v>0</v>
      </c>
      <c r="J50" s="216" t="n">
        <v>0</v>
      </c>
      <c r="K50" s="218" t="n">
        <v>0</v>
      </c>
      <c r="L50" s="213"/>
      <c r="M50" s="213"/>
    </row>
    <row r="51" s="130" customFormat="true" ht="16.5" hidden="false" customHeight="true" outlineLevel="0" collapsed="false">
      <c r="A51" s="224" t="s">
        <v>184</v>
      </c>
      <c r="B51" s="211" t="n">
        <v>0</v>
      </c>
      <c r="C51" s="217" t="n">
        <v>0</v>
      </c>
      <c r="D51" s="216" t="n">
        <v>0</v>
      </c>
      <c r="E51" s="217" t="n">
        <v>0</v>
      </c>
      <c r="F51" s="216" t="n">
        <v>0</v>
      </c>
      <c r="G51" s="217" t="n">
        <v>0</v>
      </c>
      <c r="H51" s="216" t="n">
        <v>0</v>
      </c>
      <c r="I51" s="217" t="n">
        <v>0</v>
      </c>
      <c r="J51" s="216" t="n">
        <v>0</v>
      </c>
      <c r="K51" s="218" t="n">
        <v>0</v>
      </c>
      <c r="L51" s="213"/>
      <c r="M51" s="213"/>
    </row>
    <row r="52" s="130" customFormat="true" ht="16.5" hidden="false" customHeight="true" outlineLevel="0" collapsed="false">
      <c r="A52" s="210" t="s">
        <v>185</v>
      </c>
      <c r="B52" s="211" t="n">
        <v>7714601.280521</v>
      </c>
      <c r="C52" s="212" t="n">
        <v>49.3684235698729</v>
      </c>
      <c r="D52" s="225" t="n">
        <v>18290907.396139</v>
      </c>
      <c r="E52" s="212" t="n">
        <v>48.179415266741</v>
      </c>
      <c r="F52" s="211" t="n">
        <v>14783794.853434</v>
      </c>
      <c r="G52" s="212" t="n">
        <v>46.4764674048348</v>
      </c>
      <c r="H52" s="211" t="n">
        <v>10601534.726813</v>
      </c>
      <c r="I52" s="212" t="n">
        <v>48.249713089775</v>
      </c>
      <c r="J52" s="211" t="n">
        <v>51390838.256907</v>
      </c>
      <c r="K52" s="212" t="n">
        <v>47.8623436090723</v>
      </c>
      <c r="L52" s="213"/>
      <c r="M52" s="213"/>
    </row>
    <row r="53" s="130" customFormat="true" ht="13.8" hidden="false" customHeight="false" outlineLevel="0" collapsed="false">
      <c r="A53" s="214" t="s">
        <v>148</v>
      </c>
      <c r="B53" s="211" t="n">
        <v>114859.675639</v>
      </c>
      <c r="C53" s="212" t="n">
        <v>0.735027114409912</v>
      </c>
      <c r="D53" s="211" t="n">
        <v>652347.983297</v>
      </c>
      <c r="E53" s="212" t="n">
        <v>1.71832614451493</v>
      </c>
      <c r="F53" s="211" t="n">
        <v>1178025.137955</v>
      </c>
      <c r="G53" s="212" t="n">
        <v>3.70340954193666</v>
      </c>
      <c r="H53" s="211" t="n">
        <v>0.084134</v>
      </c>
      <c r="I53" s="212" t="n">
        <v>3.8291072620157E-007</v>
      </c>
      <c r="J53" s="211" t="n">
        <v>1945232.881025</v>
      </c>
      <c r="K53" s="212" t="n">
        <v>1.81167320302994</v>
      </c>
      <c r="L53" s="213"/>
      <c r="M53" s="213"/>
    </row>
    <row r="54" s="130" customFormat="true" ht="16.5" hidden="false" customHeight="true" outlineLevel="0" collapsed="false">
      <c r="A54" s="215" t="s">
        <v>186</v>
      </c>
      <c r="B54" s="216" t="n">
        <v>114859.675639</v>
      </c>
      <c r="C54" s="217" t="n">
        <v>0.735027114409912</v>
      </c>
      <c r="D54" s="216" t="n">
        <v>652347.983297</v>
      </c>
      <c r="E54" s="217" t="n">
        <v>1.71832614451493</v>
      </c>
      <c r="F54" s="216" t="n">
        <v>1178025.137955</v>
      </c>
      <c r="G54" s="217" t="n">
        <v>3.70340954193666</v>
      </c>
      <c r="H54" s="216" t="n">
        <v>0.084134</v>
      </c>
      <c r="I54" s="217" t="n">
        <v>3.8291072620157E-007</v>
      </c>
      <c r="J54" s="216" t="n">
        <v>1945232.881025</v>
      </c>
      <c r="K54" s="217" t="n">
        <v>1.81167320302994</v>
      </c>
      <c r="L54" s="213"/>
      <c r="M54" s="213"/>
    </row>
    <row r="55" s="130" customFormat="true" ht="16.5" hidden="false" customHeight="true" outlineLevel="0" collapsed="false">
      <c r="A55" s="214" t="s">
        <v>152</v>
      </c>
      <c r="B55" s="211" t="n">
        <v>19778.456755</v>
      </c>
      <c r="C55" s="226" t="n">
        <v>0.12656924125226</v>
      </c>
      <c r="D55" s="211" t="n">
        <v>831827.109469</v>
      </c>
      <c r="E55" s="212" t="n">
        <v>2.19108559620719</v>
      </c>
      <c r="F55" s="211" t="n">
        <v>894598.015975</v>
      </c>
      <c r="G55" s="212" t="n">
        <v>2.81238720789164</v>
      </c>
      <c r="H55" s="211" t="n">
        <v>194310.425259</v>
      </c>
      <c r="I55" s="212" t="n">
        <v>0.884345758485981</v>
      </c>
      <c r="J55" s="211" t="n">
        <v>1940514.007458</v>
      </c>
      <c r="K55" s="212" t="n">
        <v>1.80727832729387</v>
      </c>
      <c r="L55" s="213"/>
      <c r="M55" s="213"/>
    </row>
    <row r="56" s="130" customFormat="true" ht="16.5" hidden="false" customHeight="true" outlineLevel="0" collapsed="false">
      <c r="A56" s="227" t="s">
        <v>187</v>
      </c>
      <c r="B56" s="216" t="n">
        <v>0</v>
      </c>
      <c r="C56" s="217" t="n">
        <v>0</v>
      </c>
      <c r="D56" s="216" t="n">
        <v>460102.886391</v>
      </c>
      <c r="E56" s="217" t="n">
        <v>1.21194031267894</v>
      </c>
      <c r="F56" s="216" t="n">
        <v>635686.104987</v>
      </c>
      <c r="G56" s="217" t="n">
        <v>1.99843442303125</v>
      </c>
      <c r="H56" s="216" t="n">
        <v>113714.749628</v>
      </c>
      <c r="I56" s="217" t="n">
        <v>0.517538656903121</v>
      </c>
      <c r="J56" s="216" t="n">
        <v>1209503.741006</v>
      </c>
      <c r="K56" s="217" t="n">
        <v>1.12645922137118</v>
      </c>
      <c r="L56" s="213"/>
      <c r="M56" s="213"/>
    </row>
    <row r="57" s="130" customFormat="true" ht="16.5" hidden="false" customHeight="true" outlineLevel="0" collapsed="false">
      <c r="A57" s="215" t="s">
        <v>188</v>
      </c>
      <c r="B57" s="216" t="n">
        <v>0</v>
      </c>
      <c r="C57" s="217" t="n">
        <v>0</v>
      </c>
      <c r="D57" s="216" t="n">
        <v>0</v>
      </c>
      <c r="E57" s="217" t="n">
        <v>0</v>
      </c>
      <c r="F57" s="216" t="n">
        <v>0</v>
      </c>
      <c r="G57" s="217" t="n">
        <v>0</v>
      </c>
      <c r="H57" s="216" t="n">
        <v>0</v>
      </c>
      <c r="I57" s="217" t="n">
        <v>0</v>
      </c>
      <c r="J57" s="216" t="n">
        <v>0</v>
      </c>
      <c r="K57" s="217" t="n">
        <v>0</v>
      </c>
      <c r="L57" s="213"/>
      <c r="M57" s="213"/>
    </row>
    <row r="58" s="130" customFormat="true" ht="16.5" hidden="false" customHeight="true" outlineLevel="0" collapsed="false">
      <c r="A58" s="215" t="s">
        <v>189</v>
      </c>
      <c r="B58" s="216" t="n">
        <v>0</v>
      </c>
      <c r="C58" s="217" t="n">
        <v>0</v>
      </c>
      <c r="D58" s="216" t="n">
        <v>0</v>
      </c>
      <c r="E58" s="217" t="n">
        <v>0</v>
      </c>
      <c r="F58" s="216" t="n">
        <v>0</v>
      </c>
      <c r="G58" s="217" t="n">
        <v>0</v>
      </c>
      <c r="H58" s="216" t="n">
        <v>0</v>
      </c>
      <c r="I58" s="217" t="n">
        <v>0</v>
      </c>
      <c r="J58" s="216" t="n">
        <v>0</v>
      </c>
      <c r="K58" s="217" t="n">
        <v>0</v>
      </c>
      <c r="L58" s="213"/>
      <c r="M58" s="213"/>
    </row>
    <row r="59" s="130" customFormat="true" ht="16.5" hidden="false" customHeight="true" outlineLevel="0" collapsed="false">
      <c r="A59" s="215" t="s">
        <v>190</v>
      </c>
      <c r="B59" s="216" t="n">
        <v>19778.456755</v>
      </c>
      <c r="C59" s="228" t="n">
        <v>0.12656924125226</v>
      </c>
      <c r="D59" s="216" t="n">
        <v>371724.223078</v>
      </c>
      <c r="E59" s="217" t="n">
        <v>0.979145283528258</v>
      </c>
      <c r="F59" s="216" t="n">
        <v>258911.910989</v>
      </c>
      <c r="G59" s="217" t="n">
        <v>0.813952784863532</v>
      </c>
      <c r="H59" s="216" t="n">
        <v>80595.675632</v>
      </c>
      <c r="I59" s="217" t="n">
        <v>0.366807101587412</v>
      </c>
      <c r="J59" s="216" t="n">
        <v>731010.266454</v>
      </c>
      <c r="K59" s="217" t="n">
        <v>0.680819105924555</v>
      </c>
      <c r="L59" s="213"/>
      <c r="M59" s="213"/>
    </row>
    <row r="60" s="130" customFormat="true" ht="16.5" hidden="false" customHeight="true" outlineLevel="0" collapsed="false">
      <c r="A60" s="215" t="s">
        <v>191</v>
      </c>
      <c r="B60" s="216" t="n">
        <v>0</v>
      </c>
      <c r="C60" s="217" t="n">
        <v>0</v>
      </c>
      <c r="D60" s="216" t="n">
        <v>0</v>
      </c>
      <c r="E60" s="217" t="n">
        <v>0</v>
      </c>
      <c r="F60" s="216" t="n">
        <v>0</v>
      </c>
      <c r="G60" s="217" t="n">
        <v>0</v>
      </c>
      <c r="H60" s="216" t="n">
        <v>0</v>
      </c>
      <c r="I60" s="217" t="n">
        <v>0</v>
      </c>
      <c r="J60" s="216" t="n">
        <v>0</v>
      </c>
      <c r="K60" s="217" t="n">
        <v>0</v>
      </c>
      <c r="L60" s="213"/>
      <c r="M60" s="213"/>
    </row>
    <row r="61" s="130" customFormat="true" ht="16.5" hidden="false" customHeight="true" outlineLevel="0" collapsed="false">
      <c r="A61" s="219" t="s">
        <v>161</v>
      </c>
      <c r="B61" s="211" t="n">
        <v>0</v>
      </c>
      <c r="C61" s="217" t="n">
        <v>0</v>
      </c>
      <c r="D61" s="211" t="n">
        <v>0</v>
      </c>
      <c r="E61" s="217" t="n">
        <v>0</v>
      </c>
      <c r="F61" s="211" t="n">
        <v>0</v>
      </c>
      <c r="G61" s="217" t="n">
        <v>0</v>
      </c>
      <c r="H61" s="211" t="n">
        <v>0</v>
      </c>
      <c r="I61" s="217" t="n">
        <v>0</v>
      </c>
      <c r="J61" s="211" t="n">
        <v>0</v>
      </c>
      <c r="K61" s="217" t="n">
        <v>0</v>
      </c>
      <c r="L61" s="213"/>
      <c r="M61" s="213"/>
    </row>
    <row r="62" s="130" customFormat="true" ht="16.5" hidden="false" customHeight="true" outlineLevel="0" collapsed="false">
      <c r="A62" s="214" t="s">
        <v>192</v>
      </c>
      <c r="B62" s="211" t="n">
        <v>339673.313905</v>
      </c>
      <c r="C62" s="212" t="n">
        <v>2.173687975111</v>
      </c>
      <c r="D62" s="211" t="n">
        <v>1094024.914501</v>
      </c>
      <c r="E62" s="212" t="n">
        <v>2.88173131744305</v>
      </c>
      <c r="F62" s="211" t="n">
        <v>1009944.050788</v>
      </c>
      <c r="G62" s="212" t="n">
        <v>3.17500562085061</v>
      </c>
      <c r="H62" s="225" t="n">
        <v>336988.019591</v>
      </c>
      <c r="I62" s="212" t="n">
        <v>1.53370013672022</v>
      </c>
      <c r="J62" s="211" t="n">
        <v>2780630.298785</v>
      </c>
      <c r="K62" s="212" t="n">
        <v>2.58971223907518</v>
      </c>
      <c r="L62" s="213"/>
      <c r="M62" s="213"/>
    </row>
    <row r="63" s="130" customFormat="true" ht="16.5" hidden="false" customHeight="true" outlineLevel="0" collapsed="false">
      <c r="A63" s="219" t="s">
        <v>193</v>
      </c>
      <c r="B63" s="216" t="n">
        <v>330942.382632</v>
      </c>
      <c r="C63" s="217" t="n">
        <v>2.11781570153891</v>
      </c>
      <c r="D63" s="216" t="n">
        <v>808344.452265</v>
      </c>
      <c r="E63" s="217" t="n">
        <v>2.12923078121661</v>
      </c>
      <c r="F63" s="216" t="n">
        <v>1009944.050788</v>
      </c>
      <c r="G63" s="217" t="n">
        <v>3.17500562085061</v>
      </c>
      <c r="H63" s="229" t="n">
        <v>258678.084591</v>
      </c>
      <c r="I63" s="217" t="n">
        <v>1.17729589967398</v>
      </c>
      <c r="J63" s="216" t="n">
        <v>2407908.970276</v>
      </c>
      <c r="K63" s="217" t="n">
        <v>2.24258195475587</v>
      </c>
      <c r="L63" s="213"/>
      <c r="M63" s="213"/>
    </row>
    <row r="64" s="130" customFormat="true" ht="16.2" hidden="false" customHeight="true" outlineLevel="0" collapsed="false">
      <c r="A64" s="219" t="s">
        <v>165</v>
      </c>
      <c r="B64" s="216" t="n">
        <v>0</v>
      </c>
      <c r="C64" s="217" t="n">
        <v>0</v>
      </c>
      <c r="D64" s="216" t="n">
        <v>0</v>
      </c>
      <c r="E64" s="217" t="n">
        <v>0</v>
      </c>
      <c r="F64" s="216" t="n">
        <v>0</v>
      </c>
      <c r="G64" s="217" t="n">
        <v>0</v>
      </c>
      <c r="H64" s="229" t="n">
        <v>0</v>
      </c>
      <c r="I64" s="217" t="n">
        <v>0</v>
      </c>
      <c r="J64" s="216" t="n">
        <v>0</v>
      </c>
      <c r="K64" s="217" t="n">
        <v>0</v>
      </c>
      <c r="L64" s="213"/>
      <c r="M64" s="213"/>
    </row>
    <row r="65" customFormat="false" ht="16.5" hidden="false" customHeight="true" outlineLevel="0" collapsed="false">
      <c r="A65" s="219" t="s">
        <v>161</v>
      </c>
      <c r="B65" s="216" t="n">
        <v>8730.931273</v>
      </c>
      <c r="C65" s="218" t="n">
        <v>0.0558722735720962</v>
      </c>
      <c r="D65" s="216" t="n">
        <v>285680.462236</v>
      </c>
      <c r="E65" s="217" t="n">
        <v>0.752500536226441</v>
      </c>
      <c r="F65" s="216" t="n">
        <v>0</v>
      </c>
      <c r="G65" s="217" t="n">
        <v>0</v>
      </c>
      <c r="H65" s="229" t="n">
        <v>78309.935</v>
      </c>
      <c r="I65" s="217" t="n">
        <v>0.356404237046232</v>
      </c>
      <c r="J65" s="216" t="n">
        <v>372721.328509</v>
      </c>
      <c r="K65" s="217" t="n">
        <v>0.347130284319307</v>
      </c>
      <c r="L65" s="221"/>
      <c r="M65" s="221"/>
    </row>
    <row r="66" customFormat="false" ht="16.5" hidden="false" customHeight="true" outlineLevel="0" collapsed="false">
      <c r="A66" s="214" t="s">
        <v>194</v>
      </c>
      <c r="B66" s="211" t="n">
        <v>7240289.834223</v>
      </c>
      <c r="C66" s="220" t="n">
        <v>46.3331392391061</v>
      </c>
      <c r="D66" s="211" t="n">
        <v>15712707.388872</v>
      </c>
      <c r="E66" s="212" t="n">
        <v>41.3882722085758</v>
      </c>
      <c r="F66" s="211" t="n">
        <v>11701227.648715</v>
      </c>
      <c r="G66" s="212" t="n">
        <v>36.7856650341528</v>
      </c>
      <c r="H66" s="211" t="n">
        <v>10070236.197829</v>
      </c>
      <c r="I66" s="212" t="n">
        <v>45.831666811658</v>
      </c>
      <c r="J66" s="211" t="n">
        <v>44724461.069639</v>
      </c>
      <c r="K66" s="212" t="n">
        <v>41.6536798396733</v>
      </c>
      <c r="L66" s="221"/>
      <c r="M66" s="221"/>
    </row>
    <row r="67" customFormat="false" ht="16.5" hidden="false" customHeight="true" outlineLevel="0" collapsed="false">
      <c r="A67" s="215" t="s">
        <v>195</v>
      </c>
      <c r="B67" s="216" t="n">
        <v>3220133.002558</v>
      </c>
      <c r="C67" s="218" t="n">
        <v>20.6067538996486</v>
      </c>
      <c r="D67" s="216" t="n">
        <v>6813584.428675</v>
      </c>
      <c r="E67" s="217" t="n">
        <v>17.9474154307636</v>
      </c>
      <c r="F67" s="216" t="n">
        <v>2610417.992966</v>
      </c>
      <c r="G67" s="217" t="n">
        <v>8.20648608600636</v>
      </c>
      <c r="H67" s="216" t="n">
        <v>3756878.921528</v>
      </c>
      <c r="I67" s="217" t="n">
        <v>17.0983102680683</v>
      </c>
      <c r="J67" s="216" t="n">
        <v>16401014.345727</v>
      </c>
      <c r="K67" s="217" t="n">
        <v>15.2749207986894</v>
      </c>
      <c r="L67" s="221"/>
      <c r="M67" s="221"/>
    </row>
    <row r="68" customFormat="false" ht="16.5" hidden="false" customHeight="true" outlineLevel="0" collapsed="false">
      <c r="A68" s="215" t="s">
        <v>191</v>
      </c>
      <c r="B68" s="216" t="n">
        <v>4020156.831664</v>
      </c>
      <c r="C68" s="218" t="n">
        <v>25.7263853394511</v>
      </c>
      <c r="D68" s="216" t="n">
        <v>8899122.960196</v>
      </c>
      <c r="E68" s="217" t="n">
        <v>23.4408567778096</v>
      </c>
      <c r="F68" s="216" t="n">
        <v>9090809.655749</v>
      </c>
      <c r="G68" s="217" t="n">
        <v>28.5791789481464</v>
      </c>
      <c r="H68" s="216" t="n">
        <v>6313357.276301</v>
      </c>
      <c r="I68" s="217" t="n">
        <v>28.7333565435898</v>
      </c>
      <c r="J68" s="216" t="n">
        <v>28323446.72391</v>
      </c>
      <c r="K68" s="217" t="n">
        <v>26.3787590409821</v>
      </c>
      <c r="L68" s="221"/>
      <c r="M68" s="221"/>
    </row>
    <row r="69" customFormat="false" ht="16.5" hidden="false" customHeight="true" outlineLevel="0" collapsed="false">
      <c r="A69" s="215" t="s">
        <v>196</v>
      </c>
      <c r="B69" s="216" t="n">
        <v>0</v>
      </c>
      <c r="C69" s="218" t="n">
        <v>0</v>
      </c>
      <c r="D69" s="216" t="n">
        <v>0</v>
      </c>
      <c r="E69" s="217" t="n">
        <v>0</v>
      </c>
      <c r="F69" s="216" t="n">
        <v>0</v>
      </c>
      <c r="G69" s="217" t="n">
        <v>0</v>
      </c>
      <c r="H69" s="216" t="n">
        <v>0</v>
      </c>
      <c r="I69" s="217" t="n">
        <v>0</v>
      </c>
      <c r="J69" s="216" t="n">
        <v>0</v>
      </c>
      <c r="K69" s="217" t="n">
        <v>0</v>
      </c>
      <c r="L69" s="221"/>
      <c r="M69" s="221"/>
    </row>
    <row r="70" customFormat="false" ht="16.5" hidden="false" customHeight="true" outlineLevel="0" collapsed="false">
      <c r="A70" s="214" t="s">
        <v>180</v>
      </c>
      <c r="B70" s="211" t="n">
        <v>0</v>
      </c>
      <c r="C70" s="220" t="n">
        <v>0</v>
      </c>
      <c r="D70" s="211" t="n">
        <v>0</v>
      </c>
      <c r="E70" s="212" t="n">
        <v>0</v>
      </c>
      <c r="F70" s="211" t="n">
        <v>0</v>
      </c>
      <c r="G70" s="212" t="n">
        <v>0</v>
      </c>
      <c r="H70" s="211" t="n">
        <v>0</v>
      </c>
      <c r="I70" s="212" t="n">
        <v>0</v>
      </c>
      <c r="J70" s="211" t="n">
        <v>0</v>
      </c>
      <c r="K70" s="212" t="n">
        <v>0</v>
      </c>
      <c r="L70" s="221"/>
      <c r="M70" s="221"/>
    </row>
    <row r="71" customFormat="false" ht="14.25" hidden="false" customHeight="true" outlineLevel="0" collapsed="false">
      <c r="A71" s="215" t="s">
        <v>197</v>
      </c>
      <c r="B71" s="211" t="n">
        <v>0</v>
      </c>
      <c r="C71" s="220" t="n">
        <v>0</v>
      </c>
      <c r="D71" s="211" t="n">
        <v>0</v>
      </c>
      <c r="E71" s="212" t="n">
        <v>0</v>
      </c>
      <c r="F71" s="211" t="n">
        <v>0</v>
      </c>
      <c r="G71" s="212" t="n">
        <v>0</v>
      </c>
      <c r="H71" s="211" t="n">
        <v>0</v>
      </c>
      <c r="I71" s="212" t="n">
        <v>0</v>
      </c>
      <c r="J71" s="211" t="n">
        <v>0</v>
      </c>
      <c r="K71" s="212" t="n">
        <v>0</v>
      </c>
      <c r="L71" s="221"/>
      <c r="M71" s="221"/>
    </row>
    <row r="72" customFormat="false" ht="14.25" hidden="false" customHeight="true" outlineLevel="0" collapsed="false">
      <c r="A72" s="230"/>
      <c r="B72" s="211"/>
      <c r="C72" s="220"/>
      <c r="D72" s="211"/>
      <c r="E72" s="212"/>
      <c r="F72" s="211"/>
      <c r="G72" s="212"/>
      <c r="H72" s="211"/>
      <c r="I72" s="212"/>
      <c r="J72" s="211"/>
      <c r="K72" s="212"/>
      <c r="L72" s="221"/>
      <c r="M72" s="221"/>
    </row>
    <row r="73" customFormat="false" ht="14.25" hidden="false" customHeight="true" outlineLevel="0" collapsed="false">
      <c r="A73" s="231" t="s">
        <v>198</v>
      </c>
      <c r="B73" s="232" t="n">
        <v>-75815.548726</v>
      </c>
      <c r="C73" s="233" t="n">
        <v>-0.485170132141259</v>
      </c>
      <c r="D73" s="232" t="n">
        <v>-415280.496543</v>
      </c>
      <c r="E73" s="233" t="n">
        <v>-1.09387528249949</v>
      </c>
      <c r="F73" s="232" t="n">
        <v>-58209.246009</v>
      </c>
      <c r="G73" s="233" t="n">
        <v>-0.182994971968844</v>
      </c>
      <c r="H73" s="232" t="n">
        <v>-122035.532812</v>
      </c>
      <c r="I73" s="233" t="n">
        <v>-0.555408211798303</v>
      </c>
      <c r="J73" s="232" t="n">
        <v>-671340.82409</v>
      </c>
      <c r="K73" s="233" t="n">
        <v>-0.625246567116946</v>
      </c>
      <c r="L73" s="221"/>
      <c r="M73" s="221"/>
    </row>
    <row r="74" customFormat="false" ht="14.25" hidden="false" customHeight="true" outlineLevel="0" collapsed="false">
      <c r="A74" s="234" t="s">
        <v>199</v>
      </c>
      <c r="B74" s="211" t="n">
        <v>15626590.283164</v>
      </c>
      <c r="C74" s="220" t="n">
        <v>100</v>
      </c>
      <c r="D74" s="211" t="n">
        <v>37964153.975039</v>
      </c>
      <c r="E74" s="212" t="n">
        <v>100</v>
      </c>
      <c r="F74" s="211" t="n">
        <v>31809205.128822</v>
      </c>
      <c r="G74" s="212" t="n">
        <v>100</v>
      </c>
      <c r="H74" s="211" t="n">
        <v>21972223.352059</v>
      </c>
      <c r="I74" s="212" t="n">
        <v>100</v>
      </c>
      <c r="J74" s="211" t="n">
        <v>107372172.739084</v>
      </c>
      <c r="K74" s="212" t="n">
        <v>100</v>
      </c>
      <c r="L74" s="221"/>
      <c r="M74" s="221"/>
    </row>
    <row r="75" customFormat="false" ht="16.5" hidden="false" customHeight="true" outlineLevel="0" collapsed="false">
      <c r="A75" s="210" t="s">
        <v>83</v>
      </c>
      <c r="B75" s="211" t="n">
        <v>15471364.252535</v>
      </c>
      <c r="C75" s="212" t="n">
        <v>99.0066545048139</v>
      </c>
      <c r="D75" s="211" t="n">
        <v>37599151.642134</v>
      </c>
      <c r="E75" s="212" t="n">
        <v>99.0385606033919</v>
      </c>
      <c r="F75" s="211" t="n">
        <v>31506016.513802</v>
      </c>
      <c r="G75" s="212" t="n">
        <v>99.0468525893931</v>
      </c>
      <c r="H75" s="211" t="n">
        <v>21647058.03625</v>
      </c>
      <c r="I75" s="212" t="n">
        <v>98.5201073619228</v>
      </c>
      <c r="J75" s="211" t="n">
        <v>106223590.444721</v>
      </c>
      <c r="K75" s="212" t="n">
        <v>98.9302793591091</v>
      </c>
      <c r="L75" s="221"/>
      <c r="M75" s="221"/>
    </row>
    <row r="76" customFormat="false" ht="16.5" hidden="false" customHeight="true" outlineLevel="0" collapsed="false">
      <c r="A76" s="210" t="s">
        <v>200</v>
      </c>
      <c r="B76" s="211" t="n">
        <v>155226.030628</v>
      </c>
      <c r="C76" s="212" t="n">
        <v>0.993345495179711</v>
      </c>
      <c r="D76" s="211" t="n">
        <v>365002.332906</v>
      </c>
      <c r="E76" s="212" t="n">
        <v>0.961439396610774</v>
      </c>
      <c r="F76" s="211" t="n">
        <v>303188.615021</v>
      </c>
      <c r="G76" s="212" t="n">
        <v>0.953147410610031</v>
      </c>
      <c r="H76" s="211" t="n">
        <v>325165.315809</v>
      </c>
      <c r="I76" s="212" t="n">
        <v>1.4798926380772</v>
      </c>
      <c r="J76" s="211" t="n">
        <v>1148582.294364</v>
      </c>
      <c r="K76" s="212" t="n">
        <v>1.06972064089182</v>
      </c>
      <c r="L76" s="221"/>
      <c r="M76" s="221"/>
    </row>
    <row r="77" customFormat="false" ht="18" hidden="false" customHeight="true" outlineLevel="0" collapsed="false">
      <c r="A77" s="235"/>
      <c r="B77" s="235"/>
      <c r="C77" s="235"/>
      <c r="D77" s="235"/>
      <c r="E77" s="236"/>
      <c r="F77" s="235"/>
      <c r="G77" s="235"/>
      <c r="H77" s="235"/>
      <c r="I77" s="235"/>
      <c r="J77" s="237"/>
      <c r="K77" s="235"/>
      <c r="L77" s="221"/>
      <c r="M77" s="221"/>
    </row>
    <row r="78" s="130" customFormat="true" ht="16.5" hidden="false" customHeight="true" outlineLevel="0" collapsed="false">
      <c r="A78" s="224" t="s">
        <v>201</v>
      </c>
      <c r="B78" s="224"/>
      <c r="C78" s="224"/>
      <c r="D78" s="238"/>
      <c r="E78" s="239"/>
      <c r="F78" s="239"/>
      <c r="G78" s="239"/>
      <c r="H78" s="239"/>
      <c r="I78" s="239"/>
      <c r="J78" s="240"/>
      <c r="K78" s="240"/>
    </row>
    <row r="79" s="130" customFormat="true" ht="13.8" hidden="false" customHeight="false" outlineLevel="0" collapsed="false">
      <c r="A79" s="224" t="s">
        <v>202</v>
      </c>
      <c r="B79" s="224"/>
      <c r="C79" s="224"/>
      <c r="D79" s="241"/>
      <c r="E79" s="241"/>
      <c r="F79" s="241"/>
      <c r="G79" s="241"/>
      <c r="H79" s="241"/>
      <c r="I79" s="241"/>
      <c r="J79" s="242"/>
      <c r="K79" s="224"/>
    </row>
    <row r="80" s="130" customFormat="true" ht="13.8" hidden="false" customHeight="false" outlineLevel="0" collapsed="false">
      <c r="A80" s="224" t="s">
        <v>203</v>
      </c>
      <c r="B80" s="224"/>
      <c r="C80" s="224"/>
      <c r="H80" s="243"/>
      <c r="J80" s="244"/>
    </row>
    <row r="81" s="130" customFormat="true" ht="13.8" hidden="false" customHeight="false" outlineLevel="0" collapsed="false">
      <c r="A81" s="224" t="s">
        <v>204</v>
      </c>
      <c r="B81" s="224"/>
      <c r="C81" s="224"/>
      <c r="D81" s="245"/>
      <c r="E81" s="245"/>
      <c r="F81" s="245"/>
      <c r="G81" s="245"/>
      <c r="H81" s="245"/>
      <c r="I81" s="245"/>
      <c r="J81" s="245"/>
      <c r="K81" s="245"/>
    </row>
    <row r="82" s="130" customFormat="true" ht="13.8" hidden="false" customHeight="false" outlineLevel="0" collapsed="false">
      <c r="A82" s="224" t="s">
        <v>205</v>
      </c>
      <c r="B82" s="224"/>
      <c r="C82" s="224"/>
      <c r="D82" s="245"/>
      <c r="E82" s="245"/>
      <c r="F82" s="245"/>
      <c r="G82" s="245"/>
      <c r="H82" s="245"/>
      <c r="I82" s="245"/>
      <c r="J82" s="245"/>
      <c r="K82" s="245"/>
    </row>
    <row r="83" s="130" customFormat="true" ht="13.8" hidden="false" customHeight="false" outlineLevel="0" collapsed="false">
      <c r="A83" s="224" t="s">
        <v>206</v>
      </c>
    </row>
    <row r="84" s="130" customFormat="true" ht="13.8" hidden="false" customHeight="false" outlineLevel="0" collapsed="false">
      <c r="E84" s="246"/>
      <c r="G84" s="246"/>
      <c r="I84" s="246"/>
      <c r="K84" s="246"/>
    </row>
    <row r="85" s="130" customFormat="true" ht="13.8" hidden="false" customHeight="false" outlineLevel="0" collapsed="false"/>
    <row r="86" s="130" customFormat="true" ht="13.8" hidden="false" customHeight="false" outlineLevel="0" collapsed="false"/>
    <row r="87" s="130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12.1"/>
    <col collapsed="false" customWidth="true" hidden="false" outlineLevel="0" max="5" min="5" style="12" width="9.66"/>
    <col collapsed="false" customWidth="true" hidden="false" outlineLevel="0" max="6" min="6" style="12" width="12.1"/>
    <col collapsed="false" customWidth="true" hidden="false" outlineLevel="0" max="7" min="7" style="12" width="8.87"/>
    <col collapsed="false" customWidth="true" hidden="false" outlineLevel="0" max="8" min="8" style="12" width="12.1"/>
    <col collapsed="false" customWidth="true" hidden="false" outlineLevel="0" max="9" min="9" style="12" width="8.66"/>
    <col collapsed="false" customWidth="true" hidden="false" outlineLevel="0" max="10" min="10" style="12" width="14.33"/>
    <col collapsed="false" customWidth="true" hidden="false" outlineLevel="0" max="11" min="11" style="12" width="9.33"/>
    <col collapsed="false" customWidth="true" hidden="false" outlineLevel="0" max="12" min="12" style="130" width="16.66"/>
    <col collapsed="false" customWidth="true" hidden="false" outlineLevel="0" max="14" min="13" style="12" width="11.43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0.43"/>
    <col collapsed="false" customWidth="true" hidden="false" outlineLevel="0" max="245" min="245" style="12" width="8.1"/>
    <col collapsed="false" customWidth="true" hidden="false" outlineLevel="0" max="246" min="246" style="12" width="12.1"/>
    <col collapsed="false" customWidth="true" hidden="false" outlineLevel="0" max="247" min="247" style="12" width="9.66"/>
    <col collapsed="false" customWidth="true" hidden="false" outlineLevel="0" max="248" min="248" style="12" width="12.1"/>
    <col collapsed="false" customWidth="true" hidden="false" outlineLevel="0" max="249" min="249" style="12" width="8.87"/>
    <col collapsed="false" customWidth="true" hidden="false" outlineLevel="0" max="250" min="250" style="12" width="12.1"/>
    <col collapsed="false" customWidth="true" hidden="false" outlineLevel="0" max="251" min="251" style="12" width="8.66"/>
    <col collapsed="false" customWidth="true" hidden="false" outlineLevel="0" max="252" min="252" style="12" width="12.99"/>
    <col collapsed="false" customWidth="true" hidden="false" outlineLevel="0" max="253" min="253" style="12" width="9.33"/>
    <col collapsed="false" customWidth="false" hidden="false" outlineLevel="0" max="254" min="254" style="12" width="11.55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7" t="s">
        <v>207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s="16" customFormat="true" ht="28.2" hidden="false" customHeight="false" outlineLevel="0" collapsed="false">
      <c r="A2" s="198" t="s">
        <v>20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8" t="n">
        <v>45716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49" t="s">
        <v>144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176"/>
    </row>
    <row r="5" customFormat="false" ht="4.5" hidden="false" customHeight="true" outlineLevel="0" collapsed="false">
      <c r="A5" s="250"/>
      <c r="B5" s="251"/>
      <c r="C5" s="251"/>
      <c r="D5" s="252"/>
      <c r="E5" s="252"/>
      <c r="F5" s="252"/>
      <c r="G5" s="252"/>
      <c r="H5" s="252"/>
      <c r="I5" s="252"/>
      <c r="J5" s="252"/>
      <c r="K5" s="253"/>
      <c r="L5" s="223"/>
    </row>
    <row r="6" customFormat="false" ht="13.8" hidden="false" customHeight="false" outlineLevel="0" collapsed="false">
      <c r="A6" s="254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  <c r="L6" s="257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  <c r="L7" s="257"/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  <c r="L8" s="12"/>
    </row>
    <row r="9" customFormat="false" ht="16.5" hidden="false" customHeight="true" outlineLevel="0" collapsed="false">
      <c r="A9" s="234" t="s">
        <v>147</v>
      </c>
      <c r="B9" s="263" t="n">
        <v>223530.777388</v>
      </c>
      <c r="C9" s="220" t="n">
        <v>100.232764412647</v>
      </c>
      <c r="D9" s="263" t="n">
        <v>2574202.752454</v>
      </c>
      <c r="E9" s="220" t="n">
        <v>99.9979756938311</v>
      </c>
      <c r="F9" s="263" t="n">
        <v>1881715.633016</v>
      </c>
      <c r="G9" s="220" t="n">
        <v>100.184024380134</v>
      </c>
      <c r="H9" s="263" t="n">
        <v>1700056.895218</v>
      </c>
      <c r="I9" s="220" t="n">
        <v>100.073972630478</v>
      </c>
      <c r="J9" s="263" t="n">
        <v>6379506.058077</v>
      </c>
      <c r="K9" s="220" t="n">
        <v>100.081264797256</v>
      </c>
      <c r="L9" s="257"/>
    </row>
    <row r="10" customFormat="false" ht="16.5" hidden="false" customHeight="true" outlineLevel="0" collapsed="false">
      <c r="A10" s="264" t="s">
        <v>148</v>
      </c>
      <c r="B10" s="263" t="n">
        <v>0</v>
      </c>
      <c r="C10" s="220" t="n">
        <v>0</v>
      </c>
      <c r="D10" s="263" t="n">
        <v>0</v>
      </c>
      <c r="E10" s="220" t="n">
        <v>0</v>
      </c>
      <c r="F10" s="263" t="n">
        <v>0</v>
      </c>
      <c r="G10" s="220" t="n">
        <v>0</v>
      </c>
      <c r="H10" s="263" t="n">
        <v>454007.252502</v>
      </c>
      <c r="I10" s="220" t="n">
        <v>26.7251698979742</v>
      </c>
      <c r="J10" s="263" t="n">
        <v>454007.252502</v>
      </c>
      <c r="K10" s="220" t="n">
        <v>7.12243544310132</v>
      </c>
      <c r="L10" s="257"/>
    </row>
    <row r="11" customFormat="false" ht="16.5" hidden="false" customHeight="true" outlineLevel="0" collapsed="false">
      <c r="A11" s="265" t="s">
        <v>149</v>
      </c>
      <c r="B11" s="263" t="n">
        <v>0</v>
      </c>
      <c r="C11" s="220" t="n">
        <v>0</v>
      </c>
      <c r="D11" s="263" t="n">
        <v>0</v>
      </c>
      <c r="E11" s="220" t="n">
        <v>0</v>
      </c>
      <c r="F11" s="263" t="n">
        <v>0</v>
      </c>
      <c r="G11" s="220" t="n">
        <v>0</v>
      </c>
      <c r="H11" s="263" t="n">
        <v>454007.252502</v>
      </c>
      <c r="I11" s="220" t="n">
        <v>26.7251698979742</v>
      </c>
      <c r="J11" s="263" t="n">
        <v>454007.252502</v>
      </c>
      <c r="K11" s="220" t="n">
        <v>7.12243544310132</v>
      </c>
      <c r="L11" s="266"/>
    </row>
    <row r="12" customFormat="false" ht="16.5" hidden="false" customHeight="true" outlineLevel="0" collapsed="false">
      <c r="A12" s="265" t="s">
        <v>8</v>
      </c>
      <c r="B12" s="263" t="n">
        <v>0</v>
      </c>
      <c r="C12" s="220" t="n">
        <v>0</v>
      </c>
      <c r="D12" s="263" t="n">
        <v>0</v>
      </c>
      <c r="E12" s="220" t="n">
        <v>0</v>
      </c>
      <c r="F12" s="263" t="n">
        <v>0</v>
      </c>
      <c r="G12" s="220" t="n">
        <v>0</v>
      </c>
      <c r="H12" s="263" t="n">
        <v>0</v>
      </c>
      <c r="I12" s="220" t="n">
        <v>0</v>
      </c>
      <c r="J12" s="263" t="n">
        <v>0</v>
      </c>
      <c r="K12" s="220" t="n">
        <v>0</v>
      </c>
      <c r="L12" s="266"/>
    </row>
    <row r="13" customFormat="false" ht="16.5" hidden="false" customHeight="true" outlineLevel="0" collapsed="false">
      <c r="A13" s="265" t="s">
        <v>150</v>
      </c>
      <c r="B13" s="263" t="n">
        <v>0</v>
      </c>
      <c r="C13" s="220" t="n">
        <v>0</v>
      </c>
      <c r="D13" s="263" t="n">
        <v>0</v>
      </c>
      <c r="E13" s="220" t="n">
        <v>0</v>
      </c>
      <c r="F13" s="263" t="n">
        <v>0</v>
      </c>
      <c r="G13" s="220" t="n">
        <v>0</v>
      </c>
      <c r="H13" s="263" t="n">
        <v>0</v>
      </c>
      <c r="I13" s="220" t="n">
        <v>0</v>
      </c>
      <c r="J13" s="263" t="n">
        <v>0</v>
      </c>
      <c r="K13" s="220" t="n">
        <v>0</v>
      </c>
      <c r="L13" s="266"/>
    </row>
    <row r="14" customFormat="false" ht="16.5" hidden="false" customHeight="true" outlineLevel="0" collapsed="false">
      <c r="A14" s="265" t="s">
        <v>151</v>
      </c>
      <c r="B14" s="263" t="n">
        <v>0</v>
      </c>
      <c r="C14" s="220" t="n">
        <v>0</v>
      </c>
      <c r="D14" s="263" t="n">
        <v>0</v>
      </c>
      <c r="E14" s="220" t="n">
        <v>0</v>
      </c>
      <c r="F14" s="263" t="n">
        <v>0</v>
      </c>
      <c r="G14" s="220" t="n">
        <v>0</v>
      </c>
      <c r="H14" s="263" t="n">
        <v>0</v>
      </c>
      <c r="I14" s="220" t="n">
        <v>0</v>
      </c>
      <c r="J14" s="263" t="n">
        <v>0</v>
      </c>
      <c r="K14" s="220" t="n">
        <v>0</v>
      </c>
      <c r="L14" s="266"/>
    </row>
    <row r="15" customFormat="false" ht="16.5" hidden="false" customHeight="true" outlineLevel="0" collapsed="false">
      <c r="A15" s="264" t="s">
        <v>152</v>
      </c>
      <c r="B15" s="263" t="n">
        <v>206414.539155</v>
      </c>
      <c r="C15" s="220" t="n">
        <v>92.5577234429594</v>
      </c>
      <c r="D15" s="263" t="n">
        <v>2540845.989333</v>
      </c>
      <c r="E15" s="220" t="n">
        <v>98.7021924519638</v>
      </c>
      <c r="F15" s="263" t="n">
        <v>1855592.877714</v>
      </c>
      <c r="G15" s="220" t="n">
        <v>98.7932282852652</v>
      </c>
      <c r="H15" s="263" t="n">
        <v>1246049.642716</v>
      </c>
      <c r="I15" s="220" t="n">
        <v>73.3488027325036</v>
      </c>
      <c r="J15" s="263" t="n">
        <v>5848903.048919</v>
      </c>
      <c r="K15" s="220" t="n">
        <v>91.7572002414224</v>
      </c>
      <c r="L15" s="257"/>
    </row>
    <row r="16" customFormat="false" ht="16.5" hidden="false" customHeight="true" outlineLevel="0" collapsed="false">
      <c r="A16" s="265" t="s">
        <v>153</v>
      </c>
      <c r="B16" s="267" t="n">
        <v>186194.115958</v>
      </c>
      <c r="C16" s="218" t="n">
        <v>83.4907442183896</v>
      </c>
      <c r="D16" s="267" t="n">
        <v>2343170.889465</v>
      </c>
      <c r="E16" s="218" t="n">
        <v>91.0232674671187</v>
      </c>
      <c r="F16" s="267" t="n">
        <v>1818959.228561</v>
      </c>
      <c r="G16" s="218" t="n">
        <v>96.8428239119992</v>
      </c>
      <c r="H16" s="267" t="n">
        <v>1155475.814815</v>
      </c>
      <c r="I16" s="218" t="n">
        <v>68.0171677737571</v>
      </c>
      <c r="J16" s="268" t="n">
        <v>5503800.048799</v>
      </c>
      <c r="K16" s="218" t="n">
        <v>86.343247433335</v>
      </c>
      <c r="L16" s="266"/>
    </row>
    <row r="17" customFormat="false" ht="16.5" hidden="false" customHeight="true" outlineLevel="0" collapsed="false">
      <c r="A17" s="265" t="s">
        <v>154</v>
      </c>
      <c r="B17" s="267" t="n">
        <v>20220.423197</v>
      </c>
      <c r="C17" s="218" t="n">
        <v>9.06697922456976</v>
      </c>
      <c r="D17" s="267" t="n">
        <v>197675.099868</v>
      </c>
      <c r="E17" s="218" t="n">
        <v>7.67892498484504</v>
      </c>
      <c r="F17" s="267" t="n">
        <v>36633.649153</v>
      </c>
      <c r="G17" s="218" t="n">
        <v>1.95040437326601</v>
      </c>
      <c r="H17" s="267" t="n">
        <v>90573.827902</v>
      </c>
      <c r="I17" s="218" t="n">
        <v>5.33163495880534</v>
      </c>
      <c r="J17" s="267" t="n">
        <v>345103.00012</v>
      </c>
      <c r="K17" s="218" t="n">
        <v>5.41395280808748</v>
      </c>
      <c r="L17" s="266"/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  <c r="L18" s="266"/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  <c r="L19" s="266"/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  <c r="L20" s="266"/>
    </row>
    <row r="21" customFormat="false" ht="16.5" hidden="false" customHeight="true" outlineLevel="0" collapsed="false">
      <c r="A21" s="265" t="s">
        <v>158</v>
      </c>
      <c r="B21" s="267" t="n">
        <v>0</v>
      </c>
      <c r="C21" s="218" t="n">
        <v>0</v>
      </c>
      <c r="D21" s="267" t="n">
        <v>0</v>
      </c>
      <c r="E21" s="218" t="n">
        <v>0</v>
      </c>
      <c r="F21" s="267" t="n">
        <v>0</v>
      </c>
      <c r="G21" s="218" t="n">
        <v>0</v>
      </c>
      <c r="H21" s="267" t="n">
        <v>0</v>
      </c>
      <c r="I21" s="218" t="n">
        <v>0</v>
      </c>
      <c r="J21" s="267" t="n">
        <v>0</v>
      </c>
      <c r="K21" s="218" t="n">
        <v>0</v>
      </c>
      <c r="L21" s="266"/>
    </row>
    <row r="22" customFormat="false" ht="16.5" hidden="false" customHeight="true" outlineLevel="0" collapsed="false">
      <c r="A22" s="265" t="s">
        <v>12</v>
      </c>
      <c r="B22" s="267" t="n">
        <v>0</v>
      </c>
      <c r="C22" s="218" t="n">
        <v>0</v>
      </c>
      <c r="D22" s="267" t="n">
        <v>0</v>
      </c>
      <c r="E22" s="218" t="n">
        <v>0</v>
      </c>
      <c r="F22" s="267" t="n">
        <v>0</v>
      </c>
      <c r="G22" s="218" t="n">
        <v>0</v>
      </c>
      <c r="H22" s="267" t="n">
        <v>0</v>
      </c>
      <c r="I22" s="218" t="n">
        <v>0</v>
      </c>
      <c r="J22" s="267" t="n">
        <v>0</v>
      </c>
      <c r="K22" s="218" t="n">
        <v>0</v>
      </c>
      <c r="L22" s="266"/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  <c r="L23" s="266"/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  <c r="L24" s="266"/>
    </row>
    <row r="25" customFormat="false" ht="16.5" hidden="false" customHeight="true" outlineLevel="0" collapsed="false">
      <c r="A25" s="269" t="s">
        <v>161</v>
      </c>
      <c r="B25" s="263" t="n">
        <v>0</v>
      </c>
      <c r="C25" s="220" t="n">
        <v>0</v>
      </c>
      <c r="D25" s="263" t="n">
        <v>0</v>
      </c>
      <c r="E25" s="220" t="n">
        <v>0</v>
      </c>
      <c r="F25" s="263" t="n">
        <v>0</v>
      </c>
      <c r="G25" s="220" t="n">
        <v>0</v>
      </c>
      <c r="H25" s="263" t="n">
        <v>0</v>
      </c>
      <c r="I25" s="220" t="n">
        <v>0</v>
      </c>
      <c r="J25" s="263" t="n">
        <v>0</v>
      </c>
      <c r="K25" s="220" t="n">
        <v>0</v>
      </c>
      <c r="L25" s="266"/>
    </row>
    <row r="26" customFormat="false" ht="16.5" hidden="false" customHeight="true" outlineLevel="0" collapsed="false">
      <c r="A26" s="26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  <c r="L26" s="266"/>
    </row>
    <row r="27" customFormat="false" ht="16.5" hidden="false" customHeight="true" outlineLevel="0" collapsed="false">
      <c r="A27" s="264" t="s">
        <v>163</v>
      </c>
      <c r="B27" s="263" t="n">
        <v>7937.324246</v>
      </c>
      <c r="C27" s="220" t="n">
        <v>3.55915172180142</v>
      </c>
      <c r="D27" s="263" t="n">
        <v>33356.763121</v>
      </c>
      <c r="E27" s="220" t="n">
        <v>1.29578324186733</v>
      </c>
      <c r="F27" s="263" t="n">
        <v>26122.755302</v>
      </c>
      <c r="G27" s="220" t="n">
        <v>1.39079609486859</v>
      </c>
      <c r="H27" s="263" t="n">
        <v>0</v>
      </c>
      <c r="I27" s="220" t="n">
        <v>0</v>
      </c>
      <c r="J27" s="263" t="n">
        <v>67416.842669</v>
      </c>
      <c r="K27" s="220" t="n">
        <v>1.05763092338609</v>
      </c>
      <c r="L27" s="257"/>
    </row>
    <row r="28" customFormat="false" ht="16.5" hidden="false" customHeight="true" outlineLevel="0" collapsed="false">
      <c r="A28" s="265" t="s">
        <v>154</v>
      </c>
      <c r="B28" s="263" t="n">
        <v>7937.324246</v>
      </c>
      <c r="C28" s="218" t="n">
        <v>3.55915172180142</v>
      </c>
      <c r="D28" s="267" t="n">
        <v>33356.763121</v>
      </c>
      <c r="E28" s="218" t="n">
        <v>1.29578324186733</v>
      </c>
      <c r="F28" s="267" t="n">
        <v>26122.755302</v>
      </c>
      <c r="G28" s="218" t="n">
        <v>1.39079609486859</v>
      </c>
      <c r="H28" s="267" t="n">
        <v>0</v>
      </c>
      <c r="I28" s="218" t="n">
        <v>0</v>
      </c>
      <c r="J28" s="267" t="n">
        <v>67416.842669</v>
      </c>
      <c r="K28" s="218" t="n">
        <v>1.05763092338609</v>
      </c>
      <c r="L28" s="266"/>
    </row>
    <row r="29" customFormat="false" ht="16.5" hidden="false" customHeight="true" outlineLevel="0" collapsed="false">
      <c r="A29" s="265" t="s">
        <v>164</v>
      </c>
      <c r="B29" s="263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  <c r="L29" s="266"/>
    </row>
    <row r="30" customFormat="false" ht="16.5" hidden="false" customHeight="true" outlineLevel="0" collapsed="false">
      <c r="A30" s="265" t="s">
        <v>165</v>
      </c>
      <c r="B30" s="263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  <c r="L30" s="266"/>
    </row>
    <row r="31" customFormat="false" ht="16.5" hidden="false" customHeight="true" outlineLevel="0" collapsed="false">
      <c r="A31" s="265" t="s">
        <v>10</v>
      </c>
      <c r="B31" s="263" t="n">
        <v>0</v>
      </c>
      <c r="C31" s="218" t="n">
        <v>0</v>
      </c>
      <c r="D31" s="267" t="n">
        <v>0</v>
      </c>
      <c r="E31" s="218" t="n">
        <v>0</v>
      </c>
      <c r="F31" s="267" t="n">
        <v>0</v>
      </c>
      <c r="G31" s="218" t="n">
        <v>0</v>
      </c>
      <c r="H31" s="267" t="n">
        <v>0</v>
      </c>
      <c r="I31" s="218" t="n">
        <v>0</v>
      </c>
      <c r="J31" s="267" t="n">
        <v>0</v>
      </c>
      <c r="K31" s="218" t="n">
        <v>0</v>
      </c>
      <c r="L31" s="266"/>
    </row>
    <row r="32" customFormat="false" ht="16.5" hidden="false" customHeight="true" outlineLevel="0" collapsed="false">
      <c r="A32" s="265" t="s">
        <v>166</v>
      </c>
      <c r="B32" s="263" t="n">
        <v>0</v>
      </c>
      <c r="C32" s="218" t="n">
        <v>0</v>
      </c>
      <c r="D32" s="267" t="n">
        <v>0</v>
      </c>
      <c r="E32" s="218" t="n">
        <v>0</v>
      </c>
      <c r="F32" s="267" t="n">
        <v>0</v>
      </c>
      <c r="G32" s="218" t="n">
        <v>0</v>
      </c>
      <c r="H32" s="267" t="n">
        <v>0</v>
      </c>
      <c r="I32" s="218" t="n">
        <v>0</v>
      </c>
      <c r="J32" s="267" t="n">
        <v>0</v>
      </c>
      <c r="K32" s="218" t="n">
        <v>0</v>
      </c>
      <c r="L32" s="266"/>
    </row>
    <row r="33" customFormat="false" ht="16.5" hidden="false" customHeight="true" outlineLevel="0" collapsed="false">
      <c r="A33" s="265" t="s">
        <v>167</v>
      </c>
      <c r="B33" s="263" t="n">
        <v>0</v>
      </c>
      <c r="C33" s="220" t="n">
        <v>0</v>
      </c>
      <c r="D33" s="263" t="n">
        <v>0</v>
      </c>
      <c r="E33" s="220" t="n">
        <v>0</v>
      </c>
      <c r="F33" s="263" t="n">
        <v>0</v>
      </c>
      <c r="G33" s="220" t="n">
        <v>0</v>
      </c>
      <c r="H33" s="263" t="n">
        <v>0</v>
      </c>
      <c r="I33" s="220" t="n">
        <v>0</v>
      </c>
      <c r="J33" s="263" t="n">
        <v>0</v>
      </c>
      <c r="K33" s="220" t="n">
        <v>0</v>
      </c>
      <c r="L33" s="266"/>
    </row>
    <row r="34" customFormat="false" ht="16.5" hidden="false" customHeight="true" outlineLevel="0" collapsed="false">
      <c r="A34" s="215" t="s">
        <v>168</v>
      </c>
      <c r="B34" s="263" t="n">
        <v>0</v>
      </c>
      <c r="C34" s="220" t="n">
        <v>0</v>
      </c>
      <c r="D34" s="263" t="n">
        <v>0</v>
      </c>
      <c r="E34" s="220" t="n">
        <v>0</v>
      </c>
      <c r="F34" s="263" t="n">
        <v>0</v>
      </c>
      <c r="G34" s="220" t="n">
        <v>0</v>
      </c>
      <c r="H34" s="263" t="n">
        <v>0</v>
      </c>
      <c r="I34" s="220" t="n">
        <v>0</v>
      </c>
      <c r="J34" s="263" t="n">
        <v>0</v>
      </c>
      <c r="K34" s="220" t="n">
        <v>0</v>
      </c>
      <c r="L34" s="266"/>
    </row>
    <row r="35" customFormat="false" ht="16.5" hidden="false" customHeight="true" outlineLevel="0" collapsed="false">
      <c r="A35" s="269" t="s">
        <v>161</v>
      </c>
      <c r="B35" s="263" t="n">
        <v>0</v>
      </c>
      <c r="C35" s="220" t="n">
        <v>0</v>
      </c>
      <c r="D35" s="263" t="n">
        <v>0</v>
      </c>
      <c r="E35" s="220" t="n">
        <v>0</v>
      </c>
      <c r="F35" s="263" t="n">
        <v>0</v>
      </c>
      <c r="G35" s="220" t="n">
        <v>0</v>
      </c>
      <c r="H35" s="263" t="n">
        <v>0</v>
      </c>
      <c r="I35" s="220" t="n">
        <v>0</v>
      </c>
      <c r="J35" s="263" t="n">
        <v>0</v>
      </c>
      <c r="K35" s="220" t="n">
        <v>0</v>
      </c>
      <c r="L35" s="266"/>
    </row>
    <row r="36" customFormat="false" ht="16.5" hidden="false" customHeight="true" outlineLevel="0" collapsed="false">
      <c r="A36" s="265" t="s">
        <v>169</v>
      </c>
      <c r="B36" s="263" t="n">
        <v>0</v>
      </c>
      <c r="C36" s="220" t="n">
        <v>0</v>
      </c>
      <c r="D36" s="263" t="n">
        <v>0</v>
      </c>
      <c r="E36" s="220" t="n">
        <v>0</v>
      </c>
      <c r="F36" s="263" t="n">
        <v>0</v>
      </c>
      <c r="G36" s="220" t="n">
        <v>0</v>
      </c>
      <c r="H36" s="263" t="n">
        <v>0</v>
      </c>
      <c r="I36" s="220" t="n">
        <v>0</v>
      </c>
      <c r="J36" s="263" t="n">
        <v>0</v>
      </c>
      <c r="K36" s="220" t="n">
        <v>0</v>
      </c>
      <c r="L36" s="266"/>
    </row>
    <row r="37" customFormat="false" ht="16.5" hidden="false" customHeight="true" outlineLevel="0" collapsed="false">
      <c r="A37" s="265" t="s">
        <v>170</v>
      </c>
      <c r="B37" s="263" t="n">
        <v>0</v>
      </c>
      <c r="C37" s="220" t="n">
        <v>0</v>
      </c>
      <c r="D37" s="263" t="n">
        <v>0</v>
      </c>
      <c r="E37" s="220" t="n">
        <v>0</v>
      </c>
      <c r="F37" s="263" t="n">
        <v>0</v>
      </c>
      <c r="G37" s="220" t="n">
        <v>0</v>
      </c>
      <c r="H37" s="263" t="n">
        <v>0</v>
      </c>
      <c r="I37" s="220" t="n">
        <v>0</v>
      </c>
      <c r="J37" s="263" t="n">
        <v>0</v>
      </c>
      <c r="K37" s="220" t="n">
        <v>0</v>
      </c>
      <c r="L37" s="266"/>
    </row>
    <row r="38" customFormat="false" ht="16.5" hidden="false" customHeight="true" outlineLevel="0" collapsed="false">
      <c r="A38" s="265" t="s">
        <v>171</v>
      </c>
      <c r="B38" s="263" t="n">
        <v>0</v>
      </c>
      <c r="C38" s="220" t="n">
        <v>0</v>
      </c>
      <c r="D38" s="263" t="n">
        <v>0</v>
      </c>
      <c r="E38" s="220" t="n">
        <v>0</v>
      </c>
      <c r="F38" s="263" t="n">
        <v>0</v>
      </c>
      <c r="G38" s="220" t="n">
        <v>0</v>
      </c>
      <c r="H38" s="263" t="n">
        <v>0</v>
      </c>
      <c r="I38" s="220" t="n">
        <v>0</v>
      </c>
      <c r="J38" s="263" t="n">
        <v>0</v>
      </c>
      <c r="K38" s="220" t="n">
        <v>0</v>
      </c>
      <c r="L38" s="266"/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  <c r="L39" s="266"/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  <c r="L40" s="266"/>
    </row>
    <row r="41" customFormat="false" ht="16.5" hidden="false" customHeight="true" outlineLevel="0" collapsed="false">
      <c r="A41" s="264" t="s">
        <v>174</v>
      </c>
      <c r="B41" s="263" t="n">
        <v>9178.913986</v>
      </c>
      <c r="C41" s="220" t="n">
        <v>4.11588924743783</v>
      </c>
      <c r="D41" s="263" t="n">
        <v>0</v>
      </c>
      <c r="E41" s="220" t="n">
        <v>0</v>
      </c>
      <c r="F41" s="263" t="n">
        <v>0</v>
      </c>
      <c r="G41" s="220" t="n">
        <v>0</v>
      </c>
      <c r="H41" s="263" t="n">
        <v>0</v>
      </c>
      <c r="I41" s="220" t="n">
        <v>0</v>
      </c>
      <c r="J41" s="263" t="n">
        <v>9178.913986</v>
      </c>
      <c r="K41" s="220" t="n">
        <v>0.143998189330195</v>
      </c>
      <c r="L41" s="270"/>
    </row>
    <row r="42" customFormat="false" ht="16.5" hidden="false" customHeight="true" outlineLevel="0" collapsed="false">
      <c r="A42" s="265" t="s">
        <v>175</v>
      </c>
      <c r="B42" s="263" t="n">
        <v>0</v>
      </c>
      <c r="C42" s="220" t="n">
        <v>0</v>
      </c>
      <c r="D42" s="263" t="n">
        <v>0</v>
      </c>
      <c r="E42" s="220" t="n">
        <v>0</v>
      </c>
      <c r="F42" s="263" t="n">
        <v>0</v>
      </c>
      <c r="G42" s="220" t="n">
        <v>0</v>
      </c>
      <c r="H42" s="263" t="n">
        <v>0</v>
      </c>
      <c r="I42" s="220" t="n">
        <v>0</v>
      </c>
      <c r="J42" s="263" t="n">
        <v>0</v>
      </c>
      <c r="K42" s="220" t="n">
        <v>0</v>
      </c>
      <c r="L42" s="266"/>
    </row>
    <row r="43" customFormat="false" ht="16.5" hidden="false" customHeight="true" outlineLevel="0" collapsed="false">
      <c r="A43" s="265" t="s">
        <v>176</v>
      </c>
      <c r="B43" s="263" t="n">
        <v>0</v>
      </c>
      <c r="C43" s="220" t="n">
        <v>0</v>
      </c>
      <c r="D43" s="263" t="n">
        <v>0</v>
      </c>
      <c r="E43" s="220" t="n">
        <v>0</v>
      </c>
      <c r="F43" s="263" t="n">
        <v>0</v>
      </c>
      <c r="G43" s="220" t="n">
        <v>0</v>
      </c>
      <c r="H43" s="263" t="n">
        <v>0</v>
      </c>
      <c r="I43" s="220" t="n">
        <v>0</v>
      </c>
      <c r="J43" s="263" t="n">
        <v>0</v>
      </c>
      <c r="K43" s="220" t="n">
        <v>0</v>
      </c>
      <c r="L43" s="266"/>
    </row>
    <row r="44" customFormat="false" ht="16.5" hidden="false" customHeight="true" outlineLevel="0" collapsed="false">
      <c r="A44" s="265" t="s">
        <v>177</v>
      </c>
      <c r="B44" s="263" t="n">
        <v>9178.913986</v>
      </c>
      <c r="C44" s="220" t="n">
        <v>4.11588924743783</v>
      </c>
      <c r="D44" s="263" t="n">
        <v>0</v>
      </c>
      <c r="E44" s="220" t="n">
        <v>0</v>
      </c>
      <c r="F44" s="263" t="n">
        <v>0</v>
      </c>
      <c r="G44" s="220" t="n">
        <v>0</v>
      </c>
      <c r="H44" s="263" t="n">
        <v>0</v>
      </c>
      <c r="I44" s="220" t="n">
        <v>0</v>
      </c>
      <c r="J44" s="263" t="n">
        <v>9178.913986</v>
      </c>
      <c r="K44" s="220" t="n">
        <v>0.143998189330195</v>
      </c>
      <c r="L44" s="266"/>
    </row>
    <row r="45" customFormat="false" ht="16.5" hidden="false" customHeight="true" outlineLevel="0" collapsed="false">
      <c r="A45" s="265" t="s">
        <v>178</v>
      </c>
      <c r="B45" s="263" t="n">
        <v>0</v>
      </c>
      <c r="C45" s="220" t="n">
        <v>0</v>
      </c>
      <c r="D45" s="263" t="n">
        <v>0</v>
      </c>
      <c r="E45" s="220" t="n">
        <v>0</v>
      </c>
      <c r="F45" s="263" t="n">
        <v>0</v>
      </c>
      <c r="G45" s="220" t="n">
        <v>0</v>
      </c>
      <c r="H45" s="263" t="n">
        <v>0</v>
      </c>
      <c r="I45" s="220" t="n">
        <v>0</v>
      </c>
      <c r="J45" s="263" t="n">
        <v>0</v>
      </c>
      <c r="K45" s="220" t="n">
        <v>0</v>
      </c>
      <c r="L45" s="266"/>
    </row>
    <row r="46" customFormat="false" ht="16.5" hidden="false" customHeight="true" outlineLevel="0" collapsed="false">
      <c r="A46" s="215" t="s">
        <v>179</v>
      </c>
      <c r="B46" s="263" t="n">
        <v>0</v>
      </c>
      <c r="C46" s="220" t="n">
        <v>0</v>
      </c>
      <c r="D46" s="263" t="n">
        <v>0</v>
      </c>
      <c r="E46" s="220" t="n">
        <v>0</v>
      </c>
      <c r="F46" s="263" t="n">
        <v>0</v>
      </c>
      <c r="G46" s="220" t="n">
        <v>0</v>
      </c>
      <c r="H46" s="263" t="n">
        <v>0</v>
      </c>
      <c r="I46" s="220" t="n">
        <v>0</v>
      </c>
      <c r="J46" s="263" t="n">
        <v>0</v>
      </c>
      <c r="K46" s="220" t="n">
        <v>0</v>
      </c>
      <c r="L46" s="266"/>
    </row>
    <row r="47" customFormat="false" ht="16.5" hidden="false" customHeight="true" outlineLevel="0" collapsed="false">
      <c r="A47" s="264" t="s">
        <v>180</v>
      </c>
      <c r="B47" s="263" t="n">
        <v>0</v>
      </c>
      <c r="C47" s="220" t="n">
        <v>0</v>
      </c>
      <c r="D47" s="263" t="n">
        <v>0</v>
      </c>
      <c r="E47" s="220" t="n">
        <v>0</v>
      </c>
      <c r="F47" s="263" t="n">
        <v>0</v>
      </c>
      <c r="G47" s="220" t="n">
        <v>0</v>
      </c>
      <c r="H47" s="263" t="n">
        <v>0</v>
      </c>
      <c r="I47" s="220" t="n">
        <v>0</v>
      </c>
      <c r="J47" s="263" t="n">
        <v>0</v>
      </c>
      <c r="K47" s="220" t="n">
        <v>0</v>
      </c>
      <c r="L47" s="257"/>
    </row>
    <row r="48" customFormat="false" ht="16.5" hidden="false" customHeight="true" outlineLevel="0" collapsed="false">
      <c r="A48" s="265" t="s">
        <v>181</v>
      </c>
      <c r="B48" s="263" t="n">
        <v>0</v>
      </c>
      <c r="C48" s="220" t="n">
        <v>0</v>
      </c>
      <c r="D48" s="263" t="n">
        <v>0</v>
      </c>
      <c r="E48" s="220" t="n">
        <v>0</v>
      </c>
      <c r="F48" s="263" t="n">
        <v>0</v>
      </c>
      <c r="G48" s="220" t="n">
        <v>0</v>
      </c>
      <c r="H48" s="263" t="n">
        <v>0</v>
      </c>
      <c r="I48" s="220" t="n">
        <v>0</v>
      </c>
      <c r="J48" s="263" t="n">
        <v>0</v>
      </c>
      <c r="K48" s="220" t="n">
        <v>0</v>
      </c>
      <c r="L48" s="266"/>
    </row>
    <row r="49" customFormat="false" ht="17.25" hidden="false" customHeight="true" outlineLevel="0" collapsed="false">
      <c r="A49" s="265" t="s">
        <v>182</v>
      </c>
      <c r="B49" s="263" t="n">
        <v>0</v>
      </c>
      <c r="C49" s="220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  <c r="L49" s="266"/>
    </row>
    <row r="50" customFormat="false" ht="16.5" hidden="false" customHeight="true" outlineLevel="0" collapsed="false">
      <c r="A50" s="230" t="s">
        <v>183</v>
      </c>
      <c r="B50" s="263" t="n">
        <v>0</v>
      </c>
      <c r="C50" s="220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  <c r="L50" s="266"/>
    </row>
    <row r="51" customFormat="false" ht="16.5" hidden="false" customHeight="true" outlineLevel="0" collapsed="false">
      <c r="A51" s="224" t="s">
        <v>184</v>
      </c>
      <c r="B51" s="263" t="n">
        <v>0</v>
      </c>
      <c r="C51" s="220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  <c r="L51" s="266"/>
    </row>
    <row r="52" customFormat="false" ht="16.5" hidden="false" customHeight="true" outlineLevel="0" collapsed="false">
      <c r="A52" s="234" t="s">
        <v>185</v>
      </c>
      <c r="B52" s="263" t="n">
        <v>0</v>
      </c>
      <c r="C52" s="220" t="n">
        <v>0</v>
      </c>
      <c r="D52" s="263" t="n">
        <v>0</v>
      </c>
      <c r="E52" s="220" t="n">
        <v>0</v>
      </c>
      <c r="F52" s="263" t="n">
        <v>0</v>
      </c>
      <c r="G52" s="220" t="n">
        <v>0</v>
      </c>
      <c r="H52" s="263" t="n">
        <v>0</v>
      </c>
      <c r="I52" s="220" t="n">
        <v>0</v>
      </c>
      <c r="J52" s="263" t="n">
        <v>0</v>
      </c>
      <c r="K52" s="220" t="n">
        <v>0</v>
      </c>
      <c r="L52" s="257"/>
    </row>
    <row r="53" customFormat="false" ht="16.5" hidden="false" customHeight="true" outlineLevel="0" collapsed="false">
      <c r="A53" s="264" t="s">
        <v>148</v>
      </c>
      <c r="B53" s="263" t="n">
        <v>0</v>
      </c>
      <c r="C53" s="220" t="n">
        <v>0</v>
      </c>
      <c r="D53" s="263" t="n">
        <v>0</v>
      </c>
      <c r="E53" s="220" t="n">
        <v>0</v>
      </c>
      <c r="F53" s="263" t="n">
        <v>0</v>
      </c>
      <c r="G53" s="220" t="n">
        <v>0</v>
      </c>
      <c r="H53" s="263" t="n">
        <v>0</v>
      </c>
      <c r="I53" s="220" t="n">
        <v>0</v>
      </c>
      <c r="J53" s="263" t="n">
        <v>0</v>
      </c>
      <c r="K53" s="220" t="n">
        <v>0</v>
      </c>
      <c r="L53" s="266"/>
    </row>
    <row r="54" customFormat="false" ht="16.5" hidden="false" customHeight="true" outlineLevel="0" collapsed="false">
      <c r="A54" s="265" t="s">
        <v>186</v>
      </c>
      <c r="B54" s="263" t="n">
        <v>0</v>
      </c>
      <c r="C54" s="220" t="n">
        <v>0</v>
      </c>
      <c r="D54" s="263" t="n">
        <v>0</v>
      </c>
      <c r="E54" s="220" t="n">
        <v>0</v>
      </c>
      <c r="F54" s="263" t="n">
        <v>0</v>
      </c>
      <c r="G54" s="220" t="n">
        <v>0</v>
      </c>
      <c r="H54" s="263" t="n">
        <v>0</v>
      </c>
      <c r="I54" s="220" t="n">
        <v>0</v>
      </c>
      <c r="J54" s="263" t="n">
        <v>0</v>
      </c>
      <c r="K54" s="220" t="n">
        <v>0</v>
      </c>
      <c r="L54" s="266"/>
    </row>
    <row r="55" customFormat="false" ht="16.5" hidden="false" customHeight="true" outlineLevel="0" collapsed="false">
      <c r="A55" s="264" t="s">
        <v>152</v>
      </c>
      <c r="B55" s="263" t="n">
        <v>0</v>
      </c>
      <c r="C55" s="220" t="n">
        <v>0</v>
      </c>
      <c r="D55" s="263" t="n">
        <v>0</v>
      </c>
      <c r="E55" s="220" t="n">
        <v>0</v>
      </c>
      <c r="F55" s="263" t="n">
        <v>0</v>
      </c>
      <c r="G55" s="220" t="n">
        <v>0</v>
      </c>
      <c r="H55" s="263" t="n">
        <v>0</v>
      </c>
      <c r="I55" s="220" t="n">
        <v>0</v>
      </c>
      <c r="J55" s="263" t="n">
        <v>0</v>
      </c>
      <c r="K55" s="220" t="n">
        <v>0</v>
      </c>
      <c r="L55" s="257"/>
    </row>
    <row r="56" customFormat="false" ht="16.5" hidden="false" customHeight="true" outlineLevel="0" collapsed="false">
      <c r="A56" s="271" t="s">
        <v>187</v>
      </c>
      <c r="B56" s="263" t="n">
        <v>0</v>
      </c>
      <c r="C56" s="220" t="n">
        <v>0</v>
      </c>
      <c r="D56" s="263" t="n">
        <v>0</v>
      </c>
      <c r="E56" s="220" t="n">
        <v>0</v>
      </c>
      <c r="F56" s="263" t="n">
        <v>0</v>
      </c>
      <c r="G56" s="220" t="n">
        <v>0</v>
      </c>
      <c r="H56" s="263" t="n">
        <v>0</v>
      </c>
      <c r="I56" s="220" t="n">
        <v>0</v>
      </c>
      <c r="J56" s="263" t="n">
        <v>0</v>
      </c>
      <c r="K56" s="220" t="n">
        <v>0</v>
      </c>
      <c r="L56" s="266"/>
    </row>
    <row r="57" customFormat="false" ht="16.5" hidden="false" customHeight="true" outlineLevel="0" collapsed="false">
      <c r="A57" s="265" t="s">
        <v>188</v>
      </c>
      <c r="B57" s="263" t="n">
        <v>0</v>
      </c>
      <c r="C57" s="220" t="n">
        <v>0</v>
      </c>
      <c r="D57" s="263" t="n">
        <v>0</v>
      </c>
      <c r="E57" s="220" t="n">
        <v>0</v>
      </c>
      <c r="F57" s="263" t="n">
        <v>0</v>
      </c>
      <c r="G57" s="220" t="n">
        <v>0</v>
      </c>
      <c r="H57" s="263" t="n">
        <v>0</v>
      </c>
      <c r="I57" s="220" t="n">
        <v>0</v>
      </c>
      <c r="J57" s="263" t="n">
        <v>0</v>
      </c>
      <c r="K57" s="220" t="n">
        <v>0</v>
      </c>
      <c r="L57" s="266"/>
    </row>
    <row r="58" customFormat="false" ht="16.5" hidden="false" customHeight="true" outlineLevel="0" collapsed="false">
      <c r="A58" s="265" t="s">
        <v>189</v>
      </c>
      <c r="B58" s="263" t="n">
        <v>0</v>
      </c>
      <c r="C58" s="220" t="n">
        <v>0</v>
      </c>
      <c r="D58" s="263" t="n">
        <v>0</v>
      </c>
      <c r="E58" s="220" t="n">
        <v>0</v>
      </c>
      <c r="F58" s="263" t="n">
        <v>0</v>
      </c>
      <c r="G58" s="220" t="n">
        <v>0</v>
      </c>
      <c r="H58" s="263" t="n">
        <v>0</v>
      </c>
      <c r="I58" s="220" t="n">
        <v>0</v>
      </c>
      <c r="J58" s="263" t="n">
        <v>0</v>
      </c>
      <c r="K58" s="220" t="n">
        <v>0</v>
      </c>
      <c r="L58" s="266"/>
    </row>
    <row r="59" customFormat="false" ht="16.5" hidden="false" customHeight="true" outlineLevel="0" collapsed="false">
      <c r="A59" s="265" t="s">
        <v>190</v>
      </c>
      <c r="B59" s="263" t="n">
        <v>0</v>
      </c>
      <c r="C59" s="220" t="n">
        <v>0</v>
      </c>
      <c r="D59" s="263" t="n">
        <v>0</v>
      </c>
      <c r="E59" s="220" t="n">
        <v>0</v>
      </c>
      <c r="F59" s="263" t="n">
        <v>0</v>
      </c>
      <c r="G59" s="220" t="n">
        <v>0</v>
      </c>
      <c r="H59" s="263" t="n">
        <v>0</v>
      </c>
      <c r="I59" s="220" t="n">
        <v>0</v>
      </c>
      <c r="J59" s="263" t="n">
        <v>0</v>
      </c>
      <c r="K59" s="220" t="n">
        <v>0</v>
      </c>
      <c r="L59" s="266"/>
    </row>
    <row r="60" customFormat="false" ht="16.5" hidden="false" customHeight="true" outlineLevel="0" collapsed="false">
      <c r="A60" s="265" t="s">
        <v>191</v>
      </c>
      <c r="B60" s="263" t="n">
        <v>0</v>
      </c>
      <c r="C60" s="220" t="n">
        <v>0</v>
      </c>
      <c r="D60" s="263" t="n">
        <v>0</v>
      </c>
      <c r="E60" s="220" t="n">
        <v>0</v>
      </c>
      <c r="F60" s="263" t="n">
        <v>0</v>
      </c>
      <c r="G60" s="220" t="n">
        <v>0</v>
      </c>
      <c r="H60" s="263" t="n">
        <v>0</v>
      </c>
      <c r="I60" s="220" t="n">
        <v>0</v>
      </c>
      <c r="J60" s="263" t="n">
        <v>0</v>
      </c>
      <c r="K60" s="220" t="n">
        <v>0</v>
      </c>
      <c r="L60" s="266"/>
    </row>
    <row r="61" customFormat="false" ht="16.5" hidden="false" customHeight="true" outlineLevel="0" collapsed="false">
      <c r="A61" s="269" t="s">
        <v>161</v>
      </c>
      <c r="B61" s="263" t="n">
        <v>0</v>
      </c>
      <c r="C61" s="220" t="n">
        <v>0</v>
      </c>
      <c r="D61" s="263" t="n">
        <v>0</v>
      </c>
      <c r="E61" s="220" t="n">
        <v>0</v>
      </c>
      <c r="F61" s="263" t="n">
        <v>0</v>
      </c>
      <c r="G61" s="220" t="n">
        <v>0</v>
      </c>
      <c r="H61" s="263" t="n">
        <v>0</v>
      </c>
      <c r="I61" s="220" t="n">
        <v>0</v>
      </c>
      <c r="J61" s="263" t="n">
        <v>0</v>
      </c>
      <c r="K61" s="220" t="n">
        <v>0</v>
      </c>
      <c r="L61" s="266"/>
    </row>
    <row r="62" customFormat="false" ht="16.5" hidden="false" customHeight="true" outlineLevel="0" collapsed="false">
      <c r="A62" s="264" t="s">
        <v>192</v>
      </c>
      <c r="B62" s="263" t="n">
        <v>0</v>
      </c>
      <c r="C62" s="220" t="n">
        <v>0</v>
      </c>
      <c r="D62" s="263" t="n">
        <v>0</v>
      </c>
      <c r="E62" s="220" t="n">
        <v>0</v>
      </c>
      <c r="F62" s="263" t="n">
        <v>0</v>
      </c>
      <c r="G62" s="220" t="n">
        <v>0</v>
      </c>
      <c r="H62" s="263" t="n">
        <v>0</v>
      </c>
      <c r="I62" s="220" t="n">
        <v>0</v>
      </c>
      <c r="J62" s="263" t="n">
        <v>0</v>
      </c>
      <c r="K62" s="220" t="n">
        <v>0</v>
      </c>
      <c r="L62" s="257"/>
    </row>
    <row r="63" customFormat="false" ht="16.5" hidden="false" customHeight="true" outlineLevel="0" collapsed="false">
      <c r="A63" s="269" t="s">
        <v>193</v>
      </c>
      <c r="B63" s="263" t="n">
        <v>0</v>
      </c>
      <c r="C63" s="220" t="n">
        <v>0</v>
      </c>
      <c r="D63" s="263" t="n">
        <v>0</v>
      </c>
      <c r="E63" s="220" t="n">
        <v>0</v>
      </c>
      <c r="F63" s="263" t="n">
        <v>0</v>
      </c>
      <c r="G63" s="220" t="n">
        <v>0</v>
      </c>
      <c r="H63" s="263" t="n">
        <v>0</v>
      </c>
      <c r="I63" s="220" t="n">
        <v>0</v>
      </c>
      <c r="J63" s="263" t="n">
        <v>0</v>
      </c>
      <c r="K63" s="220" t="n">
        <v>0</v>
      </c>
      <c r="L63" s="266"/>
    </row>
    <row r="64" customFormat="false" ht="16.5" hidden="false" customHeight="true" outlineLevel="0" collapsed="false">
      <c r="A64" s="219" t="s">
        <v>165</v>
      </c>
      <c r="B64" s="263" t="n">
        <v>0</v>
      </c>
      <c r="C64" s="220" t="n">
        <v>0</v>
      </c>
      <c r="D64" s="263" t="n">
        <v>0</v>
      </c>
      <c r="E64" s="220" t="n">
        <v>0</v>
      </c>
      <c r="F64" s="263" t="n">
        <v>0</v>
      </c>
      <c r="G64" s="220" t="n">
        <v>0</v>
      </c>
      <c r="H64" s="263" t="n">
        <v>0</v>
      </c>
      <c r="I64" s="220" t="n">
        <v>0</v>
      </c>
      <c r="J64" s="263" t="n">
        <v>0</v>
      </c>
      <c r="K64" s="220" t="n">
        <v>0</v>
      </c>
      <c r="L64" s="266"/>
    </row>
    <row r="65" customFormat="false" ht="16.5" hidden="false" customHeight="true" outlineLevel="0" collapsed="false">
      <c r="A65" s="269" t="s">
        <v>161</v>
      </c>
      <c r="B65" s="263" t="n">
        <v>0</v>
      </c>
      <c r="C65" s="220" t="n">
        <v>0</v>
      </c>
      <c r="D65" s="263" t="n">
        <v>0</v>
      </c>
      <c r="E65" s="220" t="n">
        <v>0</v>
      </c>
      <c r="F65" s="263" t="n">
        <v>0</v>
      </c>
      <c r="G65" s="220" t="n">
        <v>0</v>
      </c>
      <c r="H65" s="263" t="n">
        <v>0</v>
      </c>
      <c r="I65" s="220" t="n">
        <v>0</v>
      </c>
      <c r="J65" s="263" t="n">
        <v>0</v>
      </c>
      <c r="K65" s="220" t="n">
        <v>0</v>
      </c>
      <c r="L65" s="266"/>
    </row>
    <row r="66" customFormat="false" ht="14.4" hidden="false" customHeight="false" outlineLevel="0" collapsed="false">
      <c r="A66" s="264" t="s">
        <v>194</v>
      </c>
      <c r="B66" s="263" t="n">
        <v>0</v>
      </c>
      <c r="C66" s="220" t="n">
        <v>0</v>
      </c>
      <c r="D66" s="263" t="n">
        <v>0</v>
      </c>
      <c r="E66" s="220" t="n">
        <v>0</v>
      </c>
      <c r="F66" s="263" t="n">
        <v>0</v>
      </c>
      <c r="G66" s="220" t="n">
        <v>0</v>
      </c>
      <c r="H66" s="263" t="n">
        <v>0</v>
      </c>
      <c r="I66" s="220" t="n">
        <v>0</v>
      </c>
      <c r="J66" s="263" t="n">
        <v>0</v>
      </c>
      <c r="K66" s="220" t="n">
        <v>0</v>
      </c>
      <c r="L66" s="270"/>
    </row>
    <row r="67" customFormat="false" ht="13.8" hidden="false" customHeight="false" outlineLevel="0" collapsed="false">
      <c r="A67" s="265" t="s">
        <v>195</v>
      </c>
      <c r="B67" s="263" t="n">
        <v>0</v>
      </c>
      <c r="C67" s="220" t="n">
        <v>0</v>
      </c>
      <c r="D67" s="263" t="n">
        <v>0</v>
      </c>
      <c r="E67" s="220" t="n">
        <v>0</v>
      </c>
      <c r="F67" s="263" t="n">
        <v>0</v>
      </c>
      <c r="G67" s="220" t="n">
        <v>0</v>
      </c>
      <c r="H67" s="263" t="n">
        <v>0</v>
      </c>
      <c r="I67" s="220" t="n">
        <v>0</v>
      </c>
      <c r="J67" s="263" t="n">
        <v>0</v>
      </c>
      <c r="K67" s="220" t="n">
        <v>0</v>
      </c>
      <c r="L67" s="266"/>
    </row>
    <row r="68" customFormat="false" ht="13.8" hidden="false" customHeight="false" outlineLevel="0" collapsed="false">
      <c r="A68" s="265" t="s">
        <v>191</v>
      </c>
      <c r="B68" s="263" t="n">
        <v>0</v>
      </c>
      <c r="C68" s="220" t="n">
        <v>0</v>
      </c>
      <c r="D68" s="263" t="n">
        <v>0</v>
      </c>
      <c r="E68" s="220" t="n">
        <v>0</v>
      </c>
      <c r="F68" s="263" t="n">
        <v>0</v>
      </c>
      <c r="G68" s="220" t="n">
        <v>0</v>
      </c>
      <c r="H68" s="263" t="n">
        <v>0</v>
      </c>
      <c r="I68" s="220" t="n">
        <v>0</v>
      </c>
      <c r="J68" s="263" t="n">
        <v>0</v>
      </c>
      <c r="K68" s="220" t="n">
        <v>0</v>
      </c>
      <c r="L68" s="266"/>
    </row>
    <row r="69" customFormat="false" ht="13.8" hidden="false" customHeight="false" outlineLevel="0" collapsed="false">
      <c r="A69" s="215" t="s">
        <v>196</v>
      </c>
      <c r="B69" s="263" t="n">
        <v>0</v>
      </c>
      <c r="C69" s="220" t="n">
        <v>0</v>
      </c>
      <c r="D69" s="263" t="n">
        <v>0</v>
      </c>
      <c r="E69" s="220" t="n">
        <v>0</v>
      </c>
      <c r="F69" s="263" t="n">
        <v>0</v>
      </c>
      <c r="G69" s="220" t="n">
        <v>0</v>
      </c>
      <c r="H69" s="263" t="n">
        <v>0</v>
      </c>
      <c r="I69" s="220" t="n">
        <v>0</v>
      </c>
      <c r="J69" s="263" t="n">
        <v>0</v>
      </c>
      <c r="K69" s="220" t="n">
        <v>0</v>
      </c>
      <c r="L69" s="266"/>
    </row>
    <row r="70" customFormat="false" ht="13.8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  <c r="L70" s="257"/>
    </row>
    <row r="71" customFormat="false" ht="15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  <c r="L71" s="266"/>
    </row>
    <row r="72" customFormat="false" ht="16.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  <c r="L72" s="266"/>
    </row>
    <row r="73" customFormat="false" ht="16.5" hidden="false" customHeight="true" outlineLevel="0" collapsed="false">
      <c r="A73" s="231" t="s">
        <v>198</v>
      </c>
      <c r="B73" s="272" t="n">
        <v>-519.09184</v>
      </c>
      <c r="C73" s="233" t="n">
        <v>-0.23276441264701</v>
      </c>
      <c r="D73" s="272" t="n">
        <v>52.1108</v>
      </c>
      <c r="E73" s="233" t="n">
        <v>0.00202430616889771</v>
      </c>
      <c r="F73" s="272" t="n">
        <v>-3456.45481</v>
      </c>
      <c r="G73" s="233" t="n">
        <v>-0.184024380133811</v>
      </c>
      <c r="H73" s="272" t="n">
        <v>-1256.64723</v>
      </c>
      <c r="I73" s="233" t="n">
        <v>-0.0739726304777933</v>
      </c>
      <c r="J73" s="272" t="n">
        <v>-5180.08308</v>
      </c>
      <c r="K73" s="233" t="n">
        <v>-0.0812647972557199</v>
      </c>
      <c r="L73" s="266"/>
    </row>
    <row r="74" customFormat="false" ht="16.5" hidden="false" customHeight="true" outlineLevel="0" collapsed="false">
      <c r="A74" s="234" t="s">
        <v>199</v>
      </c>
      <c r="B74" s="263" t="n">
        <v>223011.685548</v>
      </c>
      <c r="C74" s="220" t="n">
        <v>100</v>
      </c>
      <c r="D74" s="263" t="n">
        <v>2574254.863254</v>
      </c>
      <c r="E74" s="220" t="n">
        <v>100</v>
      </c>
      <c r="F74" s="263" t="n">
        <v>1878259.178206</v>
      </c>
      <c r="G74" s="220" t="n">
        <v>100</v>
      </c>
      <c r="H74" s="263" t="n">
        <v>1698800.247988</v>
      </c>
      <c r="I74" s="220" t="n">
        <v>100</v>
      </c>
      <c r="J74" s="263" t="n">
        <v>6374325.974997</v>
      </c>
      <c r="K74" s="220" t="n">
        <v>100</v>
      </c>
      <c r="L74" s="266"/>
    </row>
    <row r="75" customFormat="false" ht="17.25" hidden="false" customHeight="true" outlineLevel="0" collapsed="false">
      <c r="A75" s="234" t="s">
        <v>83</v>
      </c>
      <c r="B75" s="263" t="n">
        <v>221533.183379</v>
      </c>
      <c r="C75" s="220" t="n">
        <v>99.3370292837494</v>
      </c>
      <c r="D75" s="263" t="n">
        <v>2556065.90385</v>
      </c>
      <c r="E75" s="220" t="n">
        <v>99.2934281813492</v>
      </c>
      <c r="F75" s="263" t="n">
        <v>1865503.340484</v>
      </c>
      <c r="G75" s="220" t="n">
        <v>99.32086913936</v>
      </c>
      <c r="H75" s="263" t="n">
        <v>1686442.840774</v>
      </c>
      <c r="I75" s="220" t="n">
        <v>99.2725803266961</v>
      </c>
      <c r="J75" s="263" t="n">
        <v>6329545.268486</v>
      </c>
      <c r="K75" s="220" t="n">
        <v>99.2974832682444</v>
      </c>
      <c r="L75" s="266"/>
    </row>
    <row r="76" customFormat="false" ht="17.25" hidden="false" customHeight="true" outlineLevel="0" collapsed="false">
      <c r="A76" s="234" t="s">
        <v>200</v>
      </c>
      <c r="B76" s="263" t="n">
        <v>1478.502169</v>
      </c>
      <c r="C76" s="220" t="n">
        <v>0.66297071625055</v>
      </c>
      <c r="D76" s="263" t="n">
        <v>18188.959404</v>
      </c>
      <c r="E76" s="220" t="n">
        <v>0.706571818650783</v>
      </c>
      <c r="F76" s="263" t="n">
        <v>12755.837722</v>
      </c>
      <c r="G76" s="220" t="n">
        <v>0.679130860639989</v>
      </c>
      <c r="H76" s="263" t="n">
        <v>12357.407215</v>
      </c>
      <c r="I76" s="220" t="n">
        <v>0.727419673362756</v>
      </c>
      <c r="J76" s="263" t="n">
        <v>44780.706511</v>
      </c>
      <c r="K76" s="220" t="n">
        <v>0.702516731755644</v>
      </c>
      <c r="L76" s="266"/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  <c r="L77" s="12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76"/>
      <c r="K78" s="276"/>
      <c r="L78" s="12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  <c r="L79" s="12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3" customFormat="false" ht="13.8" hidden="false" customHeight="false" outlineLevel="0" collapsed="false">
      <c r="J83" s="280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3"/>
    <col collapsed="false" customWidth="true" hidden="false" outlineLevel="0" max="3" min="3" style="12" width="8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12.1"/>
    <col collapsed="false" customWidth="true" hidden="false" outlineLevel="0" max="7" min="7" style="12" width="9.87"/>
    <col collapsed="false" customWidth="true" hidden="false" outlineLevel="0" max="8" min="8" style="12" width="12.1"/>
    <col collapsed="false" customWidth="true" hidden="false" outlineLevel="0" max="9" min="9" style="12" width="9.33"/>
    <col collapsed="false" customWidth="true" hidden="false" outlineLevel="0" max="10" min="10" style="12" width="12.99"/>
    <col collapsed="false" customWidth="true" hidden="false" outlineLevel="0" max="11" min="11" style="12" width="9.66"/>
    <col collapsed="false" customWidth="true" hidden="false" outlineLevel="0" max="12" min="12" style="12" width="4.1"/>
    <col collapsed="false" customWidth="true" hidden="false" outlineLevel="0" max="13" min="13" style="12" width="12.88"/>
    <col collapsed="false" customWidth="true" hidden="false" outlineLevel="0" max="14" min="14" style="12" width="11.66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5.43"/>
    <col collapsed="false" customWidth="true" hidden="false" outlineLevel="0" max="245" min="245" style="12" width="8.1"/>
    <col collapsed="false" customWidth="true" hidden="false" outlineLevel="0" max="246" min="246" style="12" width="13.99"/>
    <col collapsed="false" customWidth="true" hidden="false" outlineLevel="0" max="247" min="247" style="12" width="9.33"/>
    <col collapsed="false" customWidth="true" hidden="false" outlineLevel="0" max="248" min="248" style="12" width="12.1"/>
    <col collapsed="false" customWidth="true" hidden="false" outlineLevel="0" max="249" min="249" style="12" width="9.87"/>
    <col collapsed="false" customWidth="true" hidden="false" outlineLevel="0" max="250" min="250" style="12" width="12.1"/>
    <col collapsed="false" customWidth="true" hidden="false" outlineLevel="0" max="251" min="251" style="12" width="9.33"/>
    <col collapsed="false" customWidth="true" hidden="false" outlineLevel="0" max="252" min="252" style="12" width="12.99"/>
    <col collapsed="false" customWidth="true" hidden="false" outlineLevel="0" max="253" min="253" style="12" width="9.66"/>
    <col collapsed="false" customWidth="true" hidden="false" outlineLevel="0" max="254" min="254" style="12" width="4.1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7" t="s">
        <v>209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s="16" customFormat="true" ht="28.2" hidden="false" customHeight="false" outlineLevel="0" collapsed="false">
      <c r="A2" s="282" t="s">
        <v>21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</row>
    <row r="3" s="16" customFormat="true" ht="15.6" hidden="false" customHeight="true" outlineLevel="0" collapsed="false">
      <c r="A3" s="248" t="n">
        <v>45716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49" t="s">
        <v>144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</row>
    <row r="5" customFormat="false" ht="4.5" hidden="false" customHeight="true" outlineLevel="0" collapsed="false">
      <c r="A5" s="250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54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720688.719403</v>
      </c>
      <c r="C9" s="220" t="n">
        <v>52.9915411231469</v>
      </c>
      <c r="D9" s="263" t="n">
        <v>3409363.888378</v>
      </c>
      <c r="E9" s="220" t="n">
        <v>48.0816438521456</v>
      </c>
      <c r="F9" s="263" t="n">
        <v>2748870.260237</v>
      </c>
      <c r="G9" s="220" t="n">
        <v>44.011404572465</v>
      </c>
      <c r="H9" s="263" t="n">
        <v>2336122.777479</v>
      </c>
      <c r="I9" s="220" t="n">
        <v>52.7860413733378</v>
      </c>
      <c r="J9" s="263" t="n">
        <v>9215045.645498</v>
      </c>
      <c r="K9" s="220" t="n">
        <v>48.1901840683044</v>
      </c>
      <c r="M9" s="283"/>
      <c r="N9" s="283"/>
    </row>
    <row r="10" customFormat="false" ht="16.5" hidden="false" customHeight="true" outlineLevel="0" collapsed="false">
      <c r="A10" s="264" t="s">
        <v>148</v>
      </c>
      <c r="B10" s="263" t="n">
        <v>352271.800433</v>
      </c>
      <c r="C10" s="220" t="n">
        <v>25.9022031240255</v>
      </c>
      <c r="D10" s="263" t="n">
        <v>1823341.178463</v>
      </c>
      <c r="E10" s="220" t="n">
        <v>25.7142517003423</v>
      </c>
      <c r="F10" s="263" t="n">
        <v>1664279.778436</v>
      </c>
      <c r="G10" s="220" t="n">
        <v>26.6463251140139</v>
      </c>
      <c r="H10" s="263" t="n">
        <v>1267623.390436</v>
      </c>
      <c r="I10" s="220" t="n">
        <v>28.6426815313079</v>
      </c>
      <c r="J10" s="263" t="n">
        <v>5107516.147768</v>
      </c>
      <c r="K10" s="220" t="n">
        <v>26.7098127086353</v>
      </c>
      <c r="M10" s="283"/>
      <c r="N10" s="283"/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  <c r="M11" s="283"/>
      <c r="N11" s="283"/>
    </row>
    <row r="12" customFormat="false" ht="16.5" hidden="false" customHeight="true" outlineLevel="0" collapsed="false">
      <c r="A12" s="265" t="s">
        <v>8</v>
      </c>
      <c r="B12" s="267" t="n">
        <v>352271.800433</v>
      </c>
      <c r="C12" s="218" t="n">
        <v>25.9022031240255</v>
      </c>
      <c r="D12" s="267" t="n">
        <v>1823341.178463</v>
      </c>
      <c r="E12" s="218" t="n">
        <v>25.7142517003423</v>
      </c>
      <c r="F12" s="267" t="n">
        <v>1664279.778436</v>
      </c>
      <c r="G12" s="218" t="n">
        <v>26.6463251140139</v>
      </c>
      <c r="H12" s="267" t="n">
        <v>1267623.390436</v>
      </c>
      <c r="I12" s="218" t="n">
        <v>28.6426815313079</v>
      </c>
      <c r="J12" s="267" t="n">
        <v>5107516.147768</v>
      </c>
      <c r="K12" s="218" t="n">
        <v>26.7098127086353</v>
      </c>
      <c r="M12" s="283"/>
      <c r="N12" s="283"/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  <c r="M13" s="283"/>
      <c r="N13" s="283"/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  <c r="M14" s="283"/>
      <c r="N14" s="283"/>
    </row>
    <row r="15" customFormat="false" ht="16.5" hidden="false" customHeight="true" outlineLevel="0" collapsed="false">
      <c r="A15" s="264" t="s">
        <v>152</v>
      </c>
      <c r="B15" s="263" t="n">
        <v>140250.360464</v>
      </c>
      <c r="C15" s="220" t="n">
        <v>10.3124727000317</v>
      </c>
      <c r="D15" s="263" t="n">
        <v>339940.985603</v>
      </c>
      <c r="E15" s="220" t="n">
        <v>4.79412639296971</v>
      </c>
      <c r="F15" s="263" t="n">
        <v>146482.109804</v>
      </c>
      <c r="G15" s="220" t="n">
        <v>2.34528471222074</v>
      </c>
      <c r="H15" s="263" t="n">
        <v>283921.595513</v>
      </c>
      <c r="I15" s="220" t="n">
        <v>6.41537218506403</v>
      </c>
      <c r="J15" s="263" t="n">
        <v>910595.051383</v>
      </c>
      <c r="K15" s="220" t="n">
        <v>4.76196698594459</v>
      </c>
      <c r="M15" s="283"/>
      <c r="N15" s="283"/>
    </row>
    <row r="16" customFormat="false" ht="16.5" hidden="false" customHeight="true" outlineLevel="0" collapsed="false">
      <c r="A16" s="265" t="s">
        <v>153</v>
      </c>
      <c r="B16" s="267" t="n">
        <v>2805.716242</v>
      </c>
      <c r="C16" s="218" t="n">
        <v>0.206301588487449</v>
      </c>
      <c r="D16" s="267" t="n">
        <v>35952.722365</v>
      </c>
      <c r="E16" s="218" t="n">
        <v>0.507034757469497</v>
      </c>
      <c r="F16" s="267" t="n">
        <v>34229.464071</v>
      </c>
      <c r="G16" s="218" t="n">
        <v>0.548038520885867</v>
      </c>
      <c r="H16" s="267" t="n">
        <v>100068.764818</v>
      </c>
      <c r="I16" s="218" t="n">
        <v>2.26111144961397</v>
      </c>
      <c r="J16" s="267" t="n">
        <v>173056.667496</v>
      </c>
      <c r="K16" s="218" t="n">
        <v>0.905001774457179</v>
      </c>
      <c r="M16" s="283"/>
      <c r="N16" s="283"/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  <c r="M17" s="283"/>
      <c r="N17" s="283"/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  <c r="M18" s="283"/>
      <c r="N18" s="283"/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  <c r="M19" s="283"/>
      <c r="N19" s="283"/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  <c r="M20" s="283"/>
      <c r="N20" s="283"/>
    </row>
    <row r="21" customFormat="false" ht="16.5" hidden="false" customHeight="true" outlineLevel="0" collapsed="false">
      <c r="A21" s="265" t="s">
        <v>158</v>
      </c>
      <c r="B21" s="267" t="n">
        <v>50943.029736</v>
      </c>
      <c r="C21" s="218" t="n">
        <v>3.74579146656989</v>
      </c>
      <c r="D21" s="267" t="n">
        <v>81232.627568</v>
      </c>
      <c r="E21" s="218" t="n">
        <v>1.14560909183465</v>
      </c>
      <c r="F21" s="267" t="n">
        <v>38306.240253</v>
      </c>
      <c r="G21" s="218" t="n">
        <v>0.61331066140585</v>
      </c>
      <c r="H21" s="267" t="n">
        <v>124588.010247</v>
      </c>
      <c r="I21" s="218" t="n">
        <v>2.81513794006022</v>
      </c>
      <c r="J21" s="267" t="n">
        <v>295069.907804</v>
      </c>
      <c r="K21" s="218" t="n">
        <v>1.54307137665013</v>
      </c>
      <c r="M21" s="283"/>
      <c r="N21" s="283"/>
    </row>
    <row r="22" customFormat="false" ht="16.5" hidden="false" customHeight="true" outlineLevel="0" collapsed="false">
      <c r="A22" s="265" t="s">
        <v>12</v>
      </c>
      <c r="B22" s="267" t="n">
        <v>74626.041065</v>
      </c>
      <c r="C22" s="218" t="n">
        <v>5.48718027282215</v>
      </c>
      <c r="D22" s="267" t="n">
        <v>191607.62528</v>
      </c>
      <c r="E22" s="218" t="n">
        <v>2.70220777238634</v>
      </c>
      <c r="F22" s="267" t="n">
        <v>19948.162831</v>
      </c>
      <c r="G22" s="218" t="n">
        <v>0.319384540453668</v>
      </c>
      <c r="H22" s="267" t="n">
        <v>48352.894138</v>
      </c>
      <c r="I22" s="218" t="n">
        <v>1.09256152762803</v>
      </c>
      <c r="J22" s="267" t="n">
        <v>334534.723314</v>
      </c>
      <c r="K22" s="218" t="n">
        <v>1.74945306989521</v>
      </c>
      <c r="M22" s="283"/>
      <c r="N22" s="283"/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  <c r="M23" s="283"/>
      <c r="N23" s="283"/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  <c r="M24" s="283"/>
      <c r="N24" s="283"/>
    </row>
    <row r="25" customFormat="false" ht="16.5" hidden="false" customHeight="true" outlineLevel="0" collapsed="false">
      <c r="A25" s="269" t="s">
        <v>161</v>
      </c>
      <c r="B25" s="267" t="n">
        <v>11875.57342</v>
      </c>
      <c r="C25" s="218" t="n">
        <v>0.87319937207867</v>
      </c>
      <c r="D25" s="267" t="n">
        <v>31148.010389</v>
      </c>
      <c r="E25" s="218" t="n">
        <v>0.439274771265127</v>
      </c>
      <c r="F25" s="267" t="n">
        <v>53998.24265</v>
      </c>
      <c r="G25" s="218" t="n">
        <v>0.864550989491364</v>
      </c>
      <c r="H25" s="267" t="n">
        <v>10911.92631</v>
      </c>
      <c r="I25" s="218" t="n">
        <v>0.246561267761815</v>
      </c>
      <c r="J25" s="267" t="n">
        <v>107933.752769</v>
      </c>
      <c r="K25" s="218" t="n">
        <v>0.564440764942069</v>
      </c>
      <c r="M25" s="283"/>
      <c r="N25" s="283"/>
    </row>
    <row r="26" customFormat="false" ht="16.5" hidden="false" customHeight="true" outlineLevel="0" collapsed="false">
      <c r="A26" s="21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  <c r="L26" s="130"/>
      <c r="M26" s="283"/>
      <c r="N26" s="283"/>
    </row>
    <row r="27" customFormat="false" ht="16.5" hidden="false" customHeight="true" outlineLevel="0" collapsed="false">
      <c r="A27" s="214" t="s">
        <v>163</v>
      </c>
      <c r="B27" s="263" t="n">
        <v>107027.703654</v>
      </c>
      <c r="C27" s="220" t="n">
        <v>7.869643032841</v>
      </c>
      <c r="D27" s="263" t="n">
        <v>997419.446616</v>
      </c>
      <c r="E27" s="220" t="n">
        <v>14.0664265163583</v>
      </c>
      <c r="F27" s="263" t="n">
        <v>799721.924354</v>
      </c>
      <c r="G27" s="220" t="n">
        <v>12.8041274509549</v>
      </c>
      <c r="H27" s="263" t="n">
        <v>453190.663776</v>
      </c>
      <c r="I27" s="220" t="n">
        <v>10.2401043980684</v>
      </c>
      <c r="J27" s="263" t="n">
        <v>2357359.7384</v>
      </c>
      <c r="K27" s="220" t="n">
        <v>12.3278390665602</v>
      </c>
      <c r="L27" s="130"/>
      <c r="M27" s="283"/>
      <c r="N27" s="283"/>
    </row>
    <row r="28" customFormat="false" ht="16.5" hidden="false" customHeight="true" outlineLevel="0" collapsed="false">
      <c r="A28" s="215" t="s">
        <v>154</v>
      </c>
      <c r="B28" s="263" t="n">
        <v>0</v>
      </c>
      <c r="C28" s="220" t="n">
        <v>0</v>
      </c>
      <c r="D28" s="263" t="n">
        <v>0</v>
      </c>
      <c r="E28" s="220" t="n">
        <v>0</v>
      </c>
      <c r="F28" s="263" t="n">
        <v>0</v>
      </c>
      <c r="G28" s="220" t="n">
        <v>0</v>
      </c>
      <c r="H28" s="263" t="n">
        <v>0</v>
      </c>
      <c r="I28" s="220" t="n">
        <v>0</v>
      </c>
      <c r="J28" s="263" t="n">
        <v>0</v>
      </c>
      <c r="K28" s="220" t="n">
        <v>0</v>
      </c>
      <c r="L28" s="130"/>
      <c r="M28" s="283"/>
      <c r="N28" s="283"/>
    </row>
    <row r="29" customFormat="false" ht="16.5" hidden="false" customHeight="true" outlineLevel="0" collapsed="false">
      <c r="A29" s="21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  <c r="L29" s="130"/>
      <c r="M29" s="283"/>
      <c r="N29" s="283"/>
    </row>
    <row r="30" customFormat="false" ht="16.5" hidden="false" customHeight="true" outlineLevel="0" collapsed="false">
      <c r="A30" s="21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  <c r="L30" s="130"/>
      <c r="M30" s="283"/>
      <c r="N30" s="283"/>
    </row>
    <row r="31" customFormat="false" ht="16.5" hidden="false" customHeight="true" outlineLevel="0" collapsed="false">
      <c r="A31" s="215" t="s">
        <v>10</v>
      </c>
      <c r="B31" s="267" t="n">
        <v>50798.38533</v>
      </c>
      <c r="C31" s="218" t="n">
        <v>3.73515590397203</v>
      </c>
      <c r="D31" s="267" t="n">
        <v>672389.375606</v>
      </c>
      <c r="E31" s="218" t="n">
        <v>9.48258606189292</v>
      </c>
      <c r="F31" s="267" t="n">
        <v>550894.944704</v>
      </c>
      <c r="G31" s="218" t="n">
        <v>8.82022721807288</v>
      </c>
      <c r="H31" s="267" t="n">
        <v>319670.574394</v>
      </c>
      <c r="I31" s="218" t="n">
        <v>7.22314097892145</v>
      </c>
      <c r="J31" s="267" t="n">
        <v>1593753.280034</v>
      </c>
      <c r="K31" s="218" t="n">
        <v>8.33455056859371</v>
      </c>
      <c r="L31" s="130"/>
      <c r="M31" s="283"/>
      <c r="N31" s="283"/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21698.27541</v>
      </c>
      <c r="E32" s="218" t="n">
        <v>0.306006863633947</v>
      </c>
      <c r="F32" s="267" t="n">
        <v>2237.996397</v>
      </c>
      <c r="G32" s="218" t="n">
        <v>0.0358319438661298</v>
      </c>
      <c r="H32" s="267" t="n">
        <v>33420.278481</v>
      </c>
      <c r="I32" s="218" t="n">
        <v>0.755150465383619</v>
      </c>
      <c r="J32" s="267" t="n">
        <v>57356.550288</v>
      </c>
      <c r="K32" s="218" t="n">
        <v>0.299946719987441</v>
      </c>
      <c r="M32" s="283"/>
      <c r="N32" s="283"/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  <c r="M33" s="283"/>
      <c r="N33" s="283"/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  <c r="M34" s="283"/>
      <c r="N34" s="283"/>
    </row>
    <row r="35" customFormat="false" ht="16.5" hidden="false" customHeight="true" outlineLevel="0" collapsed="false">
      <c r="A35" s="269" t="s">
        <v>161</v>
      </c>
      <c r="B35" s="267" t="n">
        <v>56229.318324</v>
      </c>
      <c r="C35" s="218" t="n">
        <v>4.13448712886897</v>
      </c>
      <c r="D35" s="267" t="n">
        <v>303331.795601</v>
      </c>
      <c r="E35" s="218" t="n">
        <v>4.27783359084552</v>
      </c>
      <c r="F35" s="267" t="n">
        <v>246588.983253</v>
      </c>
      <c r="G35" s="218" t="n">
        <v>3.9480682890159</v>
      </c>
      <c r="H35" s="267" t="n">
        <v>100099.810901</v>
      </c>
      <c r="I35" s="218" t="n">
        <v>2.26181295376329</v>
      </c>
      <c r="J35" s="267" t="n">
        <v>706249.908078</v>
      </c>
      <c r="K35" s="218" t="n">
        <v>3.69334177797907</v>
      </c>
      <c r="M35" s="283"/>
      <c r="N35" s="283"/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  <c r="M36" s="283"/>
      <c r="N36" s="283"/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  <c r="M37" s="283"/>
      <c r="N37" s="283"/>
    </row>
    <row r="38" customFormat="false" ht="16.5" hidden="false" customHeight="true" outlineLevel="0" collapsed="false">
      <c r="A38" s="265" t="s">
        <v>171</v>
      </c>
      <c r="B38" s="263" t="n">
        <v>0</v>
      </c>
      <c r="C38" s="220" t="n">
        <v>0</v>
      </c>
      <c r="D38" s="263" t="n">
        <v>0</v>
      </c>
      <c r="E38" s="220" t="n">
        <v>0</v>
      </c>
      <c r="F38" s="263" t="n">
        <v>0</v>
      </c>
      <c r="G38" s="220" t="n">
        <v>0</v>
      </c>
      <c r="H38" s="263" t="n">
        <v>0</v>
      </c>
      <c r="I38" s="220" t="n">
        <v>0</v>
      </c>
      <c r="J38" s="263" t="n">
        <v>0</v>
      </c>
      <c r="K38" s="220" t="n">
        <v>0</v>
      </c>
      <c r="M38" s="283"/>
      <c r="N38" s="283"/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  <c r="M39" s="283"/>
      <c r="N39" s="283"/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  <c r="M40" s="283"/>
      <c r="N40" s="283"/>
    </row>
    <row r="41" customFormat="false" ht="16.5" hidden="false" customHeight="true" outlineLevel="0" collapsed="false">
      <c r="A41" s="264" t="s">
        <v>174</v>
      </c>
      <c r="B41" s="263" t="n">
        <v>68005.251499</v>
      </c>
      <c r="C41" s="220" t="n">
        <v>5.00036005056999</v>
      </c>
      <c r="D41" s="263" t="n">
        <v>70334.613381</v>
      </c>
      <c r="E41" s="220" t="n">
        <v>0.99191636380958</v>
      </c>
      <c r="F41" s="263" t="n">
        <v>112446.3981</v>
      </c>
      <c r="G41" s="220" t="n">
        <v>1.80034830711467</v>
      </c>
      <c r="H41" s="263" t="n">
        <v>194190.261026</v>
      </c>
      <c r="I41" s="220" t="n">
        <v>4.38784093526089</v>
      </c>
      <c r="J41" s="263" t="n">
        <v>444976.524006</v>
      </c>
      <c r="K41" s="220" t="n">
        <v>2.3270096994473</v>
      </c>
      <c r="M41" s="283"/>
      <c r="N41" s="283"/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0</v>
      </c>
      <c r="I42" s="218" t="n">
        <v>0</v>
      </c>
      <c r="J42" s="267" t="n">
        <v>0</v>
      </c>
      <c r="K42" s="218" t="n">
        <v>0</v>
      </c>
      <c r="M42" s="283"/>
      <c r="N42" s="283"/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0</v>
      </c>
      <c r="E43" s="218" t="n">
        <v>0</v>
      </c>
      <c r="F43" s="267" t="n">
        <v>0</v>
      </c>
      <c r="G43" s="218" t="n">
        <v>0</v>
      </c>
      <c r="H43" s="267" t="n">
        <v>0</v>
      </c>
      <c r="I43" s="218" t="n">
        <v>0</v>
      </c>
      <c r="J43" s="267" t="n">
        <v>0</v>
      </c>
      <c r="K43" s="218" t="n">
        <v>0</v>
      </c>
      <c r="M43" s="283"/>
      <c r="N43" s="283"/>
    </row>
    <row r="44" customFormat="false" ht="16.5" hidden="false" customHeight="true" outlineLevel="0" collapsed="false">
      <c r="A44" s="265" t="s">
        <v>177</v>
      </c>
      <c r="B44" s="267" t="n">
        <v>68005.251499</v>
      </c>
      <c r="C44" s="218" t="n">
        <v>5.00036005056999</v>
      </c>
      <c r="D44" s="267" t="n">
        <v>70334.613381</v>
      </c>
      <c r="E44" s="218" t="n">
        <v>0.99191636380958</v>
      </c>
      <c r="F44" s="267" t="n">
        <v>112446.3981</v>
      </c>
      <c r="G44" s="218" t="n">
        <v>1.80034830711467</v>
      </c>
      <c r="H44" s="267" t="n">
        <v>194177.068456</v>
      </c>
      <c r="I44" s="218" t="n">
        <v>4.38754284153373</v>
      </c>
      <c r="J44" s="267" t="n">
        <v>444963.331436</v>
      </c>
      <c r="K44" s="218" t="n">
        <v>2.32694070875522</v>
      </c>
      <c r="M44" s="283"/>
      <c r="N44" s="283"/>
    </row>
    <row r="45" s="284" customFormat="true" ht="16.5" hidden="false" customHeight="true" outlineLevel="0" collapsed="false">
      <c r="A45" s="265" t="s">
        <v>178</v>
      </c>
      <c r="B45" s="267" t="n">
        <v>0</v>
      </c>
      <c r="C45" s="218" t="n">
        <v>0</v>
      </c>
      <c r="D45" s="267" t="n">
        <v>0</v>
      </c>
      <c r="E45" s="218" t="n">
        <v>0</v>
      </c>
      <c r="F45" s="267" t="n">
        <v>0</v>
      </c>
      <c r="G45" s="218" t="n">
        <v>0</v>
      </c>
      <c r="H45" s="267" t="n">
        <v>13.19257</v>
      </c>
      <c r="I45" s="218" t="n">
        <v>0.000298093727159388</v>
      </c>
      <c r="J45" s="267" t="n">
        <v>13.19257</v>
      </c>
      <c r="K45" s="218" t="n">
        <v>6.89906920802489E-005</v>
      </c>
      <c r="L45" s="12"/>
      <c r="M45" s="283"/>
      <c r="N45" s="283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84" customFormat="tru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0</v>
      </c>
      <c r="E46" s="218" t="n">
        <v>0</v>
      </c>
      <c r="F46" s="267" t="n">
        <v>0</v>
      </c>
      <c r="G46" s="218" t="n">
        <v>0</v>
      </c>
      <c r="H46" s="267" t="n">
        <v>0</v>
      </c>
      <c r="I46" s="218" t="n">
        <v>0</v>
      </c>
      <c r="J46" s="267" t="n">
        <v>0</v>
      </c>
      <c r="K46" s="218" t="n">
        <v>0</v>
      </c>
      <c r="L46" s="12"/>
      <c r="M46" s="283"/>
      <c r="N46" s="283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64" t="s">
        <v>180</v>
      </c>
      <c r="B47" s="263" t="n">
        <v>53133.603354</v>
      </c>
      <c r="C47" s="220" t="n">
        <v>3.90686221575226</v>
      </c>
      <c r="D47" s="263" t="n">
        <v>178327.664316</v>
      </c>
      <c r="E47" s="220" t="n">
        <v>2.5149228786799</v>
      </c>
      <c r="F47" s="263" t="n">
        <v>25940.049543</v>
      </c>
      <c r="G47" s="220" t="n">
        <v>0.415318988160732</v>
      </c>
      <c r="H47" s="263" t="n">
        <v>137196.866729</v>
      </c>
      <c r="I47" s="220" t="n">
        <v>3.10004232365926</v>
      </c>
      <c r="J47" s="263" t="n">
        <v>394598.18394</v>
      </c>
      <c r="K47" s="220" t="n">
        <v>2.06355560771176</v>
      </c>
      <c r="M47" s="283"/>
      <c r="N47" s="283"/>
    </row>
    <row r="48" customFormat="false" ht="16.5" hidden="false" customHeight="true" outlineLevel="0" collapsed="false">
      <c r="A48" s="265" t="s">
        <v>181</v>
      </c>
      <c r="B48" s="267" t="n">
        <v>53133.603354</v>
      </c>
      <c r="C48" s="218" t="n">
        <v>3.90686221575226</v>
      </c>
      <c r="D48" s="267" t="n">
        <v>178327.664316</v>
      </c>
      <c r="E48" s="218" t="n">
        <v>2.5149228786799</v>
      </c>
      <c r="F48" s="267" t="n">
        <v>25940.049543</v>
      </c>
      <c r="G48" s="218" t="n">
        <v>0.415318988160732</v>
      </c>
      <c r="H48" s="267" t="n">
        <v>137196.866729</v>
      </c>
      <c r="I48" s="218" t="n">
        <v>3.10004232365926</v>
      </c>
      <c r="J48" s="267" t="n">
        <v>394598.18394</v>
      </c>
      <c r="K48" s="218" t="n">
        <v>2.06355560771176</v>
      </c>
      <c r="M48" s="283"/>
      <c r="N48" s="283"/>
    </row>
    <row r="49" customFormat="false" ht="20.2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  <c r="M49" s="283"/>
      <c r="N49" s="283"/>
    </row>
    <row r="50" customFormat="false" ht="16.5" hidden="false" customHeight="true" outlineLevel="0" collapsed="false">
      <c r="A50" s="230" t="s">
        <v>18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  <c r="M50" s="283"/>
      <c r="N50" s="283"/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  <c r="M51" s="283"/>
      <c r="N51" s="283"/>
    </row>
    <row r="52" customFormat="false" ht="16.5" hidden="false" customHeight="true" outlineLevel="0" collapsed="false">
      <c r="A52" s="234" t="s">
        <v>185</v>
      </c>
      <c r="B52" s="263" t="n">
        <v>657550.7109</v>
      </c>
      <c r="C52" s="220" t="n">
        <v>48.3490647197534</v>
      </c>
      <c r="D52" s="263" t="n">
        <v>3635539.361269</v>
      </c>
      <c r="E52" s="220" t="n">
        <v>51.2713557431839</v>
      </c>
      <c r="F52" s="263" t="n">
        <v>3341602.486964</v>
      </c>
      <c r="G52" s="220" t="n">
        <v>53.5014769891133</v>
      </c>
      <c r="H52" s="263" t="n">
        <v>1986005.830115</v>
      </c>
      <c r="I52" s="220" t="n">
        <v>44.8749470390723</v>
      </c>
      <c r="J52" s="263" t="n">
        <v>9620698.389248</v>
      </c>
      <c r="K52" s="220" t="n">
        <v>50.3115496199418</v>
      </c>
      <c r="M52" s="283"/>
      <c r="N52" s="283"/>
    </row>
    <row r="53" customFormat="false" ht="16.5" hidden="false" customHeight="true" outlineLevel="0" collapsed="false">
      <c r="A53" s="264" t="s">
        <v>148</v>
      </c>
      <c r="B53" s="263" t="n">
        <v>114859.675639</v>
      </c>
      <c r="C53" s="220" t="n">
        <v>8.44552032125237</v>
      </c>
      <c r="D53" s="263" t="n">
        <v>652162.437047</v>
      </c>
      <c r="E53" s="220" t="n">
        <v>9.19732919643238</v>
      </c>
      <c r="F53" s="263" t="n">
        <v>699631.212006</v>
      </c>
      <c r="G53" s="220" t="n">
        <v>11.2016026250964</v>
      </c>
      <c r="H53" s="263" t="n">
        <v>0</v>
      </c>
      <c r="I53" s="220" t="n">
        <v>0</v>
      </c>
      <c r="J53" s="263" t="n">
        <v>1466653.324691</v>
      </c>
      <c r="K53" s="220" t="n">
        <v>7.66987993334354</v>
      </c>
      <c r="M53" s="283"/>
      <c r="N53" s="283"/>
    </row>
    <row r="54" customFormat="false" ht="16.5" hidden="false" customHeight="true" outlineLevel="0" collapsed="false">
      <c r="A54" s="265" t="s">
        <v>186</v>
      </c>
      <c r="B54" s="267" t="n">
        <v>114859.675639</v>
      </c>
      <c r="C54" s="218" t="n">
        <v>8.44552032125237</v>
      </c>
      <c r="D54" s="267" t="n">
        <v>652162.437047</v>
      </c>
      <c r="E54" s="218" t="n">
        <v>9.19732919643238</v>
      </c>
      <c r="F54" s="267" t="n">
        <v>699631.212006</v>
      </c>
      <c r="G54" s="218" t="n">
        <v>11.2016026250964</v>
      </c>
      <c r="H54" s="267" t="n">
        <v>0</v>
      </c>
      <c r="I54" s="218" t="n">
        <v>0</v>
      </c>
      <c r="J54" s="267" t="n">
        <v>1466653.324691</v>
      </c>
      <c r="K54" s="218" t="n">
        <v>7.66987993334354</v>
      </c>
      <c r="M54" s="283"/>
      <c r="N54" s="283"/>
    </row>
    <row r="55" customFormat="false" ht="16.5" hidden="false" customHeight="true" outlineLevel="0" collapsed="false">
      <c r="A55" s="264" t="s">
        <v>152</v>
      </c>
      <c r="B55" s="263" t="n">
        <v>2159.002203</v>
      </c>
      <c r="C55" s="220" t="n">
        <v>0.158749333720684</v>
      </c>
      <c r="D55" s="263" t="n">
        <v>352228.68455</v>
      </c>
      <c r="E55" s="220" t="n">
        <v>4.96741759445924</v>
      </c>
      <c r="F55" s="263" t="n">
        <v>477954.838198</v>
      </c>
      <c r="G55" s="220" t="n">
        <v>7.65240326383595</v>
      </c>
      <c r="H55" s="263" t="n">
        <v>104105.307539</v>
      </c>
      <c r="I55" s="220" t="n">
        <v>2.35231946022457</v>
      </c>
      <c r="J55" s="263" t="n">
        <v>936447.83249</v>
      </c>
      <c r="K55" s="220" t="n">
        <v>4.89716439333155</v>
      </c>
      <c r="M55" s="283"/>
      <c r="N55" s="283"/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193657.942122</v>
      </c>
      <c r="E56" s="218" t="n">
        <v>2.73112302092204</v>
      </c>
      <c r="F56" s="267" t="n">
        <v>342924.043852</v>
      </c>
      <c r="G56" s="218" t="n">
        <v>5.49046240919892</v>
      </c>
      <c r="H56" s="267" t="n">
        <v>79748.006232</v>
      </c>
      <c r="I56" s="218" t="n">
        <v>1.8019521906063</v>
      </c>
      <c r="J56" s="267" t="n">
        <v>616329.992206</v>
      </c>
      <c r="K56" s="218" t="n">
        <v>3.22310457417367</v>
      </c>
      <c r="M56" s="283"/>
      <c r="N56" s="283"/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  <c r="M57" s="283"/>
      <c r="N57" s="283"/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  <c r="M58" s="283"/>
      <c r="N58" s="283"/>
    </row>
    <row r="59" customFormat="false" ht="16.5" hidden="false" customHeight="true" outlineLevel="0" collapsed="false">
      <c r="A59" s="265" t="s">
        <v>190</v>
      </c>
      <c r="B59" s="267" t="n">
        <v>2159.002203</v>
      </c>
      <c r="C59" s="218" t="n">
        <v>0.158749333720684</v>
      </c>
      <c r="D59" s="267" t="n">
        <v>158570.742428</v>
      </c>
      <c r="E59" s="218" t="n">
        <v>2.2362945735372</v>
      </c>
      <c r="F59" s="267" t="n">
        <v>135030.794346</v>
      </c>
      <c r="G59" s="218" t="n">
        <v>2.16194085463704</v>
      </c>
      <c r="H59" s="267" t="n">
        <v>24357.301307</v>
      </c>
      <c r="I59" s="218" t="n">
        <v>0.550367269618266</v>
      </c>
      <c r="J59" s="267" t="n">
        <v>320117.840284</v>
      </c>
      <c r="K59" s="218" t="n">
        <v>1.67405981915788</v>
      </c>
      <c r="M59" s="283"/>
      <c r="N59" s="283"/>
    </row>
    <row r="60" customFormat="false" ht="16.5" hidden="false" customHeight="true" outlineLevel="0" collapsed="false">
      <c r="A60" s="265" t="s">
        <v>191</v>
      </c>
      <c r="B60" s="267" t="n">
        <v>0</v>
      </c>
      <c r="C60" s="218" t="n">
        <v>0</v>
      </c>
      <c r="D60" s="267" t="n">
        <v>0</v>
      </c>
      <c r="E60" s="218" t="n">
        <v>0</v>
      </c>
      <c r="F60" s="267" t="n">
        <v>0</v>
      </c>
      <c r="G60" s="218" t="n">
        <v>0</v>
      </c>
      <c r="H60" s="267" t="n">
        <v>0</v>
      </c>
      <c r="I60" s="218" t="n">
        <v>0</v>
      </c>
      <c r="J60" s="267" t="n">
        <v>0</v>
      </c>
      <c r="K60" s="218" t="n">
        <v>0</v>
      </c>
      <c r="M60" s="283"/>
      <c r="N60" s="283"/>
    </row>
    <row r="61" customFormat="false" ht="16.5" hidden="false" customHeight="true" outlineLevel="0" collapsed="false">
      <c r="A61" s="269" t="s">
        <v>161</v>
      </c>
      <c r="B61" s="267" t="n">
        <v>0</v>
      </c>
      <c r="C61" s="218" t="n">
        <v>0</v>
      </c>
      <c r="D61" s="267" t="n">
        <v>0</v>
      </c>
      <c r="E61" s="218" t="n">
        <v>0</v>
      </c>
      <c r="F61" s="267" t="n">
        <v>0</v>
      </c>
      <c r="G61" s="218" t="n">
        <v>0</v>
      </c>
      <c r="H61" s="267" t="n">
        <v>0</v>
      </c>
      <c r="I61" s="218" t="n">
        <v>0</v>
      </c>
      <c r="J61" s="267" t="n">
        <v>0</v>
      </c>
      <c r="K61" s="218" t="n">
        <v>0</v>
      </c>
      <c r="M61" s="283"/>
      <c r="N61" s="283"/>
    </row>
    <row r="62" customFormat="false" ht="16.5" hidden="false" customHeight="true" outlineLevel="0" collapsed="false">
      <c r="A62" s="264" t="s">
        <v>192</v>
      </c>
      <c r="B62" s="263" t="n">
        <v>119055.055398</v>
      </c>
      <c r="C62" s="220" t="n">
        <v>8.75400251757484</v>
      </c>
      <c r="D62" s="263" t="n">
        <v>382434.984405</v>
      </c>
      <c r="E62" s="220" t="n">
        <v>5.39341159195248</v>
      </c>
      <c r="F62" s="263" t="n">
        <v>400596.332413</v>
      </c>
      <c r="G62" s="220" t="n">
        <v>6.41383753577156</v>
      </c>
      <c r="H62" s="263" t="n">
        <v>155643.382946</v>
      </c>
      <c r="I62" s="220" t="n">
        <v>3.5168519954845</v>
      </c>
      <c r="J62" s="263" t="n">
        <v>1057729.755161</v>
      </c>
      <c r="K62" s="220" t="n">
        <v>5.5314095617783</v>
      </c>
      <c r="M62" s="283"/>
      <c r="N62" s="283"/>
    </row>
    <row r="63" customFormat="false" ht="16.5" hidden="false" customHeight="true" outlineLevel="0" collapsed="false">
      <c r="A63" s="269" t="s">
        <v>193</v>
      </c>
      <c r="B63" s="267" t="n">
        <v>119055.055398</v>
      </c>
      <c r="C63" s="218" t="n">
        <v>8.75400251757484</v>
      </c>
      <c r="D63" s="267" t="n">
        <v>369304.4516</v>
      </c>
      <c r="E63" s="218" t="n">
        <v>5.20823405661486</v>
      </c>
      <c r="F63" s="267" t="n">
        <v>400596.332413</v>
      </c>
      <c r="G63" s="218" t="n">
        <v>6.41383753577156</v>
      </c>
      <c r="H63" s="267" t="n">
        <v>155643.382946</v>
      </c>
      <c r="I63" s="218" t="n">
        <v>3.5168519954845</v>
      </c>
      <c r="J63" s="267" t="n">
        <v>1044599.222356</v>
      </c>
      <c r="K63" s="218" t="n">
        <v>5.46274329390181</v>
      </c>
      <c r="M63" s="283"/>
      <c r="N63" s="283"/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  <c r="M64" s="283"/>
      <c r="N64" s="283"/>
    </row>
    <row r="65" customFormat="false" ht="16.5" hidden="false" customHeight="true" outlineLevel="0" collapsed="false">
      <c r="A65" s="269" t="s">
        <v>161</v>
      </c>
      <c r="B65" s="267" t="n">
        <v>0</v>
      </c>
      <c r="C65" s="218" t="n">
        <v>0</v>
      </c>
      <c r="D65" s="267" t="n">
        <v>13130.532805</v>
      </c>
      <c r="E65" s="218" t="n">
        <v>0.185177535337621</v>
      </c>
      <c r="F65" s="267" t="n">
        <v>0</v>
      </c>
      <c r="G65" s="218" t="n">
        <v>0</v>
      </c>
      <c r="H65" s="267" t="n">
        <v>0</v>
      </c>
      <c r="I65" s="218" t="n">
        <v>0</v>
      </c>
      <c r="J65" s="267" t="n">
        <v>13130.532805</v>
      </c>
      <c r="K65" s="218" t="n">
        <v>0.0686662678764912</v>
      </c>
      <c r="M65" s="283"/>
      <c r="N65" s="283"/>
    </row>
    <row r="66" customFormat="false" ht="14.25" hidden="false" customHeight="true" outlineLevel="0" collapsed="false">
      <c r="A66" s="264" t="s">
        <v>194</v>
      </c>
      <c r="B66" s="263" t="n">
        <v>421476.97766</v>
      </c>
      <c r="C66" s="220" t="n">
        <v>30.9907925472055</v>
      </c>
      <c r="D66" s="263" t="n">
        <v>2248713.255268</v>
      </c>
      <c r="E66" s="220" t="n">
        <v>31.7131973603539</v>
      </c>
      <c r="F66" s="263" t="n">
        <v>1763420.104347</v>
      </c>
      <c r="G66" s="220" t="n">
        <v>28.2336335644094</v>
      </c>
      <c r="H66" s="263" t="n">
        <v>1726257.13963</v>
      </c>
      <c r="I66" s="220" t="n">
        <v>39.0057755833632</v>
      </c>
      <c r="J66" s="263" t="n">
        <v>6159867.476905</v>
      </c>
      <c r="K66" s="220" t="n">
        <v>32.2130957314831</v>
      </c>
      <c r="M66" s="283"/>
      <c r="N66" s="283"/>
    </row>
    <row r="67" customFormat="false" ht="14.25" hidden="false" customHeight="true" outlineLevel="0" collapsed="false">
      <c r="A67" s="265" t="s">
        <v>195</v>
      </c>
      <c r="B67" s="267" t="n">
        <v>0</v>
      </c>
      <c r="C67" s="218" t="n">
        <v>0</v>
      </c>
      <c r="D67" s="267" t="n">
        <v>0</v>
      </c>
      <c r="E67" s="218" t="n">
        <v>0</v>
      </c>
      <c r="F67" s="267" t="n">
        <v>0</v>
      </c>
      <c r="G67" s="218" t="n">
        <v>0</v>
      </c>
      <c r="H67" s="267" t="n">
        <v>0</v>
      </c>
      <c r="I67" s="218" t="n">
        <v>0</v>
      </c>
      <c r="J67" s="267" t="n">
        <v>0</v>
      </c>
      <c r="K67" s="218" t="n">
        <v>0</v>
      </c>
      <c r="M67" s="283"/>
      <c r="N67" s="283"/>
    </row>
    <row r="68" customFormat="false" ht="13.8" hidden="false" customHeight="false" outlineLevel="0" collapsed="false">
      <c r="A68" s="265" t="s">
        <v>191</v>
      </c>
      <c r="B68" s="267" t="n">
        <v>421476.97766</v>
      </c>
      <c r="C68" s="218" t="n">
        <v>30.9907925472055</v>
      </c>
      <c r="D68" s="267" t="n">
        <v>2248713.255268</v>
      </c>
      <c r="E68" s="218" t="n">
        <v>31.7131973603539</v>
      </c>
      <c r="F68" s="267" t="n">
        <v>1763420.104347</v>
      </c>
      <c r="G68" s="218" t="n">
        <v>28.2336335644094</v>
      </c>
      <c r="H68" s="267" t="n">
        <v>1726257.13963</v>
      </c>
      <c r="I68" s="218" t="n">
        <v>39.0057755833632</v>
      </c>
      <c r="J68" s="267" t="n">
        <v>6159867.476905</v>
      </c>
      <c r="K68" s="218" t="n">
        <v>32.2130957314831</v>
      </c>
      <c r="M68" s="283"/>
      <c r="N68" s="283"/>
    </row>
    <row r="69" customFormat="false" ht="13.8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  <c r="M69" s="283"/>
      <c r="N69" s="283"/>
    </row>
    <row r="70" customFormat="false" ht="13.8" hidden="false" customHeight="false" outlineLevel="0" collapsed="false">
      <c r="A70" s="264" t="s">
        <v>180</v>
      </c>
      <c r="B70" s="267" t="n">
        <v>0</v>
      </c>
      <c r="C70" s="218" t="n">
        <v>0</v>
      </c>
      <c r="D70" s="267" t="n">
        <v>0</v>
      </c>
      <c r="E70" s="218" t="n">
        <v>0</v>
      </c>
      <c r="F70" s="267" t="n">
        <v>0</v>
      </c>
      <c r="G70" s="218" t="n">
        <v>0</v>
      </c>
      <c r="H70" s="267" t="n">
        <v>0</v>
      </c>
      <c r="I70" s="218" t="n">
        <v>0</v>
      </c>
      <c r="J70" s="267" t="n">
        <v>0</v>
      </c>
      <c r="K70" s="218" t="n">
        <v>0</v>
      </c>
      <c r="M70" s="283"/>
      <c r="N70" s="283"/>
    </row>
    <row r="71" customFormat="false" ht="18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  <c r="M71" s="283"/>
      <c r="N71" s="283"/>
    </row>
    <row r="72" customFormat="false" ht="8.2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  <c r="M72" s="283"/>
      <c r="N72" s="283"/>
    </row>
    <row r="73" customFormat="false" ht="16.5" hidden="false" customHeight="true" outlineLevel="0" collapsed="false">
      <c r="A73" s="231" t="s">
        <v>198</v>
      </c>
      <c r="B73" s="272" t="n">
        <v>-18232.334589</v>
      </c>
      <c r="C73" s="233" t="n">
        <v>-1.34060584290026</v>
      </c>
      <c r="D73" s="272" t="n">
        <v>45877.379364</v>
      </c>
      <c r="E73" s="233" t="n">
        <v>0.64700040467052</v>
      </c>
      <c r="F73" s="272" t="n">
        <v>155340.779861</v>
      </c>
      <c r="G73" s="233" t="n">
        <v>2.48711843842177</v>
      </c>
      <c r="H73" s="272" t="n">
        <v>103516.348344</v>
      </c>
      <c r="I73" s="233" t="n">
        <v>2.33901158756728</v>
      </c>
      <c r="J73" s="272" t="n">
        <v>286502.172981</v>
      </c>
      <c r="K73" s="233" t="n">
        <v>1.49826631175384</v>
      </c>
      <c r="M73" s="283"/>
      <c r="N73" s="283"/>
    </row>
    <row r="74" customFormat="false" ht="16.5" hidden="false" customHeight="true" outlineLevel="0" collapsed="false">
      <c r="A74" s="234" t="s">
        <v>199</v>
      </c>
      <c r="B74" s="263" t="n">
        <v>1360007.095714</v>
      </c>
      <c r="C74" s="220" t="n">
        <v>100</v>
      </c>
      <c r="D74" s="263" t="n">
        <v>7090780.629011</v>
      </c>
      <c r="E74" s="220" t="n">
        <v>100</v>
      </c>
      <c r="F74" s="263" t="n">
        <v>6245813.527062</v>
      </c>
      <c r="G74" s="220" t="n">
        <v>100</v>
      </c>
      <c r="H74" s="263" t="n">
        <v>4425644.955939</v>
      </c>
      <c r="I74" s="220" t="n">
        <v>100</v>
      </c>
      <c r="J74" s="263" t="n">
        <v>19122246.207727</v>
      </c>
      <c r="K74" s="220" t="n">
        <v>100</v>
      </c>
      <c r="M74" s="283"/>
      <c r="N74" s="283"/>
    </row>
    <row r="75" customFormat="false" ht="18" hidden="false" customHeight="true" outlineLevel="0" collapsed="false">
      <c r="A75" s="234" t="s">
        <v>83</v>
      </c>
      <c r="B75" s="263" t="n">
        <v>1348381.462826</v>
      </c>
      <c r="C75" s="220" t="n">
        <v>99.14517851233</v>
      </c>
      <c r="D75" s="263" t="n">
        <v>7029975.227952</v>
      </c>
      <c r="E75" s="220" t="n">
        <v>99.1424723984518</v>
      </c>
      <c r="F75" s="263" t="n">
        <v>6192899.100082</v>
      </c>
      <c r="G75" s="220" t="n">
        <v>99.1528016846688</v>
      </c>
      <c r="H75" s="263" t="n">
        <v>4374412.780159</v>
      </c>
      <c r="I75" s="220" t="n">
        <v>98.8423794432211</v>
      </c>
      <c r="J75" s="263" t="n">
        <v>18945668.571018</v>
      </c>
      <c r="K75" s="220" t="n">
        <v>99.0765852777398</v>
      </c>
      <c r="M75" s="283"/>
      <c r="N75" s="283"/>
    </row>
    <row r="76" customFormat="false" ht="18" hidden="false" customHeight="true" outlineLevel="0" collapsed="false">
      <c r="A76" s="234" t="s">
        <v>200</v>
      </c>
      <c r="B76" s="263" t="n">
        <v>11625.632889</v>
      </c>
      <c r="C76" s="220" t="n">
        <v>0.854821487743531</v>
      </c>
      <c r="D76" s="263" t="n">
        <v>60805.40106</v>
      </c>
      <c r="E76" s="220" t="n">
        <v>0.857527601562269</v>
      </c>
      <c r="F76" s="263" t="n">
        <v>52914.42698</v>
      </c>
      <c r="G76" s="220" t="n">
        <v>0.847198315331241</v>
      </c>
      <c r="H76" s="263" t="n">
        <v>51232.17578</v>
      </c>
      <c r="I76" s="220" t="n">
        <v>1.15762055677894</v>
      </c>
      <c r="J76" s="263" t="n">
        <v>176577.636709</v>
      </c>
      <c r="K76" s="220" t="n">
        <v>0.923414722260232</v>
      </c>
    </row>
    <row r="77" customFormat="false" ht="14.4" hidden="false" customHeight="false" outlineLevel="0" collapsed="false">
      <c r="A77" s="273"/>
      <c r="B77" s="273"/>
      <c r="C77" s="273"/>
      <c r="D77" s="285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88"/>
    <col collapsed="false" customWidth="true" hidden="false" outlineLevel="0" max="2" min="2" style="12" width="11.66"/>
    <col collapsed="false" customWidth="true" hidden="false" outlineLevel="0" max="3" min="3" style="12" width="6.87"/>
    <col collapsed="false" customWidth="true" hidden="false" outlineLevel="0" max="4" min="4" style="12" width="12.32"/>
    <col collapsed="false" customWidth="true" hidden="false" outlineLevel="0" max="5" min="5" style="12" width="7.43"/>
    <col collapsed="false" customWidth="false" hidden="false" outlineLevel="0" max="6" min="6" style="12" width="11.55"/>
    <col collapsed="false" customWidth="true" hidden="false" outlineLevel="0" max="7" min="7" style="12" width="7.1"/>
    <col collapsed="false" customWidth="true" hidden="false" outlineLevel="0" max="8" min="8" style="12" width="12.32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33"/>
    <col collapsed="false" customWidth="false" hidden="false" outlineLevel="0" max="242" min="12" style="12" width="11.55"/>
    <col collapsed="false" customWidth="true" hidden="false" outlineLevel="0" max="243" min="243" style="12" width="50.88"/>
    <col collapsed="false" customWidth="true" hidden="false" outlineLevel="0" max="244" min="244" style="12" width="11.66"/>
    <col collapsed="false" customWidth="true" hidden="false" outlineLevel="0" max="245" min="245" style="12" width="8.1"/>
    <col collapsed="false" customWidth="true" hidden="false" outlineLevel="0" max="246" min="246" style="12" width="12.32"/>
    <col collapsed="false" customWidth="true" hidden="false" outlineLevel="0" max="247" min="247" style="12" width="7.99"/>
    <col collapsed="false" customWidth="true" hidden="false" outlineLevel="0" max="248" min="248" style="12" width="12.32"/>
    <col collapsed="false" customWidth="true" hidden="false" outlineLevel="0" max="249" min="249" style="12" width="8.55"/>
    <col collapsed="false" customWidth="true" hidden="false" outlineLevel="0" max="250" min="250" style="12" width="12.32"/>
    <col collapsed="false" customWidth="true" hidden="false" outlineLevel="0" max="251" min="251" style="12" width="7.55"/>
    <col collapsed="false" customWidth="true" hidden="false" outlineLevel="0" max="252" min="252" style="12" width="12.99"/>
    <col collapsed="false" customWidth="true" hidden="false" outlineLevel="0" max="253" min="253" style="12" width="8.33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6" t="s">
        <v>211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</row>
    <row r="2" s="16" customFormat="true" ht="28.2" hidden="false" customHeight="false" outlineLevel="0" collapsed="false">
      <c r="A2" s="198" t="s">
        <v>212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8" t="n">
        <v>45716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4.5" hidden="false" customHeight="true" outlineLevel="0" collapsed="false">
      <c r="A5" s="251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61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5341979.473676</v>
      </c>
      <c r="C9" s="220" t="n">
        <v>51.0283860064402</v>
      </c>
      <c r="D9" s="263" t="n">
        <v>12745666.887682</v>
      </c>
      <c r="E9" s="220" t="n">
        <v>50.416432293233</v>
      </c>
      <c r="F9" s="263" t="n">
        <v>11357158.655609</v>
      </c>
      <c r="G9" s="220" t="n">
        <v>54.1972310804613</v>
      </c>
      <c r="H9" s="263" t="n">
        <v>6069598.531728</v>
      </c>
      <c r="I9" s="220" t="n">
        <v>47.8106332032079</v>
      </c>
      <c r="J9" s="263" t="n">
        <v>35514403.548696</v>
      </c>
      <c r="K9" s="220" t="n">
        <v>51.1736834299081</v>
      </c>
    </row>
    <row r="10" customFormat="false" ht="16.5" hidden="false" customHeight="true" outlineLevel="0" collapsed="false">
      <c r="A10" s="264" t="s">
        <v>148</v>
      </c>
      <c r="B10" s="263" t="n">
        <v>2339380.92559</v>
      </c>
      <c r="C10" s="220" t="n">
        <v>22.3465540209131</v>
      </c>
      <c r="D10" s="263" t="n">
        <v>5001563.588369</v>
      </c>
      <c r="E10" s="220" t="n">
        <v>19.7840563569887</v>
      </c>
      <c r="F10" s="263" t="n">
        <v>4261238.085901</v>
      </c>
      <c r="G10" s="220" t="n">
        <v>20.3349545633388</v>
      </c>
      <c r="H10" s="263" t="n">
        <v>2228802.808505</v>
      </c>
      <c r="I10" s="220" t="n">
        <v>17.5564286505412</v>
      </c>
      <c r="J10" s="263" t="n">
        <v>13830985.408365</v>
      </c>
      <c r="K10" s="220" t="n">
        <v>19.9294482826064</v>
      </c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</row>
    <row r="12" customFormat="false" ht="16.5" hidden="false" customHeight="true" outlineLevel="0" collapsed="false">
      <c r="A12" s="265" t="s">
        <v>8</v>
      </c>
      <c r="B12" s="267" t="n">
        <v>2339380.92559</v>
      </c>
      <c r="C12" s="218" t="n">
        <v>22.3465540209131</v>
      </c>
      <c r="D12" s="267" t="n">
        <v>5001563.588369</v>
      </c>
      <c r="E12" s="218" t="n">
        <v>19.7840563569887</v>
      </c>
      <c r="F12" s="267" t="n">
        <v>4261238.085901</v>
      </c>
      <c r="G12" s="218" t="n">
        <v>20.3349545633388</v>
      </c>
      <c r="H12" s="267" t="n">
        <v>2228802.808505</v>
      </c>
      <c r="I12" s="218" t="n">
        <v>17.5564286505412</v>
      </c>
      <c r="J12" s="267" t="n">
        <v>13830985.408365</v>
      </c>
      <c r="K12" s="218" t="n">
        <v>19.9294482826064</v>
      </c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</row>
    <row r="15" customFormat="false" ht="16.5" hidden="false" customHeight="true" outlineLevel="0" collapsed="false">
      <c r="A15" s="264" t="s">
        <v>152</v>
      </c>
      <c r="B15" s="263" t="n">
        <v>1106310.619879</v>
      </c>
      <c r="C15" s="220" t="n">
        <v>10.5678514176997</v>
      </c>
      <c r="D15" s="263" t="n">
        <v>2199749.627815</v>
      </c>
      <c r="E15" s="220" t="n">
        <v>8.70127307971477</v>
      </c>
      <c r="F15" s="263" t="n">
        <v>2516607.828738</v>
      </c>
      <c r="G15" s="220" t="n">
        <v>12.0094453347845</v>
      </c>
      <c r="H15" s="263" t="n">
        <v>1006482.17455</v>
      </c>
      <c r="I15" s="220" t="n">
        <v>7.92812734177285</v>
      </c>
      <c r="J15" s="263" t="n">
        <v>6829150.250983</v>
      </c>
      <c r="K15" s="220" t="n">
        <v>9.84031091948082</v>
      </c>
    </row>
    <row r="16" customFormat="false" ht="16.5" hidden="false" customHeight="true" outlineLevel="0" collapsed="false">
      <c r="A16" s="265" t="s">
        <v>153</v>
      </c>
      <c r="B16" s="267" t="n">
        <v>109930.583707</v>
      </c>
      <c r="C16" s="218" t="n">
        <v>1.0500939374546</v>
      </c>
      <c r="D16" s="267" t="n">
        <v>213286.326413</v>
      </c>
      <c r="E16" s="218" t="n">
        <v>0.843669909894298</v>
      </c>
      <c r="F16" s="267" t="n">
        <v>985594.13031</v>
      </c>
      <c r="G16" s="218" t="n">
        <v>4.70333068787204</v>
      </c>
      <c r="H16" s="267" t="n">
        <v>110886.493754</v>
      </c>
      <c r="I16" s="218" t="n">
        <v>0.873460320703114</v>
      </c>
      <c r="J16" s="267" t="n">
        <v>1419697.534184</v>
      </c>
      <c r="K16" s="218" t="n">
        <v>2.04568132704064</v>
      </c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</row>
    <row r="21" customFormat="false" ht="16.5" hidden="false" customHeight="true" outlineLevel="0" collapsed="false">
      <c r="A21" s="265" t="s">
        <v>158</v>
      </c>
      <c r="B21" s="267" t="n">
        <v>141573.852322</v>
      </c>
      <c r="C21" s="218" t="n">
        <v>1.35236109017366</v>
      </c>
      <c r="D21" s="267" t="n">
        <v>204848.093834</v>
      </c>
      <c r="E21" s="218" t="n">
        <v>0.810291854023023</v>
      </c>
      <c r="F21" s="267" t="n">
        <v>135464.046495</v>
      </c>
      <c r="G21" s="218" t="n">
        <v>0.646444806629338</v>
      </c>
      <c r="H21" s="267" t="n">
        <v>127828.962216</v>
      </c>
      <c r="I21" s="218" t="n">
        <v>1.00691727686904</v>
      </c>
      <c r="J21" s="267" t="n">
        <v>609714.954868</v>
      </c>
      <c r="K21" s="218" t="n">
        <v>0.87855509216461</v>
      </c>
    </row>
    <row r="22" customFormat="false" ht="16.5" hidden="false" customHeight="true" outlineLevel="0" collapsed="false">
      <c r="A22" s="265" t="s">
        <v>12</v>
      </c>
      <c r="B22" s="267" t="n">
        <v>303363.53239</v>
      </c>
      <c r="C22" s="218" t="n">
        <v>2.89783057148696</v>
      </c>
      <c r="D22" s="267" t="n">
        <v>368290.867722</v>
      </c>
      <c r="E22" s="218" t="n">
        <v>1.45680188885739</v>
      </c>
      <c r="F22" s="267" t="n">
        <v>150180.778356</v>
      </c>
      <c r="G22" s="218" t="n">
        <v>0.716674178394422</v>
      </c>
      <c r="H22" s="267" t="n">
        <v>128295.268788</v>
      </c>
      <c r="I22" s="218" t="n">
        <v>1.01059040489515</v>
      </c>
      <c r="J22" s="267" t="n">
        <v>950130.447255</v>
      </c>
      <c r="K22" s="218" t="n">
        <v>1.36906916255193</v>
      </c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</row>
    <row r="24" customFormat="false" ht="16.5" hidden="false" customHeight="true" outlineLevel="0" collapsed="false">
      <c r="A24" s="265" t="s">
        <v>160</v>
      </c>
      <c r="B24" s="263" t="n">
        <v>0</v>
      </c>
      <c r="C24" s="220" t="n">
        <v>0</v>
      </c>
      <c r="D24" s="263" t="n">
        <v>0</v>
      </c>
      <c r="E24" s="220" t="n">
        <v>0</v>
      </c>
      <c r="F24" s="263" t="n">
        <v>0</v>
      </c>
      <c r="G24" s="220" t="n">
        <v>0</v>
      </c>
      <c r="H24" s="263" t="n">
        <v>0</v>
      </c>
      <c r="I24" s="220" t="n">
        <v>0</v>
      </c>
      <c r="J24" s="263" t="n">
        <v>0</v>
      </c>
      <c r="K24" s="220" t="n">
        <v>0</v>
      </c>
    </row>
    <row r="25" customFormat="false" ht="16.5" hidden="false" customHeight="true" outlineLevel="0" collapsed="false">
      <c r="A25" s="269" t="s">
        <v>161</v>
      </c>
      <c r="B25" s="267" t="n">
        <v>551442.65146</v>
      </c>
      <c r="C25" s="218" t="n">
        <v>5.2675658185845</v>
      </c>
      <c r="D25" s="267" t="n">
        <v>1413324.339847</v>
      </c>
      <c r="E25" s="218" t="n">
        <v>5.59050942694402</v>
      </c>
      <c r="F25" s="267" t="n">
        <v>1245368.873577</v>
      </c>
      <c r="G25" s="218" t="n">
        <v>5.94299566188874</v>
      </c>
      <c r="H25" s="267" t="n">
        <v>639471.449792</v>
      </c>
      <c r="I25" s="218" t="n">
        <v>5.03715933930554</v>
      </c>
      <c r="J25" s="267" t="n">
        <v>3849607.314676</v>
      </c>
      <c r="K25" s="218" t="n">
        <v>5.54700533772365</v>
      </c>
    </row>
    <row r="26" customFormat="false" ht="16.5" hidden="false" customHeight="true" outlineLevel="0" collapsed="false">
      <c r="A26" s="26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</row>
    <row r="27" customFormat="false" ht="16.5" hidden="false" customHeight="true" outlineLevel="0" collapsed="false">
      <c r="A27" s="264" t="s">
        <v>163</v>
      </c>
      <c r="B27" s="263" t="n">
        <v>1409299.522287</v>
      </c>
      <c r="C27" s="220" t="n">
        <v>13.4621033975007</v>
      </c>
      <c r="D27" s="263" t="n">
        <v>4363318.217151</v>
      </c>
      <c r="E27" s="220" t="n">
        <v>17.2594293737133</v>
      </c>
      <c r="F27" s="263" t="n">
        <v>3683539.032309</v>
      </c>
      <c r="G27" s="220" t="n">
        <v>17.578130426958</v>
      </c>
      <c r="H27" s="263" t="n">
        <v>1952701.153159</v>
      </c>
      <c r="I27" s="220" t="n">
        <v>15.3815574623494</v>
      </c>
      <c r="J27" s="263" t="n">
        <v>11408857.924907</v>
      </c>
      <c r="K27" s="220" t="n">
        <v>16.4393379983268</v>
      </c>
    </row>
    <row r="28" customFormat="false" ht="16.5" hidden="false" customHeight="true" outlineLevel="0" collapsed="false">
      <c r="A28" s="265" t="s">
        <v>154</v>
      </c>
      <c r="B28" s="267" t="n">
        <v>0</v>
      </c>
      <c r="C28" s="218" t="n">
        <v>0</v>
      </c>
      <c r="D28" s="267" t="n">
        <v>0</v>
      </c>
      <c r="E28" s="218" t="n">
        <v>0</v>
      </c>
      <c r="F28" s="267" t="n">
        <v>0</v>
      </c>
      <c r="G28" s="218" t="n">
        <v>0</v>
      </c>
      <c r="H28" s="267" t="n">
        <v>0</v>
      </c>
      <c r="I28" s="218" t="n">
        <v>0</v>
      </c>
      <c r="J28" s="267" t="n">
        <v>0</v>
      </c>
      <c r="K28" s="218" t="n">
        <v>0</v>
      </c>
    </row>
    <row r="29" customFormat="false" ht="16.5" hidden="false" customHeight="true" outlineLevel="0" collapsed="false">
      <c r="A29" s="26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</row>
    <row r="30" customFormat="false" ht="16.5" hidden="false" customHeight="true" outlineLevel="0" collapsed="false">
      <c r="A30" s="21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</row>
    <row r="31" customFormat="false" ht="16.5" hidden="false" customHeight="true" outlineLevel="0" collapsed="false">
      <c r="A31" s="265" t="s">
        <v>10</v>
      </c>
      <c r="B31" s="267" t="n">
        <v>177091.527745</v>
      </c>
      <c r="C31" s="218" t="n">
        <v>1.69163788082166</v>
      </c>
      <c r="D31" s="267" t="n">
        <v>903919.107777</v>
      </c>
      <c r="E31" s="218" t="n">
        <v>3.57551918604133</v>
      </c>
      <c r="F31" s="267" t="n">
        <v>672764.896506</v>
      </c>
      <c r="G31" s="218" t="n">
        <v>3.21048562095685</v>
      </c>
      <c r="H31" s="267" t="n">
        <v>447665.813322</v>
      </c>
      <c r="I31" s="218" t="n">
        <v>3.5262935244352</v>
      </c>
      <c r="J31" s="267" t="n">
        <v>2201441.345349</v>
      </c>
      <c r="K31" s="218" t="n">
        <v>3.17211754216656</v>
      </c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247984.967509</v>
      </c>
      <c r="E32" s="218" t="n">
        <v>0.980922962629762</v>
      </c>
      <c r="F32" s="267" t="n">
        <v>146400.510373</v>
      </c>
      <c r="G32" s="218" t="n">
        <v>0.698634450005179</v>
      </c>
      <c r="H32" s="267" t="n">
        <v>123744.597006</v>
      </c>
      <c r="I32" s="218" t="n">
        <v>0.974744459193791</v>
      </c>
      <c r="J32" s="267" t="n">
        <v>518130.074889</v>
      </c>
      <c r="K32" s="218" t="n">
        <v>0.74658791302882</v>
      </c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</row>
    <row r="35" customFormat="false" ht="16.5" hidden="false" customHeight="true" outlineLevel="0" collapsed="false">
      <c r="A35" s="269" t="s">
        <v>161</v>
      </c>
      <c r="B35" s="267" t="n">
        <v>1232207.994543</v>
      </c>
      <c r="C35" s="218" t="n">
        <v>11.7704655166886</v>
      </c>
      <c r="D35" s="267" t="n">
        <v>3211414.141865</v>
      </c>
      <c r="E35" s="218" t="n">
        <v>12.7029872250422</v>
      </c>
      <c r="F35" s="267" t="n">
        <v>2864373.62543</v>
      </c>
      <c r="G35" s="218" t="n">
        <v>13.6690103559959</v>
      </c>
      <c r="H35" s="267" t="n">
        <v>1381290.742831</v>
      </c>
      <c r="I35" s="218" t="n">
        <v>10.8805194787204</v>
      </c>
      <c r="J35" s="267" t="n">
        <v>8689286.50467</v>
      </c>
      <c r="K35" s="218" t="n">
        <v>12.5206325431328</v>
      </c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</row>
    <row r="38" customFormat="false" ht="16.5" hidden="false" customHeight="true" outlineLevel="0" collapsed="false">
      <c r="A38" s="265" t="s">
        <v>171</v>
      </c>
      <c r="B38" s="267" t="n">
        <v>0</v>
      </c>
      <c r="C38" s="218" t="n">
        <v>0</v>
      </c>
      <c r="D38" s="267" t="n">
        <v>0</v>
      </c>
      <c r="E38" s="218" t="n">
        <v>0</v>
      </c>
      <c r="F38" s="267" t="n">
        <v>0</v>
      </c>
      <c r="G38" s="218" t="n">
        <v>0</v>
      </c>
      <c r="H38" s="267" t="n">
        <v>0</v>
      </c>
      <c r="I38" s="218" t="n">
        <v>0</v>
      </c>
      <c r="J38" s="267" t="n">
        <v>0</v>
      </c>
      <c r="K38" s="218" t="n">
        <v>0</v>
      </c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</row>
    <row r="41" customFormat="false" ht="16.5" hidden="false" customHeight="true" outlineLevel="0" collapsed="false">
      <c r="A41" s="264" t="s">
        <v>174</v>
      </c>
      <c r="B41" s="263" t="n">
        <v>211347.167576</v>
      </c>
      <c r="C41" s="220" t="n">
        <v>2.0188592827023</v>
      </c>
      <c r="D41" s="263" t="n">
        <v>964002.090116</v>
      </c>
      <c r="E41" s="220" t="n">
        <v>3.81318188645266</v>
      </c>
      <c r="F41" s="263" t="n">
        <v>832397.224114</v>
      </c>
      <c r="G41" s="220" t="n">
        <v>3.97226331638509</v>
      </c>
      <c r="H41" s="263" t="n">
        <v>746905.615371</v>
      </c>
      <c r="I41" s="220" t="n">
        <v>5.88342544029062</v>
      </c>
      <c r="J41" s="263" t="n">
        <v>2754652.097177</v>
      </c>
      <c r="K41" s="220" t="n">
        <v>3.96925416999279</v>
      </c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148.002908</v>
      </c>
      <c r="I42" s="218" t="n">
        <v>0.00116582879582673</v>
      </c>
      <c r="J42" s="267" t="n">
        <v>148.002908</v>
      </c>
      <c r="K42" s="218" t="n">
        <v>0.000213261471512899</v>
      </c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71814.234411</v>
      </c>
      <c r="E43" s="218" t="n">
        <v>0.284066539536795</v>
      </c>
      <c r="F43" s="267" t="n">
        <v>53692.885734</v>
      </c>
      <c r="G43" s="218" t="n">
        <v>0.256226563680629</v>
      </c>
      <c r="H43" s="267" t="n">
        <v>56377.533556</v>
      </c>
      <c r="I43" s="218" t="n">
        <v>0.444089598950801</v>
      </c>
      <c r="J43" s="267" t="n">
        <v>181884.653701</v>
      </c>
      <c r="K43" s="218" t="n">
        <v>0.262082613227365</v>
      </c>
    </row>
    <row r="44" customFormat="false" ht="16.5" hidden="false" customHeight="true" outlineLevel="0" collapsed="false">
      <c r="A44" s="265" t="s">
        <v>177</v>
      </c>
      <c r="B44" s="267" t="n">
        <v>174071.375407</v>
      </c>
      <c r="C44" s="218" t="n">
        <v>1.66278836912639</v>
      </c>
      <c r="D44" s="267" t="n">
        <v>149243.373872</v>
      </c>
      <c r="E44" s="218" t="n">
        <v>0.590343253149287</v>
      </c>
      <c r="F44" s="267" t="n">
        <v>346545.733019</v>
      </c>
      <c r="G44" s="218" t="n">
        <v>1.65374278390509</v>
      </c>
      <c r="H44" s="267" t="n">
        <v>316542.663579</v>
      </c>
      <c r="I44" s="218" t="n">
        <v>2.49342771229934</v>
      </c>
      <c r="J44" s="267" t="n">
        <v>986403.145876</v>
      </c>
      <c r="K44" s="218" t="n">
        <v>1.42133549426251</v>
      </c>
    </row>
    <row r="45" customFormat="false" ht="16.5" hidden="false" customHeight="true" outlineLevel="0" collapsed="false">
      <c r="A45" s="265" t="s">
        <v>178</v>
      </c>
      <c r="B45" s="267" t="n">
        <v>37275.792169</v>
      </c>
      <c r="C45" s="218" t="n">
        <v>0.35607091357591</v>
      </c>
      <c r="D45" s="267" t="n">
        <v>605670.7815</v>
      </c>
      <c r="E45" s="218" t="n">
        <v>2.39577577356862</v>
      </c>
      <c r="F45" s="267" t="n">
        <v>344969.369535</v>
      </c>
      <c r="G45" s="218" t="n">
        <v>1.64622025660756</v>
      </c>
      <c r="H45" s="267" t="n">
        <v>373837.415328</v>
      </c>
      <c r="I45" s="218" t="n">
        <v>2.94474230024465</v>
      </c>
      <c r="J45" s="267" t="n">
        <v>1361753.358532</v>
      </c>
      <c r="K45" s="218" t="n">
        <v>1.96218796645648</v>
      </c>
    </row>
    <row r="46" customFormat="fals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137273.700333</v>
      </c>
      <c r="E46" s="218" t="n">
        <v>0.542996320197955</v>
      </c>
      <c r="F46" s="267" t="n">
        <v>87189.235826</v>
      </c>
      <c r="G46" s="218" t="n">
        <v>0.416073712191808</v>
      </c>
      <c r="H46" s="267" t="n">
        <v>0</v>
      </c>
      <c r="I46" s="218" t="n">
        <v>0</v>
      </c>
      <c r="J46" s="267" t="n">
        <v>224462.936159</v>
      </c>
      <c r="K46" s="218" t="n">
        <v>0.323434834573481</v>
      </c>
    </row>
    <row r="47" customFormat="false" ht="16.5" hidden="false" customHeight="true" outlineLevel="0" collapsed="false">
      <c r="A47" s="264" t="s">
        <v>180</v>
      </c>
      <c r="B47" s="263" t="n">
        <v>275641.238344</v>
      </c>
      <c r="C47" s="220" t="n">
        <v>2.63301788762431</v>
      </c>
      <c r="D47" s="263" t="n">
        <v>217033.364231</v>
      </c>
      <c r="E47" s="220" t="n">
        <v>0.858491596363599</v>
      </c>
      <c r="F47" s="263" t="n">
        <v>63376.484547</v>
      </c>
      <c r="G47" s="220" t="n">
        <v>0.302437438994891</v>
      </c>
      <c r="H47" s="263" t="n">
        <v>134706.780142</v>
      </c>
      <c r="I47" s="220" t="n">
        <v>1.06109430824591</v>
      </c>
      <c r="J47" s="263" t="n">
        <v>690757.867264</v>
      </c>
      <c r="K47" s="220" t="n">
        <v>0.995332059501372</v>
      </c>
    </row>
    <row r="48" customFormat="false" ht="16.5" hidden="false" customHeight="true" outlineLevel="0" collapsed="false">
      <c r="A48" s="265" t="s">
        <v>181</v>
      </c>
      <c r="B48" s="267" t="n">
        <v>275641.238344</v>
      </c>
      <c r="C48" s="218" t="n">
        <v>2.63301788762431</v>
      </c>
      <c r="D48" s="267" t="n">
        <v>217033.364231</v>
      </c>
      <c r="E48" s="218" t="n">
        <v>0.858491596363599</v>
      </c>
      <c r="F48" s="267" t="n">
        <v>63376.484547</v>
      </c>
      <c r="G48" s="218" t="n">
        <v>0.302437438994891</v>
      </c>
      <c r="H48" s="267" t="n">
        <v>134706.780142</v>
      </c>
      <c r="I48" s="218" t="n">
        <v>1.06109430824591</v>
      </c>
      <c r="J48" s="267" t="n">
        <v>690757.867264</v>
      </c>
      <c r="K48" s="218" t="n">
        <v>0.995332059501372</v>
      </c>
    </row>
    <row r="49" customFormat="false" ht="1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</row>
    <row r="50" customFormat="false" ht="16.5" hidden="false" customHeight="true" outlineLevel="0" collapsed="false">
      <c r="A50" s="230" t="s">
        <v>21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</row>
    <row r="52" customFormat="false" ht="16.5" hidden="false" customHeight="true" outlineLevel="0" collapsed="false">
      <c r="A52" s="234" t="s">
        <v>185</v>
      </c>
      <c r="B52" s="263" t="n">
        <v>5182467.453194</v>
      </c>
      <c r="C52" s="220" t="n">
        <v>49.504673496137</v>
      </c>
      <c r="D52" s="263" t="n">
        <v>12951996.612064</v>
      </c>
      <c r="E52" s="220" t="n">
        <v>51.232584846964</v>
      </c>
      <c r="F52" s="263" t="n">
        <v>9784870.36059</v>
      </c>
      <c r="G52" s="220" t="n">
        <v>46.6941508969187</v>
      </c>
      <c r="H52" s="263" t="n">
        <v>6823759.042446</v>
      </c>
      <c r="I52" s="220" t="n">
        <v>53.7512059389168</v>
      </c>
      <c r="J52" s="263" t="n">
        <v>34743093.468294</v>
      </c>
      <c r="K52" s="220" t="n">
        <v>50.0622814651625</v>
      </c>
    </row>
    <row r="53" customFormat="false" ht="16.5" hidden="false" customHeight="true" outlineLevel="0" collapsed="false">
      <c r="A53" s="264" t="s">
        <v>148</v>
      </c>
      <c r="B53" s="263" t="n">
        <v>0</v>
      </c>
      <c r="C53" s="220" t="n">
        <v>0</v>
      </c>
      <c r="D53" s="263" t="n">
        <v>185.546251</v>
      </c>
      <c r="E53" s="220" t="n">
        <v>0.000733941980693486</v>
      </c>
      <c r="F53" s="263" t="n">
        <v>478393.925949</v>
      </c>
      <c r="G53" s="220" t="n">
        <v>2.28293246034228</v>
      </c>
      <c r="H53" s="263" t="n">
        <v>0.084134</v>
      </c>
      <c r="I53" s="220" t="n">
        <v>6.62729139809102E-007</v>
      </c>
      <c r="J53" s="263" t="n">
        <v>478579.556334</v>
      </c>
      <c r="K53" s="220" t="n">
        <v>0.689598480185126</v>
      </c>
    </row>
    <row r="54" customFormat="false" ht="16.5" hidden="false" customHeight="true" outlineLevel="0" collapsed="false">
      <c r="A54" s="265" t="s">
        <v>186</v>
      </c>
      <c r="B54" s="267" t="n">
        <v>0</v>
      </c>
      <c r="C54" s="218" t="n">
        <v>0</v>
      </c>
      <c r="D54" s="267" t="n">
        <v>185.546251</v>
      </c>
      <c r="E54" s="218" t="n">
        <v>0.000733941980693486</v>
      </c>
      <c r="F54" s="267" t="n">
        <v>478393.925949</v>
      </c>
      <c r="G54" s="218" t="n">
        <v>2.28293246034228</v>
      </c>
      <c r="H54" s="267" t="n">
        <v>0.084134</v>
      </c>
      <c r="I54" s="218" t="n">
        <v>6.62729139809102E-007</v>
      </c>
      <c r="J54" s="267" t="n">
        <v>478579.556334</v>
      </c>
      <c r="K54" s="218" t="n">
        <v>0.689598480185126</v>
      </c>
    </row>
    <row r="55" customFormat="false" ht="16.5" hidden="false" customHeight="true" outlineLevel="0" collapsed="false">
      <c r="A55" s="264" t="s">
        <v>152</v>
      </c>
      <c r="B55" s="263" t="n">
        <v>12891.378021</v>
      </c>
      <c r="C55" s="220" t="n">
        <v>0.123142782006583</v>
      </c>
      <c r="D55" s="263" t="n">
        <v>427978.952203</v>
      </c>
      <c r="E55" s="220" t="n">
        <v>1.69290254145309</v>
      </c>
      <c r="F55" s="263" t="n">
        <v>369348.638211</v>
      </c>
      <c r="G55" s="220" t="n">
        <v>1.76255999421907</v>
      </c>
      <c r="H55" s="263" t="n">
        <v>71564.491454</v>
      </c>
      <c r="I55" s="220" t="n">
        <v>0.563718281101401</v>
      </c>
      <c r="J55" s="263" t="n">
        <v>881783.459889</v>
      </c>
      <c r="K55" s="220" t="n">
        <v>1.27058610369779</v>
      </c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266444.94427</v>
      </c>
      <c r="E56" s="218" t="n">
        <v>1.05394277216245</v>
      </c>
      <c r="F56" s="267" t="n">
        <v>292762.061135</v>
      </c>
      <c r="G56" s="218" t="n">
        <v>1.3970829817623</v>
      </c>
      <c r="H56" s="267" t="n">
        <v>33966.743395</v>
      </c>
      <c r="I56" s="218" t="n">
        <v>0.267558307370205</v>
      </c>
      <c r="J56" s="267" t="n">
        <v>593173.7488</v>
      </c>
      <c r="K56" s="218" t="n">
        <v>0.85472041219562</v>
      </c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</row>
    <row r="59" customFormat="false" ht="16.5" hidden="false" customHeight="true" outlineLevel="0" collapsed="false">
      <c r="A59" s="265" t="s">
        <v>190</v>
      </c>
      <c r="B59" s="267" t="n">
        <v>12891.378021</v>
      </c>
      <c r="C59" s="218" t="n">
        <v>0.123142782006583</v>
      </c>
      <c r="D59" s="267" t="n">
        <v>161534.007933</v>
      </c>
      <c r="E59" s="218" t="n">
        <v>0.638959769290641</v>
      </c>
      <c r="F59" s="267" t="n">
        <v>76586.577076</v>
      </c>
      <c r="G59" s="218" t="n">
        <v>0.365477012456771</v>
      </c>
      <c r="H59" s="267" t="n">
        <v>37597.748059</v>
      </c>
      <c r="I59" s="218" t="n">
        <v>0.296159973731196</v>
      </c>
      <c r="J59" s="267" t="n">
        <v>288609.711089</v>
      </c>
      <c r="K59" s="218" t="n">
        <v>0.415865691502174</v>
      </c>
    </row>
    <row r="60" customFormat="false" ht="16.5" hidden="false" customHeight="true" outlineLevel="0" collapsed="false">
      <c r="A60" s="265" t="s">
        <v>191</v>
      </c>
      <c r="B60" s="267" t="n">
        <v>0</v>
      </c>
      <c r="C60" s="218" t="n">
        <v>0</v>
      </c>
      <c r="D60" s="267" t="n">
        <v>0</v>
      </c>
      <c r="E60" s="218" t="n">
        <v>0</v>
      </c>
      <c r="F60" s="267" t="n">
        <v>0</v>
      </c>
      <c r="G60" s="218" t="n">
        <v>0</v>
      </c>
      <c r="H60" s="267" t="n">
        <v>0</v>
      </c>
      <c r="I60" s="218" t="n">
        <v>0</v>
      </c>
      <c r="J60" s="267" t="n">
        <v>0</v>
      </c>
      <c r="K60" s="218" t="n">
        <v>0</v>
      </c>
    </row>
    <row r="61" customFormat="false" ht="16.5" hidden="false" customHeight="true" outlineLevel="0" collapsed="false">
      <c r="A61" s="269" t="s">
        <v>161</v>
      </c>
      <c r="B61" s="267" t="n">
        <v>0</v>
      </c>
      <c r="C61" s="218" t="n">
        <v>0</v>
      </c>
      <c r="D61" s="267" t="n">
        <v>0</v>
      </c>
      <c r="E61" s="218" t="n">
        <v>0</v>
      </c>
      <c r="F61" s="267" t="n">
        <v>0</v>
      </c>
      <c r="G61" s="218" t="n">
        <v>0</v>
      </c>
      <c r="H61" s="267" t="n">
        <v>0</v>
      </c>
      <c r="I61" s="218" t="n">
        <v>0</v>
      </c>
      <c r="J61" s="267" t="n">
        <v>0</v>
      </c>
      <c r="K61" s="218" t="n">
        <v>0</v>
      </c>
    </row>
    <row r="62" customFormat="false" ht="16.5" hidden="false" customHeight="true" outlineLevel="0" collapsed="false">
      <c r="A62" s="264" t="s">
        <v>192</v>
      </c>
      <c r="B62" s="263" t="n">
        <v>211887.327234</v>
      </c>
      <c r="C62" s="220" t="n">
        <v>2.02401906956957</v>
      </c>
      <c r="D62" s="263" t="n">
        <v>691101.492667</v>
      </c>
      <c r="E62" s="220" t="n">
        <v>2.73370329852821</v>
      </c>
      <c r="F62" s="263" t="n">
        <v>609347.718375</v>
      </c>
      <c r="G62" s="220" t="n">
        <v>2.90785398906192</v>
      </c>
      <c r="H62" s="263" t="n">
        <v>156532.91684</v>
      </c>
      <c r="I62" s="220" t="n">
        <v>1.23302024543208</v>
      </c>
      <c r="J62" s="263" t="n">
        <v>1668869.455116</v>
      </c>
      <c r="K62" s="220" t="n">
        <v>2.40472001915643</v>
      </c>
    </row>
    <row r="63" customFormat="false" ht="16.5" hidden="false" customHeight="true" outlineLevel="0" collapsed="false">
      <c r="A63" s="269" t="s">
        <v>193</v>
      </c>
      <c r="B63" s="267" t="n">
        <v>211887.327234</v>
      </c>
      <c r="C63" s="218" t="n">
        <v>2.02401906956957</v>
      </c>
      <c r="D63" s="267" t="n">
        <v>439040.000665</v>
      </c>
      <c r="E63" s="218" t="n">
        <v>1.7366553404075</v>
      </c>
      <c r="F63" s="267" t="n">
        <v>609347.718375</v>
      </c>
      <c r="G63" s="218" t="n">
        <v>2.90785398906192</v>
      </c>
      <c r="H63" s="267" t="n">
        <v>103034.701646</v>
      </c>
      <c r="I63" s="218" t="n">
        <v>0.811611229613962</v>
      </c>
      <c r="J63" s="267" t="n">
        <v>1363309.74792</v>
      </c>
      <c r="K63" s="218" t="n">
        <v>1.96443061084515</v>
      </c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</row>
    <row r="65" customFormat="false" ht="16.5" hidden="false" customHeight="true" outlineLevel="0" collapsed="false">
      <c r="A65" s="269" t="s">
        <v>161</v>
      </c>
      <c r="B65" s="267" t="n">
        <v>0</v>
      </c>
      <c r="C65" s="218" t="n">
        <v>0</v>
      </c>
      <c r="D65" s="267" t="n">
        <v>252061.492002</v>
      </c>
      <c r="E65" s="218" t="n">
        <v>0.997047958120713</v>
      </c>
      <c r="F65" s="267" t="n">
        <v>0</v>
      </c>
      <c r="G65" s="218" t="n">
        <v>0</v>
      </c>
      <c r="H65" s="267" t="n">
        <v>53498.215195</v>
      </c>
      <c r="I65" s="218" t="n">
        <v>0.421409015825999</v>
      </c>
      <c r="J65" s="267" t="n">
        <v>305559.707196</v>
      </c>
      <c r="K65" s="218" t="n">
        <v>0.440289408311284</v>
      </c>
    </row>
    <row r="66" customFormat="false" ht="13.8" hidden="false" customHeight="false" outlineLevel="0" collapsed="false">
      <c r="A66" s="264" t="s">
        <v>194</v>
      </c>
      <c r="B66" s="263" t="n">
        <v>4957688.747939</v>
      </c>
      <c r="C66" s="220" t="n">
        <v>47.3575116445609</v>
      </c>
      <c r="D66" s="263" t="n">
        <v>11832730.620944</v>
      </c>
      <c r="E66" s="220" t="n">
        <v>46.805245065006</v>
      </c>
      <c r="F66" s="263" t="n">
        <v>8327780.078054</v>
      </c>
      <c r="G66" s="220" t="n">
        <v>39.7408044532907</v>
      </c>
      <c r="H66" s="263" t="n">
        <v>6595661.550018</v>
      </c>
      <c r="I66" s="220" t="n">
        <v>51.9544667496541</v>
      </c>
      <c r="J66" s="263" t="n">
        <v>31713860.996955</v>
      </c>
      <c r="K66" s="220" t="n">
        <v>45.6973768621232</v>
      </c>
    </row>
    <row r="67" customFormat="false" ht="13.8" hidden="false" customHeight="false" outlineLevel="0" collapsed="false">
      <c r="A67" s="265" t="s">
        <v>195</v>
      </c>
      <c r="B67" s="267" t="n">
        <v>2680936.5659</v>
      </c>
      <c r="C67" s="218" t="n">
        <v>25.6092084624552</v>
      </c>
      <c r="D67" s="267" t="n">
        <v>6197470.47625</v>
      </c>
      <c r="E67" s="218" t="n">
        <v>24.5145548999981</v>
      </c>
      <c r="F67" s="267" t="n">
        <v>2382382.965161</v>
      </c>
      <c r="G67" s="218" t="n">
        <v>11.3689140039632</v>
      </c>
      <c r="H67" s="267" t="n">
        <v>3197769.287608</v>
      </c>
      <c r="I67" s="218" t="n">
        <v>25.1890423524903</v>
      </c>
      <c r="J67" s="267" t="n">
        <v>14458559.29492</v>
      </c>
      <c r="K67" s="218" t="n">
        <v>20.8337368019224</v>
      </c>
    </row>
    <row r="68" customFormat="false" ht="13.8" hidden="false" customHeight="false" outlineLevel="0" collapsed="false">
      <c r="A68" s="265" t="s">
        <v>191</v>
      </c>
      <c r="B68" s="267" t="n">
        <v>2276752.182039</v>
      </c>
      <c r="C68" s="218" t="n">
        <v>21.7483031821057</v>
      </c>
      <c r="D68" s="267" t="n">
        <v>5635260.144694</v>
      </c>
      <c r="E68" s="218" t="n">
        <v>22.2906901650078</v>
      </c>
      <c r="F68" s="267" t="n">
        <v>5945397.112893</v>
      </c>
      <c r="G68" s="218" t="n">
        <v>28.3718904493274</v>
      </c>
      <c r="H68" s="267" t="n">
        <v>3397892.26241</v>
      </c>
      <c r="I68" s="218" t="n">
        <v>26.7654243971639</v>
      </c>
      <c r="J68" s="267" t="n">
        <v>17255301.702035</v>
      </c>
      <c r="K68" s="218" t="n">
        <v>24.8636400602008</v>
      </c>
    </row>
    <row r="69" customFormat="false" ht="13.8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</row>
    <row r="70" customFormat="false" ht="13.8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</row>
    <row r="71" customFormat="false" ht="15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</row>
    <row r="72" customFormat="false" ht="9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</row>
    <row r="73" customFormat="false" ht="16.5" hidden="false" customHeight="true" outlineLevel="0" collapsed="false">
      <c r="A73" s="231" t="s">
        <v>198</v>
      </c>
      <c r="B73" s="272" t="n">
        <v>-55804.095405</v>
      </c>
      <c r="C73" s="233" t="n">
        <v>-0.533059502586787</v>
      </c>
      <c r="D73" s="272" t="n">
        <v>-416884.380846</v>
      </c>
      <c r="E73" s="233" t="n">
        <v>-1.64901714019698</v>
      </c>
      <c r="F73" s="272" t="n">
        <v>-186791.213094</v>
      </c>
      <c r="G73" s="233" t="n">
        <v>-0.891381977380007</v>
      </c>
      <c r="H73" s="272" t="n">
        <v>-198276.741568</v>
      </c>
      <c r="I73" s="233" t="n">
        <v>-1.56183914212462</v>
      </c>
      <c r="J73" s="272" t="n">
        <v>-857756.430913</v>
      </c>
      <c r="K73" s="233" t="n">
        <v>-1.23596489506921</v>
      </c>
    </row>
    <row r="74" customFormat="false" ht="16.5" hidden="false" customHeight="true" outlineLevel="0" collapsed="false">
      <c r="A74" s="234" t="s">
        <v>199</v>
      </c>
      <c r="B74" s="263" t="n">
        <v>10468642.831466</v>
      </c>
      <c r="C74" s="220" t="n">
        <v>100</v>
      </c>
      <c r="D74" s="263" t="n">
        <v>25280779.1189</v>
      </c>
      <c r="E74" s="220" t="n">
        <v>100</v>
      </c>
      <c r="F74" s="263" t="n">
        <v>20955237.803105</v>
      </c>
      <c r="G74" s="220" t="n">
        <v>100</v>
      </c>
      <c r="H74" s="263" t="n">
        <v>12695080.832606</v>
      </c>
      <c r="I74" s="220" t="n">
        <v>100</v>
      </c>
      <c r="J74" s="263" t="n">
        <v>69399740.586076</v>
      </c>
      <c r="K74" s="220" t="n">
        <v>100</v>
      </c>
    </row>
    <row r="75" customFormat="false" ht="16.5" hidden="false" customHeight="true" outlineLevel="0" collapsed="false">
      <c r="A75" s="234" t="s">
        <v>83</v>
      </c>
      <c r="B75" s="263" t="n">
        <v>10366918.124424</v>
      </c>
      <c r="C75" s="220" t="n">
        <v>99.0282913584916</v>
      </c>
      <c r="D75" s="263" t="n">
        <v>25029968.352876</v>
      </c>
      <c r="E75" s="220" t="n">
        <v>99.007899381406</v>
      </c>
      <c r="F75" s="263" t="n">
        <v>20749007.30204</v>
      </c>
      <c r="G75" s="220" t="n">
        <v>99.0158522513429</v>
      </c>
      <c r="H75" s="263" t="n">
        <v>12494965.247181</v>
      </c>
      <c r="I75" s="220" t="n">
        <v>98.4236761619428</v>
      </c>
      <c r="J75" s="263" t="n">
        <v>68640859.026522</v>
      </c>
      <c r="K75" s="220" t="n">
        <v>98.9065066336772</v>
      </c>
    </row>
    <row r="76" customFormat="false" ht="18" hidden="false" customHeight="true" outlineLevel="0" collapsed="false">
      <c r="A76" s="234" t="s">
        <v>200</v>
      </c>
      <c r="B76" s="263" t="n">
        <v>101724.707042</v>
      </c>
      <c r="C76" s="220" t="n">
        <v>0.971708641508354</v>
      </c>
      <c r="D76" s="263" t="n">
        <v>250810.766023</v>
      </c>
      <c r="E76" s="220" t="n">
        <v>0.992100618590085</v>
      </c>
      <c r="F76" s="263" t="n">
        <v>206230.501064</v>
      </c>
      <c r="G76" s="220" t="n">
        <v>0.984147748652331</v>
      </c>
      <c r="H76" s="263" t="n">
        <v>200115.585425</v>
      </c>
      <c r="I76" s="220" t="n">
        <v>1.57632383805721</v>
      </c>
      <c r="J76" s="263" t="n">
        <v>758881.559554</v>
      </c>
      <c r="K76" s="220" t="n">
        <v>1.09349336632284</v>
      </c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1.32"/>
    <col collapsed="false" customWidth="true" hidden="false" outlineLevel="0" max="2" min="2" style="12" width="11.66"/>
    <col collapsed="false" customWidth="true" hidden="false" outlineLevel="0" max="3" min="3" style="12" width="8.33"/>
    <col collapsed="false" customWidth="true" hidden="false" outlineLevel="0" max="4" min="4" style="12" width="12.32"/>
    <col collapsed="false" customWidth="true" hidden="false" outlineLevel="0" max="5" min="5" style="12" width="8.66"/>
    <col collapsed="false" customWidth="true" hidden="false" outlineLevel="0" max="6" min="6" style="12" width="12.32"/>
    <col collapsed="false" customWidth="true" hidden="false" outlineLevel="0" max="7" min="7" style="12" width="8.99"/>
    <col collapsed="false" customWidth="true" hidden="false" outlineLevel="0" max="8" min="8" style="12" width="12.32"/>
    <col collapsed="false" customWidth="true" hidden="false" outlineLevel="0" max="9" min="9" style="12" width="8.1"/>
    <col collapsed="false" customWidth="true" hidden="false" outlineLevel="0" max="10" min="10" style="12" width="13.99"/>
    <col collapsed="false" customWidth="true" hidden="false" outlineLevel="0" max="11" min="11" style="12" width="9.55"/>
    <col collapsed="false" customWidth="false" hidden="false" outlineLevel="0" max="12" min="12" style="12" width="11.55"/>
    <col collapsed="false" customWidth="true" hidden="false" outlineLevel="0" max="13" min="13" style="12" width="9.87"/>
    <col collapsed="false" customWidth="false" hidden="false" outlineLevel="0" max="242" min="14" style="12" width="11.55"/>
    <col collapsed="false" customWidth="true" hidden="false" outlineLevel="0" max="243" min="243" style="12" width="50.88"/>
    <col collapsed="false" customWidth="true" hidden="false" outlineLevel="0" max="244" min="244" style="12" width="10.32"/>
    <col collapsed="false" customWidth="true" hidden="false" outlineLevel="0" max="245" min="245" style="12" width="8.33"/>
    <col collapsed="false" customWidth="true" hidden="false" outlineLevel="0" max="246" min="246" style="12" width="12.32"/>
    <col collapsed="false" customWidth="true" hidden="false" outlineLevel="0" max="247" min="247" style="12" width="7.66"/>
    <col collapsed="false" customWidth="true" hidden="false" outlineLevel="0" max="248" min="248" style="12" width="12.32"/>
    <col collapsed="false" customWidth="true" hidden="false" outlineLevel="0" max="249" min="249" style="12" width="8.99"/>
    <col collapsed="false" customWidth="true" hidden="false" outlineLevel="0" max="250" min="250" style="12" width="12.32"/>
    <col collapsed="false" customWidth="true" hidden="false" outlineLevel="0" max="251" min="251" style="12" width="8.1"/>
    <col collapsed="false" customWidth="true" hidden="false" outlineLevel="0" max="252" min="252" style="12" width="13.99"/>
    <col collapsed="false" customWidth="true" hidden="false" outlineLevel="0" max="253" min="253" style="12" width="7.55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6" t="s">
        <v>214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197"/>
    </row>
    <row r="2" s="16" customFormat="true" ht="28.2" hidden="false" customHeight="false" outlineLevel="0" collapsed="false">
      <c r="A2" s="198" t="s">
        <v>21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7"/>
    </row>
    <row r="3" s="16" customFormat="true" ht="15.6" hidden="false" customHeight="true" outlineLevel="0" collapsed="false">
      <c r="A3" s="248" t="n">
        <v>45716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197"/>
    </row>
    <row r="5" customFormat="false" ht="4.5" hidden="false" customHeight="true" outlineLevel="0" collapsed="false">
      <c r="A5" s="251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61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59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1701605.580901</v>
      </c>
      <c r="C9" s="220" t="n">
        <v>47.5983086032727</v>
      </c>
      <c r="D9" s="263" t="n">
        <v>1359293.546929</v>
      </c>
      <c r="E9" s="220" t="n">
        <v>45.0344836368686</v>
      </c>
      <c r="F9" s="263" t="n">
        <v>1095874.972535</v>
      </c>
      <c r="G9" s="220" t="n">
        <v>40.1434899474162</v>
      </c>
      <c r="H9" s="263" t="n">
        <v>1386945.953632</v>
      </c>
      <c r="I9" s="220" t="n">
        <v>43.9923600277688</v>
      </c>
      <c r="J9" s="263" t="n">
        <v>5543720.053998</v>
      </c>
      <c r="K9" s="220" t="n">
        <v>44.4355745191276</v>
      </c>
    </row>
    <row r="10" customFormat="false" ht="16.5" hidden="false" customHeight="true" outlineLevel="0" collapsed="false">
      <c r="A10" s="264" t="s">
        <v>148</v>
      </c>
      <c r="B10" s="263" t="n">
        <v>211138.131576</v>
      </c>
      <c r="C10" s="220" t="n">
        <v>5.90607956242801</v>
      </c>
      <c r="D10" s="263" t="n">
        <v>0</v>
      </c>
      <c r="E10" s="220" t="n">
        <v>0</v>
      </c>
      <c r="F10" s="263" t="n">
        <v>0</v>
      </c>
      <c r="G10" s="220" t="n">
        <v>0</v>
      </c>
      <c r="H10" s="263" t="n">
        <v>30.880605</v>
      </c>
      <c r="I10" s="220" t="n">
        <v>0.000979497931752698</v>
      </c>
      <c r="J10" s="263" t="n">
        <v>211169.012181</v>
      </c>
      <c r="K10" s="220" t="n">
        <v>1.69262089093627</v>
      </c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</row>
    <row r="12" customFormat="false" ht="16.5" hidden="false" customHeight="true" outlineLevel="0" collapsed="false">
      <c r="A12" s="265" t="s">
        <v>8</v>
      </c>
      <c r="B12" s="267" t="n">
        <v>211138.131576</v>
      </c>
      <c r="C12" s="218" t="n">
        <v>5.90607956242801</v>
      </c>
      <c r="D12" s="267" t="n">
        <v>0</v>
      </c>
      <c r="E12" s="218" t="n">
        <v>0</v>
      </c>
      <c r="F12" s="267" t="n">
        <v>0</v>
      </c>
      <c r="G12" s="218" t="n">
        <v>0</v>
      </c>
      <c r="H12" s="267" t="n">
        <v>30.880605</v>
      </c>
      <c r="I12" s="218" t="n">
        <v>0.000979497931752698</v>
      </c>
      <c r="J12" s="267" t="n">
        <v>211169.012181</v>
      </c>
      <c r="K12" s="218" t="n">
        <v>1.69262089093627</v>
      </c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</row>
    <row r="15" customFormat="false" ht="16.5" hidden="false" customHeight="true" outlineLevel="0" collapsed="false">
      <c r="A15" s="264" t="s">
        <v>152</v>
      </c>
      <c r="B15" s="263" t="n">
        <v>189868.956168</v>
      </c>
      <c r="C15" s="220" t="n">
        <v>5.31112572226073</v>
      </c>
      <c r="D15" s="263" t="n">
        <v>145872.366167</v>
      </c>
      <c r="E15" s="220" t="n">
        <v>4.83286829549129</v>
      </c>
      <c r="F15" s="263" t="n">
        <v>146325.806994</v>
      </c>
      <c r="G15" s="220" t="n">
        <v>5.36012657404091</v>
      </c>
      <c r="H15" s="263" t="n">
        <v>220010.587415</v>
      </c>
      <c r="I15" s="220" t="n">
        <v>6.9784874790079</v>
      </c>
      <c r="J15" s="263" t="n">
        <v>702077.716745</v>
      </c>
      <c r="K15" s="220" t="n">
        <v>5.62748955516661</v>
      </c>
    </row>
    <row r="16" customFormat="false" ht="16.5" hidden="false" customHeight="true" outlineLevel="0" collapsed="false">
      <c r="A16" s="265" t="s">
        <v>153</v>
      </c>
      <c r="B16" s="267" t="n">
        <v>9097.420102</v>
      </c>
      <c r="C16" s="218" t="n">
        <v>0.254478367001669</v>
      </c>
      <c r="D16" s="267" t="n">
        <v>9799.24305</v>
      </c>
      <c r="E16" s="218" t="n">
        <v>0.324656768794308</v>
      </c>
      <c r="F16" s="267" t="n">
        <v>30008.719246</v>
      </c>
      <c r="G16" s="218" t="n">
        <v>1.0992629173746</v>
      </c>
      <c r="H16" s="267" t="n">
        <v>9826.457023</v>
      </c>
      <c r="I16" s="218" t="n">
        <v>0.311684124403822</v>
      </c>
      <c r="J16" s="267" t="n">
        <v>58731.839421</v>
      </c>
      <c r="K16" s="218" t="n">
        <v>0.470763855645122</v>
      </c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</row>
    <row r="21" customFormat="false" ht="16.5" hidden="false" customHeight="true" outlineLevel="0" collapsed="false">
      <c r="A21" s="265" t="s">
        <v>158</v>
      </c>
      <c r="B21" s="267" t="n">
        <v>0</v>
      </c>
      <c r="C21" s="218" t="n">
        <v>0</v>
      </c>
      <c r="D21" s="267" t="n">
        <v>0</v>
      </c>
      <c r="E21" s="218" t="n">
        <v>0</v>
      </c>
      <c r="F21" s="267" t="n">
        <v>0</v>
      </c>
      <c r="G21" s="218" t="n">
        <v>0</v>
      </c>
      <c r="H21" s="267" t="n">
        <v>0</v>
      </c>
      <c r="I21" s="218" t="n">
        <v>0</v>
      </c>
      <c r="J21" s="267" t="n">
        <v>0</v>
      </c>
      <c r="K21" s="218" t="n">
        <v>0</v>
      </c>
    </row>
    <row r="22" customFormat="false" ht="16.5" hidden="false" customHeight="true" outlineLevel="0" collapsed="false">
      <c r="A22" s="265" t="s">
        <v>12</v>
      </c>
      <c r="B22" s="267" t="n">
        <v>2920.115063</v>
      </c>
      <c r="C22" s="218" t="n">
        <v>0.0816831699929795</v>
      </c>
      <c r="D22" s="267" t="n">
        <v>0</v>
      </c>
      <c r="E22" s="218" t="n">
        <v>0</v>
      </c>
      <c r="F22" s="267" t="n">
        <v>0</v>
      </c>
      <c r="G22" s="218" t="n">
        <v>0</v>
      </c>
      <c r="H22" s="267" t="n">
        <v>0</v>
      </c>
      <c r="I22" s="218" t="n">
        <v>0</v>
      </c>
      <c r="J22" s="267" t="n">
        <v>2920.115063</v>
      </c>
      <c r="K22" s="218" t="n">
        <v>0.0234061224633422</v>
      </c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</row>
    <row r="25" customFormat="false" ht="16.5" hidden="false" customHeight="true" outlineLevel="0" collapsed="false">
      <c r="A25" s="269" t="s">
        <v>161</v>
      </c>
      <c r="B25" s="267" t="n">
        <v>177851.421003</v>
      </c>
      <c r="C25" s="218" t="n">
        <v>4.97496418526608</v>
      </c>
      <c r="D25" s="267" t="n">
        <v>136073.123117</v>
      </c>
      <c r="E25" s="218" t="n">
        <v>4.50821152669698</v>
      </c>
      <c r="F25" s="267" t="n">
        <v>116317.087748</v>
      </c>
      <c r="G25" s="218" t="n">
        <v>4.26086365666631</v>
      </c>
      <c r="H25" s="267" t="n">
        <v>210184.130392</v>
      </c>
      <c r="I25" s="218" t="n">
        <v>6.66680335460407</v>
      </c>
      <c r="J25" s="267" t="n">
        <v>640425.762261</v>
      </c>
      <c r="K25" s="218" t="n">
        <v>5.13331957705814</v>
      </c>
    </row>
    <row r="26" customFormat="false" ht="16.5" hidden="false" customHeight="true" outlineLevel="0" collapsed="false">
      <c r="A26" s="265" t="s">
        <v>162</v>
      </c>
      <c r="B26" s="267" t="n">
        <v>0</v>
      </c>
      <c r="C26" s="218" t="n">
        <v>0</v>
      </c>
      <c r="D26" s="267" t="n">
        <v>0</v>
      </c>
      <c r="E26" s="218" t="n">
        <v>0</v>
      </c>
      <c r="F26" s="267" t="n">
        <v>0</v>
      </c>
      <c r="G26" s="218" t="n">
        <v>0</v>
      </c>
      <c r="H26" s="267" t="n">
        <v>0</v>
      </c>
      <c r="I26" s="218" t="n">
        <v>0</v>
      </c>
      <c r="J26" s="267" t="n">
        <v>0</v>
      </c>
      <c r="K26" s="218" t="n">
        <v>0</v>
      </c>
    </row>
    <row r="27" customFormat="false" ht="16.5" hidden="false" customHeight="true" outlineLevel="0" collapsed="false">
      <c r="A27" s="264" t="s">
        <v>163</v>
      </c>
      <c r="B27" s="263" t="n">
        <v>1206098.249817</v>
      </c>
      <c r="C27" s="220" t="n">
        <v>33.7376871262135</v>
      </c>
      <c r="D27" s="263" t="n">
        <v>971246.048761</v>
      </c>
      <c r="E27" s="220" t="n">
        <v>32.1781593012927</v>
      </c>
      <c r="F27" s="263" t="n">
        <v>768916.97042</v>
      </c>
      <c r="G27" s="220" t="n">
        <v>28.1665440365435</v>
      </c>
      <c r="H27" s="263" t="n">
        <v>1033347.789103</v>
      </c>
      <c r="I27" s="220" t="n">
        <v>32.7766253999108</v>
      </c>
      <c r="J27" s="263" t="n">
        <v>3979609.058101</v>
      </c>
      <c r="K27" s="220" t="n">
        <v>31.8984748753163</v>
      </c>
    </row>
    <row r="28" customFormat="false" ht="16.5" hidden="false" customHeight="true" outlineLevel="0" collapsed="false">
      <c r="A28" s="265" t="s">
        <v>154</v>
      </c>
      <c r="B28" s="267" t="n">
        <v>0</v>
      </c>
      <c r="C28" s="218" t="n">
        <v>0</v>
      </c>
      <c r="D28" s="267" t="n">
        <v>0</v>
      </c>
      <c r="E28" s="218" t="n">
        <v>0</v>
      </c>
      <c r="F28" s="267" t="n">
        <v>0</v>
      </c>
      <c r="G28" s="218" t="n">
        <v>0</v>
      </c>
      <c r="H28" s="267" t="n">
        <v>0</v>
      </c>
      <c r="I28" s="218" t="n">
        <v>0</v>
      </c>
      <c r="J28" s="267" t="n">
        <v>0</v>
      </c>
      <c r="K28" s="218" t="n">
        <v>0</v>
      </c>
    </row>
    <row r="29" customFormat="false" ht="16.5" hidden="false" customHeight="true" outlineLevel="0" collapsed="false">
      <c r="A29" s="26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</row>
    <row r="30" customFormat="false" ht="16.5" hidden="false" customHeight="true" outlineLevel="0" collapsed="false">
      <c r="A30" s="26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</row>
    <row r="31" customFormat="false" ht="16.5" hidden="false" customHeight="true" outlineLevel="0" collapsed="false">
      <c r="A31" s="265" t="s">
        <v>10</v>
      </c>
      <c r="B31" s="267" t="n">
        <v>4024.828101</v>
      </c>
      <c r="C31" s="218" t="n">
        <v>0.112584850553371</v>
      </c>
      <c r="D31" s="267" t="n">
        <v>0</v>
      </c>
      <c r="E31" s="218" t="n">
        <v>0</v>
      </c>
      <c r="F31" s="267" t="n">
        <v>30126.841474</v>
      </c>
      <c r="G31" s="218" t="n">
        <v>1.10358990593728</v>
      </c>
      <c r="H31" s="267" t="n">
        <v>12007.880958</v>
      </c>
      <c r="I31" s="218" t="n">
        <v>0.380876429172732</v>
      </c>
      <c r="J31" s="267" t="n">
        <v>46159.550533</v>
      </c>
      <c r="K31" s="218" t="n">
        <v>0.369990931630708</v>
      </c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0</v>
      </c>
      <c r="E32" s="218" t="n">
        <v>0</v>
      </c>
      <c r="F32" s="267" t="n">
        <v>41206.494785</v>
      </c>
      <c r="G32" s="218" t="n">
        <v>1.50945367913955</v>
      </c>
      <c r="H32" s="267" t="n">
        <v>7700.859075</v>
      </c>
      <c r="I32" s="218" t="n">
        <v>0.244262556924694</v>
      </c>
      <c r="J32" s="267" t="n">
        <v>48907.35386</v>
      </c>
      <c r="K32" s="218" t="n">
        <v>0.392015892904277</v>
      </c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</row>
    <row r="35" customFormat="false" ht="16.5" hidden="false" customHeight="true" outlineLevel="0" collapsed="false">
      <c r="A35" s="269" t="s">
        <v>161</v>
      </c>
      <c r="B35" s="267" t="n">
        <v>1202073.421716</v>
      </c>
      <c r="C35" s="218" t="n">
        <v>33.6251022756601</v>
      </c>
      <c r="D35" s="267" t="n">
        <v>971246.048761</v>
      </c>
      <c r="E35" s="218" t="n">
        <v>32.1781593012927</v>
      </c>
      <c r="F35" s="267" t="n">
        <v>697583.634161</v>
      </c>
      <c r="G35" s="218" t="n">
        <v>25.5535004514667</v>
      </c>
      <c r="H35" s="267" t="n">
        <v>1013639.04907</v>
      </c>
      <c r="I35" s="218" t="n">
        <v>32.1514864138133</v>
      </c>
      <c r="J35" s="267" t="n">
        <v>3884542.153708</v>
      </c>
      <c r="K35" s="218" t="n">
        <v>31.1364680507813</v>
      </c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</row>
    <row r="38" customFormat="false" ht="16.5" hidden="false" customHeight="true" outlineLevel="0" collapsed="false">
      <c r="A38" s="265" t="s">
        <v>171</v>
      </c>
      <c r="B38" s="267" t="n">
        <v>0</v>
      </c>
      <c r="C38" s="218" t="n">
        <v>0</v>
      </c>
      <c r="D38" s="267" t="n">
        <v>0</v>
      </c>
      <c r="E38" s="218" t="n">
        <v>0</v>
      </c>
      <c r="F38" s="267" t="n">
        <v>0</v>
      </c>
      <c r="G38" s="218" t="n">
        <v>0</v>
      </c>
      <c r="H38" s="267" t="n">
        <v>0</v>
      </c>
      <c r="I38" s="218" t="n">
        <v>0</v>
      </c>
      <c r="J38" s="267" t="n">
        <v>0</v>
      </c>
      <c r="K38" s="218" t="n">
        <v>0</v>
      </c>
    </row>
    <row r="39" customFormat="false" ht="16.5" hidden="false" customHeight="true" outlineLevel="0" collapsed="false">
      <c r="A39" s="265" t="s">
        <v>172</v>
      </c>
      <c r="B39" s="267" t="n">
        <v>0</v>
      </c>
      <c r="C39" s="218" t="n">
        <v>0</v>
      </c>
      <c r="D39" s="267" t="n">
        <v>0</v>
      </c>
      <c r="E39" s="218" t="n">
        <v>0</v>
      </c>
      <c r="F39" s="267" t="n">
        <v>0</v>
      </c>
      <c r="G39" s="218" t="n">
        <v>0</v>
      </c>
      <c r="H39" s="267" t="n">
        <v>0</v>
      </c>
      <c r="I39" s="218" t="n">
        <v>0</v>
      </c>
      <c r="J39" s="267" t="n">
        <v>0</v>
      </c>
      <c r="K39" s="218" t="n">
        <v>0</v>
      </c>
    </row>
    <row r="40" customFormat="false" ht="16.5" hidden="false" customHeight="true" outlineLevel="0" collapsed="false">
      <c r="A40" s="215" t="s">
        <v>173</v>
      </c>
      <c r="B40" s="267" t="n">
        <v>0</v>
      </c>
      <c r="C40" s="218" t="n">
        <v>0</v>
      </c>
      <c r="D40" s="267" t="n">
        <v>0</v>
      </c>
      <c r="E40" s="218" t="n">
        <v>0</v>
      </c>
      <c r="F40" s="267" t="n">
        <v>0</v>
      </c>
      <c r="G40" s="218" t="n">
        <v>0</v>
      </c>
      <c r="H40" s="267" t="n">
        <v>0</v>
      </c>
      <c r="I40" s="218" t="n">
        <v>0</v>
      </c>
      <c r="J40" s="267" t="n">
        <v>0</v>
      </c>
      <c r="K40" s="218" t="n">
        <v>0</v>
      </c>
    </row>
    <row r="41" customFormat="false" ht="16.5" hidden="false" customHeight="true" outlineLevel="0" collapsed="false">
      <c r="A41" s="264" t="s">
        <v>174</v>
      </c>
      <c r="B41" s="263" t="n">
        <v>76366.649555</v>
      </c>
      <c r="C41" s="220" t="n">
        <v>2.13617267909534</v>
      </c>
      <c r="D41" s="263" t="n">
        <v>242175.132001</v>
      </c>
      <c r="E41" s="220" t="n">
        <v>8.02345604008461</v>
      </c>
      <c r="F41" s="263" t="n">
        <v>180632.195121</v>
      </c>
      <c r="G41" s="220" t="n">
        <v>6.61681933683178</v>
      </c>
      <c r="H41" s="263" t="n">
        <v>133502.415637</v>
      </c>
      <c r="I41" s="220" t="n">
        <v>4.23454592293223</v>
      </c>
      <c r="J41" s="263" t="n">
        <v>632676.392314</v>
      </c>
      <c r="K41" s="220" t="n">
        <v>5.07120466100861</v>
      </c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119.186848</v>
      </c>
      <c r="I42" s="218" t="n">
        <v>0.00378047227727964</v>
      </c>
      <c r="J42" s="267" t="n">
        <v>119.186848</v>
      </c>
      <c r="K42" s="218" t="n">
        <v>0.000955339738373781</v>
      </c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44695.648759</v>
      </c>
      <c r="E43" s="218" t="n">
        <v>1.48080263253214</v>
      </c>
      <c r="F43" s="267" t="n">
        <v>53692.885734</v>
      </c>
      <c r="G43" s="218" t="n">
        <v>1.96684829267032</v>
      </c>
      <c r="H43" s="267" t="n">
        <v>24161.79691</v>
      </c>
      <c r="I43" s="218" t="n">
        <v>0.766384923506963</v>
      </c>
      <c r="J43" s="267" t="n">
        <v>122550.331403</v>
      </c>
      <c r="K43" s="218" t="n">
        <v>0.982299670683146</v>
      </c>
    </row>
    <row r="44" customFormat="false" ht="16.5" hidden="false" customHeight="true" outlineLevel="0" collapsed="false">
      <c r="A44" s="265" t="s">
        <v>177</v>
      </c>
      <c r="B44" s="267" t="n">
        <v>76366.649555</v>
      </c>
      <c r="C44" s="218" t="n">
        <v>2.13617267909534</v>
      </c>
      <c r="D44" s="267" t="n">
        <v>22101.204</v>
      </c>
      <c r="E44" s="218" t="n">
        <v>0.7322305856169</v>
      </c>
      <c r="F44" s="267" t="n">
        <v>1992.287143</v>
      </c>
      <c r="G44" s="218" t="n">
        <v>0.0729803681093125</v>
      </c>
      <c r="H44" s="267" t="n">
        <v>0</v>
      </c>
      <c r="I44" s="218" t="n">
        <v>0</v>
      </c>
      <c r="J44" s="267" t="n">
        <v>100460.140698</v>
      </c>
      <c r="K44" s="218" t="n">
        <v>0.805236199646966</v>
      </c>
    </row>
    <row r="45" customFormat="false" ht="16.5" hidden="false" customHeight="true" outlineLevel="0" collapsed="false">
      <c r="A45" s="265" t="s">
        <v>178</v>
      </c>
      <c r="B45" s="267" t="n">
        <v>0</v>
      </c>
      <c r="C45" s="218" t="n">
        <v>0</v>
      </c>
      <c r="D45" s="267" t="n">
        <v>175378.279243</v>
      </c>
      <c r="E45" s="218" t="n">
        <v>5.81042282196871</v>
      </c>
      <c r="F45" s="267" t="n">
        <v>124947.022244</v>
      </c>
      <c r="G45" s="218" t="n">
        <v>4.57699067605215</v>
      </c>
      <c r="H45" s="267" t="n">
        <v>109221.431879</v>
      </c>
      <c r="I45" s="218" t="n">
        <v>3.46438052714798</v>
      </c>
      <c r="J45" s="267" t="n">
        <v>409546.733365</v>
      </c>
      <c r="K45" s="218" t="n">
        <v>3.28271345094012</v>
      </c>
    </row>
    <row r="46" customFormat="fals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0</v>
      </c>
      <c r="E46" s="218" t="n">
        <v>0</v>
      </c>
      <c r="F46" s="267" t="n">
        <v>0</v>
      </c>
      <c r="G46" s="218" t="n">
        <v>0</v>
      </c>
      <c r="H46" s="267" t="n">
        <v>0</v>
      </c>
      <c r="I46" s="218" t="n">
        <v>0</v>
      </c>
      <c r="J46" s="267" t="n">
        <v>0</v>
      </c>
      <c r="K46" s="218" t="n">
        <v>0</v>
      </c>
    </row>
    <row r="47" customFormat="false" ht="16.5" hidden="false" customHeight="true" outlineLevel="0" collapsed="false">
      <c r="A47" s="264" t="s">
        <v>180</v>
      </c>
      <c r="B47" s="263" t="n">
        <v>18133.593785</v>
      </c>
      <c r="C47" s="220" t="n">
        <v>0.507243513275145</v>
      </c>
      <c r="D47" s="263" t="n">
        <v>0</v>
      </c>
      <c r="E47" s="220" t="n">
        <v>0</v>
      </c>
      <c r="F47" s="263" t="n">
        <v>0</v>
      </c>
      <c r="G47" s="220" t="n">
        <v>0</v>
      </c>
      <c r="H47" s="263" t="n">
        <v>54.280873</v>
      </c>
      <c r="I47" s="220" t="n">
        <v>0.00172172801786853</v>
      </c>
      <c r="J47" s="263" t="n">
        <v>18187.874657</v>
      </c>
      <c r="K47" s="220" t="n">
        <v>0.145784536699834</v>
      </c>
    </row>
    <row r="48" customFormat="false" ht="16.5" hidden="false" customHeight="true" outlineLevel="0" collapsed="false">
      <c r="A48" s="265" t="s">
        <v>181</v>
      </c>
      <c r="B48" s="267" t="n">
        <v>18133.593785</v>
      </c>
      <c r="C48" s="218" t="n">
        <v>0.507243513275145</v>
      </c>
      <c r="D48" s="267" t="n">
        <v>0</v>
      </c>
      <c r="E48" s="218" t="n">
        <v>0</v>
      </c>
      <c r="F48" s="267" t="n">
        <v>0</v>
      </c>
      <c r="G48" s="218" t="n">
        <v>0</v>
      </c>
      <c r="H48" s="267" t="n">
        <v>54.280873</v>
      </c>
      <c r="I48" s="218" t="n">
        <v>0.00172172801786853</v>
      </c>
      <c r="J48" s="267" t="n">
        <v>18187.874657</v>
      </c>
      <c r="K48" s="218" t="n">
        <v>0.145784536699834</v>
      </c>
    </row>
    <row r="49" customFormat="false" ht="14.2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</row>
    <row r="50" customFormat="false" ht="16.5" hidden="false" customHeight="true" outlineLevel="0" collapsed="false">
      <c r="A50" s="230" t="s">
        <v>18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</row>
    <row r="52" customFormat="false" ht="16.5" hidden="false" customHeight="true" outlineLevel="0" collapsed="false">
      <c r="A52" s="234" t="s">
        <v>185</v>
      </c>
      <c r="B52" s="263" t="n">
        <v>1874583.116428</v>
      </c>
      <c r="C52" s="220" t="n">
        <v>52.4369376074677</v>
      </c>
      <c r="D52" s="263" t="n">
        <v>1703371.422806</v>
      </c>
      <c r="E52" s="220" t="n">
        <v>56.4340591781484</v>
      </c>
      <c r="F52" s="263" t="n">
        <v>1657322.00588</v>
      </c>
      <c r="G52" s="220" t="n">
        <v>60.7101092278577</v>
      </c>
      <c r="H52" s="263" t="n">
        <v>1791769.854252</v>
      </c>
      <c r="I52" s="220" t="n">
        <v>56.8329171794616</v>
      </c>
      <c r="J52" s="263" t="n">
        <v>7027046.399366</v>
      </c>
      <c r="K52" s="220" t="n">
        <v>56.3251464516516</v>
      </c>
    </row>
    <row r="53" customFormat="false" ht="16.5" hidden="false" customHeight="true" outlineLevel="0" collapsed="false">
      <c r="A53" s="264" t="s">
        <v>148</v>
      </c>
      <c r="B53" s="263" t="n">
        <v>0</v>
      </c>
      <c r="C53" s="220" t="n">
        <v>0</v>
      </c>
      <c r="D53" s="263" t="n">
        <v>0</v>
      </c>
      <c r="E53" s="220" t="n">
        <v>0</v>
      </c>
      <c r="F53" s="263" t="n">
        <v>0</v>
      </c>
      <c r="G53" s="220" t="n">
        <v>0</v>
      </c>
      <c r="H53" s="263" t="n">
        <v>0</v>
      </c>
      <c r="I53" s="220" t="n">
        <v>0</v>
      </c>
      <c r="J53" s="263" t="n">
        <v>0</v>
      </c>
      <c r="K53" s="220" t="n">
        <v>0</v>
      </c>
    </row>
    <row r="54" customFormat="false" ht="16.5" hidden="false" customHeight="true" outlineLevel="0" collapsed="false">
      <c r="A54" s="265" t="s">
        <v>186</v>
      </c>
      <c r="B54" s="267" t="n">
        <v>0</v>
      </c>
      <c r="C54" s="218" t="n">
        <v>0</v>
      </c>
      <c r="D54" s="267" t="n">
        <v>0</v>
      </c>
      <c r="E54" s="218" t="n">
        <v>0</v>
      </c>
      <c r="F54" s="267" t="n">
        <v>0</v>
      </c>
      <c r="G54" s="218" t="n">
        <v>0</v>
      </c>
      <c r="H54" s="267" t="n">
        <v>0</v>
      </c>
      <c r="I54" s="218" t="n">
        <v>0</v>
      </c>
      <c r="J54" s="267" t="n">
        <v>0</v>
      </c>
      <c r="K54" s="218" t="n">
        <v>0</v>
      </c>
    </row>
    <row r="55" customFormat="false" ht="16.5" hidden="false" customHeight="true" outlineLevel="0" collapsed="false">
      <c r="A55" s="264" t="s">
        <v>152</v>
      </c>
      <c r="B55" s="263" t="n">
        <v>4728.076531</v>
      </c>
      <c r="C55" s="220" t="n">
        <v>0.132256527804326</v>
      </c>
      <c r="D55" s="263" t="n">
        <v>51619.472716</v>
      </c>
      <c r="E55" s="220" t="n">
        <v>1.71019446434105</v>
      </c>
      <c r="F55" s="263" t="n">
        <v>47294.539566</v>
      </c>
      <c r="G55" s="220" t="n">
        <v>1.73246759093658</v>
      </c>
      <c r="H55" s="263" t="n">
        <v>18640.626266</v>
      </c>
      <c r="I55" s="220" t="n">
        <v>0.591259623123382</v>
      </c>
      <c r="J55" s="263" t="n">
        <v>122282.71508</v>
      </c>
      <c r="K55" s="220" t="n">
        <v>0.980154597528771</v>
      </c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0</v>
      </c>
      <c r="E56" s="218" t="n">
        <v>0</v>
      </c>
      <c r="F56" s="267" t="n">
        <v>0</v>
      </c>
      <c r="G56" s="218" t="n">
        <v>0</v>
      </c>
      <c r="H56" s="267" t="n">
        <v>0</v>
      </c>
      <c r="I56" s="218" t="n">
        <v>0</v>
      </c>
      <c r="J56" s="267" t="n">
        <v>0</v>
      </c>
      <c r="K56" s="218" t="n">
        <v>0</v>
      </c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</row>
    <row r="59" customFormat="false" ht="16.5" hidden="false" customHeight="true" outlineLevel="0" collapsed="false">
      <c r="A59" s="265" t="s">
        <v>190</v>
      </c>
      <c r="B59" s="267" t="n">
        <v>4728.076531</v>
      </c>
      <c r="C59" s="218" t="n">
        <v>0.132256527804326</v>
      </c>
      <c r="D59" s="267" t="n">
        <v>51619.472716</v>
      </c>
      <c r="E59" s="218" t="n">
        <v>1.71019446434105</v>
      </c>
      <c r="F59" s="267" t="n">
        <v>47294.539566</v>
      </c>
      <c r="G59" s="218" t="n">
        <v>1.73246759093658</v>
      </c>
      <c r="H59" s="267" t="n">
        <v>18640.626266</v>
      </c>
      <c r="I59" s="218" t="n">
        <v>0.591259623123382</v>
      </c>
      <c r="J59" s="267" t="n">
        <v>122282.71508</v>
      </c>
      <c r="K59" s="218" t="n">
        <v>0.980154597528771</v>
      </c>
    </row>
    <row r="60" customFormat="false" ht="16.5" hidden="false" customHeight="true" outlineLevel="0" collapsed="false">
      <c r="A60" s="265" t="s">
        <v>191</v>
      </c>
      <c r="B60" s="263" t="n">
        <v>0</v>
      </c>
      <c r="C60" s="220" t="n">
        <v>0</v>
      </c>
      <c r="D60" s="263" t="n">
        <v>0</v>
      </c>
      <c r="E60" s="220" t="n">
        <v>0</v>
      </c>
      <c r="F60" s="263" t="n">
        <v>0</v>
      </c>
      <c r="G60" s="220" t="n">
        <v>0</v>
      </c>
      <c r="H60" s="263" t="n">
        <v>0</v>
      </c>
      <c r="I60" s="220" t="n">
        <v>0</v>
      </c>
      <c r="J60" s="263" t="n">
        <v>0</v>
      </c>
      <c r="K60" s="220" t="n">
        <v>0</v>
      </c>
    </row>
    <row r="61" customFormat="false" ht="16.5" hidden="false" customHeight="true" outlineLevel="0" collapsed="false">
      <c r="A61" s="269" t="s">
        <v>161</v>
      </c>
      <c r="B61" s="263" t="n">
        <v>0</v>
      </c>
      <c r="C61" s="220" t="n">
        <v>0</v>
      </c>
      <c r="D61" s="263" t="n">
        <v>0</v>
      </c>
      <c r="E61" s="220" t="n">
        <v>0</v>
      </c>
      <c r="F61" s="263" t="n">
        <v>0</v>
      </c>
      <c r="G61" s="220" t="n">
        <v>0</v>
      </c>
      <c r="H61" s="263" t="n">
        <v>0</v>
      </c>
      <c r="I61" s="220" t="n">
        <v>0</v>
      </c>
      <c r="J61" s="263" t="n">
        <v>0</v>
      </c>
      <c r="K61" s="220" t="n">
        <v>0</v>
      </c>
    </row>
    <row r="62" customFormat="false" ht="16.5" hidden="false" customHeight="true" outlineLevel="0" collapsed="false">
      <c r="A62" s="264" t="s">
        <v>192</v>
      </c>
      <c r="B62" s="263" t="n">
        <v>8730.931273</v>
      </c>
      <c r="C62" s="220" t="n">
        <v>0.244226726681379</v>
      </c>
      <c r="D62" s="263" t="n">
        <v>20488.43743</v>
      </c>
      <c r="E62" s="220" t="n">
        <v>0.678798337762237</v>
      </c>
      <c r="F62" s="263" t="n">
        <v>0</v>
      </c>
      <c r="G62" s="220" t="n">
        <v>0</v>
      </c>
      <c r="H62" s="263" t="n">
        <v>24811.719805</v>
      </c>
      <c r="I62" s="220" t="n">
        <v>0.786999744086133</v>
      </c>
      <c r="J62" s="263" t="n">
        <v>54031.088508</v>
      </c>
      <c r="K62" s="220" t="n">
        <v>0.433085083005831</v>
      </c>
    </row>
    <row r="63" customFormat="false" ht="16.5" hidden="false" customHeight="true" outlineLevel="0" collapsed="false">
      <c r="A63" s="269" t="s">
        <v>193</v>
      </c>
      <c r="B63" s="267" t="n">
        <v>0</v>
      </c>
      <c r="C63" s="218" t="n">
        <v>0</v>
      </c>
      <c r="D63" s="267" t="n">
        <v>0</v>
      </c>
      <c r="E63" s="218" t="n">
        <v>0</v>
      </c>
      <c r="F63" s="267" t="n">
        <v>0</v>
      </c>
      <c r="G63" s="218" t="n">
        <v>0</v>
      </c>
      <c r="H63" s="267" t="n">
        <v>0</v>
      </c>
      <c r="I63" s="218" t="n">
        <v>0</v>
      </c>
      <c r="J63" s="267" t="n">
        <v>0</v>
      </c>
      <c r="K63" s="218" t="n">
        <v>0</v>
      </c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</row>
    <row r="65" customFormat="false" ht="16.5" hidden="false" customHeight="true" outlineLevel="0" collapsed="false">
      <c r="A65" s="269" t="s">
        <v>161</v>
      </c>
      <c r="B65" s="267" t="n">
        <v>8730.931273</v>
      </c>
      <c r="C65" s="218" t="n">
        <v>0.244226726681379</v>
      </c>
      <c r="D65" s="267" t="n">
        <v>20488.43743</v>
      </c>
      <c r="E65" s="218" t="n">
        <v>0.678798337762237</v>
      </c>
      <c r="F65" s="267" t="n">
        <v>0</v>
      </c>
      <c r="G65" s="218" t="n">
        <v>0</v>
      </c>
      <c r="H65" s="267" t="n">
        <v>24811.719805</v>
      </c>
      <c r="I65" s="218" t="n">
        <v>0.786999744086133</v>
      </c>
      <c r="J65" s="267" t="n">
        <v>54031.088508</v>
      </c>
      <c r="K65" s="218" t="n">
        <v>0.433085083005831</v>
      </c>
    </row>
    <row r="66" customFormat="false" ht="13.8" hidden="false" customHeight="false" outlineLevel="0" collapsed="false">
      <c r="A66" s="264" t="s">
        <v>194</v>
      </c>
      <c r="B66" s="263" t="n">
        <v>1861124.108624</v>
      </c>
      <c r="C66" s="220" t="n">
        <v>52.060454352982</v>
      </c>
      <c r="D66" s="263" t="n">
        <v>1631263.51266</v>
      </c>
      <c r="E66" s="220" t="n">
        <v>54.0450663760451</v>
      </c>
      <c r="F66" s="263" t="n">
        <v>1610027.466314</v>
      </c>
      <c r="G66" s="220" t="n">
        <v>58.9776416369212</v>
      </c>
      <c r="H66" s="263" t="n">
        <v>1748317.508181</v>
      </c>
      <c r="I66" s="220" t="n">
        <v>55.4546578122521</v>
      </c>
      <c r="J66" s="263" t="n">
        <v>6850732.595779</v>
      </c>
      <c r="K66" s="220" t="n">
        <v>54.911906771125</v>
      </c>
    </row>
    <row r="67" customFormat="false" ht="13.8" hidden="false" customHeight="false" outlineLevel="0" collapsed="false">
      <c r="A67" s="265" t="s">
        <v>195</v>
      </c>
      <c r="B67" s="267" t="n">
        <v>539196.436658</v>
      </c>
      <c r="C67" s="218" t="n">
        <v>15.0827187439306</v>
      </c>
      <c r="D67" s="267" t="n">
        <v>616113.952425</v>
      </c>
      <c r="E67" s="218" t="n">
        <v>20.4123485847604</v>
      </c>
      <c r="F67" s="267" t="n">
        <v>228035.027804</v>
      </c>
      <c r="G67" s="218" t="n">
        <v>8.35325386173676</v>
      </c>
      <c r="H67" s="267" t="n">
        <v>559109.63392</v>
      </c>
      <c r="I67" s="218" t="n">
        <v>17.7343264501343</v>
      </c>
      <c r="J67" s="267" t="n">
        <v>1942455.050808</v>
      </c>
      <c r="K67" s="218" t="n">
        <v>15.5697086648499</v>
      </c>
    </row>
    <row r="68" customFormat="false" ht="13.8" hidden="false" customHeight="false" outlineLevel="0" collapsed="false">
      <c r="A68" s="265" t="s">
        <v>191</v>
      </c>
      <c r="B68" s="267" t="n">
        <v>1321927.671966</v>
      </c>
      <c r="C68" s="218" t="n">
        <v>36.9777356090514</v>
      </c>
      <c r="D68" s="267" t="n">
        <v>1015149.560235</v>
      </c>
      <c r="E68" s="218" t="n">
        <v>33.6327177912847</v>
      </c>
      <c r="F68" s="267" t="n">
        <v>1381992.43851</v>
      </c>
      <c r="G68" s="218" t="n">
        <v>50.6243877751844</v>
      </c>
      <c r="H68" s="267" t="n">
        <v>1189207.874261</v>
      </c>
      <c r="I68" s="218" t="n">
        <v>37.7203313621178</v>
      </c>
      <c r="J68" s="267" t="n">
        <v>4908277.544971</v>
      </c>
      <c r="K68" s="218" t="n">
        <v>39.3421981062751</v>
      </c>
    </row>
    <row r="69" customFormat="false" ht="13.8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</row>
    <row r="70" customFormat="false" ht="13.8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</row>
    <row r="71" customFormat="false" ht="12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</row>
    <row r="72" customFormat="false" ht="11.2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</row>
    <row r="73" customFormat="false" ht="16.5" hidden="false" customHeight="true" outlineLevel="0" collapsed="false">
      <c r="A73" s="231" t="s">
        <v>198</v>
      </c>
      <c r="B73" s="272" t="n">
        <v>-1260.026893</v>
      </c>
      <c r="C73" s="287" t="n">
        <v>-0.0352462107403762</v>
      </c>
      <c r="D73" s="272" t="n">
        <v>-44325.605861</v>
      </c>
      <c r="E73" s="287" t="n">
        <v>-1.46854281501695</v>
      </c>
      <c r="F73" s="272" t="n">
        <v>-23302.357966</v>
      </c>
      <c r="G73" s="287" t="n">
        <v>-0.853599175273928</v>
      </c>
      <c r="H73" s="272" t="n">
        <v>-26018.492359</v>
      </c>
      <c r="I73" s="287" t="n">
        <v>-0.825277207262095</v>
      </c>
      <c r="J73" s="272" t="n">
        <v>-94906.483079</v>
      </c>
      <c r="K73" s="287" t="n">
        <v>-0.760720970779155</v>
      </c>
    </row>
    <row r="74" customFormat="false" ht="16.5" hidden="false" customHeight="true" outlineLevel="0" collapsed="false">
      <c r="A74" s="234" t="s">
        <v>199</v>
      </c>
      <c r="B74" s="263" t="n">
        <v>3574928.670436</v>
      </c>
      <c r="C74" s="220" t="n">
        <v>100</v>
      </c>
      <c r="D74" s="263" t="n">
        <v>3018339.363874</v>
      </c>
      <c r="E74" s="220" t="n">
        <v>100</v>
      </c>
      <c r="F74" s="263" t="n">
        <v>2729894.620449</v>
      </c>
      <c r="G74" s="220" t="n">
        <v>100</v>
      </c>
      <c r="H74" s="263" t="n">
        <v>3152697.315526</v>
      </c>
      <c r="I74" s="220" t="n">
        <v>100</v>
      </c>
      <c r="J74" s="263" t="n">
        <v>12475859.970285</v>
      </c>
      <c r="K74" s="220" t="n">
        <v>100</v>
      </c>
    </row>
    <row r="75" customFormat="false" ht="16.5" hidden="false" customHeight="true" outlineLevel="0" collapsed="false">
      <c r="A75" s="234" t="s">
        <v>83</v>
      </c>
      <c r="B75" s="263" t="n">
        <v>3534531.481907</v>
      </c>
      <c r="C75" s="220" t="n">
        <v>98.8699861660716</v>
      </c>
      <c r="D75" s="263" t="n">
        <v>2983142.157455</v>
      </c>
      <c r="E75" s="220" t="n">
        <v>98.8338883678797</v>
      </c>
      <c r="F75" s="263" t="n">
        <v>2698606.771196</v>
      </c>
      <c r="G75" s="220" t="n">
        <v>98.8538806949312</v>
      </c>
      <c r="H75" s="263" t="n">
        <v>3091237.168137</v>
      </c>
      <c r="I75" s="220" t="n">
        <v>98.0505535026681</v>
      </c>
      <c r="J75" s="263" t="n">
        <v>12307517.578695</v>
      </c>
      <c r="K75" s="220" t="n">
        <v>98.6506550090258</v>
      </c>
    </row>
    <row r="76" customFormat="false" ht="15.75" hidden="false" customHeight="true" outlineLevel="0" collapsed="false">
      <c r="A76" s="234" t="s">
        <v>200</v>
      </c>
      <c r="B76" s="263" t="n">
        <v>40397.188528</v>
      </c>
      <c r="C76" s="220" t="n">
        <v>1.13001383390044</v>
      </c>
      <c r="D76" s="263" t="n">
        <v>35197.206419</v>
      </c>
      <c r="E76" s="220" t="n">
        <v>1.16611163212028</v>
      </c>
      <c r="F76" s="263" t="n">
        <v>31287.849254</v>
      </c>
      <c r="G76" s="220" t="n">
        <v>1.14611930510541</v>
      </c>
      <c r="H76" s="263" t="n">
        <v>61460.147389</v>
      </c>
      <c r="I76" s="220" t="n">
        <v>1.94944649733195</v>
      </c>
      <c r="J76" s="263" t="n">
        <v>168342.39159</v>
      </c>
      <c r="K76" s="220" t="n">
        <v>1.34934499097423</v>
      </c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gela Milagros Jaico Carhuas</cp:lastModifiedBy>
  <cp:lastPrinted>2025-02-19T22:45:41Z</cp:lastPrinted>
  <dcterms:modified xsi:type="dcterms:W3CDTF">2025-03-07T19:02:41Z</dcterms:modified>
  <cp:revision>0</cp:revision>
  <dc:subject/>
  <dc:title/>
</cp:coreProperties>
</file>