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[2]Indicadores!$A$4096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Febrero de 2025 / Febrero de 2024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5.2801</v>
      </c>
      <c r="C8" s="21" t="n">
        <v>3.7474</v>
      </c>
      <c r="D8" s="21" t="n">
        <v>0.8229</v>
      </c>
      <c r="E8" s="21" t="n">
        <v>-0.6449</v>
      </c>
      <c r="F8" s="21" t="n">
        <v>0.7764</v>
      </c>
      <c r="G8" s="21" t="n">
        <v>-0.6907</v>
      </c>
      <c r="H8" s="21" t="n">
        <v>-3.4155</v>
      </c>
      <c r="I8" s="21" t="n">
        <v>-4.8216</v>
      </c>
      <c r="J8" s="22"/>
    </row>
    <row r="9" customFormat="false" ht="16.5" hidden="false" customHeight="true" outlineLevel="0" collapsed="false">
      <c r="A9" s="20" t="s">
        <v>10</v>
      </c>
      <c r="B9" s="21" t="n">
        <v>5.3822</v>
      </c>
      <c r="C9" s="21" t="n">
        <v>3.8481</v>
      </c>
      <c r="D9" s="21" t="n">
        <v>-0.6659</v>
      </c>
      <c r="E9" s="21" t="n">
        <v>-2.112</v>
      </c>
      <c r="F9" s="21" t="n">
        <v>-0.2525</v>
      </c>
      <c r="G9" s="21" t="n">
        <v>-1.7047</v>
      </c>
      <c r="H9" s="21" t="n">
        <v>-9.3423</v>
      </c>
      <c r="I9" s="21" t="n">
        <v>-10.6621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5.2567</v>
      </c>
      <c r="C10" s="21" t="n">
        <v>3.7244</v>
      </c>
      <c r="D10" s="21" t="n">
        <v>0.5153</v>
      </c>
      <c r="E10" s="21" t="n">
        <v>-0.948</v>
      </c>
      <c r="F10" s="21" t="n">
        <v>-2.5624</v>
      </c>
      <c r="G10" s="21" t="n">
        <v>-3.9809</v>
      </c>
      <c r="H10" s="21" t="n">
        <v>-11.5679</v>
      </c>
      <c r="I10" s="21" t="n">
        <v>-12.8553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5.0241</v>
      </c>
      <c r="C11" s="21" t="n">
        <v>3.4952</v>
      </c>
      <c r="D11" s="21" t="n">
        <v>1.5425</v>
      </c>
      <c r="E11" s="21" t="n">
        <v>0.0642</v>
      </c>
      <c r="F11" s="21" t="n">
        <v>-2.8011</v>
      </c>
      <c r="G11" s="21" t="n">
        <v>-4.2161</v>
      </c>
      <c r="H11" s="21" t="n">
        <v>-8.5708</v>
      </c>
      <c r="I11" s="21" t="n">
        <v>-9.9019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30:08Z</dcterms:created>
  <dc:creator>Angela Milagros Jaico Carhuas</dc:creator>
  <dc:description/>
  <dc:language>en-US</dc:language>
  <cp:lastModifiedBy>Angela Milagros Jaico Carhuas</cp:lastModifiedBy>
  <dcterms:modified xsi:type="dcterms:W3CDTF">2025-03-20T23:34:24Z</dcterms:modified>
  <cp:revision>0</cp:revision>
  <dc:subject/>
  <dc:title/>
</cp:coreProperties>
</file>