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-Diario-Fondo0" sheetId="1" state="visible" r:id="rId2"/>
    <sheet name="VC-Diario-Fondo1" sheetId="2" state="visible" r:id="rId3"/>
    <sheet name="VC-Diario-Fondo2" sheetId="3" state="visible" r:id="rId4"/>
    <sheet name="VC-Diario-Fondo3" sheetId="4" state="visible" r:id="rId5"/>
  </sheets>
  <definedNames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Valor Cuota Diario para el cálculo de la Rentabilidad del Fondo de Pensiones Tipo 0 por AFP</t>
  </si>
  <si>
    <t xml:space="preserve">(En soles)</t>
  </si>
  <si>
    <t xml:space="preserve">Día</t>
  </si>
  <si>
    <t xml:space="preserve">Habitat 3/</t>
  </si>
  <si>
    <t xml:space="preserve">Integra</t>
  </si>
  <si>
    <t xml:space="preserve">Prima</t>
  </si>
  <si>
    <t xml:space="preserve">Profuturo</t>
  </si>
  <si>
    <t xml:space="preserve"> </t>
  </si>
  <si>
    <t xml:space="preserve">(1) El Valor Cuota se calcula sobre la base de lo establecido en el Artículo 65° del Título VI del Compendio de Normas del SPP.</t>
  </si>
  <si>
    <t xml:space="preserve">(2) El Fondo Tipo 0 de AFP Habitat corresponde a un fondo en etapa de formación por lo que la rentabilidad puede mostrar variaciones significativas (Artículo 74-A del Título VI del Compendio de Normas del SPP).</t>
  </si>
  <si>
    <t xml:space="preserve">*Actualizado al 18/03/2025</t>
  </si>
  <si>
    <t xml:space="preserve">Valor Cuota Diario para el cálculo de la Rentabilidad del Fondo de Pensiones Tipo 1 por AFP</t>
  </si>
  <si>
    <t xml:space="preserve">Habitat</t>
  </si>
  <si>
    <t xml:space="preserve">Valor Cuota Diario para el cálculo de la Rentabilidad del Fondo de Pensiones Tipo 2 por AFP</t>
  </si>
  <si>
    <t xml:space="preserve">Valor Cuota Diario para el cálculo de la Rentabilidad del Fondo de Pensiones Tipo 3 por AF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&quot; de &quot;yyyy"/>
    <numFmt numFmtId="166" formatCode="[$-409]mmm\-yy"/>
    <numFmt numFmtId="167" formatCode="d\-mmm\-yyyy"/>
    <numFmt numFmtId="168" formatCode="0.0000000"/>
    <numFmt numFmtId="169" formatCode="0%"/>
    <numFmt numFmtId="170" formatCode="0.00%"/>
    <numFmt numFmtId="171" formatCode="[$-409]m/d/yyyy"/>
    <numFmt numFmtId="172" formatCode="#,##0"/>
    <numFmt numFmtId="173" formatCode="dd\-mmm\-yyyy"/>
    <numFmt numFmtId="174" formatCode="[$-409]m/d/yyyy\ h:mm"/>
  </numFmts>
  <fonts count="21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2"/>
      <name val="Times New Roman"/>
      <family val="1"/>
    </font>
    <font>
      <u val="single"/>
      <sz val="7.5"/>
      <color rgb="FF0000FF"/>
      <name val="Univers (WN)"/>
      <family val="0"/>
    </font>
    <font>
      <b val="true"/>
      <i val="true"/>
      <u val="single"/>
      <sz val="10"/>
      <color rgb="FF0000FF"/>
      <name val="Univers (WN)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9"/>
      <name val="Arial Narrow"/>
      <family val="2"/>
    </font>
    <font>
      <sz val="10"/>
      <color rgb="FFFF0000"/>
      <name val="Univers (WN)"/>
      <family val="0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u val="single"/>
      <sz val="10"/>
      <color rgb="FF0000FF"/>
      <name val="Univer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1"/>
    <cellStyle name="Normal_PAG_11" xfId="22"/>
    <cellStyle name="*unknown*" xfId="20" builtinId="8"/>
  </cellStyles>
  <dxfs count="5">
    <dxf>
      <font>
        <name val="Univers (WN)"/>
        <family val="0"/>
        <color rgb="FF800080"/>
      </font>
      <fill>
        <patternFill>
          <bgColor rgb="FFFF99CC"/>
        </patternFill>
      </fill>
    </dxf>
    <dxf>
      <font>
        <name val="Univers (WN)"/>
        <family val="0"/>
        <color rgb="FF800080"/>
      </font>
      <fill>
        <patternFill>
          <bgColor rgb="FFFF99CC"/>
        </patternFill>
      </fill>
    </dxf>
    <dxf>
      <font>
        <name val="Univers (WN)"/>
        <family val="0"/>
        <color rgb="FF800080"/>
      </font>
      <fill>
        <patternFill>
          <bgColor rgb="FFFF99CC"/>
        </patternFill>
      </fill>
    </dxf>
    <dxf>
      <font>
        <name val="Univers (WN)"/>
        <family val="0"/>
        <color rgb="FF800080"/>
      </font>
      <fill>
        <patternFill>
          <bgColor rgb="FFFF99CC"/>
        </patternFill>
      </fill>
    </dxf>
    <dxf>
      <font>
        <name val="Univers (WN)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5.32"/>
    <col collapsed="false" customWidth="true" hidden="false" outlineLevel="0" max="5" min="3" style="1" width="16.43"/>
    <col collapsed="false" customWidth="true" hidden="false" outlineLevel="0" max="6" min="6" style="1" width="12.54"/>
    <col collapsed="false" customWidth="false" hidden="false" outlineLevel="0" max="257" min="7" style="1" width="11.43"/>
  </cols>
  <sheetData>
    <row r="2" customFormat="false" ht="84.6" hidden="false" customHeight="true" outlineLevel="0" collapsed="false">
      <c r="A2" s="2" t="s">
        <v>0</v>
      </c>
      <c r="B2" s="2"/>
      <c r="C2" s="2"/>
      <c r="D2" s="2"/>
      <c r="E2" s="2"/>
      <c r="H2" s="3"/>
    </row>
    <row r="3" customFormat="false" ht="16.8" hidden="false" customHeight="false" outlineLevel="0" collapsed="false">
      <c r="A3" s="4" t="n">
        <v>45716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</row>
    <row r="5" customFormat="false" ht="13.8" hidden="false" customHeight="false" outlineLevel="0" collapsed="false">
      <c r="A5" s="6"/>
      <c r="B5" s="6"/>
      <c r="C5" s="6"/>
      <c r="D5" s="6"/>
      <c r="E5" s="6"/>
      <c r="G5" s="7"/>
      <c r="H5" s="7"/>
      <c r="I5" s="7"/>
      <c r="J5" s="7"/>
    </row>
    <row r="6" customFormat="false" ht="13.8" hidden="false" customHeight="fals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G6" s="10"/>
      <c r="H6" s="11"/>
      <c r="I6" s="11"/>
      <c r="J6" s="11"/>
    </row>
    <row r="7" customFormat="false" ht="6.75" hidden="false" customHeight="true" outlineLevel="0" collapsed="false">
      <c r="A7" s="12"/>
      <c r="B7" s="12"/>
      <c r="C7" s="12"/>
      <c r="D7" s="12"/>
      <c r="E7" s="12"/>
      <c r="G7" s="7"/>
      <c r="H7" s="7"/>
      <c r="I7" s="7"/>
      <c r="J7" s="7"/>
    </row>
    <row r="8" customFormat="false" ht="13.2" hidden="false" customHeight="false" outlineLevel="0" collapsed="false">
      <c r="A8" s="13"/>
      <c r="B8" s="14" t="s">
        <v>7</v>
      </c>
      <c r="C8" s="14" t="s">
        <v>7</v>
      </c>
      <c r="D8" s="14" t="s">
        <v>7</v>
      </c>
      <c r="E8" s="14" t="s">
        <v>7</v>
      </c>
      <c r="G8" s="15"/>
      <c r="H8" s="15"/>
      <c r="I8" s="15"/>
      <c r="J8" s="15"/>
    </row>
    <row r="9" customFormat="false" ht="13.2" hidden="false" customHeight="false" outlineLevel="0" collapsed="false">
      <c r="A9" s="13" t="n">
        <v>45691.0000000001</v>
      </c>
      <c r="B9" s="14" t="n">
        <v>15.1060389</v>
      </c>
      <c r="C9" s="14" t="n">
        <v>14.630391</v>
      </c>
      <c r="D9" s="14" t="n">
        <v>14.7715884</v>
      </c>
      <c r="E9" s="14" t="n">
        <v>14.8558823</v>
      </c>
      <c r="G9" s="15"/>
      <c r="H9" s="15"/>
      <c r="I9" s="15"/>
      <c r="J9" s="15"/>
    </row>
    <row r="10" customFormat="false" ht="13.2" hidden="false" customHeight="false" outlineLevel="0" collapsed="false">
      <c r="A10" s="13" t="n">
        <v>45692.0000000001</v>
      </c>
      <c r="B10" s="14" t="n">
        <v>15.1091182</v>
      </c>
      <c r="C10" s="14" t="n">
        <v>14.6328111</v>
      </c>
      <c r="D10" s="14" t="n">
        <v>14.774315</v>
      </c>
      <c r="E10" s="14" t="n">
        <v>14.8588319</v>
      </c>
      <c r="G10" s="15"/>
      <c r="H10" s="15"/>
      <c r="I10" s="15"/>
      <c r="J10" s="15"/>
    </row>
    <row r="11" customFormat="false" ht="13.2" hidden="false" customHeight="false" outlineLevel="0" collapsed="false">
      <c r="A11" s="13" t="n">
        <v>45693.0000000001</v>
      </c>
      <c r="B11" s="14" t="n">
        <v>15.1117374</v>
      </c>
      <c r="C11" s="14" t="n">
        <v>14.6349565</v>
      </c>
      <c r="D11" s="14" t="n">
        <v>14.776648</v>
      </c>
      <c r="E11" s="14" t="n">
        <v>14.861207</v>
      </c>
      <c r="G11" s="15"/>
      <c r="H11" s="15"/>
      <c r="I11" s="15"/>
      <c r="J11" s="15"/>
    </row>
    <row r="12" customFormat="false" ht="13.2" hidden="false" customHeight="false" outlineLevel="0" collapsed="false">
      <c r="A12" s="13" t="n">
        <v>45694.0000000001</v>
      </c>
      <c r="B12" s="14" t="n">
        <v>15.1138295</v>
      </c>
      <c r="C12" s="14" t="n">
        <v>14.6368631</v>
      </c>
      <c r="D12" s="14" t="n">
        <v>14.7786715</v>
      </c>
      <c r="E12" s="14" t="n">
        <v>14.8630758</v>
      </c>
      <c r="G12" s="15"/>
      <c r="H12" s="15"/>
      <c r="I12" s="15"/>
      <c r="J12" s="15"/>
    </row>
    <row r="13" customFormat="false" ht="13.2" hidden="false" customHeight="false" outlineLevel="0" collapsed="false">
      <c r="A13" s="13" t="n">
        <v>45695.0000000001</v>
      </c>
      <c r="B13" s="14" t="n">
        <v>15.1161069</v>
      </c>
      <c r="C13" s="14" t="n">
        <v>14.638735</v>
      </c>
      <c r="D13" s="14" t="n">
        <v>14.7802439</v>
      </c>
      <c r="E13" s="14" t="n">
        <v>14.8651671</v>
      </c>
      <c r="G13" s="15"/>
      <c r="H13" s="15"/>
      <c r="I13" s="15"/>
      <c r="J13" s="15"/>
    </row>
    <row r="14" customFormat="false" ht="13.2" hidden="false" customHeight="false" outlineLevel="0" collapsed="false">
      <c r="A14" s="13" t="n">
        <v>45698.0000000001</v>
      </c>
      <c r="B14" s="14" t="n">
        <v>15.1216354</v>
      </c>
      <c r="C14" s="14" t="n">
        <v>14.6442243</v>
      </c>
      <c r="D14" s="14" t="n">
        <v>14.7859825</v>
      </c>
      <c r="E14" s="14" t="n">
        <v>14.870772</v>
      </c>
      <c r="G14" s="15"/>
      <c r="H14" s="15"/>
      <c r="I14" s="15"/>
      <c r="J14" s="15"/>
    </row>
    <row r="15" customFormat="false" ht="13.2" hidden="false" customHeight="false" outlineLevel="0" collapsed="false">
      <c r="A15" s="13" t="n">
        <v>45699.0000000001</v>
      </c>
      <c r="B15" s="14" t="n">
        <v>15.1230579</v>
      </c>
      <c r="C15" s="14" t="n">
        <v>14.6456655</v>
      </c>
      <c r="D15" s="14" t="n">
        <v>14.7872663</v>
      </c>
      <c r="E15" s="14" t="n">
        <v>14.8709088</v>
      </c>
      <c r="G15" s="15"/>
      <c r="H15" s="15"/>
      <c r="I15" s="15"/>
      <c r="J15" s="15"/>
    </row>
    <row r="16" customFormat="false" ht="13.2" hidden="false" customHeight="false" outlineLevel="0" collapsed="false">
      <c r="A16" s="13" t="n">
        <v>45700.0000000001</v>
      </c>
      <c r="B16" s="14" t="n">
        <v>15.123863</v>
      </c>
      <c r="C16" s="14" t="n">
        <v>14.646927</v>
      </c>
      <c r="D16" s="14" t="n">
        <v>14.7889873</v>
      </c>
      <c r="E16" s="14" t="n">
        <v>14.8724113</v>
      </c>
      <c r="G16" s="15"/>
      <c r="H16" s="15"/>
      <c r="I16" s="15"/>
      <c r="J16" s="15"/>
    </row>
    <row r="17" customFormat="false" ht="13.2" hidden="false" customHeight="false" outlineLevel="0" collapsed="false">
      <c r="A17" s="13" t="n">
        <v>45701.0000000001</v>
      </c>
      <c r="B17" s="14" t="n">
        <v>15.1257275</v>
      </c>
      <c r="C17" s="14" t="n">
        <v>14.6488032</v>
      </c>
      <c r="D17" s="14" t="n">
        <v>14.7908643</v>
      </c>
      <c r="E17" s="14" t="n">
        <v>14.8742893</v>
      </c>
      <c r="G17" s="15"/>
      <c r="H17" s="15"/>
      <c r="I17" s="15"/>
      <c r="J17" s="15"/>
    </row>
    <row r="18" customFormat="false" ht="13.2" hidden="false" customHeight="false" outlineLevel="0" collapsed="false">
      <c r="A18" s="13" t="n">
        <v>45702.0000000001</v>
      </c>
      <c r="B18" s="14" t="n">
        <v>15.1277791</v>
      </c>
      <c r="C18" s="14" t="n">
        <v>14.6506587</v>
      </c>
      <c r="D18" s="14" t="n">
        <v>14.7927537</v>
      </c>
      <c r="E18" s="14" t="n">
        <v>14.8761165</v>
      </c>
      <c r="G18" s="15"/>
      <c r="H18" s="15"/>
      <c r="I18" s="15"/>
      <c r="J18" s="15"/>
    </row>
    <row r="19" customFormat="false" ht="13.2" hidden="false" customHeight="false" outlineLevel="0" collapsed="false">
      <c r="A19" s="13" t="n">
        <v>45705.0000000001</v>
      </c>
      <c r="B19" s="14" t="n">
        <v>15.1333638</v>
      </c>
      <c r="C19" s="14" t="n">
        <v>14.6562768</v>
      </c>
      <c r="D19" s="14" t="n">
        <v>14.7979905</v>
      </c>
      <c r="E19" s="14" t="n">
        <v>14.8814164</v>
      </c>
      <c r="G19" s="15"/>
      <c r="H19" s="15"/>
      <c r="I19" s="15"/>
      <c r="J19" s="15"/>
    </row>
    <row r="20" customFormat="false" ht="13.2" hidden="false" customHeight="false" outlineLevel="0" collapsed="false">
      <c r="A20" s="13" t="n">
        <v>45706.0000000001</v>
      </c>
      <c r="B20" s="14" t="n">
        <v>15.1351367</v>
      </c>
      <c r="C20" s="14" t="n">
        <v>14.6577469</v>
      </c>
      <c r="D20" s="14" t="n">
        <v>14.7998179</v>
      </c>
      <c r="E20" s="14" t="n">
        <v>14.8826687</v>
      </c>
      <c r="G20" s="15"/>
      <c r="H20" s="15"/>
      <c r="I20" s="15"/>
      <c r="J20" s="15"/>
    </row>
    <row r="21" customFormat="false" ht="13.2" hidden="false" customHeight="false" outlineLevel="0" collapsed="false">
      <c r="A21" s="13" t="n">
        <v>45707.0000000001</v>
      </c>
      <c r="B21" s="14" t="n">
        <v>15.1371673</v>
      </c>
      <c r="C21" s="14" t="n">
        <v>14.6596382</v>
      </c>
      <c r="D21" s="14" t="n">
        <v>14.8017486</v>
      </c>
      <c r="E21" s="14" t="n">
        <v>14.8845388</v>
      </c>
      <c r="G21" s="15"/>
      <c r="H21" s="15"/>
      <c r="I21" s="15"/>
      <c r="J21" s="15"/>
    </row>
    <row r="22" customFormat="false" ht="13.2" hidden="false" customHeight="false" outlineLevel="0" collapsed="false">
      <c r="A22" s="13" t="n">
        <v>45708.0000000001</v>
      </c>
      <c r="B22" s="14" t="n">
        <v>15.1394026</v>
      </c>
      <c r="C22" s="14" t="n">
        <v>14.6616465</v>
      </c>
      <c r="D22" s="14" t="n">
        <v>14.8038118</v>
      </c>
      <c r="E22" s="14" t="n">
        <v>14.8865112</v>
      </c>
      <c r="G22" s="15"/>
      <c r="H22" s="15"/>
      <c r="I22" s="15"/>
      <c r="J22" s="15"/>
      <c r="L22" s="14"/>
    </row>
    <row r="23" customFormat="false" ht="13.2" hidden="false" customHeight="false" outlineLevel="0" collapsed="false">
      <c r="A23" s="13" t="n">
        <v>45709.0000000001</v>
      </c>
      <c r="B23" s="14" t="n">
        <v>15.1414201</v>
      </c>
      <c r="C23" s="14" t="n">
        <v>14.6635266</v>
      </c>
      <c r="D23" s="14" t="n">
        <v>14.8056754</v>
      </c>
      <c r="E23" s="14" t="n">
        <v>14.8884093</v>
      </c>
      <c r="G23" s="15"/>
      <c r="H23" s="15"/>
      <c r="I23" s="15"/>
      <c r="J23" s="15"/>
    </row>
    <row r="24" customFormat="false" ht="13.2" hidden="false" customHeight="false" outlineLevel="0" collapsed="false">
      <c r="A24" s="13" t="n">
        <v>45712.0000000001</v>
      </c>
      <c r="B24" s="14" t="n">
        <v>15.1476555</v>
      </c>
      <c r="C24" s="14" t="n">
        <v>14.6692843</v>
      </c>
      <c r="D24" s="14" t="n">
        <v>14.8115773</v>
      </c>
      <c r="E24" s="14" t="n">
        <v>14.8944291</v>
      </c>
      <c r="G24" s="15"/>
      <c r="H24" s="15"/>
      <c r="I24" s="15"/>
      <c r="J24" s="15"/>
    </row>
    <row r="25" customFormat="false" ht="13.2" hidden="false" customHeight="false" outlineLevel="0" collapsed="false">
      <c r="A25" s="13" t="n">
        <v>45713.0000000001</v>
      </c>
      <c r="B25" s="14" t="n">
        <v>15.1497291</v>
      </c>
      <c r="C25" s="14" t="n">
        <v>14.6711891</v>
      </c>
      <c r="D25" s="14" t="n">
        <v>14.813516</v>
      </c>
      <c r="E25" s="14" t="n">
        <v>14.8962573</v>
      </c>
      <c r="G25" s="15"/>
      <c r="H25" s="15"/>
      <c r="I25" s="15"/>
      <c r="J25" s="15"/>
    </row>
    <row r="26" customFormat="false" ht="13.2" hidden="false" customHeight="false" outlineLevel="0" collapsed="false">
      <c r="A26" s="13" t="n">
        <v>45714.0000000001</v>
      </c>
      <c r="B26" s="14" t="n">
        <v>15.1509661</v>
      </c>
      <c r="C26" s="14" t="n">
        <v>14.6726589</v>
      </c>
      <c r="D26" s="14" t="n">
        <v>14.81484</v>
      </c>
      <c r="E26" s="14" t="n">
        <v>14.8975453</v>
      </c>
      <c r="G26" s="15"/>
      <c r="H26" s="15"/>
      <c r="I26" s="15"/>
      <c r="J26" s="15"/>
    </row>
    <row r="27" customFormat="false" ht="13.2" hidden="false" customHeight="false" outlineLevel="0" collapsed="false">
      <c r="A27" s="13" t="n">
        <v>45715.0000000001</v>
      </c>
      <c r="B27" s="14" t="n">
        <v>15.1520483</v>
      </c>
      <c r="C27" s="14" t="n">
        <v>14.6741105</v>
      </c>
      <c r="D27" s="14" t="n">
        <v>14.8160737</v>
      </c>
      <c r="E27" s="14" t="n">
        <v>14.8983364</v>
      </c>
      <c r="G27" s="15"/>
      <c r="H27" s="15"/>
      <c r="I27" s="15"/>
      <c r="J27" s="15"/>
    </row>
    <row r="28" customFormat="false" ht="13.2" hidden="false" customHeight="false" outlineLevel="0" collapsed="false">
      <c r="A28" s="13" t="n">
        <v>45716.0000000001</v>
      </c>
      <c r="B28" s="14" t="n">
        <v>15.1545055</v>
      </c>
      <c r="C28" s="14" t="n">
        <v>14.6762344</v>
      </c>
      <c r="D28" s="14" t="n">
        <v>14.8182948</v>
      </c>
      <c r="E28" s="14" t="n">
        <v>14.9006103</v>
      </c>
      <c r="G28" s="15"/>
      <c r="H28" s="15"/>
      <c r="I28" s="15"/>
      <c r="J28" s="15"/>
    </row>
    <row r="29" customFormat="false" ht="13.2" hidden="false" customHeight="false" outlineLevel="0" collapsed="false">
      <c r="A29" s="13"/>
      <c r="B29" s="14"/>
      <c r="C29" s="14"/>
      <c r="D29" s="14"/>
      <c r="E29" s="14"/>
      <c r="G29" s="15"/>
      <c r="H29" s="15"/>
      <c r="I29" s="15"/>
      <c r="J29" s="15"/>
    </row>
    <row r="30" customFormat="false" ht="12" hidden="false" customHeight="true" outlineLevel="0" collapsed="false">
      <c r="A30" s="13"/>
      <c r="B30" s="16"/>
      <c r="C30" s="16"/>
      <c r="D30" s="16"/>
      <c r="E30" s="16"/>
      <c r="F30" s="17"/>
      <c r="G30" s="15"/>
      <c r="H30" s="15"/>
      <c r="I30" s="15"/>
      <c r="J30" s="15"/>
    </row>
    <row r="31" customFormat="false" ht="6" hidden="false" customHeight="true" outlineLevel="0" collapsed="false">
      <c r="A31" s="18"/>
      <c r="C31" s="19"/>
      <c r="D31" s="19"/>
      <c r="E31" s="19"/>
      <c r="G31" s="20"/>
      <c r="H31" s="20"/>
      <c r="I31" s="20"/>
      <c r="J31" s="20"/>
    </row>
    <row r="32" customFormat="false" ht="17.25" hidden="false" customHeight="true" outlineLevel="0" collapsed="false">
      <c r="A32" s="21" t="s">
        <v>8</v>
      </c>
      <c r="B32" s="22"/>
      <c r="C32" s="22"/>
      <c r="D32" s="22"/>
      <c r="E32" s="22"/>
    </row>
    <row r="33" customFormat="false" ht="12.75" hidden="false" customHeight="true" outlineLevel="0" collapsed="false">
      <c r="A33" s="21" t="s">
        <v>9</v>
      </c>
      <c r="B33" s="23"/>
      <c r="C33" s="23"/>
      <c r="D33" s="23"/>
      <c r="E33" s="23"/>
    </row>
    <row r="34" customFormat="false" ht="12.75" hidden="false" customHeight="true" outlineLevel="0" collapsed="false">
      <c r="A34" s="24" t="s">
        <v>10</v>
      </c>
      <c r="B34" s="23"/>
      <c r="C34" s="23"/>
      <c r="D34" s="23"/>
      <c r="E34" s="23"/>
    </row>
    <row r="35" customFormat="false" ht="12.75" hidden="false" customHeight="true" outlineLevel="0" collapsed="false">
      <c r="A35" s="23"/>
      <c r="B35" s="25"/>
      <c r="C35" s="25"/>
      <c r="D35" s="25"/>
      <c r="E35" s="25"/>
    </row>
  </sheetData>
  <mergeCells count="3">
    <mergeCell ref="A2:E2"/>
    <mergeCell ref="A3:E3"/>
    <mergeCell ref="A4:E4"/>
  </mergeCells>
  <conditionalFormatting sqref="G8:J31">
    <cfRule type="cellIs" priority="2" operator="greaterThan" aboveAverage="0" equalAverage="0" bottom="0" percent="0" rank="0" text="" dxfId="0">
      <formula>0.005</formula>
    </cfRule>
  </conditionalFormatting>
  <conditionalFormatting sqref="G9:J31">
    <cfRule type="cellIs" priority="3" operator="greaterThan" aboveAverage="0" equalAverage="0" bottom="0" percent="0" rank="0" text="" dxfId="1">
      <formula>0.0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3.2" zeroHeight="false" outlineLevelRow="0" outlineLevelCol="0"/>
  <cols>
    <col collapsed="false" customWidth="true" hidden="false" outlineLevel="0" max="5" min="1" style="26" width="16.1"/>
    <col collapsed="false" customWidth="true" hidden="false" outlineLevel="0" max="6" min="6" style="26" width="20.66"/>
    <col collapsed="false" customWidth="true" hidden="false" outlineLevel="0" max="10" min="7" style="26" width="12.66"/>
    <col collapsed="false" customWidth="false" hidden="false" outlineLevel="0" max="12" min="11" style="26" width="11.43"/>
    <col collapsed="false" customWidth="true" hidden="false" outlineLevel="0" max="13" min="13" style="26" width="7.88"/>
    <col collapsed="false" customWidth="false" hidden="false" outlineLevel="0" max="257" min="14" style="26" width="11.43"/>
  </cols>
  <sheetData>
    <row r="2" customFormat="false" ht="78" hidden="false" customHeight="true" outlineLevel="0" collapsed="false">
      <c r="A2" s="2" t="s">
        <v>11</v>
      </c>
      <c r="B2" s="2"/>
      <c r="C2" s="2"/>
      <c r="D2" s="2"/>
      <c r="E2" s="2"/>
      <c r="H2" s="3"/>
    </row>
    <row r="3" customFormat="false" ht="17.25" hidden="false" customHeight="true" outlineLevel="0" collapsed="false">
      <c r="A3" s="4" t="n">
        <v>45716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3.9" hidden="false" customHeight="true" outlineLevel="0" collapsed="false">
      <c r="A5" s="6"/>
      <c r="B5" s="6"/>
      <c r="C5" s="6"/>
      <c r="D5" s="6"/>
      <c r="E5" s="6"/>
    </row>
    <row r="6" customFormat="false" ht="13.8" hidden="false" customHeight="false" outlineLevel="0" collapsed="false">
      <c r="A6" s="8" t="s">
        <v>2</v>
      </c>
      <c r="B6" s="8" t="s">
        <v>12</v>
      </c>
      <c r="C6" s="9" t="s">
        <v>4</v>
      </c>
      <c r="D6" s="9" t="s">
        <v>5</v>
      </c>
      <c r="E6" s="9" t="s">
        <v>6</v>
      </c>
      <c r="G6" s="10"/>
      <c r="H6" s="11"/>
      <c r="I6" s="11"/>
      <c r="J6" s="11"/>
    </row>
    <row r="7" customFormat="false" ht="3.9" hidden="false" customHeight="true" outlineLevel="0" collapsed="false">
      <c r="A7" s="12"/>
      <c r="B7" s="12"/>
      <c r="C7" s="12"/>
      <c r="D7" s="12"/>
      <c r="E7" s="12"/>
      <c r="G7" s="7"/>
      <c r="H7" s="7"/>
      <c r="I7" s="7"/>
      <c r="J7" s="7"/>
    </row>
    <row r="8" customFormat="false" ht="13.5" hidden="false" customHeight="true" outlineLevel="0" collapsed="false">
      <c r="A8" s="13"/>
      <c r="B8" s="14"/>
      <c r="C8" s="14"/>
      <c r="D8" s="14"/>
      <c r="E8" s="14"/>
      <c r="F8" s="27"/>
    </row>
    <row r="9" customFormat="false" ht="13.5" hidden="false" customHeight="true" outlineLevel="0" collapsed="false">
      <c r="A9" s="13" t="n">
        <v>45691.0000000001</v>
      </c>
      <c r="B9" s="14" t="n">
        <v>20.8676792</v>
      </c>
      <c r="C9" s="14" t="n">
        <v>30.9277758</v>
      </c>
      <c r="D9" s="14" t="n">
        <v>33.99145</v>
      </c>
      <c r="E9" s="14" t="n">
        <v>29.7566831</v>
      </c>
      <c r="F9" s="27"/>
      <c r="G9" s="15"/>
      <c r="H9" s="15"/>
      <c r="I9" s="15"/>
      <c r="J9" s="15"/>
    </row>
    <row r="10" customFormat="false" ht="13.5" hidden="false" customHeight="true" outlineLevel="0" collapsed="false">
      <c r="A10" s="13" t="n">
        <v>45692.0000000001</v>
      </c>
      <c r="B10" s="14" t="n">
        <v>20.9109227</v>
      </c>
      <c r="C10" s="14" t="n">
        <v>31.0153359</v>
      </c>
      <c r="D10" s="14" t="n">
        <v>34.0714982</v>
      </c>
      <c r="E10" s="14" t="n">
        <v>29.7930259</v>
      </c>
      <c r="F10" s="27"/>
      <c r="G10" s="15"/>
      <c r="H10" s="15"/>
      <c r="I10" s="15"/>
      <c r="J10" s="15"/>
    </row>
    <row r="11" customFormat="false" ht="13.5" hidden="false" customHeight="true" outlineLevel="0" collapsed="false">
      <c r="A11" s="13" t="n">
        <v>45693.0000000001</v>
      </c>
      <c r="B11" s="14" t="n">
        <v>20.9815035</v>
      </c>
      <c r="C11" s="14" t="n">
        <v>31.0974407</v>
      </c>
      <c r="D11" s="14" t="n">
        <v>34.195225</v>
      </c>
      <c r="E11" s="14" t="n">
        <v>29.8698617</v>
      </c>
      <c r="F11" s="27"/>
      <c r="G11" s="15"/>
      <c r="H11" s="15"/>
      <c r="I11" s="15"/>
      <c r="J11" s="15"/>
    </row>
    <row r="12" customFormat="false" ht="13.5" hidden="false" customHeight="true" outlineLevel="0" collapsed="false">
      <c r="A12" s="13" t="n">
        <v>45694.0000000001</v>
      </c>
      <c r="B12" s="14" t="n">
        <v>20.9899216</v>
      </c>
      <c r="C12" s="14" t="n">
        <v>31.1240066</v>
      </c>
      <c r="D12" s="14" t="n">
        <v>34.2426315</v>
      </c>
      <c r="E12" s="14" t="n">
        <v>29.9142183</v>
      </c>
      <c r="F12" s="27"/>
      <c r="G12" s="15"/>
      <c r="H12" s="15"/>
      <c r="I12" s="15"/>
      <c r="J12" s="15"/>
    </row>
    <row r="13" customFormat="false" ht="13.5" hidden="false" customHeight="true" outlineLevel="0" collapsed="false">
      <c r="A13" s="13" t="n">
        <v>45695.0000000001</v>
      </c>
      <c r="B13" s="14" t="n">
        <v>20.9988239</v>
      </c>
      <c r="C13" s="14" t="n">
        <v>31.1458605</v>
      </c>
      <c r="D13" s="14" t="n">
        <v>34.2830397</v>
      </c>
      <c r="E13" s="14" t="n">
        <v>29.9556732</v>
      </c>
      <c r="G13" s="15"/>
      <c r="H13" s="15"/>
      <c r="I13" s="15"/>
      <c r="J13" s="15"/>
    </row>
    <row r="14" customFormat="false" ht="13.5" hidden="false" customHeight="true" outlineLevel="0" collapsed="false">
      <c r="A14" s="13" t="n">
        <v>45698.0000000001</v>
      </c>
      <c r="B14" s="14" t="n">
        <v>21.0116766</v>
      </c>
      <c r="C14" s="14" t="n">
        <v>31.1682541</v>
      </c>
      <c r="D14" s="14" t="n">
        <v>34.3173297</v>
      </c>
      <c r="E14" s="14" t="n">
        <v>29.9985471</v>
      </c>
      <c r="G14" s="15"/>
      <c r="H14" s="15"/>
      <c r="I14" s="15"/>
      <c r="J14" s="15"/>
    </row>
    <row r="15" customFormat="false" ht="13.5" hidden="false" customHeight="true" outlineLevel="0" collapsed="false">
      <c r="A15" s="13" t="n">
        <v>45699.0000000001</v>
      </c>
      <c r="B15" s="14" t="n">
        <v>21.014357</v>
      </c>
      <c r="C15" s="14" t="n">
        <v>31.1568137</v>
      </c>
      <c r="D15" s="14" t="n">
        <v>34.3041815</v>
      </c>
      <c r="E15" s="14" t="n">
        <v>29.960452</v>
      </c>
      <c r="G15" s="15"/>
      <c r="H15" s="15"/>
      <c r="I15" s="15"/>
      <c r="J15" s="15"/>
    </row>
    <row r="16" customFormat="false" ht="13.5" hidden="false" customHeight="true" outlineLevel="0" collapsed="false">
      <c r="A16" s="13" t="n">
        <v>45700.0000000001</v>
      </c>
      <c r="B16" s="14" t="n">
        <v>20.9761075</v>
      </c>
      <c r="C16" s="14" t="n">
        <v>31.1117667</v>
      </c>
      <c r="D16" s="14" t="n">
        <v>34.2485668</v>
      </c>
      <c r="E16" s="14" t="n">
        <v>29.9113143</v>
      </c>
      <c r="G16" s="15"/>
      <c r="H16" s="15"/>
      <c r="I16" s="15"/>
      <c r="J16" s="15"/>
    </row>
    <row r="17" customFormat="false" ht="13.5" hidden="false" customHeight="true" outlineLevel="0" collapsed="false">
      <c r="A17" s="13" t="n">
        <v>45701.0000000001</v>
      </c>
      <c r="B17" s="14" t="n">
        <v>21.0100247</v>
      </c>
      <c r="C17" s="14" t="n">
        <v>31.1862767</v>
      </c>
      <c r="D17" s="14" t="n">
        <v>34.3484376</v>
      </c>
      <c r="E17" s="14" t="n">
        <v>29.9587483</v>
      </c>
      <c r="G17" s="15"/>
      <c r="H17" s="15"/>
      <c r="I17" s="15"/>
      <c r="J17" s="15"/>
    </row>
    <row r="18" customFormat="false" ht="13.5" hidden="false" customHeight="true" outlineLevel="0" collapsed="false">
      <c r="A18" s="13" t="n">
        <v>45702.0000000001</v>
      </c>
      <c r="B18" s="14" t="n">
        <v>21.0391881</v>
      </c>
      <c r="C18" s="14" t="n">
        <v>31.2253101</v>
      </c>
      <c r="D18" s="14" t="n">
        <v>34.3986429</v>
      </c>
      <c r="E18" s="14" t="n">
        <v>29.9969582</v>
      </c>
      <c r="G18" s="15"/>
      <c r="H18" s="15"/>
      <c r="I18" s="15"/>
      <c r="J18" s="15"/>
    </row>
    <row r="19" customFormat="false" ht="13.5" hidden="false" customHeight="true" outlineLevel="0" collapsed="false">
      <c r="A19" s="13" t="n">
        <v>45705.0000000001</v>
      </c>
      <c r="B19" s="14" t="n">
        <v>21.0510022</v>
      </c>
      <c r="C19" s="14" t="n">
        <v>31.1599393</v>
      </c>
      <c r="D19" s="14" t="n">
        <v>34.3070302</v>
      </c>
      <c r="E19" s="14" t="n">
        <v>29.9457048</v>
      </c>
      <c r="G19" s="15"/>
      <c r="H19" s="15"/>
      <c r="I19" s="15"/>
      <c r="J19" s="15"/>
    </row>
    <row r="20" customFormat="false" ht="13.5" hidden="false" customHeight="true" outlineLevel="0" collapsed="false">
      <c r="A20" s="13" t="n">
        <v>45706.0000000001</v>
      </c>
      <c r="B20" s="14" t="n">
        <v>21.0387521</v>
      </c>
      <c r="C20" s="14" t="n">
        <v>31.0789831</v>
      </c>
      <c r="D20" s="14" t="n">
        <v>34.1895322</v>
      </c>
      <c r="E20" s="14" t="n">
        <v>29.8865203</v>
      </c>
      <c r="G20" s="15"/>
      <c r="H20" s="15"/>
      <c r="I20" s="15"/>
      <c r="J20" s="15"/>
    </row>
    <row r="21" customFormat="false" ht="13.5" hidden="false" customHeight="true" outlineLevel="0" collapsed="false">
      <c r="A21" s="13" t="n">
        <v>45707.0000000001</v>
      </c>
      <c r="B21" s="14" t="n">
        <v>21.0417101</v>
      </c>
      <c r="C21" s="14" t="n">
        <v>31.0988756</v>
      </c>
      <c r="D21" s="14" t="n">
        <v>34.2157215</v>
      </c>
      <c r="E21" s="14" t="n">
        <v>29.9191081</v>
      </c>
      <c r="G21" s="15"/>
      <c r="H21" s="15"/>
      <c r="I21" s="15"/>
      <c r="J21" s="15"/>
    </row>
    <row r="22" customFormat="false" ht="13.5" hidden="false" customHeight="true" outlineLevel="0" collapsed="false">
      <c r="A22" s="13" t="n">
        <v>45708.0000000001</v>
      </c>
      <c r="B22" s="14" t="n">
        <v>21.0040108</v>
      </c>
      <c r="C22" s="14" t="n">
        <v>31.0558758</v>
      </c>
      <c r="D22" s="14" t="n">
        <v>34.1805003</v>
      </c>
      <c r="E22" s="14" t="n">
        <v>29.8663433</v>
      </c>
      <c r="G22" s="15"/>
      <c r="H22" s="15"/>
      <c r="I22" s="15"/>
      <c r="J22" s="15"/>
    </row>
    <row r="23" customFormat="false" ht="13.5" hidden="false" customHeight="true" outlineLevel="0" collapsed="false">
      <c r="A23" s="13" t="n">
        <v>45709.0000000001</v>
      </c>
      <c r="B23" s="14" t="n">
        <v>21.0184072</v>
      </c>
      <c r="C23" s="14" t="n">
        <v>31.079379</v>
      </c>
      <c r="D23" s="14" t="n">
        <v>34.2115168</v>
      </c>
      <c r="E23" s="14" t="n">
        <v>29.9110618</v>
      </c>
      <c r="G23" s="15"/>
      <c r="H23" s="15"/>
      <c r="I23" s="15"/>
      <c r="J23" s="15"/>
    </row>
    <row r="24" customFormat="false" ht="13.5" hidden="false" customHeight="true" outlineLevel="0" collapsed="false">
      <c r="A24" s="13" t="n">
        <v>45712.0000000001</v>
      </c>
      <c r="B24" s="14" t="n">
        <v>20.9758777</v>
      </c>
      <c r="C24" s="14" t="n">
        <v>31.0818613</v>
      </c>
      <c r="D24" s="14" t="n">
        <v>34.2449856</v>
      </c>
      <c r="E24" s="14" t="n">
        <v>29.9562755</v>
      </c>
      <c r="G24" s="15"/>
      <c r="H24" s="15"/>
      <c r="I24" s="15"/>
      <c r="J24" s="15"/>
    </row>
    <row r="25" customFormat="false" ht="13.5" hidden="false" customHeight="true" outlineLevel="0" collapsed="false">
      <c r="A25" s="13" t="n">
        <v>45713.0000000001</v>
      </c>
      <c r="B25" s="14" t="n">
        <v>21.0346311</v>
      </c>
      <c r="C25" s="14" t="n">
        <v>31.1091858</v>
      </c>
      <c r="D25" s="14" t="n">
        <v>34.287708</v>
      </c>
      <c r="E25" s="14" t="n">
        <v>29.9835519</v>
      </c>
      <c r="G25" s="15"/>
      <c r="H25" s="15"/>
      <c r="I25" s="15"/>
      <c r="J25" s="15"/>
    </row>
    <row r="26" customFormat="false" ht="13.5" hidden="false" customHeight="true" outlineLevel="0" collapsed="false">
      <c r="A26" s="13" t="n">
        <v>45714.0000000001</v>
      </c>
      <c r="B26" s="14" t="n">
        <v>21.0222196</v>
      </c>
      <c r="C26" s="14" t="n">
        <v>31.098078</v>
      </c>
      <c r="D26" s="14" t="n">
        <v>34.3164334</v>
      </c>
      <c r="E26" s="14" t="n">
        <v>30.0012433</v>
      </c>
      <c r="G26" s="15"/>
      <c r="H26" s="15"/>
      <c r="I26" s="15"/>
      <c r="J26" s="15"/>
    </row>
    <row r="27" customFormat="false" ht="13.5" hidden="false" customHeight="true" outlineLevel="0" collapsed="false">
      <c r="A27" s="13" t="n">
        <v>45715.0000000001</v>
      </c>
      <c r="B27" s="14" t="n">
        <v>21.0035288</v>
      </c>
      <c r="C27" s="14" t="n">
        <v>31.0752851</v>
      </c>
      <c r="D27" s="14" t="n">
        <v>34.2844982</v>
      </c>
      <c r="E27" s="14" t="n">
        <v>30.0262108</v>
      </c>
      <c r="G27" s="15"/>
      <c r="H27" s="15"/>
      <c r="I27" s="15"/>
      <c r="J27" s="15"/>
    </row>
    <row r="28" customFormat="false" ht="13.5" hidden="false" customHeight="true" outlineLevel="0" collapsed="false">
      <c r="A28" s="13" t="n">
        <v>45716.0000000001</v>
      </c>
      <c r="B28" s="14" t="n">
        <v>21.0415528</v>
      </c>
      <c r="C28" s="14" t="n">
        <v>31.134336</v>
      </c>
      <c r="D28" s="14" t="n">
        <v>34.3075244</v>
      </c>
      <c r="E28" s="14" t="n">
        <v>30.0607546</v>
      </c>
      <c r="G28" s="15"/>
      <c r="H28" s="15"/>
      <c r="I28" s="15"/>
      <c r="J28" s="15"/>
    </row>
    <row r="29" customFormat="false" ht="13.5" hidden="false" customHeight="true" outlineLevel="0" collapsed="false">
      <c r="A29" s="13"/>
      <c r="B29" s="14"/>
      <c r="C29" s="14"/>
      <c r="D29" s="14"/>
      <c r="E29" s="14"/>
      <c r="G29" s="15"/>
      <c r="H29" s="15"/>
      <c r="I29" s="15"/>
      <c r="J29" s="15"/>
    </row>
    <row r="30" customFormat="false" ht="16.5" hidden="false" customHeight="true" outlineLevel="0" collapsed="false">
      <c r="A30" s="13"/>
      <c r="B30" s="16"/>
      <c r="C30" s="16"/>
      <c r="D30" s="16"/>
      <c r="E30" s="16"/>
      <c r="F30" s="17"/>
      <c r="G30" s="15"/>
      <c r="H30" s="15"/>
      <c r="I30" s="15"/>
      <c r="J30" s="15"/>
    </row>
    <row r="31" customFormat="false" ht="7.5" hidden="false" customHeight="true" outlineLevel="0" collapsed="false">
      <c r="A31" s="28"/>
      <c r="C31" s="19"/>
      <c r="D31" s="19"/>
      <c r="E31" s="19"/>
    </row>
    <row r="32" customFormat="false" ht="16.95" hidden="false" customHeight="true" outlineLevel="0" collapsed="false">
      <c r="A32" s="21" t="s">
        <v>8</v>
      </c>
      <c r="B32" s="22"/>
      <c r="C32" s="22"/>
      <c r="D32" s="22"/>
      <c r="E32" s="22"/>
      <c r="G32" s="29"/>
      <c r="H32" s="29"/>
      <c r="I32" s="29"/>
      <c r="J32" s="29"/>
    </row>
    <row r="33" customFormat="false" ht="13.2" hidden="false" customHeight="false" outlineLevel="0" collapsed="false">
      <c r="A33" s="24" t="s">
        <v>10</v>
      </c>
    </row>
    <row r="35" customFormat="false" ht="13.2" hidden="false" customHeight="false" outlineLevel="0" collapsed="false">
      <c r="A35" s="1"/>
      <c r="B35" s="1"/>
      <c r="C35" s="1"/>
      <c r="D35" s="1"/>
      <c r="E35" s="1"/>
    </row>
  </sheetData>
  <mergeCells count="3">
    <mergeCell ref="A2:E2"/>
    <mergeCell ref="A3:E3"/>
    <mergeCell ref="A4:E4"/>
  </mergeCells>
  <conditionalFormatting sqref="G8:J33">
    <cfRule type="cellIs" priority="2" operator="greaterThan" aboveAverage="0" equalAverage="0" bottom="0" percent="0" rank="0" text="" dxfId="2">
      <formula>0.25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3359375" defaultRowHeight="13.2" zeroHeight="false" outlineLevelRow="0" outlineLevelCol="0"/>
  <cols>
    <col collapsed="false" customWidth="true" hidden="false" outlineLevel="0" max="5" min="1" style="26" width="17.43"/>
    <col collapsed="false" customWidth="true" hidden="false" outlineLevel="0" max="6" min="6" style="26" width="13.87"/>
    <col collapsed="false" customWidth="true" hidden="false" outlineLevel="0" max="10" min="7" style="26" width="12.66"/>
    <col collapsed="false" customWidth="false" hidden="false" outlineLevel="0" max="12" min="11" style="26" width="11.43"/>
    <col collapsed="false" customWidth="true" hidden="false" outlineLevel="0" max="13" min="13" style="26" width="7.88"/>
    <col collapsed="false" customWidth="false" hidden="false" outlineLevel="0" max="257" min="14" style="26" width="11.43"/>
  </cols>
  <sheetData>
    <row r="2" customFormat="false" ht="71.25" hidden="false" customHeight="true" outlineLevel="0" collapsed="false">
      <c r="A2" s="2" t="s">
        <v>13</v>
      </c>
      <c r="B2" s="2"/>
      <c r="C2" s="2"/>
      <c r="D2" s="2"/>
      <c r="E2" s="2"/>
      <c r="H2" s="3"/>
    </row>
    <row r="3" customFormat="false" ht="16.5" hidden="false" customHeight="true" outlineLevel="0" collapsed="false">
      <c r="A3" s="4" t="n">
        <v>45716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3.9" hidden="false" customHeight="true" outlineLevel="0" collapsed="false">
      <c r="A5" s="6"/>
      <c r="B5" s="6"/>
      <c r="C5" s="6"/>
      <c r="D5" s="6"/>
      <c r="E5" s="6"/>
    </row>
    <row r="6" customFormat="false" ht="13.8" hidden="false" customHeight="false" outlineLevel="0" collapsed="false">
      <c r="A6" s="8" t="s">
        <v>2</v>
      </c>
      <c r="B6" s="8" t="s">
        <v>12</v>
      </c>
      <c r="C6" s="9" t="s">
        <v>4</v>
      </c>
      <c r="D6" s="9" t="s">
        <v>5</v>
      </c>
      <c r="E6" s="9" t="s">
        <v>6</v>
      </c>
      <c r="G6" s="10"/>
      <c r="H6" s="11"/>
      <c r="I6" s="11"/>
      <c r="J6" s="11"/>
    </row>
    <row r="7" customFormat="false" ht="3.9" hidden="false" customHeight="true" outlineLevel="0" collapsed="false">
      <c r="A7" s="12"/>
      <c r="B7" s="12"/>
      <c r="C7" s="12"/>
      <c r="D7" s="12"/>
      <c r="E7" s="12"/>
      <c r="G7" s="7"/>
      <c r="H7" s="7"/>
      <c r="I7" s="7"/>
      <c r="J7" s="7"/>
    </row>
    <row r="8" customFormat="false" ht="14.25" hidden="false" customHeight="true" outlineLevel="0" collapsed="false">
      <c r="A8" s="13"/>
      <c r="B8" s="14"/>
      <c r="C8" s="14"/>
      <c r="D8" s="14"/>
      <c r="E8" s="14"/>
      <c r="F8" s="30"/>
      <c r="G8" s="31"/>
    </row>
    <row r="9" customFormat="false" ht="14.25" hidden="false" customHeight="true" outlineLevel="0" collapsed="false">
      <c r="A9" s="13" t="n">
        <v>45691.0000000001</v>
      </c>
      <c r="B9" s="14" t="n">
        <v>22.513686</v>
      </c>
      <c r="C9" s="14" t="n">
        <v>243.7330194</v>
      </c>
      <c r="D9" s="14" t="n">
        <v>44.839678</v>
      </c>
      <c r="E9" s="14" t="n">
        <v>223.4578532</v>
      </c>
      <c r="F9" s="30"/>
      <c r="G9" s="15"/>
      <c r="H9" s="15"/>
      <c r="I9" s="15"/>
      <c r="J9" s="15"/>
    </row>
    <row r="10" customFormat="false" ht="14.25" hidden="false" customHeight="true" outlineLevel="0" collapsed="false">
      <c r="A10" s="13" t="n">
        <v>45692.0000000001</v>
      </c>
      <c r="B10" s="14" t="n">
        <v>22.5956126</v>
      </c>
      <c r="C10" s="14" t="n">
        <v>244.7084097</v>
      </c>
      <c r="D10" s="14" t="n">
        <v>45.0425549</v>
      </c>
      <c r="E10" s="14" t="n">
        <v>224.2841519</v>
      </c>
      <c r="F10" s="30"/>
      <c r="G10" s="15"/>
      <c r="H10" s="15"/>
      <c r="I10" s="15"/>
      <c r="J10" s="15"/>
    </row>
    <row r="11" customFormat="false" ht="14.25" hidden="false" customHeight="true" outlineLevel="0" collapsed="false">
      <c r="A11" s="13" t="n">
        <v>45693.0000000001</v>
      </c>
      <c r="B11" s="14" t="n">
        <v>22.7000393</v>
      </c>
      <c r="C11" s="14" t="n">
        <v>245.3260188</v>
      </c>
      <c r="D11" s="14" t="n">
        <v>45.2683727</v>
      </c>
      <c r="E11" s="14" t="n">
        <v>224.8708062</v>
      </c>
      <c r="F11" s="30"/>
      <c r="G11" s="15"/>
      <c r="H11" s="15"/>
      <c r="I11" s="15"/>
      <c r="J11" s="15"/>
    </row>
    <row r="12" customFormat="false" ht="14.25" hidden="false" customHeight="true" outlineLevel="0" collapsed="false">
      <c r="A12" s="13" t="n">
        <v>45694.0000000001</v>
      </c>
      <c r="B12" s="14" t="n">
        <v>22.7434428</v>
      </c>
      <c r="C12" s="14" t="n">
        <v>245.9890861</v>
      </c>
      <c r="D12" s="14" t="n">
        <v>45.4030352</v>
      </c>
      <c r="E12" s="14" t="n">
        <v>225.5107083</v>
      </c>
      <c r="F12" s="30"/>
      <c r="G12" s="15"/>
      <c r="H12" s="15"/>
      <c r="I12" s="15"/>
      <c r="J12" s="15"/>
    </row>
    <row r="13" customFormat="false" ht="14.25" hidden="false" customHeight="true" outlineLevel="0" collapsed="false">
      <c r="A13" s="13" t="n">
        <v>45695.0000000001</v>
      </c>
      <c r="B13" s="14" t="n">
        <v>22.7052168</v>
      </c>
      <c r="C13" s="14" t="n">
        <v>245.6512956</v>
      </c>
      <c r="D13" s="14" t="n">
        <v>45.3085078</v>
      </c>
      <c r="E13" s="14" t="n">
        <v>225.2886749</v>
      </c>
      <c r="F13" s="30"/>
      <c r="G13" s="15"/>
      <c r="H13" s="15"/>
      <c r="I13" s="15"/>
      <c r="J13" s="15"/>
    </row>
    <row r="14" customFormat="false" ht="14.25" hidden="false" customHeight="true" outlineLevel="0" collapsed="false">
      <c r="A14" s="13" t="n">
        <v>45698.0000000001</v>
      </c>
      <c r="B14" s="14" t="n">
        <v>22.7568147</v>
      </c>
      <c r="C14" s="14" t="n">
        <v>246.1213862</v>
      </c>
      <c r="D14" s="14" t="n">
        <v>45.4209618</v>
      </c>
      <c r="E14" s="14" t="n">
        <v>225.7898945</v>
      </c>
      <c r="G14" s="15"/>
      <c r="H14" s="15"/>
      <c r="I14" s="15"/>
      <c r="J14" s="15"/>
    </row>
    <row r="15" customFormat="false" ht="14.25" hidden="false" customHeight="true" outlineLevel="0" collapsed="false">
      <c r="A15" s="13" t="n">
        <v>45699.0000000001</v>
      </c>
      <c r="B15" s="14" t="n">
        <v>22.742846</v>
      </c>
      <c r="C15" s="14" t="n">
        <v>245.774066</v>
      </c>
      <c r="D15" s="14" t="n">
        <v>45.3666866</v>
      </c>
      <c r="E15" s="14" t="n">
        <v>225.4984379</v>
      </c>
      <c r="G15" s="15"/>
      <c r="H15" s="15"/>
      <c r="I15" s="15"/>
      <c r="J15" s="15"/>
    </row>
    <row r="16" customFormat="false" ht="14.25" hidden="false" customHeight="true" outlineLevel="0" collapsed="false">
      <c r="A16" s="13" t="n">
        <v>45700.0000000001</v>
      </c>
      <c r="B16" s="14" t="n">
        <v>22.706479</v>
      </c>
      <c r="C16" s="14" t="n">
        <v>245.5875905</v>
      </c>
      <c r="D16" s="14" t="n">
        <v>45.3147733</v>
      </c>
      <c r="E16" s="14" t="n">
        <v>225.3154573</v>
      </c>
      <c r="G16" s="15"/>
      <c r="H16" s="15"/>
      <c r="I16" s="15"/>
      <c r="J16" s="15"/>
    </row>
    <row r="17" customFormat="false" ht="14.25" hidden="false" customHeight="true" outlineLevel="0" collapsed="false">
      <c r="A17" s="13" t="n">
        <v>45701.0000000001</v>
      </c>
      <c r="B17" s="14" t="n">
        <v>22.7684282</v>
      </c>
      <c r="C17" s="14" t="n">
        <v>246.1778015</v>
      </c>
      <c r="D17" s="14" t="n">
        <v>45.4917214</v>
      </c>
      <c r="E17" s="14" t="n">
        <v>225.9907212</v>
      </c>
      <c r="G17" s="15"/>
      <c r="H17" s="15"/>
      <c r="I17" s="15"/>
      <c r="J17" s="15"/>
    </row>
    <row r="18" customFormat="false" ht="14.25" hidden="false" customHeight="true" outlineLevel="0" collapsed="false">
      <c r="A18" s="13" t="n">
        <v>45702.0000000001</v>
      </c>
      <c r="B18" s="14" t="n">
        <v>22.7661042</v>
      </c>
      <c r="C18" s="14" t="n">
        <v>246.3147987</v>
      </c>
      <c r="D18" s="14" t="n">
        <v>45.5077735</v>
      </c>
      <c r="E18" s="14" t="n">
        <v>225.959677</v>
      </c>
      <c r="G18" s="15"/>
      <c r="H18" s="15"/>
      <c r="I18" s="15"/>
      <c r="J18" s="15"/>
    </row>
    <row r="19" customFormat="false" ht="14.25" hidden="false" customHeight="true" outlineLevel="0" collapsed="false">
      <c r="A19" s="13" t="n">
        <v>45705.0000000001</v>
      </c>
      <c r="B19" s="14" t="n">
        <v>22.7659118</v>
      </c>
      <c r="C19" s="14" t="n">
        <v>245.8945401</v>
      </c>
      <c r="D19" s="14" t="n">
        <v>45.3061879</v>
      </c>
      <c r="E19" s="14" t="n">
        <v>225.6732207</v>
      </c>
      <c r="G19" s="15"/>
      <c r="H19" s="15"/>
      <c r="I19" s="15"/>
      <c r="J19" s="15"/>
    </row>
    <row r="20" customFormat="false" ht="14.25" hidden="false" customHeight="true" outlineLevel="0" collapsed="false">
      <c r="A20" s="13" t="n">
        <v>45706.0000000001</v>
      </c>
      <c r="B20" s="14" t="n">
        <v>22.736268</v>
      </c>
      <c r="C20" s="14" t="n">
        <v>245.3290938</v>
      </c>
      <c r="D20" s="14" t="n">
        <v>45.0747986</v>
      </c>
      <c r="E20" s="14" t="n">
        <v>225.230563</v>
      </c>
      <c r="G20" s="15"/>
      <c r="H20" s="15"/>
      <c r="I20" s="15"/>
      <c r="J20" s="15"/>
    </row>
    <row r="21" customFormat="false" ht="14.25" hidden="false" customHeight="true" outlineLevel="0" collapsed="false">
      <c r="A21" s="13" t="n">
        <v>45707.0000000001</v>
      </c>
      <c r="B21" s="14" t="n">
        <v>22.7312068</v>
      </c>
      <c r="C21" s="14" t="n">
        <v>245.3986197</v>
      </c>
      <c r="D21" s="14" t="n">
        <v>45.0836252</v>
      </c>
      <c r="E21" s="14" t="n">
        <v>225.2573732</v>
      </c>
      <c r="G21" s="15"/>
      <c r="H21" s="15"/>
      <c r="I21" s="15"/>
      <c r="J21" s="15"/>
    </row>
    <row r="22" customFormat="false" ht="14.25" hidden="false" customHeight="true" outlineLevel="0" collapsed="false">
      <c r="A22" s="13" t="n">
        <v>45708.0000000001</v>
      </c>
      <c r="B22" s="14" t="n">
        <v>22.6572971</v>
      </c>
      <c r="C22" s="14" t="n">
        <v>244.42266</v>
      </c>
      <c r="D22" s="14" t="n">
        <v>45.0046077</v>
      </c>
      <c r="E22" s="14" t="n">
        <v>224.6251325</v>
      </c>
      <c r="G22" s="15"/>
      <c r="H22" s="15"/>
      <c r="I22" s="15"/>
      <c r="J22" s="15"/>
    </row>
    <row r="23" customFormat="false" ht="14.25" hidden="false" customHeight="true" outlineLevel="0" collapsed="false">
      <c r="A23" s="13" t="n">
        <v>45709.0000000001</v>
      </c>
      <c r="B23" s="14" t="n">
        <v>22.5547116</v>
      </c>
      <c r="C23" s="14" t="n">
        <v>243.2041978</v>
      </c>
      <c r="D23" s="14" t="n">
        <v>44.8237142</v>
      </c>
      <c r="E23" s="14" t="n">
        <v>223.9715708</v>
      </c>
      <c r="G23" s="15"/>
      <c r="H23" s="15"/>
      <c r="I23" s="15"/>
      <c r="J23" s="15"/>
    </row>
    <row r="24" customFormat="false" ht="14.25" hidden="false" customHeight="true" outlineLevel="0" collapsed="false">
      <c r="A24" s="13" t="n">
        <v>45712.0000000001</v>
      </c>
      <c r="B24" s="14" t="n">
        <v>22.503006</v>
      </c>
      <c r="C24" s="14" t="n">
        <v>242.521671</v>
      </c>
      <c r="D24" s="14" t="n">
        <v>44.6472383</v>
      </c>
      <c r="E24" s="14" t="n">
        <v>223.6644717</v>
      </c>
      <c r="G24" s="15"/>
      <c r="H24" s="15"/>
      <c r="I24" s="15"/>
      <c r="J24" s="15"/>
    </row>
    <row r="25" customFormat="false" ht="14.25" hidden="false" customHeight="true" outlineLevel="0" collapsed="false">
      <c r="A25" s="13" t="n">
        <v>45713.0000000001</v>
      </c>
      <c r="B25" s="14" t="n">
        <v>22.4570491</v>
      </c>
      <c r="C25" s="14" t="n">
        <v>241.8363045</v>
      </c>
      <c r="D25" s="14" t="n">
        <v>44.5503469</v>
      </c>
      <c r="E25" s="14" t="n">
        <v>223.1704351</v>
      </c>
      <c r="G25" s="15"/>
      <c r="H25" s="15"/>
      <c r="I25" s="15"/>
      <c r="J25" s="15"/>
    </row>
    <row r="26" customFormat="false" ht="14.25" hidden="false" customHeight="true" outlineLevel="0" collapsed="false">
      <c r="A26" s="13" t="n">
        <v>45714.0000000001</v>
      </c>
      <c r="B26" s="14" t="n">
        <v>22.4942342</v>
      </c>
      <c r="C26" s="14" t="n">
        <v>242.0633081</v>
      </c>
      <c r="D26" s="14" t="n">
        <v>44.6557693</v>
      </c>
      <c r="E26" s="14" t="n">
        <v>223.2980053</v>
      </c>
      <c r="G26" s="15"/>
      <c r="H26" s="15"/>
      <c r="I26" s="15"/>
      <c r="J26" s="15"/>
    </row>
    <row r="27" customFormat="false" ht="14.25" hidden="false" customHeight="true" outlineLevel="0" collapsed="false">
      <c r="A27" s="13" t="n">
        <v>45715.0000000001</v>
      </c>
      <c r="B27" s="14" t="n">
        <v>22.3765231</v>
      </c>
      <c r="C27" s="14" t="n">
        <v>240.6618412</v>
      </c>
      <c r="D27" s="14" t="n">
        <v>44.3747448</v>
      </c>
      <c r="E27" s="14" t="n">
        <v>222.5795944</v>
      </c>
      <c r="G27" s="15"/>
      <c r="H27" s="15"/>
      <c r="I27" s="15"/>
      <c r="J27" s="15"/>
    </row>
    <row r="28" customFormat="false" ht="14.25" hidden="false" customHeight="true" outlineLevel="0" collapsed="false">
      <c r="A28" s="13" t="n">
        <v>45716.0000000001</v>
      </c>
      <c r="B28" s="14" t="n">
        <v>22.4502051</v>
      </c>
      <c r="C28" s="14" t="n">
        <v>241.8631564</v>
      </c>
      <c r="D28" s="14" t="n">
        <v>44.5419477</v>
      </c>
      <c r="E28" s="14" t="n">
        <v>223.2288787</v>
      </c>
      <c r="G28" s="15"/>
      <c r="H28" s="15"/>
      <c r="I28" s="15"/>
      <c r="J28" s="15"/>
    </row>
    <row r="29" customFormat="false" ht="14.25" hidden="false" customHeight="true" outlineLevel="0" collapsed="false">
      <c r="A29" s="13"/>
      <c r="B29" s="14"/>
      <c r="C29" s="14"/>
      <c r="D29" s="14"/>
      <c r="E29" s="14"/>
      <c r="G29" s="15"/>
      <c r="H29" s="15"/>
      <c r="I29" s="15"/>
      <c r="J29" s="15"/>
    </row>
    <row r="30" customFormat="false" ht="14.25" hidden="false" customHeight="true" outlineLevel="0" collapsed="false">
      <c r="A30" s="13"/>
      <c r="B30" s="16"/>
      <c r="C30" s="16"/>
      <c r="D30" s="16"/>
      <c r="E30" s="16"/>
      <c r="F30" s="17"/>
      <c r="G30" s="15"/>
      <c r="H30" s="15"/>
      <c r="I30" s="15"/>
      <c r="J30" s="15"/>
    </row>
    <row r="31" customFormat="false" ht="13.2" hidden="false" customHeight="true" outlineLevel="0" collapsed="false">
      <c r="A31" s="28"/>
      <c r="C31" s="14"/>
      <c r="D31" s="14"/>
      <c r="E31" s="14"/>
    </row>
    <row r="32" customFormat="false" ht="12.75" hidden="false" customHeight="true" outlineLevel="0" collapsed="false">
      <c r="A32" s="21" t="s">
        <v>8</v>
      </c>
      <c r="B32" s="22"/>
      <c r="C32" s="22"/>
      <c r="D32" s="22"/>
      <c r="E32" s="22"/>
      <c r="G32" s="29"/>
      <c r="H32" s="29"/>
      <c r="I32" s="29"/>
      <c r="J32" s="29"/>
    </row>
    <row r="33" customFormat="false" ht="13.2" hidden="false" customHeight="false" outlineLevel="0" collapsed="false">
      <c r="A33" s="24" t="s">
        <v>10</v>
      </c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B35" s="17"/>
      <c r="C35" s="17"/>
      <c r="D35" s="17"/>
      <c r="E35" s="17"/>
    </row>
  </sheetData>
  <mergeCells count="3">
    <mergeCell ref="A2:E2"/>
    <mergeCell ref="A3:E3"/>
    <mergeCell ref="A4:E4"/>
  </mergeCells>
  <conditionalFormatting sqref="G9:J32">
    <cfRule type="cellIs" priority="2" operator="greaterThan" aboveAverage="0" equalAverage="0" bottom="0" percent="0" rank="0" text="" dxfId="3">
      <formula>0.42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6" activeCellId="0" sqref="B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" width="14.1"/>
    <col collapsed="false" customWidth="true" hidden="false" outlineLevel="0" max="5" min="2" style="26" width="17.66"/>
    <col collapsed="false" customWidth="true" hidden="false" outlineLevel="0" max="10" min="6" style="26" width="12.66"/>
    <col collapsed="false" customWidth="false" hidden="false" outlineLevel="0" max="12" min="11" style="26" width="11.43"/>
    <col collapsed="false" customWidth="true" hidden="false" outlineLevel="0" max="13" min="13" style="26" width="7.88"/>
    <col collapsed="false" customWidth="false" hidden="false" outlineLevel="0" max="257" min="14" style="26" width="11.43"/>
  </cols>
  <sheetData>
    <row r="2" customFormat="false" ht="84.6" hidden="false" customHeight="true" outlineLevel="0" collapsed="false">
      <c r="A2" s="2" t="s">
        <v>14</v>
      </c>
      <c r="B2" s="2"/>
      <c r="C2" s="2"/>
      <c r="D2" s="2"/>
      <c r="E2" s="2"/>
      <c r="H2" s="3"/>
    </row>
    <row r="3" customFormat="false" ht="17.25" hidden="false" customHeight="true" outlineLevel="0" collapsed="false">
      <c r="A3" s="4" t="n">
        <v>45716</v>
      </c>
      <c r="B3" s="4"/>
      <c r="C3" s="4"/>
      <c r="D3" s="4"/>
      <c r="E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3.9" hidden="false" customHeight="true" outlineLevel="0" collapsed="false">
      <c r="A5" s="6"/>
      <c r="B5" s="6"/>
      <c r="C5" s="6"/>
      <c r="D5" s="6"/>
      <c r="E5" s="6"/>
    </row>
    <row r="6" customFormat="false" ht="13.8" hidden="false" customHeight="false" outlineLevel="0" collapsed="false">
      <c r="A6" s="8" t="s">
        <v>2</v>
      </c>
      <c r="B6" s="8" t="s">
        <v>12</v>
      </c>
      <c r="C6" s="9" t="s">
        <v>4</v>
      </c>
      <c r="D6" s="9" t="s">
        <v>5</v>
      </c>
      <c r="E6" s="9" t="s">
        <v>6</v>
      </c>
      <c r="G6" s="10"/>
      <c r="H6" s="11"/>
      <c r="I6" s="11"/>
      <c r="J6" s="11"/>
    </row>
    <row r="7" customFormat="false" ht="3.9" hidden="false" customHeight="true" outlineLevel="0" collapsed="false">
      <c r="A7" s="12"/>
      <c r="B7" s="12"/>
      <c r="C7" s="12"/>
      <c r="D7" s="12"/>
      <c r="E7" s="12"/>
      <c r="G7" s="7"/>
      <c r="H7" s="7"/>
      <c r="I7" s="7"/>
      <c r="J7" s="7"/>
    </row>
    <row r="8" customFormat="false" ht="15" hidden="false" customHeight="true" outlineLevel="0" collapsed="false">
      <c r="A8" s="13"/>
      <c r="B8" s="14"/>
      <c r="C8" s="14"/>
      <c r="D8" s="14"/>
      <c r="E8" s="14"/>
      <c r="F8" s="30"/>
      <c r="G8" s="15"/>
      <c r="H8" s="15"/>
      <c r="I8" s="15"/>
      <c r="J8" s="15"/>
    </row>
    <row r="9" customFormat="false" ht="15" hidden="false" customHeight="true" outlineLevel="0" collapsed="false">
      <c r="A9" s="13" t="n">
        <v>45691.0000000001</v>
      </c>
      <c r="B9" s="14" t="n">
        <v>21.855655</v>
      </c>
      <c r="C9" s="14" t="n">
        <v>50.7826682</v>
      </c>
      <c r="D9" s="14" t="n">
        <v>45.2600627</v>
      </c>
      <c r="E9" s="14" t="n">
        <v>51.1911586</v>
      </c>
      <c r="F9" s="30"/>
      <c r="G9" s="15"/>
      <c r="H9" s="15"/>
      <c r="I9" s="15"/>
      <c r="J9" s="15"/>
    </row>
    <row r="10" customFormat="false" ht="15" hidden="false" customHeight="true" outlineLevel="0" collapsed="false">
      <c r="A10" s="13" t="n">
        <v>45692.0000000001</v>
      </c>
      <c r="B10" s="14" t="n">
        <v>21.9525156</v>
      </c>
      <c r="C10" s="14" t="n">
        <v>51.0525588</v>
      </c>
      <c r="D10" s="14" t="n">
        <v>45.5294462</v>
      </c>
      <c r="E10" s="14" t="n">
        <v>51.4388543</v>
      </c>
      <c r="F10" s="30"/>
      <c r="G10" s="15"/>
      <c r="H10" s="15"/>
      <c r="I10" s="15"/>
      <c r="J10" s="15"/>
    </row>
    <row r="11" customFormat="false" ht="15" hidden="false" customHeight="true" outlineLevel="0" collapsed="false">
      <c r="A11" s="13" t="n">
        <v>45693.0000000001</v>
      </c>
      <c r="B11" s="14" t="n">
        <v>22.0988038</v>
      </c>
      <c r="C11" s="14" t="n">
        <v>51.3491771</v>
      </c>
      <c r="D11" s="14" t="n">
        <v>45.7357886</v>
      </c>
      <c r="E11" s="14" t="n">
        <v>51.645992</v>
      </c>
      <c r="F11" s="30"/>
      <c r="G11" s="15"/>
      <c r="H11" s="15"/>
      <c r="I11" s="15"/>
      <c r="J11" s="15"/>
    </row>
    <row r="12" customFormat="false" ht="15" hidden="false" customHeight="true" outlineLevel="0" collapsed="false">
      <c r="A12" s="13" t="n">
        <v>45694.0000000001</v>
      </c>
      <c r="B12" s="14" t="n">
        <v>22.1225745</v>
      </c>
      <c r="C12" s="14" t="n">
        <v>51.4323607</v>
      </c>
      <c r="D12" s="14" t="n">
        <v>45.8670253</v>
      </c>
      <c r="E12" s="14" t="n">
        <v>51.7735634</v>
      </c>
      <c r="F12" s="30"/>
      <c r="G12" s="15"/>
      <c r="H12" s="15"/>
      <c r="I12" s="15"/>
      <c r="J12" s="15"/>
    </row>
    <row r="13" customFormat="false" ht="15" hidden="false" customHeight="true" outlineLevel="0" collapsed="false">
      <c r="A13" s="13" t="n">
        <v>45695.0000000001</v>
      </c>
      <c r="B13" s="14" t="n">
        <v>22.0353793</v>
      </c>
      <c r="C13" s="14" t="n">
        <v>51.2193459</v>
      </c>
      <c r="D13" s="14" t="n">
        <v>45.6155616</v>
      </c>
      <c r="E13" s="14" t="n">
        <v>51.5558786</v>
      </c>
      <c r="F13" s="30"/>
      <c r="G13" s="15"/>
      <c r="H13" s="15"/>
      <c r="I13" s="15"/>
      <c r="J13" s="15"/>
    </row>
    <row r="14" customFormat="false" ht="15" hidden="false" customHeight="true" outlineLevel="0" collapsed="false">
      <c r="A14" s="13" t="n">
        <v>45698.0000000001</v>
      </c>
      <c r="B14" s="14" t="n">
        <v>22.0842047</v>
      </c>
      <c r="C14" s="14" t="n">
        <v>51.325318</v>
      </c>
      <c r="D14" s="14" t="n">
        <v>45.7934599</v>
      </c>
      <c r="E14" s="14" t="n">
        <v>51.7039861</v>
      </c>
      <c r="G14" s="15"/>
      <c r="H14" s="15"/>
      <c r="I14" s="15"/>
      <c r="J14" s="15"/>
    </row>
    <row r="15" customFormat="false" ht="15" hidden="false" customHeight="true" outlineLevel="0" collapsed="false">
      <c r="A15" s="13" t="n">
        <v>45699.0000000001</v>
      </c>
      <c r="B15" s="14" t="n">
        <v>22.0472511</v>
      </c>
      <c r="C15" s="14" t="n">
        <v>51.2181138</v>
      </c>
      <c r="D15" s="14" t="n">
        <v>45.6818234</v>
      </c>
      <c r="E15" s="14" t="n">
        <v>51.6244</v>
      </c>
      <c r="G15" s="15"/>
      <c r="H15" s="15"/>
      <c r="I15" s="15"/>
      <c r="J15" s="15"/>
    </row>
    <row r="16" customFormat="false" ht="15" hidden="false" customHeight="true" outlineLevel="0" collapsed="false">
      <c r="A16" s="13" t="n">
        <v>45700.0000000001</v>
      </c>
      <c r="B16" s="14" t="n">
        <v>22.0371605</v>
      </c>
      <c r="C16" s="14" t="n">
        <v>51.1781198</v>
      </c>
      <c r="D16" s="14" t="n">
        <v>45.6668624</v>
      </c>
      <c r="E16" s="14" t="n">
        <v>51.6637304</v>
      </c>
      <c r="G16" s="15"/>
      <c r="H16" s="15"/>
      <c r="I16" s="15"/>
      <c r="J16" s="15"/>
    </row>
    <row r="17" customFormat="false" ht="15" hidden="false" customHeight="true" outlineLevel="0" collapsed="false">
      <c r="A17" s="13" t="n">
        <v>45701.0000000001</v>
      </c>
      <c r="B17" s="14" t="n">
        <v>22.1183248</v>
      </c>
      <c r="C17" s="14" t="n">
        <v>51.3996249</v>
      </c>
      <c r="D17" s="14" t="n">
        <v>45.9219289</v>
      </c>
      <c r="E17" s="14" t="n">
        <v>51.8912495</v>
      </c>
      <c r="G17" s="15"/>
      <c r="H17" s="15"/>
      <c r="I17" s="15"/>
      <c r="J17" s="15"/>
    </row>
    <row r="18" customFormat="false" ht="15" hidden="false" customHeight="true" outlineLevel="0" collapsed="false">
      <c r="A18" s="13" t="n">
        <v>45702.0000000001</v>
      </c>
      <c r="B18" s="14" t="n">
        <v>22.1156076</v>
      </c>
      <c r="C18" s="14" t="n">
        <v>51.358396</v>
      </c>
      <c r="D18" s="14" t="n">
        <v>45.882767</v>
      </c>
      <c r="E18" s="14" t="n">
        <v>51.9309927</v>
      </c>
      <c r="G18" s="15"/>
      <c r="H18" s="15"/>
      <c r="I18" s="15"/>
      <c r="J18" s="15"/>
    </row>
    <row r="19" customFormat="false" ht="15" hidden="false" customHeight="true" outlineLevel="0" collapsed="false">
      <c r="A19" s="13" t="n">
        <v>45705.0000000001</v>
      </c>
      <c r="B19" s="14" t="n">
        <v>22.1310067</v>
      </c>
      <c r="C19" s="14" t="n">
        <v>51.3563518</v>
      </c>
      <c r="D19" s="14" t="n">
        <v>45.8757451</v>
      </c>
      <c r="E19" s="14" t="n">
        <v>51.8887955</v>
      </c>
      <c r="G19" s="15"/>
      <c r="H19" s="15"/>
      <c r="I19" s="15"/>
      <c r="J19" s="15"/>
    </row>
    <row r="20" customFormat="false" ht="15" hidden="false" customHeight="true" outlineLevel="0" collapsed="false">
      <c r="A20" s="13" t="n">
        <v>45706.0000000001</v>
      </c>
      <c r="B20" s="14" t="n">
        <v>22.1212713</v>
      </c>
      <c r="C20" s="14" t="n">
        <v>51.3460906</v>
      </c>
      <c r="D20" s="14" t="n">
        <v>45.8395267</v>
      </c>
      <c r="E20" s="14" t="n">
        <v>51.8109976</v>
      </c>
      <c r="G20" s="15"/>
      <c r="H20" s="15"/>
      <c r="I20" s="15"/>
      <c r="J20" s="15"/>
    </row>
    <row r="21" customFormat="false" ht="15" hidden="false" customHeight="true" outlineLevel="0" collapsed="false">
      <c r="A21" s="13" t="n">
        <v>45707.0000000001</v>
      </c>
      <c r="B21" s="14" t="n">
        <v>22.1055778</v>
      </c>
      <c r="C21" s="14" t="n">
        <v>51.3191369</v>
      </c>
      <c r="D21" s="14" t="n">
        <v>45.7725448</v>
      </c>
      <c r="E21" s="14" t="n">
        <v>51.7765835</v>
      </c>
      <c r="G21" s="15"/>
      <c r="H21" s="15"/>
      <c r="I21" s="15"/>
      <c r="J21" s="15"/>
    </row>
    <row r="22" customFormat="false" ht="15" hidden="false" customHeight="true" outlineLevel="0" collapsed="false">
      <c r="A22" s="13" t="n">
        <v>45708.0000000001</v>
      </c>
      <c r="B22" s="14" t="n">
        <v>21.9856119</v>
      </c>
      <c r="C22" s="14" t="n">
        <v>51.0298121</v>
      </c>
      <c r="D22" s="14" t="n">
        <v>45.6062525</v>
      </c>
      <c r="E22" s="14" t="n">
        <v>51.5640461</v>
      </c>
      <c r="G22" s="15"/>
      <c r="H22" s="15"/>
      <c r="I22" s="15"/>
      <c r="J22" s="15"/>
    </row>
    <row r="23" customFormat="false" ht="15" hidden="false" customHeight="true" outlineLevel="0" collapsed="false">
      <c r="A23" s="13" t="n">
        <v>45709.0000000001</v>
      </c>
      <c r="B23" s="14" t="n">
        <v>21.8191365</v>
      </c>
      <c r="C23" s="14" t="n">
        <v>50.5375241</v>
      </c>
      <c r="D23" s="14" t="n">
        <v>45.1941632</v>
      </c>
      <c r="E23" s="14" t="n">
        <v>51.2561498</v>
      </c>
      <c r="G23" s="15"/>
      <c r="H23" s="15"/>
      <c r="I23" s="15"/>
      <c r="J23" s="15"/>
    </row>
    <row r="24" customFormat="false" ht="15" hidden="false" customHeight="true" outlineLevel="0" collapsed="false">
      <c r="A24" s="13" t="n">
        <v>45712.0000000001</v>
      </c>
      <c r="B24" s="14" t="n">
        <v>21.6944722</v>
      </c>
      <c r="C24" s="14" t="n">
        <v>50.2335452</v>
      </c>
      <c r="D24" s="14" t="n">
        <v>44.8724102</v>
      </c>
      <c r="E24" s="14" t="n">
        <v>51.0146534</v>
      </c>
      <c r="G24" s="15"/>
      <c r="H24" s="15"/>
      <c r="I24" s="15"/>
      <c r="J24" s="15"/>
    </row>
    <row r="25" customFormat="false" ht="15" hidden="false" customHeight="true" outlineLevel="0" collapsed="false">
      <c r="A25" s="13" t="n">
        <v>45713.0000000001</v>
      </c>
      <c r="B25" s="14" t="n">
        <v>21.5479508</v>
      </c>
      <c r="C25" s="14" t="n">
        <v>49.834154</v>
      </c>
      <c r="D25" s="14" t="n">
        <v>44.5557055</v>
      </c>
      <c r="E25" s="14" t="n">
        <v>50.6494626</v>
      </c>
      <c r="G25" s="15"/>
      <c r="H25" s="15"/>
      <c r="I25" s="15"/>
      <c r="J25" s="15"/>
    </row>
    <row r="26" customFormat="false" ht="15" hidden="false" customHeight="true" outlineLevel="0" collapsed="false">
      <c r="A26" s="13" t="n">
        <v>45714.0000000001</v>
      </c>
      <c r="B26" s="14" t="n">
        <v>21.5908076</v>
      </c>
      <c r="C26" s="14" t="n">
        <v>49.9284896</v>
      </c>
      <c r="D26" s="14" t="n">
        <v>44.6272901</v>
      </c>
      <c r="E26" s="14" t="n">
        <v>50.7326124</v>
      </c>
      <c r="G26" s="15"/>
      <c r="H26" s="15"/>
      <c r="I26" s="15"/>
      <c r="J26" s="15"/>
    </row>
    <row r="27" customFormat="false" ht="15" hidden="false" customHeight="true" outlineLevel="0" collapsed="false">
      <c r="A27" s="13" t="n">
        <v>45715.0000000001</v>
      </c>
      <c r="B27" s="14" t="n">
        <v>21.4077693</v>
      </c>
      <c r="C27" s="14" t="n">
        <v>49.3546311</v>
      </c>
      <c r="D27" s="14" t="n">
        <v>44.0920139</v>
      </c>
      <c r="E27" s="14" t="n">
        <v>50.3709926</v>
      </c>
      <c r="G27" s="15"/>
      <c r="H27" s="15"/>
      <c r="I27" s="15"/>
      <c r="J27" s="15"/>
    </row>
    <row r="28" customFormat="false" ht="15" hidden="false" customHeight="true" outlineLevel="0" collapsed="false">
      <c r="A28" s="13" t="n">
        <v>45716.0000000001</v>
      </c>
      <c r="B28" s="14" t="n">
        <v>21.5321955</v>
      </c>
      <c r="C28" s="14" t="n">
        <v>49.714312</v>
      </c>
      <c r="D28" s="14" t="n">
        <v>44.4042285</v>
      </c>
      <c r="E28" s="14" t="n">
        <v>50.5392348</v>
      </c>
      <c r="G28" s="15"/>
      <c r="H28" s="15"/>
      <c r="I28" s="15"/>
      <c r="J28" s="15"/>
    </row>
    <row r="29" customFormat="false" ht="15" hidden="false" customHeight="true" outlineLevel="0" collapsed="false">
      <c r="A29" s="13"/>
      <c r="B29" s="14"/>
      <c r="C29" s="14"/>
      <c r="D29" s="14"/>
      <c r="E29" s="14"/>
      <c r="G29" s="15"/>
      <c r="H29" s="15"/>
      <c r="I29" s="15"/>
      <c r="J29" s="15"/>
    </row>
    <row r="30" customFormat="false" ht="15" hidden="false" customHeight="true" outlineLevel="0" collapsed="false">
      <c r="A30" s="13"/>
      <c r="B30" s="16"/>
      <c r="C30" s="16"/>
      <c r="D30" s="16"/>
      <c r="E30" s="16"/>
      <c r="F30" s="17"/>
      <c r="G30" s="15"/>
      <c r="H30" s="15"/>
      <c r="I30" s="15"/>
      <c r="J30" s="15"/>
    </row>
    <row r="31" customFormat="false" ht="5.25" hidden="false" customHeight="true" outlineLevel="0" collapsed="false">
      <c r="A31" s="28"/>
      <c r="B31" s="14"/>
      <c r="C31" s="14"/>
      <c r="D31" s="14"/>
      <c r="E31" s="14"/>
      <c r="G31" s="15"/>
      <c r="H31" s="15"/>
      <c r="I31" s="15"/>
      <c r="J31" s="15"/>
    </row>
    <row r="32" customFormat="false" ht="13.95" hidden="false" customHeight="true" outlineLevel="0" collapsed="false">
      <c r="A32" s="21" t="s">
        <v>8</v>
      </c>
      <c r="B32" s="22"/>
      <c r="C32" s="22"/>
      <c r="D32" s="22"/>
      <c r="E32" s="22"/>
      <c r="G32" s="15"/>
      <c r="H32" s="15"/>
      <c r="I32" s="15"/>
      <c r="J32" s="15"/>
    </row>
    <row r="33" customFormat="false" ht="13.2" hidden="false" customHeight="false" outlineLevel="0" collapsed="false">
      <c r="A33" s="24" t="s">
        <v>10</v>
      </c>
    </row>
    <row r="34" customFormat="false" ht="13.2" hidden="false" customHeight="false" outlineLevel="0" collapsed="false">
      <c r="B34" s="1"/>
      <c r="C34" s="1"/>
      <c r="D34" s="1"/>
      <c r="E34" s="1"/>
    </row>
    <row r="35" customFormat="false" ht="13.2" hidden="false" customHeight="false" outlineLevel="0" collapsed="false">
      <c r="B35" s="17"/>
      <c r="C35" s="17"/>
      <c r="D35" s="17"/>
      <c r="E35" s="17"/>
    </row>
  </sheetData>
  <mergeCells count="3">
    <mergeCell ref="A2:E2"/>
    <mergeCell ref="A3:E3"/>
    <mergeCell ref="A4:E4"/>
  </mergeCells>
  <conditionalFormatting sqref="G8:J32">
    <cfRule type="cellIs" priority="2" operator="greaterThan" aboveAverage="0" equalAverage="0" bottom="0" percent="0" rank="0" text="" dxfId="4">
      <formula>0.008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7:49:34Z</dcterms:created>
  <dc:creator>Angela Milagros Jaico Carhuas</dc:creator>
  <dc:description/>
  <dc:language>en-US</dc:language>
  <cp:lastModifiedBy>Angela Milagros Jaico Carhuas</cp:lastModifiedBy>
  <dcterms:modified xsi:type="dcterms:W3CDTF">2025-03-18T23:18:34Z</dcterms:modified>
  <cp:revision>0</cp:revision>
  <dc:subject/>
  <dc:title/>
</cp:coreProperties>
</file>