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1]Indicadores!$A$1</definedName>
    <definedName function="false" hidden="false" name="_xlfn_SINGLE" vbProcedure="false"/>
    <definedName function="false" hidden="false" localSheetId="3" name="_Sort" vbProcedure="false">[1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Febrero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7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67</v>
      </c>
      <c r="E7" s="29" t="n">
        <v>113</v>
      </c>
      <c r="F7" s="29" t="n">
        <v>160</v>
      </c>
      <c r="G7" s="29" t="n">
        <v>119</v>
      </c>
      <c r="H7" s="29" t="n">
        <v>110</v>
      </c>
      <c r="I7" s="29" t="n">
        <v>124</v>
      </c>
      <c r="J7" s="29" t="n">
        <v>108</v>
      </c>
      <c r="K7" s="29" t="n">
        <v>183</v>
      </c>
      <c r="L7" s="29" t="n">
        <v>1118</v>
      </c>
      <c r="M7" s="30" t="n">
        <v>3402</v>
      </c>
    </row>
    <row r="8" customFormat="false" ht="12.75" hidden="false" customHeight="true" outlineLevel="1" collapsed="false">
      <c r="A8" s="31"/>
      <c r="B8" s="32" t="s">
        <v>22</v>
      </c>
      <c r="D8" s="33" t="n">
        <v>1300</v>
      </c>
      <c r="E8" s="33" t="n">
        <v>107</v>
      </c>
      <c r="F8" s="33" t="n">
        <v>153</v>
      </c>
      <c r="G8" s="33" t="n">
        <v>118</v>
      </c>
      <c r="H8" s="33" t="n">
        <v>101</v>
      </c>
      <c r="I8" s="33" t="n">
        <v>113</v>
      </c>
      <c r="J8" s="33" t="n">
        <v>100</v>
      </c>
      <c r="K8" s="33" t="n">
        <v>173</v>
      </c>
      <c r="L8" s="33" t="n">
        <v>1081</v>
      </c>
      <c r="M8" s="33" t="n">
        <v>3246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52</v>
      </c>
      <c r="E9" s="33" t="n">
        <v>104</v>
      </c>
      <c r="F9" s="33" t="n">
        <v>151</v>
      </c>
      <c r="G9" s="33" t="n">
        <v>115</v>
      </c>
      <c r="H9" s="33" t="n">
        <v>98</v>
      </c>
      <c r="I9" s="33" t="n">
        <v>104</v>
      </c>
      <c r="J9" s="33" t="n">
        <v>94</v>
      </c>
      <c r="K9" s="33" t="n">
        <v>170</v>
      </c>
      <c r="L9" s="33" t="n">
        <v>1042</v>
      </c>
      <c r="M9" s="33" t="n">
        <v>3130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8</v>
      </c>
      <c r="E10" s="33" t="n">
        <v>3</v>
      </c>
      <c r="F10" s="33" t="n">
        <v>2</v>
      </c>
      <c r="G10" s="33" t="n">
        <v>3</v>
      </c>
      <c r="H10" s="33" t="n">
        <v>3</v>
      </c>
      <c r="I10" s="33" t="n">
        <v>9</v>
      </c>
      <c r="J10" s="33" t="n">
        <v>6</v>
      </c>
      <c r="K10" s="33" t="n">
        <v>3</v>
      </c>
      <c r="L10" s="33" t="n">
        <v>39</v>
      </c>
      <c r="M10" s="33" t="n">
        <v>116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7</v>
      </c>
      <c r="E11" s="37" t="n">
        <v>6</v>
      </c>
      <c r="F11" s="37" t="n">
        <v>7</v>
      </c>
      <c r="G11" s="37" t="n">
        <v>1</v>
      </c>
      <c r="H11" s="37" t="n">
        <v>9</v>
      </c>
      <c r="I11" s="37" t="n">
        <v>11</v>
      </c>
      <c r="J11" s="37" t="n">
        <v>8</v>
      </c>
      <c r="K11" s="37" t="n">
        <v>10</v>
      </c>
      <c r="L11" s="37" t="n">
        <v>37</v>
      </c>
      <c r="M11" s="37" t="n">
        <v>156</v>
      </c>
    </row>
    <row r="12" customFormat="false" ht="12.75" hidden="false" customHeight="true" outlineLevel="1" collapsed="false">
      <c r="A12" s="27" t="s">
        <v>26</v>
      </c>
      <c r="C12" s="28"/>
      <c r="D12" s="29" t="n">
        <v>10219</v>
      </c>
      <c r="E12" s="29" t="n">
        <v>1863</v>
      </c>
      <c r="F12" s="29" t="n">
        <v>623</v>
      </c>
      <c r="G12" s="29" t="n">
        <v>856</v>
      </c>
      <c r="H12" s="29" t="n">
        <v>1673</v>
      </c>
      <c r="I12" s="29" t="n">
        <v>2615</v>
      </c>
      <c r="J12" s="29" t="n">
        <v>3382</v>
      </c>
      <c r="K12" s="29" t="n">
        <v>4095</v>
      </c>
      <c r="L12" s="29" t="n">
        <v>23803</v>
      </c>
      <c r="M12" s="30" t="n">
        <v>49129</v>
      </c>
    </row>
    <row r="13" customFormat="false" ht="12.75" hidden="false" customHeight="true" outlineLevel="1" collapsed="false">
      <c r="A13" s="31"/>
      <c r="B13" s="32" t="s">
        <v>22</v>
      </c>
      <c r="D13" s="33" t="n">
        <v>9727</v>
      </c>
      <c r="E13" s="33" t="n">
        <v>1679</v>
      </c>
      <c r="F13" s="33" t="n">
        <v>562</v>
      </c>
      <c r="G13" s="33" t="n">
        <v>801</v>
      </c>
      <c r="H13" s="33" t="n">
        <v>1550</v>
      </c>
      <c r="I13" s="33" t="n">
        <v>2376</v>
      </c>
      <c r="J13" s="33" t="n">
        <v>3061</v>
      </c>
      <c r="K13" s="33" t="n">
        <v>3593</v>
      </c>
      <c r="L13" s="33" t="n">
        <v>16294</v>
      </c>
      <c r="M13" s="33" t="n">
        <v>39643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172</v>
      </c>
      <c r="E14" s="33" t="n">
        <v>1533</v>
      </c>
      <c r="F14" s="33" t="n">
        <v>512</v>
      </c>
      <c r="G14" s="33" t="n">
        <v>726</v>
      </c>
      <c r="H14" s="33" t="n">
        <v>1354</v>
      </c>
      <c r="I14" s="33" t="n">
        <v>2007</v>
      </c>
      <c r="J14" s="33" t="n">
        <v>2576</v>
      </c>
      <c r="K14" s="33" t="n">
        <v>3016</v>
      </c>
      <c r="L14" s="33" t="n">
        <v>13751</v>
      </c>
      <c r="M14" s="33" t="n">
        <v>33647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555</v>
      </c>
      <c r="E15" s="33" t="n">
        <v>146</v>
      </c>
      <c r="F15" s="33" t="n">
        <v>50</v>
      </c>
      <c r="G15" s="33" t="n">
        <v>75</v>
      </c>
      <c r="H15" s="33" t="n">
        <v>196</v>
      </c>
      <c r="I15" s="33" t="n">
        <v>369</v>
      </c>
      <c r="J15" s="33" t="n">
        <v>485</v>
      </c>
      <c r="K15" s="33" t="n">
        <v>577</v>
      </c>
      <c r="L15" s="33" t="n">
        <v>2543</v>
      </c>
      <c r="M15" s="33" t="n">
        <v>5996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92</v>
      </c>
      <c r="E16" s="37" t="n">
        <v>184</v>
      </c>
      <c r="F16" s="37" t="n">
        <v>61</v>
      </c>
      <c r="G16" s="37" t="n">
        <v>55</v>
      </c>
      <c r="H16" s="37" t="n">
        <v>123</v>
      </c>
      <c r="I16" s="37" t="n">
        <v>239</v>
      </c>
      <c r="J16" s="37" t="n">
        <v>321</v>
      </c>
      <c r="K16" s="37" t="n">
        <v>502</v>
      </c>
      <c r="L16" s="37" t="n">
        <v>7509</v>
      </c>
      <c r="M16" s="37" t="n">
        <v>9486</v>
      </c>
    </row>
    <row r="17" customFormat="false" ht="12.75" hidden="false" customHeight="true" outlineLevel="1" collapsed="false">
      <c r="A17" s="27" t="s">
        <v>27</v>
      </c>
      <c r="C17" s="28"/>
      <c r="D17" s="29" t="n">
        <v>6726</v>
      </c>
      <c r="E17" s="29" t="n">
        <v>1105</v>
      </c>
      <c r="F17" s="29" t="n">
        <v>436</v>
      </c>
      <c r="G17" s="29" t="n">
        <v>568</v>
      </c>
      <c r="H17" s="29" t="n">
        <v>1013</v>
      </c>
      <c r="I17" s="29" t="n">
        <v>1580</v>
      </c>
      <c r="J17" s="29" t="n">
        <v>2006</v>
      </c>
      <c r="K17" s="29" t="n">
        <v>2385</v>
      </c>
      <c r="L17" s="29" t="n">
        <v>15470</v>
      </c>
      <c r="M17" s="30" t="n">
        <v>31289</v>
      </c>
    </row>
    <row r="18" customFormat="false" ht="12.75" hidden="false" customHeight="true" outlineLevel="1" collapsed="false">
      <c r="A18" s="31"/>
      <c r="B18" s="32" t="s">
        <v>22</v>
      </c>
      <c r="D18" s="33" t="n">
        <v>6252</v>
      </c>
      <c r="E18" s="33" t="n">
        <v>963</v>
      </c>
      <c r="F18" s="33" t="n">
        <v>385</v>
      </c>
      <c r="G18" s="33" t="n">
        <v>525</v>
      </c>
      <c r="H18" s="33" t="n">
        <v>910</v>
      </c>
      <c r="I18" s="33" t="n">
        <v>1410</v>
      </c>
      <c r="J18" s="33" t="n">
        <v>1772</v>
      </c>
      <c r="K18" s="33" t="n">
        <v>2047</v>
      </c>
      <c r="L18" s="33" t="n">
        <v>9943</v>
      </c>
      <c r="M18" s="33" t="n">
        <v>24207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81</v>
      </c>
      <c r="E19" s="33" t="n">
        <v>887</v>
      </c>
      <c r="F19" s="33" t="n">
        <v>362</v>
      </c>
      <c r="G19" s="33" t="n">
        <v>489</v>
      </c>
      <c r="H19" s="33" t="n">
        <v>806</v>
      </c>
      <c r="I19" s="33" t="n">
        <v>1218</v>
      </c>
      <c r="J19" s="33" t="n">
        <v>1505</v>
      </c>
      <c r="K19" s="33" t="n">
        <v>1682</v>
      </c>
      <c r="L19" s="33" t="n">
        <v>8356</v>
      </c>
      <c r="M19" s="33" t="n">
        <v>20786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71</v>
      </c>
      <c r="E20" s="33" t="n">
        <v>76</v>
      </c>
      <c r="F20" s="33" t="n">
        <v>23</v>
      </c>
      <c r="G20" s="33" t="n">
        <v>36</v>
      </c>
      <c r="H20" s="33" t="n">
        <v>104</v>
      </c>
      <c r="I20" s="33" t="n">
        <v>192</v>
      </c>
      <c r="J20" s="33" t="n">
        <v>267</v>
      </c>
      <c r="K20" s="33" t="n">
        <v>365</v>
      </c>
      <c r="L20" s="33" t="n">
        <v>1587</v>
      </c>
      <c r="M20" s="33" t="n">
        <v>3421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74</v>
      </c>
      <c r="E21" s="37" t="n">
        <v>142</v>
      </c>
      <c r="F21" s="37" t="n">
        <v>51</v>
      </c>
      <c r="G21" s="37" t="n">
        <v>43</v>
      </c>
      <c r="H21" s="37" t="n">
        <v>103</v>
      </c>
      <c r="I21" s="37" t="n">
        <v>170</v>
      </c>
      <c r="J21" s="37" t="n">
        <v>234</v>
      </c>
      <c r="K21" s="37" t="n">
        <v>338</v>
      </c>
      <c r="L21" s="37" t="n">
        <v>5527</v>
      </c>
      <c r="M21" s="37" t="n">
        <v>7082</v>
      </c>
    </row>
    <row r="22" customFormat="false" ht="12.75" hidden="false" customHeight="true" outlineLevel="1" collapsed="false">
      <c r="A22" s="27" t="s">
        <v>28</v>
      </c>
      <c r="C22" s="28"/>
      <c r="D22" s="29" t="n">
        <v>7307</v>
      </c>
      <c r="E22" s="29" t="n">
        <v>1213</v>
      </c>
      <c r="F22" s="29" t="n">
        <v>421</v>
      </c>
      <c r="G22" s="29" t="n">
        <v>658</v>
      </c>
      <c r="H22" s="29" t="n">
        <v>1227</v>
      </c>
      <c r="I22" s="29" t="n">
        <v>2015</v>
      </c>
      <c r="J22" s="29" t="n">
        <v>2745</v>
      </c>
      <c r="K22" s="29" t="n">
        <v>3145</v>
      </c>
      <c r="L22" s="29" t="n">
        <v>17882</v>
      </c>
      <c r="M22" s="30" t="n">
        <v>36613</v>
      </c>
    </row>
    <row r="23" customFormat="false" ht="12.75" hidden="false" customHeight="true" outlineLevel="1" collapsed="false">
      <c r="A23" s="31"/>
      <c r="B23" s="32" t="s">
        <v>22</v>
      </c>
      <c r="D23" s="33" t="n">
        <v>6341</v>
      </c>
      <c r="E23" s="33" t="n">
        <v>990</v>
      </c>
      <c r="F23" s="33" t="n">
        <v>368</v>
      </c>
      <c r="G23" s="33" t="n">
        <v>572</v>
      </c>
      <c r="H23" s="33" t="n">
        <v>1028</v>
      </c>
      <c r="I23" s="33" t="n">
        <v>1712</v>
      </c>
      <c r="J23" s="33" t="n">
        <v>2317</v>
      </c>
      <c r="K23" s="33" t="n">
        <v>2546</v>
      </c>
      <c r="L23" s="33" t="n">
        <v>11489</v>
      </c>
      <c r="M23" s="33" t="n">
        <v>27363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465</v>
      </c>
      <c r="E24" s="33" t="n">
        <v>926</v>
      </c>
      <c r="F24" s="33" t="n">
        <v>337</v>
      </c>
      <c r="G24" s="33" t="n">
        <v>536</v>
      </c>
      <c r="H24" s="33" t="n">
        <v>920</v>
      </c>
      <c r="I24" s="33" t="n">
        <v>1486</v>
      </c>
      <c r="J24" s="33" t="n">
        <v>1983</v>
      </c>
      <c r="K24" s="33" t="n">
        <v>2167</v>
      </c>
      <c r="L24" s="33" t="n">
        <v>9802</v>
      </c>
      <c r="M24" s="33" t="n">
        <v>23622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76</v>
      </c>
      <c r="E25" s="33" t="n">
        <v>64</v>
      </c>
      <c r="F25" s="33" t="n">
        <v>31</v>
      </c>
      <c r="G25" s="33" t="n">
        <v>36</v>
      </c>
      <c r="H25" s="33" t="n">
        <v>108</v>
      </c>
      <c r="I25" s="33" t="n">
        <v>226</v>
      </c>
      <c r="J25" s="33" t="n">
        <v>334</v>
      </c>
      <c r="K25" s="33" t="n">
        <v>379</v>
      </c>
      <c r="L25" s="33" t="n">
        <v>1687</v>
      </c>
      <c r="M25" s="33" t="n">
        <v>3741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66</v>
      </c>
      <c r="E26" s="37" t="n">
        <v>223</v>
      </c>
      <c r="F26" s="37" t="n">
        <v>53</v>
      </c>
      <c r="G26" s="37" t="n">
        <v>86</v>
      </c>
      <c r="H26" s="37" t="n">
        <v>199</v>
      </c>
      <c r="I26" s="37" t="n">
        <v>303</v>
      </c>
      <c r="J26" s="37" t="n">
        <v>428</v>
      </c>
      <c r="K26" s="37" t="n">
        <v>599</v>
      </c>
      <c r="L26" s="37" t="n">
        <v>6393</v>
      </c>
      <c r="M26" s="37" t="n">
        <v>9250</v>
      </c>
    </row>
    <row r="27" customFormat="false" ht="12.75" hidden="false" customHeight="true" outlineLevel="0" collapsed="false">
      <c r="A27" s="38" t="s">
        <v>29</v>
      </c>
      <c r="C27" s="39"/>
      <c r="D27" s="30" t="n">
        <v>25619</v>
      </c>
      <c r="E27" s="30" t="n">
        <v>4294</v>
      </c>
      <c r="F27" s="30" t="n">
        <v>1640</v>
      </c>
      <c r="G27" s="30" t="n">
        <v>2201</v>
      </c>
      <c r="H27" s="30" t="n">
        <v>4023</v>
      </c>
      <c r="I27" s="30" t="n">
        <v>6334</v>
      </c>
      <c r="J27" s="30" t="n">
        <v>8241</v>
      </c>
      <c r="K27" s="30" t="n">
        <v>9808</v>
      </c>
      <c r="L27" s="30" t="n">
        <v>58273</v>
      </c>
      <c r="M27" s="30" t="n">
        <v>120433</v>
      </c>
    </row>
    <row r="28" customFormat="false" ht="12.75" hidden="false" customHeight="true" outlineLevel="0" collapsed="false">
      <c r="A28" s="31"/>
      <c r="B28" s="32" t="s">
        <v>22</v>
      </c>
      <c r="D28" s="33" t="n">
        <v>23620</v>
      </c>
      <c r="E28" s="33" t="n">
        <v>3739</v>
      </c>
      <c r="F28" s="33" t="n">
        <v>1468</v>
      </c>
      <c r="G28" s="33" t="n">
        <v>2016</v>
      </c>
      <c r="H28" s="33" t="n">
        <v>3589</v>
      </c>
      <c r="I28" s="33" t="n">
        <v>5611</v>
      </c>
      <c r="J28" s="33" t="n">
        <v>7250</v>
      </c>
      <c r="K28" s="33" t="n">
        <v>8359</v>
      </c>
      <c r="L28" s="33" t="n">
        <v>38807</v>
      </c>
      <c r="M28" s="33" t="n">
        <v>94459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370</v>
      </c>
      <c r="E29" s="33" t="n">
        <v>3450</v>
      </c>
      <c r="F29" s="33" t="n">
        <v>1362</v>
      </c>
      <c r="G29" s="33" t="n">
        <v>1866</v>
      </c>
      <c r="H29" s="33" t="n">
        <v>3178</v>
      </c>
      <c r="I29" s="33" t="n">
        <v>4815</v>
      </c>
      <c r="J29" s="33" t="n">
        <v>6158</v>
      </c>
      <c r="K29" s="33" t="n">
        <v>7035</v>
      </c>
      <c r="L29" s="33" t="n">
        <v>32951</v>
      </c>
      <c r="M29" s="33" t="n">
        <v>81185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250</v>
      </c>
      <c r="E30" s="33" t="n">
        <v>289</v>
      </c>
      <c r="F30" s="33" t="n">
        <v>106</v>
      </c>
      <c r="G30" s="33" t="n">
        <v>150</v>
      </c>
      <c r="H30" s="33" t="n">
        <v>411</v>
      </c>
      <c r="I30" s="33" t="n">
        <v>796</v>
      </c>
      <c r="J30" s="33" t="n">
        <v>1092</v>
      </c>
      <c r="K30" s="33" t="n">
        <v>1324</v>
      </c>
      <c r="L30" s="33" t="n">
        <v>5856</v>
      </c>
      <c r="M30" s="33" t="n">
        <v>13274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999</v>
      </c>
      <c r="E31" s="37" t="n">
        <v>555</v>
      </c>
      <c r="F31" s="37" t="n">
        <v>172</v>
      </c>
      <c r="G31" s="37" t="n">
        <v>185</v>
      </c>
      <c r="H31" s="37" t="n">
        <v>434</v>
      </c>
      <c r="I31" s="37" t="n">
        <v>723</v>
      </c>
      <c r="J31" s="37" t="n">
        <v>991</v>
      </c>
      <c r="K31" s="37" t="n">
        <v>1449</v>
      </c>
      <c r="L31" s="37" t="n">
        <v>19466</v>
      </c>
      <c r="M31" s="37" t="n">
        <v>25974</v>
      </c>
    </row>
    <row r="32" customFormat="false" ht="12.75" hidden="false" customHeight="true" outlineLevel="0" collapsed="false">
      <c r="A32" s="40" t="s">
        <v>30</v>
      </c>
      <c r="C32" s="34"/>
      <c r="D32" s="41" t="n">
        <v>21.2724087251833</v>
      </c>
      <c r="E32" s="41" t="n">
        <v>3.56546793652902</v>
      </c>
      <c r="F32" s="41" t="n">
        <v>1.36175300789651</v>
      </c>
      <c r="G32" s="41" t="n">
        <v>1.8275721770611</v>
      </c>
      <c r="H32" s="41" t="n">
        <v>3.34044655534613</v>
      </c>
      <c r="I32" s="41" t="n">
        <v>5.25935582440029</v>
      </c>
      <c r="J32" s="41" t="n">
        <v>6.84280886467995</v>
      </c>
      <c r="K32" s="41" t="n">
        <v>8.14394725698106</v>
      </c>
      <c r="L32" s="41" t="n">
        <v>48.3862396519226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565</v>
      </c>
      <c r="E4" s="54" t="n">
        <v>45596</v>
      </c>
      <c r="F4" s="54" t="n">
        <v>45626</v>
      </c>
      <c r="G4" s="54" t="n">
        <v>45657</v>
      </c>
      <c r="H4" s="54" t="n">
        <v>45688</v>
      </c>
      <c r="I4" s="54" t="n">
        <v>45716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77</v>
      </c>
      <c r="E5" s="57" t="n">
        <v>83</v>
      </c>
      <c r="F5" s="57" t="n">
        <v>57</v>
      </c>
      <c r="G5" s="57" t="n">
        <v>55</v>
      </c>
      <c r="H5" s="57" t="n">
        <v>71</v>
      </c>
      <c r="I5" s="57" t="n">
        <v>38</v>
      </c>
    </row>
    <row r="6" customFormat="false" ht="13.5" hidden="false" customHeight="true" outlineLevel="1" collapsed="false">
      <c r="A6" s="58"/>
      <c r="B6" s="32" t="s">
        <v>22</v>
      </c>
      <c r="D6" s="59" t="n">
        <v>74</v>
      </c>
      <c r="E6" s="59" t="n">
        <v>82</v>
      </c>
      <c r="F6" s="59" t="n">
        <v>57</v>
      </c>
      <c r="G6" s="59" t="n">
        <v>52</v>
      </c>
      <c r="H6" s="59" t="n">
        <v>71</v>
      </c>
      <c r="I6" s="59" t="n">
        <v>38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73</v>
      </c>
      <c r="E7" s="59" t="n">
        <v>82</v>
      </c>
      <c r="F7" s="59" t="n">
        <v>56</v>
      </c>
      <c r="G7" s="59" t="n">
        <v>50</v>
      </c>
      <c r="H7" s="59" t="n">
        <v>71</v>
      </c>
      <c r="I7" s="59" t="n">
        <v>37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1</v>
      </c>
      <c r="E8" s="59" t="n">
        <v>0</v>
      </c>
      <c r="F8" s="59" t="n">
        <v>1</v>
      </c>
      <c r="G8" s="59" t="n">
        <v>2</v>
      </c>
      <c r="H8" s="59" t="n">
        <v>0</v>
      </c>
      <c r="I8" s="59" t="n">
        <v>1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3</v>
      </c>
      <c r="E9" s="62" t="n">
        <v>1</v>
      </c>
      <c r="F9" s="62" t="n">
        <v>0</v>
      </c>
      <c r="G9" s="62" t="n">
        <v>3</v>
      </c>
      <c r="H9" s="62" t="n">
        <v>0</v>
      </c>
      <c r="I9" s="62" t="n">
        <v>0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25</v>
      </c>
      <c r="E10" s="57" t="n">
        <v>380</v>
      </c>
      <c r="F10" s="57" t="n">
        <v>342</v>
      </c>
      <c r="G10" s="57" t="n">
        <v>273</v>
      </c>
      <c r="H10" s="57" t="n">
        <v>359</v>
      </c>
      <c r="I10" s="57" t="n">
        <v>236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284</v>
      </c>
      <c r="E11" s="59" t="n">
        <v>330</v>
      </c>
      <c r="F11" s="59" t="n">
        <v>303</v>
      </c>
      <c r="G11" s="59" t="n">
        <v>249</v>
      </c>
      <c r="H11" s="59" t="n">
        <v>289</v>
      </c>
      <c r="I11" s="59" t="n">
        <v>197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22</v>
      </c>
      <c r="E12" s="59" t="n">
        <v>276</v>
      </c>
      <c r="F12" s="59" t="n">
        <v>256</v>
      </c>
      <c r="G12" s="59" t="n">
        <v>205</v>
      </c>
      <c r="H12" s="59" t="n">
        <v>262</v>
      </c>
      <c r="I12" s="59" t="n">
        <v>164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62</v>
      </c>
      <c r="E13" s="59" t="n">
        <v>54</v>
      </c>
      <c r="F13" s="59" t="n">
        <v>47</v>
      </c>
      <c r="G13" s="59" t="n">
        <v>44</v>
      </c>
      <c r="H13" s="59" t="n">
        <v>27</v>
      </c>
      <c r="I13" s="59" t="n">
        <v>33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41</v>
      </c>
      <c r="E14" s="62" t="n">
        <v>50</v>
      </c>
      <c r="F14" s="62" t="n">
        <v>39</v>
      </c>
      <c r="G14" s="62" t="n">
        <v>24</v>
      </c>
      <c r="H14" s="62" t="n">
        <v>70</v>
      </c>
      <c r="I14" s="62" t="n">
        <v>39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75</v>
      </c>
      <c r="E15" s="57" t="n">
        <v>219</v>
      </c>
      <c r="F15" s="57" t="n">
        <v>160</v>
      </c>
      <c r="G15" s="57" t="n">
        <v>138</v>
      </c>
      <c r="H15" s="57" t="n">
        <v>259</v>
      </c>
      <c r="I15" s="57" t="n">
        <v>135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47</v>
      </c>
      <c r="E16" s="59" t="n">
        <v>195</v>
      </c>
      <c r="F16" s="59" t="n">
        <v>149</v>
      </c>
      <c r="G16" s="59" t="n">
        <v>123</v>
      </c>
      <c r="H16" s="59" t="n">
        <v>249</v>
      </c>
      <c r="I16" s="59" t="n">
        <v>119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27</v>
      </c>
      <c r="E17" s="59" t="n">
        <v>172</v>
      </c>
      <c r="F17" s="59" t="n">
        <v>140</v>
      </c>
      <c r="G17" s="59" t="n">
        <v>105</v>
      </c>
      <c r="H17" s="59" t="n">
        <v>236</v>
      </c>
      <c r="I17" s="59" t="n">
        <v>89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20</v>
      </c>
      <c r="E18" s="59" t="n">
        <v>23</v>
      </c>
      <c r="F18" s="59" t="n">
        <v>9</v>
      </c>
      <c r="G18" s="59" t="n">
        <v>18</v>
      </c>
      <c r="H18" s="59" t="n">
        <v>13</v>
      </c>
      <c r="I18" s="59" t="n">
        <v>30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28</v>
      </c>
      <c r="E19" s="62" t="n">
        <v>24</v>
      </c>
      <c r="F19" s="62" t="n">
        <v>11</v>
      </c>
      <c r="G19" s="62" t="n">
        <v>15</v>
      </c>
      <c r="H19" s="62" t="n">
        <v>10</v>
      </c>
      <c r="I19" s="62" t="n">
        <v>16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52</v>
      </c>
      <c r="E20" s="57" t="n">
        <v>254</v>
      </c>
      <c r="F20" s="57" t="n">
        <v>217</v>
      </c>
      <c r="G20" s="57" t="n">
        <v>199</v>
      </c>
      <c r="H20" s="57" t="n">
        <v>176</v>
      </c>
      <c r="I20" s="57" t="n">
        <v>146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30</v>
      </c>
      <c r="E21" s="59" t="n">
        <v>240</v>
      </c>
      <c r="F21" s="59" t="n">
        <v>199</v>
      </c>
      <c r="G21" s="59" t="n">
        <v>193</v>
      </c>
      <c r="H21" s="59" t="n">
        <v>159</v>
      </c>
      <c r="I21" s="59" t="n">
        <v>142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77</v>
      </c>
      <c r="E22" s="59" t="n">
        <v>173</v>
      </c>
      <c r="F22" s="59" t="n">
        <v>157</v>
      </c>
      <c r="G22" s="59" t="n">
        <v>146</v>
      </c>
      <c r="H22" s="59" t="n">
        <v>124</v>
      </c>
      <c r="I22" s="59" t="n">
        <v>120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53</v>
      </c>
      <c r="E23" s="59" t="n">
        <v>67</v>
      </c>
      <c r="F23" s="59" t="n">
        <v>42</v>
      </c>
      <c r="G23" s="59" t="n">
        <v>47</v>
      </c>
      <c r="H23" s="59" t="n">
        <v>35</v>
      </c>
      <c r="I23" s="59" t="n">
        <v>22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22</v>
      </c>
      <c r="E24" s="62" t="n">
        <v>14</v>
      </c>
      <c r="F24" s="62" t="n">
        <v>18</v>
      </c>
      <c r="G24" s="62" t="n">
        <v>6</v>
      </c>
      <c r="H24" s="62" t="n">
        <v>17</v>
      </c>
      <c r="I24" s="62" t="n">
        <v>4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29</v>
      </c>
      <c r="E25" s="57" t="n">
        <v>936</v>
      </c>
      <c r="F25" s="57" t="n">
        <v>776</v>
      </c>
      <c r="G25" s="57" t="n">
        <v>665</v>
      </c>
      <c r="H25" s="57" t="n">
        <v>865</v>
      </c>
      <c r="I25" s="57" t="n">
        <v>55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35</v>
      </c>
      <c r="E26" s="59" t="n">
        <v>847</v>
      </c>
      <c r="F26" s="59" t="n">
        <v>708</v>
      </c>
      <c r="G26" s="59" t="n">
        <v>617</v>
      </c>
      <c r="H26" s="59" t="n">
        <v>768</v>
      </c>
      <c r="I26" s="59" t="n">
        <v>496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599</v>
      </c>
      <c r="E27" s="59" t="n">
        <v>703</v>
      </c>
      <c r="F27" s="59" t="n">
        <v>609</v>
      </c>
      <c r="G27" s="59" t="n">
        <v>506</v>
      </c>
      <c r="H27" s="59" t="n">
        <v>693</v>
      </c>
      <c r="I27" s="59" t="n">
        <v>410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36</v>
      </c>
      <c r="E28" s="59" t="n">
        <v>144</v>
      </c>
      <c r="F28" s="59" t="n">
        <v>99</v>
      </c>
      <c r="G28" s="59" t="n">
        <v>111</v>
      </c>
      <c r="H28" s="59" t="n">
        <v>75</v>
      </c>
      <c r="I28" s="59" t="n">
        <v>86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94</v>
      </c>
      <c r="E29" s="59" t="n">
        <v>89</v>
      </c>
      <c r="F29" s="59" t="n">
        <v>68</v>
      </c>
      <c r="G29" s="59" t="n">
        <v>48</v>
      </c>
      <c r="H29" s="59" t="n">
        <v>97</v>
      </c>
      <c r="I29" s="59" t="n">
        <v>59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7</v>
      </c>
      <c r="H8" s="16" t="n">
        <v>565.765957446809</v>
      </c>
      <c r="I8" s="16"/>
      <c r="J8" s="16" t="n">
        <v>357</v>
      </c>
      <c r="K8" s="16" t="n">
        <v>495.193277310924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32</v>
      </c>
      <c r="H10" s="16" t="n">
        <v>585.185344827586</v>
      </c>
      <c r="I10" s="16"/>
      <c r="J10" s="16" t="n">
        <v>1243</v>
      </c>
      <c r="K10" s="16" t="n">
        <v>535.465004022526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16</v>
      </c>
      <c r="H11" s="16" t="n">
        <v>1851.12068965517</v>
      </c>
      <c r="I11" s="16"/>
      <c r="J11" s="16" t="n">
        <v>1021</v>
      </c>
      <c r="K11" s="16" t="n">
        <v>1289.71596474045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4</v>
      </c>
      <c r="E12" s="16" t="n">
        <v>658.087628865979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299</v>
      </c>
      <c r="H17" s="16" t="n">
        <v>906.424052105141</v>
      </c>
      <c r="I17" s="16"/>
      <c r="J17" s="16" t="n">
        <v>2349</v>
      </c>
      <c r="K17" s="16" t="n">
        <v>490.394210302256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63</v>
      </c>
      <c r="H19" s="16" t="n">
        <v>816.534368070953</v>
      </c>
      <c r="I19" s="16"/>
      <c r="J19" s="16" t="n">
        <v>14740</v>
      </c>
      <c r="K19" s="16" t="n">
        <v>609.977544097693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29</v>
      </c>
      <c r="H20" s="16" t="n">
        <v>1256.7667638484</v>
      </c>
      <c r="I20" s="16"/>
      <c r="J20" s="16" t="n">
        <v>6922</v>
      </c>
      <c r="K20" s="16" t="n">
        <v>1103.46605027449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417</v>
      </c>
      <c r="E21" s="16" t="n">
        <v>390.806165774414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7</v>
      </c>
      <c r="E22" s="16" t="n">
        <v>943.810572687225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1014.11764705882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31</v>
      </c>
      <c r="H26" s="16" t="n">
        <v>968.530216647663</v>
      </c>
      <c r="I26" s="16"/>
      <c r="J26" s="16" t="n">
        <v>1640</v>
      </c>
      <c r="K26" s="16" t="n">
        <v>466.787804878049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62</v>
      </c>
      <c r="H28" s="16" t="n">
        <v>884.686282811177</v>
      </c>
      <c r="I28" s="16"/>
      <c r="J28" s="16" t="n">
        <v>10344</v>
      </c>
      <c r="K28" s="16" t="n">
        <v>715.403712296984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67</v>
      </c>
      <c r="H29" s="16" t="n">
        <v>1495.92945326279</v>
      </c>
      <c r="I29" s="16"/>
      <c r="J29" s="16" t="n">
        <v>4202</v>
      </c>
      <c r="K29" s="16" t="n">
        <v>1260.13422179914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13</v>
      </c>
      <c r="E30" s="16" t="n">
        <v>459.353563647681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01.23913043478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6</v>
      </c>
      <c r="H32" s="16" t="n">
        <v>472.884615384615</v>
      </c>
      <c r="I32" s="16"/>
      <c r="J32" s="16" t="n">
        <v>40</v>
      </c>
      <c r="K32" s="16" t="n">
        <v>833.8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4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34</v>
      </c>
      <c r="H35" s="16" t="n">
        <v>759.475629351902</v>
      </c>
      <c r="I35" s="16"/>
      <c r="J35" s="16" t="n">
        <v>1809</v>
      </c>
      <c r="K35" s="16" t="n">
        <v>503.320619126589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03</v>
      </c>
      <c r="H37" s="16" t="n">
        <v>715.028591112642</v>
      </c>
      <c r="I37" s="16"/>
      <c r="J37" s="16" t="n">
        <v>12982</v>
      </c>
      <c r="K37" s="16" t="n">
        <v>594.086119242027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15</v>
      </c>
      <c r="H38" s="16" t="n">
        <v>1316.83614457831</v>
      </c>
      <c r="I38" s="16"/>
      <c r="J38" s="16" t="n">
        <v>4532</v>
      </c>
      <c r="K38" s="16" t="n">
        <v>1134.31553398058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55</v>
      </c>
      <c r="E39" s="16" t="n">
        <v>344.129506314581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5</v>
      </c>
      <c r="E40" s="16" t="n">
        <v>949.896774193548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7.208333333333</v>
      </c>
      <c r="I41" s="16"/>
      <c r="J41" s="16" t="n">
        <v>39</v>
      </c>
      <c r="K41" s="16" t="n">
        <v>883.897435897436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11</v>
      </c>
      <c r="H44" s="16" t="n">
        <v>868.956680048548</v>
      </c>
      <c r="I44" s="16"/>
      <c r="J44" s="16" t="n">
        <v>6155</v>
      </c>
      <c r="K44" s="16" t="n">
        <v>488.182128350934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360</v>
      </c>
      <c r="H46" s="16" t="n">
        <v>800.040669014085</v>
      </c>
      <c r="I46" s="16"/>
      <c r="J46" s="16" t="n">
        <v>39309</v>
      </c>
      <c r="K46" s="16" t="n">
        <v>630.115622376555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127</v>
      </c>
      <c r="H47" s="16" t="n">
        <v>1364.65585331453</v>
      </c>
      <c r="I47" s="16"/>
      <c r="J47" s="16" t="n">
        <v>16677</v>
      </c>
      <c r="K47" s="16" t="n">
        <v>1162.72680937819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79</v>
      </c>
      <c r="E48" s="16" t="n">
        <v>396.028150846043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74</v>
      </c>
      <c r="E49" s="16" t="n">
        <v>1015.17932489451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8</v>
      </c>
      <c r="H50" s="16" t="n">
        <v>729.648148148148</v>
      </c>
      <c r="I50" s="16"/>
      <c r="J50" s="16" t="n">
        <v>79</v>
      </c>
      <c r="K50" s="16" t="n">
        <v>858.53164556962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4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40</v>
      </c>
      <c r="H8" s="16" t="n">
        <v>337.625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4</v>
      </c>
      <c r="H10" s="16" t="n">
        <v>369.078947368421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0</v>
      </c>
      <c r="H11" s="82" t="n">
        <v>0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91</v>
      </c>
      <c r="E13" s="16" t="n">
        <v>186.124656278643</v>
      </c>
      <c r="F13" s="16"/>
      <c r="G13" s="16" t="n">
        <v>133</v>
      </c>
      <c r="H13" s="16" t="n">
        <v>218.398496240602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06</v>
      </c>
      <c r="E15" s="16" t="n">
        <v>177.690153407064</v>
      </c>
      <c r="F15" s="16"/>
      <c r="G15" s="16" t="n">
        <v>749</v>
      </c>
      <c r="H15" s="16" t="n">
        <v>251.327102803738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0</v>
      </c>
      <c r="E16" s="82" t="n">
        <v>3197.75</v>
      </c>
      <c r="F16" s="82"/>
      <c r="G16" s="82" t="n">
        <v>414</v>
      </c>
      <c r="H16" s="82" t="n">
        <v>1710.53381642512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80</v>
      </c>
      <c r="E18" s="16" t="n">
        <v>180.897959183673</v>
      </c>
      <c r="F18" s="16"/>
      <c r="G18" s="16" t="n">
        <v>128</v>
      </c>
      <c r="H18" s="16" t="n">
        <v>316.460937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25</v>
      </c>
      <c r="E20" s="16" t="n">
        <v>176.432866242038</v>
      </c>
      <c r="F20" s="16"/>
      <c r="G20" s="16" t="n">
        <v>710</v>
      </c>
      <c r="H20" s="16" t="n">
        <v>315.861971830986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292</v>
      </c>
      <c r="H21" s="82" t="n">
        <v>2127.97602739726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4</v>
      </c>
      <c r="E23" s="16" t="n">
        <v>154.71335078534</v>
      </c>
      <c r="F23" s="16"/>
      <c r="G23" s="16" t="n">
        <v>80</v>
      </c>
      <c r="H23" s="16" t="n">
        <v>277.15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83</v>
      </c>
      <c r="E25" s="16" t="n">
        <v>147.215917650013</v>
      </c>
      <c r="F25" s="16"/>
      <c r="G25" s="16" t="n">
        <v>573</v>
      </c>
      <c r="H25" s="16" t="n">
        <v>266.109947643979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1</v>
      </c>
      <c r="E26" s="82" t="n">
        <v>451</v>
      </c>
      <c r="F26" s="82"/>
      <c r="G26" s="82" t="n">
        <v>94</v>
      </c>
      <c r="H26" s="82" t="n">
        <v>2027.56382978723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5</v>
      </c>
      <c r="E28" s="16" t="n">
        <v>175.853615520282</v>
      </c>
      <c r="F28" s="16"/>
      <c r="G28" s="16" t="n">
        <v>381</v>
      </c>
      <c r="H28" s="16" t="n">
        <v>276.202099737533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14</v>
      </c>
      <c r="E30" s="16" t="n">
        <v>168.343421636821</v>
      </c>
      <c r="F30" s="16"/>
      <c r="G30" s="16" t="n">
        <v>2146</v>
      </c>
      <c r="H30" s="16" t="n">
        <v>282.881640260951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2</v>
      </c>
      <c r="E31" s="16" t="n">
        <v>2949.13636363636</v>
      </c>
      <c r="F31" s="16"/>
      <c r="G31" s="16" t="n">
        <v>800</v>
      </c>
      <c r="H31" s="16" t="n">
        <v>1900.1525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351</v>
      </c>
      <c r="D5" s="93"/>
      <c r="E5" s="94"/>
      <c r="F5" s="93" t="n">
        <v>45716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45</v>
      </c>
      <c r="D8" s="16" t="n">
        <v>1610.09395973154</v>
      </c>
      <c r="E8" s="16"/>
      <c r="F8" s="16" t="n">
        <v>875</v>
      </c>
      <c r="G8" s="16" t="n">
        <v>1586.35314285714</v>
      </c>
    </row>
    <row r="9" customFormat="false" ht="13.8" hidden="false" customHeight="false" outlineLevel="1" collapsed="false">
      <c r="A9" s="96"/>
      <c r="B9" s="16" t="s">
        <v>68</v>
      </c>
      <c r="C9" s="16" t="n">
        <v>1262</v>
      </c>
      <c r="D9" s="16" t="n">
        <v>689.889857369255</v>
      </c>
      <c r="E9" s="16"/>
      <c r="F9" s="16" t="n">
        <v>1463</v>
      </c>
      <c r="G9" s="16" t="n">
        <v>703.688995215311</v>
      </c>
    </row>
    <row r="10" customFormat="false" ht="13.8" hidden="false" customHeight="false" outlineLevel="1" collapsed="false">
      <c r="A10" s="97"/>
      <c r="B10" s="82" t="s">
        <v>69</v>
      </c>
      <c r="C10" s="82" t="n">
        <v>883</v>
      </c>
      <c r="D10" s="82" t="n">
        <v>413.36919592299</v>
      </c>
      <c r="E10" s="82"/>
      <c r="F10" s="82" t="n">
        <v>1026</v>
      </c>
      <c r="G10" s="82" t="n">
        <v>438.987329434698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343</v>
      </c>
      <c r="D12" s="16" t="n">
        <v>929.451632959076</v>
      </c>
      <c r="E12" s="16"/>
      <c r="F12" s="16" t="n">
        <v>28620</v>
      </c>
      <c r="G12" s="16" t="n">
        <v>939.761670160727</v>
      </c>
    </row>
    <row r="13" customFormat="false" ht="15" hidden="false" customHeight="true" outlineLevel="1" collapsed="false">
      <c r="A13" s="96"/>
      <c r="B13" s="16" t="s">
        <v>68</v>
      </c>
      <c r="C13" s="16" t="n">
        <v>12429</v>
      </c>
      <c r="D13" s="16" t="n">
        <v>480.090272749216</v>
      </c>
      <c r="E13" s="16"/>
      <c r="F13" s="16" t="n">
        <v>12583</v>
      </c>
      <c r="G13" s="16" t="n">
        <v>487.233966462688</v>
      </c>
    </row>
    <row r="14" customFormat="false" ht="15" hidden="false" customHeight="true" outlineLevel="1" collapsed="false">
      <c r="A14" s="97"/>
      <c r="B14" s="82" t="s">
        <v>69</v>
      </c>
      <c r="C14" s="82" t="n">
        <v>7331</v>
      </c>
      <c r="D14" s="82" t="n">
        <v>392.008184422316</v>
      </c>
      <c r="E14" s="82"/>
      <c r="F14" s="82" t="n">
        <v>7690</v>
      </c>
      <c r="G14" s="82" t="n">
        <v>399.141092327698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070</v>
      </c>
      <c r="D16" s="16" t="n">
        <v>1033.67592267135</v>
      </c>
      <c r="E16" s="16"/>
      <c r="F16" s="16" t="n">
        <v>17942</v>
      </c>
      <c r="G16" s="16" t="n">
        <v>1031.4224724111</v>
      </c>
    </row>
    <row r="17" customFormat="false" ht="15" hidden="false" customHeight="true" outlineLevel="1" collapsed="false">
      <c r="A17" s="96"/>
      <c r="B17" s="16" t="s">
        <v>68</v>
      </c>
      <c r="C17" s="16" t="n">
        <v>7733</v>
      </c>
      <c r="D17" s="16" t="n">
        <v>531.332083279452</v>
      </c>
      <c r="E17" s="16"/>
      <c r="F17" s="16" t="n">
        <v>8119</v>
      </c>
      <c r="G17" s="16" t="n">
        <v>566.156669540584</v>
      </c>
    </row>
    <row r="18" customFormat="false" ht="15" hidden="false" customHeight="true" outlineLevel="1" collapsed="false">
      <c r="A18" s="97"/>
      <c r="B18" s="82" t="s">
        <v>69</v>
      </c>
      <c r="C18" s="82" t="n">
        <v>4836</v>
      </c>
      <c r="D18" s="82" t="n">
        <v>437.504549214227</v>
      </c>
      <c r="E18" s="82"/>
      <c r="F18" s="82" t="n">
        <v>5093</v>
      </c>
      <c r="G18" s="82" t="n">
        <v>447.017671313568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000</v>
      </c>
      <c r="D20" s="16" t="n">
        <v>816.326190476191</v>
      </c>
      <c r="E20" s="16"/>
      <c r="F20" s="16" t="n">
        <v>22037</v>
      </c>
      <c r="G20" s="16" t="n">
        <v>825.854744293688</v>
      </c>
    </row>
    <row r="21" customFormat="false" ht="15" hidden="false" customHeight="true" outlineLevel="1" collapsed="false">
      <c r="A21" s="96"/>
      <c r="B21" s="16" t="s">
        <v>68</v>
      </c>
      <c r="C21" s="16" t="n">
        <v>8811</v>
      </c>
      <c r="D21" s="16" t="n">
        <v>445.822381114516</v>
      </c>
      <c r="E21" s="16"/>
      <c r="F21" s="16" t="n">
        <v>8910</v>
      </c>
      <c r="G21" s="16" t="n">
        <v>469.49494949495</v>
      </c>
    </row>
    <row r="22" customFormat="false" ht="15" hidden="false" customHeight="true" outlineLevel="1" collapsed="false">
      <c r="A22" s="97"/>
      <c r="B22" s="82" t="s">
        <v>69</v>
      </c>
      <c r="C22" s="82" t="n">
        <v>5400</v>
      </c>
      <c r="D22" s="82" t="n">
        <v>348.449074074074</v>
      </c>
      <c r="E22" s="82"/>
      <c r="F22" s="82" t="n">
        <v>5520</v>
      </c>
      <c r="G22" s="82" t="n">
        <v>356.931702898551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6158</v>
      </c>
      <c r="D24" s="16" t="n">
        <v>928.099610024487</v>
      </c>
      <c r="E24" s="16"/>
      <c r="F24" s="16" t="n">
        <v>69474</v>
      </c>
      <c r="G24" s="16" t="n">
        <v>935.446080548119</v>
      </c>
    </row>
    <row r="25" customFormat="false" ht="15" hidden="false" customHeight="true" outlineLevel="0" collapsed="false">
      <c r="A25" s="16"/>
      <c r="B25" s="16" t="s">
        <v>68</v>
      </c>
      <c r="C25" s="16" t="n">
        <v>30235</v>
      </c>
      <c r="D25" s="16" t="n">
        <v>491.966760377046</v>
      </c>
      <c r="E25" s="16"/>
      <c r="F25" s="16" t="n">
        <v>31075</v>
      </c>
      <c r="G25" s="16" t="n">
        <v>512.958584070796</v>
      </c>
    </row>
    <row r="26" customFormat="false" ht="15" hidden="false" customHeight="true" outlineLevel="0" collapsed="false">
      <c r="A26" s="16"/>
      <c r="B26" s="16" t="s">
        <v>69</v>
      </c>
      <c r="C26" s="16" t="n">
        <v>18450</v>
      </c>
      <c r="D26" s="16" t="n">
        <v>392.206720867209</v>
      </c>
      <c r="E26" s="16"/>
      <c r="F26" s="16" t="n">
        <v>19329</v>
      </c>
      <c r="G26" s="16" t="n">
        <v>401.816958973563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26</v>
      </c>
      <c r="D9" s="116" t="n">
        <v>4842.42307692308</v>
      </c>
      <c r="E9" s="116"/>
      <c r="F9" s="116" t="n">
        <v>126</v>
      </c>
      <c r="G9" s="116" t="n">
        <v>4598.11111111111</v>
      </c>
      <c r="H9" s="116"/>
      <c r="I9" s="47" t="n">
        <v>63</v>
      </c>
      <c r="J9" s="116" t="n">
        <v>4555.19047619048</v>
      </c>
      <c r="K9" s="116"/>
      <c r="L9" s="116" t="n">
        <v>84</v>
      </c>
      <c r="M9" s="116" t="n">
        <v>4559.11904761905</v>
      </c>
      <c r="N9" s="116"/>
      <c r="O9" s="116" t="n">
        <v>299</v>
      </c>
      <c r="P9" s="116" t="n">
        <v>4599.35785953177</v>
      </c>
    </row>
    <row r="10" customFormat="false" ht="13.8" hidden="false" customHeight="false" outlineLevel="0" collapsed="false">
      <c r="A10" s="114"/>
      <c r="B10" s="117" t="s">
        <v>75</v>
      </c>
      <c r="C10" s="47" t="n">
        <v>23</v>
      </c>
      <c r="D10" s="116" t="n">
        <v>5173.08695652174</v>
      </c>
      <c r="E10" s="47"/>
      <c r="F10" s="47" t="n">
        <v>113</v>
      </c>
      <c r="G10" s="47" t="n">
        <v>4972.06194690266</v>
      </c>
      <c r="H10" s="47"/>
      <c r="I10" s="47" t="n">
        <v>50</v>
      </c>
      <c r="J10" s="47" t="n">
        <v>5095.38</v>
      </c>
      <c r="K10" s="47"/>
      <c r="L10" s="47" t="n">
        <v>67</v>
      </c>
      <c r="M10" s="47" t="n">
        <v>4912.07462686567</v>
      </c>
      <c r="N10" s="47"/>
      <c r="O10" s="47" t="n">
        <v>253</v>
      </c>
      <c r="P10" s="47" t="n">
        <v>4998.82213438735</v>
      </c>
    </row>
    <row r="11" customFormat="false" ht="13.8" hidden="false" customHeight="false" outlineLevel="0" collapsed="false">
      <c r="A11" s="114"/>
      <c r="B11" s="117" t="s">
        <v>76</v>
      </c>
      <c r="C11" s="47" t="n">
        <v>3</v>
      </c>
      <c r="D11" s="116" t="n">
        <v>2307.33333333333</v>
      </c>
      <c r="E11" s="47"/>
      <c r="F11" s="47" t="n">
        <v>13</v>
      </c>
      <c r="G11" s="47" t="n">
        <v>1347.61538461538</v>
      </c>
      <c r="H11" s="47"/>
      <c r="I11" s="47" t="n">
        <v>13</v>
      </c>
      <c r="J11" s="47" t="n">
        <v>2477.46153846154</v>
      </c>
      <c r="K11" s="47"/>
      <c r="L11" s="47" t="n">
        <v>17</v>
      </c>
      <c r="M11" s="47" t="n">
        <v>3168.05882352941</v>
      </c>
      <c r="N11" s="47"/>
      <c r="O11" s="47" t="n">
        <v>46</v>
      </c>
      <c r="P11" s="47" t="n">
        <v>2402.28260869565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56</v>
      </c>
      <c r="G12" s="118" t="n">
        <v>5090.82142857143</v>
      </c>
      <c r="H12" s="118"/>
      <c r="I12" s="118" t="n">
        <v>27</v>
      </c>
      <c r="J12" s="118" t="n">
        <v>4754.14814814815</v>
      </c>
      <c r="K12" s="118"/>
      <c r="L12" s="118" t="n">
        <v>41</v>
      </c>
      <c r="M12" s="118" t="n">
        <v>5048.51219512195</v>
      </c>
      <c r="N12" s="116"/>
      <c r="O12" s="118" t="n">
        <v>124</v>
      </c>
      <c r="P12" s="116" t="n">
        <v>5003.52419354839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2</v>
      </c>
      <c r="G13" s="119" t="n">
        <v>5414</v>
      </c>
      <c r="H13" s="119"/>
      <c r="I13" s="119" t="n">
        <v>7</v>
      </c>
      <c r="J13" s="119" t="n">
        <v>5445.42857142857</v>
      </c>
      <c r="K13" s="119"/>
      <c r="L13" s="119" t="n">
        <v>14</v>
      </c>
      <c r="M13" s="119" t="n">
        <v>5192</v>
      </c>
      <c r="N13" s="47"/>
      <c r="O13" s="119" t="n">
        <v>23</v>
      </c>
      <c r="P13" s="119" t="n">
        <v>5288.4347826087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4</v>
      </c>
      <c r="G14" s="122" t="n">
        <v>5078.85185185185</v>
      </c>
      <c r="H14" s="122"/>
      <c r="I14" s="122" t="n">
        <v>20</v>
      </c>
      <c r="J14" s="122" t="n">
        <v>4512.15</v>
      </c>
      <c r="K14" s="122"/>
      <c r="L14" s="122" t="n">
        <v>27</v>
      </c>
      <c r="M14" s="122" t="n">
        <v>4974.07407407407</v>
      </c>
      <c r="N14" s="122"/>
      <c r="O14" s="122" t="n">
        <v>101</v>
      </c>
      <c r="P14" s="122" t="n">
        <v>4938.62376237624</v>
      </c>
    </row>
    <row r="15" customFormat="false" ht="13.8" hidden="false" customHeight="false" outlineLevel="0" collapsed="false">
      <c r="A15" s="114" t="s">
        <v>11</v>
      </c>
      <c r="B15" s="115"/>
      <c r="C15" s="116" t="n">
        <v>26</v>
      </c>
      <c r="D15" s="116" t="n">
        <v>4842.42307692308</v>
      </c>
      <c r="E15" s="116"/>
      <c r="F15" s="116" t="n">
        <v>182</v>
      </c>
      <c r="G15" s="116" t="n">
        <v>4749.71428571429</v>
      </c>
      <c r="H15" s="116"/>
      <c r="I15" s="116" t="n">
        <v>90</v>
      </c>
      <c r="J15" s="116" t="n">
        <v>4614.87777777778</v>
      </c>
      <c r="K15" s="116"/>
      <c r="L15" s="116" t="n">
        <v>125</v>
      </c>
      <c r="M15" s="116" t="n">
        <v>4719.64</v>
      </c>
      <c r="N15" s="116"/>
      <c r="O15" s="116" t="n">
        <v>423</v>
      </c>
      <c r="P15" s="116" t="n">
        <v>4717.83687943262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7:05:56Z</dcterms:created>
  <dc:creator>Angela Milagros Jaico Carhuas</dc:creator>
  <dc:description/>
  <dc:language>en-US</dc:language>
  <cp:lastModifiedBy>Angela Milagros Jaico Carhuas</cp:lastModifiedBy>
  <dcterms:modified xsi:type="dcterms:W3CDTF">2025-03-25T17:06:51Z</dcterms:modified>
  <cp:revision>0</cp:revision>
  <dc:subject/>
  <dc:title/>
</cp:coreProperties>
</file>