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13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14.25" hidden="false" customHeight="false" outlineLevel="0" collapsed="false">
      <c r="A208" s="13" t="n">
        <v>45597</v>
      </c>
      <c r="B208" s="14" t="n">
        <v>0.0159468575414164</v>
      </c>
      <c r="C208" s="14" t="n">
        <v>0.0128440622630691</v>
      </c>
      <c r="E208" s="14" t="n">
        <v>0.0628354008330251</v>
      </c>
      <c r="F208" s="14" t="n">
        <v>0.0624829526319926</v>
      </c>
      <c r="H208" s="14" t="n">
        <v>0.0507298515636526</v>
      </c>
      <c r="I208" s="14" t="n">
        <v>0.0492748533536451</v>
      </c>
      <c r="K208" s="14" t="n">
        <v>0.0507298515636526</v>
      </c>
      <c r="L208" s="14" t="n">
        <v>0.0492748533536451</v>
      </c>
    </row>
    <row r="209" customFormat="false" ht="14.25" hidden="false" customHeight="false" outlineLevel="0" collapsed="false">
      <c r="A209" s="13" t="n">
        <v>45627</v>
      </c>
      <c r="B209" s="14" t="n">
        <v>0.0157735558841409</v>
      </c>
      <c r="C209" s="14" t="n">
        <v>0.0134676997756228</v>
      </c>
      <c r="E209" s="14" t="n">
        <v>0.062726798512792</v>
      </c>
      <c r="F209" s="14" t="n">
        <v>0.0626897013965959</v>
      </c>
      <c r="H209" s="14" t="n">
        <v>0.051369123372617</v>
      </c>
      <c r="I209" s="14" t="n">
        <v>0.0496621170746095</v>
      </c>
      <c r="K209" s="14" t="n">
        <v>0.051369123372617</v>
      </c>
      <c r="L209" s="14" t="n">
        <v>0.0496621170746095</v>
      </c>
    </row>
    <row r="210" customFormat="false" ht="14.25" hidden="false" customHeight="false" outlineLevel="0" collapsed="false">
      <c r="A210" s="13" t="n">
        <v>45658</v>
      </c>
      <c r="B210" s="14" t="n">
        <v>0.0156727666810998</v>
      </c>
      <c r="C210" s="14" t="n">
        <v>0.0140399596179142</v>
      </c>
      <c r="E210" s="14" t="n">
        <v>0.0626315026946691</v>
      </c>
      <c r="F210" s="14" t="n">
        <v>0.0628552898607241</v>
      </c>
      <c r="H210" s="14" t="n">
        <v>0.0499844484824703</v>
      </c>
      <c r="I210" s="14" t="n">
        <v>0.0498255916403606</v>
      </c>
      <c r="K210" s="14" t="n">
        <v>0.0499844484824703</v>
      </c>
      <c r="L210" s="14" t="n">
        <v>0.0498255916403606</v>
      </c>
    </row>
    <row r="211" customFormat="false" ht="14.25" hidden="false" customHeight="false" outlineLevel="0" collapsed="false">
      <c r="A211" s="13" t="n">
        <v>45689</v>
      </c>
      <c r="B211" s="14" t="n">
        <v>0.0163366470164374</v>
      </c>
      <c r="C211" s="14" t="n">
        <v>0.0145229873114561</v>
      </c>
      <c r="E211" s="14" t="n">
        <v>0.0625613570873841</v>
      </c>
      <c r="F211" s="14" t="n">
        <v>0.0628238798430329</v>
      </c>
      <c r="H211" s="14" t="n">
        <v>0.0496365162289092</v>
      </c>
      <c r="I211" s="14" t="n">
        <v>0.0499478621184409</v>
      </c>
      <c r="K211" s="14" t="n">
        <v>0.0496365162289092</v>
      </c>
      <c r="L211" s="14" t="n">
        <v>0.0499478621184409</v>
      </c>
    </row>
    <row r="212" customFormat="false" ht="6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27" hidden="false" customHeight="true" outlineLevel="0" collapsed="false">
      <c r="A213" s="18" t="s">
        <v>9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13.5" hidden="false" customHeight="false" outlineLevel="0" collapsed="false">
      <c r="A214" s="19"/>
    </row>
    <row r="215" customFormat="false" ht="13.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</sheetData>
  <mergeCells count="7">
    <mergeCell ref="A1:L1"/>
    <mergeCell ref="A3:A4"/>
    <mergeCell ref="B3:C3"/>
    <mergeCell ref="E3:F3"/>
    <mergeCell ref="H3:I3"/>
    <mergeCell ref="K3:L3"/>
    <mergeCell ref="A213:L213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5-01-16T23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