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3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15.75" hidden="false" customHeight="true" outlineLevel="0" collapsed="false">
      <c r="A203" s="16" t="n">
        <v>45413</v>
      </c>
      <c r="B203" s="17" t="n">
        <v>1</v>
      </c>
      <c r="C203" s="17" t="n">
        <v>85367.47</v>
      </c>
      <c r="D203" s="17" t="n">
        <v>85367.47</v>
      </c>
      <c r="E203" s="18" t="n">
        <v>0.0073</v>
      </c>
      <c r="G203" s="17" t="n">
        <v>9</v>
      </c>
      <c r="H203" s="17" t="n">
        <v>6127663.79</v>
      </c>
      <c r="I203" s="17" t="n">
        <v>680851.532222222</v>
      </c>
      <c r="J203" s="18" t="n">
        <v>0.0155139723220683</v>
      </c>
      <c r="L203" s="17" t="n">
        <v>31</v>
      </c>
      <c r="M203" s="17" t="n">
        <v>13590132.18</v>
      </c>
      <c r="N203" s="17" t="n">
        <v>438391.360645161</v>
      </c>
      <c r="O203" s="18" t="n">
        <v>0.0145682379952393</v>
      </c>
    </row>
    <row r="204" s="11" customFormat="true" ht="15.75" hidden="false" customHeight="true" outlineLevel="0" collapsed="false">
      <c r="A204" s="16" t="n">
        <v>45444</v>
      </c>
      <c r="B204" s="17" t="n">
        <v>0</v>
      </c>
      <c r="C204" s="17" t="n">
        <v>0</v>
      </c>
      <c r="D204" s="17" t="n">
        <v>0</v>
      </c>
      <c r="E204" s="18" t="n">
        <v>0</v>
      </c>
      <c r="G204" s="17" t="n">
        <v>6</v>
      </c>
      <c r="H204" s="17" t="n">
        <v>3823472.27</v>
      </c>
      <c r="I204" s="17" t="n">
        <v>637245.378333333</v>
      </c>
      <c r="J204" s="18" t="n">
        <v>0.0170528734050424</v>
      </c>
      <c r="L204" s="17" t="n">
        <v>26</v>
      </c>
      <c r="M204" s="17" t="n">
        <v>10956490.91</v>
      </c>
      <c r="N204" s="17" t="n">
        <v>421403.496538462</v>
      </c>
      <c r="O204" s="18" t="n">
        <v>0.0146790641565001</v>
      </c>
    </row>
    <row r="205" s="11" customFormat="true" ht="15.75" hidden="false" customHeight="true" outlineLevel="0" collapsed="false">
      <c r="A205" s="16" t="n">
        <v>45474</v>
      </c>
      <c r="B205" s="17" t="n">
        <v>0</v>
      </c>
      <c r="C205" s="17" t="n">
        <v>0</v>
      </c>
      <c r="D205" s="17" t="n">
        <v>0</v>
      </c>
      <c r="E205" s="18" t="n">
        <v>0</v>
      </c>
      <c r="G205" s="17" t="n">
        <v>9</v>
      </c>
      <c r="H205" s="17" t="n">
        <v>5806588.61</v>
      </c>
      <c r="I205" s="17" t="n">
        <v>645176.512222222</v>
      </c>
      <c r="J205" s="18" t="n">
        <v>0.0171136250913081</v>
      </c>
      <c r="L205" s="17" t="n">
        <v>31</v>
      </c>
      <c r="M205" s="17" t="n">
        <v>9936438.26</v>
      </c>
      <c r="N205" s="17" t="n">
        <v>320530.266451613</v>
      </c>
      <c r="O205" s="18" t="n">
        <v>0.0151708647777579</v>
      </c>
    </row>
    <row r="206" s="11" customFormat="true" ht="15.75" hidden="false" customHeight="true" outlineLevel="0" collapsed="false">
      <c r="A206" s="16" t="n">
        <v>45505</v>
      </c>
      <c r="B206" s="17" t="n">
        <v>0</v>
      </c>
      <c r="C206" s="17" t="n">
        <v>0</v>
      </c>
      <c r="D206" s="17" t="n">
        <v>0</v>
      </c>
      <c r="E206" s="18" t="n">
        <v>0</v>
      </c>
      <c r="G206" s="17" t="n">
        <v>5</v>
      </c>
      <c r="H206" s="17" t="n">
        <v>1138109.6</v>
      </c>
      <c r="I206" s="17" t="n">
        <v>227621.92</v>
      </c>
      <c r="J206" s="18" t="n">
        <v>0.0145363085488427</v>
      </c>
      <c r="L206" s="17" t="n">
        <v>34</v>
      </c>
      <c r="M206" s="17" t="n">
        <v>13201320.66</v>
      </c>
      <c r="N206" s="17" t="n">
        <v>388274.137058824</v>
      </c>
      <c r="O206" s="18" t="n">
        <v>0.0166521736913101</v>
      </c>
    </row>
    <row r="207" s="11" customFormat="true" ht="15.75" hidden="false" customHeight="true" outlineLevel="0" collapsed="false">
      <c r="A207" s="16" t="n">
        <v>45536</v>
      </c>
      <c r="B207" s="17" t="n">
        <v>2</v>
      </c>
      <c r="C207" s="17" t="n">
        <v>186025.99</v>
      </c>
      <c r="D207" s="17" t="n">
        <v>93012.995</v>
      </c>
      <c r="E207" s="18" t="n">
        <v>0.00427733393597314</v>
      </c>
      <c r="G207" s="17" t="n">
        <v>14</v>
      </c>
      <c r="H207" s="17" t="n">
        <v>8048867.8</v>
      </c>
      <c r="I207" s="17" t="n">
        <v>574919.128571429</v>
      </c>
      <c r="J207" s="18" t="n">
        <v>0.0154163674400268</v>
      </c>
      <c r="L207" s="17" t="n">
        <v>33</v>
      </c>
      <c r="M207" s="17" t="n">
        <v>10861908.45</v>
      </c>
      <c r="N207" s="17" t="n">
        <v>329148.740909091</v>
      </c>
      <c r="O207" s="18" t="n">
        <v>0.0156410769432512</v>
      </c>
    </row>
    <row r="208" s="11" customFormat="true" ht="15.75" hidden="false" customHeight="true" outlineLevel="0" collapsed="false">
      <c r="A208" s="16" t="n">
        <v>45566</v>
      </c>
      <c r="B208" s="17" t="n">
        <v>0</v>
      </c>
      <c r="C208" s="17" t="n">
        <v>0</v>
      </c>
      <c r="D208" s="17" t="n">
        <v>0</v>
      </c>
      <c r="E208" s="18" t="n">
        <v>0</v>
      </c>
      <c r="G208" s="17" t="n">
        <v>13</v>
      </c>
      <c r="H208" s="17" t="n">
        <v>7095063.32</v>
      </c>
      <c r="I208" s="17" t="n">
        <v>545774.101538462</v>
      </c>
      <c r="J208" s="18" t="n">
        <v>0.0157510571398255</v>
      </c>
      <c r="L208" s="17" t="n">
        <v>51</v>
      </c>
      <c r="M208" s="17" t="n">
        <v>14678256.62</v>
      </c>
      <c r="N208" s="17" t="n">
        <v>287808.953333333</v>
      </c>
      <c r="O208" s="18" t="n">
        <v>0.0153291484558471</v>
      </c>
    </row>
    <row r="209" s="11" customFormat="true" ht="15.75" hidden="false" customHeight="true" outlineLevel="0" collapsed="false">
      <c r="A209" s="16" t="n">
        <v>45597</v>
      </c>
      <c r="B209" s="17" t="n">
        <v>1</v>
      </c>
      <c r="C209" s="17" t="n">
        <v>34625.39</v>
      </c>
      <c r="D209" s="17" t="n">
        <v>34625.39</v>
      </c>
      <c r="E209" s="18" t="n">
        <v>0.002</v>
      </c>
      <c r="G209" s="17" t="n">
        <v>13</v>
      </c>
      <c r="H209" s="17" t="n">
        <v>3442269.89</v>
      </c>
      <c r="I209" s="17" t="n">
        <v>264789.991538462</v>
      </c>
      <c r="J209" s="18" t="n">
        <v>0.0146633382863538</v>
      </c>
      <c r="L209" s="17" t="n">
        <v>33</v>
      </c>
      <c r="M209" s="17" t="n">
        <v>11039529.95</v>
      </c>
      <c r="N209" s="17" t="n">
        <v>334531.210606061</v>
      </c>
      <c r="O209" s="18" t="n">
        <v>0.0166121998245949</v>
      </c>
    </row>
    <row r="210" s="11" customFormat="true" ht="15.75" hidden="false" customHeight="true" outlineLevel="0" collapsed="false">
      <c r="A210" s="16" t="n">
        <v>45627</v>
      </c>
      <c r="B210" s="17" t="n">
        <v>5</v>
      </c>
      <c r="C210" s="17" t="n">
        <v>226791.07</v>
      </c>
      <c r="D210" s="17" t="n">
        <v>45358.214</v>
      </c>
      <c r="E210" s="18" t="n">
        <v>0.0039318963528855</v>
      </c>
      <c r="G210" s="17" t="n">
        <v>19</v>
      </c>
      <c r="H210" s="17" t="n">
        <v>9469976.82</v>
      </c>
      <c r="I210" s="17" t="n">
        <v>498419.832631579</v>
      </c>
      <c r="J210" s="18" t="n">
        <v>0.0166006657410171</v>
      </c>
      <c r="L210" s="17" t="n">
        <v>37</v>
      </c>
      <c r="M210" s="17" t="n">
        <v>13566937.52</v>
      </c>
      <c r="N210" s="17" t="n">
        <v>366673.987027027</v>
      </c>
      <c r="O210" s="18" t="n">
        <v>0.0177489683469111</v>
      </c>
    </row>
    <row r="211" s="11" customFormat="true" ht="15.75" hidden="false" customHeight="true" outlineLevel="0" collapsed="false">
      <c r="A211" s="16" t="n">
        <v>45658</v>
      </c>
      <c r="B211" s="17" t="n">
        <v>0</v>
      </c>
      <c r="C211" s="17" t="n">
        <v>0</v>
      </c>
      <c r="D211" s="17" t="n">
        <v>0</v>
      </c>
      <c r="E211" s="18" t="n">
        <v>0</v>
      </c>
      <c r="G211" s="17" t="n">
        <v>20</v>
      </c>
      <c r="H211" s="17" t="n">
        <v>9291950</v>
      </c>
      <c r="I211" s="17" t="n">
        <v>464597.5</v>
      </c>
      <c r="J211" s="18" t="n">
        <v>0.015935335354904</v>
      </c>
      <c r="L211" s="17" t="n">
        <v>45</v>
      </c>
      <c r="M211" s="17" t="n">
        <v>15527521.52</v>
      </c>
      <c r="N211" s="17" t="n">
        <v>345056.033777778</v>
      </c>
      <c r="O211" s="18" t="n">
        <v>0.0167576515646008</v>
      </c>
    </row>
    <row r="212" s="11" customFormat="true" ht="15.75" hidden="false" customHeight="true" outlineLevel="0" collapsed="false">
      <c r="A212" s="16" t="n">
        <v>45689</v>
      </c>
      <c r="B212" s="17" t="n">
        <v>2</v>
      </c>
      <c r="C212" s="17" t="n">
        <v>549265.73</v>
      </c>
      <c r="D212" s="17" t="n">
        <v>274632.865</v>
      </c>
      <c r="E212" s="18" t="n">
        <v>0.00842421584357721</v>
      </c>
      <c r="G212" s="17" t="n">
        <v>23</v>
      </c>
      <c r="H212" s="17" t="n">
        <v>11155055.04</v>
      </c>
      <c r="I212" s="17" t="n">
        <v>485002.393043478</v>
      </c>
      <c r="J212" s="18" t="n">
        <v>0.0173986696623238</v>
      </c>
      <c r="L212" s="17" t="n">
        <v>22</v>
      </c>
      <c r="M212" s="17" t="n">
        <v>8839520.81</v>
      </c>
      <c r="N212" s="17" t="n">
        <v>401796.400454545</v>
      </c>
      <c r="O212" s="18" t="n">
        <v>0.0177784837299342</v>
      </c>
    </row>
    <row r="213" s="11" customFormat="true" ht="6" hidden="false" customHeight="true" outlineLevel="0" collapsed="false">
      <c r="A213" s="21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s="11" customFormat="true" ht="5.25" hidden="false" customHeight="true" outlineLevel="0" collapsed="false">
      <c r="A214" s="23"/>
      <c r="B214" s="24"/>
      <c r="C214" s="24"/>
      <c r="D214" s="24"/>
      <c r="E214" s="24"/>
      <c r="F214" s="24"/>
      <c r="G214" s="24"/>
      <c r="H214" s="24"/>
      <c r="I214" s="24"/>
      <c r="J214" s="24"/>
    </row>
    <row r="215" s="11" customFormat="true" ht="14.4" hidden="false" customHeight="false" outlineLevel="0" collapsed="false">
      <c r="A215" s="25" t="s">
        <v>11</v>
      </c>
      <c r="B215" s="24"/>
      <c r="C215" s="24"/>
      <c r="D215" s="24"/>
      <c r="E215" s="24"/>
      <c r="F215" s="24"/>
      <c r="G215" s="24"/>
      <c r="H215" s="24"/>
      <c r="I215" s="24"/>
      <c r="J215" s="24"/>
      <c r="M215" s="19"/>
    </row>
    <row r="216" customFormat="false" ht="14.4" hidden="false" customHeight="false" outlineLevel="0" collapsed="false">
      <c r="A216" s="25" t="s">
        <v>12</v>
      </c>
      <c r="H216" s="26"/>
      <c r="I216" s="26"/>
      <c r="J216" s="27"/>
      <c r="N216" s="17"/>
    </row>
    <row r="217" customFormat="false" ht="13.8" hidden="false" customHeight="false" outlineLevel="0" collapsed="false">
      <c r="B217" s="26"/>
      <c r="C217" s="26"/>
      <c r="I217" s="26"/>
      <c r="J217" s="27"/>
    </row>
    <row r="218" customFormat="false" ht="14.4" hidden="false" customHeight="false" outlineLevel="0" collapsed="false">
      <c r="B218" s="26"/>
      <c r="C218" s="26"/>
      <c r="D218" s="17"/>
      <c r="G218" s="26"/>
      <c r="H218" s="28"/>
      <c r="I218" s="26"/>
      <c r="J218" s="27"/>
      <c r="L218" s="27"/>
    </row>
    <row r="219" customFormat="false" ht="13.8" hidden="false" customHeight="false" outlineLevel="0" collapsed="false">
      <c r="C219" s="26"/>
      <c r="F219" s="26"/>
      <c r="G219" s="29"/>
      <c r="H219" s="27"/>
      <c r="I219" s="26"/>
      <c r="J219" s="27"/>
      <c r="L219" s="27"/>
    </row>
    <row r="220" customFormat="false" ht="13.8" hidden="false" customHeight="false" outlineLevel="0" collapsed="false">
      <c r="B220" s="26"/>
      <c r="D220" s="30"/>
      <c r="I220" s="26"/>
      <c r="J220" s="27"/>
      <c r="K220" s="11"/>
      <c r="L220" s="27"/>
    </row>
    <row r="221" customFormat="false" ht="13.8" hidden="false" customHeight="false" outlineLevel="0" collapsed="false">
      <c r="I221" s="26"/>
      <c r="J221" s="27"/>
      <c r="K221" s="11"/>
      <c r="L221" s="27"/>
    </row>
    <row r="222" customFormat="false" ht="13.8" hidden="false" customHeight="false" outlineLevel="0" collapsed="false">
      <c r="I222" s="26"/>
      <c r="J222" s="27"/>
      <c r="K222" s="11"/>
      <c r="L222" s="27"/>
    </row>
    <row r="223" customFormat="false" ht="13.8" hidden="false" customHeight="false" outlineLevel="0" collapsed="false">
      <c r="I223" s="26"/>
      <c r="J223" s="27"/>
      <c r="K223" s="11"/>
      <c r="L223" s="27"/>
      <c r="M223" s="31"/>
    </row>
    <row r="224" customFormat="false" ht="13.8" hidden="false" customHeight="false" outlineLevel="0" collapsed="false">
      <c r="I224" s="26"/>
      <c r="J224" s="27"/>
      <c r="K224" s="11"/>
      <c r="L224" s="27"/>
      <c r="M224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14.4" hidden="false" customHeight="false" outlineLevel="0" collapsed="false">
      <c r="A164" s="40" t="n">
        <v>45413</v>
      </c>
      <c r="B164" s="19" t="n">
        <v>56</v>
      </c>
      <c r="C164" s="19" t="n">
        <v>2975392.48</v>
      </c>
      <c r="D164" s="19" t="n">
        <v>53132.0085714286</v>
      </c>
      <c r="E164" s="20" t="n">
        <v>0.0494213823508756</v>
      </c>
      <c r="F164" s="27"/>
      <c r="G164" s="19" t="n">
        <v>84</v>
      </c>
      <c r="H164" s="19" t="n">
        <v>30072054.31</v>
      </c>
      <c r="I164" s="19" t="n">
        <v>358000.646547619</v>
      </c>
      <c r="J164" s="20" t="n">
        <v>0.0653611408769101</v>
      </c>
      <c r="L164" s="19" t="n">
        <v>275</v>
      </c>
      <c r="M164" s="19" t="n">
        <v>46376443.31</v>
      </c>
      <c r="N164" s="19" t="n">
        <v>168641.612036364</v>
      </c>
      <c r="O164" s="20" t="n">
        <v>0.0616573932312835</v>
      </c>
    </row>
    <row r="165" s="37" customFormat="true" ht="14.4" hidden="false" customHeight="false" outlineLevel="0" collapsed="false">
      <c r="A165" s="40" t="n">
        <v>45444</v>
      </c>
      <c r="B165" s="19" t="n">
        <v>56</v>
      </c>
      <c r="C165" s="19" t="n">
        <v>3259265.39</v>
      </c>
      <c r="D165" s="19" t="n">
        <v>58201.1676785714</v>
      </c>
      <c r="E165" s="20" t="n">
        <v>0.0479928226713075</v>
      </c>
      <c r="F165" s="27"/>
      <c r="G165" s="19" t="n">
        <v>69</v>
      </c>
      <c r="H165" s="19" t="n">
        <v>21092480.38</v>
      </c>
      <c r="I165" s="19" t="n">
        <v>305688.121449275</v>
      </c>
      <c r="J165" s="20" t="n">
        <v>0.0640500331756146</v>
      </c>
      <c r="L165" s="19" t="n">
        <v>190</v>
      </c>
      <c r="M165" s="19" t="n">
        <v>33423444.98</v>
      </c>
      <c r="N165" s="19" t="n">
        <v>175912.86831579</v>
      </c>
      <c r="O165" s="20" t="n">
        <v>0.0620881417300869</v>
      </c>
    </row>
    <row r="166" s="37" customFormat="true" ht="14.4" hidden="false" customHeight="false" outlineLevel="0" collapsed="false">
      <c r="A166" s="40" t="n">
        <v>45474</v>
      </c>
      <c r="B166" s="19" t="n">
        <v>76</v>
      </c>
      <c r="C166" s="19" t="n">
        <v>4212339.17</v>
      </c>
      <c r="D166" s="19" t="n">
        <v>55425.5153947369</v>
      </c>
      <c r="E166" s="20" t="n">
        <v>0.0472435582249185</v>
      </c>
      <c r="F166" s="27"/>
      <c r="G166" s="19" t="n">
        <v>74</v>
      </c>
      <c r="H166" s="19" t="n">
        <v>17624806.34</v>
      </c>
      <c r="I166" s="19" t="n">
        <v>238173.058648649</v>
      </c>
      <c r="J166" s="20" t="n">
        <v>0.0645803711932304</v>
      </c>
      <c r="L166" s="19" t="n">
        <v>240</v>
      </c>
      <c r="M166" s="19" t="n">
        <v>43253807.28</v>
      </c>
      <c r="N166" s="19" t="n">
        <v>180224.197</v>
      </c>
      <c r="O166" s="20" t="n">
        <v>0.0625194529088632</v>
      </c>
    </row>
    <row r="167" s="37" customFormat="true" ht="14.4" hidden="false" customHeight="false" outlineLevel="0" collapsed="false">
      <c r="A167" s="40" t="n">
        <v>45505</v>
      </c>
      <c r="B167" s="19" t="n">
        <v>55</v>
      </c>
      <c r="C167" s="19" t="n">
        <v>2723422.99</v>
      </c>
      <c r="D167" s="19" t="n">
        <v>49516.7816363636</v>
      </c>
      <c r="E167" s="20" t="n">
        <v>0.0478693558990629</v>
      </c>
      <c r="F167" s="27"/>
      <c r="G167" s="19" t="n">
        <v>76</v>
      </c>
      <c r="H167" s="19" t="n">
        <v>15669756.47</v>
      </c>
      <c r="I167" s="19" t="n">
        <v>206181.00618421</v>
      </c>
      <c r="J167" s="20" t="n">
        <v>0.063057925145725</v>
      </c>
      <c r="L167" s="19" t="n">
        <v>265</v>
      </c>
      <c r="M167" s="19" t="n">
        <v>40073287.34</v>
      </c>
      <c r="N167" s="19" t="n">
        <v>151219.952226415</v>
      </c>
      <c r="O167" s="20" t="n">
        <v>0.062482000603672</v>
      </c>
    </row>
    <row r="168" s="37" customFormat="true" ht="14.4" hidden="false" customHeight="false" outlineLevel="0" collapsed="false">
      <c r="A168" s="40" t="n">
        <v>45536</v>
      </c>
      <c r="B168" s="19" t="n">
        <v>79</v>
      </c>
      <c r="C168" s="19" t="n">
        <v>4406017.76</v>
      </c>
      <c r="D168" s="19" t="n">
        <v>55772.3767088608</v>
      </c>
      <c r="E168" s="20" t="n">
        <v>0.0486116432642341</v>
      </c>
      <c r="F168" s="27"/>
      <c r="G168" s="19" t="n">
        <v>62</v>
      </c>
      <c r="H168" s="19" t="n">
        <v>18263688.34</v>
      </c>
      <c r="I168" s="19" t="n">
        <v>294575.618387097</v>
      </c>
      <c r="J168" s="20" t="n">
        <v>0.0641268970847977</v>
      </c>
      <c r="L168" s="19" t="n">
        <v>264</v>
      </c>
      <c r="M168" s="19" t="n">
        <v>46272534.78</v>
      </c>
      <c r="N168" s="19" t="n">
        <v>175274.752954545</v>
      </c>
      <c r="O168" s="20" t="n">
        <v>0.06177885585355</v>
      </c>
    </row>
    <row r="169" s="37" customFormat="true" ht="14.4" hidden="false" customHeight="false" outlineLevel="0" collapsed="false">
      <c r="A169" s="40" t="n">
        <v>45566</v>
      </c>
      <c r="B169" s="19" t="n">
        <v>87</v>
      </c>
      <c r="C169" s="19" t="n">
        <v>4761620.93</v>
      </c>
      <c r="D169" s="19" t="n">
        <v>54731.2750574713</v>
      </c>
      <c r="E169" s="20" t="n">
        <v>0.0474121699242447</v>
      </c>
      <c r="F169" s="27"/>
      <c r="G169" s="19" t="n">
        <v>63</v>
      </c>
      <c r="H169" s="19" t="n">
        <v>17926784.95</v>
      </c>
      <c r="I169" s="19" t="n">
        <v>284552.142063492</v>
      </c>
      <c r="J169" s="20" t="n">
        <v>0.0647510627898172</v>
      </c>
      <c r="L169" s="19" t="n">
        <v>259</v>
      </c>
      <c r="M169" s="19" t="n">
        <v>49756088.1</v>
      </c>
      <c r="N169" s="19" t="n">
        <v>192108.448262548</v>
      </c>
      <c r="O169" s="20" t="n">
        <v>0.0621035698653127</v>
      </c>
    </row>
    <row r="170" s="37" customFormat="true" ht="14.4" hidden="false" customHeight="false" outlineLevel="0" collapsed="false">
      <c r="A170" s="40" t="n">
        <v>45597</v>
      </c>
      <c r="B170" s="19" t="n">
        <v>116</v>
      </c>
      <c r="C170" s="19" t="n">
        <v>6391718.93</v>
      </c>
      <c r="D170" s="19" t="n">
        <v>55101.0252586207</v>
      </c>
      <c r="E170" s="20" t="n">
        <v>0.0478230361359147</v>
      </c>
      <c r="F170" s="27"/>
      <c r="G170" s="19" t="n">
        <v>61</v>
      </c>
      <c r="H170" s="19" t="n">
        <v>20986411.8</v>
      </c>
      <c r="I170" s="19" t="n">
        <v>344039.537704918</v>
      </c>
      <c r="J170" s="20" t="n">
        <v>0.0643388752800514</v>
      </c>
      <c r="L170" s="19" t="n">
        <v>215</v>
      </c>
      <c r="M170" s="19" t="n">
        <v>36338450.47</v>
      </c>
      <c r="N170" s="19" t="n">
        <v>169016.048697674</v>
      </c>
      <c r="O170" s="20" t="n">
        <v>0.0612011384999764</v>
      </c>
    </row>
    <row r="171" s="37" customFormat="true" ht="14.4" hidden="false" customHeight="false" outlineLevel="0" collapsed="false">
      <c r="A171" s="40" t="n">
        <v>45627</v>
      </c>
      <c r="B171" s="19" t="n">
        <v>106</v>
      </c>
      <c r="C171" s="19" t="n">
        <v>5067182.02</v>
      </c>
      <c r="D171" s="19" t="n">
        <v>47803.6039622642</v>
      </c>
      <c r="E171" s="20" t="n">
        <v>0.0467570970030005</v>
      </c>
      <c r="F171" s="27"/>
      <c r="G171" s="19" t="n">
        <v>83</v>
      </c>
      <c r="H171" s="19" t="n">
        <v>22106280.19</v>
      </c>
      <c r="I171" s="19" t="n">
        <v>266340.725180723</v>
      </c>
      <c r="J171" s="20" t="n">
        <v>0.0629938216362126</v>
      </c>
      <c r="L171" s="19" t="n">
        <v>211</v>
      </c>
      <c r="M171" s="19" t="n">
        <v>36727184.27</v>
      </c>
      <c r="N171" s="19" t="n">
        <v>174062.484691943</v>
      </c>
      <c r="O171" s="20" t="n">
        <v>0.0616981255597627</v>
      </c>
    </row>
    <row r="172" s="37" customFormat="true" ht="14.4" hidden="false" customHeight="false" outlineLevel="0" collapsed="false">
      <c r="A172" s="40" t="n">
        <v>45658</v>
      </c>
      <c r="B172" s="19" t="n">
        <v>43</v>
      </c>
      <c r="C172" s="19" t="n">
        <v>2736336.5</v>
      </c>
      <c r="D172" s="19" t="n">
        <v>63635.7325581395</v>
      </c>
      <c r="E172" s="20" t="n">
        <v>0.0470231961273769</v>
      </c>
      <c r="F172" s="27"/>
      <c r="G172" s="19" t="n">
        <v>68</v>
      </c>
      <c r="H172" s="19" t="n">
        <v>13948860.66</v>
      </c>
      <c r="I172" s="19" t="n">
        <v>205130.303823529</v>
      </c>
      <c r="J172" s="20" t="n">
        <v>0.062240144341796</v>
      </c>
      <c r="L172" s="19" t="n">
        <v>243</v>
      </c>
      <c r="M172" s="19" t="n">
        <v>38826519.77</v>
      </c>
      <c r="N172" s="19" t="n">
        <v>159779.916748971</v>
      </c>
      <c r="O172" s="20" t="n">
        <v>0.0611549920771588</v>
      </c>
    </row>
    <row r="173" s="37" customFormat="true" ht="14.4" hidden="false" customHeight="false" outlineLevel="0" collapsed="false">
      <c r="A173" s="40" t="n">
        <v>45689</v>
      </c>
      <c r="B173" s="19" t="n">
        <v>39</v>
      </c>
      <c r="C173" s="19" t="n">
        <v>2111238.62</v>
      </c>
      <c r="D173" s="19" t="n">
        <v>54134.3235897436</v>
      </c>
      <c r="E173" s="20" t="n">
        <v>0.0486394379826189</v>
      </c>
      <c r="F173" s="27"/>
      <c r="G173" s="19" t="n">
        <v>58</v>
      </c>
      <c r="H173" s="19" t="n">
        <v>14991601.07</v>
      </c>
      <c r="I173" s="19" t="n">
        <v>258475.880517241</v>
      </c>
      <c r="J173" s="20" t="n">
        <v>0.064082979908763</v>
      </c>
      <c r="L173" s="19" t="n">
        <v>170</v>
      </c>
      <c r="M173" s="19" t="n">
        <v>24534759.21</v>
      </c>
      <c r="N173" s="19" t="n">
        <v>144322.113</v>
      </c>
      <c r="O173" s="20" t="n">
        <v>0.0607055487626283</v>
      </c>
    </row>
    <row r="174" s="37" customFormat="true" ht="7.5" hidden="false" customHeight="true" outlineLevel="0" collapsed="false">
      <c r="A174" s="41"/>
      <c r="B174" s="42"/>
      <c r="C174" s="42"/>
      <c r="D174" s="42"/>
      <c r="E174" s="42"/>
      <c r="F174" s="22"/>
      <c r="G174" s="42"/>
      <c r="H174" s="42"/>
      <c r="I174" s="42"/>
      <c r="J174" s="42"/>
      <c r="K174" s="22"/>
      <c r="L174" s="42"/>
      <c r="M174" s="42"/>
      <c r="N174" s="42"/>
      <c r="O174" s="42"/>
    </row>
    <row r="175" s="37" customFormat="true" ht="5.25" hidden="false" customHeight="true" outlineLevel="0" collapsed="false">
      <c r="A175" s="43"/>
      <c r="B175" s="44"/>
      <c r="C175" s="44"/>
      <c r="D175" s="44"/>
      <c r="E175" s="44"/>
      <c r="G175" s="44"/>
      <c r="H175" s="44"/>
      <c r="I175" s="44"/>
      <c r="J175" s="44"/>
      <c r="L175" s="44"/>
      <c r="M175" s="44"/>
      <c r="N175" s="44"/>
      <c r="O175" s="44"/>
    </row>
    <row r="176" s="37" customFormat="true" ht="13.8" hidden="false" customHeight="false" outlineLevel="0" collapsed="false">
      <c r="A176" s="45" t="s">
        <v>11</v>
      </c>
      <c r="B176" s="44"/>
      <c r="C176" s="44"/>
      <c r="D176" s="44"/>
      <c r="E176" s="44"/>
      <c r="G176" s="44"/>
      <c r="H176" s="44"/>
      <c r="I176" s="44"/>
      <c r="J176" s="44"/>
      <c r="L176" s="44"/>
      <c r="M176" s="44"/>
      <c r="N176" s="44"/>
      <c r="O176" s="44"/>
    </row>
    <row r="177" customFormat="false" ht="13.8" hidden="false" customHeight="false" outlineLevel="0" collapsed="false">
      <c r="A177" s="45" t="s">
        <v>12</v>
      </c>
    </row>
    <row r="178" customFormat="false" ht="14.4" hidden="false" customHeight="false" outlineLevel="0" collapsed="false">
      <c r="B178" s="46"/>
      <c r="C178" s="47"/>
      <c r="D178" s="19"/>
      <c r="G178" s="46"/>
      <c r="H178" s="47"/>
      <c r="I178" s="19"/>
      <c r="L178" s="46"/>
      <c r="M178" s="47"/>
    </row>
    <row r="179" customFormat="false" ht="14.4" hidden="false" customHeight="false" outlineLevel="0" collapsed="false">
      <c r="B179" s="48"/>
      <c r="C179" s="48"/>
      <c r="G179" s="48"/>
      <c r="H179" s="48"/>
      <c r="L179" s="48"/>
      <c r="M179" s="48"/>
      <c r="N179" s="19"/>
    </row>
    <row r="180" customFormat="false" ht="13.8" hidden="false" customHeight="false" outlineLevel="0" collapsed="false">
      <c r="B180" s="46"/>
      <c r="C180" s="46"/>
      <c r="G180" s="27"/>
      <c r="H180" s="27"/>
      <c r="L180" s="46"/>
      <c r="M180" s="46"/>
    </row>
    <row r="181" customFormat="false" ht="13.8" hidden="false" customHeight="false" outlineLevel="0" collapsed="false">
      <c r="B181" s="46"/>
      <c r="G181" s="27"/>
      <c r="H181" s="27"/>
      <c r="L181" s="46"/>
    </row>
    <row r="182" customFormat="false" ht="13.8" hidden="false" customHeight="false" outlineLevel="0" collapsed="false">
      <c r="G182" s="27"/>
      <c r="H182" s="27"/>
    </row>
    <row r="183" customFormat="false" ht="13.8" hidden="false" customHeight="false" outlineLevel="0" collapsed="false">
      <c r="G183" s="27"/>
      <c r="H183" s="27"/>
    </row>
    <row r="184" customFormat="false" ht="13.8" hidden="false" customHeight="false" outlineLevel="0" collapsed="false">
      <c r="G184" s="27"/>
      <c r="H184" s="27"/>
    </row>
    <row r="185" customFormat="false" ht="13.8" hidden="false" customHeight="false" outlineLevel="0" collapsed="false">
      <c r="D185" s="49"/>
      <c r="G185" s="27"/>
      <c r="H185" s="27"/>
      <c r="I185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14.4" hidden="false" customHeight="false" outlineLevel="0" collapsed="false">
      <c r="A164" s="40" t="n">
        <v>45413</v>
      </c>
      <c r="B164" s="19" t="n">
        <v>0</v>
      </c>
      <c r="C164" s="19" t="n">
        <v>0</v>
      </c>
      <c r="D164" s="19" t="n">
        <v>0</v>
      </c>
      <c r="E164" s="20" t="n">
        <v>0</v>
      </c>
      <c r="F164" s="27"/>
      <c r="G164" s="19" t="n">
        <v>7</v>
      </c>
      <c r="H164" s="19" t="n">
        <v>1036106.67</v>
      </c>
      <c r="I164" s="19" t="n">
        <v>148015.238571429</v>
      </c>
      <c r="J164" s="20" t="n">
        <v>0.0519770228416733</v>
      </c>
      <c r="L164" s="19" t="n">
        <v>13</v>
      </c>
      <c r="M164" s="19" t="n">
        <v>2092251.96</v>
      </c>
      <c r="N164" s="19" t="n">
        <v>160942.458461538</v>
      </c>
      <c r="O164" s="20" t="n">
        <v>0.048962909262133</v>
      </c>
    </row>
    <row r="165" s="37" customFormat="true" ht="14.4" hidden="false" customHeight="false" outlineLevel="0" collapsed="false">
      <c r="A165" s="40" t="n">
        <v>45444</v>
      </c>
      <c r="B165" s="19" t="n">
        <v>0</v>
      </c>
      <c r="C165" s="19" t="n">
        <v>0</v>
      </c>
      <c r="D165" s="19" t="n">
        <v>0</v>
      </c>
      <c r="E165" s="20" t="n">
        <v>0</v>
      </c>
      <c r="F165" s="27"/>
      <c r="G165" s="19" t="n">
        <v>1</v>
      </c>
      <c r="H165" s="19" t="n">
        <v>116928.94</v>
      </c>
      <c r="I165" s="19" t="n">
        <v>116928.94</v>
      </c>
      <c r="J165" s="20" t="n">
        <v>0.0567</v>
      </c>
      <c r="L165" s="19" t="n">
        <v>11</v>
      </c>
      <c r="M165" s="19" t="n">
        <v>1219679.53</v>
      </c>
      <c r="N165" s="19" t="n">
        <v>110879.957272727</v>
      </c>
      <c r="O165" s="20" t="n">
        <v>0.0505895389635669</v>
      </c>
    </row>
    <row r="166" s="37" customFormat="true" ht="14.4" hidden="false" customHeight="false" outlineLevel="0" collapsed="false">
      <c r="A166" s="40" t="n">
        <v>45474</v>
      </c>
      <c r="B166" s="19" t="n">
        <v>3</v>
      </c>
      <c r="C166" s="19" t="n">
        <v>527072.26</v>
      </c>
      <c r="D166" s="19" t="n">
        <v>175690.753333333</v>
      </c>
      <c r="E166" s="20" t="n">
        <v>0.0492641581668517</v>
      </c>
      <c r="F166" s="27"/>
      <c r="G166" s="19" t="n">
        <v>6</v>
      </c>
      <c r="H166" s="19" t="n">
        <v>1241632.08</v>
      </c>
      <c r="I166" s="19" t="n">
        <v>206938.68</v>
      </c>
      <c r="J166" s="20" t="n">
        <v>0.0500806925574926</v>
      </c>
      <c r="L166" s="19" t="n">
        <v>10</v>
      </c>
      <c r="M166" s="19" t="n">
        <v>1561362.7</v>
      </c>
      <c r="N166" s="19" t="n">
        <v>156136.27</v>
      </c>
      <c r="O166" s="20" t="n">
        <v>0.0488792592643593</v>
      </c>
    </row>
    <row r="167" s="37" customFormat="true" ht="14.4" hidden="false" customHeight="false" outlineLevel="0" collapsed="false">
      <c r="A167" s="40" t="n">
        <v>45505</v>
      </c>
      <c r="B167" s="19" t="n">
        <v>0</v>
      </c>
      <c r="C167" s="19" t="n">
        <v>0</v>
      </c>
      <c r="D167" s="19" t="n">
        <v>0</v>
      </c>
      <c r="E167" s="20" t="n">
        <v>0</v>
      </c>
      <c r="F167" s="27"/>
      <c r="G167" s="19" t="n">
        <v>5</v>
      </c>
      <c r="H167" s="19" t="n">
        <v>1286940.74</v>
      </c>
      <c r="I167" s="19" t="n">
        <v>257388.148</v>
      </c>
      <c r="J167" s="20" t="n">
        <v>0.0526476168211133</v>
      </c>
      <c r="L167" s="19" t="n">
        <v>9</v>
      </c>
      <c r="M167" s="19" t="n">
        <v>1043777.72</v>
      </c>
      <c r="N167" s="19" t="n">
        <v>115975.302222222</v>
      </c>
      <c r="O167" s="20" t="n">
        <v>0.052652043671712</v>
      </c>
    </row>
    <row r="168" s="37" customFormat="true" ht="14.4" hidden="false" customHeight="false" outlineLevel="0" collapsed="false">
      <c r="A168" s="40" t="n">
        <v>45536</v>
      </c>
      <c r="B168" s="19" t="n">
        <v>1</v>
      </c>
      <c r="C168" s="19" t="n">
        <v>21543.2</v>
      </c>
      <c r="D168" s="19" t="n">
        <v>21543.2</v>
      </c>
      <c r="E168" s="20" t="n">
        <v>0.042</v>
      </c>
      <c r="F168" s="27"/>
      <c r="G168" s="19" t="n">
        <v>7</v>
      </c>
      <c r="H168" s="19" t="n">
        <v>1120875.23</v>
      </c>
      <c r="I168" s="19" t="n">
        <v>160125.032857143</v>
      </c>
      <c r="J168" s="20" t="n">
        <v>0.0527063213342666</v>
      </c>
      <c r="L168" s="19" t="n">
        <v>12</v>
      </c>
      <c r="M168" s="19" t="n">
        <v>1024658.96</v>
      </c>
      <c r="N168" s="19" t="n">
        <v>85388.2466666667</v>
      </c>
      <c r="O168" s="20" t="n">
        <v>0.047807605992144</v>
      </c>
    </row>
    <row r="169" s="37" customFormat="true" ht="14.4" hidden="false" customHeight="false" outlineLevel="0" collapsed="false">
      <c r="A169" s="40" t="n">
        <v>45566</v>
      </c>
      <c r="B169" s="19" t="n">
        <v>1</v>
      </c>
      <c r="C169" s="19" t="n">
        <v>5185.51</v>
      </c>
      <c r="D169" s="19" t="n">
        <v>5185.51</v>
      </c>
      <c r="E169" s="20" t="n">
        <v>0.0379</v>
      </c>
      <c r="F169" s="27"/>
      <c r="G169" s="19" t="n">
        <v>1</v>
      </c>
      <c r="H169" s="19" t="n">
        <v>43948.38</v>
      </c>
      <c r="I169" s="19" t="n">
        <v>43948.38</v>
      </c>
      <c r="J169" s="20" t="n">
        <v>0.0438</v>
      </c>
      <c r="L169" s="19" t="n">
        <v>7</v>
      </c>
      <c r="M169" s="19" t="n">
        <v>541395.07</v>
      </c>
      <c r="N169" s="19" t="n">
        <v>77342.1528571429</v>
      </c>
      <c r="O169" s="20" t="n">
        <v>0.0495404042412134</v>
      </c>
    </row>
    <row r="170" s="37" customFormat="true" ht="14.4" hidden="false" customHeight="false" outlineLevel="0" collapsed="false">
      <c r="A170" s="40" t="n">
        <v>45597</v>
      </c>
      <c r="B170" s="19" t="n">
        <v>2</v>
      </c>
      <c r="C170" s="19" t="n">
        <v>146805.65</v>
      </c>
      <c r="D170" s="19" t="n">
        <v>73402.825</v>
      </c>
      <c r="E170" s="20" t="n">
        <v>0.0458481341555996</v>
      </c>
      <c r="F170" s="27"/>
      <c r="G170" s="19" t="n">
        <v>2</v>
      </c>
      <c r="H170" s="19" t="n">
        <v>362429.66</v>
      </c>
      <c r="I170" s="19" t="n">
        <v>181214.83</v>
      </c>
      <c r="J170" s="20" t="n">
        <v>0.0501750380804926</v>
      </c>
      <c r="L170" s="19" t="n">
        <v>8</v>
      </c>
      <c r="M170" s="19" t="n">
        <v>645664.99</v>
      </c>
      <c r="N170" s="19" t="n">
        <v>80708.12375</v>
      </c>
      <c r="O170" s="20" t="n">
        <v>0.049044896431507</v>
      </c>
    </row>
    <row r="171" s="37" customFormat="true" ht="14.4" hidden="false" customHeight="false" outlineLevel="0" collapsed="false">
      <c r="A171" s="40" t="n">
        <v>45627</v>
      </c>
      <c r="B171" s="19" t="n">
        <v>5</v>
      </c>
      <c r="C171" s="19" t="n">
        <v>73919.15</v>
      </c>
      <c r="D171" s="19" t="n">
        <v>14783.83</v>
      </c>
      <c r="E171" s="20" t="n">
        <v>0.038755878794602</v>
      </c>
      <c r="F171" s="27"/>
      <c r="G171" s="19" t="n">
        <v>3</v>
      </c>
      <c r="H171" s="19" t="n">
        <v>970152.36</v>
      </c>
      <c r="I171" s="19" t="n">
        <v>323384.12</v>
      </c>
      <c r="J171" s="20" t="n">
        <v>0.0527738957456126</v>
      </c>
      <c r="L171" s="19" t="n">
        <v>10</v>
      </c>
      <c r="M171" s="19" t="n">
        <v>926669.7</v>
      </c>
      <c r="N171" s="19" t="n">
        <v>92666.97</v>
      </c>
      <c r="O171" s="20" t="n">
        <v>0.0467074515655362</v>
      </c>
    </row>
    <row r="172" s="37" customFormat="true" ht="14.4" hidden="false" customHeight="false" outlineLevel="0" collapsed="false">
      <c r="A172" s="40" t="n">
        <v>45658</v>
      </c>
      <c r="B172" s="19" t="n">
        <v>0</v>
      </c>
      <c r="C172" s="19" t="n">
        <v>0</v>
      </c>
      <c r="D172" s="19" t="n">
        <v>0</v>
      </c>
      <c r="E172" s="20" t="n">
        <v>0</v>
      </c>
      <c r="F172" s="27"/>
      <c r="G172" s="19" t="n">
        <v>8</v>
      </c>
      <c r="H172" s="19" t="n">
        <v>1178332.22</v>
      </c>
      <c r="I172" s="19" t="n">
        <v>147291.5275</v>
      </c>
      <c r="J172" s="20" t="n">
        <v>0.049241363059732</v>
      </c>
      <c r="L172" s="19" t="n">
        <v>9</v>
      </c>
      <c r="M172" s="19" t="n">
        <v>725467.68</v>
      </c>
      <c r="N172" s="19" t="n">
        <v>80607.52</v>
      </c>
      <c r="O172" s="20" t="n">
        <v>0.0501544498178058</v>
      </c>
    </row>
    <row r="173" s="37" customFormat="true" ht="14.4" hidden="false" customHeight="false" outlineLevel="0" collapsed="false">
      <c r="A173" s="40" t="n">
        <v>45689</v>
      </c>
      <c r="B173" s="19" t="n">
        <v>0</v>
      </c>
      <c r="C173" s="19" t="n">
        <v>0</v>
      </c>
      <c r="D173" s="19" t="n">
        <v>0</v>
      </c>
      <c r="E173" s="20" t="n">
        <v>0</v>
      </c>
      <c r="F173" s="27"/>
      <c r="G173" s="19" t="n">
        <v>4</v>
      </c>
      <c r="H173" s="19" t="n">
        <v>797779.95</v>
      </c>
      <c r="I173" s="19" t="n">
        <v>199444.9875</v>
      </c>
      <c r="J173" s="20" t="n">
        <v>0.0507037739579692</v>
      </c>
      <c r="L173" s="19" t="n">
        <v>6</v>
      </c>
      <c r="M173" s="19" t="n">
        <v>663376.64</v>
      </c>
      <c r="N173" s="19" t="n">
        <v>110562.773333333</v>
      </c>
      <c r="O173" s="20" t="n">
        <v>0.0514104204347624</v>
      </c>
    </row>
    <row r="174" s="37" customFormat="true" ht="6.75" hidden="false" customHeight="true" outlineLevel="0" collapsed="false">
      <c r="A174" s="42"/>
      <c r="B174" s="42"/>
      <c r="C174" s="42"/>
      <c r="D174" s="42"/>
      <c r="E174" s="42"/>
      <c r="F174" s="22"/>
      <c r="G174" s="42"/>
      <c r="H174" s="42"/>
      <c r="I174" s="42"/>
      <c r="J174" s="42"/>
      <c r="K174" s="22"/>
      <c r="L174" s="42"/>
      <c r="M174" s="42"/>
      <c r="N174" s="42"/>
      <c r="O174" s="42"/>
    </row>
    <row r="175" s="37" customFormat="true" ht="5.25" hidden="false" customHeight="true" outlineLevel="0" collapsed="false">
      <c r="A175" s="44"/>
      <c r="B175" s="44"/>
      <c r="C175" s="44"/>
      <c r="D175" s="44"/>
      <c r="E175" s="44"/>
      <c r="G175" s="44"/>
      <c r="H175" s="44"/>
      <c r="I175" s="44"/>
      <c r="J175" s="44"/>
      <c r="L175" s="44"/>
      <c r="M175" s="44"/>
      <c r="N175" s="44"/>
      <c r="O175" s="44"/>
    </row>
    <row r="176" s="37" customFormat="true" ht="13.8" hidden="false" customHeight="false" outlineLevel="0" collapsed="false">
      <c r="A176" s="45" t="s">
        <v>14</v>
      </c>
      <c r="B176" s="44"/>
      <c r="C176" s="44"/>
      <c r="D176" s="44"/>
      <c r="E176" s="44"/>
      <c r="G176" s="44"/>
      <c r="H176" s="44"/>
      <c r="I176" s="44"/>
      <c r="J176" s="44"/>
      <c r="L176" s="44"/>
      <c r="M176" s="44"/>
      <c r="N176" s="44"/>
      <c r="O176" s="44"/>
    </row>
    <row r="177" customFormat="false" ht="14.4" hidden="false" customHeight="false" outlineLevel="0" collapsed="false">
      <c r="A177" s="45" t="s">
        <v>12</v>
      </c>
      <c r="N177" s="19"/>
    </row>
    <row r="178" customFormat="false" ht="13.8" hidden="false" customHeight="false" outlineLevel="0" collapsed="false">
      <c r="B178" s="46"/>
      <c r="C178" s="46"/>
      <c r="E178" s="49"/>
      <c r="G178" s="46"/>
      <c r="H178" s="47"/>
      <c r="L178" s="46"/>
      <c r="M178" s="47"/>
    </row>
    <row r="179" customFormat="false" ht="14.4" hidden="false" customHeight="false" outlineLevel="0" collapsed="false">
      <c r="B179" s="48"/>
      <c r="C179" s="46"/>
      <c r="D179" s="19"/>
      <c r="E179" s="49"/>
      <c r="G179" s="48"/>
      <c r="H179" s="48"/>
      <c r="I179" s="19"/>
      <c r="L179" s="48"/>
      <c r="M179" s="48"/>
    </row>
    <row r="180" customFormat="false" ht="14.4" hidden="false" customHeight="false" outlineLevel="0" collapsed="false">
      <c r="B180" s="17"/>
      <c r="C180" s="46"/>
      <c r="D180" s="17"/>
      <c r="E180" s="49"/>
      <c r="G180" s="27"/>
      <c r="H180" s="49"/>
      <c r="I180" s="17"/>
      <c r="J180" s="18"/>
      <c r="L180" s="17"/>
      <c r="M180" s="17"/>
      <c r="N180" s="17"/>
      <c r="O180" s="18"/>
    </row>
    <row r="181" customFormat="false" ht="13.8" hidden="false" customHeight="false" outlineLevel="0" collapsed="false">
      <c r="B181" s="46"/>
      <c r="C181" s="46"/>
      <c r="E181" s="49"/>
      <c r="G181" s="27"/>
      <c r="H181" s="49"/>
      <c r="L181" s="46"/>
    </row>
    <row r="182" customFormat="false" ht="13.8" hidden="false" customHeight="false" outlineLevel="0" collapsed="false">
      <c r="C182" s="46"/>
      <c r="E182" s="49"/>
      <c r="G182" s="27"/>
      <c r="H182" s="49"/>
    </row>
    <row r="183" customFormat="false" ht="13.8" hidden="false" customHeight="false" outlineLevel="0" collapsed="false">
      <c r="C183" s="46"/>
      <c r="E183" s="49"/>
      <c r="G183" s="27"/>
      <c r="H183" s="49"/>
    </row>
    <row r="184" customFormat="false" ht="13.8" hidden="false" customHeight="false" outlineLevel="0" collapsed="false">
      <c r="C184" s="46"/>
      <c r="E184" s="49"/>
      <c r="G184" s="27"/>
      <c r="H184" s="49"/>
    </row>
    <row r="185" customFormat="false" ht="13.8" hidden="false" customHeight="false" outlineLevel="0" collapsed="false">
      <c r="C185" s="46"/>
      <c r="E185" s="49"/>
      <c r="G185" s="27"/>
      <c r="H185" s="49"/>
    </row>
    <row r="186" customFormat="false" ht="13.8" hidden="false" customHeight="false" outlineLevel="0" collapsed="false">
      <c r="C186" s="46"/>
      <c r="E186" s="49"/>
      <c r="G186" s="27"/>
      <c r="H186" s="49"/>
      <c r="I186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5-03-18T15:47:42Z</dcterms:modified>
  <cp:revision>0</cp:revision>
  <dc:subject/>
  <dc:title/>
</cp:coreProperties>
</file>