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6.42"/>
    <col collapsed="false" customWidth="true" hidden="false" outlineLevel="0" max="219" min="219" style="1" width="25.7"/>
    <col collapsed="false" customWidth="true" hidden="false" outlineLevel="0" max="220" min="220" style="1" width="23.41"/>
    <col collapsed="false" customWidth="true" hidden="false" outlineLevel="0" max="222" min="221" style="1" width="20.41"/>
    <col collapsed="false" customWidth="true" hidden="false" outlineLevel="0" max="223" min="223" style="1" width="21.28"/>
    <col collapsed="false" customWidth="true" hidden="false" outlineLevel="0" max="224" min="224" style="1" width="22.56"/>
    <col collapsed="false" customWidth="true" hidden="false" outlineLevel="0" max="225" min="225" style="1" width="11.28"/>
    <col collapsed="false" customWidth="true" hidden="false" outlineLevel="0" max="226" min="226" style="1" width="10.13"/>
    <col collapsed="false" customWidth="true" hidden="false" outlineLevel="0" max="227" min="227" style="1" width="15.56"/>
    <col collapsed="false" customWidth="true" hidden="false" outlineLevel="0" max="229" min="228" style="1" width="11.56"/>
    <col collapsed="false" customWidth="true" hidden="false" outlineLevel="0" max="230" min="230" style="1" width="19.99"/>
    <col collapsed="false" customWidth="true" hidden="false" outlineLevel="0" max="231" min="231" style="1" width="10.41"/>
    <col collapsed="false" customWidth="true" hidden="false" outlineLevel="0" max="232" min="232" style="1" width="10.85"/>
    <col collapsed="false" customWidth="true" hidden="false" outlineLevel="0" max="233" min="233" style="1" width="10.41"/>
    <col collapsed="false" customWidth="true" hidden="false" outlineLevel="0" max="234" min="234" style="1" width="11.7"/>
    <col collapsed="false" customWidth="true" hidden="false" outlineLevel="0" max="235" min="235" style="1" width="10.41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10.99"/>
    <col collapsed="false" customWidth="true" hidden="false" outlineLevel="0" max="241" min="241" style="1" width="19.14"/>
    <col collapsed="false" customWidth="true" hidden="false" outlineLevel="0" max="242" min="242" style="1" width="14.99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869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302361</v>
      </c>
      <c r="C7" s="16" t="n">
        <v>629815.9374</v>
      </c>
      <c r="D7" s="17" t="n">
        <v>109568.12423</v>
      </c>
      <c r="E7" s="16" t="n">
        <v>2324.8823</v>
      </c>
      <c r="F7" s="16" t="n">
        <v>134289.08985</v>
      </c>
      <c r="G7" s="18" t="n">
        <v>607419.85408</v>
      </c>
    </row>
    <row r="8" s="12" customFormat="true" ht="27.95" hidden="false" customHeight="true" outlineLevel="0" collapsed="false">
      <c r="A8" s="15" t="s">
        <v>10</v>
      </c>
      <c r="B8" s="16" t="n">
        <v>47992</v>
      </c>
      <c r="C8" s="16" t="n">
        <v>159045.40367</v>
      </c>
      <c r="D8" s="17" t="n">
        <v>34507.26001</v>
      </c>
      <c r="E8" s="16" t="n">
        <v>449.1892</v>
      </c>
      <c r="F8" s="16" t="n">
        <v>34215.48214</v>
      </c>
      <c r="G8" s="18" t="n">
        <v>159786.37074</v>
      </c>
    </row>
    <row r="9" s="12" customFormat="true" ht="27.95" hidden="false" customHeight="true" outlineLevel="0" collapsed="false">
      <c r="A9" s="15" t="s">
        <v>11</v>
      </c>
      <c r="B9" s="16" t="n">
        <v>14481</v>
      </c>
      <c r="C9" s="16" t="n">
        <v>42546.11928</v>
      </c>
      <c r="D9" s="17" t="n">
        <v>5691.07961</v>
      </c>
      <c r="E9" s="16" t="n">
        <v>207.31972</v>
      </c>
      <c r="F9" s="16" t="n">
        <v>6352.10779</v>
      </c>
      <c r="G9" s="18" t="n">
        <v>42092.41082</v>
      </c>
    </row>
    <row r="10" s="12" customFormat="true" ht="27.95" hidden="false" customHeight="true" outlineLevel="0" collapsed="false">
      <c r="A10" s="15" t="s">
        <v>12</v>
      </c>
      <c r="B10" s="16" t="n">
        <v>35616</v>
      </c>
      <c r="C10" s="16" t="n">
        <v>117662.45964</v>
      </c>
      <c r="D10" s="17" t="n">
        <v>25212.67031</v>
      </c>
      <c r="E10" s="16" t="n">
        <v>607.95197</v>
      </c>
      <c r="F10" s="16" t="n">
        <v>27415.55189</v>
      </c>
      <c r="G10" s="18" t="n">
        <v>116067.53003</v>
      </c>
    </row>
    <row r="11" s="12" customFormat="true" ht="27.95" hidden="false" customHeight="true" outlineLevel="0" collapsed="false">
      <c r="A11" s="15" t="s">
        <v>13</v>
      </c>
      <c r="B11" s="16" t="n">
        <v>25028</v>
      </c>
      <c r="C11" s="16" t="n">
        <v>297630.97452</v>
      </c>
      <c r="D11" s="17" t="n">
        <v>29188.35067</v>
      </c>
      <c r="E11" s="16" t="n">
        <v>1269.82414</v>
      </c>
      <c r="F11" s="16" t="n">
        <v>18115.10547</v>
      </c>
      <c r="G11" s="18" t="n">
        <v>309974.04386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425478</v>
      </c>
      <c r="C13" s="21" t="n">
        <v>1246700.89451</v>
      </c>
      <c r="D13" s="21" t="n">
        <v>204167.48483</v>
      </c>
      <c r="E13" s="21" t="n">
        <v>4859.16733</v>
      </c>
      <c r="F13" s="21" t="n">
        <v>220387.33714</v>
      </c>
      <c r="G13" s="21" t="n">
        <v>1235340.20953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7.41"/>
    <col collapsed="false" customWidth="true" hidden="false" outlineLevel="0" max="219" min="219" style="1" width="19.99"/>
    <col collapsed="false" customWidth="true" hidden="false" outlineLevel="0" max="220" min="220" style="1" width="22.42"/>
    <col collapsed="false" customWidth="true" hidden="false" outlineLevel="0" max="221" min="221" style="1" width="18.99"/>
    <col collapsed="false" customWidth="true" hidden="false" outlineLevel="0" max="222" min="222" style="1" width="19.7"/>
    <col collapsed="false" customWidth="true" hidden="false" outlineLevel="0" max="223" min="223" style="1" width="18.7"/>
    <col collapsed="false" customWidth="true" hidden="false" outlineLevel="0" max="224" min="224" style="1" width="23.28"/>
    <col collapsed="false" customWidth="true" hidden="false" outlineLevel="0" max="225" min="225" style="1" width="11.28"/>
    <col collapsed="false" customWidth="true" hidden="false" outlineLevel="0" max="226" min="226" style="1" width="8.41"/>
    <col collapsed="false" customWidth="true" hidden="false" outlineLevel="0" max="227" min="227" style="1" width="15.56"/>
    <col collapsed="false" customWidth="true" hidden="false" outlineLevel="0" max="228" min="228" style="1" width="19.99"/>
    <col collapsed="false" customWidth="true" hidden="false" outlineLevel="0" max="229" min="229" style="1" width="11.56"/>
    <col collapsed="false" customWidth="true" hidden="false" outlineLevel="0" max="230" min="230" style="1" width="19.99"/>
    <col collapsed="false" customWidth="true" hidden="false" outlineLevel="0" max="231" min="231" style="1" width="9.99"/>
    <col collapsed="false" customWidth="true" hidden="false" outlineLevel="0" max="232" min="232" style="1" width="10.41"/>
    <col collapsed="false" customWidth="true" hidden="false" outlineLevel="0" max="233" min="233" style="1" width="9.14"/>
    <col collapsed="false" customWidth="true" hidden="false" outlineLevel="0" max="234" min="234" style="1" width="11.7"/>
    <col collapsed="false" customWidth="true" hidden="false" outlineLevel="0" max="235" min="235" style="1" width="9.14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7.14"/>
    <col collapsed="false" customWidth="true" hidden="false" outlineLevel="0" max="241" min="241" style="1" width="9.14"/>
    <col collapsed="false" customWidth="true" hidden="false" outlineLevel="0" max="242" min="242" style="1" width="11.7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869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64</v>
      </c>
      <c r="C7" s="16" t="n">
        <v>2513.68822</v>
      </c>
      <c r="D7" s="16" t="n">
        <v>312.09309</v>
      </c>
      <c r="E7" s="16" t="n">
        <v>0.71459</v>
      </c>
      <c r="F7" s="16" t="n">
        <v>76.26639</v>
      </c>
      <c r="G7" s="18" t="n">
        <v>2750.22951</v>
      </c>
    </row>
    <row r="8" s="12" customFormat="true" ht="27.95" hidden="false" customHeight="true" outlineLevel="0" collapsed="false">
      <c r="A8" s="15" t="s">
        <v>10</v>
      </c>
      <c r="B8" s="16" t="n">
        <v>480</v>
      </c>
      <c r="C8" s="16" t="n">
        <v>4282.96217</v>
      </c>
      <c r="D8" s="16" t="n">
        <v>56.71567</v>
      </c>
      <c r="E8" s="16" t="n">
        <v>4.70071</v>
      </c>
      <c r="F8" s="16" t="n">
        <v>33.45016</v>
      </c>
      <c r="G8" s="18" t="n">
        <v>4310.92839</v>
      </c>
    </row>
    <row r="9" s="12" customFormat="true" ht="27.95" hidden="false" customHeight="true" outlineLevel="0" collapsed="false">
      <c r="A9" s="15" t="s">
        <v>11</v>
      </c>
      <c r="B9" s="16" t="n">
        <v>448</v>
      </c>
      <c r="C9" s="16" t="n">
        <v>0.32961</v>
      </c>
      <c r="D9" s="16" t="n">
        <v>1450.22615</v>
      </c>
      <c r="E9" s="16" t="n">
        <v>0</v>
      </c>
      <c r="F9" s="16" t="n">
        <v>1450.25107</v>
      </c>
      <c r="G9" s="18" t="n">
        <v>0.30473</v>
      </c>
    </row>
    <row r="10" s="12" customFormat="true" ht="27.95" hidden="false" customHeight="true" outlineLevel="0" collapsed="false">
      <c r="A10" s="15" t="s">
        <v>12</v>
      </c>
      <c r="B10" s="16" t="n">
        <v>77</v>
      </c>
      <c r="C10" s="16" t="n">
        <v>415.96135</v>
      </c>
      <c r="D10" s="16" t="n">
        <v>8.84143</v>
      </c>
      <c r="E10" s="16" t="n">
        <v>0.85376</v>
      </c>
      <c r="F10" s="16" t="n">
        <v>1.43372</v>
      </c>
      <c r="G10" s="18" t="n">
        <v>424.22282</v>
      </c>
    </row>
    <row r="11" s="12" customFormat="true" ht="27.95" hidden="false" customHeight="true" outlineLevel="0" collapsed="false">
      <c r="A11" s="15" t="s">
        <v>13</v>
      </c>
      <c r="B11" s="16" t="n">
        <v>2</v>
      </c>
      <c r="C11" s="16" t="n">
        <v>96.40396</v>
      </c>
      <c r="D11" s="16" t="n">
        <v>1.06148</v>
      </c>
      <c r="E11" s="16" t="n">
        <v>0</v>
      </c>
      <c r="F11" s="16" t="n">
        <v>0</v>
      </c>
      <c r="G11" s="18" t="n">
        <v>97.46544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371</v>
      </c>
      <c r="C13" s="21" t="n">
        <v>7309.34531</v>
      </c>
      <c r="D13" s="21" t="n">
        <v>1828.93782</v>
      </c>
      <c r="E13" s="21" t="n">
        <v>6.26906</v>
      </c>
      <c r="F13" s="21" t="n">
        <v>1561.40134</v>
      </c>
      <c r="G13" s="21" t="n">
        <v>7583.15089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0:19:28Z</dcterms:created>
  <dc:creator>Daniela del Carmen Juarez Pinto</dc:creator>
  <dc:description/>
  <dc:language>en-US</dc:language>
  <cp:lastModifiedBy>Daniela del Carmen Juarez Pinto</cp:lastModifiedBy>
  <dcterms:modified xsi:type="dcterms:W3CDTF">2025-08-28T20:19:32Z</dcterms:modified>
  <cp:revision>0</cp:revision>
  <dc:subject/>
  <dc:title/>
</cp:coreProperties>
</file>