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869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1837.82312</v>
      </c>
      <c r="G11" s="21" t="n">
        <v>0</v>
      </c>
      <c r="H11" s="21" t="n">
        <v>0</v>
      </c>
      <c r="I11" s="21"/>
      <c r="J11" s="22" t="n">
        <v>1837.8231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84.4109552384548</v>
      </c>
      <c r="G13" s="27"/>
      <c r="H13" s="27" t="n">
        <v>76.5185287173165</v>
      </c>
      <c r="I13" s="27"/>
      <c r="J13" s="28" t="n">
        <v>81.5573034498038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15.5890447615452</v>
      </c>
      <c r="G14" s="16"/>
      <c r="H14" s="16" t="n">
        <v>23.4814712826835</v>
      </c>
      <c r="I14" s="16"/>
      <c r="J14" s="17" t="n">
        <v>18.4426965501962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4864.8544</v>
      </c>
      <c r="G18" s="21" t="n">
        <v>0</v>
      </c>
      <c r="H18" s="21" t="n">
        <v>2755.15402</v>
      </c>
      <c r="I18" s="21"/>
      <c r="J18" s="22" t="n">
        <v>7620.00842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100</v>
      </c>
      <c r="F20" s="27" t="n">
        <v>99.2534566992874</v>
      </c>
      <c r="G20" s="27" t="n">
        <v>100</v>
      </c>
      <c r="H20" s="27" t="n">
        <v>100</v>
      </c>
      <c r="I20" s="27"/>
      <c r="J20" s="28" t="n">
        <v>99.4971182384497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7" t="n">
        <v>0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0.746543300712591</v>
      </c>
      <c r="G22" s="16" t="n">
        <v>0</v>
      </c>
      <c r="H22" s="16" t="n">
        <v>0</v>
      </c>
      <c r="I22" s="16"/>
      <c r="J22" s="17" t="n">
        <v>0.502881761550266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62.85801</v>
      </c>
      <c r="F25" s="21" t="n">
        <v>6096.65775</v>
      </c>
      <c r="G25" s="21" t="n">
        <v>1283.36998</v>
      </c>
      <c r="H25" s="21" t="n">
        <v>1607.78849</v>
      </c>
      <c r="I25" s="21"/>
      <c r="J25" s="22" t="n">
        <v>9050.67423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5.7869736056798</v>
      </c>
      <c r="F27" s="27" t="n">
        <v>87.5896699190327</v>
      </c>
      <c r="G27" s="27" t="n">
        <v>78.5425280274409</v>
      </c>
      <c r="H27" s="27" t="n">
        <v>86.4388257891966</v>
      </c>
      <c r="I27" s="27"/>
      <c r="J27" s="28" t="n">
        <v>85.8681756579798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3.46046337176495</v>
      </c>
      <c r="F28" s="16" t="n">
        <v>2.36272238036328</v>
      </c>
      <c r="G28" s="16" t="n">
        <v>6.71065192133878</v>
      </c>
      <c r="H28" s="16" t="n">
        <v>4.36680676834006</v>
      </c>
      <c r="I28" s="16"/>
      <c r="J28" s="17" t="n">
        <v>3.5087138969836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2.01733305571914</v>
      </c>
      <c r="F29" s="16" t="n">
        <v>1.81647722028359</v>
      </c>
      <c r="G29" s="16" t="n">
        <v>4.29369469411431</v>
      </c>
      <c r="H29" s="16" t="n">
        <v>1.88478375926303</v>
      </c>
      <c r="I29" s="16"/>
      <c r="J29" s="17" t="n">
        <v>2.05643612624952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2.76111663254555</v>
      </c>
      <c r="F30" s="16" t="n">
        <v>3.07617814012379</v>
      </c>
      <c r="G30" s="16" t="n">
        <v>0.955288972528445</v>
      </c>
      <c r="H30" s="16" t="n">
        <v>2.52682348339688</v>
      </c>
      <c r="I30" s="16"/>
      <c r="J30" s="17" t="n">
        <v>2.71760114912685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97411333429054</v>
      </c>
      <c r="F31" s="16" t="n">
        <v>5.15495234019662</v>
      </c>
      <c r="G31" s="16" t="n">
        <v>9.49783638457754</v>
      </c>
      <c r="H31" s="16" t="n">
        <v>4.78276019980346</v>
      </c>
      <c r="I31" s="16"/>
      <c r="J31" s="17" t="n">
        <v>5.84907316966019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410624.20241</v>
      </c>
      <c r="F32" s="21" t="n">
        <v>91233.1397</v>
      </c>
      <c r="G32" s="21" t="n">
        <v>21831.75416</v>
      </c>
      <c r="H32" s="21" t="n">
        <v>63467.85482</v>
      </c>
      <c r="I32" s="21"/>
      <c r="J32" s="22" t="n">
        <v>587156.95109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2.3868863960716</v>
      </c>
      <c r="F34" s="27" t="n">
        <v>91.2410407547372</v>
      </c>
      <c r="G34" s="27" t="n">
        <v>29.9626003329404</v>
      </c>
      <c r="H34" s="27" t="n">
        <v>72.2076263500834</v>
      </c>
      <c r="I34" s="27"/>
      <c r="J34" s="28" t="n">
        <v>83.4849061701854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05851881696358</v>
      </c>
      <c r="F35" s="16" t="n">
        <v>2.04844906433513</v>
      </c>
      <c r="G35" s="16" t="n">
        <v>4.95572684022856</v>
      </c>
      <c r="H35" s="16" t="n">
        <v>2.48553760202988</v>
      </c>
      <c r="I35" s="16"/>
      <c r="J35" s="17" t="n">
        <v>3.60491153312388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1.87859390235404</v>
      </c>
      <c r="F36" s="16" t="n">
        <v>1.26112140893118</v>
      </c>
      <c r="G36" s="16" t="n">
        <v>2.04252532508696</v>
      </c>
      <c r="H36" s="16" t="n">
        <v>2.24102043843703</v>
      </c>
      <c r="I36" s="16"/>
      <c r="J36" s="17" t="n">
        <v>1.77609456170581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3.76942820621488</v>
      </c>
      <c r="F37" s="16" t="n">
        <v>2.12943130110839</v>
      </c>
      <c r="G37" s="16" t="n">
        <v>4.14044738583729</v>
      </c>
      <c r="H37" s="16" t="n">
        <v>3.04087451482171</v>
      </c>
      <c r="I37" s="16"/>
      <c r="J37" s="17" t="n">
        <v>3.42263085719075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7.90657267839592</v>
      </c>
      <c r="F38" s="16" t="n">
        <v>3.31995747088811</v>
      </c>
      <c r="G38" s="16" t="n">
        <v>58.8987001159068</v>
      </c>
      <c r="H38" s="16" t="n">
        <v>20.024941094628</v>
      </c>
      <c r="I38" s="16"/>
      <c r="J38" s="17" t="n">
        <v>7.71145687779419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5194.33852</v>
      </c>
      <c r="F39" s="21" t="n">
        <v>36781.17719</v>
      </c>
      <c r="G39" s="21" t="n">
        <v>582.20037</v>
      </c>
      <c r="H39" s="21" t="n">
        <v>8396.77661</v>
      </c>
      <c r="I39" s="21"/>
      <c r="J39" s="22" t="n">
        <v>190954.49269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4.7592825711697</v>
      </c>
      <c r="E41" s="27" t="n">
        <v>74.2624603194495</v>
      </c>
      <c r="F41" s="27" t="n">
        <v>81.6735490711842</v>
      </c>
      <c r="G41" s="27" t="n">
        <v>95.2217457343024</v>
      </c>
      <c r="H41" s="27" t="n">
        <v>81.0038957099689</v>
      </c>
      <c r="I41" s="27"/>
      <c r="J41" s="28" t="n">
        <v>83.5070581762134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23447935796974</v>
      </c>
      <c r="E42" s="16" t="n">
        <v>5.39241341173982</v>
      </c>
      <c r="F42" s="16" t="n">
        <v>2.43192056843744</v>
      </c>
      <c r="G42" s="16" t="n">
        <v>0.978330615843145</v>
      </c>
      <c r="H42" s="16" t="n">
        <v>2.05728249678632</v>
      </c>
      <c r="I42" s="16"/>
      <c r="J42" s="17" t="n">
        <v>3.34691773363071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2.90727966820708</v>
      </c>
      <c r="E43" s="16" t="n">
        <v>2.53729404761215</v>
      </c>
      <c r="F43" s="16" t="n">
        <v>2.84361408295585</v>
      </c>
      <c r="G43" s="16" t="n">
        <v>0.362206936140465</v>
      </c>
      <c r="H43" s="16" t="n">
        <v>1.97002271544179</v>
      </c>
      <c r="I43" s="16"/>
      <c r="J43" s="17" t="n">
        <v>2.74825844315895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6.96396615224362</v>
      </c>
      <c r="E44" s="16" t="n">
        <v>5.11882410200813</v>
      </c>
      <c r="F44" s="16" t="n">
        <v>5.04546762698187</v>
      </c>
      <c r="G44" s="16" t="n">
        <v>1.93439828168245</v>
      </c>
      <c r="H44" s="16" t="n">
        <v>5.35875197529246</v>
      </c>
      <c r="I44" s="16"/>
      <c r="J44" s="17" t="n">
        <v>6.46602784985696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13499225040985</v>
      </c>
      <c r="E45" s="16" t="n">
        <v>12.6890081191904</v>
      </c>
      <c r="F45" s="16" t="n">
        <v>8.00544865044063</v>
      </c>
      <c r="G45" s="16" t="n">
        <v>1.50331843203152</v>
      </c>
      <c r="H45" s="16" t="n">
        <v>9.61004710251052</v>
      </c>
      <c r="I45" s="16"/>
      <c r="J45" s="17" t="n">
        <v>3.93173779714001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73890.58991</v>
      </c>
      <c r="E46" s="21" t="n">
        <v>73061.34154</v>
      </c>
      <c r="F46" s="21" t="n">
        <v>21488.59452</v>
      </c>
      <c r="G46" s="21" t="n">
        <v>16545.56112</v>
      </c>
      <c r="H46" s="21" t="n">
        <v>28931.87401</v>
      </c>
      <c r="I46" s="21"/>
      <c r="J46" s="22" t="n">
        <v>613917.9611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9.9671127479549</v>
      </c>
      <c r="G48" s="27"/>
      <c r="H48" s="27"/>
      <c r="I48" s="27"/>
      <c r="J48" s="28" t="n">
        <v>79.9671127479549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0.0328872520451</v>
      </c>
      <c r="G51" s="16"/>
      <c r="H51" s="16"/>
      <c r="I51" s="16"/>
      <c r="J51" s="17" t="n">
        <v>20.0328872520451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11.82221</v>
      </c>
      <c r="G53" s="34" t="n">
        <v>0</v>
      </c>
      <c r="H53" s="34" t="n">
        <v>0</v>
      </c>
      <c r="I53" s="35"/>
      <c r="J53" s="36" t="n">
        <v>11.82221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18:52Z</dcterms:created>
  <dc:creator>Daniela del Carmen Juarez Pinto</dc:creator>
  <dc:description/>
  <dc:language>en-US</dc:language>
  <cp:lastModifiedBy>Daniela del Carmen Juarez Pinto</cp:lastModifiedBy>
  <dcterms:modified xsi:type="dcterms:W3CDTF">2025-08-28T20:18:59Z</dcterms:modified>
  <cp:revision>0</cp:revision>
  <dc:subject/>
  <dc:title/>
</cp:coreProperties>
</file>