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869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112798.04175</v>
      </c>
      <c r="C7" s="18" t="n">
        <v>543504.32587</v>
      </c>
      <c r="D7" s="19" t="n">
        <v>20.7538443359106</v>
      </c>
      <c r="E7" s="19"/>
      <c r="F7" s="18" t="n">
        <v>528.04479</v>
      </c>
      <c r="G7" s="18" t="n">
        <v>730.3376</v>
      </c>
      <c r="H7" s="19" t="n">
        <v>72.3014657878767</v>
      </c>
    </row>
    <row r="8" s="20" customFormat="true" ht="23.1" hidden="false" customHeight="true" outlineLevel="0" collapsed="false">
      <c r="A8" s="17" t="s">
        <v>11</v>
      </c>
      <c r="B8" s="18" t="n">
        <v>30911.58199</v>
      </c>
      <c r="C8" s="18" t="n">
        <v>99635.39624</v>
      </c>
      <c r="D8" s="19" t="n">
        <v>31.0246992098478</v>
      </c>
      <c r="E8" s="19"/>
      <c r="F8" s="18" t="n">
        <v>1207.15599</v>
      </c>
      <c r="G8" s="18" t="n">
        <v>1152.61348</v>
      </c>
      <c r="H8" s="19" t="n">
        <v>104.732072888823</v>
      </c>
    </row>
    <row r="9" s="20" customFormat="true" ht="23.1" hidden="false" customHeight="true" outlineLevel="0" collapsed="false">
      <c r="A9" s="17" t="s">
        <v>12</v>
      </c>
      <c r="B9" s="18" t="n">
        <v>10707.45167</v>
      </c>
      <c r="C9" s="18" t="n">
        <v>32243.4305</v>
      </c>
      <c r="D9" s="19" t="n">
        <v>33.2081652105845</v>
      </c>
      <c r="E9" s="19"/>
      <c r="F9" s="18" t="n">
        <v>1.73718</v>
      </c>
      <c r="G9" s="18" t="n">
        <v>0.01389</v>
      </c>
      <c r="H9" s="19" t="n">
        <v>12506.6954643629</v>
      </c>
    </row>
    <row r="10" s="20" customFormat="true" ht="23.1" hidden="false" customHeight="true" outlineLevel="0" collapsed="false">
      <c r="A10" s="17" t="s">
        <v>13</v>
      </c>
      <c r="B10" s="18" t="n">
        <v>35294.07773</v>
      </c>
      <c r="C10" s="18" t="n">
        <v>93745.30384</v>
      </c>
      <c r="D10" s="19" t="n">
        <v>37.6489021681963</v>
      </c>
      <c r="E10" s="19"/>
      <c r="F10" s="18" t="n">
        <v>273.04871</v>
      </c>
      <c r="G10" s="18" t="n">
        <v>68.65706</v>
      </c>
      <c r="H10" s="19" t="n">
        <v>397.699391730435</v>
      </c>
    </row>
    <row r="11" s="20" customFormat="true" ht="22.5" hidden="false" customHeight="true" outlineLevel="0" collapsed="false">
      <c r="A11" s="17" t="s">
        <v>14</v>
      </c>
      <c r="B11" s="18" t="n">
        <v>96715.03756</v>
      </c>
      <c r="C11" s="18" t="n">
        <v>410164.46036</v>
      </c>
      <c r="D11" s="19" t="n">
        <v>23.5795752452842</v>
      </c>
      <c r="E11" s="19"/>
      <c r="F11" s="18" t="n">
        <v>685.39591</v>
      </c>
      <c r="G11" s="18" t="n">
        <v>27.35556</v>
      </c>
      <c r="H11" s="19" t="n">
        <v>2505.50860592874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86426.1907</v>
      </c>
      <c r="C13" s="23" t="n">
        <v>1179292.91681</v>
      </c>
      <c r="D13" s="24" t="n">
        <v>24.2879598967478</v>
      </c>
      <c r="E13" s="23"/>
      <c r="F13" s="23" t="n">
        <v>2695.38258</v>
      </c>
      <c r="G13" s="23" t="n">
        <v>1978.97759</v>
      </c>
      <c r="H13" s="25" t="n">
        <v>136.200763142548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23:21Z</dcterms:created>
  <dc:creator>Daniela del Carmen Juarez Pinto</dc:creator>
  <dc:description/>
  <dc:language>en-US</dc:language>
  <cp:lastModifiedBy>Daniela del Carmen Juarez Pinto</cp:lastModifiedBy>
  <dcterms:modified xsi:type="dcterms:W3CDTF">2025-08-28T20:23:23Z</dcterms:modified>
  <cp:revision>0</cp:revision>
  <dc:subject/>
  <dc:title/>
</cp:coreProperties>
</file>