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6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60159.04107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7.9738066165681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2.0261933834319</v>
      </c>
      <c r="K8" s="20" t="n">
        <v>228702.18716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30897.16395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4.595650060057</v>
      </c>
      <c r="E10" s="19" t="n">
        <v>14.7276387753367</v>
      </c>
      <c r="F10" s="19" t="n">
        <v>0.352824557381118</v>
      </c>
      <c r="G10" s="19" t="n">
        <v>70.3238866072252</v>
      </c>
      <c r="H10" s="19" t="n">
        <v>0</v>
      </c>
      <c r="I10" s="19" t="n">
        <v>0</v>
      </c>
      <c r="J10" s="19" t="n">
        <v>0</v>
      </c>
      <c r="K10" s="20" t="n">
        <v>397560.41938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619402.18897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1202938691508</v>
      </c>
      <c r="E14" s="24" t="n">
        <v>63.9745698235565</v>
      </c>
      <c r="F14" s="24" t="n">
        <v>0.0512544314794366</v>
      </c>
      <c r="G14" s="24" t="n">
        <v>32.8488774455233</v>
      </c>
      <c r="H14" s="24" t="n">
        <v>0</v>
      </c>
      <c r="I14" s="24" t="n">
        <v>0</v>
      </c>
      <c r="J14" s="24" t="n">
        <v>1.00500443028988</v>
      </c>
      <c r="K14" s="25" t="n">
        <v>2736721.00053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20:36Z</dcterms:created>
  <dc:creator>Daniela del Carmen Juarez Pinto</dc:creator>
  <dc:description/>
  <dc:language>en-US</dc:language>
  <cp:lastModifiedBy>Daniela del Carmen Juarez Pinto</cp:lastModifiedBy>
  <dcterms:modified xsi:type="dcterms:W3CDTF">2025-08-28T15:20:37Z</dcterms:modified>
  <cp:revision>0</cp:revision>
  <dc:subject/>
  <dc:title/>
</cp:coreProperties>
</file>