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27</t>
  </si>
  <si>
    <t xml:space="preserve">Semana del 30 de junio al 6 de julio de 2025</t>
  </si>
  <si>
    <t xml:space="preserve">1. Inversiones</t>
  </si>
  <si>
    <t xml:space="preserve">Al 04 Julio 2025 la Cartera Administrada fue de S/ 114527 millones. El 52,6% de este portafolio corresponde a Inversiones en el Mercado Local y 48,2%  a Inversiones en el Exterior. A nivel local la cartera se invierte principalmente en Bonos del Gobierno Central (18,8%), Acciones (15,6%), y Bonos de Empresas no Financieras  (3,6%), mientras que las inversiones en el Exterior se concentran en Fondos Mutuos del exterior (28,2%) y Fondos Alternativos del exterior (13,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4 de julio de 2025</t>
  </si>
  <si>
    <t xml:space="preserve">2. Afiliación </t>
  </si>
  <si>
    <t xml:space="preserve">Durante la semana del 30 de junio al 6 de julio de 2025, se incorporaron 7 929 personas al SPP, cifra menor en 1,4% a la registrada la semana previa (8 042). Asimismo, las afiliaciones de trabajadores dependientes representaron el 92,6% del total de nuevos afiliados en la semana. Como resultado, al final de la semana se registró un total de 10 057 565 afiliados activos.</t>
  </si>
  <si>
    <t xml:space="preserve">Afiliados Activos al 06 Julio 2025</t>
  </si>
  <si>
    <t xml:space="preserve">
</t>
  </si>
  <si>
    <t xml:space="preserve">3. Rentabilidad</t>
  </si>
  <si>
    <t xml:space="preserve">En un enfoque de mediano plazo, en junio de 2025 las rentabilidades nominales anualizadas de los últimos tres años de los fondos 0, 1, 2 y 3 fueron 6,79%, 7,93%, 5,79% y 3,73% respectivamente, mientras que para un horizonte de diez años las rentabilidades para los fondos 1, 2 y 3 fueron 5,25%, 5,69% y 4,77%, respectivamente. En una perspectiva de largo plazo, la rentabilidad nominal anualizada de los últimos veinte años del fondo 2 fue 8,04%, mientras que la correspondiente a la de los últimos 31 años fue de 9,66%.</t>
  </si>
  <si>
    <t xml:space="preserve">Rentabilidad Nominal Anualizada por Tipo de Fondo 
 (A junio de 2025 / %)</t>
  </si>
  <si>
    <t xml:space="preserve">Jun 2025 / Jun 2022</t>
  </si>
  <si>
    <t xml:space="preserve">Jun 2025 / Jun 2021</t>
  </si>
  <si>
    <t xml:space="preserve">Jun 2025 / Jun 2020</t>
  </si>
  <si>
    <t xml:space="preserve">Jun 2025 / Jun 2016</t>
  </si>
  <si>
    <t xml:space="preserve">Rentabilidad Nominal Anualizada del Fondo Tipo 0 
 (A juni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8,80</t>
  </si>
  <si>
    <t xml:space="preserve">559,37</t>
  </si>
  <si>
    <t xml:space="preserve">475,74</t>
  </si>
  <si>
    <t xml:space="preserve">Jun 2025 / Jun 2015</t>
  </si>
  <si>
    <t xml:space="preserve">Jun 2025 / Jun 2006</t>
  </si>
  <si>
    <t xml:space="preserve">(10 años)</t>
  </si>
  <si>
    <t xml:space="preserve">(19 años / Histórico)</t>
  </si>
  <si>
    <t xml:space="preserve">Promedio F1</t>
  </si>
  <si>
    <t xml:space="preserve">792,65</t>
  </si>
  <si>
    <t xml:space="preserve">421,11</t>
  </si>
  <si>
    <t xml:space="preserve">524,75</t>
  </si>
  <si>
    <t xml:space="preserve">631,59</t>
  </si>
  <si>
    <t xml:space="preserve">Jun 2025 / Jun 2005</t>
  </si>
  <si>
    <t xml:space="preserve">Jun 2025 / Jun 1994</t>
  </si>
  <si>
    <t xml:space="preserve">(20 años)</t>
  </si>
  <si>
    <t xml:space="preserve">(31 años / Histórica)</t>
  </si>
  <si>
    <t xml:space="preserve">Promedio F2</t>
  </si>
  <si>
    <t xml:space="preserve">578,77</t>
  </si>
  <si>
    <t xml:space="preserve">535,10</t>
  </si>
  <si>
    <t xml:space="preserve">568,61</t>
  </si>
  <si>
    <t xml:space="preserve">803,57</t>
  </si>
  <si>
    <t xml:space="preserve">966,29</t>
  </si>
  <si>
    <t xml:space="preserve">Promedio F3</t>
  </si>
  <si>
    <t xml:space="preserve">372,62</t>
  </si>
  <si>
    <t xml:space="preserve">662,51</t>
  </si>
  <si>
    <t xml:space="preserve">476,54</t>
  </si>
  <si>
    <t xml:space="preserve">766,45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09 al 15 de junio de 2025</t>
  </si>
  <si>
    <t xml:space="preserve">Del 16 al 22 de junio de 2025</t>
  </si>
  <si>
    <t xml:space="preserve">Del 23 al 29 de junio de 2025</t>
  </si>
  <si>
    <t xml:space="preserve">del 30 de junio al 6 de juli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3 de Junio</t>
  </si>
  <si>
    <t xml:space="preserve">Al 20 de Junio</t>
  </si>
  <si>
    <t xml:space="preserve">Al 27 de Junio</t>
  </si>
  <si>
    <t xml:space="preserve">Al 4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5 / Jun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4 de julio de 2025</a:t>
            </a:r>
          </a:p>
        </c:rich>
      </c:tx>
      <c:layout>
        <c:manualLayout>
          <c:xMode val="edge"/>
          <c:yMode val="edge"/>
          <c:x val="0.225023055640947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95819243775"/>
          <c:y val="0.23933713664765"/>
          <c:w val="0.474823240086074"/>
          <c:h val="0.694738748528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2</c:v>
                </c:pt>
                <c:pt idx="1">
                  <c:v>18.8</c:v>
                </c:pt>
                <c:pt idx="2">
                  <c:v>15.6</c:v>
                </c:pt>
                <c:pt idx="3">
                  <c:v>3.6</c:v>
                </c:pt>
                <c:pt idx="4">
                  <c:v>13.6</c:v>
                </c:pt>
                <c:pt idx="5">
                  <c:v>1.11981564969648</c:v>
                </c:pt>
                <c:pt idx="6">
                  <c:v>6.87485294259232</c:v>
                </c:pt>
                <c:pt idx="7">
                  <c:v>2.64295580393295</c:v>
                </c:pt>
                <c:pt idx="8">
                  <c:v>9.5623756037782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86903517938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9 al 15 de junio de 2025</c:v>
                </c:pt>
                <c:pt idx="1">
                  <c:v>Del 16 al 22 de junio de 2025</c:v>
                </c:pt>
                <c:pt idx="2">
                  <c:v>Del 23 al 29 de junio de 2025</c:v>
                </c:pt>
                <c:pt idx="3">
                  <c:v>del 30 de junio al 6 de juli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550</c:v>
                </c:pt>
                <c:pt idx="1">
                  <c:v>8168</c:v>
                </c:pt>
                <c:pt idx="2">
                  <c:v>7551</c:v>
                </c:pt>
                <c:pt idx="3">
                  <c:v>7339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9 al 15 de junio de 2025</c:v>
                </c:pt>
                <c:pt idx="1">
                  <c:v>Del 16 al 22 de junio de 2025</c:v>
                </c:pt>
                <c:pt idx="2">
                  <c:v>Del 23 al 29 de junio de 2025</c:v>
                </c:pt>
                <c:pt idx="3">
                  <c:v>del 30 de junio al 6 de juli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358</c:v>
                </c:pt>
                <c:pt idx="1">
                  <c:v>403</c:v>
                </c:pt>
                <c:pt idx="2">
                  <c:v>491</c:v>
                </c:pt>
                <c:pt idx="3">
                  <c:v>590</c:v>
                </c:pt>
              </c:numCache>
            </c:numRef>
          </c:val>
        </c:ser>
        <c:gapWidth val="100"/>
        <c:overlap val="100"/>
        <c:axId val="53505511"/>
        <c:axId val="58677294"/>
      </c:barChart>
      <c:catAx>
        <c:axId val="5350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77294"/>
        <c:crossesAt val="0"/>
        <c:auto val="1"/>
        <c:lblAlgn val="ctr"/>
        <c:lblOffset val="100"/>
        <c:noMultiLvlLbl val="0"/>
      </c:catAx>
      <c:valAx>
        <c:axId val="58677294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05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6 Juli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1027</c:v>
                </c:pt>
                <c:pt idx="1">
                  <c:v>4934617</c:v>
                </c:pt>
                <c:pt idx="2">
                  <c:v>2341566</c:v>
                </c:pt>
                <c:pt idx="3">
                  <c:v>1750355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ni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3118952760387"/>
          <c:w val="0.961656804733728"/>
          <c:h val="0.78360842344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7.9265</c:v>
                </c:pt>
                <c:pt idx="1">
                  <c:v>4.2111</c:v>
                </c:pt>
                <c:pt idx="2">
                  <c:v>5.247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5.7877</c:v>
                </c:pt>
                <c:pt idx="1">
                  <c:v>5.351</c:v>
                </c:pt>
                <c:pt idx="2">
                  <c:v>5.6861</c:v>
                </c:pt>
                <c:pt idx="3">
                  <c:v>8.0357</c:v>
                </c:pt>
                <c:pt idx="4">
                  <c:v>9.662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7262</c:v>
                </c:pt>
                <c:pt idx="1">
                  <c:v>6.6251</c:v>
                </c:pt>
                <c:pt idx="2">
                  <c:v>4.7654</c:v>
                </c:pt>
              </c:numCache>
            </c:numRef>
          </c:val>
        </c:ser>
        <c:gapWidth val="150"/>
        <c:overlap val="0"/>
        <c:axId val="94107569"/>
        <c:axId val="62804432"/>
      </c:barChart>
      <c:catAx>
        <c:axId val="94107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04432"/>
        <c:crossesAt val="0"/>
        <c:auto val="1"/>
        <c:lblAlgn val="ctr"/>
        <c:lblOffset val="100"/>
        <c:noMultiLvlLbl val="0"/>
      </c:catAx>
      <c:valAx>
        <c:axId val="6280443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07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ni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Jun 2025 / Jun 2022</c:v>
                  </c:pt>
                  <c:pt idx="1">
                    <c:v>Jun 2025 / Jun 2021</c:v>
                  </c:pt>
                  <c:pt idx="2">
                    <c:v>Jun 2025 / Jun 2020</c:v>
                  </c:pt>
                  <c:pt idx="3">
                    <c:v>Jun 2025 / Jun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88</c:v>
                </c:pt>
                <c:pt idx="1">
                  <c:v>5.5937</c:v>
                </c:pt>
                <c:pt idx="2">
                  <c:v>4.7574</c:v>
                </c:pt>
                <c:pt idx="3">
                  <c:v>4.4941</c:v>
                </c:pt>
              </c:numCache>
            </c:numRef>
          </c:val>
        </c:ser>
        <c:gapWidth val="120"/>
        <c:overlap val="0"/>
        <c:axId val="56501543"/>
        <c:axId val="34783664"/>
      </c:barChart>
      <c:catAx>
        <c:axId val="56501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83664"/>
        <c:crossesAt val="0"/>
        <c:auto val="1"/>
        <c:lblAlgn val="ctr"/>
        <c:lblOffset val="100"/>
        <c:noMultiLvlLbl val="0"/>
      </c:catAx>
      <c:valAx>
        <c:axId val="34783664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01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8.2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8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5.6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6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3.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1981564969648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87485294259232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64295580393295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56237560377825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88</v>
      </c>
      <c r="C55" s="36" t="n">
        <v>5.5937</v>
      </c>
      <c r="D55" s="36" t="n">
        <v>4.7574</v>
      </c>
      <c r="E55" s="36" t="n">
        <v>4.4941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7.9265</v>
      </c>
      <c r="C59" s="36" t="n">
        <v>4.2111</v>
      </c>
      <c r="D59" s="36" t="n">
        <v>5.2475</v>
      </c>
      <c r="E59" s="36" t="n">
        <v>6.3159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5.7877</v>
      </c>
      <c r="C63" s="36" t="n">
        <v>5.351</v>
      </c>
      <c r="D63" s="36" t="n">
        <v>5.6861</v>
      </c>
      <c r="E63" s="36" t="n">
        <v>8.0357</v>
      </c>
      <c r="F63" s="36" t="n">
        <v>9.6629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3.7262</v>
      </c>
      <c r="C67" s="36" t="n">
        <v>6.6251</v>
      </c>
      <c r="D67" s="36" t="n">
        <v>4.7654</v>
      </c>
      <c r="E67" s="36" t="n">
        <v>7.6645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810</v>
      </c>
      <c r="B6" s="301" t="n">
        <v>15.3458724</v>
      </c>
      <c r="C6" s="301" t="n">
        <v>14.8546496</v>
      </c>
      <c r="D6" s="301" t="n">
        <v>15.001673</v>
      </c>
      <c r="E6" s="302" t="n">
        <v>15.0809955</v>
      </c>
      <c r="F6" s="301" t="n">
        <v>21.1802954</v>
      </c>
      <c r="G6" s="301" t="n">
        <v>31.1481329</v>
      </c>
      <c r="H6" s="301" t="n">
        <v>34.3235152</v>
      </c>
      <c r="I6" s="302" t="n">
        <v>30.2433617</v>
      </c>
      <c r="J6" s="301" t="n">
        <v>22.9221027</v>
      </c>
      <c r="K6" s="301" t="n">
        <v>242.3045884</v>
      </c>
      <c r="L6" s="301" t="n">
        <v>44.682068</v>
      </c>
      <c r="M6" s="302" t="n">
        <v>228.8347445</v>
      </c>
      <c r="N6" s="301" t="n">
        <v>22.2930833</v>
      </c>
      <c r="O6" s="301" t="n">
        <v>49.8066825</v>
      </c>
      <c r="P6" s="301" t="n">
        <v>44.4894954</v>
      </c>
      <c r="Q6" s="303" t="n">
        <v>52.5580136</v>
      </c>
    </row>
    <row r="7" customFormat="false" ht="13.8" hidden="false" customHeight="false" outlineLevel="0" collapsed="false">
      <c r="A7" s="304" t="n">
        <v>45811</v>
      </c>
      <c r="B7" s="301" t="n">
        <v>15.3478613</v>
      </c>
      <c r="C7" s="301" t="n">
        <v>14.856598</v>
      </c>
      <c r="D7" s="301" t="n">
        <v>15.0038008</v>
      </c>
      <c r="E7" s="302" t="n">
        <v>15.0829798</v>
      </c>
      <c r="F7" s="301" t="n">
        <v>21.2175912</v>
      </c>
      <c r="G7" s="301" t="n">
        <v>31.1991694</v>
      </c>
      <c r="H7" s="301" t="n">
        <v>34.3680832</v>
      </c>
      <c r="I7" s="302" t="n">
        <v>30.2636991</v>
      </c>
      <c r="J7" s="301" t="n">
        <v>22.9942555</v>
      </c>
      <c r="K7" s="301" t="n">
        <v>243.0905277</v>
      </c>
      <c r="L7" s="301" t="n">
        <v>44.7799669</v>
      </c>
      <c r="M7" s="302" t="n">
        <v>228.9743207</v>
      </c>
      <c r="N7" s="301" t="n">
        <v>22.4102807</v>
      </c>
      <c r="O7" s="301" t="n">
        <v>50.0722731</v>
      </c>
      <c r="P7" s="301" t="n">
        <v>44.6653761</v>
      </c>
      <c r="Q7" s="303" t="n">
        <v>52.643775</v>
      </c>
    </row>
    <row r="8" customFormat="false" ht="12.75" hidden="false" customHeight="true" outlineLevel="0" collapsed="false">
      <c r="A8" s="304" t="n">
        <v>45812</v>
      </c>
      <c r="B8" s="301" t="n">
        <v>15.3500205</v>
      </c>
      <c r="C8" s="301" t="n">
        <v>14.8586509</v>
      </c>
      <c r="D8" s="301" t="n">
        <v>15.0062596</v>
      </c>
      <c r="E8" s="302" t="n">
        <v>15.0850896</v>
      </c>
      <c r="F8" s="301" t="n">
        <v>21.2952881</v>
      </c>
      <c r="G8" s="301" t="n">
        <v>31.2772915</v>
      </c>
      <c r="H8" s="301" t="n">
        <v>34.4518236</v>
      </c>
      <c r="I8" s="302" t="n">
        <v>30.3186886</v>
      </c>
      <c r="J8" s="301" t="n">
        <v>23.0209795</v>
      </c>
      <c r="K8" s="301" t="n">
        <v>243.104061</v>
      </c>
      <c r="L8" s="301" t="n">
        <v>44.799958</v>
      </c>
      <c r="M8" s="302" t="n">
        <v>229.0781794</v>
      </c>
      <c r="N8" s="301" t="n">
        <v>22.4496337</v>
      </c>
      <c r="O8" s="301" t="n">
        <v>50.0370773</v>
      </c>
      <c r="P8" s="301" t="n">
        <v>44.6658422</v>
      </c>
      <c r="Q8" s="303" t="n">
        <v>52.6363266</v>
      </c>
    </row>
    <row r="9" customFormat="false" ht="12.75" hidden="false" customHeight="true" outlineLevel="0" collapsed="false">
      <c r="A9" s="304" t="n">
        <v>45813</v>
      </c>
      <c r="B9" s="301" t="n">
        <v>15.3520485</v>
      </c>
      <c r="C9" s="301" t="n">
        <v>14.8604609</v>
      </c>
      <c r="D9" s="301" t="n">
        <v>15.0078649</v>
      </c>
      <c r="E9" s="302" t="n">
        <v>15.0868944</v>
      </c>
      <c r="F9" s="301" t="n">
        <v>21.3302174</v>
      </c>
      <c r="G9" s="301" t="n">
        <v>31.2997099</v>
      </c>
      <c r="H9" s="301" t="n">
        <v>34.4671418</v>
      </c>
      <c r="I9" s="302" t="n">
        <v>30.3654509</v>
      </c>
      <c r="J9" s="301" t="n">
        <v>23.1065081</v>
      </c>
      <c r="K9" s="301" t="n">
        <v>244.0502575</v>
      </c>
      <c r="L9" s="301" t="n">
        <v>44.9417519</v>
      </c>
      <c r="M9" s="302" t="n">
        <v>230.0921814</v>
      </c>
      <c r="N9" s="301" t="n">
        <v>22.6247989</v>
      </c>
      <c r="O9" s="301" t="n">
        <v>50.4105881</v>
      </c>
      <c r="P9" s="301" t="n">
        <v>44.9504535</v>
      </c>
      <c r="Q9" s="303" t="n">
        <v>53.0912776</v>
      </c>
    </row>
    <row r="10" customFormat="false" ht="12.75" hidden="false" customHeight="true" outlineLevel="0" collapsed="false">
      <c r="A10" s="305" t="n">
        <v>45814</v>
      </c>
      <c r="B10" s="306" t="n">
        <v>15.354631</v>
      </c>
      <c r="C10" s="306" t="n">
        <v>14.8626988</v>
      </c>
      <c r="D10" s="306" t="n">
        <v>15.010522</v>
      </c>
      <c r="E10" s="307" t="n">
        <v>15.0894161</v>
      </c>
      <c r="F10" s="306" t="n">
        <v>21.3457326</v>
      </c>
      <c r="G10" s="306" t="n">
        <v>31.348623</v>
      </c>
      <c r="H10" s="306" t="n">
        <v>34.5208812</v>
      </c>
      <c r="I10" s="307" t="n">
        <v>30.4216756</v>
      </c>
      <c r="J10" s="306" t="n">
        <v>23.2228439</v>
      </c>
      <c r="K10" s="306" t="n">
        <v>245.3552671</v>
      </c>
      <c r="L10" s="306" t="n">
        <v>45.1626689</v>
      </c>
      <c r="M10" s="307" t="n">
        <v>231.1311407</v>
      </c>
      <c r="N10" s="306" t="n">
        <v>22.7614748</v>
      </c>
      <c r="O10" s="306" t="n">
        <v>50.7925102</v>
      </c>
      <c r="P10" s="306" t="n">
        <v>45.2464207</v>
      </c>
      <c r="Q10" s="308" t="n">
        <v>53.3943503</v>
      </c>
    </row>
    <row r="11" customFormat="false" ht="12.75" hidden="false" customHeight="true" outlineLevel="0" collapsed="false">
      <c r="A11" s="304" t="n">
        <v>45817</v>
      </c>
      <c r="B11" s="301" t="n">
        <v>15.3604372</v>
      </c>
      <c r="C11" s="301" t="n">
        <v>14.8679748</v>
      </c>
      <c r="D11" s="301" t="n">
        <v>15.0159619</v>
      </c>
      <c r="E11" s="302" t="n">
        <v>15.0947655</v>
      </c>
      <c r="F11" s="301" t="n">
        <v>21.3194366</v>
      </c>
      <c r="G11" s="301" t="n">
        <v>31.3299906</v>
      </c>
      <c r="H11" s="301" t="n">
        <v>34.4967012</v>
      </c>
      <c r="I11" s="302" t="n">
        <v>30.3862193</v>
      </c>
      <c r="J11" s="301" t="n">
        <v>23.1893318</v>
      </c>
      <c r="K11" s="301" t="n">
        <v>244.9109784</v>
      </c>
      <c r="L11" s="301" t="n">
        <v>45.0659226</v>
      </c>
      <c r="M11" s="302" t="n">
        <v>230.6128126</v>
      </c>
      <c r="N11" s="301" t="n">
        <v>22.7673381</v>
      </c>
      <c r="O11" s="301" t="n">
        <v>50.7655799</v>
      </c>
      <c r="P11" s="301" t="n">
        <v>45.1638866</v>
      </c>
      <c r="Q11" s="303" t="n">
        <v>53.2596535</v>
      </c>
    </row>
    <row r="12" customFormat="false" ht="12.75" hidden="false" customHeight="true" outlineLevel="0" collapsed="false">
      <c r="A12" s="304" t="n">
        <v>45818</v>
      </c>
      <c r="B12" s="301" t="n">
        <v>15.3624405</v>
      </c>
      <c r="C12" s="301" t="n">
        <v>14.8698679</v>
      </c>
      <c r="D12" s="301" t="n">
        <v>15.0179439</v>
      </c>
      <c r="E12" s="302" t="n">
        <v>15.0965984</v>
      </c>
      <c r="F12" s="301" t="n">
        <v>21.3437342</v>
      </c>
      <c r="G12" s="301" t="n">
        <v>31.3515638</v>
      </c>
      <c r="H12" s="301" t="n">
        <v>34.5109529</v>
      </c>
      <c r="I12" s="302" t="n">
        <v>30.4054246</v>
      </c>
      <c r="J12" s="301" t="n">
        <v>23.2213577</v>
      </c>
      <c r="K12" s="301" t="n">
        <v>245.1944102</v>
      </c>
      <c r="L12" s="301" t="n">
        <v>45.1184061</v>
      </c>
      <c r="M12" s="302" t="n">
        <v>230.26041</v>
      </c>
      <c r="N12" s="301" t="n">
        <v>22.8177277</v>
      </c>
      <c r="O12" s="301" t="n">
        <v>50.8537231</v>
      </c>
      <c r="P12" s="301" t="n">
        <v>45.247414</v>
      </c>
      <c r="Q12" s="303" t="n">
        <v>53.1253708</v>
      </c>
    </row>
    <row r="13" customFormat="false" ht="12.75" hidden="false" customHeight="true" outlineLevel="0" collapsed="false">
      <c r="A13" s="304" t="n">
        <v>45819</v>
      </c>
      <c r="B13" s="301" t="n">
        <v>15.3644739</v>
      </c>
      <c r="C13" s="301" t="n">
        <v>14.8717805</v>
      </c>
      <c r="D13" s="301" t="n">
        <v>15.0196869</v>
      </c>
      <c r="E13" s="302" t="n">
        <v>15.098469</v>
      </c>
      <c r="F13" s="301" t="n">
        <v>21.3566099</v>
      </c>
      <c r="G13" s="301" t="n">
        <v>31.3797889</v>
      </c>
      <c r="H13" s="301" t="n">
        <v>34.5399871</v>
      </c>
      <c r="I13" s="302" t="n">
        <v>30.4450144</v>
      </c>
      <c r="J13" s="301" t="n">
        <v>23.224629</v>
      </c>
      <c r="K13" s="301" t="n">
        <v>245.155656</v>
      </c>
      <c r="L13" s="301" t="n">
        <v>45.1274669</v>
      </c>
      <c r="M13" s="302" t="n">
        <v>230.5600502</v>
      </c>
      <c r="N13" s="301" t="n">
        <v>22.8001326</v>
      </c>
      <c r="O13" s="301" t="n">
        <v>50.7770157</v>
      </c>
      <c r="P13" s="301" t="n">
        <v>45.2060772</v>
      </c>
      <c r="Q13" s="303" t="n">
        <v>53.217405</v>
      </c>
    </row>
    <row r="14" customFormat="false" ht="12.75" hidden="false" customHeight="true" outlineLevel="0" collapsed="false">
      <c r="A14" s="304" t="n">
        <v>45820</v>
      </c>
      <c r="B14" s="301" t="n">
        <v>15.3656734</v>
      </c>
      <c r="C14" s="301" t="n">
        <v>14.8730225</v>
      </c>
      <c r="D14" s="301" t="n">
        <v>15.0201937</v>
      </c>
      <c r="E14" s="302" t="n">
        <v>15.0993161</v>
      </c>
      <c r="F14" s="301" t="n">
        <v>21.4440413</v>
      </c>
      <c r="G14" s="301" t="n">
        <v>31.517897</v>
      </c>
      <c r="H14" s="301" t="n">
        <v>34.6793739</v>
      </c>
      <c r="I14" s="302" t="n">
        <v>30.5225082</v>
      </c>
      <c r="J14" s="301" t="n">
        <v>23.2625896</v>
      </c>
      <c r="K14" s="301" t="n">
        <v>245.6775594</v>
      </c>
      <c r="L14" s="301" t="n">
        <v>45.2291705</v>
      </c>
      <c r="M14" s="302" t="n">
        <v>230.793672</v>
      </c>
      <c r="N14" s="301" t="n">
        <v>22.8193577</v>
      </c>
      <c r="O14" s="301" t="n">
        <v>50.7544852</v>
      </c>
      <c r="P14" s="301" t="n">
        <v>45.2232062</v>
      </c>
      <c r="Q14" s="303" t="n">
        <v>53.1905743</v>
      </c>
    </row>
    <row r="15" customFormat="false" ht="12.75" hidden="false" customHeight="true" outlineLevel="0" collapsed="false">
      <c r="A15" s="305" t="n">
        <v>45821</v>
      </c>
      <c r="B15" s="306" t="n">
        <v>15.3676105</v>
      </c>
      <c r="C15" s="306" t="n">
        <v>14.874984</v>
      </c>
      <c r="D15" s="306" t="n">
        <v>15.022634</v>
      </c>
      <c r="E15" s="307" t="n">
        <v>15.1012615</v>
      </c>
      <c r="F15" s="306" t="n">
        <v>21.4496575</v>
      </c>
      <c r="G15" s="306" t="n">
        <v>31.5315744</v>
      </c>
      <c r="H15" s="306" t="n">
        <v>34.7129637</v>
      </c>
      <c r="I15" s="307" t="n">
        <v>30.5576413</v>
      </c>
      <c r="J15" s="306" t="n">
        <v>23.2401494</v>
      </c>
      <c r="K15" s="306" t="n">
        <v>245.3120318</v>
      </c>
      <c r="L15" s="306" t="n">
        <v>45.1626626</v>
      </c>
      <c r="M15" s="307" t="n">
        <v>230.56728</v>
      </c>
      <c r="N15" s="306" t="n">
        <v>22.7490273</v>
      </c>
      <c r="O15" s="306" t="n">
        <v>50.5480532</v>
      </c>
      <c r="P15" s="306" t="n">
        <v>45.0504871</v>
      </c>
      <c r="Q15" s="308" t="n">
        <v>53.0479272</v>
      </c>
    </row>
    <row r="16" customFormat="false" ht="12.75" hidden="false" customHeight="true" outlineLevel="0" collapsed="false">
      <c r="A16" s="304" t="n">
        <v>45824</v>
      </c>
      <c r="B16" s="301" t="n">
        <v>15.3735602</v>
      </c>
      <c r="C16" s="301" t="n">
        <v>14.8804796</v>
      </c>
      <c r="D16" s="301" t="n">
        <v>15.0282544</v>
      </c>
      <c r="E16" s="302" t="n">
        <v>15.1067926</v>
      </c>
      <c r="F16" s="301" t="n">
        <v>21.4156486</v>
      </c>
      <c r="G16" s="301" t="n">
        <v>31.5210584</v>
      </c>
      <c r="H16" s="301" t="n">
        <v>34.7013619</v>
      </c>
      <c r="I16" s="302" t="n">
        <v>30.5086803</v>
      </c>
      <c r="J16" s="301" t="n">
        <v>23.2473069</v>
      </c>
      <c r="K16" s="301" t="n">
        <v>245.6611867</v>
      </c>
      <c r="L16" s="301" t="n">
        <v>45.2117736</v>
      </c>
      <c r="M16" s="302" t="n">
        <v>230.5003766</v>
      </c>
      <c r="N16" s="301" t="n">
        <v>22.8166512</v>
      </c>
      <c r="O16" s="301" t="n">
        <v>50.7445741</v>
      </c>
      <c r="P16" s="301" t="n">
        <v>45.180708</v>
      </c>
      <c r="Q16" s="303" t="n">
        <v>53.0763993</v>
      </c>
    </row>
    <row r="17" customFormat="false" ht="12.75" hidden="false" customHeight="true" outlineLevel="0" collapsed="false">
      <c r="A17" s="304" t="n">
        <v>45825</v>
      </c>
      <c r="B17" s="301" t="n">
        <v>15.3755989</v>
      </c>
      <c r="C17" s="301" t="n">
        <v>14.8823756</v>
      </c>
      <c r="D17" s="301" t="n">
        <v>15.0301223</v>
      </c>
      <c r="E17" s="302" t="n">
        <v>15.1087592</v>
      </c>
      <c r="F17" s="301" t="n">
        <v>21.4684424</v>
      </c>
      <c r="G17" s="301" t="n">
        <v>31.5452298</v>
      </c>
      <c r="H17" s="301" t="n">
        <v>34.7352125</v>
      </c>
      <c r="I17" s="302" t="n">
        <v>30.5373846</v>
      </c>
      <c r="J17" s="301" t="n">
        <v>23.244954</v>
      </c>
      <c r="K17" s="301" t="n">
        <v>245.404288</v>
      </c>
      <c r="L17" s="301" t="n">
        <v>45.1545303</v>
      </c>
      <c r="M17" s="302" t="n">
        <v>230.13565</v>
      </c>
      <c r="N17" s="301" t="n">
        <v>22.7784148</v>
      </c>
      <c r="O17" s="301" t="n">
        <v>50.5689551</v>
      </c>
      <c r="P17" s="301" t="n">
        <v>45.0361816</v>
      </c>
      <c r="Q17" s="303" t="n">
        <v>52.9010915</v>
      </c>
    </row>
    <row r="18" customFormat="false" ht="12.75" hidden="false" customHeight="true" outlineLevel="0" collapsed="false">
      <c r="A18" s="304" t="n">
        <v>45826</v>
      </c>
      <c r="B18" s="301" t="n">
        <v>15.3775414</v>
      </c>
      <c r="C18" s="301" t="n">
        <v>14.884307</v>
      </c>
      <c r="D18" s="301" t="n">
        <v>15.0320581</v>
      </c>
      <c r="E18" s="302" t="n">
        <v>15.1106742</v>
      </c>
      <c r="F18" s="301" t="n">
        <v>21.4437654</v>
      </c>
      <c r="G18" s="301" t="n">
        <v>31.4688539</v>
      </c>
      <c r="H18" s="301" t="n">
        <v>34.6480435</v>
      </c>
      <c r="I18" s="302" t="n">
        <v>30.4649832</v>
      </c>
      <c r="J18" s="301" t="n">
        <v>23.1286431</v>
      </c>
      <c r="K18" s="301" t="n">
        <v>244.1689023</v>
      </c>
      <c r="L18" s="301" t="n">
        <v>44.8942648</v>
      </c>
      <c r="M18" s="302" t="n">
        <v>228.9719382</v>
      </c>
      <c r="N18" s="301" t="n">
        <v>22.6521496</v>
      </c>
      <c r="O18" s="301" t="n">
        <v>50.3053994</v>
      </c>
      <c r="P18" s="301" t="n">
        <v>44.7335222</v>
      </c>
      <c r="Q18" s="303" t="n">
        <v>52.5779524</v>
      </c>
    </row>
    <row r="19" customFormat="false" ht="12.75" hidden="false" customHeight="true" outlineLevel="0" collapsed="false">
      <c r="A19" s="304" t="n">
        <v>45827</v>
      </c>
      <c r="B19" s="301" t="n">
        <v>15.3795651</v>
      </c>
      <c r="C19" s="301" t="n">
        <v>14.8860631</v>
      </c>
      <c r="D19" s="301" t="n">
        <v>15.0337142</v>
      </c>
      <c r="E19" s="302" t="n">
        <v>15.1124763</v>
      </c>
      <c r="F19" s="301" t="n">
        <v>21.4680185</v>
      </c>
      <c r="G19" s="301" t="n">
        <v>31.5044132</v>
      </c>
      <c r="H19" s="301" t="n">
        <v>34.696311</v>
      </c>
      <c r="I19" s="302" t="n">
        <v>30.5010405</v>
      </c>
      <c r="J19" s="301" t="n">
        <v>23.1647331</v>
      </c>
      <c r="K19" s="301" t="n">
        <v>244.5319014</v>
      </c>
      <c r="L19" s="301" t="n">
        <v>44.9866767</v>
      </c>
      <c r="M19" s="302" t="n">
        <v>229.2666121</v>
      </c>
      <c r="N19" s="301" t="n">
        <v>22.6784374</v>
      </c>
      <c r="O19" s="301" t="n">
        <v>50.3708457</v>
      </c>
      <c r="P19" s="301" t="n">
        <v>44.8170214</v>
      </c>
      <c r="Q19" s="303" t="n">
        <v>52.6026366</v>
      </c>
    </row>
    <row r="20" customFormat="false" ht="12.75" hidden="false" customHeight="true" outlineLevel="0" collapsed="false">
      <c r="A20" s="305" t="n">
        <v>45828</v>
      </c>
      <c r="B20" s="306" t="n">
        <v>15.3816893</v>
      </c>
      <c r="C20" s="306" t="n">
        <v>14.8879391</v>
      </c>
      <c r="D20" s="306" t="n">
        <v>15.0356173</v>
      </c>
      <c r="E20" s="307" t="n">
        <v>15.1144563</v>
      </c>
      <c r="F20" s="306" t="n">
        <v>21.4793491</v>
      </c>
      <c r="G20" s="306" t="n">
        <v>31.5411256</v>
      </c>
      <c r="H20" s="306" t="n">
        <v>34.7439432</v>
      </c>
      <c r="I20" s="307" t="n">
        <v>30.5458002</v>
      </c>
      <c r="J20" s="306" t="n">
        <v>23.1566109</v>
      </c>
      <c r="K20" s="306" t="n">
        <v>244.5857508</v>
      </c>
      <c r="L20" s="306" t="n">
        <v>44.9693332</v>
      </c>
      <c r="M20" s="307" t="n">
        <v>229.3972768</v>
      </c>
      <c r="N20" s="306" t="n">
        <v>22.6046268</v>
      </c>
      <c r="O20" s="306" t="n">
        <v>50.2377153</v>
      </c>
      <c r="P20" s="306" t="n">
        <v>44.6944363</v>
      </c>
      <c r="Q20" s="308" t="n">
        <v>52.6052386</v>
      </c>
    </row>
    <row r="21" customFormat="false" ht="12.75" hidden="false" customHeight="true" outlineLevel="0" collapsed="false">
      <c r="A21" s="304" t="n">
        <v>45831</v>
      </c>
      <c r="B21" s="301" t="n">
        <v>15.3872836</v>
      </c>
      <c r="C21" s="301" t="n">
        <v>14.893519</v>
      </c>
      <c r="D21" s="301" t="n">
        <v>15.0413192</v>
      </c>
      <c r="E21" s="302" t="n">
        <v>15.1200838</v>
      </c>
      <c r="F21" s="301" t="n">
        <v>21.4990578</v>
      </c>
      <c r="G21" s="301" t="n">
        <v>31.5848432</v>
      </c>
      <c r="H21" s="301" t="n">
        <v>34.7937372</v>
      </c>
      <c r="I21" s="302" t="n">
        <v>30.5480809</v>
      </c>
      <c r="J21" s="301" t="n">
        <v>23.1592208</v>
      </c>
      <c r="K21" s="301" t="n">
        <v>244.8286196</v>
      </c>
      <c r="L21" s="301" t="n">
        <v>45.0761698</v>
      </c>
      <c r="M21" s="302" t="n">
        <v>229.6091419</v>
      </c>
      <c r="N21" s="301" t="n">
        <v>22.6270883</v>
      </c>
      <c r="O21" s="301" t="n">
        <v>50.3418054</v>
      </c>
      <c r="P21" s="301" t="n">
        <v>44.8275102</v>
      </c>
      <c r="Q21" s="303" t="n">
        <v>52.7280456</v>
      </c>
    </row>
    <row r="22" customFormat="false" ht="12.75" hidden="false" customHeight="true" outlineLevel="0" collapsed="false">
      <c r="A22" s="304" t="n">
        <v>45832</v>
      </c>
      <c r="B22" s="301" t="n">
        <v>15.3896887</v>
      </c>
      <c r="C22" s="301" t="n">
        <v>14.8954382</v>
      </c>
      <c r="D22" s="301" t="n">
        <v>15.0434004</v>
      </c>
      <c r="E22" s="302" t="n">
        <v>15.1220275</v>
      </c>
      <c r="F22" s="301" t="n">
        <v>21.5467042</v>
      </c>
      <c r="G22" s="301" t="n">
        <v>31.6066012</v>
      </c>
      <c r="H22" s="301" t="n">
        <v>34.8029179</v>
      </c>
      <c r="I22" s="302" t="n">
        <v>30.5473723</v>
      </c>
      <c r="J22" s="301" t="n">
        <v>23.2049415</v>
      </c>
      <c r="K22" s="301" t="n">
        <v>245.2829219</v>
      </c>
      <c r="L22" s="301" t="n">
        <v>45.1548752</v>
      </c>
      <c r="M22" s="302" t="n">
        <v>230.0367055</v>
      </c>
      <c r="N22" s="301" t="n">
        <v>22.7186846</v>
      </c>
      <c r="O22" s="301" t="n">
        <v>50.5565517</v>
      </c>
      <c r="P22" s="301" t="n">
        <v>44.9754882</v>
      </c>
      <c r="Q22" s="303" t="n">
        <v>52.9245753</v>
      </c>
    </row>
    <row r="23" customFormat="false" ht="12.75" hidden="false" customHeight="true" outlineLevel="0" collapsed="false">
      <c r="A23" s="304" t="n">
        <v>45833</v>
      </c>
      <c r="B23" s="301" t="n">
        <v>15.3918563</v>
      </c>
      <c r="C23" s="301" t="n">
        <v>14.8973675</v>
      </c>
      <c r="D23" s="301" t="n">
        <v>15.0455019</v>
      </c>
      <c r="E23" s="302" t="n">
        <v>15.1239366</v>
      </c>
      <c r="F23" s="301" t="n">
        <v>21.5809446</v>
      </c>
      <c r="G23" s="301" t="n">
        <v>31.6967103</v>
      </c>
      <c r="H23" s="301" t="n">
        <v>34.8983802</v>
      </c>
      <c r="I23" s="302" t="n">
        <v>30.6083425</v>
      </c>
      <c r="J23" s="301" t="n">
        <v>23.2298616</v>
      </c>
      <c r="K23" s="301" t="n">
        <v>245.5759554</v>
      </c>
      <c r="L23" s="301" t="n">
        <v>45.2788457</v>
      </c>
      <c r="M23" s="302" t="n">
        <v>230.1316001</v>
      </c>
      <c r="N23" s="301" t="n">
        <v>22.7415025</v>
      </c>
      <c r="O23" s="301" t="n">
        <v>50.5815173</v>
      </c>
      <c r="P23" s="301" t="n">
        <v>44.9884055</v>
      </c>
      <c r="Q23" s="303" t="n">
        <v>52.9437621</v>
      </c>
    </row>
    <row r="24" customFormat="false" ht="12.75" hidden="false" customHeight="true" outlineLevel="0" collapsed="false">
      <c r="A24" s="304" t="n">
        <v>45834</v>
      </c>
      <c r="B24" s="301" t="n">
        <v>15.3941909</v>
      </c>
      <c r="C24" s="301" t="n">
        <v>14.8995156</v>
      </c>
      <c r="D24" s="301" t="n">
        <v>15.0481101</v>
      </c>
      <c r="E24" s="302" t="n">
        <v>15.1261794</v>
      </c>
      <c r="F24" s="301" t="n">
        <v>21.6200589</v>
      </c>
      <c r="G24" s="301" t="n">
        <v>31.7293451</v>
      </c>
      <c r="H24" s="301" t="n">
        <v>34.9442415</v>
      </c>
      <c r="I24" s="302" t="n">
        <v>30.614633</v>
      </c>
      <c r="J24" s="301" t="n">
        <v>23.3007814</v>
      </c>
      <c r="K24" s="301" t="n">
        <v>246.374724</v>
      </c>
      <c r="L24" s="301" t="n">
        <v>45.4031333</v>
      </c>
      <c r="M24" s="302" t="n">
        <v>231.0161699</v>
      </c>
      <c r="N24" s="301" t="n">
        <v>22.8726671</v>
      </c>
      <c r="O24" s="301" t="n">
        <v>50.8888206</v>
      </c>
      <c r="P24" s="301" t="n">
        <v>45.2152459</v>
      </c>
      <c r="Q24" s="303" t="n">
        <v>53.2956318</v>
      </c>
    </row>
    <row r="25" customFormat="false" ht="12.75" hidden="false" customHeight="true" outlineLevel="0" collapsed="false">
      <c r="A25" s="305" t="n">
        <v>45835</v>
      </c>
      <c r="B25" s="306" t="n">
        <v>15.395926</v>
      </c>
      <c r="C25" s="306" t="n">
        <v>14.9010257</v>
      </c>
      <c r="D25" s="306" t="n">
        <v>15.0493312</v>
      </c>
      <c r="E25" s="307" t="n">
        <v>15.1275346</v>
      </c>
      <c r="F25" s="306" t="n">
        <v>21.6210597</v>
      </c>
      <c r="G25" s="306" t="n">
        <v>31.7292908</v>
      </c>
      <c r="H25" s="306" t="n">
        <v>34.9706476</v>
      </c>
      <c r="I25" s="307" t="n">
        <v>30.6455726</v>
      </c>
      <c r="J25" s="306" t="n">
        <v>23.3034991</v>
      </c>
      <c r="K25" s="306" t="n">
        <v>246.3085734</v>
      </c>
      <c r="L25" s="306" t="n">
        <v>45.4090225</v>
      </c>
      <c r="M25" s="307" t="n">
        <v>230.9676479</v>
      </c>
      <c r="N25" s="306" t="n">
        <v>22.8806792</v>
      </c>
      <c r="O25" s="306" t="n">
        <v>50.8805402</v>
      </c>
      <c r="P25" s="306" t="n">
        <v>45.2100123</v>
      </c>
      <c r="Q25" s="308" t="n">
        <v>53.2801517</v>
      </c>
    </row>
    <row r="26" customFormat="false" ht="12.75" hidden="false" customHeight="true" outlineLevel="0" collapsed="false">
      <c r="A26" s="304" t="n">
        <v>45838</v>
      </c>
      <c r="B26" s="301" t="n">
        <v>15.4015732</v>
      </c>
      <c r="C26" s="301" t="n">
        <v>14.9064957</v>
      </c>
      <c r="D26" s="301" t="n">
        <v>15.0549236</v>
      </c>
      <c r="E26" s="302" t="n">
        <v>15.1330065</v>
      </c>
      <c r="F26" s="301" t="n">
        <v>21.6678852</v>
      </c>
      <c r="G26" s="301" t="n">
        <v>31.8030881</v>
      </c>
      <c r="H26" s="301" t="n">
        <v>35.0544098</v>
      </c>
      <c r="I26" s="302" t="n">
        <v>30.6601104</v>
      </c>
      <c r="J26" s="301" t="n">
        <v>23.3442758</v>
      </c>
      <c r="K26" s="301" t="n">
        <v>246.6365884</v>
      </c>
      <c r="L26" s="301" t="n">
        <v>45.5085387</v>
      </c>
      <c r="M26" s="302" t="n">
        <v>231.3460493</v>
      </c>
      <c r="N26" s="301" t="n">
        <v>22.950805</v>
      </c>
      <c r="O26" s="301" t="n">
        <v>50.9795916</v>
      </c>
      <c r="P26" s="301" t="n">
        <v>45.3452654</v>
      </c>
      <c r="Q26" s="303" t="n">
        <v>53.4427166</v>
      </c>
    </row>
    <row r="27" customFormat="false" ht="12.75" hidden="false" customHeight="true" outlineLevel="0" collapsed="false">
      <c r="A27" s="304" t="n">
        <v>45839</v>
      </c>
      <c r="B27" s="301" t="n">
        <v>15.4039439</v>
      </c>
      <c r="C27" s="301" t="n">
        <v>14.9084879</v>
      </c>
      <c r="D27" s="301" t="n">
        <v>15.0571708</v>
      </c>
      <c r="E27" s="302" t="n">
        <v>15.1350209</v>
      </c>
      <c r="F27" s="301" t="n">
        <v>21.7358549</v>
      </c>
      <c r="G27" s="301" t="n">
        <v>31.9038261</v>
      </c>
      <c r="H27" s="301" t="n">
        <v>35.1678074</v>
      </c>
      <c r="I27" s="302" t="n">
        <v>30.7690963</v>
      </c>
      <c r="J27" s="301" t="n">
        <v>23.4115691</v>
      </c>
      <c r="K27" s="301" t="n">
        <v>247.2862581</v>
      </c>
      <c r="L27" s="301" t="n">
        <v>45.6364976</v>
      </c>
      <c r="M27" s="302" t="n">
        <v>232.2741616</v>
      </c>
      <c r="N27" s="301" t="n">
        <v>23.0243875</v>
      </c>
      <c r="O27" s="301" t="n">
        <v>51.1249993</v>
      </c>
      <c r="P27" s="301" t="n">
        <v>45.4324778</v>
      </c>
      <c r="Q27" s="303" t="n">
        <v>53.7332206</v>
      </c>
    </row>
    <row r="28" customFormat="false" ht="12.75" hidden="false" customHeight="true" outlineLevel="0" collapsed="false">
      <c r="A28" s="304" t="n">
        <v>45840</v>
      </c>
      <c r="B28" s="301" t="n">
        <v>15.4061946</v>
      </c>
      <c r="C28" s="301" t="n">
        <v>14.9105282</v>
      </c>
      <c r="D28" s="301" t="n">
        <v>15.0595527</v>
      </c>
      <c r="E28" s="302" t="n">
        <v>15.1370202</v>
      </c>
      <c r="F28" s="301" t="n">
        <v>21.7523357</v>
      </c>
      <c r="G28" s="301" t="n">
        <v>31.9331832</v>
      </c>
      <c r="H28" s="301" t="n">
        <v>35.2152009</v>
      </c>
      <c r="I28" s="302" t="n">
        <v>30.7996701</v>
      </c>
      <c r="J28" s="301" t="n">
        <v>23.4249852</v>
      </c>
      <c r="K28" s="301" t="n">
        <v>247.5461933</v>
      </c>
      <c r="L28" s="301" t="n">
        <v>45.6825629</v>
      </c>
      <c r="M28" s="302" t="n">
        <v>232.5286075</v>
      </c>
      <c r="N28" s="301" t="n">
        <v>23.0479488</v>
      </c>
      <c r="O28" s="301" t="n">
        <v>51.2464617</v>
      </c>
      <c r="P28" s="301" t="n">
        <v>45.5387829</v>
      </c>
      <c r="Q28" s="303" t="n">
        <v>53.8792662</v>
      </c>
    </row>
    <row r="29" customFormat="false" ht="12.75" hidden="false" customHeight="true" outlineLevel="0" collapsed="false">
      <c r="A29" s="304" t="n">
        <v>45841</v>
      </c>
      <c r="B29" s="301" t="n">
        <v>15.4081429</v>
      </c>
      <c r="C29" s="301" t="n">
        <v>14.9123054</v>
      </c>
      <c r="D29" s="301" t="n">
        <v>15.0609207</v>
      </c>
      <c r="E29" s="302" t="n">
        <v>15.1388001</v>
      </c>
      <c r="F29" s="301" t="n">
        <v>21.7542214</v>
      </c>
      <c r="G29" s="301" t="n">
        <v>31.9145756</v>
      </c>
      <c r="H29" s="301" t="n">
        <v>35.2112919</v>
      </c>
      <c r="I29" s="302" t="n">
        <v>30.7911669</v>
      </c>
      <c r="J29" s="301" t="n">
        <v>23.4358403</v>
      </c>
      <c r="K29" s="301" t="n">
        <v>247.752811</v>
      </c>
      <c r="L29" s="301" t="n">
        <v>45.7507087</v>
      </c>
      <c r="M29" s="302" t="n">
        <v>232.8660044</v>
      </c>
      <c r="N29" s="301" t="n">
        <v>23.1103679</v>
      </c>
      <c r="O29" s="301" t="n">
        <v>51.4038921</v>
      </c>
      <c r="P29" s="301" t="n">
        <v>45.7121995</v>
      </c>
      <c r="Q29" s="303" t="n">
        <v>54.0750871</v>
      </c>
    </row>
    <row r="30" customFormat="false" ht="12.75" hidden="false" customHeight="true" outlineLevel="0" collapsed="false">
      <c r="A30" s="309" t="n">
        <v>45842</v>
      </c>
      <c r="B30" s="310" t="n">
        <v>15.410146</v>
      </c>
      <c r="C30" s="311" t="n">
        <v>14.9140792</v>
      </c>
      <c r="D30" s="311" t="n">
        <v>15.0626674</v>
      </c>
      <c r="E30" s="312" t="n">
        <v>15.1405798</v>
      </c>
      <c r="F30" s="311" t="n">
        <v>21.7792853</v>
      </c>
      <c r="G30" s="311" t="n">
        <v>31.9517828</v>
      </c>
      <c r="H30" s="311" t="n">
        <v>35.2580091</v>
      </c>
      <c r="I30" s="312" t="n">
        <v>30.8274107</v>
      </c>
      <c r="J30" s="311" t="n">
        <v>23.4721915</v>
      </c>
      <c r="K30" s="311" t="n">
        <v>248.0091179</v>
      </c>
      <c r="L30" s="311" t="n">
        <v>45.8006001</v>
      </c>
      <c r="M30" s="312" t="n">
        <v>233.1677042</v>
      </c>
      <c r="N30" s="311" t="n">
        <v>23.1468275</v>
      </c>
      <c r="O30" s="311" t="n">
        <v>51.4340239</v>
      </c>
      <c r="P30" s="311" t="n">
        <v>45.7528146</v>
      </c>
      <c r="Q30" s="313" t="n">
        <v>54.0711854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34449</v>
      </c>
      <c r="D5" s="58" t="n">
        <v>10042847</v>
      </c>
      <c r="E5" s="58" t="n">
        <v>10050537</v>
      </c>
      <c r="F5" s="58" t="n">
        <v>10057565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6908</v>
      </c>
      <c r="D6" s="58" t="n">
        <v>8571</v>
      </c>
      <c r="E6" s="58" t="n">
        <v>8042</v>
      </c>
      <c r="F6" s="58" t="n">
        <v>7929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6550</v>
      </c>
      <c r="D7" s="58" t="n">
        <v>8168</v>
      </c>
      <c r="E7" s="58" t="n">
        <v>7551</v>
      </c>
      <c r="F7" s="58" t="n">
        <v>7339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358</v>
      </c>
      <c r="D8" s="58" t="n">
        <v>403</v>
      </c>
      <c r="E8" s="58" t="n">
        <v>491</v>
      </c>
      <c r="F8" s="58" t="n">
        <v>590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18.6737673939186</v>
      </c>
      <c r="D9" s="63" t="n">
        <v>24.0735379270411</v>
      </c>
      <c r="E9" s="63" t="n">
        <v>-6.17197526542994</v>
      </c>
      <c r="F9" s="64" t="n">
        <v>-1.40512310370554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2697.47599</v>
      </c>
      <c r="D12" s="71" t="n">
        <v>112353.76811</v>
      </c>
      <c r="E12" s="71" t="n">
        <v>113253.42561</v>
      </c>
      <c r="F12" s="71" t="n">
        <v>114527.33182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1515.71656</v>
      </c>
      <c r="D13" s="71" t="n">
        <v>111176.24492</v>
      </c>
      <c r="E13" s="71" t="n">
        <v>112066.79216</v>
      </c>
      <c r="F13" s="71" t="n">
        <v>113323.88762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81.75942</v>
      </c>
      <c r="D14" s="71" t="n">
        <v>1177.52318</v>
      </c>
      <c r="E14" s="71" t="n">
        <v>1186.63344</v>
      </c>
      <c r="F14" s="71" t="n">
        <v>1203.44419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0154286439146389</v>
      </c>
      <c r="D15" s="64" t="n">
        <v>-0.304982766455642</v>
      </c>
      <c r="E15" s="64" t="n">
        <v>0.800736383953926</v>
      </c>
      <c r="F15" s="64" t="n">
        <v>1.12482797155011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773.70879</v>
      </c>
      <c r="D19" s="74" t="n">
        <v>6763.29771</v>
      </c>
      <c r="E19" s="74" t="n">
        <v>6791.39251</v>
      </c>
      <c r="F19" s="74" t="n">
        <v>6758.28806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727.01239</v>
      </c>
      <c r="D20" s="74" t="n">
        <v>6716.56062</v>
      </c>
      <c r="E20" s="74" t="n">
        <v>6744.61397</v>
      </c>
      <c r="F20" s="74" t="n">
        <v>6710.64693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6.69639</v>
      </c>
      <c r="D21" s="74" t="n">
        <v>46.73709</v>
      </c>
      <c r="E21" s="74" t="n">
        <v>46.77853</v>
      </c>
      <c r="F21" s="74" t="n">
        <v>47.64113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2.21302400594174</v>
      </c>
      <c r="D22" s="78" t="n">
        <v>-0.153698370018052</v>
      </c>
      <c r="E22" s="78" t="n">
        <v>0.415400906549768</v>
      </c>
      <c r="F22" s="78" t="n">
        <v>-0.487447161259702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677.32562</v>
      </c>
      <c r="D25" s="79" t="n">
        <v>19682.78011</v>
      </c>
      <c r="E25" s="79" t="n">
        <v>19767.4924</v>
      </c>
      <c r="F25" s="79" t="n">
        <v>19944.66534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498.55223</v>
      </c>
      <c r="D26" s="74" t="n">
        <v>19503.94414</v>
      </c>
      <c r="E26" s="74" t="n">
        <v>19587.69269</v>
      </c>
      <c r="F26" s="74" t="n">
        <v>19763.06208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8.77339</v>
      </c>
      <c r="D27" s="74" t="n">
        <v>178.83596</v>
      </c>
      <c r="E27" s="74" t="n">
        <v>179.79971</v>
      </c>
      <c r="F27" s="74" t="n">
        <v>181.60326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1.1928283827251</v>
      </c>
      <c r="D28" s="64" t="n">
        <v>0.0277196713889705</v>
      </c>
      <c r="E28" s="64" t="n">
        <v>0.430387828988454</v>
      </c>
      <c r="F28" s="64" t="n">
        <v>0.896284346111598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3469.34936</v>
      </c>
      <c r="D31" s="79" t="n">
        <v>73232.85365</v>
      </c>
      <c r="E31" s="79" t="n">
        <v>73859.48017</v>
      </c>
      <c r="F31" s="79" t="n">
        <v>74827.41415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2687.58763</v>
      </c>
      <c r="D32" s="74" t="n">
        <v>72454.15398</v>
      </c>
      <c r="E32" s="74" t="n">
        <v>73074.83027</v>
      </c>
      <c r="F32" s="74" t="n">
        <v>74030.29071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81.76173</v>
      </c>
      <c r="D33" s="74" t="n">
        <v>778.69967</v>
      </c>
      <c r="E33" s="74" t="n">
        <v>784.64989</v>
      </c>
      <c r="F33" s="74" t="n">
        <v>797.12344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339006498022842</v>
      </c>
      <c r="D34" s="64" t="n">
        <v>-0.321897106834523</v>
      </c>
      <c r="E34" s="64" t="n">
        <v>0.855663119444738</v>
      </c>
      <c r="F34" s="64" t="n">
        <v>1.31050743624537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777.0922</v>
      </c>
      <c r="D37" s="79" t="n">
        <v>12674.83661</v>
      </c>
      <c r="E37" s="79" t="n">
        <v>12835.06051</v>
      </c>
      <c r="F37" s="79" t="n">
        <v>12996.96424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602.5643</v>
      </c>
      <c r="D38" s="74" t="n">
        <v>12501.58616</v>
      </c>
      <c r="E38" s="74" t="n">
        <v>12659.6552</v>
      </c>
      <c r="F38" s="74" t="n">
        <v>12819.88789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4.52789</v>
      </c>
      <c r="D39" s="74" t="n">
        <v>173.25045</v>
      </c>
      <c r="E39" s="74" t="n">
        <v>175.4053</v>
      </c>
      <c r="F39" s="74" t="n">
        <v>177.07635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863645372757838</v>
      </c>
      <c r="D40" s="64" t="n">
        <v>-0.800304078575864</v>
      </c>
      <c r="E40" s="64" t="n">
        <v>1.26411018090433</v>
      </c>
      <c r="F40" s="64" t="n">
        <v>1.26141773834145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758.28806</v>
      </c>
      <c r="D44" s="92" t="n">
        <v>19944.66534</v>
      </c>
      <c r="E44" s="92" t="n">
        <v>74827.41415</v>
      </c>
      <c r="F44" s="92" t="n">
        <v>12996.96424</v>
      </c>
      <c r="G44" s="93" t="n">
        <v>114527.33179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451668550256</v>
      </c>
      <c r="D45" s="95" t="n">
        <v>52.8929904638049</v>
      </c>
      <c r="E45" s="95" t="n">
        <v>50.2354888152707</v>
      </c>
      <c r="F45" s="95" t="n">
        <v>40.6139975711163</v>
      </c>
      <c r="G45" s="96" t="n">
        <v>52.5696758379006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82415167265589</v>
      </c>
      <c r="D46" s="95" t="n">
        <v>30.4709890013944</v>
      </c>
      <c r="E46" s="95" t="n">
        <v>20.3474417407118</v>
      </c>
      <c r="F46" s="95" t="n">
        <v>1.48569160895635</v>
      </c>
      <c r="G46" s="96" t="n">
        <v>19.1719230448289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0.4319117053769</v>
      </c>
      <c r="D47" s="95" t="n">
        <v>5.83529269531575</v>
      </c>
      <c r="E47" s="95" t="n">
        <v>9.94899284893221</v>
      </c>
      <c r="F47" s="95" t="n">
        <v>7.20449215807805</v>
      </c>
      <c r="G47" s="96" t="n">
        <v>13.6704643366026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748101737042772</v>
      </c>
      <c r="D48" s="95" t="n">
        <v>12.0897077272212</v>
      </c>
      <c r="E48" s="95" t="n">
        <v>15.3229836200954</v>
      </c>
      <c r="F48" s="95" t="n">
        <v>27.3827725358089</v>
      </c>
      <c r="G48" s="96" t="n">
        <v>15.2684358494755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4513344484651</v>
      </c>
      <c r="D49" s="95" t="n">
        <v>2.19957355210673</v>
      </c>
      <c r="E49" s="95" t="n">
        <v>3.42466081104147</v>
      </c>
      <c r="F49" s="95" t="n">
        <v>4.40225428549927</v>
      </c>
      <c r="G49" s="96" t="n">
        <v>3.12987332970841</v>
      </c>
    </row>
    <row r="50" customFormat="false" ht="13.8" hidden="false" customHeight="false" outlineLevel="0" collapsed="false">
      <c r="A50" s="97" t="s">
        <v>101</v>
      </c>
      <c r="B50" s="94"/>
      <c r="C50" s="95" t="n">
        <v>2.28299009071016</v>
      </c>
      <c r="D50" s="95" t="n">
        <v>2.29742748776183</v>
      </c>
      <c r="E50" s="95" t="n">
        <v>1.1914097944898</v>
      </c>
      <c r="F50" s="95" t="n">
        <v>0.138786982766112</v>
      </c>
      <c r="G50" s="96" t="n">
        <v>1.32897927728603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48.5186502677157</v>
      </c>
      <c r="E51" s="95" t="n">
        <v>50.5536502806597</v>
      </c>
      <c r="F51" s="95" t="n">
        <v>58.8000142836989</v>
      </c>
      <c r="G51" s="96" t="n">
        <v>48.151901953441</v>
      </c>
    </row>
    <row r="52" customFormat="false" ht="13.8" hidden="false" customHeight="false" outlineLevel="0" collapsed="false">
      <c r="A52" s="98" t="s">
        <v>103</v>
      </c>
      <c r="B52" s="94"/>
      <c r="C52" s="95" t="n">
        <v>-0.451668550255561</v>
      </c>
      <c r="D52" s="95" t="n">
        <v>-1.41164073152562</v>
      </c>
      <c r="E52" s="95" t="n">
        <v>-0.789139095929074</v>
      </c>
      <c r="F52" s="95" t="n">
        <v>0.585988145192427</v>
      </c>
      <c r="G52" s="96" t="n">
        <v>-0.721577791341525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410146</v>
      </c>
      <c r="D55" s="107" t="n">
        <v>14.9140792</v>
      </c>
      <c r="E55" s="107" t="n">
        <v>15.0626674</v>
      </c>
      <c r="F55" s="107" t="n">
        <v>15.1405798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395926</v>
      </c>
      <c r="D56" s="107" t="n">
        <v>14.9010257</v>
      </c>
      <c r="E56" s="107" t="n">
        <v>15.0493312</v>
      </c>
      <c r="F56" s="107" t="n">
        <v>15.1275346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7792853</v>
      </c>
      <c r="D57" s="110" t="n">
        <v>31.9517828</v>
      </c>
      <c r="E57" s="110" t="n">
        <v>35.2580091</v>
      </c>
      <c r="F57" s="110" t="n">
        <v>30.8274107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6210597</v>
      </c>
      <c r="D58" s="107" t="n">
        <v>31.7292908</v>
      </c>
      <c r="E58" s="107" t="n">
        <v>34.9706476</v>
      </c>
      <c r="F58" s="107" t="n">
        <v>30.6455726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3.4721915</v>
      </c>
      <c r="D59" s="110" t="n">
        <v>248.0091179</v>
      </c>
      <c r="E59" s="110" t="n">
        <v>45.8006001</v>
      </c>
      <c r="F59" s="110" t="n">
        <v>233.1677042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3034991</v>
      </c>
      <c r="D60" s="111" t="n">
        <v>246.3085734</v>
      </c>
      <c r="E60" s="111" t="n">
        <v>45.4090225</v>
      </c>
      <c r="F60" s="111" t="n">
        <v>230.9676479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3.1468275</v>
      </c>
      <c r="D61" s="107" t="n">
        <v>51.4340239</v>
      </c>
      <c r="E61" s="107" t="n">
        <v>45.7528146</v>
      </c>
      <c r="F61" s="107" t="n">
        <v>54.0711854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8806792</v>
      </c>
      <c r="D62" s="107" t="n">
        <v>50.8805402</v>
      </c>
      <c r="E62" s="107" t="n">
        <v>45.2100123</v>
      </c>
      <c r="F62" s="107" t="n">
        <v>53.2801517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30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19</v>
      </c>
      <c r="C9" s="129" t="n">
        <v>288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2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6608</v>
      </c>
      <c r="D14" s="129" t="n">
        <v>8571</v>
      </c>
      <c r="E14" s="129" t="n">
        <v>8042</v>
      </c>
      <c r="F14" s="129" t="n">
        <v>7929</v>
      </c>
      <c r="G14" s="139"/>
    </row>
    <row r="15" customFormat="false" ht="13.5" hidden="false" customHeight="true" outlineLevel="0" collapsed="false">
      <c r="B15" s="136" t="s">
        <v>119</v>
      </c>
      <c r="C15" s="129" t="n">
        <v>6262</v>
      </c>
      <c r="D15" s="129" t="n">
        <v>8168</v>
      </c>
      <c r="E15" s="129" t="n">
        <v>7551</v>
      </c>
      <c r="F15" s="129" t="n">
        <v>7339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346</v>
      </c>
      <c r="D16" s="134" t="n">
        <v>403</v>
      </c>
      <c r="E16" s="134" t="n">
        <v>491</v>
      </c>
      <c r="F16" s="134" t="n">
        <v>59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6908</v>
      </c>
      <c r="D17" s="129" t="n">
        <v>8571</v>
      </c>
      <c r="E17" s="129" t="n">
        <v>8042</v>
      </c>
      <c r="F17" s="129" t="n">
        <v>7929</v>
      </c>
      <c r="G17" s="139"/>
    </row>
    <row r="18" customFormat="false" ht="13.8" hidden="false" customHeight="false" outlineLevel="0" collapsed="false">
      <c r="B18" s="135" t="s">
        <v>119</v>
      </c>
      <c r="C18" s="129" t="n">
        <v>6550</v>
      </c>
      <c r="D18" s="129" t="n">
        <v>8168</v>
      </c>
      <c r="E18" s="129" t="n">
        <v>7551</v>
      </c>
      <c r="F18" s="129" t="n">
        <v>7339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358</v>
      </c>
      <c r="D19" s="129" t="n">
        <v>403</v>
      </c>
      <c r="E19" s="129" t="n">
        <v>491</v>
      </c>
      <c r="F19" s="129" t="n">
        <v>590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23</v>
      </c>
      <c r="D26" s="150" t="n">
        <v>45830</v>
      </c>
      <c r="E26" s="150" t="n">
        <v>45837</v>
      </c>
      <c r="F26" s="150" t="n">
        <v>45844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30281</v>
      </c>
      <c r="D27" s="154" t="n">
        <v>1030270</v>
      </c>
      <c r="E27" s="154" t="n">
        <v>1030247</v>
      </c>
      <c r="F27" s="154" t="n">
        <v>1031027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937556</v>
      </c>
      <c r="D28" s="157" t="n">
        <v>4937533</v>
      </c>
      <c r="E28" s="157" t="n">
        <v>4937302</v>
      </c>
      <c r="F28" s="157" t="n">
        <v>4934617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9996</v>
      </c>
      <c r="D29" s="157" t="n">
        <v>2339946</v>
      </c>
      <c r="E29" s="157" t="n">
        <v>2339945</v>
      </c>
      <c r="F29" s="157" t="n">
        <v>2341566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6616</v>
      </c>
      <c r="D30" s="157" t="n">
        <v>1735098</v>
      </c>
      <c r="E30" s="157" t="n">
        <v>1743043</v>
      </c>
      <c r="F30" s="157" t="n">
        <v>1750355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10034449</v>
      </c>
      <c r="D31" s="161" t="n">
        <v>10042847</v>
      </c>
      <c r="E31" s="161" t="n">
        <v>10050537</v>
      </c>
      <c r="F31" s="161" t="n">
        <v>10057565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566</v>
      </c>
      <c r="C6" s="178" t="n">
        <v>5.7717</v>
      </c>
      <c r="D6" s="178" t="n">
        <v>5.065</v>
      </c>
      <c r="E6" s="178" t="n">
        <v>4.9188</v>
      </c>
      <c r="F6" s="178" t="n">
        <v>4.8036</v>
      </c>
      <c r="H6" s="179" t="s">
        <v>105</v>
      </c>
      <c r="I6" s="178" t="n">
        <v>8.9742</v>
      </c>
      <c r="J6" s="178" t="n">
        <v>4.6665</v>
      </c>
      <c r="K6" s="178" t="n">
        <v>6.229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84</v>
      </c>
      <c r="C7" s="178" t="n">
        <v>5.4725</v>
      </c>
      <c r="D7" s="178" t="n">
        <v>4.647</v>
      </c>
      <c r="E7" s="178" t="n">
        <v>4.4862</v>
      </c>
      <c r="F7" s="178" t="n">
        <v>4.4026</v>
      </c>
      <c r="H7" s="179" t="s">
        <v>106</v>
      </c>
      <c r="I7" s="178" t="n">
        <v>7.5532</v>
      </c>
      <c r="J7" s="178" t="n">
        <v>4.0542</v>
      </c>
      <c r="K7" s="178" t="n">
        <v>5.0021</v>
      </c>
      <c r="L7" s="178" t="n">
        <v>5.9968</v>
      </c>
    </row>
    <row r="8" customFormat="false" ht="13.8" hidden="false" customHeight="false" outlineLevel="0" collapsed="false">
      <c r="A8" s="179" t="s">
        <v>107</v>
      </c>
      <c r="B8" s="178" t="n">
        <v>6.8411</v>
      </c>
      <c r="C8" s="178" t="n">
        <v>5.7294</v>
      </c>
      <c r="D8" s="178" t="n">
        <v>4.844</v>
      </c>
      <c r="E8" s="178" t="n">
        <v>4.7158</v>
      </c>
      <c r="F8" s="178" t="n">
        <v>4.5349</v>
      </c>
      <c r="H8" s="179" t="s">
        <v>107</v>
      </c>
      <c r="I8" s="178" t="n">
        <v>8.161</v>
      </c>
      <c r="J8" s="178" t="n">
        <v>4.5665</v>
      </c>
      <c r="K8" s="178" t="n">
        <v>5.6816</v>
      </c>
      <c r="L8" s="178" t="n">
        <v>6.5207</v>
      </c>
    </row>
    <row r="9" customFormat="false" ht="13.8" hidden="false" customHeight="false" outlineLevel="0" collapsed="false">
      <c r="A9" s="180" t="s">
        <v>108</v>
      </c>
      <c r="B9" s="181" t="n">
        <v>6.9144</v>
      </c>
      <c r="C9" s="181" t="n">
        <v>5.6292</v>
      </c>
      <c r="D9" s="181" t="n">
        <v>4.8168</v>
      </c>
      <c r="E9" s="181" t="n">
        <v>4.6796</v>
      </c>
      <c r="F9" s="181" t="n">
        <v>4.5768</v>
      </c>
      <c r="H9" s="180" t="s">
        <v>108</v>
      </c>
      <c r="I9" s="181" t="n">
        <v>7.9144</v>
      </c>
      <c r="J9" s="181" t="n">
        <v>3.8425</v>
      </c>
      <c r="K9" s="181" t="n">
        <v>4.9509</v>
      </c>
      <c r="L9" s="181" t="n">
        <v>5.8901</v>
      </c>
    </row>
    <row r="10" customFormat="false" ht="14.4" hidden="false" customHeight="false" outlineLevel="0" collapsed="false">
      <c r="A10" s="182" t="s">
        <v>134</v>
      </c>
      <c r="B10" s="183" t="n">
        <v>6.788</v>
      </c>
      <c r="C10" s="183" t="n">
        <v>5.5937</v>
      </c>
      <c r="D10" s="183" t="n">
        <v>4.7574</v>
      </c>
      <c r="E10" s="183" t="n">
        <v>4.6115</v>
      </c>
      <c r="F10" s="183" t="n">
        <v>4.4941</v>
      </c>
      <c r="H10" s="182" t="s">
        <v>134</v>
      </c>
      <c r="I10" s="184" t="n">
        <v>7.9265</v>
      </c>
      <c r="J10" s="184" t="n">
        <v>4.2111</v>
      </c>
      <c r="K10" s="184" t="n">
        <v>5.2475</v>
      </c>
      <c r="L10" s="184" t="n">
        <v>6.3159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7.4981</v>
      </c>
      <c r="C18" s="178" t="n">
        <v>6.266</v>
      </c>
      <c r="D18" s="178" t="n">
        <v>6.8898</v>
      </c>
      <c r="E18" s="178" t="s">
        <v>133</v>
      </c>
      <c r="F18" s="178" t="s">
        <v>133</v>
      </c>
      <c r="H18" s="179" t="s">
        <v>105</v>
      </c>
      <c r="I18" s="178" t="n">
        <v>7.7244</v>
      </c>
      <c r="J18" s="178" t="n">
        <v>8.7624</v>
      </c>
      <c r="K18" s="178" t="n">
        <v>7.1828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5.5908</v>
      </c>
      <c r="C19" s="178" t="n">
        <v>5.6408</v>
      </c>
      <c r="D19" s="178" t="n">
        <v>5.7531</v>
      </c>
      <c r="E19" s="178" t="n">
        <v>8.107</v>
      </c>
      <c r="F19" s="178" t="n">
        <v>9.7998</v>
      </c>
      <c r="H19" s="179" t="s">
        <v>106</v>
      </c>
      <c r="I19" s="178" t="n">
        <v>1.293</v>
      </c>
      <c r="J19" s="178" t="n">
        <v>5.4539</v>
      </c>
      <c r="K19" s="178" t="n">
        <v>4.1586</v>
      </c>
      <c r="L19" s="178" t="n">
        <v>7.1953</v>
      </c>
    </row>
    <row r="20" customFormat="false" ht="15" hidden="false" customHeight="true" outlineLevel="0" collapsed="false">
      <c r="A20" s="179" t="s">
        <v>107</v>
      </c>
      <c r="B20" s="178" t="n">
        <v>5.5086</v>
      </c>
      <c r="C20" s="178" t="n">
        <v>4.9121</v>
      </c>
      <c r="D20" s="178" t="n">
        <v>5.4496</v>
      </c>
      <c r="E20" s="178" t="s">
        <v>133</v>
      </c>
      <c r="F20" s="178" t="s">
        <v>133</v>
      </c>
      <c r="H20" s="179" t="s">
        <v>107</v>
      </c>
      <c r="I20" s="178" t="n">
        <v>1.1588</v>
      </c>
      <c r="J20" s="178" t="n">
        <v>4.8292</v>
      </c>
      <c r="K20" s="178" t="n">
        <v>3.3594</v>
      </c>
      <c r="L20" s="178" t="n">
        <v>6.924</v>
      </c>
    </row>
    <row r="21" customFormat="false" ht="15" hidden="false" customHeight="true" outlineLevel="0" collapsed="false">
      <c r="A21" s="180" t="s">
        <v>108</v>
      </c>
      <c r="B21" s="181" t="n">
        <v>5.46</v>
      </c>
      <c r="C21" s="181" t="n">
        <v>4.9247</v>
      </c>
      <c r="D21" s="181" t="n">
        <v>5.4792</v>
      </c>
      <c r="E21" s="181" t="n">
        <v>8.0528</v>
      </c>
      <c r="F21" s="181" t="n">
        <v>9.6458</v>
      </c>
      <c r="H21" s="180" t="s">
        <v>108</v>
      </c>
      <c r="I21" s="181" t="n">
        <v>4.9938</v>
      </c>
      <c r="J21" s="181" t="n">
        <v>7.3718</v>
      </c>
      <c r="K21" s="181" t="n">
        <v>5.5661</v>
      </c>
      <c r="L21" s="181" t="n">
        <v>8.1601</v>
      </c>
    </row>
    <row r="22" customFormat="false" ht="15" hidden="false" customHeight="true" outlineLevel="0" collapsed="false">
      <c r="A22" s="182" t="s">
        <v>134</v>
      </c>
      <c r="B22" s="184" t="n">
        <v>5.7877</v>
      </c>
      <c r="C22" s="184" t="n">
        <v>5.351</v>
      </c>
      <c r="D22" s="184" t="n">
        <v>5.6861</v>
      </c>
      <c r="E22" s="184" t="n">
        <v>8.0357</v>
      </c>
      <c r="F22" s="184" t="n">
        <v>9.6629</v>
      </c>
      <c r="H22" s="182" t="s">
        <v>134</v>
      </c>
      <c r="I22" s="184" t="n">
        <v>3.7262</v>
      </c>
      <c r="J22" s="184" t="n">
        <v>6.6251</v>
      </c>
      <c r="K22" s="184" t="n">
        <v>4.7654</v>
      </c>
      <c r="L22" s="184" t="n">
        <v>7.6645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4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972873.281999</v>
      </c>
      <c r="C9" s="212" t="n">
        <v>50.9433922896222</v>
      </c>
      <c r="D9" s="211" t="n">
        <v>21078807.296683</v>
      </c>
      <c r="E9" s="212" t="n">
        <v>51.7493706100948</v>
      </c>
      <c r="F9" s="211" t="n">
        <v>18049022.606634</v>
      </c>
      <c r="G9" s="212" t="n">
        <v>54.3288908650038</v>
      </c>
      <c r="H9" s="211" t="n">
        <v>12105943.899702</v>
      </c>
      <c r="I9" s="212" t="n">
        <v>52.7270493655511</v>
      </c>
      <c r="J9" s="211" t="n">
        <v>60206647.085018</v>
      </c>
      <c r="K9" s="212" t="n">
        <v>52.5696758379006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112055.065325</v>
      </c>
      <c r="C10" s="212" t="n">
        <v>17.6686594179159</v>
      </c>
      <c r="D10" s="211" t="n">
        <v>7897958.169364</v>
      </c>
      <c r="E10" s="212" t="n">
        <v>19.3898240359055</v>
      </c>
      <c r="F10" s="211" t="n">
        <v>7147738.447792</v>
      </c>
      <c r="G10" s="212" t="n">
        <v>21.515220548228</v>
      </c>
      <c r="H10" s="211" t="n">
        <v>3799340.239873</v>
      </c>
      <c r="I10" s="212" t="n">
        <v>16.547904239771</v>
      </c>
      <c r="J10" s="211" t="n">
        <v>21957091.922354</v>
      </c>
      <c r="K10" s="212" t="n">
        <v>19.1719230448289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61195.828253</v>
      </c>
      <c r="I11" s="217" t="n">
        <v>2.00872359932882</v>
      </c>
      <c r="J11" s="216" t="n">
        <v>461195.828253</v>
      </c>
      <c r="K11" s="217" t="n">
        <v>0.402694990717818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112055.065325</v>
      </c>
      <c r="C12" s="217" t="n">
        <v>17.6686594179159</v>
      </c>
      <c r="D12" s="216" t="n">
        <v>7897958.169364</v>
      </c>
      <c r="E12" s="217" t="n">
        <v>19.3898240359055</v>
      </c>
      <c r="F12" s="216" t="n">
        <v>7147738.447792</v>
      </c>
      <c r="G12" s="217" t="n">
        <v>21.515220548228</v>
      </c>
      <c r="H12" s="216" t="n">
        <v>3338144.411621</v>
      </c>
      <c r="I12" s="217" t="n">
        <v>14.5391806404465</v>
      </c>
      <c r="J12" s="216" t="n">
        <v>21495896.094102</v>
      </c>
      <c r="K12" s="217" t="n">
        <v>18.7692280541119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444508.261938</v>
      </c>
      <c r="C15" s="212" t="n">
        <v>13.8786695665211</v>
      </c>
      <c r="D15" s="211" t="n">
        <v>5704194.108325</v>
      </c>
      <c r="E15" s="212" t="n">
        <v>14.0040397347378</v>
      </c>
      <c r="F15" s="211" t="n">
        <v>4440617.905609</v>
      </c>
      <c r="G15" s="212" t="n">
        <v>13.3665878105964</v>
      </c>
      <c r="H15" s="211" t="n">
        <v>3067097.77662</v>
      </c>
      <c r="I15" s="212" t="n">
        <v>13.3586457377186</v>
      </c>
      <c r="J15" s="211" t="n">
        <v>15656418.052492</v>
      </c>
      <c r="K15" s="212" t="n">
        <v>13.6704643366026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1058868.259314</v>
      </c>
      <c r="C16" s="217" t="n">
        <v>6.01171324078313</v>
      </c>
      <c r="D16" s="216" t="n">
        <v>2818909.090117</v>
      </c>
      <c r="E16" s="217" t="n">
        <v>6.92054200066553</v>
      </c>
      <c r="F16" s="216" t="n">
        <v>2436718.423269</v>
      </c>
      <c r="G16" s="217" t="n">
        <v>7.33470239202134</v>
      </c>
      <c r="H16" s="216" t="n">
        <v>1559089.869189</v>
      </c>
      <c r="I16" s="217" t="n">
        <v>6.79056578975908</v>
      </c>
      <c r="J16" s="216" t="n">
        <v>7873585.641889</v>
      </c>
      <c r="K16" s="218" t="n">
        <v>6.87485294259232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7171.459269</v>
      </c>
      <c r="C17" s="217" t="n">
        <v>0.0974907767259868</v>
      </c>
      <c r="D17" s="216" t="n">
        <v>170492.496504</v>
      </c>
      <c r="E17" s="217" t="n">
        <v>0.418566347879378</v>
      </c>
      <c r="F17" s="216" t="n">
        <v>43580.051934</v>
      </c>
      <c r="G17" s="217" t="n">
        <v>0.131179174463621</v>
      </c>
      <c r="H17" s="216" t="n">
        <v>87921.707799</v>
      </c>
      <c r="I17" s="217" t="n">
        <v>0.382940171029171</v>
      </c>
      <c r="J17" s="216" t="n">
        <v>319165.715506</v>
      </c>
      <c r="K17" s="218" t="n">
        <v>0.278680827036077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51565.587162</v>
      </c>
      <c r="C21" s="217" t="n">
        <v>0.860512003428241</v>
      </c>
      <c r="D21" s="216" t="n">
        <v>366837.656513</v>
      </c>
      <c r="E21" s="217" t="n">
        <v>0.900602086894034</v>
      </c>
      <c r="F21" s="216" t="n">
        <v>67357.400934</v>
      </c>
      <c r="G21" s="217" t="n">
        <v>0.202750750777416</v>
      </c>
      <c r="H21" s="216" t="n">
        <v>418109.904598</v>
      </c>
      <c r="I21" s="217" t="n">
        <v>1.82106424435911</v>
      </c>
      <c r="J21" s="216" t="n">
        <v>1003870.549207</v>
      </c>
      <c r="K21" s="218" t="n">
        <v>0.876533604013957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90070.679754</v>
      </c>
      <c r="C22" s="217" t="n">
        <v>2.21462212101591</v>
      </c>
      <c r="D22" s="216" t="n">
        <v>538230.976286</v>
      </c>
      <c r="E22" s="217" t="n">
        <v>1.32137999430548</v>
      </c>
      <c r="F22" s="216" t="n">
        <v>175548.57408</v>
      </c>
      <c r="G22" s="217" t="n">
        <v>0.528414171257886</v>
      </c>
      <c r="H22" s="216" t="n">
        <v>178644.754811</v>
      </c>
      <c r="I22" s="217" t="n">
        <v>0.778081484918185</v>
      </c>
      <c r="J22" s="216" t="n">
        <v>1282494.984931</v>
      </c>
      <c r="K22" s="218" t="n">
        <v>1.11981564969648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26832.276439</v>
      </c>
      <c r="C25" s="217" t="n">
        <v>4.69433142456787</v>
      </c>
      <c r="D25" s="216" t="n">
        <v>1809723.888905</v>
      </c>
      <c r="E25" s="217" t="n">
        <v>4.44294930499337</v>
      </c>
      <c r="F25" s="216" t="n">
        <v>1717413.455392</v>
      </c>
      <c r="G25" s="217" t="n">
        <v>5.16954132207615</v>
      </c>
      <c r="H25" s="216" t="n">
        <v>823331.540223</v>
      </c>
      <c r="I25" s="217" t="n">
        <v>3.58599404765307</v>
      </c>
      <c r="J25" s="216" t="n">
        <v>5177301.160959</v>
      </c>
      <c r="K25" s="218" t="n">
        <v>4.5205813132638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11485.396855</v>
      </c>
      <c r="C27" s="212" t="n">
        <v>15.3944294005223</v>
      </c>
      <c r="D27" s="211" t="n">
        <v>6031274.904413</v>
      </c>
      <c r="E27" s="212" t="n">
        <v>14.8070370342513</v>
      </c>
      <c r="F27" s="211" t="n">
        <v>5338743.788448</v>
      </c>
      <c r="G27" s="212" t="n">
        <v>16.0700130394983</v>
      </c>
      <c r="H27" s="211" t="n">
        <v>3405028.099757</v>
      </c>
      <c r="I27" s="212" t="n">
        <v>14.830490393351</v>
      </c>
      <c r="J27" s="211" t="n">
        <v>17486532.189473</v>
      </c>
      <c r="K27" s="220" t="n">
        <v>15.2684358494755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4595.997673</v>
      </c>
      <c r="E28" s="217" t="n">
        <v>0.0112833702379659</v>
      </c>
      <c r="F28" s="216" t="n">
        <v>45962.872759</v>
      </c>
      <c r="G28" s="217" t="n">
        <v>0.138351641104818</v>
      </c>
      <c r="H28" s="216" t="n">
        <v>0</v>
      </c>
      <c r="I28" s="217" t="n">
        <v>0</v>
      </c>
      <c r="J28" s="216" t="n">
        <v>50558.870432</v>
      </c>
      <c r="K28" s="218" t="n">
        <v>0.0441456808844957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06940.480866</v>
      </c>
      <c r="C31" s="217" t="n">
        <v>1.17490237140751</v>
      </c>
      <c r="D31" s="216" t="n">
        <v>1407169.884593</v>
      </c>
      <c r="E31" s="217" t="n">
        <v>3.45466206148327</v>
      </c>
      <c r="F31" s="216" t="n">
        <v>1461115.428387</v>
      </c>
      <c r="G31" s="217" t="n">
        <v>4.39806533462005</v>
      </c>
      <c r="H31" s="216" t="n">
        <v>1026999.679426</v>
      </c>
      <c r="I31" s="217" t="n">
        <v>4.4730640786162</v>
      </c>
      <c r="J31" s="216" t="n">
        <v>4102225.473272</v>
      </c>
      <c r="K31" s="218" t="n">
        <v>3.58187465645386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8851.669538</v>
      </c>
      <c r="E32" s="217" t="n">
        <v>0.660042311229538</v>
      </c>
      <c r="F32" s="216" t="n">
        <v>189259.610901</v>
      </c>
      <c r="G32" s="217" t="n">
        <v>0.569685404572225</v>
      </c>
      <c r="H32" s="216" t="n">
        <v>164357.367951</v>
      </c>
      <c r="I32" s="217" t="n">
        <v>0.715853230887494</v>
      </c>
      <c r="J32" s="216" t="n">
        <v>622468.64839</v>
      </c>
      <c r="K32" s="218" t="n">
        <v>0.543511001682426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04544.915989</v>
      </c>
      <c r="C35" s="217" t="n">
        <v>14.2195270291148</v>
      </c>
      <c r="D35" s="216" t="n">
        <v>4350657.352609</v>
      </c>
      <c r="E35" s="217" t="n">
        <v>10.6810492913006</v>
      </c>
      <c r="F35" s="216" t="n">
        <v>3642405.8764</v>
      </c>
      <c r="G35" s="217" t="n">
        <v>10.9639106591982</v>
      </c>
      <c r="H35" s="216" t="n">
        <v>2213671.05238</v>
      </c>
      <c r="I35" s="217" t="n">
        <v>9.64157308384727</v>
      </c>
      <c r="J35" s="216" t="n">
        <v>12711279.197378</v>
      </c>
      <c r="K35" s="218" t="n">
        <v>11.0989045104539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9024.669341</v>
      </c>
      <c r="C41" s="212" t="n">
        <v>2.03835872825519</v>
      </c>
      <c r="D41" s="211" t="n">
        <v>1058915.098582</v>
      </c>
      <c r="E41" s="212" t="n">
        <v>2.59968171395391</v>
      </c>
      <c r="F41" s="211" t="n">
        <v>898096.664218</v>
      </c>
      <c r="G41" s="212" t="n">
        <v>2.70333727869507</v>
      </c>
      <c r="H41" s="211" t="n">
        <v>1268523.981806</v>
      </c>
      <c r="I41" s="212" t="n">
        <v>5.52501541095998</v>
      </c>
      <c r="J41" s="211" t="n">
        <v>3584560.413947</v>
      </c>
      <c r="K41" s="220" t="n">
        <v>3.12987332970841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40091.94041</v>
      </c>
      <c r="I42" s="217" t="n">
        <v>1.04571272584376</v>
      </c>
      <c r="J42" s="216" t="n">
        <v>240091.94041</v>
      </c>
      <c r="K42" s="218" t="n">
        <v>0.209637242559336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89541.174021</v>
      </c>
      <c r="E43" s="217" t="n">
        <v>0.219827399817109</v>
      </c>
      <c r="F43" s="216" t="n">
        <v>82481.569327</v>
      </c>
      <c r="G43" s="217" t="n">
        <v>0.248275614475311</v>
      </c>
      <c r="H43" s="216" t="n">
        <v>61861.175271</v>
      </c>
      <c r="I43" s="217" t="n">
        <v>0.269434359629349</v>
      </c>
      <c r="J43" s="216" t="n">
        <v>233883.918619</v>
      </c>
      <c r="K43" s="218" t="n">
        <v>0.204216683386083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4254.191888</v>
      </c>
      <c r="C44" s="217" t="n">
        <v>1.84094971362671</v>
      </c>
      <c r="D44" s="216" t="n">
        <v>204933.360363</v>
      </c>
      <c r="E44" s="217" t="n">
        <v>0.503120137042377</v>
      </c>
      <c r="F44" s="216" t="n">
        <v>403296.266842</v>
      </c>
      <c r="G44" s="217" t="n">
        <v>1.21395154436059</v>
      </c>
      <c r="H44" s="216" t="n">
        <v>549896.579717</v>
      </c>
      <c r="I44" s="217" t="n">
        <v>2.39505686998927</v>
      </c>
      <c r="J44" s="216" t="n">
        <v>1482380.39881</v>
      </c>
      <c r="K44" s="218" t="n">
        <v>1.29434640204854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770.477453</v>
      </c>
      <c r="C45" s="217" t="n">
        <v>0.197409014628481</v>
      </c>
      <c r="D45" s="216" t="n">
        <v>680762.772781</v>
      </c>
      <c r="E45" s="217" t="n">
        <v>1.67130163155595</v>
      </c>
      <c r="F45" s="216" t="n">
        <v>412318.828048</v>
      </c>
      <c r="G45" s="217" t="n">
        <v>1.24111011985616</v>
      </c>
      <c r="H45" s="216" t="n">
        <v>416674.286407</v>
      </c>
      <c r="I45" s="217" t="n">
        <v>1.81481145549324</v>
      </c>
      <c r="J45" s="216" t="n">
        <v>1544526.364689</v>
      </c>
      <c r="K45" s="218" t="n">
        <v>1.34860940188441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3677.791418</v>
      </c>
      <c r="E46" s="217" t="n">
        <v>0.205432545540929</v>
      </c>
      <c r="F46" s="216" t="n">
        <v>0</v>
      </c>
      <c r="G46" s="217" t="n">
        <v>0</v>
      </c>
      <c r="H46" s="216" t="n">
        <v>0</v>
      </c>
      <c r="I46" s="217" t="n">
        <v>0</v>
      </c>
      <c r="J46" s="216" t="n">
        <v>83677.791418</v>
      </c>
      <c r="K46" s="218" t="n">
        <v>0.0730635998291683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5799.88854</v>
      </c>
      <c r="C47" s="217" t="n">
        <v>1.96327517640774</v>
      </c>
      <c r="D47" s="211" t="n">
        <v>386465.015999</v>
      </c>
      <c r="E47" s="217" t="n">
        <v>0.948788091246302</v>
      </c>
      <c r="F47" s="211" t="n">
        <v>223825.800567</v>
      </c>
      <c r="G47" s="217" t="n">
        <v>0.67373218798602</v>
      </c>
      <c r="H47" s="211" t="n">
        <v>565953.801647</v>
      </c>
      <c r="I47" s="217" t="n">
        <v>2.46499358375494</v>
      </c>
      <c r="J47" s="211" t="n">
        <v>1522044.506753</v>
      </c>
      <c r="K47" s="218" t="n">
        <v>1.32897927728603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5799.88854</v>
      </c>
      <c r="C48" s="217" t="n">
        <v>1.96327517640774</v>
      </c>
      <c r="D48" s="216" t="n">
        <v>386465.015999</v>
      </c>
      <c r="E48" s="217" t="n">
        <v>0.948788091246302</v>
      </c>
      <c r="F48" s="216" t="n">
        <v>84390.364567</v>
      </c>
      <c r="G48" s="217" t="n">
        <v>0.254021229101528</v>
      </c>
      <c r="H48" s="216" t="n">
        <v>551098.190747</v>
      </c>
      <c r="I48" s="217" t="n">
        <v>2.40029044819035</v>
      </c>
      <c r="J48" s="216" t="n">
        <v>1367753.459853</v>
      </c>
      <c r="K48" s="218" t="n">
        <v>1.19425942967901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139435.436</v>
      </c>
      <c r="G51" s="217" t="n">
        <v>0.419710958884492</v>
      </c>
      <c r="H51" s="216" t="n">
        <v>14855.6109</v>
      </c>
      <c r="I51" s="217" t="n">
        <v>0.0647031355645883</v>
      </c>
      <c r="J51" s="216" t="n">
        <v>154291.0469</v>
      </c>
      <c r="K51" s="218" t="n">
        <v>0.134719847607021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482596.839644</v>
      </c>
      <c r="C52" s="212" t="n">
        <v>48.1598530209515</v>
      </c>
      <c r="D52" s="225" t="n">
        <v>19792884.308185</v>
      </c>
      <c r="E52" s="212" t="n">
        <v>48.5923748478965</v>
      </c>
      <c r="F52" s="211" t="n">
        <v>15805193.551745</v>
      </c>
      <c r="G52" s="212" t="n">
        <v>47.5747997156037</v>
      </c>
      <c r="H52" s="211" t="n">
        <v>11066413.82961</v>
      </c>
      <c r="I52" s="212" t="n">
        <v>48.1994095733277</v>
      </c>
      <c r="J52" s="211" t="n">
        <v>55147088.529184</v>
      </c>
      <c r="K52" s="212" t="n">
        <v>48.151901953441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81143.791122</v>
      </c>
      <c r="C53" s="212" t="n">
        <v>1.02844194071819</v>
      </c>
      <c r="D53" s="211" t="n">
        <v>899819.637562</v>
      </c>
      <c r="E53" s="212" t="n">
        <v>2.20909557410133</v>
      </c>
      <c r="F53" s="211" t="n">
        <v>1543655.558808</v>
      </c>
      <c r="G53" s="212" t="n">
        <v>4.64651722231271</v>
      </c>
      <c r="H53" s="211" t="n">
        <v>88543.010881</v>
      </c>
      <c r="I53" s="212" t="n">
        <v>0.385646236623643</v>
      </c>
      <c r="J53" s="211" t="n">
        <v>2713161.998373</v>
      </c>
      <c r="K53" s="212" t="n">
        <v>2.36900830150483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81143.791122</v>
      </c>
      <c r="C54" s="217" t="n">
        <v>1.02844194071819</v>
      </c>
      <c r="D54" s="216" t="n">
        <v>899819.637562</v>
      </c>
      <c r="E54" s="217" t="n">
        <v>2.20909557410133</v>
      </c>
      <c r="F54" s="216" t="n">
        <v>1543655.558808</v>
      </c>
      <c r="G54" s="217" t="n">
        <v>4.64651722231271</v>
      </c>
      <c r="H54" s="216" t="n">
        <v>88543.010881</v>
      </c>
      <c r="I54" s="217" t="n">
        <v>0.385646236623643</v>
      </c>
      <c r="J54" s="216" t="n">
        <v>2713161.998373</v>
      </c>
      <c r="K54" s="217" t="n">
        <v>2.36900830150483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62767.078408</v>
      </c>
      <c r="C55" s="226" t="n">
        <v>0.356359417738245</v>
      </c>
      <c r="D55" s="211" t="n">
        <v>1029552.404804</v>
      </c>
      <c r="E55" s="212" t="n">
        <v>2.52759504884798</v>
      </c>
      <c r="F55" s="211" t="n">
        <v>1052897.533745</v>
      </c>
      <c r="G55" s="212" t="n">
        <v>3.16929932714687</v>
      </c>
      <c r="H55" s="211" t="n">
        <v>132743.168026</v>
      </c>
      <c r="I55" s="212" t="n">
        <v>0.578158599728753</v>
      </c>
      <c r="J55" s="211" t="n">
        <v>2277960.184983</v>
      </c>
      <c r="K55" s="212" t="n">
        <v>1.98901008931952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42145.0419</v>
      </c>
      <c r="E56" s="217" t="n">
        <v>1.33098919226437</v>
      </c>
      <c r="F56" s="216" t="n">
        <v>859405.401407</v>
      </c>
      <c r="G56" s="217" t="n">
        <v>2.58687372050132</v>
      </c>
      <c r="H56" s="216" t="n">
        <v>112116.754652</v>
      </c>
      <c r="I56" s="217" t="n">
        <v>0.488320919559764</v>
      </c>
      <c r="J56" s="216" t="n">
        <v>1513667.197959</v>
      </c>
      <c r="K56" s="217" t="n">
        <v>1.321664596449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62767.078408</v>
      </c>
      <c r="C59" s="228" t="n">
        <v>0.356359417738245</v>
      </c>
      <c r="D59" s="216" t="n">
        <v>487407.362904</v>
      </c>
      <c r="E59" s="217" t="n">
        <v>1.1966058565836</v>
      </c>
      <c r="F59" s="216" t="n">
        <v>193492.132338</v>
      </c>
      <c r="G59" s="217" t="n">
        <v>0.582425606645552</v>
      </c>
      <c r="H59" s="216" t="n">
        <v>20626.413373</v>
      </c>
      <c r="I59" s="217" t="n">
        <v>0.0898376801646344</v>
      </c>
      <c r="J59" s="216" t="n">
        <v>764292.987023</v>
      </c>
      <c r="K59" s="217" t="n">
        <v>0.667345492869641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67982.984116</v>
      </c>
      <c r="C62" s="212" t="n">
        <v>2.08921946477671</v>
      </c>
      <c r="D62" s="211" t="n">
        <v>880023.327805</v>
      </c>
      <c r="E62" s="212" t="n">
        <v>2.16049478963054</v>
      </c>
      <c r="F62" s="211" t="n">
        <v>866743.280009</v>
      </c>
      <c r="G62" s="212" t="n">
        <v>2.6089612769545</v>
      </c>
      <c r="H62" s="225" t="n">
        <v>188548.173626</v>
      </c>
      <c r="I62" s="212" t="n">
        <v>0.821215507103691</v>
      </c>
      <c r="J62" s="211" t="n">
        <v>2303297.765556</v>
      </c>
      <c r="K62" s="212" t="n">
        <v>2.01113369961388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8578.241038</v>
      </c>
      <c r="C63" s="217" t="n">
        <v>1.97904924306133</v>
      </c>
      <c r="D63" s="216" t="n">
        <v>671167.080269</v>
      </c>
      <c r="E63" s="217" t="n">
        <v>1.64774379732582</v>
      </c>
      <c r="F63" s="216" t="n">
        <v>866743.280009</v>
      </c>
      <c r="G63" s="217" t="n">
        <v>2.6089612769545</v>
      </c>
      <c r="H63" s="229" t="n">
        <v>128733.105846</v>
      </c>
      <c r="I63" s="217" t="n">
        <v>0.560692902854923</v>
      </c>
      <c r="J63" s="216" t="n">
        <v>2015221.707162</v>
      </c>
      <c r="K63" s="217" t="n">
        <v>1.75959893161646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19404.743078</v>
      </c>
      <c r="C65" s="218" t="n">
        <v>0.110170221715385</v>
      </c>
      <c r="D65" s="216" t="n">
        <v>208856.247537</v>
      </c>
      <c r="E65" s="217" t="n">
        <v>0.512750992307175</v>
      </c>
      <c r="F65" s="216" t="n">
        <v>0</v>
      </c>
      <c r="G65" s="217" t="n">
        <v>0</v>
      </c>
      <c r="H65" s="229" t="n">
        <v>59815.06778</v>
      </c>
      <c r="I65" s="217" t="n">
        <v>0.260522604248768</v>
      </c>
      <c r="J65" s="216" t="n">
        <v>288076.058395</v>
      </c>
      <c r="K65" s="217" t="n">
        <v>0.251534767998296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870702.985998</v>
      </c>
      <c r="C66" s="220" t="n">
        <v>44.6858321977183</v>
      </c>
      <c r="D66" s="211" t="n">
        <v>16983488.938012</v>
      </c>
      <c r="E66" s="212" t="n">
        <v>41.6951894353117</v>
      </c>
      <c r="F66" s="211" t="n">
        <v>12341897.179183</v>
      </c>
      <c r="G66" s="212" t="n">
        <v>37.1500218891897</v>
      </c>
      <c r="H66" s="211" t="n">
        <v>10656579.477078</v>
      </c>
      <c r="I66" s="212" t="n">
        <v>46.4143892298759</v>
      </c>
      <c r="J66" s="211" t="n">
        <v>47852668.580271</v>
      </c>
      <c r="K66" s="212" t="n">
        <v>41.7827498630019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178468.150509</v>
      </c>
      <c r="C67" s="218" t="n">
        <v>18.0457190002105</v>
      </c>
      <c r="D67" s="216" t="n">
        <v>6394833.902969</v>
      </c>
      <c r="E67" s="217" t="n">
        <v>15.6995898760751</v>
      </c>
      <c r="F67" s="216" t="n">
        <v>2484989.666669</v>
      </c>
      <c r="G67" s="217" t="n">
        <v>7.48000239921579</v>
      </c>
      <c r="H67" s="216" t="n">
        <v>3498599.004444</v>
      </c>
      <c r="I67" s="217" t="n">
        <v>15.2380354597652</v>
      </c>
      <c r="J67" s="216" t="n">
        <v>15556890.724591</v>
      </c>
      <c r="K67" s="217" t="n">
        <v>13.5835616503032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692234.835489</v>
      </c>
      <c r="C68" s="218" t="n">
        <v>26.6401131975079</v>
      </c>
      <c r="D68" s="216" t="n">
        <v>10588655.035044</v>
      </c>
      <c r="E68" s="217" t="n">
        <v>25.9955995592391</v>
      </c>
      <c r="F68" s="216" t="n">
        <v>9856907.512514</v>
      </c>
      <c r="G68" s="217" t="n">
        <v>29.6700194899739</v>
      </c>
      <c r="H68" s="216" t="n">
        <v>7157980.472633</v>
      </c>
      <c r="I68" s="217" t="n">
        <v>31.1763537701064</v>
      </c>
      <c r="J68" s="216" t="n">
        <v>32295777.85568</v>
      </c>
      <c r="K68" s="217" t="n">
        <v>28.1991882126986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157949.163408</v>
      </c>
      <c r="C73" s="233" t="n">
        <v>0.896754689431965</v>
      </c>
      <c r="D73" s="232" t="n">
        <v>-139201.435082</v>
      </c>
      <c r="E73" s="233" t="n">
        <v>-0.341745457991309</v>
      </c>
      <c r="F73" s="232" t="n">
        <v>-632439.826736</v>
      </c>
      <c r="G73" s="233" t="n">
        <v>-1.90369058060756</v>
      </c>
      <c r="H73" s="232" t="n">
        <v>-212711.693039</v>
      </c>
      <c r="I73" s="233" t="n">
        <v>-0.926458938883188</v>
      </c>
      <c r="J73" s="232" t="n">
        <v>-826403.791449</v>
      </c>
      <c r="K73" s="233" t="n">
        <v>-0.721577791341525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7613419.28505</v>
      </c>
      <c r="C74" s="220" t="n">
        <v>100</v>
      </c>
      <c r="D74" s="211" t="n">
        <v>40732490.169786</v>
      </c>
      <c r="E74" s="212" t="n">
        <v>100</v>
      </c>
      <c r="F74" s="211" t="n">
        <v>33221776.331643</v>
      </c>
      <c r="G74" s="212" t="n">
        <v>100</v>
      </c>
      <c r="H74" s="211" t="n">
        <v>22959646.036274</v>
      </c>
      <c r="I74" s="212" t="n">
        <v>100</v>
      </c>
      <c r="J74" s="211" t="n">
        <v>114527331.822753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7436776.395719</v>
      </c>
      <c r="C75" s="212" t="n">
        <v>98.9971118811614</v>
      </c>
      <c r="D75" s="211" t="n">
        <v>40341404.792569</v>
      </c>
      <c r="E75" s="212" t="n">
        <v>99.039868724974</v>
      </c>
      <c r="F75" s="211" t="n">
        <v>32904930.111284</v>
      </c>
      <c r="G75" s="212" t="n">
        <v>99.0462694794041</v>
      </c>
      <c r="H75" s="211" t="n">
        <v>22640776.324955</v>
      </c>
      <c r="I75" s="212" t="n">
        <v>98.6111732262108</v>
      </c>
      <c r="J75" s="211" t="n">
        <v>113323887.624527</v>
      </c>
      <c r="K75" s="212" t="n">
        <v>98.9492078623743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76642.889331</v>
      </c>
      <c r="C76" s="212" t="n">
        <v>1.00288811883864</v>
      </c>
      <c r="D76" s="211" t="n">
        <v>391085.377216</v>
      </c>
      <c r="E76" s="212" t="n">
        <v>0.960131275023529</v>
      </c>
      <c r="F76" s="211" t="n">
        <v>316846.220359</v>
      </c>
      <c r="G76" s="212" t="n">
        <v>0.953730520595947</v>
      </c>
      <c r="H76" s="211" t="n">
        <v>318869.711319</v>
      </c>
      <c r="I76" s="212" t="n">
        <v>1.38882677378918</v>
      </c>
      <c r="J76" s="211" t="n">
        <v>1203444.198225</v>
      </c>
      <c r="K76" s="212" t="n">
        <v>1.05079213762484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4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1725.933798</v>
      </c>
      <c r="C9" s="220" t="n">
        <v>99.9194886975062</v>
      </c>
      <c r="D9" s="263" t="n">
        <v>2762553.089293</v>
      </c>
      <c r="E9" s="220" t="n">
        <v>100.850050538541</v>
      </c>
      <c r="F9" s="263" t="n">
        <v>1993674.820364</v>
      </c>
      <c r="G9" s="220" t="n">
        <v>100.329626150089</v>
      </c>
      <c r="H9" s="263" t="n">
        <v>1780859.286546</v>
      </c>
      <c r="I9" s="220" t="n">
        <v>100.050149722519</v>
      </c>
      <c r="J9" s="263" t="n">
        <v>6788813.129999</v>
      </c>
      <c r="K9" s="220" t="n">
        <v>100.451668550256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61195.828253</v>
      </c>
      <c r="I10" s="220" t="n">
        <v>25.9103636186823</v>
      </c>
      <c r="J10" s="263" t="n">
        <v>461195.828253</v>
      </c>
      <c r="K10" s="220" t="n">
        <v>6.82415167265589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61195.828253</v>
      </c>
      <c r="I11" s="220" t="n">
        <v>25.9103636186823</v>
      </c>
      <c r="J11" s="263" t="n">
        <v>461195.828253</v>
      </c>
      <c r="K11" s="220" t="n">
        <v>6.82415167265589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40607.648066</v>
      </c>
      <c r="C15" s="220" t="n">
        <v>95.5062230129872</v>
      </c>
      <c r="D15" s="263" t="n">
        <v>2757957.091619</v>
      </c>
      <c r="E15" s="220" t="n">
        <v>100.682268569212</v>
      </c>
      <c r="F15" s="263" t="n">
        <v>1808276.511604</v>
      </c>
      <c r="G15" s="220" t="n">
        <v>90.9996477520305</v>
      </c>
      <c r="H15" s="263" t="n">
        <v>1304807.847393</v>
      </c>
      <c r="I15" s="220" t="n">
        <v>73.3051855792513</v>
      </c>
      <c r="J15" s="263" t="n">
        <v>6111649.098683</v>
      </c>
      <c r="K15" s="220" t="n">
        <v>90.4319117053769</v>
      </c>
      <c r="L15" s="257"/>
    </row>
    <row r="16" customFormat="false" ht="16.5" hidden="false" customHeight="true" outlineLevel="0" collapsed="false">
      <c r="A16" s="265" t="s">
        <v>153</v>
      </c>
      <c r="B16" s="267" t="n">
        <v>223436.188797</v>
      </c>
      <c r="C16" s="218" t="n">
        <v>88.690225136005</v>
      </c>
      <c r="D16" s="267" t="n">
        <v>2587464.595115</v>
      </c>
      <c r="E16" s="218" t="n">
        <v>94.4582517510337</v>
      </c>
      <c r="F16" s="267" t="n">
        <v>1764696.45967</v>
      </c>
      <c r="G16" s="218" t="n">
        <v>88.8065266504953</v>
      </c>
      <c r="H16" s="267" t="n">
        <v>1216886.139594</v>
      </c>
      <c r="I16" s="218" t="n">
        <v>68.3656712135708</v>
      </c>
      <c r="J16" s="268" t="n">
        <v>5792483.383177</v>
      </c>
      <c r="K16" s="218" t="n">
        <v>85.7093294140864</v>
      </c>
      <c r="L16" s="266"/>
    </row>
    <row r="17" customFormat="false" ht="16.5" hidden="false" customHeight="true" outlineLevel="0" collapsed="false">
      <c r="A17" s="265" t="s">
        <v>154</v>
      </c>
      <c r="B17" s="267" t="n">
        <v>17171.459269</v>
      </c>
      <c r="C17" s="218" t="n">
        <v>6.81599787698222</v>
      </c>
      <c r="D17" s="267" t="n">
        <v>170492.496504</v>
      </c>
      <c r="E17" s="218" t="n">
        <v>6.22401681817846</v>
      </c>
      <c r="F17" s="267" t="n">
        <v>43580.051934</v>
      </c>
      <c r="G17" s="218" t="n">
        <v>2.1931211015352</v>
      </c>
      <c r="H17" s="267" t="n">
        <v>87921.707799</v>
      </c>
      <c r="I17" s="218" t="n">
        <v>4.93951436568052</v>
      </c>
      <c r="J17" s="267" t="n">
        <v>319165.715506</v>
      </c>
      <c r="K17" s="218" t="n">
        <v>4.72258229129052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4595.997673</v>
      </c>
      <c r="E27" s="220" t="n">
        <v>0.167781969292648</v>
      </c>
      <c r="F27" s="263" t="n">
        <v>45962.872759</v>
      </c>
      <c r="G27" s="220" t="n">
        <v>2.31303409843569</v>
      </c>
      <c r="H27" s="263" t="n">
        <v>0</v>
      </c>
      <c r="I27" s="220" t="n">
        <v>0</v>
      </c>
      <c r="J27" s="263" t="n">
        <v>50558.870433</v>
      </c>
      <c r="K27" s="220" t="n">
        <v>0.748101737042772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4595.997673</v>
      </c>
      <c r="E28" s="218" t="n">
        <v>0.167781969292648</v>
      </c>
      <c r="F28" s="267" t="n">
        <v>45962.872759</v>
      </c>
      <c r="G28" s="218" t="n">
        <v>2.31303409843569</v>
      </c>
      <c r="H28" s="267" t="n">
        <v>0</v>
      </c>
      <c r="I28" s="218" t="n">
        <v>0</v>
      </c>
      <c r="J28" s="267" t="n">
        <v>50558.870433</v>
      </c>
      <c r="K28" s="218" t="n">
        <v>0.748101737042772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118.285731</v>
      </c>
      <c r="C41" s="220" t="n">
        <v>4.41326568412208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118.285731</v>
      </c>
      <c r="K41" s="220" t="n">
        <v>0.164513344484651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118.285731</v>
      </c>
      <c r="C44" s="220" t="n">
        <v>4.41326568412208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118.285731</v>
      </c>
      <c r="K44" s="220" t="n">
        <v>0.164513344484651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139435.436</v>
      </c>
      <c r="G47" s="220" t="n">
        <v>7.01694429957264</v>
      </c>
      <c r="H47" s="263" t="n">
        <v>14855.6109</v>
      </c>
      <c r="I47" s="220" t="n">
        <v>0.834600524585633</v>
      </c>
      <c r="J47" s="263" t="n">
        <v>154291.0469</v>
      </c>
      <c r="K47" s="220" t="n">
        <v>2.28299009071016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139435.436</v>
      </c>
      <c r="G51" s="218" t="n">
        <v>7.01694429957264</v>
      </c>
      <c r="H51" s="267" t="n">
        <v>14855.6109</v>
      </c>
      <c r="I51" s="218" t="n">
        <v>0.834600524585633</v>
      </c>
      <c r="J51" s="267" t="n">
        <v>154291.0469</v>
      </c>
      <c r="K51" s="218" t="n">
        <v>2.28299009071016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202.83113</v>
      </c>
      <c r="C73" s="233" t="n">
        <v>0.0805113024937697</v>
      </c>
      <c r="D73" s="272" t="n">
        <v>-23285.16177</v>
      </c>
      <c r="E73" s="233" t="n">
        <v>-0.85005053854136</v>
      </c>
      <c r="F73" s="272" t="n">
        <v>-6550.08277</v>
      </c>
      <c r="G73" s="233" t="n">
        <v>-0.329626150089139</v>
      </c>
      <c r="H73" s="272" t="n">
        <v>-892.64833</v>
      </c>
      <c r="I73" s="233" t="n">
        <v>-0.0501497225192193</v>
      </c>
      <c r="J73" s="272" t="n">
        <v>-30525.06174</v>
      </c>
      <c r="K73" s="233" t="n">
        <v>-0.451668550255561</v>
      </c>
      <c r="L73" s="266"/>
    </row>
    <row r="74" customFormat="false" ht="16.5" hidden="false" customHeight="true" outlineLevel="0" collapsed="false">
      <c r="A74" s="234" t="s">
        <v>199</v>
      </c>
      <c r="B74" s="263" t="n">
        <v>251928.764928</v>
      </c>
      <c r="C74" s="220" t="n">
        <v>100</v>
      </c>
      <c r="D74" s="263" t="n">
        <v>2739267.927523</v>
      </c>
      <c r="E74" s="220" t="n">
        <v>100</v>
      </c>
      <c r="F74" s="263" t="n">
        <v>1987124.737594</v>
      </c>
      <c r="G74" s="220" t="n">
        <v>100</v>
      </c>
      <c r="H74" s="263" t="n">
        <v>1779966.638216</v>
      </c>
      <c r="I74" s="220" t="n">
        <v>100</v>
      </c>
      <c r="J74" s="263" t="n">
        <v>6758288.068259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50165.906888</v>
      </c>
      <c r="C75" s="220" t="n">
        <v>99.3002553557138</v>
      </c>
      <c r="D75" s="263" t="n">
        <v>2719932.218798</v>
      </c>
      <c r="E75" s="220" t="n">
        <v>99.2941286052845</v>
      </c>
      <c r="F75" s="263" t="n">
        <v>1973138.590033</v>
      </c>
      <c r="G75" s="220" t="n">
        <v>99.2961615697093</v>
      </c>
      <c r="H75" s="263" t="n">
        <v>1767410.218962</v>
      </c>
      <c r="I75" s="220" t="n">
        <v>99.294569966402</v>
      </c>
      <c r="J75" s="263" t="n">
        <v>6710646.934681</v>
      </c>
      <c r="K75" s="220" t="n">
        <v>99.2950709840004</v>
      </c>
      <c r="L75" s="266"/>
    </row>
    <row r="76" customFormat="false" ht="17.25" hidden="false" customHeight="true" outlineLevel="0" collapsed="false">
      <c r="A76" s="234" t="s">
        <v>200</v>
      </c>
      <c r="B76" s="263" t="n">
        <v>1762.85804</v>
      </c>
      <c r="C76" s="220" t="n">
        <v>0.69974464428618</v>
      </c>
      <c r="D76" s="263" t="n">
        <v>19335.708724</v>
      </c>
      <c r="E76" s="220" t="n">
        <v>0.705871394678958</v>
      </c>
      <c r="F76" s="263" t="n">
        <v>13986.147561</v>
      </c>
      <c r="G76" s="220" t="n">
        <v>0.70383843029071</v>
      </c>
      <c r="H76" s="263" t="n">
        <v>12556.419253</v>
      </c>
      <c r="I76" s="220" t="n">
        <v>0.705430033541801</v>
      </c>
      <c r="J76" s="263" t="n">
        <v>47641.133578</v>
      </c>
      <c r="K76" s="220" t="n">
        <v>0.704929015999651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4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766422.573746</v>
      </c>
      <c r="C9" s="220" t="n">
        <v>51.7675769593021</v>
      </c>
      <c r="D9" s="263" t="n">
        <v>3553365.937358</v>
      </c>
      <c r="E9" s="220" t="n">
        <v>48.1194412332646</v>
      </c>
      <c r="F9" s="263" t="n">
        <v>3519368.841899</v>
      </c>
      <c r="G9" s="220" t="n">
        <v>54.7321618099688</v>
      </c>
      <c r="H9" s="263" t="n">
        <v>2710172.588495</v>
      </c>
      <c r="I9" s="220" t="n">
        <v>58.289274045371</v>
      </c>
      <c r="J9" s="263" t="n">
        <v>10549329.941498</v>
      </c>
      <c r="K9" s="220" t="n">
        <v>52.8929904638049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61883.094869</v>
      </c>
      <c r="C10" s="220" t="n">
        <v>24.4431878778533</v>
      </c>
      <c r="D10" s="263" t="n">
        <v>2057856.876745</v>
      </c>
      <c r="E10" s="220" t="n">
        <v>27.8673586657461</v>
      </c>
      <c r="F10" s="263" t="n">
        <v>2231582.145957</v>
      </c>
      <c r="G10" s="220" t="n">
        <v>34.7048918688646</v>
      </c>
      <c r="H10" s="263" t="n">
        <v>1426014.667526</v>
      </c>
      <c r="I10" s="220" t="n">
        <v>30.6701352161119</v>
      </c>
      <c r="J10" s="263" t="n">
        <v>6077336.785097</v>
      </c>
      <c r="K10" s="220" t="n">
        <v>30.4709890013944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61883.094869</v>
      </c>
      <c r="C12" s="218" t="n">
        <v>24.4431878778533</v>
      </c>
      <c r="D12" s="267" t="n">
        <v>2057856.876745</v>
      </c>
      <c r="E12" s="218" t="n">
        <v>27.8673586657461</v>
      </c>
      <c r="F12" s="267" t="n">
        <v>2231582.145957</v>
      </c>
      <c r="G12" s="218" t="n">
        <v>34.7048918688646</v>
      </c>
      <c r="H12" s="267" t="n">
        <v>1426014.667526</v>
      </c>
      <c r="I12" s="218" t="n">
        <v>30.6701352161119</v>
      </c>
      <c r="J12" s="267" t="n">
        <v>6077336.785097</v>
      </c>
      <c r="K12" s="218" t="n">
        <v>30.4709890013944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59653.000153</v>
      </c>
      <c r="C15" s="220" t="n">
        <v>10.7836711173684</v>
      </c>
      <c r="D15" s="263" t="n">
        <v>348616.568001</v>
      </c>
      <c r="E15" s="220" t="n">
        <v>4.72094198925631</v>
      </c>
      <c r="F15" s="263" t="n">
        <v>330959.92914</v>
      </c>
      <c r="G15" s="220" t="n">
        <v>5.14698890853741</v>
      </c>
      <c r="H15" s="263" t="n">
        <v>324600.102967</v>
      </c>
      <c r="I15" s="220" t="n">
        <v>6.98136511206693</v>
      </c>
      <c r="J15" s="263" t="n">
        <v>1163829.600261</v>
      </c>
      <c r="K15" s="220" t="n">
        <v>5.83529269531575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14017.119962</v>
      </c>
      <c r="C16" s="218" t="n">
        <v>0.946778397762964</v>
      </c>
      <c r="D16" s="267" t="n">
        <v>9075.430696</v>
      </c>
      <c r="E16" s="218" t="n">
        <v>0.122898868774387</v>
      </c>
      <c r="F16" s="267" t="n">
        <v>232838.878504</v>
      </c>
      <c r="G16" s="218" t="n">
        <v>3.62103994961103</v>
      </c>
      <c r="H16" s="267" t="n">
        <v>69225.899051</v>
      </c>
      <c r="I16" s="218" t="n">
        <v>1.48888208003819</v>
      </c>
      <c r="J16" s="267" t="n">
        <v>325157.328213</v>
      </c>
      <c r="K16" s="218" t="n">
        <v>1.63029723743424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6490.313146</v>
      </c>
      <c r="C21" s="218" t="n">
        <v>3.81560608131278</v>
      </c>
      <c r="D21" s="267" t="n">
        <v>128666.970791</v>
      </c>
      <c r="E21" s="218" t="n">
        <v>1.74239941756269</v>
      </c>
      <c r="F21" s="267" t="n">
        <v>20650.134371</v>
      </c>
      <c r="G21" s="218" t="n">
        <v>0.321144655921121</v>
      </c>
      <c r="H21" s="267" t="n">
        <v>196898.948571</v>
      </c>
      <c r="I21" s="218" t="n">
        <v>4.23482136201291</v>
      </c>
      <c r="J21" s="267" t="n">
        <v>402706.366879</v>
      </c>
      <c r="K21" s="218" t="n">
        <v>2.01911819434665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6371.57767</v>
      </c>
      <c r="C22" s="218" t="n">
        <v>5.15847478919025</v>
      </c>
      <c r="D22" s="267" t="n">
        <v>179682.54415</v>
      </c>
      <c r="E22" s="218" t="n">
        <v>2.43324886214732</v>
      </c>
      <c r="F22" s="267" t="n">
        <v>20578.182514</v>
      </c>
      <c r="G22" s="218" t="n">
        <v>0.320025682361724</v>
      </c>
      <c r="H22" s="267" t="n">
        <v>49168.171867</v>
      </c>
      <c r="I22" s="218" t="n">
        <v>1.05748875788644</v>
      </c>
      <c r="J22" s="267" t="n">
        <v>325800.476202</v>
      </c>
      <c r="K22" s="218" t="n">
        <v>1.63352189915566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773.989376</v>
      </c>
      <c r="C25" s="218" t="n">
        <v>0.862811849169962</v>
      </c>
      <c r="D25" s="267" t="n">
        <v>31191.622364</v>
      </c>
      <c r="E25" s="218" t="n">
        <v>0.422394840771915</v>
      </c>
      <c r="F25" s="267" t="n">
        <v>56892.733751</v>
      </c>
      <c r="G25" s="218" t="n">
        <v>0.884778620643527</v>
      </c>
      <c r="H25" s="267" t="n">
        <v>9307.083478</v>
      </c>
      <c r="I25" s="218" t="n">
        <v>0.200172912129388</v>
      </c>
      <c r="J25" s="267" t="n">
        <v>110165.428968</v>
      </c>
      <c r="K25" s="218" t="n">
        <v>0.552355364384212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25089.846171</v>
      </c>
      <c r="C27" s="220" t="n">
        <v>8.44912253410555</v>
      </c>
      <c r="D27" s="263" t="n">
        <v>908867.929871</v>
      </c>
      <c r="E27" s="220" t="n">
        <v>12.3078280456371</v>
      </c>
      <c r="F27" s="263" t="n">
        <v>833513.28257</v>
      </c>
      <c r="G27" s="220" t="n">
        <v>12.9625469513913</v>
      </c>
      <c r="H27" s="263" t="n">
        <v>543780.689349</v>
      </c>
      <c r="I27" s="220" t="n">
        <v>11.6954107485997</v>
      </c>
      <c r="J27" s="263" t="n">
        <v>2411251.747961</v>
      </c>
      <c r="K27" s="220" t="n">
        <v>12.0897077272212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69941.802367</v>
      </c>
      <c r="C31" s="218" t="n">
        <v>4.72417927228995</v>
      </c>
      <c r="D31" s="267" t="n">
        <v>642812.993506</v>
      </c>
      <c r="E31" s="218" t="n">
        <v>8.70493008890306</v>
      </c>
      <c r="F31" s="267" t="n">
        <v>616992.968255</v>
      </c>
      <c r="G31" s="218" t="n">
        <v>9.59528838583572</v>
      </c>
      <c r="H31" s="267" t="n">
        <v>414896.089701</v>
      </c>
      <c r="I31" s="218" t="n">
        <v>8.92341394625505</v>
      </c>
      <c r="J31" s="267" t="n">
        <v>1744643.853829</v>
      </c>
      <c r="K31" s="218" t="n">
        <v>8.74742104333212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631.368367</v>
      </c>
      <c r="E32" s="218" t="n">
        <v>0.292930527640752</v>
      </c>
      <c r="F32" s="267" t="n">
        <v>2231.095493</v>
      </c>
      <c r="G32" s="218" t="n">
        <v>0.034697323588987</v>
      </c>
      <c r="H32" s="267" t="n">
        <v>33317.22642</v>
      </c>
      <c r="I32" s="218" t="n">
        <v>0.716573161971762</v>
      </c>
      <c r="J32" s="267" t="n">
        <v>57179.69028</v>
      </c>
      <c r="K32" s="218" t="n">
        <v>0.28669165051007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148.043804</v>
      </c>
      <c r="C35" s="218" t="n">
        <v>3.7249432618156</v>
      </c>
      <c r="D35" s="267" t="n">
        <v>244423.567998</v>
      </c>
      <c r="E35" s="218" t="n">
        <v>3.30996742909331</v>
      </c>
      <c r="F35" s="267" t="n">
        <v>214289.218822</v>
      </c>
      <c r="G35" s="218" t="n">
        <v>3.33256124196661</v>
      </c>
      <c r="H35" s="267" t="n">
        <v>95567.373228</v>
      </c>
      <c r="I35" s="218" t="n">
        <v>2.05542364037287</v>
      </c>
      <c r="J35" s="267" t="n">
        <v>609428.203852</v>
      </c>
      <c r="K35" s="218" t="n">
        <v>3.05559503337899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6897.761767</v>
      </c>
      <c r="C41" s="220" t="n">
        <v>4.51857128079052</v>
      </c>
      <c r="D41" s="263" t="n">
        <v>63838.528902</v>
      </c>
      <c r="E41" s="220" t="n">
        <v>0.864497041416976</v>
      </c>
      <c r="F41" s="263" t="n">
        <v>97617.159339</v>
      </c>
      <c r="G41" s="220" t="n">
        <v>1.51811259358901</v>
      </c>
      <c r="H41" s="263" t="n">
        <v>210344.134082</v>
      </c>
      <c r="I41" s="220" t="n">
        <v>4.52399486563717</v>
      </c>
      <c r="J41" s="263" t="n">
        <v>438697.58409</v>
      </c>
      <c r="K41" s="220" t="n">
        <v>2.19957355210673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6897.761767</v>
      </c>
      <c r="C44" s="218" t="n">
        <v>4.51857128079052</v>
      </c>
      <c r="D44" s="267" t="n">
        <v>63838.528902</v>
      </c>
      <c r="E44" s="218" t="n">
        <v>0.864497041416976</v>
      </c>
      <c r="F44" s="267" t="n">
        <v>97617.159339</v>
      </c>
      <c r="G44" s="218" t="n">
        <v>1.51811259358901</v>
      </c>
      <c r="H44" s="267" t="n">
        <v>210330.77372</v>
      </c>
      <c r="I44" s="218" t="n">
        <v>4.52370751648263</v>
      </c>
      <c r="J44" s="267" t="n">
        <v>438684.223728</v>
      </c>
      <c r="K44" s="218" t="n">
        <v>2.19950656496122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360362</v>
      </c>
      <c r="I45" s="218" t="n">
        <v>0.000287349154540679</v>
      </c>
      <c r="J45" s="267" t="n">
        <v>13.360362</v>
      </c>
      <c r="K45" s="218" t="n">
        <v>6.6987145513304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898.870786</v>
      </c>
      <c r="C47" s="220" t="n">
        <v>3.57302414918429</v>
      </c>
      <c r="D47" s="263" t="n">
        <v>174186.033838</v>
      </c>
      <c r="E47" s="220" t="n">
        <v>2.35881549119455</v>
      </c>
      <c r="F47" s="263" t="n">
        <v>25696.324894</v>
      </c>
      <c r="G47" s="220" t="n">
        <v>0.399621487602037</v>
      </c>
      <c r="H47" s="263" t="n">
        <v>205432.994571</v>
      </c>
      <c r="I47" s="220" t="n">
        <v>4.41836810295535</v>
      </c>
      <c r="J47" s="263" t="n">
        <v>458214.224088</v>
      </c>
      <c r="K47" s="220" t="n">
        <v>2.29742748776183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898.870786</v>
      </c>
      <c r="C48" s="218" t="n">
        <v>3.57302414918429</v>
      </c>
      <c r="D48" s="267" t="n">
        <v>174186.033838</v>
      </c>
      <c r="E48" s="218" t="n">
        <v>2.35881549119455</v>
      </c>
      <c r="F48" s="267" t="n">
        <v>25696.324894</v>
      </c>
      <c r="G48" s="218" t="n">
        <v>0.399621487602037</v>
      </c>
      <c r="H48" s="267" t="n">
        <v>205432.994571</v>
      </c>
      <c r="I48" s="218" t="n">
        <v>4.41836810295535</v>
      </c>
      <c r="J48" s="267" t="n">
        <v>458214.224088</v>
      </c>
      <c r="K48" s="218" t="n">
        <v>2.29742748776183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09924.535579</v>
      </c>
      <c r="C52" s="220" t="n">
        <v>47.9514490958383</v>
      </c>
      <c r="D52" s="263" t="n">
        <v>3877924.071215</v>
      </c>
      <c r="E52" s="220" t="n">
        <v>52.5145855342543</v>
      </c>
      <c r="F52" s="263" t="n">
        <v>3121986.524912</v>
      </c>
      <c r="G52" s="220" t="n">
        <v>48.5521919770777</v>
      </c>
      <c r="H52" s="263" t="n">
        <v>1967047.296421</v>
      </c>
      <c r="I52" s="220" t="n">
        <v>42.3064418140843</v>
      </c>
      <c r="J52" s="263" t="n">
        <v>9676882.428127</v>
      </c>
      <c r="K52" s="220" t="n">
        <v>48.5186502677157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09368.748993</v>
      </c>
      <c r="C53" s="220" t="n">
        <v>7.38724996416153</v>
      </c>
      <c r="D53" s="263" t="n">
        <v>685691.351412</v>
      </c>
      <c r="E53" s="220" t="n">
        <v>9.28558591208876</v>
      </c>
      <c r="F53" s="263" t="n">
        <v>726174.833204</v>
      </c>
      <c r="G53" s="220" t="n">
        <v>11.2932517899438</v>
      </c>
      <c r="H53" s="263" t="n">
        <v>88542.929552</v>
      </c>
      <c r="I53" s="220" t="n">
        <v>1.90434480348078</v>
      </c>
      <c r="J53" s="263" t="n">
        <v>1609777.863161</v>
      </c>
      <c r="K53" s="220" t="n">
        <v>8.07122022319916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09368.748993</v>
      </c>
      <c r="C54" s="218" t="n">
        <v>7.38724996416153</v>
      </c>
      <c r="D54" s="267" t="n">
        <v>685691.351412</v>
      </c>
      <c r="E54" s="218" t="n">
        <v>9.28558591208876</v>
      </c>
      <c r="F54" s="267" t="n">
        <v>726174.833204</v>
      </c>
      <c r="G54" s="218" t="n">
        <v>11.2932517899438</v>
      </c>
      <c r="H54" s="267" t="n">
        <v>88542.929552</v>
      </c>
      <c r="I54" s="218" t="n">
        <v>1.90434480348078</v>
      </c>
      <c r="J54" s="267" t="n">
        <v>1609777.863161</v>
      </c>
      <c r="K54" s="218" t="n">
        <v>8.07122022319916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45010.99162</v>
      </c>
      <c r="C55" s="220" t="n">
        <v>3.04024183592885</v>
      </c>
      <c r="D55" s="263" t="n">
        <v>402408.996719</v>
      </c>
      <c r="E55" s="220" t="n">
        <v>5.44939542133231</v>
      </c>
      <c r="F55" s="263" t="n">
        <v>387030.069943</v>
      </c>
      <c r="G55" s="220" t="n">
        <v>6.01897481197617</v>
      </c>
      <c r="H55" s="263" t="n">
        <v>85282.264597</v>
      </c>
      <c r="I55" s="220" t="n">
        <v>1.83421576670321</v>
      </c>
      <c r="J55" s="263" t="n">
        <v>919732.32288</v>
      </c>
      <c r="K55" s="220" t="n">
        <v>4.61142018053491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69675.494304</v>
      </c>
      <c r="E56" s="218" t="n">
        <v>3.65192730750982</v>
      </c>
      <c r="F56" s="267" t="n">
        <v>343067.393697</v>
      </c>
      <c r="G56" s="218" t="n">
        <v>5.33528054235338</v>
      </c>
      <c r="H56" s="267" t="n">
        <v>78627.334431</v>
      </c>
      <c r="I56" s="218" t="n">
        <v>1.69108427395418</v>
      </c>
      <c r="J56" s="267" t="n">
        <v>691370.222432</v>
      </c>
      <c r="K56" s="218" t="n">
        <v>3.46644182946673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45010.99162</v>
      </c>
      <c r="C59" s="218" t="n">
        <v>3.04024183592885</v>
      </c>
      <c r="D59" s="267" t="n">
        <v>132733.502415</v>
      </c>
      <c r="E59" s="218" t="n">
        <v>1.79746811382249</v>
      </c>
      <c r="F59" s="267" t="n">
        <v>43962.676246</v>
      </c>
      <c r="G59" s="218" t="n">
        <v>0.683694269622791</v>
      </c>
      <c r="H59" s="267" t="n">
        <v>6654.930166</v>
      </c>
      <c r="I59" s="218" t="n">
        <v>0.143131492749026</v>
      </c>
      <c r="J59" s="267" t="n">
        <v>228362.100447</v>
      </c>
      <c r="K59" s="218" t="n">
        <v>1.14497835106316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28529.588396</v>
      </c>
      <c r="C62" s="220" t="n">
        <v>8.68145796687148</v>
      </c>
      <c r="D62" s="263" t="n">
        <v>281118.812874</v>
      </c>
      <c r="E62" s="220" t="n">
        <v>3.80689195374945</v>
      </c>
      <c r="F62" s="263" t="n">
        <v>348061.029497</v>
      </c>
      <c r="G62" s="220" t="n">
        <v>5.4129400588473</v>
      </c>
      <c r="H62" s="263" t="n">
        <v>90012.601045</v>
      </c>
      <c r="I62" s="220" t="n">
        <v>1.93595389169007</v>
      </c>
      <c r="J62" s="263" t="n">
        <v>847722.031813</v>
      </c>
      <c r="K62" s="220" t="n">
        <v>4.25036979536117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28529.588396</v>
      </c>
      <c r="C63" s="218" t="n">
        <v>8.68145796687148</v>
      </c>
      <c r="D63" s="267" t="n">
        <v>271695.557482</v>
      </c>
      <c r="E63" s="218" t="n">
        <v>3.6792828664629</v>
      </c>
      <c r="F63" s="267" t="n">
        <v>348061.029497</v>
      </c>
      <c r="G63" s="218" t="n">
        <v>5.4129400588473</v>
      </c>
      <c r="H63" s="267" t="n">
        <v>90012.601045</v>
      </c>
      <c r="I63" s="218" t="n">
        <v>1.93595389169007</v>
      </c>
      <c r="J63" s="267" t="n">
        <v>838298.776421</v>
      </c>
      <c r="K63" s="218" t="n">
        <v>4.20312279859919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9423.255392</v>
      </c>
      <c r="E65" s="218" t="n">
        <v>0.127609087286555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9423.255392</v>
      </c>
      <c r="K65" s="218" t="n">
        <v>0.0472469967619838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27015.20657</v>
      </c>
      <c r="C66" s="220" t="n">
        <v>28.8424993288764</v>
      </c>
      <c r="D66" s="263" t="n">
        <v>2508704.91021</v>
      </c>
      <c r="E66" s="220" t="n">
        <v>33.9727122470838</v>
      </c>
      <c r="F66" s="263" t="n">
        <v>1660720.592268</v>
      </c>
      <c r="G66" s="220" t="n">
        <v>25.8270253163104</v>
      </c>
      <c r="H66" s="263" t="n">
        <v>1703209.501226</v>
      </c>
      <c r="I66" s="220" t="n">
        <v>36.6319273521887</v>
      </c>
      <c r="J66" s="263" t="n">
        <v>6299650.210274</v>
      </c>
      <c r="K66" s="220" t="n">
        <v>31.5856400686254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27015.20657</v>
      </c>
      <c r="C68" s="218" t="n">
        <v>28.8424993288764</v>
      </c>
      <c r="D68" s="267" t="n">
        <v>2508704.91021</v>
      </c>
      <c r="E68" s="218" t="n">
        <v>33.9727122470838</v>
      </c>
      <c r="F68" s="267" t="n">
        <v>1660720.592268</v>
      </c>
      <c r="G68" s="218" t="n">
        <v>25.8270253163104</v>
      </c>
      <c r="H68" s="267" t="n">
        <v>1703209.501226</v>
      </c>
      <c r="I68" s="218" t="n">
        <v>36.6319273521887</v>
      </c>
      <c r="J68" s="267" t="n">
        <v>6299650.210274</v>
      </c>
      <c r="K68" s="218" t="n">
        <v>31.5856400686254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4159.838776</v>
      </c>
      <c r="C73" s="233" t="n">
        <v>0.28097394485961</v>
      </c>
      <c r="D73" s="272" t="n">
        <v>-46819.519541</v>
      </c>
      <c r="E73" s="233" t="n">
        <v>-0.634026767532401</v>
      </c>
      <c r="F73" s="272" t="n">
        <v>-211189.399463</v>
      </c>
      <c r="G73" s="233" t="n">
        <v>-3.28435378706202</v>
      </c>
      <c r="H73" s="272" t="n">
        <v>-27697.939617</v>
      </c>
      <c r="I73" s="233" t="n">
        <v>-0.595715859455285</v>
      </c>
      <c r="J73" s="272" t="n">
        <v>-281547.019844</v>
      </c>
      <c r="K73" s="233" t="n">
        <v>-1.41164073152562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480506.948101</v>
      </c>
      <c r="C74" s="220" t="n">
        <v>100</v>
      </c>
      <c r="D74" s="263" t="n">
        <v>7384470.489033</v>
      </c>
      <c r="E74" s="220" t="n">
        <v>100</v>
      </c>
      <c r="F74" s="263" t="n">
        <v>6430165.967349</v>
      </c>
      <c r="G74" s="220" t="n">
        <v>100</v>
      </c>
      <c r="H74" s="263" t="n">
        <v>4649521.945299</v>
      </c>
      <c r="I74" s="220" t="n">
        <v>100</v>
      </c>
      <c r="J74" s="263" t="n">
        <v>19944665.349782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68037.424178</v>
      </c>
      <c r="C75" s="220" t="n">
        <v>99.1577530967353</v>
      </c>
      <c r="D75" s="263" t="n">
        <v>7322071.249074</v>
      </c>
      <c r="E75" s="220" t="n">
        <v>99.1549937121196</v>
      </c>
      <c r="F75" s="263" t="n">
        <v>6375970.242821</v>
      </c>
      <c r="G75" s="220" t="n">
        <v>99.1571644526254</v>
      </c>
      <c r="H75" s="263" t="n">
        <v>4596983.16692</v>
      </c>
      <c r="I75" s="220" t="n">
        <v>98.8700176276806</v>
      </c>
      <c r="J75" s="263" t="n">
        <v>19763062.082992</v>
      </c>
      <c r="K75" s="220" t="n">
        <v>99.089464457763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2469.523923</v>
      </c>
      <c r="C76" s="220" t="n">
        <v>0.842246903264741</v>
      </c>
      <c r="D76" s="263" t="n">
        <v>62399.239959</v>
      </c>
      <c r="E76" s="220" t="n">
        <v>0.845006287880381</v>
      </c>
      <c r="F76" s="263" t="n">
        <v>54195.724528</v>
      </c>
      <c r="G76" s="220" t="n">
        <v>0.842835547374582</v>
      </c>
      <c r="H76" s="263" t="n">
        <v>52538.778379</v>
      </c>
      <c r="I76" s="220" t="n">
        <v>1.12998237231938</v>
      </c>
      <c r="J76" s="263" t="n">
        <v>181603.266789</v>
      </c>
      <c r="K76" s="220" t="n">
        <v>0.910535542232023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4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251946.563326</v>
      </c>
      <c r="C9" s="220" t="n">
        <v>52.3883051920131</v>
      </c>
      <c r="D9" s="263" t="n">
        <v>13519727.513857</v>
      </c>
      <c r="E9" s="220" t="n">
        <v>49.1367037746722</v>
      </c>
      <c r="F9" s="263" t="n">
        <v>11360484.68422</v>
      </c>
      <c r="G9" s="220" t="n">
        <v>51.4607058199982</v>
      </c>
      <c r="H9" s="263" t="n">
        <v>6457758.508404</v>
      </c>
      <c r="I9" s="220" t="n">
        <v>48.5436295133951</v>
      </c>
      <c r="J9" s="263" t="n">
        <v>37589917.269809</v>
      </c>
      <c r="K9" s="220" t="n">
        <v>50.2354888152707</v>
      </c>
    </row>
    <row r="10" customFormat="false" ht="16.5" hidden="false" customHeight="true" outlineLevel="0" collapsed="false">
      <c r="A10" s="264" t="s">
        <v>148</v>
      </c>
      <c r="B10" s="263" t="n">
        <v>2624845.236638</v>
      </c>
      <c r="C10" s="220" t="n">
        <v>21.994940607048</v>
      </c>
      <c r="D10" s="263" t="n">
        <v>5840101.292619</v>
      </c>
      <c r="E10" s="220" t="n">
        <v>21.2255259534911</v>
      </c>
      <c r="F10" s="263" t="n">
        <v>4848420.089193</v>
      </c>
      <c r="G10" s="220" t="n">
        <v>21.9623657649305</v>
      </c>
      <c r="H10" s="263" t="n">
        <v>1912097.883313</v>
      </c>
      <c r="I10" s="220" t="n">
        <v>14.3734348567074</v>
      </c>
      <c r="J10" s="263" t="n">
        <v>15225464.501763</v>
      </c>
      <c r="K10" s="220" t="n">
        <v>20.3474417407118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624845.236638</v>
      </c>
      <c r="C12" s="218" t="n">
        <v>21.994940607048</v>
      </c>
      <c r="D12" s="267" t="n">
        <v>5840101.292619</v>
      </c>
      <c r="E12" s="218" t="n">
        <v>21.2255259534911</v>
      </c>
      <c r="F12" s="267" t="n">
        <v>4848420.089193</v>
      </c>
      <c r="G12" s="218" t="n">
        <v>21.9623657649305</v>
      </c>
      <c r="H12" s="267" t="n">
        <v>1912097.883313</v>
      </c>
      <c r="I12" s="218" t="n">
        <v>14.3734348567074</v>
      </c>
      <c r="J12" s="267" t="n">
        <v>15225464.501763</v>
      </c>
      <c r="K12" s="218" t="n">
        <v>20.3474417407118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745561.135917</v>
      </c>
      <c r="C15" s="220" t="n">
        <v>14.6269627536752</v>
      </c>
      <c r="D15" s="263" t="n">
        <v>2400791.45141</v>
      </c>
      <c r="E15" s="220" t="n">
        <v>8.7255440800703</v>
      </c>
      <c r="F15" s="263" t="n">
        <v>2096490.880513</v>
      </c>
      <c r="G15" s="220" t="n">
        <v>9.49668112367125</v>
      </c>
      <c r="H15" s="263" t="n">
        <v>1201730.615723</v>
      </c>
      <c r="I15" s="220" t="n">
        <v>9.03353163619291</v>
      </c>
      <c r="J15" s="263" t="n">
        <v>7444574.083563</v>
      </c>
      <c r="K15" s="220" t="n">
        <v>9.94899284893221</v>
      </c>
    </row>
    <row r="16" customFormat="false" ht="16.5" hidden="false" customHeight="true" outlineLevel="0" collapsed="false">
      <c r="A16" s="265" t="s">
        <v>153</v>
      </c>
      <c r="B16" s="267" t="n">
        <v>740964.869958</v>
      </c>
      <c r="C16" s="218" t="n">
        <v>6.20892922719882</v>
      </c>
      <c r="D16" s="267" t="n">
        <v>216860.089975</v>
      </c>
      <c r="E16" s="218" t="n">
        <v>0.788166032986147</v>
      </c>
      <c r="F16" s="267" t="n">
        <v>436701.889413</v>
      </c>
      <c r="G16" s="218" t="n">
        <v>1.9781715381682</v>
      </c>
      <c r="H16" s="267" t="n">
        <v>254934.307203</v>
      </c>
      <c r="I16" s="218" t="n">
        <v>1.91636719505868</v>
      </c>
      <c r="J16" s="267" t="n">
        <v>1649461.156549</v>
      </c>
      <c r="K16" s="218" t="n">
        <v>2.20435407948057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95075.274017</v>
      </c>
      <c r="C21" s="218" t="n">
        <v>0.796685067757057</v>
      </c>
      <c r="D21" s="267" t="n">
        <v>238170.685723</v>
      </c>
      <c r="E21" s="218" t="n">
        <v>0.865618217540755</v>
      </c>
      <c r="F21" s="267" t="n">
        <v>46707.266563</v>
      </c>
      <c r="G21" s="218" t="n">
        <v>0.211574503295042</v>
      </c>
      <c r="H21" s="267" t="n">
        <v>221210.956027</v>
      </c>
      <c r="I21" s="218" t="n">
        <v>1.66286532388969</v>
      </c>
      <c r="J21" s="267" t="n">
        <v>601164.182329</v>
      </c>
      <c r="K21" s="218" t="n">
        <v>0.803400984917445</v>
      </c>
    </row>
    <row r="22" customFormat="false" ht="16.5" hidden="false" customHeight="true" outlineLevel="0" collapsed="false">
      <c r="A22" s="265" t="s">
        <v>12</v>
      </c>
      <c r="B22" s="267" t="n">
        <v>310686.479806</v>
      </c>
      <c r="C22" s="218" t="n">
        <v>2.60340326940511</v>
      </c>
      <c r="D22" s="267" t="n">
        <v>358548.432136</v>
      </c>
      <c r="E22" s="218" t="n">
        <v>1.30312449571801</v>
      </c>
      <c r="F22" s="267" t="n">
        <v>154970.391566</v>
      </c>
      <c r="G22" s="218" t="n">
        <v>0.701984638231604</v>
      </c>
      <c r="H22" s="267" t="n">
        <v>129476.582943</v>
      </c>
      <c r="I22" s="218" t="n">
        <v>0.97328868288677</v>
      </c>
      <c r="J22" s="267" t="n">
        <v>953681.886451</v>
      </c>
      <c r="K22" s="218" t="n">
        <v>1.27450867732061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98834.512137</v>
      </c>
      <c r="C25" s="218" t="n">
        <v>5.01794518932257</v>
      </c>
      <c r="D25" s="267" t="n">
        <v>1587212.243576</v>
      </c>
      <c r="E25" s="218" t="n">
        <v>5.76863533382539</v>
      </c>
      <c r="F25" s="267" t="n">
        <v>1458111.332971</v>
      </c>
      <c r="G25" s="218" t="n">
        <v>6.6049504439764</v>
      </c>
      <c r="H25" s="267" t="n">
        <v>596108.76955</v>
      </c>
      <c r="I25" s="218" t="n">
        <v>4.48101043435777</v>
      </c>
      <c r="J25" s="267" t="n">
        <v>4240266.858234</v>
      </c>
      <c r="K25" s="218" t="n">
        <v>5.66672910721358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01141.659415</v>
      </c>
      <c r="C27" s="220" t="n">
        <v>11.7408931965705</v>
      </c>
      <c r="D27" s="263" t="n">
        <v>4267020.097425</v>
      </c>
      <c r="E27" s="220" t="n">
        <v>15.5082491354095</v>
      </c>
      <c r="F27" s="263" t="n">
        <v>3711381.4606</v>
      </c>
      <c r="G27" s="220" t="n">
        <v>16.811809956931</v>
      </c>
      <c r="H27" s="263" t="n">
        <v>2086249.197243</v>
      </c>
      <c r="I27" s="220" t="n">
        <v>15.6825480500372</v>
      </c>
      <c r="J27" s="263" t="n">
        <v>11465792.414683</v>
      </c>
      <c r="K27" s="220" t="n">
        <v>15.3229836200954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3711.039033</v>
      </c>
      <c r="C31" s="218" t="n">
        <v>1.12043419588593</v>
      </c>
      <c r="D31" s="267" t="n">
        <v>764356.891087</v>
      </c>
      <c r="E31" s="218" t="n">
        <v>2.77801295159066</v>
      </c>
      <c r="F31" s="267" t="n">
        <v>818111.990325</v>
      </c>
      <c r="G31" s="218" t="n">
        <v>3.70588241894352</v>
      </c>
      <c r="H31" s="267" t="n">
        <v>612103.589724</v>
      </c>
      <c r="I31" s="218" t="n">
        <v>4.60124512936062</v>
      </c>
      <c r="J31" s="267" t="n">
        <v>2328283.51017</v>
      </c>
      <c r="K31" s="218" t="n">
        <v>3.1115381125849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7220.301171</v>
      </c>
      <c r="E32" s="218" t="n">
        <v>0.898508545625201</v>
      </c>
      <c r="F32" s="267" t="n">
        <v>145949.08163</v>
      </c>
      <c r="G32" s="218" t="n">
        <v>0.661119922541052</v>
      </c>
      <c r="H32" s="267" t="n">
        <v>123363.028201</v>
      </c>
      <c r="I32" s="218" t="n">
        <v>0.927332468200313</v>
      </c>
      <c r="J32" s="267" t="n">
        <v>516532.411002</v>
      </c>
      <c r="K32" s="218" t="n">
        <v>0.690298357651789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67430.620382</v>
      </c>
      <c r="C35" s="218" t="n">
        <v>10.6204590006846</v>
      </c>
      <c r="D35" s="267" t="n">
        <v>3255442.905167</v>
      </c>
      <c r="E35" s="218" t="n">
        <v>11.8317276381937</v>
      </c>
      <c r="F35" s="267" t="n">
        <v>2747320.388645</v>
      </c>
      <c r="G35" s="218" t="n">
        <v>12.4448076154464</v>
      </c>
      <c r="H35" s="267" t="n">
        <v>1350782.579318</v>
      </c>
      <c r="I35" s="218" t="n">
        <v>10.1539704524762</v>
      </c>
      <c r="J35" s="267" t="n">
        <v>8620976.493512</v>
      </c>
      <c r="K35" s="218" t="n">
        <v>11.52114714986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5493.018171</v>
      </c>
      <c r="C41" s="220" t="n">
        <v>1.72193265596997</v>
      </c>
      <c r="D41" s="263" t="n">
        <v>799535.690242</v>
      </c>
      <c r="E41" s="220" t="n">
        <v>2.90586835632838</v>
      </c>
      <c r="F41" s="263" t="n">
        <v>645498.214241</v>
      </c>
      <c r="G41" s="220" t="n">
        <v>2.92397680501525</v>
      </c>
      <c r="H41" s="263" t="n">
        <v>912058.20591</v>
      </c>
      <c r="I41" s="220" t="n">
        <v>6.85603457991325</v>
      </c>
      <c r="J41" s="263" t="n">
        <v>2562585.128565</v>
      </c>
      <c r="K41" s="220" t="n">
        <v>3.42466081104147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204429.050235</v>
      </c>
      <c r="I42" s="218" t="n">
        <v>1.53671402599966</v>
      </c>
      <c r="J42" s="267" t="n">
        <v>204429.050235</v>
      </c>
      <c r="K42" s="218" t="n">
        <v>0.273200741381917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5159.546151</v>
      </c>
      <c r="E43" s="218" t="n">
        <v>0.200474327370065</v>
      </c>
      <c r="F43" s="267" t="n">
        <v>41240.784664</v>
      </c>
      <c r="G43" s="218" t="n">
        <v>0.186812442107148</v>
      </c>
      <c r="H43" s="267" t="n">
        <v>43302.821981</v>
      </c>
      <c r="I43" s="218" t="n">
        <v>0.325511730485828</v>
      </c>
      <c r="J43" s="267" t="n">
        <v>139703.152796</v>
      </c>
      <c r="K43" s="218" t="n">
        <v>0.186700495225037</v>
      </c>
    </row>
    <row r="44" customFormat="false" ht="16.5" hidden="false" customHeight="true" outlineLevel="0" collapsed="false">
      <c r="A44" s="265" t="s">
        <v>177</v>
      </c>
      <c r="B44" s="267" t="n">
        <v>170722.540718</v>
      </c>
      <c r="C44" s="218" t="n">
        <v>1.43057277852554</v>
      </c>
      <c r="D44" s="267" t="n">
        <v>120037.804461</v>
      </c>
      <c r="E44" s="218" t="n">
        <v>0.436270777907083</v>
      </c>
      <c r="F44" s="267" t="n">
        <v>304619.570038</v>
      </c>
      <c r="G44" s="218" t="n">
        <v>1.37986525368184</v>
      </c>
      <c r="H44" s="267" t="n">
        <v>339565.805997</v>
      </c>
      <c r="I44" s="218" t="n">
        <v>2.55255080540471</v>
      </c>
      <c r="J44" s="267" t="n">
        <v>934945.721214</v>
      </c>
      <c r="K44" s="218" t="n">
        <v>1.24946950491572</v>
      </c>
    </row>
    <row r="45" customFormat="false" ht="16.5" hidden="false" customHeight="true" outlineLevel="0" collapsed="false">
      <c r="A45" s="265" t="s">
        <v>178</v>
      </c>
      <c r="B45" s="267" t="n">
        <v>34770.477453</v>
      </c>
      <c r="C45" s="218" t="n">
        <v>0.291359877444428</v>
      </c>
      <c r="D45" s="267" t="n">
        <v>540660.548213</v>
      </c>
      <c r="E45" s="218" t="n">
        <v>1.96500093459465</v>
      </c>
      <c r="F45" s="267" t="n">
        <v>299637.85954</v>
      </c>
      <c r="G45" s="218" t="n">
        <v>1.35729910923079</v>
      </c>
      <c r="H45" s="267" t="n">
        <v>324760.527697</v>
      </c>
      <c r="I45" s="218" t="n">
        <v>2.44125801802305</v>
      </c>
      <c r="J45" s="267" t="n">
        <v>1199829.412902</v>
      </c>
      <c r="K45" s="218" t="n">
        <v>1.60346234921036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3677.791418</v>
      </c>
      <c r="E46" s="218" t="n">
        <v>0.304122316460213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83677.791418</v>
      </c>
      <c r="K46" s="218" t="n">
        <v>0.111827720308437</v>
      </c>
    </row>
    <row r="47" customFormat="false" ht="16.5" hidden="false" customHeight="true" outlineLevel="0" collapsed="false">
      <c r="A47" s="264" t="s">
        <v>180</v>
      </c>
      <c r="B47" s="263" t="n">
        <v>274905.513185</v>
      </c>
      <c r="C47" s="220" t="n">
        <v>2.30357597874942</v>
      </c>
      <c r="D47" s="263" t="n">
        <v>212278.982161</v>
      </c>
      <c r="E47" s="220" t="n">
        <v>0.771516249372858</v>
      </c>
      <c r="F47" s="263" t="n">
        <v>58694.039674</v>
      </c>
      <c r="G47" s="220" t="n">
        <v>0.265872169454749</v>
      </c>
      <c r="H47" s="263" t="n">
        <v>345622.606215</v>
      </c>
      <c r="I47" s="220" t="n">
        <v>2.59808039054429</v>
      </c>
      <c r="J47" s="263" t="n">
        <v>891501.141235</v>
      </c>
      <c r="K47" s="220" t="n">
        <v>1.1914097944898</v>
      </c>
    </row>
    <row r="48" customFormat="false" ht="16.5" hidden="false" customHeight="true" outlineLevel="0" collapsed="false">
      <c r="A48" s="265" t="s">
        <v>181</v>
      </c>
      <c r="B48" s="267" t="n">
        <v>274905.513185</v>
      </c>
      <c r="C48" s="218" t="n">
        <v>2.30357597874942</v>
      </c>
      <c r="D48" s="267" t="n">
        <v>212278.982161</v>
      </c>
      <c r="E48" s="218" t="n">
        <v>0.771516249372858</v>
      </c>
      <c r="F48" s="267" t="n">
        <v>58694.039674</v>
      </c>
      <c r="G48" s="218" t="n">
        <v>0.265872169454749</v>
      </c>
      <c r="H48" s="267" t="n">
        <v>345622.606215</v>
      </c>
      <c r="I48" s="218" t="n">
        <v>2.59808039054429</v>
      </c>
      <c r="J48" s="267" t="n">
        <v>891501.141235</v>
      </c>
      <c r="K48" s="218" t="n">
        <v>1.1914097944898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577002.434385</v>
      </c>
      <c r="C52" s="220" t="n">
        <v>46.7325980204362</v>
      </c>
      <c r="D52" s="263" t="n">
        <v>14076748.142048</v>
      </c>
      <c r="E52" s="220" t="n">
        <v>51.1611645173721</v>
      </c>
      <c r="F52" s="263" t="n">
        <v>11144976.027355</v>
      </c>
      <c r="G52" s="220" t="n">
        <v>50.4844950419495</v>
      </c>
      <c r="H52" s="263" t="n">
        <v>7029262.663416</v>
      </c>
      <c r="I52" s="220" t="n">
        <v>52.8396845501643</v>
      </c>
      <c r="J52" s="263" t="n">
        <v>37827989.267205</v>
      </c>
      <c r="K52" s="220" t="n">
        <v>50.5536502806597</v>
      </c>
    </row>
    <row r="53" customFormat="false" ht="16.5" hidden="false" customHeight="true" outlineLevel="0" collapsed="false">
      <c r="A53" s="264" t="s">
        <v>148</v>
      </c>
      <c r="B53" s="263" t="n">
        <v>71775.042129</v>
      </c>
      <c r="C53" s="220" t="n">
        <v>0.601440331285119</v>
      </c>
      <c r="D53" s="263" t="n">
        <v>214128.28615</v>
      </c>
      <c r="E53" s="220" t="n">
        <v>0.778237442695998</v>
      </c>
      <c r="F53" s="263" t="n">
        <v>817480.725604</v>
      </c>
      <c r="G53" s="220" t="n">
        <v>3.70302291699401</v>
      </c>
      <c r="H53" s="263" t="n">
        <v>0.081329</v>
      </c>
      <c r="I53" s="220" t="n">
        <v>6.11358389998178E-007</v>
      </c>
      <c r="J53" s="263" t="n">
        <v>1103384.135212</v>
      </c>
      <c r="K53" s="220" t="n">
        <v>1.47457205041279</v>
      </c>
    </row>
    <row r="54" customFormat="false" ht="16.5" hidden="false" customHeight="true" outlineLevel="0" collapsed="false">
      <c r="A54" s="265" t="s">
        <v>186</v>
      </c>
      <c r="B54" s="267" t="n">
        <v>71775.042129</v>
      </c>
      <c r="C54" s="218" t="n">
        <v>0.601440331285119</v>
      </c>
      <c r="D54" s="267" t="n">
        <v>214128.28615</v>
      </c>
      <c r="E54" s="218" t="n">
        <v>0.778237442695998</v>
      </c>
      <c r="F54" s="267" t="n">
        <v>817480.725604</v>
      </c>
      <c r="G54" s="218" t="n">
        <v>3.70302291699401</v>
      </c>
      <c r="H54" s="267" t="n">
        <v>0.081329</v>
      </c>
      <c r="I54" s="218" t="n">
        <v>6.11358389998178E-007</v>
      </c>
      <c r="J54" s="267" t="n">
        <v>1103384.135212</v>
      </c>
      <c r="K54" s="218" t="n">
        <v>1.47457205041279</v>
      </c>
    </row>
    <row r="55" customFormat="false" ht="16.5" hidden="false" customHeight="true" outlineLevel="0" collapsed="false">
      <c r="A55" s="264" t="s">
        <v>152</v>
      </c>
      <c r="B55" s="263" t="n">
        <v>9270.305797</v>
      </c>
      <c r="C55" s="220" t="n">
        <v>0.0776807038251713</v>
      </c>
      <c r="D55" s="263" t="n">
        <v>570954.273985</v>
      </c>
      <c r="E55" s="220" t="n">
        <v>2.07510180962814</v>
      </c>
      <c r="F55" s="263" t="n">
        <v>655222.210994</v>
      </c>
      <c r="G55" s="220" t="n">
        <v>2.96802455035448</v>
      </c>
      <c r="H55" s="263" t="n">
        <v>45903.797595</v>
      </c>
      <c r="I55" s="220" t="n">
        <v>0.345063529521837</v>
      </c>
      <c r="J55" s="263" t="n">
        <v>1281350.588372</v>
      </c>
      <c r="K55" s="220" t="n">
        <v>1.71240794941311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72469.547596</v>
      </c>
      <c r="E56" s="218" t="n">
        <v>0.990275538772608</v>
      </c>
      <c r="F56" s="267" t="n">
        <v>516338.00771</v>
      </c>
      <c r="G56" s="218" t="n">
        <v>2.33890710273622</v>
      </c>
      <c r="H56" s="267" t="n">
        <v>33489.420221</v>
      </c>
      <c r="I56" s="218" t="n">
        <v>0.251743388315152</v>
      </c>
      <c r="J56" s="267" t="n">
        <v>822296.975528</v>
      </c>
      <c r="K56" s="218" t="n">
        <v>1.09892475209424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9270.305797</v>
      </c>
      <c r="C59" s="218" t="n">
        <v>0.0776807038251713</v>
      </c>
      <c r="D59" s="267" t="n">
        <v>298484.726389</v>
      </c>
      <c r="E59" s="218" t="n">
        <v>1.08482627085553</v>
      </c>
      <c r="F59" s="267" t="n">
        <v>138884.203284</v>
      </c>
      <c r="G59" s="218" t="n">
        <v>0.629117447618254</v>
      </c>
      <c r="H59" s="267" t="n">
        <v>12414.377375</v>
      </c>
      <c r="I59" s="218" t="n">
        <v>0.0933201412142017</v>
      </c>
      <c r="J59" s="267" t="n">
        <v>459053.612844</v>
      </c>
      <c r="K59" s="218" t="n">
        <v>0.613483197318873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20048.652642</v>
      </c>
      <c r="C62" s="220" t="n">
        <v>1.84390187199034</v>
      </c>
      <c r="D62" s="263" t="n">
        <v>583393.819923</v>
      </c>
      <c r="E62" s="220" t="n">
        <v>2.12031265305826</v>
      </c>
      <c r="F62" s="263" t="n">
        <v>518682.250512</v>
      </c>
      <c r="G62" s="220" t="n">
        <v>2.34952605012779</v>
      </c>
      <c r="H62" s="263" t="n">
        <v>77080.381488</v>
      </c>
      <c r="I62" s="220" t="n">
        <v>0.579421091209151</v>
      </c>
      <c r="J62" s="263" t="n">
        <v>1399205.104565</v>
      </c>
      <c r="K62" s="220" t="n">
        <v>1.86990973872398</v>
      </c>
    </row>
    <row r="63" customFormat="false" ht="16.5" hidden="false" customHeight="true" outlineLevel="0" collapsed="false">
      <c r="A63" s="269" t="s">
        <v>193</v>
      </c>
      <c r="B63" s="267" t="n">
        <v>220048.652642</v>
      </c>
      <c r="C63" s="218" t="n">
        <v>1.84390187199034</v>
      </c>
      <c r="D63" s="267" t="n">
        <v>399471.522787</v>
      </c>
      <c r="E63" s="218" t="n">
        <v>1.45185721098917</v>
      </c>
      <c r="F63" s="267" t="n">
        <v>518682.250512</v>
      </c>
      <c r="G63" s="218" t="n">
        <v>2.34952605012779</v>
      </c>
      <c r="H63" s="267" t="n">
        <v>38720.5048</v>
      </c>
      <c r="I63" s="218" t="n">
        <v>0.291065984758754</v>
      </c>
      <c r="J63" s="267" t="n">
        <v>1176922.930741</v>
      </c>
      <c r="K63" s="218" t="n">
        <v>1.57284992939213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83922.297136</v>
      </c>
      <c r="E65" s="218" t="n">
        <v>0.668455442069087</v>
      </c>
      <c r="F65" s="267" t="n">
        <v>0</v>
      </c>
      <c r="G65" s="218" t="n">
        <v>0</v>
      </c>
      <c r="H65" s="267" t="n">
        <v>38359.876688</v>
      </c>
      <c r="I65" s="218" t="n">
        <v>0.288355106450397</v>
      </c>
      <c r="J65" s="267" t="n">
        <v>222282.173824</v>
      </c>
      <c r="K65" s="218" t="n">
        <v>0.297059809331853</v>
      </c>
    </row>
    <row r="66" customFormat="false" ht="13.8" hidden="false" customHeight="false" outlineLevel="0" collapsed="false">
      <c r="A66" s="264" t="s">
        <v>194</v>
      </c>
      <c r="B66" s="263" t="n">
        <v>5275908.433818</v>
      </c>
      <c r="C66" s="220" t="n">
        <v>44.209575113344</v>
      </c>
      <c r="D66" s="263" t="n">
        <v>12708271.76199</v>
      </c>
      <c r="E66" s="220" t="n">
        <v>46.1875126119897</v>
      </c>
      <c r="F66" s="263" t="n">
        <v>9153590.840245</v>
      </c>
      <c r="G66" s="220" t="n">
        <v>41.4639215244732</v>
      </c>
      <c r="H66" s="263" t="n">
        <v>6906278.403004</v>
      </c>
      <c r="I66" s="220" t="n">
        <v>51.9151993180749</v>
      </c>
      <c r="J66" s="263" t="n">
        <v>34044049.439056</v>
      </c>
      <c r="K66" s="220" t="n">
        <v>45.4967605421099</v>
      </c>
    </row>
    <row r="67" customFormat="false" ht="13.8" hidden="false" customHeight="false" outlineLevel="0" collapsed="false">
      <c r="A67" s="265" t="s">
        <v>195</v>
      </c>
      <c r="B67" s="267" t="n">
        <v>2626472.887926</v>
      </c>
      <c r="C67" s="218" t="n">
        <v>22.0085795419875</v>
      </c>
      <c r="D67" s="267" t="n">
        <v>5849274.820099</v>
      </c>
      <c r="E67" s="218" t="n">
        <v>21.2588666330197</v>
      </c>
      <c r="F67" s="267" t="n">
        <v>2258870.649479</v>
      </c>
      <c r="G67" s="218" t="n">
        <v>10.2322287481036</v>
      </c>
      <c r="H67" s="267" t="n">
        <v>2982383.934708</v>
      </c>
      <c r="I67" s="218" t="n">
        <v>22.4188842931736</v>
      </c>
      <c r="J67" s="267" t="n">
        <v>13717002.292212</v>
      </c>
      <c r="K67" s="218" t="n">
        <v>18.3315198669752</v>
      </c>
    </row>
    <row r="68" customFormat="false" ht="13.8" hidden="false" customHeight="false" outlineLevel="0" collapsed="false">
      <c r="A68" s="265" t="s">
        <v>191</v>
      </c>
      <c r="B68" s="267" t="n">
        <v>2649435.545892</v>
      </c>
      <c r="C68" s="218" t="n">
        <v>22.2009955713565</v>
      </c>
      <c r="D68" s="267" t="n">
        <v>6858996.941891</v>
      </c>
      <c r="E68" s="218" t="n">
        <v>24.9286459789699</v>
      </c>
      <c r="F68" s="267" t="n">
        <v>6894720.190766</v>
      </c>
      <c r="G68" s="218" t="n">
        <v>31.2316927763696</v>
      </c>
      <c r="H68" s="267" t="n">
        <v>3923894.468296</v>
      </c>
      <c r="I68" s="218" t="n">
        <v>29.4963150249013</v>
      </c>
      <c r="J68" s="267" t="n">
        <v>20327047.146845</v>
      </c>
      <c r="K68" s="218" t="n">
        <v>27.165240675136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104910.172596</v>
      </c>
      <c r="C73" s="233" t="n">
        <v>0.879096787542302</v>
      </c>
      <c r="D73" s="272" t="n">
        <v>-81957.026705</v>
      </c>
      <c r="E73" s="233" t="n">
        <v>-0.297868292044268</v>
      </c>
      <c r="F73" s="272" t="n">
        <v>-429423.270586</v>
      </c>
      <c r="G73" s="233" t="n">
        <v>-1.94520086194763</v>
      </c>
      <c r="H73" s="272" t="n">
        <v>-184022.254894</v>
      </c>
      <c r="I73" s="233" t="n">
        <v>-1.38331406356687</v>
      </c>
      <c r="J73" s="272" t="n">
        <v>-590492.379589</v>
      </c>
      <c r="K73" s="233" t="n">
        <v>-0.789139095929074</v>
      </c>
    </row>
    <row r="74" customFormat="false" ht="16.5" hidden="false" customHeight="true" outlineLevel="0" collapsed="false">
      <c r="A74" s="234" t="s">
        <v>199</v>
      </c>
      <c r="B74" s="263" t="n">
        <v>11933859.170308</v>
      </c>
      <c r="C74" s="220" t="n">
        <v>100</v>
      </c>
      <c r="D74" s="263" t="n">
        <v>27514518.6292</v>
      </c>
      <c r="E74" s="220" t="n">
        <v>100</v>
      </c>
      <c r="F74" s="263" t="n">
        <v>22076037.440989</v>
      </c>
      <c r="G74" s="220" t="n">
        <v>100</v>
      </c>
      <c r="H74" s="263" t="n">
        <v>13302998.916927</v>
      </c>
      <c r="I74" s="220" t="n">
        <v>100</v>
      </c>
      <c r="J74" s="263" t="n">
        <v>74827414.157424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816303.719331</v>
      </c>
      <c r="C75" s="220" t="n">
        <v>99.0149418616445</v>
      </c>
      <c r="D75" s="263" t="n">
        <v>27240600.58778</v>
      </c>
      <c r="E75" s="220" t="n">
        <v>99.0044599903365</v>
      </c>
      <c r="F75" s="263" t="n">
        <v>21858406.690882</v>
      </c>
      <c r="G75" s="220" t="n">
        <v>99.0141765672905</v>
      </c>
      <c r="H75" s="263" t="n">
        <v>13114979.712701</v>
      </c>
      <c r="I75" s="220" t="n">
        <v>98.5866404605449</v>
      </c>
      <c r="J75" s="263" t="n">
        <v>74030290.710693</v>
      </c>
      <c r="K75" s="220" t="n">
        <v>98.9347173683511</v>
      </c>
    </row>
    <row r="76" customFormat="false" ht="18" hidden="false" customHeight="true" outlineLevel="0" collapsed="false">
      <c r="A76" s="234" t="s">
        <v>200</v>
      </c>
      <c r="B76" s="263" t="n">
        <v>117555.450977</v>
      </c>
      <c r="C76" s="220" t="n">
        <v>0.985058138355474</v>
      </c>
      <c r="D76" s="263" t="n">
        <v>273918.041421</v>
      </c>
      <c r="E76" s="220" t="n">
        <v>0.995540009667123</v>
      </c>
      <c r="F76" s="263" t="n">
        <v>217630.750108</v>
      </c>
      <c r="G76" s="220" t="n">
        <v>0.985823432714065</v>
      </c>
      <c r="H76" s="263" t="n">
        <v>188019.204226</v>
      </c>
      <c r="I76" s="220" t="n">
        <v>1.41335953945513</v>
      </c>
      <c r="J76" s="263" t="n">
        <v>797123.446731</v>
      </c>
      <c r="K76" s="220" t="n">
        <v>1.06528263164886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4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02778.211129</v>
      </c>
      <c r="C9" s="220" t="n">
        <v>43.1397148361877</v>
      </c>
      <c r="D9" s="263" t="n">
        <v>1243160.756175</v>
      </c>
      <c r="E9" s="220" t="n">
        <v>40.1766998911795</v>
      </c>
      <c r="F9" s="263" t="n">
        <v>1175494.26015</v>
      </c>
      <c r="G9" s="220" t="n">
        <v>43.0828874195271</v>
      </c>
      <c r="H9" s="263" t="n">
        <v>1157153.516258</v>
      </c>
      <c r="I9" s="220" t="n">
        <v>35.8567297952616</v>
      </c>
      <c r="J9" s="263" t="n">
        <v>5278586.743712</v>
      </c>
      <c r="K9" s="220" t="n">
        <v>40.6139975711163</v>
      </c>
    </row>
    <row r="10" customFormat="false" ht="16.5" hidden="false" customHeight="true" outlineLevel="0" collapsed="false">
      <c r="A10" s="264" t="s">
        <v>148</v>
      </c>
      <c r="B10" s="263" t="n">
        <v>125326.733819</v>
      </c>
      <c r="C10" s="220" t="n">
        <v>3.17514020496993</v>
      </c>
      <c r="D10" s="263" t="n">
        <v>0</v>
      </c>
      <c r="E10" s="220" t="n">
        <v>0</v>
      </c>
      <c r="F10" s="263" t="n">
        <v>67736.212641</v>
      </c>
      <c r="G10" s="220" t="n">
        <v>2.48259112984947</v>
      </c>
      <c r="H10" s="263" t="n">
        <v>31.860781</v>
      </c>
      <c r="I10" s="220" t="n">
        <v>0.000987270400454185</v>
      </c>
      <c r="J10" s="263" t="n">
        <v>193094.807241</v>
      </c>
      <c r="K10" s="220" t="n">
        <v>1.48569160895635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25326.733819</v>
      </c>
      <c r="C12" s="218" t="n">
        <v>3.17514020496993</v>
      </c>
      <c r="D12" s="267" t="n">
        <v>0</v>
      </c>
      <c r="E12" s="218" t="n">
        <v>0</v>
      </c>
      <c r="F12" s="267" t="n">
        <v>67736.212641</v>
      </c>
      <c r="G12" s="218" t="n">
        <v>2.48259112984947</v>
      </c>
      <c r="H12" s="267" t="n">
        <v>31.860781</v>
      </c>
      <c r="I12" s="218" t="n">
        <v>0.000987270400454185</v>
      </c>
      <c r="J12" s="267" t="n">
        <v>193094.807241</v>
      </c>
      <c r="K12" s="218" t="n">
        <v>1.48569160895635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98686.477801</v>
      </c>
      <c r="C15" s="220" t="n">
        <v>7.56719189471957</v>
      </c>
      <c r="D15" s="263" t="n">
        <v>196828.997294</v>
      </c>
      <c r="E15" s="220" t="n">
        <v>6.36115604106925</v>
      </c>
      <c r="F15" s="263" t="n">
        <v>204890.584352</v>
      </c>
      <c r="G15" s="220" t="n">
        <v>7.50941818961492</v>
      </c>
      <c r="H15" s="263" t="n">
        <v>235959.210537</v>
      </c>
      <c r="I15" s="220" t="n">
        <v>7.31167086826018</v>
      </c>
      <c r="J15" s="263" t="n">
        <v>936365.269984</v>
      </c>
      <c r="K15" s="220" t="n">
        <v>7.20449215807805</v>
      </c>
    </row>
    <row r="16" customFormat="false" ht="16.5" hidden="false" customHeight="true" outlineLevel="0" collapsed="false">
      <c r="A16" s="265" t="s">
        <v>153</v>
      </c>
      <c r="B16" s="267" t="n">
        <v>80450.080597</v>
      </c>
      <c r="C16" s="218" t="n">
        <v>2.03819470605146</v>
      </c>
      <c r="D16" s="267" t="n">
        <v>5508.97433</v>
      </c>
      <c r="E16" s="218" t="n">
        <v>0.178040054164535</v>
      </c>
      <c r="F16" s="267" t="n">
        <v>2481.195681</v>
      </c>
      <c r="G16" s="218" t="n">
        <v>0.0909379805705722</v>
      </c>
      <c r="H16" s="267" t="n">
        <v>18043.523342</v>
      </c>
      <c r="I16" s="218" t="n">
        <v>0.559114872779195</v>
      </c>
      <c r="J16" s="267" t="n">
        <v>106483.77395</v>
      </c>
      <c r="K16" s="218" t="n">
        <v>0.81929727530202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3012.622278</v>
      </c>
      <c r="C22" s="218" t="n">
        <v>0.0763244826206085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3012.622278</v>
      </c>
      <c r="K22" s="218" t="n">
        <v>0.0231794303706641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15223.774927</v>
      </c>
      <c r="C25" s="218" t="n">
        <v>5.45267270607284</v>
      </c>
      <c r="D25" s="267" t="n">
        <v>191320.022964</v>
      </c>
      <c r="E25" s="218" t="n">
        <v>6.18311598690471</v>
      </c>
      <c r="F25" s="267" t="n">
        <v>202409.388671</v>
      </c>
      <c r="G25" s="218" t="n">
        <v>7.41848020904434</v>
      </c>
      <c r="H25" s="267" t="n">
        <v>217915.687195</v>
      </c>
      <c r="I25" s="218" t="n">
        <v>6.75255599548098</v>
      </c>
      <c r="J25" s="267" t="n">
        <v>826868.873757</v>
      </c>
      <c r="K25" s="218" t="n">
        <v>6.36201545241306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85253.891268</v>
      </c>
      <c r="C27" s="220" t="n">
        <v>30.0282882078233</v>
      </c>
      <c r="D27" s="263" t="n">
        <v>850790.879443</v>
      </c>
      <c r="E27" s="220" t="n">
        <v>27.4960174408226</v>
      </c>
      <c r="F27" s="263" t="n">
        <v>747886.172519</v>
      </c>
      <c r="G27" s="220" t="n">
        <v>27.4106789506105</v>
      </c>
      <c r="H27" s="263" t="n">
        <v>774998.213165</v>
      </c>
      <c r="I27" s="220" t="n">
        <v>24.0148788651065</v>
      </c>
      <c r="J27" s="263" t="n">
        <v>3558929.156395</v>
      </c>
      <c r="K27" s="220" t="n">
        <v>27.3827725358089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287.639466</v>
      </c>
      <c r="C31" s="218" t="n">
        <v>0.0832920154371718</v>
      </c>
      <c r="D31" s="267" t="n">
        <v>0</v>
      </c>
      <c r="E31" s="218" t="n">
        <v>0</v>
      </c>
      <c r="F31" s="267" t="n">
        <v>26010.469807</v>
      </c>
      <c r="G31" s="218" t="n">
        <v>0.95330634985916</v>
      </c>
      <c r="H31" s="267" t="n">
        <v>0</v>
      </c>
      <c r="I31" s="218" t="n">
        <v>0</v>
      </c>
      <c r="J31" s="267" t="n">
        <v>29298.109273</v>
      </c>
      <c r="K31" s="218" t="n">
        <v>0.225422711916098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079.433779</v>
      </c>
      <c r="G32" s="218" t="n">
        <v>1.50559699077794</v>
      </c>
      <c r="H32" s="267" t="n">
        <v>7677.11333</v>
      </c>
      <c r="I32" s="218" t="n">
        <v>0.237890802226137</v>
      </c>
      <c r="J32" s="267" t="n">
        <v>48756.547109</v>
      </c>
      <c r="K32" s="218" t="n">
        <v>0.375137964384087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81966.251803</v>
      </c>
      <c r="C35" s="218" t="n">
        <v>29.9449961924114</v>
      </c>
      <c r="D35" s="267" t="n">
        <v>850790.879443</v>
      </c>
      <c r="E35" s="218" t="n">
        <v>27.4960174408226</v>
      </c>
      <c r="F35" s="267" t="n">
        <v>680796.268933</v>
      </c>
      <c r="G35" s="218" t="n">
        <v>24.9517756099734</v>
      </c>
      <c r="H35" s="267" t="n">
        <v>767321.099834</v>
      </c>
      <c r="I35" s="218" t="n">
        <v>23.7769880628494</v>
      </c>
      <c r="J35" s="267" t="n">
        <v>3480874.500013</v>
      </c>
      <c r="K35" s="218" t="n">
        <v>26.7822118595087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515.603671</v>
      </c>
      <c r="C41" s="220" t="n">
        <v>1.91318022908546</v>
      </c>
      <c r="D41" s="263" t="n">
        <v>195540.879438</v>
      </c>
      <c r="E41" s="220" t="n">
        <v>6.31952640928758</v>
      </c>
      <c r="F41" s="263" t="n">
        <v>154981.290638</v>
      </c>
      <c r="G41" s="220" t="n">
        <v>5.68019914945219</v>
      </c>
      <c r="H41" s="263" t="n">
        <v>146121.641814</v>
      </c>
      <c r="I41" s="220" t="n">
        <v>4.52787305586548</v>
      </c>
      <c r="J41" s="263" t="n">
        <v>572159.415561</v>
      </c>
      <c r="K41" s="220" t="n">
        <v>4.40225428549927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5662.890175</v>
      </c>
      <c r="I42" s="218" t="n">
        <v>1.10508640276037</v>
      </c>
      <c r="J42" s="267" t="n">
        <v>35662.890175</v>
      </c>
      <c r="K42" s="218" t="n">
        <v>0.274394000756325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4381.62787</v>
      </c>
      <c r="E43" s="218" t="n">
        <v>1.11115182637631</v>
      </c>
      <c r="F43" s="267" t="n">
        <v>41240.784664</v>
      </c>
      <c r="G43" s="218" t="n">
        <v>1.51151064110287</v>
      </c>
      <c r="H43" s="267" t="n">
        <v>18558.35329</v>
      </c>
      <c r="I43" s="218" t="n">
        <v>0.575067914511843</v>
      </c>
      <c r="J43" s="267" t="n">
        <v>94180.765823</v>
      </c>
      <c r="K43" s="218" t="n">
        <v>0.724636646151115</v>
      </c>
    </row>
    <row r="44" customFormat="false" ht="16.5" hidden="false" customHeight="true" outlineLevel="0" collapsed="false">
      <c r="A44" s="265" t="s">
        <v>177</v>
      </c>
      <c r="B44" s="267" t="n">
        <v>75515.603671</v>
      </c>
      <c r="C44" s="218" t="n">
        <v>1.91318022908546</v>
      </c>
      <c r="D44" s="267" t="n">
        <v>21057.027</v>
      </c>
      <c r="E44" s="218" t="n">
        <v>0.680524904102082</v>
      </c>
      <c r="F44" s="267" t="n">
        <v>1059.537466</v>
      </c>
      <c r="G44" s="218" t="n">
        <v>0.0388329700211587</v>
      </c>
      <c r="H44" s="267" t="n">
        <v>0</v>
      </c>
      <c r="I44" s="218" t="n">
        <v>0</v>
      </c>
      <c r="J44" s="267" t="n">
        <v>97632.168137</v>
      </c>
      <c r="K44" s="218" t="n">
        <v>0.751192095934094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40102.224569</v>
      </c>
      <c r="E45" s="218" t="n">
        <v>4.52784967884151</v>
      </c>
      <c r="F45" s="267" t="n">
        <v>112680.968509</v>
      </c>
      <c r="G45" s="218" t="n">
        <v>4.12985553836481</v>
      </c>
      <c r="H45" s="267" t="n">
        <v>91900.398348</v>
      </c>
      <c r="I45" s="218" t="n">
        <v>2.84771873856228</v>
      </c>
      <c r="J45" s="267" t="n">
        <v>344683.591426</v>
      </c>
      <c r="K45" s="218" t="n">
        <v>2.65203154265774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</row>
    <row r="47" customFormat="false" ht="16.5" hidden="false" customHeight="true" outlineLevel="0" collapsed="false">
      <c r="A47" s="264" t="s">
        <v>180</v>
      </c>
      <c r="B47" s="263" t="n">
        <v>17995.504569</v>
      </c>
      <c r="C47" s="220" t="n">
        <v>0.455914299564149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2.589961</v>
      </c>
      <c r="I47" s="220" t="n">
        <v>0.00131973562894764</v>
      </c>
      <c r="J47" s="263" t="n">
        <v>18038.09453</v>
      </c>
      <c r="K47" s="220" t="n">
        <v>0.138786982766112</v>
      </c>
    </row>
    <row r="48" customFormat="false" ht="16.5" hidden="false" customHeight="true" outlineLevel="0" collapsed="false">
      <c r="A48" s="265" t="s">
        <v>181</v>
      </c>
      <c r="B48" s="267" t="n">
        <v>17995.504569</v>
      </c>
      <c r="C48" s="218" t="n">
        <v>0.455914299564149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2.589961</v>
      </c>
      <c r="I48" s="218" t="n">
        <v>0.00131973562894764</v>
      </c>
      <c r="J48" s="267" t="n">
        <v>18038.09453</v>
      </c>
      <c r="K48" s="218" t="n">
        <v>0.138786982766112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195669.869679</v>
      </c>
      <c r="C52" s="220" t="n">
        <v>55.6270754660165</v>
      </c>
      <c r="D52" s="263" t="n">
        <v>1838212.094921</v>
      </c>
      <c r="E52" s="220" t="n">
        <v>59.4076794229024</v>
      </c>
      <c r="F52" s="263" t="n">
        <v>1538230.999478</v>
      </c>
      <c r="G52" s="220" t="n">
        <v>56.3775045292698</v>
      </c>
      <c r="H52" s="263" t="n">
        <v>2070103.869773</v>
      </c>
      <c r="I52" s="220" t="n">
        <v>64.1463332770326</v>
      </c>
      <c r="J52" s="263" t="n">
        <v>7642216.833852</v>
      </c>
      <c r="K52" s="220" t="n">
        <v>58.8000142836989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0</v>
      </c>
      <c r="I54" s="218" t="n">
        <v>0</v>
      </c>
      <c r="J54" s="267" t="n">
        <v>0</v>
      </c>
      <c r="K54" s="218" t="n">
        <v>0</v>
      </c>
    </row>
    <row r="55" customFormat="false" ht="16.5" hidden="false" customHeight="true" outlineLevel="0" collapsed="false">
      <c r="A55" s="264" t="s">
        <v>152</v>
      </c>
      <c r="B55" s="263" t="n">
        <v>8485.780991</v>
      </c>
      <c r="C55" s="220" t="n">
        <v>0.214986408518443</v>
      </c>
      <c r="D55" s="263" t="n">
        <v>56189.1341</v>
      </c>
      <c r="E55" s="220" t="n">
        <v>1.81593085742738</v>
      </c>
      <c r="F55" s="263" t="n">
        <v>10645.252808</v>
      </c>
      <c r="G55" s="220" t="n">
        <v>0.390157777734232</v>
      </c>
      <c r="H55" s="263" t="n">
        <v>1557.105833</v>
      </c>
      <c r="I55" s="220" t="n">
        <v>0.0482500569994018</v>
      </c>
      <c r="J55" s="263" t="n">
        <v>76877.273732</v>
      </c>
      <c r="K55" s="220" t="n">
        <v>0.591501771254372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8485.780991</v>
      </c>
      <c r="C59" s="218" t="n">
        <v>0.214986408518443</v>
      </c>
      <c r="D59" s="267" t="n">
        <v>56189.1341</v>
      </c>
      <c r="E59" s="218" t="n">
        <v>1.81593085742738</v>
      </c>
      <c r="F59" s="267" t="n">
        <v>10645.252808</v>
      </c>
      <c r="G59" s="218" t="n">
        <v>0.390157777734232</v>
      </c>
      <c r="H59" s="267" t="n">
        <v>1557.105833</v>
      </c>
      <c r="I59" s="218" t="n">
        <v>0.0482500569994018</v>
      </c>
      <c r="J59" s="267" t="n">
        <v>76877.273732</v>
      </c>
      <c r="K59" s="218" t="n">
        <v>0.591501771254372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19404.743078</v>
      </c>
      <c r="C62" s="220" t="n">
        <v>0.491617215549976</v>
      </c>
      <c r="D62" s="263" t="n">
        <v>15510.695009</v>
      </c>
      <c r="E62" s="220" t="n">
        <v>0.5012775181205</v>
      </c>
      <c r="F62" s="263" t="n">
        <v>0</v>
      </c>
      <c r="G62" s="220" t="n">
        <v>0</v>
      </c>
      <c r="H62" s="263" t="n">
        <v>21455.191093</v>
      </c>
      <c r="I62" s="220" t="n">
        <v>0.664832262027951</v>
      </c>
      <c r="J62" s="263" t="n">
        <v>56370.62918</v>
      </c>
      <c r="K62" s="220" t="n">
        <v>0.433721506864704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19404.743078</v>
      </c>
      <c r="C65" s="218" t="n">
        <v>0.491617215549976</v>
      </c>
      <c r="D65" s="267" t="n">
        <v>15510.695009</v>
      </c>
      <c r="E65" s="218" t="n">
        <v>0.5012775181205</v>
      </c>
      <c r="F65" s="267" t="n">
        <v>0</v>
      </c>
      <c r="G65" s="218" t="n">
        <v>0</v>
      </c>
      <c r="H65" s="267" t="n">
        <v>21455.191093</v>
      </c>
      <c r="I65" s="218" t="n">
        <v>0.664832262027951</v>
      </c>
      <c r="J65" s="267" t="n">
        <v>56370.62918</v>
      </c>
      <c r="K65" s="218" t="n">
        <v>0.433721506864704</v>
      </c>
    </row>
    <row r="66" customFormat="false" ht="13.8" hidden="false" customHeight="false" outlineLevel="0" collapsed="false">
      <c r="A66" s="264" t="s">
        <v>194</v>
      </c>
      <c r="B66" s="263" t="n">
        <v>2167779.34561</v>
      </c>
      <c r="C66" s="220" t="n">
        <v>54.9204718419481</v>
      </c>
      <c r="D66" s="263" t="n">
        <v>1766512.265812</v>
      </c>
      <c r="E66" s="220" t="n">
        <v>57.0904710473545</v>
      </c>
      <c r="F66" s="263" t="n">
        <v>1527585.74667</v>
      </c>
      <c r="G66" s="220" t="n">
        <v>55.9873467515356</v>
      </c>
      <c r="H66" s="263" t="n">
        <v>2047091.572848</v>
      </c>
      <c r="I66" s="220" t="n">
        <v>63.4332509580362</v>
      </c>
      <c r="J66" s="263" t="n">
        <v>7508968.93094</v>
      </c>
      <c r="K66" s="220" t="n">
        <v>57.7747910055799</v>
      </c>
    </row>
    <row r="67" customFormat="false" ht="13.8" hidden="false" customHeight="false" outlineLevel="0" collapsed="false">
      <c r="A67" s="265" t="s">
        <v>195</v>
      </c>
      <c r="B67" s="267" t="n">
        <v>551995.262583</v>
      </c>
      <c r="C67" s="218" t="n">
        <v>13.9847444976222</v>
      </c>
      <c r="D67" s="267" t="n">
        <v>545559.082869</v>
      </c>
      <c r="E67" s="218" t="n">
        <v>17.6314796267985</v>
      </c>
      <c r="F67" s="267" t="n">
        <v>226119.01719</v>
      </c>
      <c r="G67" s="218" t="n">
        <v>8.28745872376082</v>
      </c>
      <c r="H67" s="267" t="n">
        <v>516215.069737</v>
      </c>
      <c r="I67" s="218" t="n">
        <v>15.9959625164158</v>
      </c>
      <c r="J67" s="267" t="n">
        <v>1839888.432379</v>
      </c>
      <c r="K67" s="218" t="n">
        <v>14.1562937111492</v>
      </c>
    </row>
    <row r="68" customFormat="false" ht="13.8" hidden="false" customHeight="false" outlineLevel="0" collapsed="false">
      <c r="A68" s="265" t="s">
        <v>191</v>
      </c>
      <c r="B68" s="267" t="n">
        <v>1615784.083027</v>
      </c>
      <c r="C68" s="218" t="n">
        <v>40.935727344326</v>
      </c>
      <c r="D68" s="267" t="n">
        <v>1220953.182943</v>
      </c>
      <c r="E68" s="218" t="n">
        <v>39.458991420556</v>
      </c>
      <c r="F68" s="267" t="n">
        <v>1301466.72948</v>
      </c>
      <c r="G68" s="218" t="n">
        <v>47.6998880277748</v>
      </c>
      <c r="H68" s="267" t="n">
        <v>1530876.503111</v>
      </c>
      <c r="I68" s="218" t="n">
        <v>47.4372884416204</v>
      </c>
      <c r="J68" s="267" t="n">
        <v>5669080.498561</v>
      </c>
      <c r="K68" s="218" t="n">
        <v>43.6184972944307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48676.320906</v>
      </c>
      <c r="C73" s="287" t="n">
        <v>1.23320969779576</v>
      </c>
      <c r="D73" s="272" t="n">
        <v>12860.272934</v>
      </c>
      <c r="E73" s="287" t="n">
        <v>0.415620685918147</v>
      </c>
      <c r="F73" s="272" t="n">
        <v>14722.926083</v>
      </c>
      <c r="G73" s="287" t="n">
        <v>0.539608051203046</v>
      </c>
      <c r="H73" s="272" t="n">
        <v>-98.850199</v>
      </c>
      <c r="I73" s="287" t="n">
        <v>-0.00306307229416962</v>
      </c>
      <c r="J73" s="272" t="n">
        <v>76160.669724</v>
      </c>
      <c r="K73" s="287" t="n">
        <v>0.585988145192427</v>
      </c>
    </row>
    <row r="74" customFormat="false" ht="16.5" hidden="false" customHeight="true" outlineLevel="0" collapsed="false">
      <c r="A74" s="234" t="s">
        <v>199</v>
      </c>
      <c r="B74" s="263" t="n">
        <v>3947124.401714</v>
      </c>
      <c r="C74" s="220" t="n">
        <v>100</v>
      </c>
      <c r="D74" s="263" t="n">
        <v>3094233.12403</v>
      </c>
      <c r="E74" s="220" t="n">
        <v>100</v>
      </c>
      <c r="F74" s="263" t="n">
        <v>2728448.185711</v>
      </c>
      <c r="G74" s="220" t="n">
        <v>100</v>
      </c>
      <c r="H74" s="263" t="n">
        <v>3227158.535832</v>
      </c>
      <c r="I74" s="220" t="n">
        <v>100</v>
      </c>
      <c r="J74" s="263" t="n">
        <v>12996964.247287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902269.345323</v>
      </c>
      <c r="C75" s="220" t="n">
        <v>98.8636016546243</v>
      </c>
      <c r="D75" s="263" t="n">
        <v>3058800.736918</v>
      </c>
      <c r="E75" s="220" t="n">
        <v>98.854889541553</v>
      </c>
      <c r="F75" s="263" t="n">
        <v>2697414.587549</v>
      </c>
      <c r="G75" s="220" t="n">
        <v>98.8625916253596</v>
      </c>
      <c r="H75" s="263" t="n">
        <v>3161403.226372</v>
      </c>
      <c r="I75" s="220" t="n">
        <v>97.9624394423174</v>
      </c>
      <c r="J75" s="263" t="n">
        <v>12819887.896161</v>
      </c>
      <c r="K75" s="220" t="n">
        <v>98.6375560649637</v>
      </c>
    </row>
    <row r="76" customFormat="false" ht="15.75" hidden="false" customHeight="true" outlineLevel="0" collapsed="false">
      <c r="A76" s="234" t="s">
        <v>200</v>
      </c>
      <c r="B76" s="263" t="n">
        <v>44855.056391</v>
      </c>
      <c r="C76" s="220" t="n">
        <v>1.13639834537574</v>
      </c>
      <c r="D76" s="263" t="n">
        <v>35432.387112</v>
      </c>
      <c r="E76" s="220" t="n">
        <v>1.14511045844704</v>
      </c>
      <c r="F76" s="263" t="n">
        <v>31033.598163</v>
      </c>
      <c r="G76" s="220" t="n">
        <v>1.13740837467702</v>
      </c>
      <c r="H76" s="263" t="n">
        <v>65755.30946</v>
      </c>
      <c r="I76" s="220" t="n">
        <v>2.0375605576826</v>
      </c>
      <c r="J76" s="263" t="n">
        <v>177076.351126</v>
      </c>
      <c r="K76" s="220" t="n">
        <v>1.36244393503632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7-10T19:56:48Z</dcterms:modified>
  <cp:revision>0</cp:revision>
  <dc:subject/>
  <dc:title/>
</cp:coreProperties>
</file>