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2</definedName>
    <definedName function="false" hidden="false" localSheetId="6" name="_xlnm.Print_Area" vbProcedure="false">Fondo1!$A$1:$K$82</definedName>
    <definedName function="false" hidden="false" localSheetId="7" name="_xlnm.Print_Area" vbProcedure="false">Fondo2!$A$1:$K$82</definedName>
    <definedName function="false" hidden="false" localSheetId="8" name="_xlnm.Print_Area" vbProcedure="false">Fondo3!$A$1:$K$82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2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25">
  <si>
    <t xml:space="preserve">Boletín Semanal del Sistema Privado de Pensiones: Año 2025 - N° 28</t>
  </si>
  <si>
    <t xml:space="preserve">Semana del 7 al 13 de julio de 2025</t>
  </si>
  <si>
    <t xml:space="preserve">1. Inversiones</t>
  </si>
  <si>
    <t xml:space="preserve">Al 11 Julio 2025 la Cartera Administrada fue de S/ 114923 millones. El 52,8% de este portafolio corresponde a Inversiones en el Mercado Local y 48,3%  a Inversiones en el Exterior. A nivel local la cartera se invierte principalmente en Bonos del Gobierno Central (18,8%), Acciones (15,7%), y Bonos de Empresas no Financieras  (3,6%), mientras que las inversiones en el Exterior se concentran en Fondos Mutuos del exterior (28,1%) y Fondos Alternativos del exterior (13,5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11 de julio de 2025</t>
  </si>
  <si>
    <t xml:space="preserve">2. Afiliación </t>
  </si>
  <si>
    <t xml:space="preserve">Durante la semana del 7 al 13 de julio de 2025, se incorporaron 8 761 personas al SPP, cifra mayor en 10,5% a la registrada la semana previa (7 929). Asimismo, las afiliaciones de trabajadores dependientes representaron el 93,9% del total de nuevos afiliados en la semana. Como resultado, al final de la semana se registró un total de 10 064 201 afiliados activos.</t>
  </si>
  <si>
    <t xml:space="preserve">Afiliados Activos al 13 Julio 2025</t>
  </si>
  <si>
    <t xml:space="preserve">
</t>
  </si>
  <si>
    <t xml:space="preserve">3. Rentabilidad</t>
  </si>
  <si>
    <t xml:space="preserve">En un enfoque de mediano plazo, en junio de 2025 las rentabilidades nominales anualizadas de los últimos tres años de los fondos 0, 1, 2 y 3 fueron 6,79%, 7,93%, 5,79% y 3,73% respectivamente, mientras que para un horizonte de diez años las rentabilidades para los fondos 1, 2 y 3 fueron 5,25%, 5,69% y 4,77%, respectivamente. En una perspectiva de largo plazo, la rentabilidad nominal anualizada de los últimos veinte años del fondo 2 fue 8,04%, mientras que la correspondiente a la de los últimos 31 años fue de 9,66%.</t>
  </si>
  <si>
    <t xml:space="preserve">Rentabilidad Nominal Anualizada por Tipo de Fondo 
 (A junio de 2025 / %)</t>
  </si>
  <si>
    <t xml:space="preserve">Jun 2025 / Jun 2022</t>
  </si>
  <si>
    <t xml:space="preserve">Jun 2025 / Jun 2021</t>
  </si>
  <si>
    <t xml:space="preserve">Jun 2025 / Jun 2020</t>
  </si>
  <si>
    <t xml:space="preserve">Jun 2025 / Jun 2016</t>
  </si>
  <si>
    <t xml:space="preserve">Rentabilidad Nominal Anualizada del Fondo Tipo 0 
 (A junio de 2025 / %)</t>
  </si>
  <si>
    <t xml:space="preserve">(3 años)</t>
  </si>
  <si>
    <t xml:space="preserve">(4 años)</t>
  </si>
  <si>
    <t xml:space="preserve">(5 años)</t>
  </si>
  <si>
    <t xml:space="preserve">(9 años / Histórico)</t>
  </si>
  <si>
    <t xml:space="preserve">Promedio F0</t>
  </si>
  <si>
    <t xml:space="preserve">Texto</t>
  </si>
  <si>
    <t xml:space="preserve">678,80</t>
  </si>
  <si>
    <t xml:space="preserve">559,37</t>
  </si>
  <si>
    <t xml:space="preserve">475,74</t>
  </si>
  <si>
    <t xml:space="preserve">Jun 2025 / Jun 2015</t>
  </si>
  <si>
    <t xml:space="preserve">Jun 2025 / Jun 2006</t>
  </si>
  <si>
    <t xml:space="preserve">(10 años)</t>
  </si>
  <si>
    <t xml:space="preserve">(19 años / Histórico)</t>
  </si>
  <si>
    <t xml:space="preserve">Promedio F1</t>
  </si>
  <si>
    <t xml:space="preserve">792,65</t>
  </si>
  <si>
    <t xml:space="preserve">421,11</t>
  </si>
  <si>
    <t xml:space="preserve">524,75</t>
  </si>
  <si>
    <t xml:space="preserve">631,59</t>
  </si>
  <si>
    <t xml:space="preserve">Jun 2025 / Jun 2005</t>
  </si>
  <si>
    <t xml:space="preserve">Jun 2025 / Jun 1994</t>
  </si>
  <si>
    <t xml:space="preserve">(20 años)</t>
  </si>
  <si>
    <t xml:space="preserve">(31 años / Histórica)</t>
  </si>
  <si>
    <t xml:space="preserve">Promedio F2</t>
  </si>
  <si>
    <t xml:space="preserve">578,77</t>
  </si>
  <si>
    <t xml:space="preserve">535,10</t>
  </si>
  <si>
    <t xml:space="preserve">568,61</t>
  </si>
  <si>
    <t xml:space="preserve">803,57</t>
  </si>
  <si>
    <t xml:space="preserve">966,29</t>
  </si>
  <si>
    <t xml:space="preserve">Promedio F3</t>
  </si>
  <si>
    <t xml:space="preserve">372,62</t>
  </si>
  <si>
    <t xml:space="preserve">662,51</t>
  </si>
  <si>
    <t xml:space="preserve">476,54</t>
  </si>
  <si>
    <t xml:space="preserve">766,45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16 al 22 de junio de 2025</t>
  </si>
  <si>
    <t xml:space="preserve">Del 23 al 29 de junio de 2025</t>
  </si>
  <si>
    <t xml:space="preserve">Del 30 de junio al 06 de julio de 2025</t>
  </si>
  <si>
    <t xml:space="preserve">del 7 al 13 de julio de 2025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20 de Junio</t>
  </si>
  <si>
    <t xml:space="preserve">Al 27 de Junio</t>
  </si>
  <si>
    <t xml:space="preserve">Al 4 de Julio</t>
  </si>
  <si>
    <t xml:space="preserve">Al 11 de Juli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Jun 2025 / Jun 2019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 * #_ ;_ * \-#_ ;_ * \-??_ ;_ @_ "/>
    <numFmt numFmtId="207" formatCode="_(* #.##0_);_(* \(#.##0\);_(* \-??_);_(@_)"/>
    <numFmt numFmtId="208" formatCode="dd\-mmm\-yyyy"/>
    <numFmt numFmtId="209" formatCode="_(* #,##0.0000000_);_(* \(#,##0.0000000\);_(* \-??_);_(@_)"/>
    <numFmt numFmtId="210" formatCode="_(* #,##0.000_);_(* \(#,##0.000\);_(* \-??_);_(@_)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4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36" fillId="0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2" fillId="20" borderId="7" applyFont="true" applyBorder="true" applyAlignment="false" applyProtection="false"/>
    <xf numFmtId="164" fontId="42" fillId="21" borderId="7" applyFont="true" applyBorder="true" applyAlignment="false" applyProtection="false"/>
    <xf numFmtId="164" fontId="43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8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18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9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0" xfId="35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20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357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357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9" xfId="3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21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4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7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7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25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1" borderId="3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77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96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4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6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8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11 de julio de 2025</a:t>
            </a:r>
          </a:p>
        </c:rich>
      </c:tx>
      <c:layout>
        <c:manualLayout>
          <c:xMode val="edge"/>
          <c:yMode val="edge"/>
          <c:x val="0.225268982477713"/>
          <c:y val="0.0341392737480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1712265600984"/>
          <c:y val="0.23933713664765"/>
          <c:w val="0.474331386412542"/>
          <c:h val="0.6928370913700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8.1</c:v>
                </c:pt>
                <c:pt idx="1">
                  <c:v>18.8</c:v>
                </c:pt>
                <c:pt idx="2">
                  <c:v>15.7</c:v>
                </c:pt>
                <c:pt idx="3">
                  <c:v>3.6</c:v>
                </c:pt>
                <c:pt idx="4">
                  <c:v>13.5</c:v>
                </c:pt>
                <c:pt idx="5">
                  <c:v>1.10250032671393</c:v>
                </c:pt>
                <c:pt idx="6">
                  <c:v>7.07301305450816</c:v>
                </c:pt>
                <c:pt idx="7">
                  <c:v>2.63583651344832</c:v>
                </c:pt>
                <c:pt idx="8">
                  <c:v>9.48865010532959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8523162661094"/>
          <c:y val="0.0271909868919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6168582375479"/>
          <c:y val="0.0882894594301809"/>
          <c:w val="0.957715081853013"/>
          <c:h val="0.8093380998808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6 al 22 de junio de 2025</c:v>
                </c:pt>
                <c:pt idx="1">
                  <c:v>Del 23 al 29 de junio de 2025</c:v>
                </c:pt>
                <c:pt idx="2">
                  <c:v>Del 30 de junio al 06 de julio de 2025</c:v>
                </c:pt>
                <c:pt idx="3">
                  <c:v>del 7 al 13 de julio de 2025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8168</c:v>
                </c:pt>
                <c:pt idx="1">
                  <c:v>7551</c:v>
                </c:pt>
                <c:pt idx="2">
                  <c:v>7339</c:v>
                </c:pt>
                <c:pt idx="3">
                  <c:v>8230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6 al 22 de junio de 2025</c:v>
                </c:pt>
                <c:pt idx="1">
                  <c:v>Del 23 al 29 de junio de 2025</c:v>
                </c:pt>
                <c:pt idx="2">
                  <c:v>Del 30 de junio al 06 de julio de 2025</c:v>
                </c:pt>
                <c:pt idx="3">
                  <c:v>del 7 al 13 de julio de 2025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403</c:v>
                </c:pt>
                <c:pt idx="1">
                  <c:v>491</c:v>
                </c:pt>
                <c:pt idx="2">
                  <c:v>590</c:v>
                </c:pt>
                <c:pt idx="3">
                  <c:v>531</c:v>
                </c:pt>
              </c:numCache>
            </c:numRef>
          </c:val>
        </c:ser>
        <c:gapWidth val="100"/>
        <c:overlap val="100"/>
        <c:axId val="92805981"/>
        <c:axId val="96061057"/>
      </c:barChart>
      <c:catAx>
        <c:axId val="92805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061057"/>
        <c:crossesAt val="0"/>
        <c:auto val="1"/>
        <c:lblAlgn val="ctr"/>
        <c:lblOffset val="100"/>
        <c:noMultiLvlLbl val="0"/>
      </c:catAx>
      <c:valAx>
        <c:axId val="96061057"/>
        <c:scaling>
          <c:orientation val="minMax"/>
          <c:max val="10000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8059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8122605363985"/>
          <c:y val="0.873578160545986"/>
          <c:w val="0.422709857192616"/>
          <c:h val="0.064998375040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13 Julio 2025</a:t>
            </a:r>
          </a:p>
        </c:rich>
      </c:tx>
      <c:layout>
        <c:manualLayout>
          <c:xMode val="edge"/>
          <c:yMode val="edge"/>
          <c:x val="0.108665236451824"/>
          <c:y val="0.0461709211986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295961197649"/>
          <c:y val="0.183129855715871"/>
          <c:w val="0.636321238690421"/>
          <c:h val="0.738734739178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31019</c:v>
                </c:pt>
                <c:pt idx="1">
                  <c:v>4932572</c:v>
                </c:pt>
                <c:pt idx="2">
                  <c:v>2341567</c:v>
                </c:pt>
                <c:pt idx="3">
                  <c:v>1759043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junio de 2025 / %)</a:t>
            </a:r>
          </a:p>
        </c:rich>
      </c:tx>
      <c:layout>
        <c:manualLayout>
          <c:xMode val="edge"/>
          <c:yMode val="edge"/>
          <c:x val="0.213313609467456"/>
          <c:y val="0.0355150825270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751479289941"/>
          <c:y val="0.162322140011383"/>
          <c:w val="0.961656804733728"/>
          <c:h val="0.78429140580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n 2025 / Jun 1994</c:v>
                  </c:pt>
                  <c:pt idx="1">
                    <c:v>(31 años / Histórica)</c:v>
                  </c:pt>
                </c:lvl>
                <c:lvl>
                  <c:pt idx="0">
                    <c:v>Jun 2025 / Jun 2005</c:v>
                  </c:pt>
                  <c:pt idx="1">
                    <c:v>(20 años)</c:v>
                  </c:pt>
                </c:lvl>
                <c:lvl>
                  <c:pt idx="0">
                    <c:v>Jun 2025 / Jun 2015</c:v>
                  </c:pt>
                  <c:pt idx="1">
                    <c:v>(10 años)</c:v>
                  </c:pt>
                </c:lvl>
                <c:lvl>
                  <c:pt idx="0">
                    <c:v>Jun 2025 / Jun 2020</c:v>
                  </c:pt>
                  <c:pt idx="1">
                    <c:v>(5 años)</c:v>
                  </c:pt>
                </c:lvl>
                <c:lvl>
                  <c:pt idx="0">
                    <c:v>Jun 2025 / Jun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7.9265</c:v>
                </c:pt>
                <c:pt idx="1">
                  <c:v>4.2111</c:v>
                </c:pt>
                <c:pt idx="2">
                  <c:v>5.2475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n 2025 / Jun 1994</c:v>
                  </c:pt>
                  <c:pt idx="1">
                    <c:v>(31 años / Histórica)</c:v>
                  </c:pt>
                </c:lvl>
                <c:lvl>
                  <c:pt idx="0">
                    <c:v>Jun 2025 / Jun 2005</c:v>
                  </c:pt>
                  <c:pt idx="1">
                    <c:v>(20 años)</c:v>
                  </c:pt>
                </c:lvl>
                <c:lvl>
                  <c:pt idx="0">
                    <c:v>Jun 2025 / Jun 2015</c:v>
                  </c:pt>
                  <c:pt idx="1">
                    <c:v>(10 años)</c:v>
                  </c:pt>
                </c:lvl>
                <c:lvl>
                  <c:pt idx="0">
                    <c:v>Jun 2025 / Jun 2020</c:v>
                  </c:pt>
                  <c:pt idx="1">
                    <c:v>(5 años)</c:v>
                  </c:pt>
                </c:lvl>
                <c:lvl>
                  <c:pt idx="0">
                    <c:v>Jun 2025 / Jun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5.7877</c:v>
                </c:pt>
                <c:pt idx="1">
                  <c:v>5.351</c:v>
                </c:pt>
                <c:pt idx="2">
                  <c:v>5.6861</c:v>
                </c:pt>
                <c:pt idx="3">
                  <c:v>8.0357</c:v>
                </c:pt>
                <c:pt idx="4">
                  <c:v>9.6629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n 2025 / Jun 1994</c:v>
                  </c:pt>
                  <c:pt idx="1">
                    <c:v>(31 años / Histórica)</c:v>
                  </c:pt>
                </c:lvl>
                <c:lvl>
                  <c:pt idx="0">
                    <c:v>Jun 2025 / Jun 2005</c:v>
                  </c:pt>
                  <c:pt idx="1">
                    <c:v>(20 años)</c:v>
                  </c:pt>
                </c:lvl>
                <c:lvl>
                  <c:pt idx="0">
                    <c:v>Jun 2025 / Jun 2015</c:v>
                  </c:pt>
                  <c:pt idx="1">
                    <c:v>(10 años)</c:v>
                  </c:pt>
                </c:lvl>
                <c:lvl>
                  <c:pt idx="0">
                    <c:v>Jun 2025 / Jun 2020</c:v>
                  </c:pt>
                  <c:pt idx="1">
                    <c:v>(5 años)</c:v>
                  </c:pt>
                </c:lvl>
                <c:lvl>
                  <c:pt idx="0">
                    <c:v>Jun 2025 / Jun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3.7262</c:v>
                </c:pt>
                <c:pt idx="1">
                  <c:v>6.6251</c:v>
                </c:pt>
                <c:pt idx="2">
                  <c:v>4.7654</c:v>
                </c:pt>
              </c:numCache>
            </c:numRef>
          </c:val>
        </c:ser>
        <c:gapWidth val="150"/>
        <c:overlap val="0"/>
        <c:axId val="12531125"/>
        <c:axId val="98178631"/>
      </c:barChart>
      <c:catAx>
        <c:axId val="12531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178631"/>
        <c:crossesAt val="0"/>
        <c:auto val="1"/>
        <c:lblAlgn val="ctr"/>
        <c:lblOffset val="100"/>
        <c:noMultiLvlLbl val="0"/>
      </c:catAx>
      <c:valAx>
        <c:axId val="9817863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5311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390532544379"/>
          <c:y val="0.886169607285145"/>
          <c:w val="0.302662721893491"/>
          <c:h val="0.0642003414911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junio de 2025 / %)</a:t>
            </a:r>
          </a:p>
        </c:rich>
      </c:tx>
      <c:layout>
        <c:manualLayout>
          <c:xMode val="edge"/>
          <c:yMode val="edge"/>
          <c:x val="0.123072610036445"/>
          <c:y val="0.0348447621174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40379403794"/>
          <c:y val="0.128992628992629"/>
          <c:w val="0.935613494065975"/>
          <c:h val="0.8710073710073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9 años / Histórico)</c:v>
                  </c:pt>
                </c:lvl>
                <c:lvl>
                  <c:pt idx="0">
                    <c:v>Jun 2025 / Jun 2022</c:v>
                  </c:pt>
                  <c:pt idx="1">
                    <c:v>Jun 2025 / Jun 2021</c:v>
                  </c:pt>
                  <c:pt idx="2">
                    <c:v>Jun 2025 / Jun 2020</c:v>
                  </c:pt>
                  <c:pt idx="3">
                    <c:v>Jun 2025 / Jun 2016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788</c:v>
                </c:pt>
                <c:pt idx="1">
                  <c:v>5.5937</c:v>
                </c:pt>
                <c:pt idx="2">
                  <c:v>4.7574</c:v>
                </c:pt>
                <c:pt idx="3">
                  <c:v>4.4941</c:v>
                </c:pt>
              </c:numCache>
            </c:numRef>
          </c:val>
        </c:ser>
        <c:gapWidth val="120"/>
        <c:overlap val="0"/>
        <c:axId val="37141879"/>
        <c:axId val="92496342"/>
      </c:barChart>
      <c:catAx>
        <c:axId val="37141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496342"/>
        <c:crossesAt val="0"/>
        <c:auto val="1"/>
        <c:lblAlgn val="ctr"/>
        <c:lblOffset val="100"/>
        <c:noMultiLvlLbl val="0"/>
      </c:catAx>
      <c:valAx>
        <c:axId val="92496342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141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4480</xdr:colOff>
      <xdr:row>4</xdr:row>
      <xdr:rowOff>837720</xdr:rowOff>
    </xdr:from>
    <xdr:to>
      <xdr:col>4</xdr:col>
      <xdr:colOff>767880</xdr:colOff>
      <xdr:row>25</xdr:row>
      <xdr:rowOff>479160</xdr:rowOff>
    </xdr:to>
    <xdr:graphicFrame>
      <xdr:nvGraphicFramePr>
        <xdr:cNvPr id="0" name="Chart 4"/>
        <xdr:cNvGraphicFramePr/>
      </xdr:nvGraphicFramePr>
      <xdr:xfrm>
        <a:off x="1284480" y="1677960"/>
        <a:ext cx="5855040" cy="397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1880</xdr:colOff>
      <xdr:row>29</xdr:row>
      <xdr:rowOff>60840</xdr:rowOff>
    </xdr:from>
    <xdr:to>
      <xdr:col>3</xdr:col>
      <xdr:colOff>447120</xdr:colOff>
      <xdr:row>48</xdr:row>
      <xdr:rowOff>30600</xdr:rowOff>
    </xdr:to>
    <xdr:graphicFrame>
      <xdr:nvGraphicFramePr>
        <xdr:cNvPr id="1" name="Chart 3"/>
        <xdr:cNvGraphicFramePr/>
      </xdr:nvGraphicFramePr>
      <xdr:xfrm>
        <a:off x="461880" y="6880680"/>
        <a:ext cx="5167440" cy="332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4320</xdr:colOff>
      <xdr:row>28</xdr:row>
      <xdr:rowOff>747360</xdr:rowOff>
    </xdr:from>
    <xdr:to>
      <xdr:col>6</xdr:col>
      <xdr:colOff>1034640</xdr:colOff>
      <xdr:row>47</xdr:row>
      <xdr:rowOff>22320</xdr:rowOff>
    </xdr:to>
    <xdr:graphicFrame>
      <xdr:nvGraphicFramePr>
        <xdr:cNvPr id="2" name="Chart 4"/>
        <xdr:cNvGraphicFramePr/>
      </xdr:nvGraphicFramePr>
      <xdr:xfrm>
        <a:off x="5816520" y="6776640"/>
        <a:ext cx="3859200" cy="32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45720</xdr:rowOff>
    </xdr:from>
    <xdr:to>
      <xdr:col>3</xdr:col>
      <xdr:colOff>901440</xdr:colOff>
      <xdr:row>69</xdr:row>
      <xdr:rowOff>53280</xdr:rowOff>
    </xdr:to>
    <xdr:graphicFrame>
      <xdr:nvGraphicFramePr>
        <xdr:cNvPr id="3" name="6 Gráfico"/>
        <xdr:cNvGraphicFramePr/>
      </xdr:nvGraphicFramePr>
      <xdr:xfrm>
        <a:off x="0" y="11273760"/>
        <a:ext cx="60836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68680</xdr:colOff>
      <xdr:row>51</xdr:row>
      <xdr:rowOff>99360</xdr:rowOff>
    </xdr:from>
    <xdr:to>
      <xdr:col>6</xdr:col>
      <xdr:colOff>1261800</xdr:colOff>
      <xdr:row>69</xdr:row>
      <xdr:rowOff>167760</xdr:rowOff>
    </xdr:to>
    <xdr:graphicFrame>
      <xdr:nvGraphicFramePr>
        <xdr:cNvPr id="4" name="7 Gráfico"/>
        <xdr:cNvGraphicFramePr/>
      </xdr:nvGraphicFramePr>
      <xdr:xfrm>
        <a:off x="6050880" y="11327400"/>
        <a:ext cx="3852000" cy="32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5" activeCellId="0" sqref="A5:G5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55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16"/>
      <c r="G11" s="10"/>
    </row>
    <row r="12" customFormat="false" ht="13.5" hidden="false" customHeight="true" outlineLevel="0" collapsed="false">
      <c r="A12" s="11"/>
      <c r="B12" s="15"/>
      <c r="C12" s="15"/>
      <c r="D12" s="16"/>
      <c r="G12" s="10"/>
    </row>
    <row r="13" customFormat="false" ht="13.5" hidden="false" customHeight="true" outlineLevel="0" collapsed="false">
      <c r="A13" s="11"/>
      <c r="B13" s="17" t="s">
        <v>5</v>
      </c>
      <c r="C13" s="18" t="s">
        <v>6</v>
      </c>
      <c r="D13" s="16"/>
      <c r="G13" s="10"/>
    </row>
    <row r="14" customFormat="false" ht="13.5" hidden="false" customHeight="true" outlineLevel="0" collapsed="false">
      <c r="A14" s="11"/>
      <c r="B14" s="19" t="s">
        <v>7</v>
      </c>
      <c r="C14" s="20" t="n">
        <v>28.1</v>
      </c>
      <c r="D14" s="16"/>
      <c r="G14" s="10"/>
    </row>
    <row r="15" customFormat="false" ht="13.5" hidden="false" customHeight="true" outlineLevel="0" collapsed="false">
      <c r="A15" s="11"/>
      <c r="B15" s="19" t="s">
        <v>8</v>
      </c>
      <c r="C15" s="20" t="n">
        <v>18.8</v>
      </c>
      <c r="D15" s="16"/>
      <c r="G15" s="10"/>
    </row>
    <row r="16" customFormat="false" ht="13.5" hidden="false" customHeight="true" outlineLevel="0" collapsed="false">
      <c r="A16" s="11"/>
      <c r="B16" s="19" t="s">
        <v>9</v>
      </c>
      <c r="C16" s="20" t="n">
        <v>15.7</v>
      </c>
      <c r="D16" s="16"/>
      <c r="G16" s="10"/>
    </row>
    <row r="17" customFormat="false" ht="13.5" hidden="false" customHeight="true" outlineLevel="0" collapsed="false">
      <c r="A17" s="11"/>
      <c r="B17" s="19" t="s">
        <v>10</v>
      </c>
      <c r="C17" s="20" t="n">
        <v>3.6</v>
      </c>
      <c r="D17" s="16"/>
      <c r="G17" s="10"/>
    </row>
    <row r="18" customFormat="false" ht="13.5" hidden="false" customHeight="true" outlineLevel="0" collapsed="false">
      <c r="A18" s="11"/>
      <c r="B18" s="19" t="s">
        <v>11</v>
      </c>
      <c r="C18" s="20" t="n">
        <v>13.5</v>
      </c>
      <c r="D18" s="16"/>
      <c r="G18" s="10"/>
    </row>
    <row r="19" customFormat="false" ht="13.5" hidden="false" customHeight="true" outlineLevel="0" collapsed="false">
      <c r="A19" s="11"/>
      <c r="B19" s="19" t="s">
        <v>12</v>
      </c>
      <c r="C19" s="20" t="n">
        <v>1.10250032671393</v>
      </c>
      <c r="D19" s="16"/>
      <c r="G19" s="10"/>
    </row>
    <row r="20" customFormat="false" ht="13.5" hidden="false" customHeight="true" outlineLevel="0" collapsed="false">
      <c r="A20" s="11"/>
      <c r="B20" s="19" t="s">
        <v>13</v>
      </c>
      <c r="C20" s="20" t="n">
        <v>7.07301305450816</v>
      </c>
      <c r="D20" s="16"/>
      <c r="G20" s="10"/>
    </row>
    <row r="21" customFormat="false" ht="13.5" hidden="false" customHeight="true" outlineLevel="0" collapsed="false">
      <c r="A21" s="11"/>
      <c r="B21" s="19" t="s">
        <v>14</v>
      </c>
      <c r="C21" s="20" t="n">
        <v>2.63583651344832</v>
      </c>
      <c r="D21" s="16"/>
      <c r="G21" s="10"/>
    </row>
    <row r="22" customFormat="false" ht="13.5" hidden="false" customHeight="true" outlineLevel="0" collapsed="false">
      <c r="A22" s="11"/>
      <c r="B22" s="19" t="s">
        <v>15</v>
      </c>
      <c r="C22" s="20" t="n">
        <v>9.48865010532959</v>
      </c>
      <c r="D22" s="16"/>
      <c r="G22" s="10"/>
    </row>
    <row r="23" customFormat="false" ht="13.5" hidden="false" customHeight="true" outlineLevel="0" collapsed="false">
      <c r="A23" s="11"/>
      <c r="B23" s="21" t="s">
        <v>16</v>
      </c>
      <c r="C23" s="22" t="n">
        <v>100</v>
      </c>
      <c r="D23" s="16"/>
      <c r="G23" s="10"/>
    </row>
    <row r="24" customFormat="false" ht="13.5" hidden="false" customHeight="true" outlineLevel="0" collapsed="false">
      <c r="A24" s="11"/>
      <c r="B24" s="23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4" t="s">
        <v>18</v>
      </c>
      <c r="G28" s="10"/>
    </row>
    <row r="29" customFormat="false" ht="62.25" hidden="false" customHeight="true" outlineLevel="0" collapsed="false">
      <c r="A29" s="25" t="s">
        <v>19</v>
      </c>
      <c r="B29" s="25"/>
      <c r="C29" s="25"/>
      <c r="D29" s="25"/>
      <c r="E29" s="25"/>
      <c r="F29" s="25"/>
      <c r="G29" s="25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6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7" t="s">
        <v>22</v>
      </c>
      <c r="B50" s="28"/>
      <c r="C50" s="28"/>
      <c r="D50" s="28"/>
      <c r="E50" s="28"/>
      <c r="F50" s="28"/>
      <c r="G50" s="29"/>
    </row>
    <row r="51" s="31" customFormat="true" ht="55.5" hidden="false" customHeight="true" outlineLevel="0" collapsed="false">
      <c r="A51" s="30" t="s">
        <v>23</v>
      </c>
      <c r="B51" s="30"/>
      <c r="C51" s="30"/>
      <c r="D51" s="30"/>
      <c r="E51" s="30"/>
      <c r="F51" s="30"/>
      <c r="G51" s="30"/>
    </row>
    <row r="52" customFormat="false" ht="13.8" hidden="false" customHeight="false" outlineLevel="0" collapsed="false">
      <c r="A52" s="32"/>
      <c r="B52" s="32"/>
      <c r="C52" s="32"/>
      <c r="D52" s="32"/>
      <c r="E52" s="32"/>
      <c r="F52" s="32"/>
      <c r="G52" s="33"/>
    </row>
    <row r="53" customFormat="false" ht="13.8" hidden="false" customHeight="false" outlineLevel="0" collapsed="false">
      <c r="A53" s="34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5"/>
    </row>
    <row r="54" customFormat="false" ht="13.8" hidden="false" customHeight="false" outlineLevel="0" collapsed="false">
      <c r="A54" s="34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6" t="n">
        <v>6.788</v>
      </c>
      <c r="C55" s="36" t="n">
        <v>5.5937</v>
      </c>
      <c r="D55" s="36" t="n">
        <v>4.7574</v>
      </c>
      <c r="E55" s="36" t="n">
        <v>4.4941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7" t="s">
        <v>43</v>
      </c>
      <c r="B59" s="36" t="n">
        <v>7.9265</v>
      </c>
      <c r="C59" s="36" t="n">
        <v>4.2111</v>
      </c>
      <c r="D59" s="36" t="n">
        <v>5.2475</v>
      </c>
      <c r="E59" s="36" t="n">
        <v>6.3159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7" t="s">
        <v>52</v>
      </c>
      <c r="B63" s="36" t="n">
        <v>5.7877</v>
      </c>
      <c r="C63" s="36" t="n">
        <v>5.351</v>
      </c>
      <c r="D63" s="36" t="n">
        <v>5.6861</v>
      </c>
      <c r="E63" s="36" t="n">
        <v>8.0357</v>
      </c>
      <c r="F63" s="36" t="n">
        <v>9.6629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7" t="s">
        <v>58</v>
      </c>
      <c r="B67" s="36" t="n">
        <v>3.7262</v>
      </c>
      <c r="C67" s="36" t="n">
        <v>6.6251</v>
      </c>
      <c r="D67" s="36" t="n">
        <v>4.7654</v>
      </c>
      <c r="E67" s="36" t="n">
        <v>7.6645</v>
      </c>
      <c r="F67" s="36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8" t="s">
        <v>63</v>
      </c>
      <c r="G71" s="10"/>
    </row>
    <row r="72" customFormat="false" ht="17.25" hidden="false" customHeight="true" outlineLevel="0" collapsed="false">
      <c r="A72" s="39" t="s">
        <v>64</v>
      </c>
      <c r="B72" s="40"/>
      <c r="C72" s="40"/>
      <c r="D72" s="40"/>
      <c r="E72" s="40"/>
      <c r="F72" s="40"/>
      <c r="G72" s="41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6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55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8" t="s">
        <v>216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</row>
    <row r="2" customFormat="false" ht="25.5" hidden="false" customHeight="true" outlineLevel="0" collapsed="false">
      <c r="A2" s="289" t="s">
        <v>217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</row>
    <row r="3" customFormat="false" ht="12" hidden="false" customHeight="tru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1"/>
    </row>
    <row r="4" customFormat="false" ht="13.5" hidden="false" customHeight="true" outlineLevel="0" collapsed="false">
      <c r="A4" s="292"/>
      <c r="B4" s="293" t="s">
        <v>218</v>
      </c>
      <c r="C4" s="293"/>
      <c r="D4" s="293"/>
      <c r="E4" s="293"/>
      <c r="F4" s="293" t="s">
        <v>219</v>
      </c>
      <c r="G4" s="293"/>
      <c r="H4" s="293"/>
      <c r="I4" s="293"/>
      <c r="J4" s="293" t="s">
        <v>220</v>
      </c>
      <c r="K4" s="293"/>
      <c r="L4" s="293"/>
      <c r="M4" s="293"/>
      <c r="N4" s="294" t="s">
        <v>221</v>
      </c>
      <c r="O4" s="294"/>
      <c r="P4" s="294"/>
      <c r="Q4" s="294"/>
    </row>
    <row r="5" customFormat="false" ht="13.8" hidden="false" customHeight="false" outlineLevel="0" collapsed="false">
      <c r="A5" s="295"/>
      <c r="B5" s="296" t="s">
        <v>222</v>
      </c>
      <c r="C5" s="297" t="s">
        <v>106</v>
      </c>
      <c r="D5" s="297" t="s">
        <v>107</v>
      </c>
      <c r="E5" s="298" t="s">
        <v>108</v>
      </c>
      <c r="F5" s="296" t="s">
        <v>223</v>
      </c>
      <c r="G5" s="297" t="s">
        <v>106</v>
      </c>
      <c r="H5" s="297" t="s">
        <v>107</v>
      </c>
      <c r="I5" s="298" t="s">
        <v>108</v>
      </c>
      <c r="J5" s="296" t="s">
        <v>105</v>
      </c>
      <c r="K5" s="297" t="s">
        <v>106</v>
      </c>
      <c r="L5" s="297" t="s">
        <v>107</v>
      </c>
      <c r="M5" s="298" t="s">
        <v>108</v>
      </c>
      <c r="N5" s="297" t="s">
        <v>105</v>
      </c>
      <c r="O5" s="297" t="s">
        <v>106</v>
      </c>
      <c r="P5" s="297" t="s">
        <v>107</v>
      </c>
      <c r="Q5" s="299" t="s">
        <v>108</v>
      </c>
    </row>
    <row r="6" customFormat="false" ht="13.8" hidden="false" customHeight="false" outlineLevel="0" collapsed="false">
      <c r="A6" s="300" t="n">
        <v>45817</v>
      </c>
      <c r="B6" s="301" t="n">
        <v>15.3604372</v>
      </c>
      <c r="C6" s="301" t="n">
        <v>14.8679748</v>
      </c>
      <c r="D6" s="301" t="n">
        <v>15.0159619</v>
      </c>
      <c r="E6" s="302" t="n">
        <v>15.0947655</v>
      </c>
      <c r="F6" s="301" t="n">
        <v>21.3194366</v>
      </c>
      <c r="G6" s="301" t="n">
        <v>31.3299906</v>
      </c>
      <c r="H6" s="301" t="n">
        <v>34.4967012</v>
      </c>
      <c r="I6" s="302" t="n">
        <v>30.3862193</v>
      </c>
      <c r="J6" s="301" t="n">
        <v>23.1893318</v>
      </c>
      <c r="K6" s="301" t="n">
        <v>244.9109784</v>
      </c>
      <c r="L6" s="301" t="n">
        <v>45.0659226</v>
      </c>
      <c r="M6" s="302" t="n">
        <v>230.6128126</v>
      </c>
      <c r="N6" s="301" t="n">
        <v>22.7673381</v>
      </c>
      <c r="O6" s="301" t="n">
        <v>50.7655799</v>
      </c>
      <c r="P6" s="301" t="n">
        <v>45.1638866</v>
      </c>
      <c r="Q6" s="303" t="n">
        <v>53.2596535</v>
      </c>
    </row>
    <row r="7" customFormat="false" ht="13.8" hidden="false" customHeight="false" outlineLevel="0" collapsed="false">
      <c r="A7" s="304" t="n">
        <v>45818</v>
      </c>
      <c r="B7" s="301" t="n">
        <v>15.3624405</v>
      </c>
      <c r="C7" s="301" t="n">
        <v>14.8698679</v>
      </c>
      <c r="D7" s="301" t="n">
        <v>15.0179439</v>
      </c>
      <c r="E7" s="302" t="n">
        <v>15.0965984</v>
      </c>
      <c r="F7" s="301" t="n">
        <v>21.3437342</v>
      </c>
      <c r="G7" s="301" t="n">
        <v>31.3515638</v>
      </c>
      <c r="H7" s="301" t="n">
        <v>34.5109529</v>
      </c>
      <c r="I7" s="302" t="n">
        <v>30.4054246</v>
      </c>
      <c r="J7" s="301" t="n">
        <v>23.2213577</v>
      </c>
      <c r="K7" s="301" t="n">
        <v>245.1944102</v>
      </c>
      <c r="L7" s="301" t="n">
        <v>45.1184061</v>
      </c>
      <c r="M7" s="302" t="n">
        <v>230.26041</v>
      </c>
      <c r="N7" s="301" t="n">
        <v>22.8177277</v>
      </c>
      <c r="O7" s="301" t="n">
        <v>50.8537231</v>
      </c>
      <c r="P7" s="301" t="n">
        <v>45.247414</v>
      </c>
      <c r="Q7" s="303" t="n">
        <v>53.1253708</v>
      </c>
    </row>
    <row r="8" customFormat="false" ht="12.75" hidden="false" customHeight="true" outlineLevel="0" collapsed="false">
      <c r="A8" s="304" t="n">
        <v>45819</v>
      </c>
      <c r="B8" s="301" t="n">
        <v>15.3644739</v>
      </c>
      <c r="C8" s="301" t="n">
        <v>14.8717805</v>
      </c>
      <c r="D8" s="301" t="n">
        <v>15.0196869</v>
      </c>
      <c r="E8" s="302" t="n">
        <v>15.098469</v>
      </c>
      <c r="F8" s="301" t="n">
        <v>21.3566099</v>
      </c>
      <c r="G8" s="301" t="n">
        <v>31.3797889</v>
      </c>
      <c r="H8" s="301" t="n">
        <v>34.5399871</v>
      </c>
      <c r="I8" s="302" t="n">
        <v>30.4450144</v>
      </c>
      <c r="J8" s="301" t="n">
        <v>23.224629</v>
      </c>
      <c r="K8" s="301" t="n">
        <v>245.155656</v>
      </c>
      <c r="L8" s="301" t="n">
        <v>45.1274669</v>
      </c>
      <c r="M8" s="302" t="n">
        <v>230.5600502</v>
      </c>
      <c r="N8" s="301" t="n">
        <v>22.8001326</v>
      </c>
      <c r="O8" s="301" t="n">
        <v>50.7770157</v>
      </c>
      <c r="P8" s="301" t="n">
        <v>45.2060772</v>
      </c>
      <c r="Q8" s="303" t="n">
        <v>53.217405</v>
      </c>
    </row>
    <row r="9" customFormat="false" ht="12.75" hidden="false" customHeight="true" outlineLevel="0" collapsed="false">
      <c r="A9" s="304" t="n">
        <v>45820</v>
      </c>
      <c r="B9" s="301" t="n">
        <v>15.3656734</v>
      </c>
      <c r="C9" s="301" t="n">
        <v>14.8730225</v>
      </c>
      <c r="D9" s="301" t="n">
        <v>15.0201937</v>
      </c>
      <c r="E9" s="302" t="n">
        <v>15.0993161</v>
      </c>
      <c r="F9" s="301" t="n">
        <v>21.4440413</v>
      </c>
      <c r="G9" s="301" t="n">
        <v>31.517897</v>
      </c>
      <c r="H9" s="301" t="n">
        <v>34.6793739</v>
      </c>
      <c r="I9" s="302" t="n">
        <v>30.5225082</v>
      </c>
      <c r="J9" s="301" t="n">
        <v>23.2625896</v>
      </c>
      <c r="K9" s="301" t="n">
        <v>245.6775594</v>
      </c>
      <c r="L9" s="301" t="n">
        <v>45.2291705</v>
      </c>
      <c r="M9" s="302" t="n">
        <v>230.793672</v>
      </c>
      <c r="N9" s="301" t="n">
        <v>22.8193577</v>
      </c>
      <c r="O9" s="301" t="n">
        <v>50.7544852</v>
      </c>
      <c r="P9" s="301" t="n">
        <v>45.2232062</v>
      </c>
      <c r="Q9" s="303" t="n">
        <v>53.1905743</v>
      </c>
    </row>
    <row r="10" customFormat="false" ht="12.75" hidden="false" customHeight="true" outlineLevel="0" collapsed="false">
      <c r="A10" s="305" t="n">
        <v>45821</v>
      </c>
      <c r="B10" s="306" t="n">
        <v>15.3676105</v>
      </c>
      <c r="C10" s="306" t="n">
        <v>14.874984</v>
      </c>
      <c r="D10" s="306" t="n">
        <v>15.022634</v>
      </c>
      <c r="E10" s="307" t="n">
        <v>15.1012615</v>
      </c>
      <c r="F10" s="306" t="n">
        <v>21.4496575</v>
      </c>
      <c r="G10" s="306" t="n">
        <v>31.5315744</v>
      </c>
      <c r="H10" s="306" t="n">
        <v>34.7129637</v>
      </c>
      <c r="I10" s="307" t="n">
        <v>30.5576413</v>
      </c>
      <c r="J10" s="306" t="n">
        <v>23.2401494</v>
      </c>
      <c r="K10" s="306" t="n">
        <v>245.3120318</v>
      </c>
      <c r="L10" s="306" t="n">
        <v>45.1626626</v>
      </c>
      <c r="M10" s="307" t="n">
        <v>230.56728</v>
      </c>
      <c r="N10" s="306" t="n">
        <v>22.7490273</v>
      </c>
      <c r="O10" s="306" t="n">
        <v>50.5480532</v>
      </c>
      <c r="P10" s="306" t="n">
        <v>45.0504871</v>
      </c>
      <c r="Q10" s="308" t="n">
        <v>53.0479272</v>
      </c>
    </row>
    <row r="11" customFormat="false" ht="12.75" hidden="false" customHeight="true" outlineLevel="0" collapsed="false">
      <c r="A11" s="304" t="n">
        <v>45824</v>
      </c>
      <c r="B11" s="301" t="n">
        <v>15.3735602</v>
      </c>
      <c r="C11" s="301" t="n">
        <v>14.8804796</v>
      </c>
      <c r="D11" s="301" t="n">
        <v>15.0282544</v>
      </c>
      <c r="E11" s="302" t="n">
        <v>15.1067926</v>
      </c>
      <c r="F11" s="301" t="n">
        <v>21.4156486</v>
      </c>
      <c r="G11" s="301" t="n">
        <v>31.5210584</v>
      </c>
      <c r="H11" s="301" t="n">
        <v>34.7013619</v>
      </c>
      <c r="I11" s="302" t="n">
        <v>30.5086803</v>
      </c>
      <c r="J11" s="301" t="n">
        <v>23.2473069</v>
      </c>
      <c r="K11" s="301" t="n">
        <v>245.6611867</v>
      </c>
      <c r="L11" s="301" t="n">
        <v>45.2117736</v>
      </c>
      <c r="M11" s="302" t="n">
        <v>230.5003766</v>
      </c>
      <c r="N11" s="301" t="n">
        <v>22.8166512</v>
      </c>
      <c r="O11" s="301" t="n">
        <v>50.7445741</v>
      </c>
      <c r="P11" s="301" t="n">
        <v>45.180708</v>
      </c>
      <c r="Q11" s="303" t="n">
        <v>53.0763993</v>
      </c>
    </row>
    <row r="12" customFormat="false" ht="12.75" hidden="false" customHeight="true" outlineLevel="0" collapsed="false">
      <c r="A12" s="304" t="n">
        <v>45825</v>
      </c>
      <c r="B12" s="301" t="n">
        <v>15.3755989</v>
      </c>
      <c r="C12" s="301" t="n">
        <v>14.8823756</v>
      </c>
      <c r="D12" s="301" t="n">
        <v>15.0301223</v>
      </c>
      <c r="E12" s="302" t="n">
        <v>15.1087592</v>
      </c>
      <c r="F12" s="301" t="n">
        <v>21.4684424</v>
      </c>
      <c r="G12" s="301" t="n">
        <v>31.5452298</v>
      </c>
      <c r="H12" s="301" t="n">
        <v>34.7352125</v>
      </c>
      <c r="I12" s="302" t="n">
        <v>30.5373846</v>
      </c>
      <c r="J12" s="301" t="n">
        <v>23.244954</v>
      </c>
      <c r="K12" s="301" t="n">
        <v>245.404288</v>
      </c>
      <c r="L12" s="301" t="n">
        <v>45.1545303</v>
      </c>
      <c r="M12" s="302" t="n">
        <v>230.13565</v>
      </c>
      <c r="N12" s="301" t="n">
        <v>22.7784148</v>
      </c>
      <c r="O12" s="301" t="n">
        <v>50.5689551</v>
      </c>
      <c r="P12" s="301" t="n">
        <v>45.0361816</v>
      </c>
      <c r="Q12" s="303" t="n">
        <v>52.9010915</v>
      </c>
    </row>
    <row r="13" customFormat="false" ht="12.75" hidden="false" customHeight="true" outlineLevel="0" collapsed="false">
      <c r="A13" s="304" t="n">
        <v>45826</v>
      </c>
      <c r="B13" s="301" t="n">
        <v>15.3775414</v>
      </c>
      <c r="C13" s="301" t="n">
        <v>14.884307</v>
      </c>
      <c r="D13" s="301" t="n">
        <v>15.0320581</v>
      </c>
      <c r="E13" s="302" t="n">
        <v>15.1106742</v>
      </c>
      <c r="F13" s="301" t="n">
        <v>21.4437654</v>
      </c>
      <c r="G13" s="301" t="n">
        <v>31.4688539</v>
      </c>
      <c r="H13" s="301" t="n">
        <v>34.6480435</v>
      </c>
      <c r="I13" s="302" t="n">
        <v>30.4649832</v>
      </c>
      <c r="J13" s="301" t="n">
        <v>23.1286431</v>
      </c>
      <c r="K13" s="301" t="n">
        <v>244.1689023</v>
      </c>
      <c r="L13" s="301" t="n">
        <v>44.8942648</v>
      </c>
      <c r="M13" s="302" t="n">
        <v>228.9719382</v>
      </c>
      <c r="N13" s="301" t="n">
        <v>22.6521496</v>
      </c>
      <c r="O13" s="301" t="n">
        <v>50.3053994</v>
      </c>
      <c r="P13" s="301" t="n">
        <v>44.7335222</v>
      </c>
      <c r="Q13" s="303" t="n">
        <v>52.5779524</v>
      </c>
    </row>
    <row r="14" customFormat="false" ht="12.75" hidden="false" customHeight="true" outlineLevel="0" collapsed="false">
      <c r="A14" s="304" t="n">
        <v>45827</v>
      </c>
      <c r="B14" s="301" t="n">
        <v>15.3795651</v>
      </c>
      <c r="C14" s="301" t="n">
        <v>14.8860631</v>
      </c>
      <c r="D14" s="301" t="n">
        <v>15.0337142</v>
      </c>
      <c r="E14" s="302" t="n">
        <v>15.1124763</v>
      </c>
      <c r="F14" s="301" t="n">
        <v>21.4680185</v>
      </c>
      <c r="G14" s="301" t="n">
        <v>31.5044132</v>
      </c>
      <c r="H14" s="301" t="n">
        <v>34.696311</v>
      </c>
      <c r="I14" s="302" t="n">
        <v>30.5010405</v>
      </c>
      <c r="J14" s="301" t="n">
        <v>23.1647331</v>
      </c>
      <c r="K14" s="301" t="n">
        <v>244.5319014</v>
      </c>
      <c r="L14" s="301" t="n">
        <v>44.9866767</v>
      </c>
      <c r="M14" s="302" t="n">
        <v>229.2666121</v>
      </c>
      <c r="N14" s="301" t="n">
        <v>22.6784374</v>
      </c>
      <c r="O14" s="301" t="n">
        <v>50.3708457</v>
      </c>
      <c r="P14" s="301" t="n">
        <v>44.8170214</v>
      </c>
      <c r="Q14" s="303" t="n">
        <v>52.6026366</v>
      </c>
    </row>
    <row r="15" customFormat="false" ht="12.75" hidden="false" customHeight="true" outlineLevel="0" collapsed="false">
      <c r="A15" s="305" t="n">
        <v>45828</v>
      </c>
      <c r="B15" s="306" t="n">
        <v>15.3816893</v>
      </c>
      <c r="C15" s="306" t="n">
        <v>14.8879391</v>
      </c>
      <c r="D15" s="306" t="n">
        <v>15.0356173</v>
      </c>
      <c r="E15" s="307" t="n">
        <v>15.1144563</v>
      </c>
      <c r="F15" s="306" t="n">
        <v>21.4793491</v>
      </c>
      <c r="G15" s="306" t="n">
        <v>31.5411256</v>
      </c>
      <c r="H15" s="306" t="n">
        <v>34.7439432</v>
      </c>
      <c r="I15" s="307" t="n">
        <v>30.5458002</v>
      </c>
      <c r="J15" s="306" t="n">
        <v>23.1566109</v>
      </c>
      <c r="K15" s="306" t="n">
        <v>244.5857508</v>
      </c>
      <c r="L15" s="306" t="n">
        <v>44.9693332</v>
      </c>
      <c r="M15" s="307" t="n">
        <v>229.3972768</v>
      </c>
      <c r="N15" s="306" t="n">
        <v>22.6046268</v>
      </c>
      <c r="O15" s="306" t="n">
        <v>50.2377153</v>
      </c>
      <c r="P15" s="306" t="n">
        <v>44.6944363</v>
      </c>
      <c r="Q15" s="308" t="n">
        <v>52.6052386</v>
      </c>
    </row>
    <row r="16" customFormat="false" ht="12.75" hidden="false" customHeight="true" outlineLevel="0" collapsed="false">
      <c r="A16" s="304" t="n">
        <v>45831</v>
      </c>
      <c r="B16" s="301" t="n">
        <v>15.3872836</v>
      </c>
      <c r="C16" s="301" t="n">
        <v>14.893519</v>
      </c>
      <c r="D16" s="301" t="n">
        <v>15.0413192</v>
      </c>
      <c r="E16" s="302" t="n">
        <v>15.1200838</v>
      </c>
      <c r="F16" s="301" t="n">
        <v>21.4990578</v>
      </c>
      <c r="G16" s="301" t="n">
        <v>31.5848432</v>
      </c>
      <c r="H16" s="301" t="n">
        <v>34.7937372</v>
      </c>
      <c r="I16" s="302" t="n">
        <v>30.5480809</v>
      </c>
      <c r="J16" s="301" t="n">
        <v>23.1592208</v>
      </c>
      <c r="K16" s="301" t="n">
        <v>244.8286196</v>
      </c>
      <c r="L16" s="301" t="n">
        <v>45.0761698</v>
      </c>
      <c r="M16" s="302" t="n">
        <v>229.6091419</v>
      </c>
      <c r="N16" s="301" t="n">
        <v>22.6270883</v>
      </c>
      <c r="O16" s="301" t="n">
        <v>50.3418054</v>
      </c>
      <c r="P16" s="301" t="n">
        <v>44.8275102</v>
      </c>
      <c r="Q16" s="303" t="n">
        <v>52.7280456</v>
      </c>
    </row>
    <row r="17" customFormat="false" ht="12.75" hidden="false" customHeight="true" outlineLevel="0" collapsed="false">
      <c r="A17" s="304" t="n">
        <v>45832</v>
      </c>
      <c r="B17" s="301" t="n">
        <v>15.3896887</v>
      </c>
      <c r="C17" s="301" t="n">
        <v>14.8954382</v>
      </c>
      <c r="D17" s="301" t="n">
        <v>15.0434004</v>
      </c>
      <c r="E17" s="302" t="n">
        <v>15.1220275</v>
      </c>
      <c r="F17" s="301" t="n">
        <v>21.5467042</v>
      </c>
      <c r="G17" s="301" t="n">
        <v>31.6066012</v>
      </c>
      <c r="H17" s="301" t="n">
        <v>34.8029179</v>
      </c>
      <c r="I17" s="302" t="n">
        <v>30.5473723</v>
      </c>
      <c r="J17" s="301" t="n">
        <v>23.2049415</v>
      </c>
      <c r="K17" s="301" t="n">
        <v>245.2829219</v>
      </c>
      <c r="L17" s="301" t="n">
        <v>45.1548752</v>
      </c>
      <c r="M17" s="302" t="n">
        <v>230.0367055</v>
      </c>
      <c r="N17" s="301" t="n">
        <v>22.7186846</v>
      </c>
      <c r="O17" s="301" t="n">
        <v>50.5565517</v>
      </c>
      <c r="P17" s="301" t="n">
        <v>44.9754882</v>
      </c>
      <c r="Q17" s="303" t="n">
        <v>52.9245753</v>
      </c>
    </row>
    <row r="18" customFormat="false" ht="12.75" hidden="false" customHeight="true" outlineLevel="0" collapsed="false">
      <c r="A18" s="304" t="n">
        <v>45833</v>
      </c>
      <c r="B18" s="301" t="n">
        <v>15.3918563</v>
      </c>
      <c r="C18" s="301" t="n">
        <v>14.8973675</v>
      </c>
      <c r="D18" s="301" t="n">
        <v>15.0455019</v>
      </c>
      <c r="E18" s="302" t="n">
        <v>15.1239366</v>
      </c>
      <c r="F18" s="301" t="n">
        <v>21.5809446</v>
      </c>
      <c r="G18" s="301" t="n">
        <v>31.6967103</v>
      </c>
      <c r="H18" s="301" t="n">
        <v>34.8983802</v>
      </c>
      <c r="I18" s="302" t="n">
        <v>30.6083425</v>
      </c>
      <c r="J18" s="301" t="n">
        <v>23.2298616</v>
      </c>
      <c r="K18" s="301" t="n">
        <v>245.5759554</v>
      </c>
      <c r="L18" s="301" t="n">
        <v>45.2788457</v>
      </c>
      <c r="M18" s="302" t="n">
        <v>230.1316001</v>
      </c>
      <c r="N18" s="301" t="n">
        <v>22.7415025</v>
      </c>
      <c r="O18" s="301" t="n">
        <v>50.5815173</v>
      </c>
      <c r="P18" s="301" t="n">
        <v>44.9884055</v>
      </c>
      <c r="Q18" s="303" t="n">
        <v>52.9437621</v>
      </c>
    </row>
    <row r="19" customFormat="false" ht="12.75" hidden="false" customHeight="true" outlineLevel="0" collapsed="false">
      <c r="A19" s="304" t="n">
        <v>45834</v>
      </c>
      <c r="B19" s="301" t="n">
        <v>15.3941909</v>
      </c>
      <c r="C19" s="301" t="n">
        <v>14.8995156</v>
      </c>
      <c r="D19" s="301" t="n">
        <v>15.0481101</v>
      </c>
      <c r="E19" s="302" t="n">
        <v>15.1261794</v>
      </c>
      <c r="F19" s="301" t="n">
        <v>21.6200589</v>
      </c>
      <c r="G19" s="301" t="n">
        <v>31.7293451</v>
      </c>
      <c r="H19" s="301" t="n">
        <v>34.9442415</v>
      </c>
      <c r="I19" s="302" t="n">
        <v>30.614633</v>
      </c>
      <c r="J19" s="301" t="n">
        <v>23.3007814</v>
      </c>
      <c r="K19" s="301" t="n">
        <v>246.374724</v>
      </c>
      <c r="L19" s="301" t="n">
        <v>45.4031333</v>
      </c>
      <c r="M19" s="302" t="n">
        <v>231.0161699</v>
      </c>
      <c r="N19" s="301" t="n">
        <v>22.8726671</v>
      </c>
      <c r="O19" s="301" t="n">
        <v>50.8888206</v>
      </c>
      <c r="P19" s="301" t="n">
        <v>45.2152459</v>
      </c>
      <c r="Q19" s="303" t="n">
        <v>53.2956318</v>
      </c>
    </row>
    <row r="20" customFormat="false" ht="12.75" hidden="false" customHeight="true" outlineLevel="0" collapsed="false">
      <c r="A20" s="305" t="n">
        <v>45835</v>
      </c>
      <c r="B20" s="306" t="n">
        <v>15.395926</v>
      </c>
      <c r="C20" s="306" t="n">
        <v>14.9010257</v>
      </c>
      <c r="D20" s="306" t="n">
        <v>15.0493312</v>
      </c>
      <c r="E20" s="307" t="n">
        <v>15.1275346</v>
      </c>
      <c r="F20" s="306" t="n">
        <v>21.6210597</v>
      </c>
      <c r="G20" s="306" t="n">
        <v>31.7292908</v>
      </c>
      <c r="H20" s="306" t="n">
        <v>34.9706476</v>
      </c>
      <c r="I20" s="307" t="n">
        <v>30.6455726</v>
      </c>
      <c r="J20" s="306" t="n">
        <v>23.3034991</v>
      </c>
      <c r="K20" s="306" t="n">
        <v>246.3085734</v>
      </c>
      <c r="L20" s="306" t="n">
        <v>45.4090225</v>
      </c>
      <c r="M20" s="307" t="n">
        <v>230.9676479</v>
      </c>
      <c r="N20" s="306" t="n">
        <v>22.8806792</v>
      </c>
      <c r="O20" s="306" t="n">
        <v>50.8805402</v>
      </c>
      <c r="P20" s="306" t="n">
        <v>45.2100123</v>
      </c>
      <c r="Q20" s="308" t="n">
        <v>53.2801517</v>
      </c>
    </row>
    <row r="21" customFormat="false" ht="12.75" hidden="false" customHeight="true" outlineLevel="0" collapsed="false">
      <c r="A21" s="304" t="n">
        <v>45838</v>
      </c>
      <c r="B21" s="301" t="n">
        <v>15.4015732</v>
      </c>
      <c r="C21" s="301" t="n">
        <v>14.9064957</v>
      </c>
      <c r="D21" s="301" t="n">
        <v>15.0549236</v>
      </c>
      <c r="E21" s="302" t="n">
        <v>15.1330065</v>
      </c>
      <c r="F21" s="301" t="n">
        <v>21.6678852</v>
      </c>
      <c r="G21" s="301" t="n">
        <v>31.8030881</v>
      </c>
      <c r="H21" s="301" t="n">
        <v>35.0544098</v>
      </c>
      <c r="I21" s="302" t="n">
        <v>30.6601104</v>
      </c>
      <c r="J21" s="301" t="n">
        <v>23.3442758</v>
      </c>
      <c r="K21" s="301" t="n">
        <v>246.6365884</v>
      </c>
      <c r="L21" s="301" t="n">
        <v>45.5085387</v>
      </c>
      <c r="M21" s="302" t="n">
        <v>231.3460493</v>
      </c>
      <c r="N21" s="301" t="n">
        <v>22.950805</v>
      </c>
      <c r="O21" s="301" t="n">
        <v>50.9795916</v>
      </c>
      <c r="P21" s="301" t="n">
        <v>45.3452654</v>
      </c>
      <c r="Q21" s="303" t="n">
        <v>53.4427166</v>
      </c>
    </row>
    <row r="22" customFormat="false" ht="12.75" hidden="false" customHeight="true" outlineLevel="0" collapsed="false">
      <c r="A22" s="304" t="n">
        <v>45839</v>
      </c>
      <c r="B22" s="301" t="n">
        <v>15.4039439</v>
      </c>
      <c r="C22" s="301" t="n">
        <v>14.9084879</v>
      </c>
      <c r="D22" s="301" t="n">
        <v>15.0571708</v>
      </c>
      <c r="E22" s="302" t="n">
        <v>15.1350209</v>
      </c>
      <c r="F22" s="301" t="n">
        <v>21.7358549</v>
      </c>
      <c r="G22" s="301" t="n">
        <v>31.9038261</v>
      </c>
      <c r="H22" s="301" t="n">
        <v>35.1678074</v>
      </c>
      <c r="I22" s="302" t="n">
        <v>30.7690963</v>
      </c>
      <c r="J22" s="301" t="n">
        <v>23.4115691</v>
      </c>
      <c r="K22" s="301" t="n">
        <v>247.2862581</v>
      </c>
      <c r="L22" s="301" t="n">
        <v>45.6364976</v>
      </c>
      <c r="M22" s="302" t="n">
        <v>232.2741616</v>
      </c>
      <c r="N22" s="301" t="n">
        <v>23.0243875</v>
      </c>
      <c r="O22" s="301" t="n">
        <v>51.1249993</v>
      </c>
      <c r="P22" s="301" t="n">
        <v>45.4324778</v>
      </c>
      <c r="Q22" s="303" t="n">
        <v>53.7332206</v>
      </c>
    </row>
    <row r="23" customFormat="false" ht="12.75" hidden="false" customHeight="true" outlineLevel="0" collapsed="false">
      <c r="A23" s="304" t="n">
        <v>45840</v>
      </c>
      <c r="B23" s="301" t="n">
        <v>15.4061946</v>
      </c>
      <c r="C23" s="301" t="n">
        <v>14.9105282</v>
      </c>
      <c r="D23" s="301" t="n">
        <v>15.0595527</v>
      </c>
      <c r="E23" s="302" t="n">
        <v>15.1370202</v>
      </c>
      <c r="F23" s="301" t="n">
        <v>21.7523357</v>
      </c>
      <c r="G23" s="301" t="n">
        <v>31.9331832</v>
      </c>
      <c r="H23" s="301" t="n">
        <v>35.2152009</v>
      </c>
      <c r="I23" s="302" t="n">
        <v>30.7996701</v>
      </c>
      <c r="J23" s="301" t="n">
        <v>23.4249852</v>
      </c>
      <c r="K23" s="301" t="n">
        <v>247.5461933</v>
      </c>
      <c r="L23" s="301" t="n">
        <v>45.6825629</v>
      </c>
      <c r="M23" s="302" t="n">
        <v>232.5286075</v>
      </c>
      <c r="N23" s="301" t="n">
        <v>23.0479488</v>
      </c>
      <c r="O23" s="301" t="n">
        <v>51.2464617</v>
      </c>
      <c r="P23" s="301" t="n">
        <v>45.5387829</v>
      </c>
      <c r="Q23" s="303" t="n">
        <v>53.8792662</v>
      </c>
    </row>
    <row r="24" customFormat="false" ht="12.75" hidden="false" customHeight="true" outlineLevel="0" collapsed="false">
      <c r="A24" s="304" t="n">
        <v>45841</v>
      </c>
      <c r="B24" s="301" t="n">
        <v>15.4081429</v>
      </c>
      <c r="C24" s="301" t="n">
        <v>14.9123054</v>
      </c>
      <c r="D24" s="301" t="n">
        <v>15.0609207</v>
      </c>
      <c r="E24" s="302" t="n">
        <v>15.1388001</v>
      </c>
      <c r="F24" s="301" t="n">
        <v>21.7542214</v>
      </c>
      <c r="G24" s="301" t="n">
        <v>31.9145756</v>
      </c>
      <c r="H24" s="301" t="n">
        <v>35.2112919</v>
      </c>
      <c r="I24" s="302" t="n">
        <v>30.7911669</v>
      </c>
      <c r="J24" s="301" t="n">
        <v>23.4358403</v>
      </c>
      <c r="K24" s="301" t="n">
        <v>247.752811</v>
      </c>
      <c r="L24" s="301" t="n">
        <v>45.7507087</v>
      </c>
      <c r="M24" s="302" t="n">
        <v>232.8660044</v>
      </c>
      <c r="N24" s="301" t="n">
        <v>23.1103679</v>
      </c>
      <c r="O24" s="301" t="n">
        <v>51.4038921</v>
      </c>
      <c r="P24" s="301" t="n">
        <v>45.7121995</v>
      </c>
      <c r="Q24" s="303" t="n">
        <v>54.0750871</v>
      </c>
    </row>
    <row r="25" customFormat="false" ht="12.75" hidden="false" customHeight="true" outlineLevel="0" collapsed="false">
      <c r="A25" s="305" t="n">
        <v>45842</v>
      </c>
      <c r="B25" s="306" t="n">
        <v>15.410146</v>
      </c>
      <c r="C25" s="306" t="n">
        <v>14.9140792</v>
      </c>
      <c r="D25" s="306" t="n">
        <v>15.0626674</v>
      </c>
      <c r="E25" s="307" t="n">
        <v>15.1405798</v>
      </c>
      <c r="F25" s="306" t="n">
        <v>21.7792853</v>
      </c>
      <c r="G25" s="306" t="n">
        <v>31.9517828</v>
      </c>
      <c r="H25" s="306" t="n">
        <v>35.2580091</v>
      </c>
      <c r="I25" s="307" t="n">
        <v>30.8274107</v>
      </c>
      <c r="J25" s="306" t="n">
        <v>23.4721915</v>
      </c>
      <c r="K25" s="306" t="n">
        <v>248.0091179</v>
      </c>
      <c r="L25" s="306" t="n">
        <v>45.8006001</v>
      </c>
      <c r="M25" s="307" t="n">
        <v>233.1677042</v>
      </c>
      <c r="N25" s="306" t="n">
        <v>23.1468275</v>
      </c>
      <c r="O25" s="306" t="n">
        <v>51.4340239</v>
      </c>
      <c r="P25" s="306" t="n">
        <v>45.7528146</v>
      </c>
      <c r="Q25" s="308" t="n">
        <v>54.0711854</v>
      </c>
    </row>
    <row r="26" customFormat="false" ht="12.75" hidden="false" customHeight="true" outlineLevel="0" collapsed="false">
      <c r="A26" s="304" t="n">
        <v>45845</v>
      </c>
      <c r="B26" s="301" t="n">
        <v>15.4156687</v>
      </c>
      <c r="C26" s="301" t="n">
        <v>14.9196222</v>
      </c>
      <c r="D26" s="301" t="n">
        <v>15.0683858</v>
      </c>
      <c r="E26" s="302" t="n">
        <v>15.1461434</v>
      </c>
      <c r="F26" s="301" t="n">
        <v>21.7727546</v>
      </c>
      <c r="G26" s="301" t="n">
        <v>31.9388449</v>
      </c>
      <c r="H26" s="301" t="n">
        <v>35.2497339</v>
      </c>
      <c r="I26" s="302" t="n">
        <v>30.8576973</v>
      </c>
      <c r="J26" s="301" t="n">
        <v>23.4703693</v>
      </c>
      <c r="K26" s="301" t="n">
        <v>247.996173</v>
      </c>
      <c r="L26" s="301" t="n">
        <v>45.798013</v>
      </c>
      <c r="M26" s="302" t="n">
        <v>233.1668559</v>
      </c>
      <c r="N26" s="301" t="n">
        <v>23.1482499</v>
      </c>
      <c r="O26" s="301" t="n">
        <v>51.4183604</v>
      </c>
      <c r="P26" s="301" t="n">
        <v>45.7163035</v>
      </c>
      <c r="Q26" s="303" t="n">
        <v>54.0602213</v>
      </c>
    </row>
    <row r="27" customFormat="false" ht="12.75" hidden="false" customHeight="true" outlineLevel="0" collapsed="false">
      <c r="A27" s="304" t="n">
        <v>45846</v>
      </c>
      <c r="B27" s="301" t="n">
        <v>15.4184328</v>
      </c>
      <c r="C27" s="301" t="n">
        <v>14.9216774</v>
      </c>
      <c r="D27" s="301" t="n">
        <v>15.0708256</v>
      </c>
      <c r="E27" s="302" t="n">
        <v>15.1482858</v>
      </c>
      <c r="F27" s="301" t="n">
        <v>21.7253384</v>
      </c>
      <c r="G27" s="301" t="n">
        <v>31.8640027</v>
      </c>
      <c r="H27" s="301" t="n">
        <v>35.1667442</v>
      </c>
      <c r="I27" s="302" t="n">
        <v>30.8003457</v>
      </c>
      <c r="J27" s="301" t="n">
        <v>23.3916553</v>
      </c>
      <c r="K27" s="301" t="n">
        <v>247.4642623</v>
      </c>
      <c r="L27" s="301" t="n">
        <v>45.6514554</v>
      </c>
      <c r="M27" s="302" t="n">
        <v>232.4503393</v>
      </c>
      <c r="N27" s="301" t="n">
        <v>23.0585752</v>
      </c>
      <c r="O27" s="301" t="n">
        <v>51.3327802</v>
      </c>
      <c r="P27" s="301" t="n">
        <v>45.5801704</v>
      </c>
      <c r="Q27" s="303" t="n">
        <v>53.8333591</v>
      </c>
    </row>
    <row r="28" customFormat="false" ht="12.75" hidden="false" customHeight="true" outlineLevel="0" collapsed="false">
      <c r="A28" s="304" t="n">
        <v>45847</v>
      </c>
      <c r="B28" s="301" t="n">
        <v>15.4198244</v>
      </c>
      <c r="C28" s="301" t="n">
        <v>14.9228578</v>
      </c>
      <c r="D28" s="301" t="n">
        <v>15.0720991</v>
      </c>
      <c r="E28" s="302" t="n">
        <v>15.1494177</v>
      </c>
      <c r="F28" s="301" t="n">
        <v>21.762113</v>
      </c>
      <c r="G28" s="301" t="n">
        <v>31.9266623</v>
      </c>
      <c r="H28" s="301" t="n">
        <v>35.2366406</v>
      </c>
      <c r="I28" s="302" t="n">
        <v>30.8189962</v>
      </c>
      <c r="J28" s="301" t="n">
        <v>23.4483148</v>
      </c>
      <c r="K28" s="301" t="n">
        <v>248.0846835</v>
      </c>
      <c r="L28" s="301" t="n">
        <v>45.7833272</v>
      </c>
      <c r="M28" s="302" t="n">
        <v>232.9165819</v>
      </c>
      <c r="N28" s="301" t="n">
        <v>23.1407802</v>
      </c>
      <c r="O28" s="301" t="n">
        <v>51.4646041</v>
      </c>
      <c r="P28" s="301" t="n">
        <v>45.744701</v>
      </c>
      <c r="Q28" s="303" t="n">
        <v>53.9781973</v>
      </c>
    </row>
    <row r="29" customFormat="false" ht="12.75" hidden="false" customHeight="true" outlineLevel="0" collapsed="false">
      <c r="A29" s="304" t="n">
        <v>45848</v>
      </c>
      <c r="B29" s="301" t="n">
        <v>15.4218094</v>
      </c>
      <c r="C29" s="301" t="n">
        <v>14.9247458</v>
      </c>
      <c r="D29" s="301" t="n">
        <v>15.074055</v>
      </c>
      <c r="E29" s="302" t="n">
        <v>15.1512041</v>
      </c>
      <c r="F29" s="301" t="n">
        <v>21.7593308</v>
      </c>
      <c r="G29" s="301" t="n">
        <v>31.9161025</v>
      </c>
      <c r="H29" s="301" t="n">
        <v>35.2244794</v>
      </c>
      <c r="I29" s="302" t="n">
        <v>30.8157898</v>
      </c>
      <c r="J29" s="301" t="n">
        <v>23.4326017</v>
      </c>
      <c r="K29" s="301" t="n">
        <v>247.9744916</v>
      </c>
      <c r="L29" s="301" t="n">
        <v>45.7505196</v>
      </c>
      <c r="M29" s="302" t="n">
        <v>232.9113404</v>
      </c>
      <c r="N29" s="301" t="n">
        <v>23.1317046</v>
      </c>
      <c r="O29" s="301" t="n">
        <v>51.4582225</v>
      </c>
      <c r="P29" s="301" t="n">
        <v>45.721318</v>
      </c>
      <c r="Q29" s="303" t="n">
        <v>54.0625391</v>
      </c>
    </row>
    <row r="30" customFormat="false" ht="12.75" hidden="false" customHeight="true" outlineLevel="0" collapsed="false">
      <c r="A30" s="309" t="n">
        <v>45849</v>
      </c>
      <c r="B30" s="310" t="n">
        <v>15.4239429</v>
      </c>
      <c r="C30" s="311" t="n">
        <v>14.9266981</v>
      </c>
      <c r="D30" s="311" t="n">
        <v>15.0762808</v>
      </c>
      <c r="E30" s="312" t="n">
        <v>15.1532095</v>
      </c>
      <c r="F30" s="311" t="n">
        <v>21.7662389</v>
      </c>
      <c r="G30" s="311" t="n">
        <v>31.9245305</v>
      </c>
      <c r="H30" s="311" t="n">
        <v>35.229392</v>
      </c>
      <c r="I30" s="312" t="n">
        <v>30.836792</v>
      </c>
      <c r="J30" s="311" t="n">
        <v>23.4444163</v>
      </c>
      <c r="K30" s="311" t="n">
        <v>248.1186384</v>
      </c>
      <c r="L30" s="311" t="n">
        <v>45.7714908</v>
      </c>
      <c r="M30" s="312" t="n">
        <v>233.1654041</v>
      </c>
      <c r="N30" s="311" t="n">
        <v>23.15605</v>
      </c>
      <c r="O30" s="311" t="n">
        <v>51.5355536</v>
      </c>
      <c r="P30" s="311" t="n">
        <v>45.769514</v>
      </c>
      <c r="Q30" s="313" t="n">
        <v>54.1454699</v>
      </c>
    </row>
    <row r="31" customFormat="false" ht="10.2" hidden="false" customHeight="true" outlineLevel="0" collapsed="false">
      <c r="A31" s="314" t="s">
        <v>139</v>
      </c>
      <c r="B31" s="314"/>
      <c r="C31" s="315"/>
      <c r="D31" s="315"/>
      <c r="E31" s="315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</row>
    <row r="32" customFormat="false" ht="13.8" hidden="false" customHeight="false" outlineLevel="0" collapsed="false">
      <c r="A32" s="317" t="s">
        <v>64</v>
      </c>
      <c r="B32" s="130"/>
      <c r="C32" s="130"/>
      <c r="D32" s="130"/>
      <c r="E32" s="130"/>
      <c r="F32" s="197"/>
      <c r="G32" s="197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3.8" hidden="false" customHeight="false" outlineLevel="0" collapsed="false">
      <c r="A33" s="317" t="s">
        <v>224</v>
      </c>
      <c r="B33" s="130"/>
      <c r="C33" s="130"/>
      <c r="D33" s="130"/>
      <c r="E33" s="130"/>
      <c r="F33" s="197"/>
      <c r="G33" s="197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3.8" hidden="false" customHeight="false" outlineLevel="0" collapsed="false">
      <c r="A34" s="317"/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130"/>
    </row>
    <row r="35" customFormat="false" ht="13.8" hidden="false" customHeight="false" outlineLevel="0" collapsed="false">
      <c r="A35" s="130"/>
      <c r="B35" s="130"/>
      <c r="C35" s="130"/>
      <c r="D35" s="130"/>
      <c r="E35" s="197"/>
      <c r="F35" s="130"/>
      <c r="G35" s="130"/>
      <c r="H35" s="130"/>
      <c r="I35" s="197"/>
      <c r="J35" s="130"/>
      <c r="K35" s="130"/>
      <c r="L35" s="130"/>
      <c r="M35" s="197"/>
      <c r="N35" s="130"/>
      <c r="O35" s="130"/>
      <c r="P35" s="130"/>
      <c r="Q35" s="197"/>
      <c r="R35" s="130"/>
    </row>
    <row r="36" customFormat="false" ht="13.8" hidden="false" customHeight="false" outlineLevel="0" collapsed="false">
      <c r="A36" s="130"/>
      <c r="B36" s="130"/>
      <c r="C36" s="130"/>
      <c r="D36" s="130"/>
      <c r="E36" s="197"/>
      <c r="F36" s="130"/>
      <c r="G36" s="130"/>
      <c r="H36" s="130"/>
      <c r="I36" s="197"/>
      <c r="J36" s="130"/>
      <c r="K36" s="130"/>
      <c r="L36" s="130"/>
      <c r="M36" s="197"/>
      <c r="N36" s="130"/>
      <c r="O36" s="130"/>
      <c r="P36" s="130"/>
      <c r="Q36" s="197"/>
      <c r="R36" s="197"/>
    </row>
    <row r="37" customFormat="false" ht="13.8" hidden="false" customHeight="false" outlineLevel="0" collapsed="false">
      <c r="A37" s="130"/>
      <c r="B37" s="130"/>
      <c r="C37" s="130"/>
      <c r="D37" s="130"/>
      <c r="E37" s="130"/>
      <c r="F37" s="197"/>
      <c r="G37" s="197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3.8" hidden="false" customHeight="false" outlineLevel="0" collapsed="false">
      <c r="A38" s="130"/>
      <c r="B38" s="319"/>
      <c r="C38" s="130"/>
      <c r="D38" s="130"/>
      <c r="E38" s="130"/>
      <c r="F38" s="197"/>
      <c r="G38" s="197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3.8" hidden="false" customHeight="false" outlineLevel="0" collapsed="false">
      <c r="A39" s="130"/>
      <c r="B39" s="130"/>
      <c r="C39" s="130"/>
      <c r="D39" s="130"/>
      <c r="E39" s="130"/>
      <c r="F39" s="197"/>
      <c r="G39" s="197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3.8" hidden="false" customHeight="false" outlineLevel="0" collapsed="false">
      <c r="A40" s="130"/>
      <c r="B40" s="130"/>
      <c r="C40" s="130"/>
      <c r="D40" s="130"/>
      <c r="E40" s="130"/>
      <c r="F40" s="197"/>
      <c r="G40" s="197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3.8" hidden="false" customHeight="false" outlineLevel="0" collapsed="false">
      <c r="A41" s="130"/>
      <c r="B41" s="130"/>
      <c r="C41" s="130"/>
      <c r="D41" s="130"/>
      <c r="E41" s="130"/>
      <c r="F41" s="197"/>
      <c r="G41" s="197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3.8" hidden="false" customHeight="false" outlineLevel="0" collapsed="false">
      <c r="A42" s="130"/>
      <c r="B42" s="319"/>
      <c r="C42" s="319"/>
      <c r="D42" s="319"/>
      <c r="E42" s="319"/>
      <c r="F42" s="319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130"/>
    </row>
    <row r="43" customFormat="false" ht="13.8" hidden="false" customHeight="false" outlineLevel="0" collapsed="false">
      <c r="A43" s="130"/>
      <c r="B43" s="319"/>
      <c r="C43" s="319"/>
      <c r="D43" s="319"/>
      <c r="E43" s="319"/>
      <c r="F43" s="319"/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130"/>
    </row>
    <row r="44" customFormat="false" ht="13.8" hidden="false" customHeight="false" outlineLevel="0" collapsed="false">
      <c r="A44" s="130"/>
      <c r="B44" s="130"/>
      <c r="C44" s="130"/>
      <c r="D44" s="130"/>
      <c r="E44" s="130"/>
      <c r="F44" s="197"/>
      <c r="G44" s="197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3.8" hidden="false" customHeight="false" outlineLevel="0" collapsed="false">
      <c r="A45" s="130"/>
      <c r="B45" s="130"/>
      <c r="C45" s="130"/>
      <c r="D45" s="130"/>
      <c r="E45" s="130"/>
      <c r="F45" s="197"/>
      <c r="G45" s="197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3.8" hidden="false" customHeight="false" outlineLevel="0" collapsed="false">
      <c r="A46" s="130"/>
      <c r="B46" s="130"/>
      <c r="C46" s="130"/>
      <c r="D46" s="130"/>
      <c r="E46" s="130"/>
      <c r="F46" s="197"/>
      <c r="G46" s="197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3.8" hidden="false" customHeight="false" outlineLevel="0" collapsed="false">
      <c r="A47" s="130"/>
      <c r="B47" s="130"/>
      <c r="C47" s="130"/>
      <c r="D47" s="130"/>
      <c r="E47" s="130"/>
      <c r="F47" s="197"/>
      <c r="G47" s="197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3.8" hidden="false" customHeight="false" outlineLevel="0" collapsed="false">
      <c r="A48" s="130"/>
      <c r="B48" s="130"/>
      <c r="C48" s="130"/>
      <c r="D48" s="130"/>
      <c r="E48" s="130"/>
      <c r="F48" s="197"/>
      <c r="G48" s="197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3.8" hidden="false" customHeight="false" outlineLevel="0" collapsed="false">
      <c r="A49" s="130"/>
      <c r="B49" s="130"/>
      <c r="C49" s="130"/>
      <c r="D49" s="130"/>
      <c r="E49" s="130"/>
      <c r="F49" s="197"/>
      <c r="G49" s="197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3.8" hidden="false" customHeight="false" outlineLevel="0" collapsed="false">
      <c r="A50" s="130"/>
      <c r="B50" s="130"/>
      <c r="C50" s="130"/>
      <c r="D50" s="130"/>
      <c r="E50" s="130"/>
      <c r="F50" s="197"/>
      <c r="G50" s="197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</sheetData>
  <mergeCells count="6">
    <mergeCell ref="A1:Q1"/>
    <mergeCell ref="A2:Q2"/>
    <mergeCell ref="B4:E4"/>
    <mergeCell ref="F4:I4"/>
    <mergeCell ref="J4:M4"/>
    <mergeCell ref="N4:Q4"/>
  </mergeCells>
  <conditionalFormatting sqref="B26:Q30">
    <cfRule type="expression" priority="2" aboveAverage="0" equalAverage="0" bottom="0" percent="0" rank="0" text="" dxfId="0">
      <formula>AND(COUNTIF($B$26:$Q$30,B26)&gt;1,NOT(ISBLANK(B26)))</formula>
    </cfRule>
  </conditionalFormatting>
  <conditionalFormatting sqref="B6:Q30">
    <cfRule type="expression" priority="3" aboveAverage="0" equalAverage="0" bottom="0" percent="0" rank="0" text="" dxfId="1">
      <formula>AND(COUNTIF($B$6:$Q$30,B6)&gt;1,NOT(ISBLANK(B6))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2" width="37.87"/>
    <col collapsed="false" customWidth="true" hidden="false" outlineLevel="0" max="2" min="2" style="42" width="15.55"/>
    <col collapsed="false" customWidth="true" hidden="false" outlineLevel="0" max="3" min="3" style="42" width="16.99"/>
    <col collapsed="false" customWidth="true" hidden="false" outlineLevel="0" max="4" min="4" style="42" width="18.1"/>
    <col collapsed="false" customWidth="true" hidden="false" outlineLevel="0" max="5" min="5" style="42" width="17.88"/>
    <col collapsed="false" customWidth="true" hidden="false" outlineLevel="0" max="6" min="6" style="42" width="18.99"/>
    <col collapsed="false" customWidth="true" hidden="false" outlineLevel="0" max="7" min="7" style="43" width="13.66"/>
    <col collapsed="false" customWidth="true" hidden="false" outlineLevel="0" max="9" min="8" style="42" width="7.66"/>
    <col collapsed="false" customWidth="true" hidden="false" outlineLevel="0" max="247" min="10" style="42" width="11.55"/>
    <col collapsed="false" customWidth="true" hidden="false" outlineLevel="0" max="248" min="248" style="42" width="32.55"/>
    <col collapsed="false" customWidth="true" hidden="false" outlineLevel="0" max="249" min="249" style="42" width="13.87"/>
    <col collapsed="false" customWidth="true" hidden="false" outlineLevel="0" max="250" min="250" style="42" width="15.87"/>
    <col collapsed="false" customWidth="true" hidden="false" outlineLevel="0" max="251" min="251" style="42" width="15.99"/>
    <col collapsed="false" customWidth="true" hidden="false" outlineLevel="0" max="252" min="252" style="42" width="16.1"/>
    <col collapsed="false" customWidth="true" hidden="false" outlineLevel="0" max="253" min="253" style="42" width="15.43"/>
    <col collapsed="false" customWidth="true" hidden="false" outlineLevel="0" max="254" min="254" style="42" width="15.66"/>
    <col collapsed="false" customWidth="true" hidden="false" outlineLevel="0" max="255" min="255" style="42" width="11.55"/>
    <col collapsed="false" customWidth="false" hidden="false" outlineLevel="0" max="257" min="256" style="42" width="5.87"/>
  </cols>
  <sheetData>
    <row r="1" s="45" customFormat="true" ht="17.2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</row>
    <row r="2" s="45" customFormat="true" ht="32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</row>
    <row r="3" customFormat="false" ht="9.75" hidden="false" customHeight="true" outlineLevel="0" collapsed="false">
      <c r="A3" s="47"/>
      <c r="B3" s="48"/>
      <c r="C3" s="48"/>
      <c r="D3" s="48"/>
      <c r="E3" s="48"/>
      <c r="F3" s="48"/>
      <c r="G3" s="49"/>
    </row>
    <row r="4" customFormat="false" ht="63" hidden="false" customHeight="true" outlineLevel="0" collapsed="false">
      <c r="A4" s="50" t="s">
        <v>67</v>
      </c>
      <c r="B4" s="51"/>
      <c r="C4" s="51" t="s">
        <v>68</v>
      </c>
      <c r="D4" s="51" t="s">
        <v>69</v>
      </c>
      <c r="E4" s="51" t="s">
        <v>70</v>
      </c>
      <c r="F4" s="52" t="s">
        <v>71</v>
      </c>
      <c r="G4" s="53"/>
      <c r="I4" s="54"/>
      <c r="J4" s="55"/>
      <c r="K4" s="55"/>
    </row>
    <row r="5" customFormat="false" ht="13.5" hidden="false" customHeight="true" outlineLevel="0" collapsed="false">
      <c r="A5" s="56" t="s">
        <v>72</v>
      </c>
      <c r="B5" s="57"/>
      <c r="C5" s="58" t="n">
        <v>10042847</v>
      </c>
      <c r="D5" s="58" t="n">
        <v>10050537</v>
      </c>
      <c r="E5" s="58" t="n">
        <v>10057565</v>
      </c>
      <c r="F5" s="58" t="n">
        <v>10064201</v>
      </c>
      <c r="G5" s="59"/>
      <c r="H5" s="60"/>
      <c r="I5" s="60"/>
      <c r="J5" s="60"/>
      <c r="K5" s="55"/>
    </row>
    <row r="6" customFormat="false" ht="13.2" hidden="false" customHeight="true" outlineLevel="0" collapsed="false">
      <c r="A6" s="56" t="s">
        <v>73</v>
      </c>
      <c r="B6" s="57"/>
      <c r="C6" s="58" t="n">
        <v>8571</v>
      </c>
      <c r="D6" s="58" t="n">
        <v>8042</v>
      </c>
      <c r="E6" s="58" t="n">
        <v>7929</v>
      </c>
      <c r="F6" s="58" t="n">
        <v>8761</v>
      </c>
      <c r="G6" s="53"/>
      <c r="J6" s="60"/>
      <c r="K6" s="55"/>
    </row>
    <row r="7" customFormat="false" ht="13.5" hidden="false" customHeight="true" outlineLevel="0" collapsed="false">
      <c r="A7" s="56" t="s">
        <v>74</v>
      </c>
      <c r="B7" s="61"/>
      <c r="C7" s="58" t="n">
        <v>8168</v>
      </c>
      <c r="D7" s="58" t="n">
        <v>7551</v>
      </c>
      <c r="E7" s="58" t="n">
        <v>7339</v>
      </c>
      <c r="F7" s="58" t="n">
        <v>8230</v>
      </c>
      <c r="G7" s="53"/>
      <c r="H7" s="60"/>
      <c r="I7" s="60"/>
      <c r="J7" s="60"/>
      <c r="K7" s="55"/>
    </row>
    <row r="8" customFormat="false" ht="13.2" hidden="false" customHeight="true" outlineLevel="0" collapsed="false">
      <c r="A8" s="56" t="s">
        <v>75</v>
      </c>
      <c r="B8" s="57"/>
      <c r="C8" s="58" t="n">
        <v>403</v>
      </c>
      <c r="D8" s="58" t="n">
        <v>491</v>
      </c>
      <c r="E8" s="58" t="n">
        <v>590</v>
      </c>
      <c r="F8" s="58" t="n">
        <v>531</v>
      </c>
      <c r="G8" s="53"/>
      <c r="H8" s="60"/>
      <c r="I8" s="60"/>
      <c r="J8" s="60"/>
      <c r="K8" s="55"/>
    </row>
    <row r="9" customFormat="false" ht="13.5" hidden="false" customHeight="true" outlineLevel="0" collapsed="false">
      <c r="A9" s="56" t="s">
        <v>76</v>
      </c>
      <c r="B9" s="62"/>
      <c r="C9" s="63" t="n">
        <v>24.0735379270411</v>
      </c>
      <c r="D9" s="63" t="n">
        <v>-6.17197526542994</v>
      </c>
      <c r="E9" s="63" t="n">
        <v>-1.40512310370554</v>
      </c>
      <c r="F9" s="64" t="n">
        <v>10.4931264976668</v>
      </c>
      <c r="G9" s="53"/>
      <c r="H9" s="55"/>
      <c r="I9" s="55"/>
      <c r="J9" s="55"/>
      <c r="K9" s="55"/>
    </row>
    <row r="10" customFormat="false" ht="9" hidden="false" customHeight="true" outlineLevel="0" collapsed="false">
      <c r="A10" s="65"/>
      <c r="B10" s="62"/>
      <c r="C10" s="66"/>
      <c r="D10" s="67"/>
      <c r="E10" s="67"/>
      <c r="F10" s="67"/>
      <c r="G10" s="53"/>
    </row>
    <row r="11" customFormat="false" ht="13.2" hidden="false" customHeight="true" outlineLevel="0" collapsed="false">
      <c r="A11" s="68" t="s">
        <v>77</v>
      </c>
      <c r="B11" s="69"/>
      <c r="C11" s="70" t="s">
        <v>78</v>
      </c>
      <c r="D11" s="70" t="s">
        <v>79</v>
      </c>
      <c r="E11" s="70" t="s">
        <v>80</v>
      </c>
      <c r="F11" s="70" t="s">
        <v>81</v>
      </c>
      <c r="G11" s="53"/>
    </row>
    <row r="12" customFormat="false" ht="13.8" hidden="false" customHeight="false" outlineLevel="0" collapsed="false">
      <c r="A12" s="56" t="s">
        <v>82</v>
      </c>
      <c r="B12" s="57"/>
      <c r="C12" s="71" t="n">
        <v>112353.76811</v>
      </c>
      <c r="D12" s="71" t="n">
        <v>113253.42561</v>
      </c>
      <c r="E12" s="71" t="n">
        <v>114527.33182</v>
      </c>
      <c r="F12" s="71" t="n">
        <v>114922.66081</v>
      </c>
      <c r="G12" s="53"/>
      <c r="H12" s="72"/>
      <c r="I12" s="72"/>
    </row>
    <row r="13" customFormat="false" ht="13.8" hidden="false" customHeight="false" outlineLevel="0" collapsed="false">
      <c r="A13" s="56" t="s">
        <v>83</v>
      </c>
      <c r="B13" s="57"/>
      <c r="C13" s="71" t="n">
        <v>111176.24492</v>
      </c>
      <c r="D13" s="71" t="n">
        <v>112066.79216</v>
      </c>
      <c r="E13" s="71" t="n">
        <v>113323.88762</v>
      </c>
      <c r="F13" s="71" t="n">
        <v>113719.23309</v>
      </c>
      <c r="G13" s="53"/>
      <c r="H13" s="72"/>
      <c r="I13" s="72"/>
    </row>
    <row r="14" customFormat="false" ht="13.8" hidden="false" customHeight="false" outlineLevel="0" collapsed="false">
      <c r="A14" s="56" t="s">
        <v>84</v>
      </c>
      <c r="B14" s="57"/>
      <c r="C14" s="71" t="n">
        <v>1177.52318</v>
      </c>
      <c r="D14" s="71" t="n">
        <v>1186.63344</v>
      </c>
      <c r="E14" s="71" t="n">
        <v>1203.44419</v>
      </c>
      <c r="F14" s="71" t="n">
        <v>1203.42772</v>
      </c>
      <c r="G14" s="53"/>
      <c r="H14" s="72"/>
      <c r="I14" s="72"/>
    </row>
    <row r="15" customFormat="false" ht="13.8" hidden="false" customHeight="false" outlineLevel="0" collapsed="false">
      <c r="A15" s="56" t="s">
        <v>85</v>
      </c>
      <c r="B15" s="62"/>
      <c r="C15" s="64" t="n">
        <v>-0.304982766455642</v>
      </c>
      <c r="D15" s="64" t="n">
        <v>0.800736383953926</v>
      </c>
      <c r="E15" s="64" t="n">
        <v>1.12482797155011</v>
      </c>
      <c r="F15" s="64" t="n">
        <v>0.345183096224866</v>
      </c>
      <c r="G15" s="53"/>
    </row>
    <row r="16" customFormat="false" ht="13.8" hidden="false" customHeight="false" outlineLevel="0" collapsed="false">
      <c r="A16" s="73" t="s">
        <v>86</v>
      </c>
      <c r="C16" s="74"/>
      <c r="D16" s="67"/>
      <c r="E16" s="67"/>
      <c r="F16" s="75"/>
      <c r="G16" s="53"/>
    </row>
    <row r="17" customFormat="false" ht="5.4" hidden="false" customHeight="true" outlineLevel="0" collapsed="false">
      <c r="A17" s="65"/>
      <c r="B17" s="62"/>
      <c r="C17" s="66"/>
      <c r="D17" s="67"/>
      <c r="E17" s="67"/>
      <c r="F17" s="67"/>
      <c r="G17" s="53"/>
    </row>
    <row r="18" customFormat="false" ht="13.5" hidden="false" customHeight="true" outlineLevel="0" collapsed="false">
      <c r="A18" s="68" t="s">
        <v>87</v>
      </c>
      <c r="B18" s="69"/>
      <c r="C18" s="70" t="s">
        <v>78</v>
      </c>
      <c r="D18" s="70" t="s">
        <v>79</v>
      </c>
      <c r="E18" s="70" t="s">
        <v>80</v>
      </c>
      <c r="F18" s="70" t="s">
        <v>81</v>
      </c>
      <c r="G18" s="53"/>
    </row>
    <row r="19" customFormat="false" ht="13.8" hidden="false" customHeight="false" outlineLevel="0" collapsed="false">
      <c r="A19" s="56" t="s">
        <v>82</v>
      </c>
      <c r="B19" s="57"/>
      <c r="C19" s="74" t="n">
        <v>6763.29771</v>
      </c>
      <c r="D19" s="74" t="n">
        <v>6791.39251</v>
      </c>
      <c r="E19" s="74" t="n">
        <v>6758.28806</v>
      </c>
      <c r="F19" s="74" t="n">
        <v>6888.30353</v>
      </c>
      <c r="G19" s="76"/>
      <c r="H19" s="72"/>
      <c r="I19" s="72"/>
      <c r="J19" s="72"/>
    </row>
    <row r="20" customFormat="false" ht="13.8" hidden="false" customHeight="false" outlineLevel="0" collapsed="false">
      <c r="A20" s="56" t="s">
        <v>83</v>
      </c>
      <c r="B20" s="57"/>
      <c r="C20" s="74" t="n">
        <v>6716.56062</v>
      </c>
      <c r="D20" s="74" t="n">
        <v>6744.61397</v>
      </c>
      <c r="E20" s="74" t="n">
        <v>6710.64693</v>
      </c>
      <c r="F20" s="74" t="n">
        <v>6840.62134</v>
      </c>
      <c r="G20" s="76"/>
      <c r="H20" s="72"/>
      <c r="I20" s="72"/>
      <c r="J20" s="72"/>
    </row>
    <row r="21" customFormat="false" ht="13.8" hidden="false" customHeight="false" outlineLevel="0" collapsed="false">
      <c r="A21" s="56" t="s">
        <v>84</v>
      </c>
      <c r="B21" s="57"/>
      <c r="C21" s="74" t="n">
        <v>46.73709</v>
      </c>
      <c r="D21" s="74" t="n">
        <v>46.77853</v>
      </c>
      <c r="E21" s="74" t="n">
        <v>47.64113</v>
      </c>
      <c r="F21" s="74" t="n">
        <v>47.68218</v>
      </c>
      <c r="G21" s="76"/>
      <c r="H21" s="72"/>
      <c r="I21" s="72"/>
      <c r="J21" s="72"/>
    </row>
    <row r="22" customFormat="false" ht="13.8" hidden="false" customHeight="false" outlineLevel="0" collapsed="false">
      <c r="A22" s="56" t="s">
        <v>85</v>
      </c>
      <c r="B22" s="62"/>
      <c r="C22" s="77" t="n">
        <v>-0.153698370018052</v>
      </c>
      <c r="D22" s="78" t="n">
        <v>0.415400906549768</v>
      </c>
      <c r="E22" s="78" t="n">
        <v>-0.487447161259702</v>
      </c>
      <c r="F22" s="78" t="n">
        <v>1.92379296126066</v>
      </c>
      <c r="G22" s="76"/>
    </row>
    <row r="23" customFormat="false" ht="9.75" hidden="false" customHeight="true" outlineLevel="0" collapsed="false">
      <c r="A23" s="56"/>
      <c r="B23" s="62"/>
      <c r="C23" s="78"/>
      <c r="D23" s="78"/>
      <c r="E23" s="78"/>
      <c r="F23" s="78"/>
      <c r="G23" s="76"/>
    </row>
    <row r="24" customFormat="false" ht="13.5" hidden="false" customHeight="true" outlineLevel="0" collapsed="false">
      <c r="A24" s="68" t="s">
        <v>88</v>
      </c>
      <c r="B24" s="69"/>
      <c r="C24" s="70" t="s">
        <v>78</v>
      </c>
      <c r="D24" s="70" t="s">
        <v>79</v>
      </c>
      <c r="E24" s="70" t="s">
        <v>80</v>
      </c>
      <c r="F24" s="70" t="s">
        <v>81</v>
      </c>
      <c r="G24" s="76"/>
    </row>
    <row r="25" customFormat="false" ht="13.8" hidden="false" customHeight="false" outlineLevel="0" collapsed="false">
      <c r="A25" s="56" t="s">
        <v>82</v>
      </c>
      <c r="B25" s="57"/>
      <c r="C25" s="79" t="n">
        <v>19682.78011</v>
      </c>
      <c r="D25" s="79" t="n">
        <v>19767.4924</v>
      </c>
      <c r="E25" s="79" t="n">
        <v>19944.66534</v>
      </c>
      <c r="F25" s="79" t="n">
        <v>20094.81989</v>
      </c>
      <c r="G25" s="76"/>
    </row>
    <row r="26" customFormat="false" ht="13.8" hidden="false" customHeight="false" outlineLevel="0" collapsed="false">
      <c r="A26" s="56" t="s">
        <v>83</v>
      </c>
      <c r="B26" s="57"/>
      <c r="C26" s="74" t="n">
        <v>19503.94414</v>
      </c>
      <c r="D26" s="74" t="n">
        <v>19587.69269</v>
      </c>
      <c r="E26" s="74" t="n">
        <v>19763.06208</v>
      </c>
      <c r="F26" s="74" t="n">
        <v>19913.30531</v>
      </c>
      <c r="G26" s="76"/>
      <c r="H26" s="80"/>
      <c r="I26" s="80"/>
    </row>
    <row r="27" customFormat="false" ht="13.8" hidden="false" customHeight="false" outlineLevel="0" collapsed="false">
      <c r="A27" s="56" t="s">
        <v>84</v>
      </c>
      <c r="B27" s="57"/>
      <c r="C27" s="74" t="n">
        <v>178.83596</v>
      </c>
      <c r="D27" s="74" t="n">
        <v>179.79971</v>
      </c>
      <c r="E27" s="74" t="n">
        <v>181.60326</v>
      </c>
      <c r="F27" s="74" t="n">
        <v>181.51457</v>
      </c>
      <c r="G27" s="76"/>
      <c r="H27" s="80"/>
      <c r="I27" s="80"/>
    </row>
    <row r="28" customFormat="false" ht="13.8" hidden="false" customHeight="false" outlineLevel="0" collapsed="false">
      <c r="A28" s="56" t="s">
        <v>85</v>
      </c>
      <c r="B28" s="62"/>
      <c r="C28" s="77" t="n">
        <v>0.0277196713889705</v>
      </c>
      <c r="D28" s="64" t="n">
        <v>0.430387828988454</v>
      </c>
      <c r="E28" s="64" t="n">
        <v>0.896284346111598</v>
      </c>
      <c r="F28" s="64" t="n">
        <v>0.752855700711397</v>
      </c>
      <c r="G28" s="76"/>
      <c r="H28" s="80"/>
      <c r="I28" s="80"/>
    </row>
    <row r="29" customFormat="false" ht="10.5" hidden="false" customHeight="true" outlineLevel="0" collapsed="false">
      <c r="A29" s="65"/>
      <c r="B29" s="62"/>
      <c r="C29" s="66"/>
      <c r="D29" s="67"/>
      <c r="E29" s="67"/>
      <c r="F29" s="81"/>
      <c r="G29" s="76"/>
      <c r="H29" s="80"/>
      <c r="I29" s="80"/>
    </row>
    <row r="30" customFormat="false" ht="13.5" hidden="false" customHeight="true" outlineLevel="0" collapsed="false">
      <c r="A30" s="68" t="s">
        <v>89</v>
      </c>
      <c r="B30" s="69"/>
      <c r="C30" s="70" t="s">
        <v>78</v>
      </c>
      <c r="D30" s="70" t="s">
        <v>79</v>
      </c>
      <c r="E30" s="70" t="s">
        <v>80</v>
      </c>
      <c r="F30" s="70" t="s">
        <v>81</v>
      </c>
      <c r="G30" s="76"/>
      <c r="H30" s="80"/>
      <c r="I30" s="80"/>
    </row>
    <row r="31" customFormat="false" ht="13.8" hidden="false" customHeight="false" outlineLevel="0" collapsed="false">
      <c r="A31" s="56" t="s">
        <v>82</v>
      </c>
      <c r="B31" s="57"/>
      <c r="C31" s="79" t="n">
        <v>73232.85365</v>
      </c>
      <c r="D31" s="79" t="n">
        <v>73859.48017</v>
      </c>
      <c r="E31" s="79" t="n">
        <v>74827.41415</v>
      </c>
      <c r="F31" s="79" t="n">
        <v>74986.00616</v>
      </c>
      <c r="G31" s="76"/>
      <c r="H31" s="72"/>
      <c r="I31" s="72"/>
    </row>
    <row r="32" customFormat="false" ht="13.8" hidden="false" customHeight="false" outlineLevel="0" collapsed="false">
      <c r="A32" s="56" t="s">
        <v>83</v>
      </c>
      <c r="B32" s="57"/>
      <c r="C32" s="74" t="n">
        <v>72454.15398</v>
      </c>
      <c r="D32" s="74" t="n">
        <v>73074.83027</v>
      </c>
      <c r="E32" s="74" t="n">
        <v>74030.29071</v>
      </c>
      <c r="F32" s="74" t="n">
        <v>74189.04103</v>
      </c>
      <c r="G32" s="76"/>
      <c r="H32" s="80"/>
      <c r="I32" s="80"/>
    </row>
    <row r="33" customFormat="false" ht="13.8" hidden="false" customHeight="false" outlineLevel="0" collapsed="false">
      <c r="A33" s="56" t="s">
        <v>84</v>
      </c>
      <c r="B33" s="57"/>
      <c r="C33" s="74" t="n">
        <v>778.69967</v>
      </c>
      <c r="D33" s="74" t="n">
        <v>784.64989</v>
      </c>
      <c r="E33" s="74" t="n">
        <v>797.12344</v>
      </c>
      <c r="F33" s="74" t="n">
        <v>796.96512</v>
      </c>
      <c r="G33" s="76"/>
      <c r="H33" s="80"/>
      <c r="I33" s="80"/>
    </row>
    <row r="34" customFormat="false" ht="13.8" hidden="false" customHeight="false" outlineLevel="0" collapsed="false">
      <c r="A34" s="56" t="s">
        <v>85</v>
      </c>
      <c r="B34" s="62"/>
      <c r="C34" s="77" t="n">
        <v>-0.321897106834523</v>
      </c>
      <c r="D34" s="64" t="n">
        <v>0.855663119444738</v>
      </c>
      <c r="E34" s="64" t="n">
        <v>1.31050743624537</v>
      </c>
      <c r="F34" s="64" t="n">
        <v>0.211943726509189</v>
      </c>
      <c r="G34" s="76"/>
      <c r="H34" s="80"/>
      <c r="I34" s="80"/>
    </row>
    <row r="35" customFormat="false" ht="16.5" hidden="false" customHeight="true" outlineLevel="0" collapsed="false">
      <c r="A35" s="65"/>
      <c r="B35" s="62"/>
      <c r="C35" s="66"/>
      <c r="D35" s="67"/>
      <c r="E35" s="67"/>
      <c r="F35" s="81"/>
      <c r="G35" s="76"/>
      <c r="H35" s="80"/>
      <c r="I35" s="80"/>
    </row>
    <row r="36" customFormat="false" ht="13.5" hidden="false" customHeight="true" outlineLevel="0" collapsed="false">
      <c r="A36" s="68" t="s">
        <v>90</v>
      </c>
      <c r="B36" s="69"/>
      <c r="C36" s="70" t="s">
        <v>78</v>
      </c>
      <c r="D36" s="70" t="s">
        <v>79</v>
      </c>
      <c r="E36" s="70" t="s">
        <v>80</v>
      </c>
      <c r="F36" s="70" t="s">
        <v>81</v>
      </c>
      <c r="G36" s="76"/>
      <c r="H36" s="80"/>
      <c r="I36" s="80"/>
    </row>
    <row r="37" customFormat="false" ht="13.8" hidden="false" customHeight="false" outlineLevel="0" collapsed="false">
      <c r="A37" s="56" t="s">
        <v>82</v>
      </c>
      <c r="B37" s="57"/>
      <c r="C37" s="79" t="n">
        <v>12674.83661</v>
      </c>
      <c r="D37" s="79" t="n">
        <v>12835.06051</v>
      </c>
      <c r="E37" s="79" t="n">
        <v>12996.96424</v>
      </c>
      <c r="F37" s="79" t="n">
        <v>12953.53122</v>
      </c>
      <c r="G37" s="76"/>
      <c r="H37" s="72"/>
      <c r="I37" s="72"/>
    </row>
    <row r="38" customFormat="false" ht="13.8" hidden="false" customHeight="false" outlineLevel="0" collapsed="false">
      <c r="A38" s="56" t="s">
        <v>83</v>
      </c>
      <c r="B38" s="57"/>
      <c r="C38" s="74" t="n">
        <v>12501.58616</v>
      </c>
      <c r="D38" s="74" t="n">
        <v>12659.6552</v>
      </c>
      <c r="E38" s="74" t="n">
        <v>12819.88789</v>
      </c>
      <c r="F38" s="74" t="n">
        <v>12776.26539</v>
      </c>
      <c r="G38" s="76"/>
      <c r="H38" s="80"/>
      <c r="I38" s="80"/>
    </row>
    <row r="39" customFormat="false" ht="13.8" hidden="false" customHeight="false" outlineLevel="0" collapsed="false">
      <c r="A39" s="56" t="s">
        <v>84</v>
      </c>
      <c r="B39" s="57"/>
      <c r="C39" s="74" t="n">
        <v>173.25045</v>
      </c>
      <c r="D39" s="74" t="n">
        <v>175.4053</v>
      </c>
      <c r="E39" s="74" t="n">
        <v>177.07635</v>
      </c>
      <c r="F39" s="74" t="n">
        <v>177.26582</v>
      </c>
      <c r="G39" s="76"/>
      <c r="H39" s="80"/>
      <c r="I39" s="80"/>
    </row>
    <row r="40" customFormat="false" ht="13.8" hidden="false" customHeight="false" outlineLevel="0" collapsed="false">
      <c r="A40" s="56" t="s">
        <v>85</v>
      </c>
      <c r="B40" s="62"/>
      <c r="C40" s="77" t="n">
        <v>-0.800304078575864</v>
      </c>
      <c r="D40" s="64" t="n">
        <v>1.26411018090433</v>
      </c>
      <c r="E40" s="64" t="n">
        <v>1.26141773834145</v>
      </c>
      <c r="F40" s="64" t="n">
        <v>-0.334178191137335</v>
      </c>
      <c r="G40" s="76"/>
      <c r="H40" s="80"/>
      <c r="I40" s="80"/>
    </row>
    <row r="41" customFormat="false" ht="13.5" hidden="false" customHeight="true" outlineLevel="0" collapsed="false">
      <c r="A41" s="65"/>
      <c r="B41" s="62"/>
      <c r="C41" s="62"/>
      <c r="G41" s="76"/>
      <c r="H41" s="80"/>
      <c r="I41" s="80"/>
    </row>
    <row r="42" customFormat="false" ht="13.5" hidden="false" customHeight="true" outlineLevel="0" collapsed="false">
      <c r="A42" s="82" t="s">
        <v>91</v>
      </c>
      <c r="B42" s="83"/>
      <c r="C42" s="84" t="s">
        <v>92</v>
      </c>
      <c r="D42" s="84" t="s">
        <v>93</v>
      </c>
      <c r="E42" s="84" t="s">
        <v>94</v>
      </c>
      <c r="F42" s="84" t="s">
        <v>95</v>
      </c>
      <c r="G42" s="85" t="s">
        <v>16</v>
      </c>
      <c r="H42" s="80"/>
      <c r="I42" s="80"/>
    </row>
    <row r="43" customFormat="false" ht="13.8" hidden="false" customHeight="false" outlineLevel="0" collapsed="false">
      <c r="A43" s="86" t="s">
        <v>81</v>
      </c>
      <c r="B43" s="87"/>
      <c r="C43" s="88"/>
      <c r="D43" s="88"/>
      <c r="E43" s="88"/>
      <c r="F43" s="88"/>
      <c r="G43" s="89"/>
    </row>
    <row r="44" customFormat="false" ht="13.8" hidden="false" customHeight="false" outlineLevel="0" collapsed="false">
      <c r="A44" s="90" t="s">
        <v>96</v>
      </c>
      <c r="B44" s="91"/>
      <c r="C44" s="92" t="n">
        <v>6888.30353</v>
      </c>
      <c r="D44" s="92" t="n">
        <v>20094.81989</v>
      </c>
      <c r="E44" s="92" t="n">
        <v>74986.00616</v>
      </c>
      <c r="F44" s="92" t="n">
        <v>12953.53122</v>
      </c>
      <c r="G44" s="93" t="n">
        <v>114922.6608</v>
      </c>
      <c r="H44" s="80"/>
      <c r="I44" s="80"/>
    </row>
    <row r="45" customFormat="false" ht="13.8" hidden="false" customHeight="false" outlineLevel="0" collapsed="false">
      <c r="A45" s="90" t="s">
        <v>97</v>
      </c>
      <c r="B45" s="94"/>
      <c r="C45" s="95" t="n">
        <v>99.9704919275154</v>
      </c>
      <c r="D45" s="95" t="n">
        <v>51.7287684777606</v>
      </c>
      <c r="E45" s="95" t="n">
        <v>50.6571513551018</v>
      </c>
      <c r="F45" s="95" t="n">
        <v>41.6007480415988</v>
      </c>
      <c r="G45" s="96" t="n">
        <v>52.7795074371384</v>
      </c>
      <c r="H45" s="80"/>
      <c r="I45" s="80"/>
    </row>
    <row r="46" customFormat="false" ht="13.8" hidden="false" customHeight="false" outlineLevel="0" collapsed="false">
      <c r="A46" s="97" t="s">
        <v>98</v>
      </c>
      <c r="B46" s="94"/>
      <c r="C46" s="95" t="n">
        <v>6.70100596972045</v>
      </c>
      <c r="D46" s="95" t="n">
        <v>29.3240252465393</v>
      </c>
      <c r="E46" s="95" t="n">
        <v>20.6852612765456</v>
      </c>
      <c r="F46" s="95" t="n">
        <v>1.28140961297801</v>
      </c>
      <c r="G46" s="96" t="n">
        <v>19.1704878942076</v>
      </c>
      <c r="H46" s="80"/>
      <c r="I46" s="80"/>
    </row>
    <row r="47" customFormat="false" ht="13.8" hidden="false" customHeight="false" outlineLevel="0" collapsed="false">
      <c r="A47" s="97" t="s">
        <v>99</v>
      </c>
      <c r="B47" s="94"/>
      <c r="C47" s="95" t="n">
        <v>90.1307541773812</v>
      </c>
      <c r="D47" s="95" t="n">
        <v>5.9017418222466</v>
      </c>
      <c r="E47" s="95" t="n">
        <v>9.84735112212205</v>
      </c>
      <c r="F47" s="95" t="n">
        <v>7.88608979021334</v>
      </c>
      <c r="G47" s="96" t="n">
        <v>13.7484518949456</v>
      </c>
      <c r="H47" s="80"/>
      <c r="I47" s="80"/>
    </row>
    <row r="48" customFormat="false" ht="13.8" hidden="false" customHeight="false" outlineLevel="0" collapsed="false">
      <c r="A48" s="97" t="s">
        <v>100</v>
      </c>
      <c r="B48" s="94"/>
      <c r="C48" s="95" t="n">
        <v>0.734928588563344</v>
      </c>
      <c r="D48" s="95" t="n">
        <v>12.0347111116625</v>
      </c>
      <c r="E48" s="95" t="n">
        <v>15.5190900537389</v>
      </c>
      <c r="F48" s="95" t="n">
        <v>27.8852831116082</v>
      </c>
      <c r="G48" s="96" t="n">
        <v>15.4175444494701</v>
      </c>
      <c r="H48" s="80"/>
      <c r="I48" s="80"/>
    </row>
    <row r="49" customFormat="false" ht="13.8" hidden="false" customHeight="false" outlineLevel="0" collapsed="false">
      <c r="A49" s="97" t="s">
        <v>14</v>
      </c>
      <c r="B49" s="94"/>
      <c r="C49" s="95" t="n">
        <v>0.161604442615222</v>
      </c>
      <c r="D49" s="95" t="n">
        <v>2.18594176110505</v>
      </c>
      <c r="E49" s="95" t="n">
        <v>3.41536168761832</v>
      </c>
      <c r="F49" s="95" t="n">
        <v>4.40858718275632</v>
      </c>
      <c r="G49" s="96" t="n">
        <v>3.11731723043102</v>
      </c>
    </row>
    <row r="50" customFormat="false" ht="13.8" hidden="false" customHeight="false" outlineLevel="0" collapsed="false">
      <c r="A50" s="97" t="s">
        <v>101</v>
      </c>
      <c r="B50" s="94"/>
      <c r="C50" s="95" t="n">
        <v>2.24219874923516</v>
      </c>
      <c r="D50" s="95" t="n">
        <v>2.28234853620718</v>
      </c>
      <c r="E50" s="95" t="n">
        <v>1.19008721507697</v>
      </c>
      <c r="F50" s="95" t="n">
        <v>0.139378344042895</v>
      </c>
      <c r="G50" s="96" t="n">
        <v>1.32570596808399</v>
      </c>
    </row>
    <row r="51" customFormat="false" ht="13.8" hidden="false" customHeight="false" outlineLevel="0" collapsed="false">
      <c r="A51" s="98" t="s">
        <v>102</v>
      </c>
      <c r="B51" s="94"/>
      <c r="C51" s="95" t="n">
        <v>0</v>
      </c>
      <c r="D51" s="95" t="n">
        <v>48.8073957937043</v>
      </c>
      <c r="E51" s="95" t="n">
        <v>50.8228919767986</v>
      </c>
      <c r="F51" s="95" t="n">
        <v>58.8778505851878</v>
      </c>
      <c r="G51" s="96" t="n">
        <v>48.3321353290952</v>
      </c>
    </row>
    <row r="52" customFormat="false" ht="13.8" hidden="false" customHeight="false" outlineLevel="0" collapsed="false">
      <c r="A52" s="98" t="s">
        <v>103</v>
      </c>
      <c r="B52" s="94"/>
      <c r="C52" s="95" t="n">
        <v>0.0295080724846374</v>
      </c>
      <c r="D52" s="95" t="n">
        <v>-0.53616427146981</v>
      </c>
      <c r="E52" s="95" t="n">
        <v>-1.48004333190043</v>
      </c>
      <c r="F52" s="95" t="n">
        <v>-0.478598626794364</v>
      </c>
      <c r="G52" s="96" t="n">
        <v>-1.11164276623443</v>
      </c>
    </row>
    <row r="53" customFormat="false" ht="5.4" hidden="false" customHeight="true" outlineLevel="0" collapsed="false">
      <c r="A53" s="99"/>
      <c r="B53" s="100"/>
      <c r="C53" s="101"/>
      <c r="D53" s="101"/>
      <c r="E53" s="101"/>
      <c r="F53" s="101"/>
      <c r="G53" s="102"/>
    </row>
    <row r="54" customFormat="false" ht="13.5" hidden="false" customHeight="true" outlineLevel="0" collapsed="false">
      <c r="A54" s="82" t="s">
        <v>104</v>
      </c>
      <c r="B54" s="103"/>
      <c r="C54" s="104" t="s">
        <v>105</v>
      </c>
      <c r="D54" s="104" t="s">
        <v>106</v>
      </c>
      <c r="E54" s="104" t="s">
        <v>107</v>
      </c>
      <c r="F54" s="104" t="s">
        <v>108</v>
      </c>
      <c r="G54" s="102"/>
    </row>
    <row r="55" customFormat="false" ht="13.8" hidden="false" customHeight="false" outlineLevel="0" collapsed="false">
      <c r="A55" s="105" t="s">
        <v>109</v>
      </c>
      <c r="B55" s="106" t="s">
        <v>81</v>
      </c>
      <c r="C55" s="107" t="n">
        <v>15.4239429</v>
      </c>
      <c r="D55" s="107" t="n">
        <v>14.9266981</v>
      </c>
      <c r="E55" s="107" t="n">
        <v>15.0762808</v>
      </c>
      <c r="F55" s="107" t="n">
        <v>15.1532095</v>
      </c>
      <c r="G55" s="102"/>
    </row>
    <row r="56" customFormat="false" ht="13.8" hidden="false" customHeight="false" outlineLevel="0" collapsed="false">
      <c r="A56" s="108"/>
      <c r="B56" s="109" t="s">
        <v>80</v>
      </c>
      <c r="C56" s="107" t="n">
        <v>15.410146</v>
      </c>
      <c r="D56" s="107" t="n">
        <v>14.9140792</v>
      </c>
      <c r="E56" s="107" t="n">
        <v>15.0626674</v>
      </c>
      <c r="F56" s="107" t="n">
        <v>15.1405798</v>
      </c>
      <c r="G56" s="102"/>
    </row>
    <row r="57" customFormat="false" ht="13.8" hidden="false" customHeight="false" outlineLevel="0" collapsed="false">
      <c r="A57" s="105" t="s">
        <v>110</v>
      </c>
      <c r="B57" s="106" t="s">
        <v>81</v>
      </c>
      <c r="C57" s="110" t="n">
        <v>21.7662389</v>
      </c>
      <c r="D57" s="110" t="n">
        <v>31.9245305</v>
      </c>
      <c r="E57" s="110" t="n">
        <v>35.229392</v>
      </c>
      <c r="F57" s="110" t="n">
        <v>30.836792</v>
      </c>
      <c r="G57" s="102"/>
    </row>
    <row r="58" customFormat="false" ht="13.8" hidden="false" customHeight="false" outlineLevel="0" collapsed="false">
      <c r="A58" s="108"/>
      <c r="B58" s="109" t="s">
        <v>80</v>
      </c>
      <c r="C58" s="107" t="n">
        <v>21.7792853</v>
      </c>
      <c r="D58" s="107" t="n">
        <v>31.9517828</v>
      </c>
      <c r="E58" s="107" t="n">
        <v>35.2580091</v>
      </c>
      <c r="F58" s="107" t="n">
        <v>30.8274107</v>
      </c>
      <c r="G58" s="102"/>
    </row>
    <row r="59" customFormat="false" ht="13.8" hidden="false" customHeight="false" outlineLevel="0" collapsed="false">
      <c r="A59" s="105" t="s">
        <v>111</v>
      </c>
      <c r="B59" s="106" t="s">
        <v>81</v>
      </c>
      <c r="C59" s="110" t="n">
        <v>23.4444163</v>
      </c>
      <c r="D59" s="110" t="n">
        <v>248.1186384</v>
      </c>
      <c r="E59" s="110" t="n">
        <v>45.7714908</v>
      </c>
      <c r="F59" s="110" t="n">
        <v>233.1654041</v>
      </c>
      <c r="G59" s="102"/>
    </row>
    <row r="60" customFormat="false" ht="13.8" hidden="false" customHeight="false" outlineLevel="0" collapsed="false">
      <c r="A60" s="108"/>
      <c r="B60" s="109" t="s">
        <v>80</v>
      </c>
      <c r="C60" s="111" t="n">
        <v>23.4721915</v>
      </c>
      <c r="D60" s="111" t="n">
        <v>248.0091179</v>
      </c>
      <c r="E60" s="111" t="n">
        <v>45.8006001</v>
      </c>
      <c r="F60" s="111" t="n">
        <v>233.1677042</v>
      </c>
      <c r="G60" s="102"/>
    </row>
    <row r="61" customFormat="false" ht="13.8" hidden="false" customHeight="false" outlineLevel="0" collapsed="false">
      <c r="A61" s="98" t="s">
        <v>112</v>
      </c>
      <c r="B61" s="112" t="s">
        <v>81</v>
      </c>
      <c r="C61" s="107" t="n">
        <v>23.15605</v>
      </c>
      <c r="D61" s="107" t="n">
        <v>51.5355536</v>
      </c>
      <c r="E61" s="107" t="n">
        <v>45.769514</v>
      </c>
      <c r="F61" s="107" t="n">
        <v>54.1454699</v>
      </c>
      <c r="G61" s="102"/>
    </row>
    <row r="62" customFormat="false" ht="13.8" hidden="false" customHeight="false" outlineLevel="0" collapsed="false">
      <c r="A62" s="113"/>
      <c r="B62" s="112" t="s">
        <v>80</v>
      </c>
      <c r="C62" s="107" t="n">
        <v>23.1468275</v>
      </c>
      <c r="D62" s="107" t="n">
        <v>51.4340239</v>
      </c>
      <c r="E62" s="107" t="n">
        <v>45.7528146</v>
      </c>
      <c r="F62" s="107" t="n">
        <v>54.0711854</v>
      </c>
      <c r="G62" s="102"/>
    </row>
    <row r="63" customFormat="false" ht="7.5" hidden="false" customHeight="true" outlineLevel="0" collapsed="false">
      <c r="A63" s="114" t="s">
        <v>113</v>
      </c>
      <c r="B63" s="114"/>
      <c r="C63" s="114"/>
      <c r="D63" s="114"/>
      <c r="E63" s="114"/>
      <c r="F63" s="114"/>
      <c r="G63" s="114"/>
    </row>
    <row r="64" customFormat="false" ht="13.8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3.95" hidden="false" customHeight="true" outlineLevel="0" collapsed="false">
      <c r="A65" s="115" t="s">
        <v>114</v>
      </c>
      <c r="B65" s="116"/>
      <c r="C65" s="116"/>
      <c r="D65" s="116"/>
      <c r="E65" s="116"/>
      <c r="F65" s="116"/>
      <c r="G65" s="114"/>
    </row>
    <row r="66" customFormat="false" ht="13.95" hidden="false" customHeight="true" outlineLevel="0" collapsed="false">
      <c r="A66" s="117" t="s">
        <v>115</v>
      </c>
      <c r="B66" s="116"/>
      <c r="C66" s="116"/>
      <c r="D66" s="116"/>
      <c r="E66" s="116"/>
      <c r="F66" s="116"/>
      <c r="G66" s="114"/>
    </row>
    <row r="67" customFormat="false" ht="4.95" hidden="false" customHeight="true" outlineLevel="0" collapsed="false">
      <c r="A67" s="118"/>
      <c r="B67" s="119"/>
      <c r="C67" s="119"/>
      <c r="D67" s="119"/>
      <c r="E67" s="119"/>
      <c r="F67" s="119"/>
      <c r="G67" s="120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55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1" t="s">
        <v>116</v>
      </c>
      <c r="B1" s="121"/>
      <c r="C1" s="121"/>
      <c r="D1" s="121"/>
      <c r="E1" s="121"/>
      <c r="F1" s="121"/>
    </row>
    <row r="2" customFormat="false" ht="20.4" hidden="false" customHeight="false" outlineLevel="0" collapsed="false">
      <c r="A2" s="122" t="s">
        <v>117</v>
      </c>
      <c r="B2" s="122"/>
      <c r="C2" s="122"/>
      <c r="D2" s="122"/>
      <c r="E2" s="122"/>
      <c r="F2" s="122"/>
      <c r="I2" s="13"/>
    </row>
    <row r="3" customFormat="false" ht="16.2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40.95" hidden="false" customHeight="true" outlineLevel="0" collapsed="false">
      <c r="A4" s="124" t="s">
        <v>118</v>
      </c>
      <c r="B4" s="124"/>
      <c r="C4" s="125" t="s">
        <v>68</v>
      </c>
      <c r="D4" s="125" t="s">
        <v>69</v>
      </c>
      <c r="E4" s="125" t="s">
        <v>70</v>
      </c>
      <c r="F4" s="125" t="s">
        <v>71</v>
      </c>
      <c r="G4" s="126"/>
    </row>
    <row r="5" customFormat="false" ht="13.8" hidden="false" customHeight="false" outlineLevel="0" collapsed="false">
      <c r="A5" s="127" t="s">
        <v>105</v>
      </c>
      <c r="B5" s="128"/>
      <c r="C5" s="129" t="n">
        <v>0</v>
      </c>
      <c r="D5" s="129" t="n">
        <v>0</v>
      </c>
      <c r="E5" s="129" t="n">
        <v>0</v>
      </c>
      <c r="F5" s="129" t="n">
        <v>0</v>
      </c>
      <c r="G5" s="126"/>
    </row>
    <row r="6" customFormat="false" ht="13.8" hidden="false" customHeight="false" outlineLevel="0" collapsed="false">
      <c r="A6" s="130"/>
      <c r="B6" s="131" t="s">
        <v>119</v>
      </c>
      <c r="C6" s="129" t="n">
        <v>0</v>
      </c>
      <c r="D6" s="129" t="n">
        <v>0</v>
      </c>
      <c r="E6" s="129" t="n">
        <v>0</v>
      </c>
      <c r="F6" s="129" t="n">
        <v>0</v>
      </c>
      <c r="G6" s="126"/>
    </row>
    <row r="7" customFormat="false" ht="13.8" hidden="false" customHeight="false" outlineLevel="0" collapsed="false">
      <c r="A7" s="132"/>
      <c r="B7" s="133" t="s">
        <v>120</v>
      </c>
      <c r="C7" s="134" t="n">
        <v>0</v>
      </c>
      <c r="D7" s="134" t="n">
        <v>0</v>
      </c>
      <c r="E7" s="134" t="n">
        <v>0</v>
      </c>
      <c r="F7" s="134" t="n">
        <v>0</v>
      </c>
      <c r="G7" s="126"/>
    </row>
    <row r="8" customFormat="false" ht="15" hidden="false" customHeight="true" outlineLevel="0" collapsed="false">
      <c r="A8" s="135" t="s">
        <v>106</v>
      </c>
      <c r="B8" s="136"/>
      <c r="C8" s="129" t="n">
        <v>0</v>
      </c>
      <c r="D8" s="129" t="n">
        <v>0</v>
      </c>
      <c r="E8" s="129" t="n">
        <v>0</v>
      </c>
      <c r="F8" s="129" t="n">
        <v>0</v>
      </c>
      <c r="G8" s="126"/>
    </row>
    <row r="9" customFormat="false" ht="15" hidden="false" customHeight="true" outlineLevel="0" collapsed="false">
      <c r="B9" s="136" t="s">
        <v>119</v>
      </c>
      <c r="C9" s="129" t="n">
        <v>0</v>
      </c>
      <c r="D9" s="129" t="n">
        <v>0</v>
      </c>
      <c r="E9" s="129" t="n">
        <v>0</v>
      </c>
      <c r="F9" s="129" t="n">
        <v>0</v>
      </c>
      <c r="G9" s="126"/>
    </row>
    <row r="10" customFormat="false" ht="15" hidden="false" customHeight="true" outlineLevel="0" collapsed="false">
      <c r="A10" s="132"/>
      <c r="B10" s="133" t="s">
        <v>120</v>
      </c>
      <c r="C10" s="134" t="n">
        <v>0</v>
      </c>
      <c r="D10" s="134" t="n">
        <v>0</v>
      </c>
      <c r="E10" s="134" t="n">
        <v>0</v>
      </c>
      <c r="F10" s="134" t="n">
        <v>0</v>
      </c>
      <c r="G10" s="137"/>
    </row>
    <row r="11" customFormat="false" ht="15" hidden="false" customHeight="true" outlineLevel="0" collapsed="false">
      <c r="A11" s="135" t="s">
        <v>107</v>
      </c>
      <c r="B11" s="136"/>
      <c r="C11" s="129" t="n">
        <v>0</v>
      </c>
      <c r="D11" s="129" t="n">
        <v>0</v>
      </c>
      <c r="E11" s="129" t="n">
        <v>0</v>
      </c>
      <c r="F11" s="129" t="n">
        <v>0</v>
      </c>
      <c r="G11" s="138"/>
    </row>
    <row r="12" customFormat="false" ht="13.5" hidden="false" customHeight="true" outlineLevel="0" collapsed="false">
      <c r="B12" s="136" t="s">
        <v>119</v>
      </c>
      <c r="C12" s="129" t="n">
        <v>0</v>
      </c>
      <c r="D12" s="129" t="n">
        <v>0</v>
      </c>
      <c r="E12" s="129" t="n">
        <v>0</v>
      </c>
      <c r="F12" s="129" t="n">
        <v>0</v>
      </c>
      <c r="G12" s="139"/>
    </row>
    <row r="13" customFormat="false" ht="13.5" hidden="false" customHeight="true" outlineLevel="0" collapsed="false">
      <c r="A13" s="132"/>
      <c r="B13" s="133" t="s">
        <v>120</v>
      </c>
      <c r="C13" s="134" t="n">
        <v>0</v>
      </c>
      <c r="D13" s="134" t="n">
        <v>0</v>
      </c>
      <c r="E13" s="134" t="n">
        <v>0</v>
      </c>
      <c r="F13" s="134" t="n">
        <v>0</v>
      </c>
      <c r="G13" s="139"/>
    </row>
    <row r="14" customFormat="false" ht="13.5" hidden="false" customHeight="true" outlineLevel="0" collapsed="false">
      <c r="A14" s="135" t="s">
        <v>108</v>
      </c>
      <c r="B14" s="136"/>
      <c r="C14" s="129" t="n">
        <v>8571</v>
      </c>
      <c r="D14" s="129" t="n">
        <v>8042</v>
      </c>
      <c r="E14" s="129" t="n">
        <v>7929</v>
      </c>
      <c r="F14" s="129" t="n">
        <v>8761</v>
      </c>
      <c r="G14" s="139"/>
    </row>
    <row r="15" customFormat="false" ht="13.5" hidden="false" customHeight="true" outlineLevel="0" collapsed="false">
      <c r="B15" s="136" t="s">
        <v>119</v>
      </c>
      <c r="C15" s="129" t="n">
        <v>8168</v>
      </c>
      <c r="D15" s="129" t="n">
        <v>7551</v>
      </c>
      <c r="E15" s="129" t="n">
        <v>7339</v>
      </c>
      <c r="F15" s="129" t="n">
        <v>8230</v>
      </c>
      <c r="G15" s="139"/>
    </row>
    <row r="16" customFormat="false" ht="13.5" hidden="false" customHeight="true" outlineLevel="0" collapsed="false">
      <c r="A16" s="132"/>
      <c r="B16" s="133" t="s">
        <v>120</v>
      </c>
      <c r="C16" s="134" t="n">
        <v>403</v>
      </c>
      <c r="D16" s="134" t="n">
        <v>491</v>
      </c>
      <c r="E16" s="134" t="n">
        <v>590</v>
      </c>
      <c r="F16" s="134" t="n">
        <v>531</v>
      </c>
      <c r="G16" s="139"/>
    </row>
    <row r="17" customFormat="false" ht="13.5" hidden="false" customHeight="true" outlineLevel="0" collapsed="false">
      <c r="A17" s="135" t="s">
        <v>121</v>
      </c>
      <c r="B17" s="136"/>
      <c r="C17" s="129" t="n">
        <v>8571</v>
      </c>
      <c r="D17" s="129" t="n">
        <v>8042</v>
      </c>
      <c r="E17" s="129" t="n">
        <v>7929</v>
      </c>
      <c r="F17" s="129" t="n">
        <v>8761</v>
      </c>
      <c r="G17" s="139"/>
    </row>
    <row r="18" customFormat="false" ht="13.8" hidden="false" customHeight="false" outlineLevel="0" collapsed="false">
      <c r="B18" s="135" t="s">
        <v>119</v>
      </c>
      <c r="C18" s="129" t="n">
        <v>8168</v>
      </c>
      <c r="D18" s="129" t="n">
        <v>7551</v>
      </c>
      <c r="E18" s="129" t="n">
        <v>7339</v>
      </c>
      <c r="F18" s="129" t="n">
        <v>8230</v>
      </c>
      <c r="G18" s="140"/>
    </row>
    <row r="19" customFormat="false" ht="14.4" hidden="false" customHeight="false" outlineLevel="0" collapsed="false">
      <c r="A19" s="141"/>
      <c r="B19" s="142" t="s">
        <v>120</v>
      </c>
      <c r="C19" s="129" t="n">
        <v>403</v>
      </c>
      <c r="D19" s="129" t="n">
        <v>491</v>
      </c>
      <c r="E19" s="129" t="n">
        <v>590</v>
      </c>
      <c r="F19" s="129" t="n">
        <v>531</v>
      </c>
      <c r="G19" s="126"/>
    </row>
    <row r="20" customFormat="false" ht="13.5" hidden="false" customHeight="true" outlineLevel="0" collapsed="false">
      <c r="A20" s="143" t="s">
        <v>122</v>
      </c>
      <c r="B20" s="143"/>
      <c r="C20" s="143"/>
      <c r="D20" s="143"/>
      <c r="E20" s="143"/>
      <c r="F20" s="143"/>
      <c r="G20" s="126"/>
    </row>
    <row r="21" customFormat="false" ht="21" hidden="false" customHeight="true" outlineLevel="0" collapsed="false">
      <c r="A21" s="143"/>
      <c r="B21" s="143"/>
      <c r="C21" s="143"/>
      <c r="D21" s="143"/>
      <c r="E21" s="143"/>
      <c r="F21" s="143"/>
      <c r="G21" s="126"/>
    </row>
    <row r="22" customFormat="false" ht="13.8" hidden="false" customHeight="false" outlineLevel="0" collapsed="false">
      <c r="A22" s="144"/>
      <c r="B22" s="144"/>
      <c r="C22" s="144"/>
      <c r="D22" s="144"/>
      <c r="E22" s="144"/>
      <c r="F22" s="144"/>
      <c r="G22" s="126"/>
    </row>
    <row r="23" customFormat="false" ht="15.75" hidden="false" customHeight="true" outlineLevel="0" collapsed="false">
      <c r="A23" s="121" t="s">
        <v>123</v>
      </c>
      <c r="B23" s="121"/>
      <c r="C23" s="121"/>
      <c r="D23" s="121"/>
      <c r="E23" s="121"/>
      <c r="F23" s="121"/>
      <c r="G23" s="126"/>
    </row>
    <row r="24" customFormat="false" ht="20.4" hidden="false" customHeight="false" outlineLevel="0" collapsed="false">
      <c r="A24" s="122" t="s">
        <v>124</v>
      </c>
      <c r="B24" s="122"/>
      <c r="C24" s="122"/>
      <c r="D24" s="122"/>
      <c r="E24" s="122"/>
      <c r="F24" s="122"/>
      <c r="G24" s="126"/>
    </row>
    <row r="25" customFormat="false" ht="9.75" hidden="false" customHeight="true" outlineLevel="0" collapsed="false">
      <c r="A25" s="145"/>
      <c r="B25" s="145"/>
      <c r="C25" s="145"/>
      <c r="D25" s="145"/>
      <c r="E25" s="145"/>
      <c r="F25" s="145"/>
      <c r="G25" s="146"/>
      <c r="I25" s="147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customFormat="false" ht="18.75" hidden="false" customHeight="true" outlineLevel="0" collapsed="false">
      <c r="A26" s="149"/>
      <c r="B26" s="149"/>
      <c r="C26" s="150" t="n">
        <v>45830</v>
      </c>
      <c r="D26" s="150" t="n">
        <v>45837</v>
      </c>
      <c r="E26" s="150" t="n">
        <v>45844</v>
      </c>
      <c r="F26" s="150" t="n">
        <v>45851</v>
      </c>
      <c r="G26" s="151"/>
      <c r="H26" s="152"/>
      <c r="I26" s="152"/>
    </row>
    <row r="27" customFormat="false" ht="15.75" hidden="false" customHeight="true" outlineLevel="0" collapsed="false">
      <c r="A27" s="153" t="s">
        <v>105</v>
      </c>
      <c r="B27" s="153"/>
      <c r="C27" s="154" t="n">
        <v>1030270</v>
      </c>
      <c r="D27" s="154" t="n">
        <v>1030247</v>
      </c>
      <c r="E27" s="154" t="n">
        <v>1031027</v>
      </c>
      <c r="F27" s="154" t="n">
        <v>1031019</v>
      </c>
      <c r="G27" s="151"/>
      <c r="H27" s="155"/>
      <c r="I27" s="155"/>
    </row>
    <row r="28" customFormat="false" ht="15.75" hidden="false" customHeight="true" outlineLevel="0" collapsed="false">
      <c r="A28" s="156" t="s">
        <v>106</v>
      </c>
      <c r="B28" s="156"/>
      <c r="C28" s="157" t="n">
        <v>4937533</v>
      </c>
      <c r="D28" s="157" t="n">
        <v>4937302</v>
      </c>
      <c r="E28" s="157" t="n">
        <v>4934617</v>
      </c>
      <c r="F28" s="157" t="n">
        <v>4932572</v>
      </c>
      <c r="G28" s="151"/>
      <c r="H28" s="155"/>
      <c r="I28" s="155"/>
    </row>
    <row r="29" customFormat="false" ht="15.75" hidden="false" customHeight="true" outlineLevel="0" collapsed="false">
      <c r="A29" s="156" t="s">
        <v>107</v>
      </c>
      <c r="B29" s="156"/>
      <c r="C29" s="157" t="n">
        <v>2339946</v>
      </c>
      <c r="D29" s="157" t="n">
        <v>2339945</v>
      </c>
      <c r="E29" s="157" t="n">
        <v>2341566</v>
      </c>
      <c r="F29" s="157" t="n">
        <v>2341567</v>
      </c>
      <c r="G29" s="151"/>
      <c r="H29" s="158"/>
      <c r="I29" s="155"/>
    </row>
    <row r="30" customFormat="false" ht="15.75" hidden="false" customHeight="true" outlineLevel="0" collapsed="false">
      <c r="A30" s="159" t="s">
        <v>108</v>
      </c>
      <c r="B30" s="159"/>
      <c r="C30" s="157" t="n">
        <v>1735098</v>
      </c>
      <c r="D30" s="157" t="n">
        <v>1743043</v>
      </c>
      <c r="E30" s="157" t="n">
        <v>1750355</v>
      </c>
      <c r="F30" s="157" t="n">
        <v>1759043</v>
      </c>
      <c r="G30" s="151"/>
      <c r="H30" s="155"/>
      <c r="I30" s="155"/>
    </row>
    <row r="31" customFormat="false" ht="15.75" hidden="false" customHeight="true" outlineLevel="0" collapsed="false">
      <c r="A31" s="160" t="s">
        <v>121</v>
      </c>
      <c r="B31" s="160"/>
      <c r="C31" s="161" t="n">
        <v>10042847</v>
      </c>
      <c r="D31" s="161" t="n">
        <v>10050537</v>
      </c>
      <c r="E31" s="161" t="n">
        <v>10057565</v>
      </c>
      <c r="F31" s="161" t="n">
        <v>10064201</v>
      </c>
      <c r="G31" s="140"/>
      <c r="H31" s="155"/>
      <c r="I31" s="155"/>
    </row>
    <row r="32" customFormat="false" ht="13.8" hidden="false" customHeight="false" outlineLevel="0" collapsed="false">
      <c r="G32" s="126"/>
      <c r="H32" s="158"/>
      <c r="I32" s="155"/>
    </row>
    <row r="33" customFormat="false" ht="13.8" hidden="false" customHeight="false" outlineLevel="0" collapsed="false">
      <c r="C33" s="162"/>
      <c r="D33" s="162"/>
      <c r="E33" s="162"/>
      <c r="H33" s="155"/>
      <c r="I33" s="155"/>
    </row>
    <row r="34" customFormat="false" ht="13.8" hidden="false" customHeight="false" outlineLevel="0" collapsed="false">
      <c r="C34" s="162"/>
      <c r="D34" s="162"/>
      <c r="E34" s="162"/>
      <c r="H34" s="155"/>
      <c r="I34" s="155"/>
    </row>
    <row r="35" customFormat="false" ht="13.8" hidden="false" customHeight="false" outlineLevel="0" collapsed="false">
      <c r="H35" s="158"/>
      <c r="I35" s="155"/>
    </row>
    <row r="36" customFormat="false" ht="13.8" hidden="false" customHeight="false" outlineLevel="0" collapsed="false">
      <c r="H36" s="155"/>
      <c r="I36" s="155"/>
    </row>
    <row r="37" customFormat="false" ht="13.8" hidden="false" customHeight="false" outlineLevel="0" collapsed="false">
      <c r="H37" s="155"/>
      <c r="I37" s="155"/>
    </row>
    <row r="38" customFormat="false" ht="13.8" hidden="false" customHeight="false" outlineLevel="0" collapsed="false">
      <c r="H38" s="158"/>
      <c r="I38" s="155"/>
    </row>
    <row r="39" customFormat="false" ht="13.8" hidden="false" customHeight="false" outlineLevel="0" collapsed="false">
      <c r="H39" s="155"/>
      <c r="I39" s="155"/>
    </row>
    <row r="40" customFormat="false" ht="13.8" hidden="false" customHeight="false" outlineLevel="0" collapsed="false">
      <c r="H40" s="155"/>
      <c r="I40" s="155"/>
    </row>
    <row r="41" customFormat="false" ht="13.8" hidden="false" customHeight="false" outlineLevel="0" collapsed="false">
      <c r="H41" s="158"/>
      <c r="I41" s="155"/>
    </row>
    <row r="42" customFormat="false" ht="13.8" hidden="false" customHeight="false" outlineLevel="0" collapsed="false">
      <c r="H42" s="155"/>
      <c r="I42" s="155"/>
    </row>
    <row r="43" customFormat="false" ht="13.8" hidden="false" customHeight="false" outlineLevel="0" collapsed="false">
      <c r="H43" s="155"/>
      <c r="I43" s="155"/>
    </row>
    <row r="44" customFormat="false" ht="13.8" hidden="false" customHeight="false" outlineLevel="0" collapsed="false">
      <c r="H44" s="158"/>
      <c r="I44" s="15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" width="11.1"/>
    <col collapsed="false" customWidth="true" hidden="false" outlineLevel="0" max="6" min="2" style="16" width="17.66"/>
    <col collapsed="false" customWidth="true" hidden="false" outlineLevel="0" max="7" min="7" style="16" width="15.55"/>
    <col collapsed="false" customWidth="true" hidden="false" outlineLevel="0" max="8" min="8" style="16" width="12.32"/>
    <col collapsed="false" customWidth="true" hidden="false" outlineLevel="0" max="12" min="9" style="16" width="17.66"/>
    <col collapsed="false" customWidth="false" hidden="false" outlineLevel="0" max="257" min="13" style="16" width="11.55"/>
  </cols>
  <sheetData>
    <row r="1" s="165" customFormat="true" ht="13.8" hidden="false" customHeight="false" outlineLevel="0" collapsed="false">
      <c r="A1" s="163"/>
      <c r="B1" s="164" t="s">
        <v>125</v>
      </c>
      <c r="C1" s="164"/>
      <c r="D1" s="164"/>
      <c r="E1" s="164"/>
      <c r="F1" s="164"/>
      <c r="H1" s="164" t="s">
        <v>126</v>
      </c>
      <c r="I1" s="164"/>
      <c r="J1" s="164"/>
      <c r="K1" s="164"/>
      <c r="L1" s="164"/>
    </row>
    <row r="2" s="168" customFormat="true" ht="21" hidden="false" customHeight="true" outlineLevel="0" collapsed="false">
      <c r="A2" s="166"/>
      <c r="B2" s="167" t="s">
        <v>127</v>
      </c>
      <c r="C2" s="167"/>
      <c r="D2" s="167"/>
      <c r="E2" s="167"/>
      <c r="F2" s="167"/>
      <c r="H2" s="169" t="s">
        <v>128</v>
      </c>
      <c r="I2" s="169"/>
      <c r="J2" s="169"/>
      <c r="K2" s="169"/>
      <c r="L2" s="169"/>
    </row>
    <row r="3" customFormat="false" ht="21" hidden="false" customHeight="true" outlineLevel="0" collapsed="false">
      <c r="A3" s="170"/>
      <c r="B3" s="170"/>
      <c r="C3" s="171" t="s">
        <v>129</v>
      </c>
      <c r="D3" s="171"/>
      <c r="E3" s="171"/>
      <c r="F3" s="170"/>
      <c r="H3" s="171" t="s">
        <v>129</v>
      </c>
      <c r="I3" s="171"/>
      <c r="J3" s="171"/>
      <c r="K3" s="171"/>
      <c r="L3" s="171"/>
      <c r="O3" s="168"/>
    </row>
    <row r="4" customFormat="false" ht="13.8" hidden="false" customHeight="true" outlineLevel="0" collapsed="false">
      <c r="A4" s="172"/>
      <c r="B4" s="173" t="s">
        <v>25</v>
      </c>
      <c r="C4" s="173" t="s">
        <v>26</v>
      </c>
      <c r="D4" s="173" t="s">
        <v>27</v>
      </c>
      <c r="E4" s="173" t="s">
        <v>130</v>
      </c>
      <c r="F4" s="173" t="s">
        <v>28</v>
      </c>
      <c r="H4" s="172"/>
      <c r="I4" s="173" t="s">
        <v>25</v>
      </c>
      <c r="J4" s="173" t="s">
        <v>27</v>
      </c>
      <c r="K4" s="173" t="s">
        <v>39</v>
      </c>
      <c r="L4" s="173" t="s">
        <v>40</v>
      </c>
    </row>
    <row r="5" customFormat="false" ht="13.2" hidden="false" customHeight="true" outlineLevel="0" collapsed="false">
      <c r="A5" s="174"/>
      <c r="B5" s="175" t="s">
        <v>30</v>
      </c>
      <c r="C5" s="175" t="s">
        <v>31</v>
      </c>
      <c r="D5" s="175" t="s">
        <v>32</v>
      </c>
      <c r="E5" s="175" t="s">
        <v>131</v>
      </c>
      <c r="F5" s="175" t="s">
        <v>33</v>
      </c>
      <c r="H5" s="174"/>
      <c r="I5" s="175" t="s">
        <v>30</v>
      </c>
      <c r="J5" s="175" t="s">
        <v>32</v>
      </c>
      <c r="K5" s="175" t="s">
        <v>41</v>
      </c>
      <c r="L5" s="175" t="s">
        <v>42</v>
      </c>
      <c r="N5" s="176"/>
    </row>
    <row r="6" customFormat="false" ht="13.8" hidden="false" customHeight="false" outlineLevel="0" collapsed="false">
      <c r="A6" s="177" t="s">
        <v>132</v>
      </c>
      <c r="B6" s="178" t="n">
        <v>6.9566</v>
      </c>
      <c r="C6" s="178" t="n">
        <v>5.7717</v>
      </c>
      <c r="D6" s="178" t="n">
        <v>5.065</v>
      </c>
      <c r="E6" s="178" t="n">
        <v>4.9188</v>
      </c>
      <c r="F6" s="178" t="n">
        <v>4.8036</v>
      </c>
      <c r="H6" s="179" t="s">
        <v>105</v>
      </c>
      <c r="I6" s="178" t="n">
        <v>8.9742</v>
      </c>
      <c r="J6" s="178" t="n">
        <v>4.6665</v>
      </c>
      <c r="K6" s="178" t="n">
        <v>6.2295</v>
      </c>
      <c r="L6" s="178" t="s">
        <v>133</v>
      </c>
    </row>
    <row r="7" customFormat="false" ht="13.8" hidden="false" customHeight="false" outlineLevel="0" collapsed="false">
      <c r="A7" s="179" t="s">
        <v>106</v>
      </c>
      <c r="B7" s="178" t="n">
        <v>6.6584</v>
      </c>
      <c r="C7" s="178" t="n">
        <v>5.4725</v>
      </c>
      <c r="D7" s="178" t="n">
        <v>4.647</v>
      </c>
      <c r="E7" s="178" t="n">
        <v>4.4862</v>
      </c>
      <c r="F7" s="178" t="n">
        <v>4.4026</v>
      </c>
      <c r="H7" s="179" t="s">
        <v>106</v>
      </c>
      <c r="I7" s="178" t="n">
        <v>7.5532</v>
      </c>
      <c r="J7" s="178" t="n">
        <v>4.0542</v>
      </c>
      <c r="K7" s="178" t="n">
        <v>5.0021</v>
      </c>
      <c r="L7" s="178" t="n">
        <v>5.9968</v>
      </c>
    </row>
    <row r="8" customFormat="false" ht="13.8" hidden="false" customHeight="false" outlineLevel="0" collapsed="false">
      <c r="A8" s="179" t="s">
        <v>107</v>
      </c>
      <c r="B8" s="178" t="n">
        <v>6.8411</v>
      </c>
      <c r="C8" s="178" t="n">
        <v>5.7294</v>
      </c>
      <c r="D8" s="178" t="n">
        <v>4.844</v>
      </c>
      <c r="E8" s="178" t="n">
        <v>4.7158</v>
      </c>
      <c r="F8" s="178" t="n">
        <v>4.5349</v>
      </c>
      <c r="H8" s="179" t="s">
        <v>107</v>
      </c>
      <c r="I8" s="178" t="n">
        <v>8.161</v>
      </c>
      <c r="J8" s="178" t="n">
        <v>4.5665</v>
      </c>
      <c r="K8" s="178" t="n">
        <v>5.6816</v>
      </c>
      <c r="L8" s="178" t="n">
        <v>6.5207</v>
      </c>
    </row>
    <row r="9" customFormat="false" ht="13.8" hidden="false" customHeight="false" outlineLevel="0" collapsed="false">
      <c r="A9" s="180" t="s">
        <v>108</v>
      </c>
      <c r="B9" s="181" t="n">
        <v>6.9144</v>
      </c>
      <c r="C9" s="181" t="n">
        <v>5.6292</v>
      </c>
      <c r="D9" s="181" t="n">
        <v>4.8168</v>
      </c>
      <c r="E9" s="181" t="n">
        <v>4.6796</v>
      </c>
      <c r="F9" s="181" t="n">
        <v>4.5768</v>
      </c>
      <c r="H9" s="180" t="s">
        <v>108</v>
      </c>
      <c r="I9" s="181" t="n">
        <v>7.9144</v>
      </c>
      <c r="J9" s="181" t="n">
        <v>3.8425</v>
      </c>
      <c r="K9" s="181" t="n">
        <v>4.9509</v>
      </c>
      <c r="L9" s="181" t="n">
        <v>5.8901</v>
      </c>
    </row>
    <row r="10" customFormat="false" ht="14.4" hidden="false" customHeight="false" outlineLevel="0" collapsed="false">
      <c r="A10" s="182" t="s">
        <v>134</v>
      </c>
      <c r="B10" s="183" t="n">
        <v>6.788</v>
      </c>
      <c r="C10" s="183" t="n">
        <v>5.5937</v>
      </c>
      <c r="D10" s="183" t="n">
        <v>4.7574</v>
      </c>
      <c r="E10" s="183" t="n">
        <v>4.6115</v>
      </c>
      <c r="F10" s="183" t="n">
        <v>4.4941</v>
      </c>
      <c r="H10" s="182" t="s">
        <v>134</v>
      </c>
      <c r="I10" s="184" t="n">
        <v>7.9265</v>
      </c>
      <c r="J10" s="184" t="n">
        <v>4.2111</v>
      </c>
      <c r="K10" s="184" t="n">
        <v>5.2475</v>
      </c>
      <c r="L10" s="184" t="n">
        <v>6.3159</v>
      </c>
    </row>
    <row r="11" customFormat="false" ht="13.2" hidden="false" customHeight="false" outlineLevel="0" collapsed="false">
      <c r="N11" s="176"/>
    </row>
    <row r="12" customFormat="false" ht="13.2" hidden="false" customHeight="false" outlineLevel="0" collapsed="false">
      <c r="N12" s="176"/>
    </row>
    <row r="13" s="165" customFormat="true" ht="13.8" hidden="false" customHeight="false" outlineLevel="0" collapsed="false">
      <c r="A13" s="164" t="s">
        <v>135</v>
      </c>
      <c r="B13" s="164"/>
      <c r="C13" s="164"/>
      <c r="D13" s="164"/>
      <c r="E13" s="164"/>
      <c r="F13" s="164"/>
      <c r="H13" s="164" t="s">
        <v>136</v>
      </c>
      <c r="I13" s="164"/>
      <c r="J13" s="164"/>
      <c r="K13" s="164"/>
      <c r="L13" s="164"/>
    </row>
    <row r="14" s="168" customFormat="true" ht="21" hidden="false" customHeight="true" outlineLevel="0" collapsed="false">
      <c r="A14" s="169" t="s">
        <v>137</v>
      </c>
      <c r="B14" s="169"/>
      <c r="C14" s="169"/>
      <c r="D14" s="169"/>
      <c r="E14" s="169"/>
      <c r="F14" s="169"/>
      <c r="H14" s="185" t="s">
        <v>138</v>
      </c>
      <c r="I14" s="185"/>
      <c r="J14" s="185"/>
      <c r="K14" s="185"/>
      <c r="L14" s="185"/>
    </row>
    <row r="15" customFormat="false" ht="13.8" hidden="false" customHeight="false" outlineLevel="0" collapsed="false">
      <c r="A15" s="171" t="s">
        <v>129</v>
      </c>
      <c r="B15" s="171"/>
      <c r="C15" s="171"/>
      <c r="D15" s="171"/>
      <c r="E15" s="171"/>
      <c r="F15" s="171"/>
      <c r="H15" s="171" t="s">
        <v>129</v>
      </c>
      <c r="I15" s="171"/>
      <c r="J15" s="171"/>
      <c r="K15" s="171"/>
      <c r="L15" s="171"/>
    </row>
    <row r="16" customFormat="false" ht="15" hidden="false" customHeight="true" outlineLevel="0" collapsed="false">
      <c r="A16" s="172"/>
      <c r="B16" s="173" t="s">
        <v>25</v>
      </c>
      <c r="C16" s="173" t="s">
        <v>27</v>
      </c>
      <c r="D16" s="173" t="s">
        <v>39</v>
      </c>
      <c r="E16" s="173" t="s">
        <v>48</v>
      </c>
      <c r="F16" s="173" t="s">
        <v>49</v>
      </c>
      <c r="H16" s="172"/>
      <c r="I16" s="173" t="s">
        <v>25</v>
      </c>
      <c r="J16" s="173" t="s">
        <v>27</v>
      </c>
      <c r="K16" s="173" t="s">
        <v>39</v>
      </c>
      <c r="L16" s="173" t="s">
        <v>40</v>
      </c>
    </row>
    <row r="17" customFormat="false" ht="15" hidden="false" customHeight="true" outlineLevel="0" collapsed="false">
      <c r="A17" s="174"/>
      <c r="B17" s="175" t="s">
        <v>30</v>
      </c>
      <c r="C17" s="175" t="s">
        <v>32</v>
      </c>
      <c r="D17" s="175" t="s">
        <v>41</v>
      </c>
      <c r="E17" s="175" t="s">
        <v>50</v>
      </c>
      <c r="F17" s="175" t="s">
        <v>51</v>
      </c>
      <c r="H17" s="174"/>
      <c r="I17" s="175" t="s">
        <v>30</v>
      </c>
      <c r="J17" s="175" t="s">
        <v>32</v>
      </c>
      <c r="K17" s="175" t="s">
        <v>41</v>
      </c>
      <c r="L17" s="175" t="s">
        <v>42</v>
      </c>
    </row>
    <row r="18" customFormat="false" ht="15" hidden="false" customHeight="true" outlineLevel="0" collapsed="false">
      <c r="A18" s="179" t="s">
        <v>105</v>
      </c>
      <c r="B18" s="178" t="n">
        <v>7.4981</v>
      </c>
      <c r="C18" s="178" t="n">
        <v>6.266</v>
      </c>
      <c r="D18" s="178" t="n">
        <v>6.8898</v>
      </c>
      <c r="E18" s="178" t="s">
        <v>133</v>
      </c>
      <c r="F18" s="178" t="s">
        <v>133</v>
      </c>
      <c r="H18" s="179" t="s">
        <v>105</v>
      </c>
      <c r="I18" s="178" t="n">
        <v>7.7244</v>
      </c>
      <c r="J18" s="178" t="n">
        <v>8.7624</v>
      </c>
      <c r="K18" s="178" t="n">
        <v>7.1828</v>
      </c>
      <c r="L18" s="178" t="s">
        <v>133</v>
      </c>
    </row>
    <row r="19" customFormat="false" ht="15" hidden="false" customHeight="true" outlineLevel="0" collapsed="false">
      <c r="A19" s="179" t="s">
        <v>106</v>
      </c>
      <c r="B19" s="178" t="n">
        <v>5.5908</v>
      </c>
      <c r="C19" s="178" t="n">
        <v>5.6408</v>
      </c>
      <c r="D19" s="178" t="n">
        <v>5.7531</v>
      </c>
      <c r="E19" s="178" t="n">
        <v>8.107</v>
      </c>
      <c r="F19" s="178" t="n">
        <v>9.7998</v>
      </c>
      <c r="H19" s="179" t="s">
        <v>106</v>
      </c>
      <c r="I19" s="178" t="n">
        <v>1.293</v>
      </c>
      <c r="J19" s="178" t="n">
        <v>5.4539</v>
      </c>
      <c r="K19" s="178" t="n">
        <v>4.1586</v>
      </c>
      <c r="L19" s="178" t="n">
        <v>7.1953</v>
      </c>
    </row>
    <row r="20" customFormat="false" ht="15" hidden="false" customHeight="true" outlineLevel="0" collapsed="false">
      <c r="A20" s="179" t="s">
        <v>107</v>
      </c>
      <c r="B20" s="178" t="n">
        <v>5.5086</v>
      </c>
      <c r="C20" s="178" t="n">
        <v>4.9121</v>
      </c>
      <c r="D20" s="178" t="n">
        <v>5.4496</v>
      </c>
      <c r="E20" s="178" t="s">
        <v>133</v>
      </c>
      <c r="F20" s="178" t="s">
        <v>133</v>
      </c>
      <c r="H20" s="179" t="s">
        <v>107</v>
      </c>
      <c r="I20" s="178" t="n">
        <v>1.1588</v>
      </c>
      <c r="J20" s="178" t="n">
        <v>4.8292</v>
      </c>
      <c r="K20" s="178" t="n">
        <v>3.3594</v>
      </c>
      <c r="L20" s="178" t="n">
        <v>6.924</v>
      </c>
    </row>
    <row r="21" customFormat="false" ht="15" hidden="false" customHeight="true" outlineLevel="0" collapsed="false">
      <c r="A21" s="180" t="s">
        <v>108</v>
      </c>
      <c r="B21" s="181" t="n">
        <v>5.46</v>
      </c>
      <c r="C21" s="181" t="n">
        <v>4.9247</v>
      </c>
      <c r="D21" s="181" t="n">
        <v>5.4792</v>
      </c>
      <c r="E21" s="181" t="n">
        <v>8.0528</v>
      </c>
      <c r="F21" s="181" t="n">
        <v>9.6458</v>
      </c>
      <c r="H21" s="180" t="s">
        <v>108</v>
      </c>
      <c r="I21" s="181" t="n">
        <v>4.9938</v>
      </c>
      <c r="J21" s="181" t="n">
        <v>7.3718</v>
      </c>
      <c r="K21" s="181" t="n">
        <v>5.5661</v>
      </c>
      <c r="L21" s="181" t="n">
        <v>8.1601</v>
      </c>
    </row>
    <row r="22" customFormat="false" ht="15" hidden="false" customHeight="true" outlineLevel="0" collapsed="false">
      <c r="A22" s="182" t="s">
        <v>134</v>
      </c>
      <c r="B22" s="184" t="n">
        <v>5.7877</v>
      </c>
      <c r="C22" s="184" t="n">
        <v>5.351</v>
      </c>
      <c r="D22" s="184" t="n">
        <v>5.6861</v>
      </c>
      <c r="E22" s="184" t="n">
        <v>8.0357</v>
      </c>
      <c r="F22" s="184" t="n">
        <v>9.6629</v>
      </c>
      <c r="H22" s="182" t="s">
        <v>134</v>
      </c>
      <c r="I22" s="184" t="n">
        <v>3.7262</v>
      </c>
      <c r="J22" s="184" t="n">
        <v>6.6251</v>
      </c>
      <c r="K22" s="184" t="n">
        <v>4.7654</v>
      </c>
      <c r="L22" s="184" t="n">
        <v>7.6645</v>
      </c>
    </row>
    <row r="23" customFormat="false" ht="13.5" hidden="false" customHeight="true" outlineLevel="0" collapsed="false">
      <c r="A23" s="186" t="s">
        <v>139</v>
      </c>
      <c r="B23" s="186"/>
    </row>
    <row r="24" s="189" customFormat="true" ht="13.2" hidden="false" customHeight="true" outlineLevel="0" collapsed="false">
      <c r="A24" s="187" t="s">
        <v>140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</row>
    <row r="25" s="189" customFormat="true" ht="10.95" hidden="false" customHeight="true" outlineLevel="0" collapsed="false">
      <c r="A25" s="187" t="s">
        <v>141</v>
      </c>
      <c r="B25" s="190"/>
      <c r="C25" s="191"/>
      <c r="D25" s="191"/>
      <c r="E25" s="191"/>
      <c r="F25" s="191"/>
      <c r="G25" s="192"/>
      <c r="H25" s="191"/>
      <c r="I25" s="191"/>
      <c r="J25" s="191"/>
      <c r="K25" s="191"/>
      <c r="L25" s="191"/>
    </row>
    <row r="26" s="189" customFormat="true" ht="14.25" hidden="false" customHeight="true" outlineLevel="0" collapsed="false">
      <c r="A26" s="187" t="s">
        <v>115</v>
      </c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</row>
    <row r="27" customFormat="false" ht="13.8" hidden="false" customHeight="false" outlineLevel="0" collapsed="false">
      <c r="A27" s="190"/>
      <c r="G27" s="193"/>
    </row>
    <row r="28" customFormat="false" ht="13.2" hidden="false" customHeight="false" outlineLevel="0" collapsed="false">
      <c r="A28" s="190"/>
      <c r="G28" s="194"/>
    </row>
    <row r="29" customFormat="false" ht="13.2" hidden="false" customHeight="false" outlineLevel="0" collapsed="false">
      <c r="A29" s="190"/>
      <c r="G29" s="194"/>
    </row>
    <row r="30" customFormat="false" ht="13.2" hidden="false" customHeight="false" outlineLevel="0" collapsed="false">
      <c r="A30" s="190"/>
      <c r="G30" s="194"/>
    </row>
    <row r="31" customFormat="false" ht="13.2" hidden="false" customHeight="false" outlineLevel="0" collapsed="false">
      <c r="A31" s="190"/>
      <c r="G31" s="194"/>
    </row>
    <row r="32" customFormat="false" ht="13.2" hidden="false" customHeight="false" outlineLevel="0" collapsed="false">
      <c r="A32" s="190"/>
      <c r="G32" s="194"/>
    </row>
    <row r="33" customFormat="false" ht="13.2" hidden="false" customHeight="false" outlineLevel="0" collapsed="false">
      <c r="G33" s="195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30" width="50.88"/>
    <col collapsed="false" customWidth="true" hidden="false" outlineLevel="0" max="2" min="2" style="130" width="13.1"/>
    <col collapsed="false" customWidth="true" hidden="false" outlineLevel="0" max="3" min="3" style="130" width="10.43"/>
    <col collapsed="false" customWidth="true" hidden="false" outlineLevel="0" max="4" min="4" style="130" width="19.66"/>
    <col collapsed="false" customWidth="true" hidden="false" outlineLevel="0" max="5" min="5" style="130" width="8.55"/>
    <col collapsed="false" customWidth="true" hidden="false" outlineLevel="0" max="6" min="6" style="130" width="12.1"/>
    <col collapsed="false" customWidth="true" hidden="false" outlineLevel="0" max="7" min="7" style="130" width="8.99"/>
    <col collapsed="false" customWidth="true" hidden="false" outlineLevel="0" max="8" min="8" style="130" width="14.66"/>
    <col collapsed="false" customWidth="true" hidden="false" outlineLevel="0" max="9" min="9" style="130" width="9.33"/>
    <col collapsed="false" customWidth="true" hidden="false" outlineLevel="0" max="10" min="10" style="130" width="14.99"/>
    <col collapsed="false" customWidth="true" hidden="false" outlineLevel="0" max="11" min="11" style="130" width="9.99"/>
    <col collapsed="false" customWidth="true" hidden="false" outlineLevel="0" max="19" min="12" style="12" width="16.55"/>
    <col collapsed="false" customWidth="false" hidden="false" outlineLevel="0" max="241" min="20" style="12" width="11.55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tru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55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55"/>
  </cols>
  <sheetData>
    <row r="1" s="16" customFormat="true" ht="17.4" hidden="false" customHeight="false" outlineLevel="0" collapsed="false">
      <c r="A1" s="196" t="s">
        <v>14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M1" s="197"/>
      <c r="N1" s="197"/>
      <c r="O1" s="197"/>
    </row>
    <row r="2" s="16" customFormat="true" ht="28.2" hidden="false" customHeight="false" outlineLevel="0" collapsed="false">
      <c r="A2" s="198" t="s">
        <v>14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M2" s="197"/>
      <c r="N2" s="197"/>
      <c r="O2" s="197"/>
    </row>
    <row r="3" s="16" customFormat="true" ht="15.6" hidden="false" customHeight="true" outlineLevel="0" collapsed="false">
      <c r="A3" s="199" t="n">
        <v>45849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7"/>
      <c r="N3" s="197"/>
      <c r="O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M4" s="197"/>
      <c r="N4" s="197"/>
      <c r="O4" s="197"/>
    </row>
    <row r="5" customFormat="false" ht="4.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3"/>
    </row>
    <row r="6" customFormat="false" ht="13.8" hidden="false" customHeight="false" outlineLevel="0" collapsed="false">
      <c r="A6" s="204"/>
      <c r="B6" s="205" t="s">
        <v>105</v>
      </c>
      <c r="C6" s="205"/>
      <c r="D6" s="205" t="s">
        <v>106</v>
      </c>
      <c r="E6" s="205"/>
      <c r="F6" s="205" t="s">
        <v>107</v>
      </c>
      <c r="G6" s="205"/>
      <c r="H6" s="205" t="s">
        <v>108</v>
      </c>
      <c r="I6" s="205"/>
      <c r="J6" s="205" t="s">
        <v>145</v>
      </c>
      <c r="K6" s="205"/>
    </row>
    <row r="7" customFormat="false" ht="13.8" hidden="false" customHeight="false" outlineLevel="0" collapsed="false">
      <c r="A7" s="206"/>
      <c r="B7" s="207" t="s">
        <v>146</v>
      </c>
      <c r="C7" s="207" t="s">
        <v>6</v>
      </c>
      <c r="D7" s="207" t="s">
        <v>146</v>
      </c>
      <c r="E7" s="207" t="s">
        <v>6</v>
      </c>
      <c r="F7" s="208" t="s">
        <v>146</v>
      </c>
      <c r="G7" s="208" t="s">
        <v>6</v>
      </c>
      <c r="H7" s="207" t="s">
        <v>146</v>
      </c>
      <c r="I7" s="207" t="s">
        <v>6</v>
      </c>
      <c r="J7" s="207" t="s">
        <v>146</v>
      </c>
      <c r="K7" s="207" t="s">
        <v>6</v>
      </c>
    </row>
    <row r="8" customFormat="false" ht="14.25" hidden="false" customHeight="true" outlineLevel="0" collapsed="false">
      <c r="A8" s="204"/>
      <c r="B8" s="204"/>
      <c r="C8" s="204"/>
      <c r="D8" s="209"/>
      <c r="E8" s="209"/>
      <c r="F8" s="209"/>
      <c r="G8" s="209"/>
      <c r="H8" s="209"/>
      <c r="I8" s="209"/>
      <c r="J8" s="209"/>
      <c r="K8" s="209"/>
    </row>
    <row r="9" s="130" customFormat="true" ht="16.5" hidden="false" customHeight="true" outlineLevel="0" collapsed="false">
      <c r="A9" s="210" t="s">
        <v>147</v>
      </c>
      <c r="B9" s="211" t="n">
        <v>9141618.601145</v>
      </c>
      <c r="C9" s="212" t="n">
        <v>51.3132737487638</v>
      </c>
      <c r="D9" s="211" t="n">
        <v>21619312.890004</v>
      </c>
      <c r="E9" s="212" t="n">
        <v>52.825894226227</v>
      </c>
      <c r="F9" s="211" t="n">
        <v>17420880.334949</v>
      </c>
      <c r="G9" s="212" t="n">
        <v>52.4377403114879</v>
      </c>
      <c r="H9" s="211" t="n">
        <v>12473802.483667</v>
      </c>
      <c r="I9" s="212" t="n">
        <v>54.3290553789371</v>
      </c>
      <c r="J9" s="211" t="n">
        <v>60655614.309765</v>
      </c>
      <c r="K9" s="212" t="n">
        <v>52.7795074371384</v>
      </c>
      <c r="L9" s="213"/>
      <c r="M9" s="213"/>
    </row>
    <row r="10" s="130" customFormat="true" ht="16.5" hidden="false" customHeight="true" outlineLevel="0" collapsed="false">
      <c r="A10" s="214" t="s">
        <v>148</v>
      </c>
      <c r="B10" s="211" t="n">
        <v>3153370.426313</v>
      </c>
      <c r="C10" s="212" t="n">
        <v>17.7003402763257</v>
      </c>
      <c r="D10" s="211" t="n">
        <v>8187783.124232</v>
      </c>
      <c r="E10" s="212" t="n">
        <v>20.0065084153508</v>
      </c>
      <c r="F10" s="211" t="n">
        <v>6891295.689286</v>
      </c>
      <c r="G10" s="212" t="n">
        <v>20.7431522871725</v>
      </c>
      <c r="H10" s="211" t="n">
        <v>3798785.538667</v>
      </c>
      <c r="I10" s="212" t="n">
        <v>16.5454303267333</v>
      </c>
      <c r="J10" s="211" t="n">
        <v>22031234.778498</v>
      </c>
      <c r="K10" s="212" t="n">
        <v>19.1704878942076</v>
      </c>
      <c r="L10" s="213"/>
      <c r="M10" s="213"/>
    </row>
    <row r="11" s="130" customFormat="true" ht="16.5" hidden="false" customHeight="true" outlineLevel="0" collapsed="false">
      <c r="A11" s="215" t="s">
        <v>149</v>
      </c>
      <c r="B11" s="216" t="n">
        <v>0</v>
      </c>
      <c r="C11" s="217" t="n">
        <v>0</v>
      </c>
      <c r="D11" s="216" t="n">
        <v>0</v>
      </c>
      <c r="E11" s="217" t="n">
        <v>0</v>
      </c>
      <c r="F11" s="216" t="n">
        <v>0</v>
      </c>
      <c r="G11" s="217" t="n">
        <v>0</v>
      </c>
      <c r="H11" s="216" t="n">
        <v>461585.631077</v>
      </c>
      <c r="I11" s="217" t="n">
        <v>2.01041433402044</v>
      </c>
      <c r="J11" s="216" t="n">
        <v>461585.631077</v>
      </c>
      <c r="K11" s="217" t="n">
        <v>0.401648924432419</v>
      </c>
      <c r="L11" s="213"/>
      <c r="M11" s="213"/>
    </row>
    <row r="12" s="130" customFormat="true" ht="16.5" hidden="false" customHeight="true" outlineLevel="0" collapsed="false">
      <c r="A12" s="215" t="s">
        <v>8</v>
      </c>
      <c r="B12" s="216" t="n">
        <v>3153370.426313</v>
      </c>
      <c r="C12" s="217" t="n">
        <v>17.7003402763257</v>
      </c>
      <c r="D12" s="216" t="n">
        <v>8187783.124232</v>
      </c>
      <c r="E12" s="217" t="n">
        <v>20.0065084153508</v>
      </c>
      <c r="F12" s="216" t="n">
        <v>6891295.689286</v>
      </c>
      <c r="G12" s="217" t="n">
        <v>20.7431522871725</v>
      </c>
      <c r="H12" s="216" t="n">
        <v>3337199.90759</v>
      </c>
      <c r="I12" s="217" t="n">
        <v>14.5350159927128</v>
      </c>
      <c r="J12" s="216" t="n">
        <v>21569649.147421</v>
      </c>
      <c r="K12" s="217" t="n">
        <v>18.7688389697752</v>
      </c>
      <c r="L12" s="213"/>
      <c r="M12" s="213"/>
    </row>
    <row r="13" s="130" customFormat="true" ht="16.5" hidden="false" customHeight="true" outlineLevel="0" collapsed="false">
      <c r="A13" s="215" t="s">
        <v>150</v>
      </c>
      <c r="B13" s="216" t="n">
        <v>0</v>
      </c>
      <c r="C13" s="217" t="n">
        <v>0</v>
      </c>
      <c r="D13" s="216" t="n">
        <v>0</v>
      </c>
      <c r="E13" s="217" t="n">
        <v>0</v>
      </c>
      <c r="F13" s="216" t="n">
        <v>0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3"/>
      <c r="M13" s="213"/>
    </row>
    <row r="14" s="130" customFormat="true" ht="16.5" hidden="false" customHeight="true" outlineLevel="0" collapsed="false">
      <c r="A14" s="215" t="s">
        <v>151</v>
      </c>
      <c r="B14" s="216" t="n">
        <v>0</v>
      </c>
      <c r="C14" s="217" t="n">
        <v>0</v>
      </c>
      <c r="D14" s="216" t="n">
        <v>0</v>
      </c>
      <c r="E14" s="217" t="n">
        <v>0</v>
      </c>
      <c r="F14" s="216" t="n">
        <v>0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3"/>
      <c r="M14" s="213"/>
    </row>
    <row r="15" s="130" customFormat="true" ht="16.5" hidden="false" customHeight="true" outlineLevel="0" collapsed="false">
      <c r="A15" s="214" t="s">
        <v>152</v>
      </c>
      <c r="B15" s="211" t="n">
        <v>2520357.754662</v>
      </c>
      <c r="C15" s="212" t="n">
        <v>14.1471453855658</v>
      </c>
      <c r="D15" s="211" t="n">
        <v>5821310.869098</v>
      </c>
      <c r="E15" s="212" t="n">
        <v>14.2241316268262</v>
      </c>
      <c r="F15" s="211" t="n">
        <v>4004035.944848</v>
      </c>
      <c r="G15" s="212" t="n">
        <v>12.0523528683327</v>
      </c>
      <c r="H15" s="211" t="n">
        <v>3454382.169401</v>
      </c>
      <c r="I15" s="212" t="n">
        <v>15.0453977788358</v>
      </c>
      <c r="J15" s="211" t="n">
        <v>15800086.738009</v>
      </c>
      <c r="K15" s="212" t="n">
        <v>13.7484518949456</v>
      </c>
      <c r="L15" s="213"/>
      <c r="M15" s="213"/>
    </row>
    <row r="16" s="130" customFormat="true" ht="16.5" hidden="false" customHeight="true" outlineLevel="0" collapsed="false">
      <c r="A16" s="215" t="s">
        <v>153</v>
      </c>
      <c r="B16" s="216" t="n">
        <v>1147984.479351</v>
      </c>
      <c r="C16" s="217" t="n">
        <v>6.443808740926</v>
      </c>
      <c r="D16" s="216" t="n">
        <v>2967993.868094</v>
      </c>
      <c r="E16" s="217" t="n">
        <v>7.25216989724575</v>
      </c>
      <c r="F16" s="216" t="n">
        <v>2070551.340552</v>
      </c>
      <c r="G16" s="217" t="n">
        <v>6.23246537545238</v>
      </c>
      <c r="H16" s="216" t="n">
        <v>1941965.113762</v>
      </c>
      <c r="I16" s="217" t="n">
        <v>8.45813699132131</v>
      </c>
      <c r="J16" s="216" t="n">
        <v>8128494.801759</v>
      </c>
      <c r="K16" s="218" t="n">
        <v>7.07301305450816</v>
      </c>
      <c r="L16" s="213"/>
      <c r="M16" s="213"/>
    </row>
    <row r="17" s="130" customFormat="true" ht="16.5" hidden="false" customHeight="true" outlineLevel="0" collapsed="false">
      <c r="A17" s="215" t="s">
        <v>154</v>
      </c>
      <c r="B17" s="216" t="n">
        <v>17188.300502</v>
      </c>
      <c r="C17" s="217" t="n">
        <v>0.0964805038819569</v>
      </c>
      <c r="D17" s="216" t="n">
        <v>170655.420527</v>
      </c>
      <c r="E17" s="217" t="n">
        <v>0.416989440865154</v>
      </c>
      <c r="F17" s="216" t="n">
        <v>43620.570852</v>
      </c>
      <c r="G17" s="217" t="n">
        <v>0.131300148017619</v>
      </c>
      <c r="H17" s="216" t="n">
        <v>88008.217672</v>
      </c>
      <c r="I17" s="217" t="n">
        <v>0.383315619913361</v>
      </c>
      <c r="J17" s="216" t="n">
        <v>319472.509553</v>
      </c>
      <c r="K17" s="218" t="n">
        <v>0.277989133995124</v>
      </c>
      <c r="L17" s="213"/>
      <c r="M17" s="213"/>
    </row>
    <row r="18" s="130" customFormat="true" ht="16.5" hidden="false" customHeight="true" outlineLevel="0" collapsed="false">
      <c r="A18" s="215" t="s">
        <v>155</v>
      </c>
      <c r="B18" s="216" t="n">
        <v>0</v>
      </c>
      <c r="C18" s="217" t="n">
        <v>0</v>
      </c>
      <c r="D18" s="216" t="n">
        <v>0</v>
      </c>
      <c r="E18" s="217" t="n">
        <v>0</v>
      </c>
      <c r="F18" s="216" t="n">
        <v>0</v>
      </c>
      <c r="G18" s="217" t="n">
        <v>0</v>
      </c>
      <c r="H18" s="216" t="n">
        <v>0</v>
      </c>
      <c r="I18" s="217" t="n">
        <v>0</v>
      </c>
      <c r="J18" s="216" t="n">
        <v>0</v>
      </c>
      <c r="K18" s="218" t="n">
        <v>0</v>
      </c>
      <c r="L18" s="213"/>
      <c r="M18" s="213"/>
    </row>
    <row r="19" s="130" customFormat="true" ht="16.5" hidden="false" customHeight="true" outlineLevel="0" collapsed="false">
      <c r="A19" s="215" t="s">
        <v>156</v>
      </c>
      <c r="B19" s="216" t="n">
        <v>0</v>
      </c>
      <c r="C19" s="217" t="n">
        <v>0</v>
      </c>
      <c r="D19" s="216" t="n">
        <v>0</v>
      </c>
      <c r="E19" s="217" t="n">
        <v>0</v>
      </c>
      <c r="F19" s="216" t="n">
        <v>0</v>
      </c>
      <c r="G19" s="217" t="n">
        <v>0</v>
      </c>
      <c r="H19" s="216" t="n">
        <v>0</v>
      </c>
      <c r="I19" s="217" t="n">
        <v>0</v>
      </c>
      <c r="J19" s="216" t="n">
        <v>0</v>
      </c>
      <c r="K19" s="218" t="n">
        <v>0</v>
      </c>
      <c r="L19" s="213"/>
      <c r="M19" s="213"/>
    </row>
    <row r="20" s="130" customFormat="true" ht="16.5" hidden="false" customHeight="true" outlineLevel="0" collapsed="false">
      <c r="A20" s="215" t="s">
        <v>157</v>
      </c>
      <c r="B20" s="216" t="n">
        <v>0</v>
      </c>
      <c r="C20" s="217" t="n">
        <v>0</v>
      </c>
      <c r="D20" s="216" t="n">
        <v>0</v>
      </c>
      <c r="E20" s="217" t="n">
        <v>0</v>
      </c>
      <c r="F20" s="216" t="n">
        <v>0</v>
      </c>
      <c r="G20" s="217" t="n">
        <v>0</v>
      </c>
      <c r="H20" s="216" t="n">
        <v>0</v>
      </c>
      <c r="I20" s="217" t="n">
        <v>0</v>
      </c>
      <c r="J20" s="216" t="n">
        <v>0</v>
      </c>
      <c r="K20" s="218" t="n">
        <v>0</v>
      </c>
      <c r="L20" s="213"/>
      <c r="M20" s="213"/>
    </row>
    <row r="21" s="130" customFormat="true" ht="16.5" hidden="false" customHeight="true" outlineLevel="0" collapsed="false">
      <c r="A21" s="215" t="s">
        <v>158</v>
      </c>
      <c r="B21" s="216" t="n">
        <v>163481.103655</v>
      </c>
      <c r="C21" s="217" t="n">
        <v>0.917643908656213</v>
      </c>
      <c r="D21" s="216" t="n">
        <v>382212.432047</v>
      </c>
      <c r="E21" s="217" t="n">
        <v>0.933920222626468</v>
      </c>
      <c r="F21" s="216" t="n">
        <v>37808.243102</v>
      </c>
      <c r="G21" s="217" t="n">
        <v>0.113804744381311</v>
      </c>
      <c r="H21" s="216" t="n">
        <v>420593.024276</v>
      </c>
      <c r="I21" s="217" t="n">
        <v>1.83187297841259</v>
      </c>
      <c r="J21" s="216" t="n">
        <v>1004094.80308</v>
      </c>
      <c r="K21" s="218" t="n">
        <v>0.873713500882325</v>
      </c>
      <c r="L21" s="213"/>
      <c r="M21" s="213"/>
    </row>
    <row r="22" s="130" customFormat="true" ht="16.5" hidden="false" customHeight="true" outlineLevel="0" collapsed="false">
      <c r="A22" s="215" t="s">
        <v>12</v>
      </c>
      <c r="B22" s="216" t="n">
        <v>382402.285585</v>
      </c>
      <c r="C22" s="217" t="n">
        <v>2.14648127629371</v>
      </c>
      <c r="D22" s="216" t="n">
        <v>529838.49203</v>
      </c>
      <c r="E22" s="217" t="n">
        <v>1.29463837631498</v>
      </c>
      <c r="F22" s="216" t="n">
        <v>175858.241376</v>
      </c>
      <c r="G22" s="217" t="n">
        <v>0.529342295889012</v>
      </c>
      <c r="H22" s="216" t="n">
        <v>178923.69192</v>
      </c>
      <c r="I22" s="217" t="n">
        <v>0.779293658020781</v>
      </c>
      <c r="J22" s="216" t="n">
        <v>1267022.710911</v>
      </c>
      <c r="K22" s="218" t="n">
        <v>1.10250032671393</v>
      </c>
      <c r="L22" s="213"/>
      <c r="M22" s="213"/>
    </row>
    <row r="23" s="130" customFormat="true" ht="16.5" hidden="false" customHeight="true" outlineLevel="0" collapsed="false">
      <c r="A23" s="215" t="s">
        <v>159</v>
      </c>
      <c r="B23" s="216" t="n">
        <v>0</v>
      </c>
      <c r="C23" s="217" t="n">
        <v>0</v>
      </c>
      <c r="D23" s="216" t="n">
        <v>0</v>
      </c>
      <c r="E23" s="217" t="n">
        <v>0</v>
      </c>
      <c r="F23" s="216" t="n">
        <v>0</v>
      </c>
      <c r="G23" s="217" t="n">
        <v>0</v>
      </c>
      <c r="H23" s="216" t="n">
        <v>0</v>
      </c>
      <c r="I23" s="217" t="n">
        <v>0</v>
      </c>
      <c r="J23" s="216" t="n">
        <v>0</v>
      </c>
      <c r="K23" s="218" t="n">
        <v>0</v>
      </c>
      <c r="L23" s="213"/>
      <c r="M23" s="213"/>
    </row>
    <row r="24" s="130" customFormat="true" ht="16.5" hidden="false" customHeight="true" outlineLevel="0" collapsed="false">
      <c r="A24" s="215" t="s">
        <v>160</v>
      </c>
      <c r="B24" s="216" t="n">
        <v>0</v>
      </c>
      <c r="C24" s="217" t="n">
        <v>0</v>
      </c>
      <c r="D24" s="216" t="n">
        <v>0</v>
      </c>
      <c r="E24" s="217" t="n">
        <v>0</v>
      </c>
      <c r="F24" s="216" t="n">
        <v>0</v>
      </c>
      <c r="G24" s="217" t="n">
        <v>0</v>
      </c>
      <c r="H24" s="216" t="n">
        <v>0</v>
      </c>
      <c r="I24" s="217" t="n">
        <v>0</v>
      </c>
      <c r="J24" s="216" t="n">
        <v>0</v>
      </c>
      <c r="K24" s="218" t="n">
        <v>0</v>
      </c>
      <c r="L24" s="213"/>
      <c r="M24" s="213"/>
    </row>
    <row r="25" s="130" customFormat="true" ht="16.5" hidden="false" customHeight="true" outlineLevel="0" collapsed="false">
      <c r="A25" s="219" t="s">
        <v>161</v>
      </c>
      <c r="B25" s="216" t="n">
        <v>809301.585568</v>
      </c>
      <c r="C25" s="217" t="n">
        <v>4.54273095580228</v>
      </c>
      <c r="D25" s="216" t="n">
        <v>1770610.6564</v>
      </c>
      <c r="E25" s="217" t="n">
        <v>4.32641368977381</v>
      </c>
      <c r="F25" s="216" t="n">
        <v>1676197.548966</v>
      </c>
      <c r="G25" s="217" t="n">
        <v>5.04544030459233</v>
      </c>
      <c r="H25" s="216" t="n">
        <v>824892.121771</v>
      </c>
      <c r="I25" s="217" t="n">
        <v>3.59277853116773</v>
      </c>
      <c r="J25" s="216" t="n">
        <v>5081001.912705</v>
      </c>
      <c r="K25" s="218" t="n">
        <v>4.42123587884518</v>
      </c>
      <c r="L25" s="213"/>
      <c r="M25" s="213"/>
    </row>
    <row r="26" s="130" customFormat="true" ht="16.5" hidden="false" customHeight="true" outlineLevel="0" collapsed="false">
      <c r="A26" s="215" t="s">
        <v>162</v>
      </c>
      <c r="B26" s="216" t="n">
        <v>0</v>
      </c>
      <c r="C26" s="217" t="n">
        <v>0</v>
      </c>
      <c r="D26" s="216" t="n">
        <v>0</v>
      </c>
      <c r="E26" s="217" t="n">
        <v>0</v>
      </c>
      <c r="F26" s="216" t="n">
        <v>0</v>
      </c>
      <c r="G26" s="217" t="n">
        <v>0</v>
      </c>
      <c r="H26" s="216" t="n">
        <v>0</v>
      </c>
      <c r="I26" s="217" t="n">
        <v>0</v>
      </c>
      <c r="J26" s="216" t="n">
        <v>0</v>
      </c>
      <c r="K26" s="218" t="n">
        <v>0</v>
      </c>
      <c r="L26" s="213"/>
      <c r="M26" s="213"/>
    </row>
    <row r="27" s="130" customFormat="true" ht="16.5" hidden="false" customHeight="true" outlineLevel="0" collapsed="false">
      <c r="A27" s="214" t="s">
        <v>163</v>
      </c>
      <c r="B27" s="211" t="n">
        <v>2762337.752232</v>
      </c>
      <c r="C27" s="212" t="n">
        <v>15.5054153373968</v>
      </c>
      <c r="D27" s="211" t="n">
        <v>6161156.558954</v>
      </c>
      <c r="E27" s="212" t="n">
        <v>15.0545304723821</v>
      </c>
      <c r="F27" s="211" t="n">
        <v>5403790.188884</v>
      </c>
      <c r="G27" s="212" t="n">
        <v>16.2656846941309</v>
      </c>
      <c r="H27" s="211" t="n">
        <v>3390967.812999</v>
      </c>
      <c r="I27" s="212" t="n">
        <v>14.7691995557763</v>
      </c>
      <c r="J27" s="211" t="n">
        <v>17718252.313069</v>
      </c>
      <c r="K27" s="220" t="n">
        <v>15.4175444494701</v>
      </c>
      <c r="L27" s="213"/>
      <c r="M27" s="213"/>
    </row>
    <row r="28" s="130" customFormat="true" ht="16.5" hidden="false" customHeight="true" outlineLevel="0" collapsed="false">
      <c r="A28" s="215" t="s">
        <v>154</v>
      </c>
      <c r="B28" s="216" t="n">
        <v>0</v>
      </c>
      <c r="C28" s="217" t="n">
        <v>0</v>
      </c>
      <c r="D28" s="216" t="n">
        <v>4601.92838</v>
      </c>
      <c r="E28" s="217" t="n">
        <v>0.0112446210975999</v>
      </c>
      <c r="F28" s="216" t="n">
        <v>46022.183564</v>
      </c>
      <c r="G28" s="217" t="n">
        <v>0.138529125043997</v>
      </c>
      <c r="H28" s="216" t="n">
        <v>0</v>
      </c>
      <c r="I28" s="217" t="n">
        <v>0</v>
      </c>
      <c r="J28" s="216" t="n">
        <v>50624.111944</v>
      </c>
      <c r="K28" s="218" t="n">
        <v>0.0440505915775833</v>
      </c>
      <c r="L28" s="213"/>
      <c r="M28" s="213"/>
    </row>
    <row r="29" s="130" customFormat="true" ht="16.5" hidden="false" customHeight="true" outlineLevel="0" collapsed="false">
      <c r="A29" s="215" t="s">
        <v>164</v>
      </c>
      <c r="B29" s="216" t="n">
        <v>0</v>
      </c>
      <c r="C29" s="217" t="n">
        <v>0</v>
      </c>
      <c r="D29" s="216" t="n">
        <v>0</v>
      </c>
      <c r="E29" s="217" t="n">
        <v>0</v>
      </c>
      <c r="F29" s="216" t="n">
        <v>0</v>
      </c>
      <c r="G29" s="217" t="n">
        <v>0</v>
      </c>
      <c r="H29" s="216" t="n">
        <v>0</v>
      </c>
      <c r="I29" s="217" t="n">
        <v>0</v>
      </c>
      <c r="J29" s="216" t="n">
        <v>0</v>
      </c>
      <c r="K29" s="218" t="n">
        <v>0</v>
      </c>
      <c r="L29" s="213"/>
      <c r="M29" s="213"/>
    </row>
    <row r="30" s="130" customFormat="true" ht="16.5" hidden="false" customHeight="true" outlineLevel="0" collapsed="false">
      <c r="A30" s="215" t="s">
        <v>165</v>
      </c>
      <c r="B30" s="216" t="n">
        <v>0</v>
      </c>
      <c r="C30" s="217" t="n">
        <v>0</v>
      </c>
      <c r="D30" s="216" t="n">
        <v>0</v>
      </c>
      <c r="E30" s="217" t="n">
        <v>0</v>
      </c>
      <c r="F30" s="216" t="n">
        <v>0</v>
      </c>
      <c r="G30" s="217" t="n">
        <v>0</v>
      </c>
      <c r="H30" s="216" t="n">
        <v>0</v>
      </c>
      <c r="I30" s="217" t="n">
        <v>0</v>
      </c>
      <c r="J30" s="216" t="n">
        <v>0</v>
      </c>
      <c r="K30" s="218" t="n">
        <v>0</v>
      </c>
      <c r="L30" s="213"/>
      <c r="M30" s="213"/>
    </row>
    <row r="31" s="130" customFormat="true" ht="16.5" hidden="false" customHeight="true" outlineLevel="0" collapsed="false">
      <c r="A31" s="215" t="s">
        <v>10</v>
      </c>
      <c r="B31" s="216" t="n">
        <v>200026.395476</v>
      </c>
      <c r="C31" s="217" t="n">
        <v>1.12277810263851</v>
      </c>
      <c r="D31" s="216" t="n">
        <v>1409807.107369</v>
      </c>
      <c r="E31" s="217" t="n">
        <v>3.44480518470558</v>
      </c>
      <c r="F31" s="216" t="n">
        <v>1462039.768993</v>
      </c>
      <c r="G31" s="217" t="n">
        <v>4.4008144397685</v>
      </c>
      <c r="H31" s="216" t="n">
        <v>1030407.337512</v>
      </c>
      <c r="I31" s="217" t="n">
        <v>4.48789031058118</v>
      </c>
      <c r="J31" s="216" t="n">
        <v>4102280.60935</v>
      </c>
      <c r="K31" s="218" t="n">
        <v>3.56960113905828</v>
      </c>
      <c r="L31" s="213"/>
      <c r="M31" s="213"/>
    </row>
    <row r="32" s="130" customFormat="true" ht="16.5" hidden="false" customHeight="true" outlineLevel="0" collapsed="false">
      <c r="A32" s="215" t="s">
        <v>166</v>
      </c>
      <c r="B32" s="216" t="n">
        <v>0</v>
      </c>
      <c r="C32" s="217" t="n">
        <v>0</v>
      </c>
      <c r="D32" s="216" t="n">
        <v>268757.718965</v>
      </c>
      <c r="E32" s="217" t="n">
        <v>0.656698337581834</v>
      </c>
      <c r="F32" s="216" t="n">
        <v>189193.473879</v>
      </c>
      <c r="G32" s="217" t="n">
        <v>0.569482027380238</v>
      </c>
      <c r="H32" s="216" t="n">
        <v>164299.93305</v>
      </c>
      <c r="I32" s="217" t="n">
        <v>0.715600569522967</v>
      </c>
      <c r="J32" s="216" t="n">
        <v>622251.125894</v>
      </c>
      <c r="K32" s="218" t="n">
        <v>0.541452070028789</v>
      </c>
      <c r="L32" s="213"/>
      <c r="M32" s="213"/>
    </row>
    <row r="33" s="130" customFormat="true" ht="16.5" hidden="false" customHeight="true" outlineLevel="0" collapsed="false">
      <c r="A33" s="215" t="s">
        <v>167</v>
      </c>
      <c r="B33" s="216" t="n">
        <v>0</v>
      </c>
      <c r="C33" s="217" t="n">
        <v>0</v>
      </c>
      <c r="D33" s="216" t="n">
        <v>0</v>
      </c>
      <c r="E33" s="217" t="n">
        <v>0</v>
      </c>
      <c r="F33" s="216" t="n">
        <v>0</v>
      </c>
      <c r="G33" s="217" t="n">
        <v>0</v>
      </c>
      <c r="H33" s="216" t="n">
        <v>0</v>
      </c>
      <c r="I33" s="217" t="n">
        <v>0</v>
      </c>
      <c r="J33" s="216" t="n">
        <v>0</v>
      </c>
      <c r="K33" s="218" t="n">
        <v>0</v>
      </c>
      <c r="L33" s="213"/>
      <c r="M33" s="213"/>
    </row>
    <row r="34" s="130" customFormat="true" ht="16.5" hidden="false" customHeight="true" outlineLevel="0" collapsed="false">
      <c r="A34" s="215" t="s">
        <v>168</v>
      </c>
      <c r="B34" s="216" t="n">
        <v>0</v>
      </c>
      <c r="C34" s="217" t="n">
        <v>0</v>
      </c>
      <c r="D34" s="216" t="n">
        <v>0</v>
      </c>
      <c r="E34" s="217" t="n">
        <v>0</v>
      </c>
      <c r="F34" s="216" t="n">
        <v>0</v>
      </c>
      <c r="G34" s="217" t="n">
        <v>0</v>
      </c>
      <c r="H34" s="216" t="n">
        <v>0</v>
      </c>
      <c r="I34" s="217" t="n">
        <v>0</v>
      </c>
      <c r="J34" s="216" t="n">
        <v>0</v>
      </c>
      <c r="K34" s="218" t="n">
        <v>0</v>
      </c>
      <c r="L34" s="213"/>
      <c r="M34" s="213"/>
    </row>
    <row r="35" s="130" customFormat="true" ht="16.5" hidden="false" customHeight="true" outlineLevel="0" collapsed="false">
      <c r="A35" s="219" t="s">
        <v>161</v>
      </c>
      <c r="B35" s="216" t="n">
        <v>2562311.356756</v>
      </c>
      <c r="C35" s="217" t="n">
        <v>14.3826372347583</v>
      </c>
      <c r="D35" s="216" t="n">
        <v>4477989.80424</v>
      </c>
      <c r="E35" s="217" t="n">
        <v>10.9417823289971</v>
      </c>
      <c r="F35" s="216" t="n">
        <v>3706534.762447</v>
      </c>
      <c r="G35" s="217" t="n">
        <v>11.1568591019351</v>
      </c>
      <c r="H35" s="216" t="n">
        <v>2196260.542437</v>
      </c>
      <c r="I35" s="217" t="n">
        <v>9.56570867567214</v>
      </c>
      <c r="J35" s="216" t="n">
        <v>12943096.46588</v>
      </c>
      <c r="K35" s="218" t="n">
        <v>11.2624406488046</v>
      </c>
      <c r="L35" s="213"/>
      <c r="M35" s="213"/>
    </row>
    <row r="36" s="130" customFormat="true" ht="16.5" hidden="false" customHeight="true" outlineLevel="0" collapsed="false">
      <c r="A36" s="215" t="s">
        <v>169</v>
      </c>
      <c r="B36" s="216" t="n">
        <v>0</v>
      </c>
      <c r="C36" s="217" t="n">
        <v>0</v>
      </c>
      <c r="D36" s="216" t="n">
        <v>0</v>
      </c>
      <c r="E36" s="217" t="n">
        <v>0</v>
      </c>
      <c r="F36" s="216" t="n">
        <v>0</v>
      </c>
      <c r="G36" s="217" t="n">
        <v>0</v>
      </c>
      <c r="H36" s="216" t="n">
        <v>0</v>
      </c>
      <c r="I36" s="217" t="n">
        <v>0</v>
      </c>
      <c r="J36" s="216" t="n">
        <v>0</v>
      </c>
      <c r="K36" s="218" t="n">
        <v>0</v>
      </c>
      <c r="L36" s="213"/>
      <c r="M36" s="213"/>
    </row>
    <row r="37" s="130" customFormat="true" ht="16.5" hidden="false" customHeight="true" outlineLevel="0" collapsed="false">
      <c r="A37" s="215" t="s">
        <v>170</v>
      </c>
      <c r="B37" s="216" t="n">
        <v>0</v>
      </c>
      <c r="C37" s="217" t="n">
        <v>0</v>
      </c>
      <c r="D37" s="216" t="n">
        <v>0</v>
      </c>
      <c r="E37" s="217" t="n">
        <v>0</v>
      </c>
      <c r="F37" s="216" t="n">
        <v>0</v>
      </c>
      <c r="G37" s="217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3"/>
      <c r="M37" s="213"/>
    </row>
    <row r="38" customFormat="false" ht="16.5" hidden="false" customHeight="true" outlineLevel="0" collapsed="false">
      <c r="A38" s="215" t="s">
        <v>171</v>
      </c>
      <c r="B38" s="216" t="n">
        <v>0</v>
      </c>
      <c r="C38" s="217" t="n">
        <v>0</v>
      </c>
      <c r="D38" s="216" t="n">
        <v>0</v>
      </c>
      <c r="E38" s="217" t="n">
        <v>0</v>
      </c>
      <c r="F38" s="216" t="n">
        <v>0</v>
      </c>
      <c r="G38" s="217" t="n">
        <v>0</v>
      </c>
      <c r="H38" s="216" t="n">
        <v>0</v>
      </c>
      <c r="I38" s="217" t="n">
        <v>0</v>
      </c>
      <c r="J38" s="216" t="n">
        <v>0</v>
      </c>
      <c r="K38" s="218" t="n">
        <v>0</v>
      </c>
      <c r="L38" s="221"/>
      <c r="M38" s="221"/>
    </row>
    <row r="39" customFormat="false" ht="16.5" hidden="false" customHeight="true" outlineLevel="0" collapsed="false">
      <c r="A39" s="215" t="s">
        <v>172</v>
      </c>
      <c r="B39" s="216" t="n">
        <v>0</v>
      </c>
      <c r="C39" s="217" t="n">
        <v>0</v>
      </c>
      <c r="D39" s="216" t="n">
        <v>0</v>
      </c>
      <c r="E39" s="217" t="n">
        <v>0</v>
      </c>
      <c r="F39" s="216" t="n">
        <v>0</v>
      </c>
      <c r="G39" s="217" t="n">
        <v>0</v>
      </c>
      <c r="H39" s="216" t="n">
        <v>0</v>
      </c>
      <c r="I39" s="217" t="n">
        <v>0</v>
      </c>
      <c r="J39" s="216" t="n">
        <v>0</v>
      </c>
      <c r="K39" s="218" t="n">
        <v>0</v>
      </c>
      <c r="L39" s="221"/>
      <c r="M39" s="221"/>
    </row>
    <row r="40" customFormat="false" ht="16.5" hidden="false" customHeight="true" outlineLevel="0" collapsed="false">
      <c r="A40" s="215" t="s">
        <v>173</v>
      </c>
      <c r="B40" s="216" t="n">
        <v>0</v>
      </c>
      <c r="C40" s="217" t="n">
        <v>0</v>
      </c>
      <c r="D40" s="216" t="n">
        <v>0</v>
      </c>
      <c r="E40" s="217" t="n">
        <v>0</v>
      </c>
      <c r="F40" s="216" t="n">
        <v>0</v>
      </c>
      <c r="G40" s="217" t="n">
        <v>0</v>
      </c>
      <c r="H40" s="216" t="n">
        <v>0</v>
      </c>
      <c r="I40" s="217" t="n">
        <v>0</v>
      </c>
      <c r="J40" s="216" t="n">
        <v>0</v>
      </c>
      <c r="K40" s="218" t="n">
        <v>0</v>
      </c>
      <c r="L40" s="221"/>
      <c r="M40" s="221"/>
    </row>
    <row r="41" s="223" customFormat="true" ht="16.5" hidden="false" customHeight="true" outlineLevel="0" collapsed="false">
      <c r="A41" s="214" t="s">
        <v>174</v>
      </c>
      <c r="B41" s="211" t="n">
        <v>359434.205343</v>
      </c>
      <c r="C41" s="212" t="n">
        <v>2.01755800347267</v>
      </c>
      <c r="D41" s="211" t="n">
        <v>1062057.306602</v>
      </c>
      <c r="E41" s="212" t="n">
        <v>2.59509297201991</v>
      </c>
      <c r="F41" s="211" t="n">
        <v>897773.775433</v>
      </c>
      <c r="G41" s="212" t="n">
        <v>2.70234495556321</v>
      </c>
      <c r="H41" s="211" t="n">
        <v>1263238.619757</v>
      </c>
      <c r="I41" s="212" t="n">
        <v>5.50197592269509</v>
      </c>
      <c r="J41" s="211" t="n">
        <v>3582503.907135</v>
      </c>
      <c r="K41" s="220" t="n">
        <v>3.11731723043102</v>
      </c>
      <c r="L41" s="222"/>
      <c r="M41" s="222"/>
    </row>
    <row r="42" s="130" customFormat="true" ht="16.5" hidden="false" customHeight="true" outlineLevel="0" collapsed="false">
      <c r="A42" s="215" t="s">
        <v>175</v>
      </c>
      <c r="B42" s="216" t="n">
        <v>0</v>
      </c>
      <c r="C42" s="217" t="n">
        <v>0</v>
      </c>
      <c r="D42" s="216" t="n">
        <v>0</v>
      </c>
      <c r="E42" s="217" t="n">
        <v>0</v>
      </c>
      <c r="F42" s="216" t="n">
        <v>0</v>
      </c>
      <c r="G42" s="217" t="n">
        <v>0</v>
      </c>
      <c r="H42" s="216" t="n">
        <v>234588.799563</v>
      </c>
      <c r="I42" s="217" t="n">
        <v>1.02174039547481</v>
      </c>
      <c r="J42" s="216" t="n">
        <v>234588.799563</v>
      </c>
      <c r="K42" s="218" t="n">
        <v>0.204127539257506</v>
      </c>
      <c r="L42" s="213"/>
      <c r="M42" s="213"/>
    </row>
    <row r="43" s="130" customFormat="true" ht="16.5" hidden="false" customHeight="true" outlineLevel="0" collapsed="false">
      <c r="A43" s="215" t="s">
        <v>176</v>
      </c>
      <c r="B43" s="216" t="n">
        <v>0</v>
      </c>
      <c r="C43" s="217" t="n">
        <v>0</v>
      </c>
      <c r="D43" s="216" t="n">
        <v>89692.596525</v>
      </c>
      <c r="E43" s="217" t="n">
        <v>0.219160138946693</v>
      </c>
      <c r="F43" s="216" t="n">
        <v>82621.053379</v>
      </c>
      <c r="G43" s="217" t="n">
        <v>0.248693594011893</v>
      </c>
      <c r="H43" s="216" t="n">
        <v>61965.788307</v>
      </c>
      <c r="I43" s="217" t="n">
        <v>0.269889053393189</v>
      </c>
      <c r="J43" s="216" t="n">
        <v>234279.438211</v>
      </c>
      <c r="K43" s="218" t="n">
        <v>0.203858348351364</v>
      </c>
      <c r="L43" s="213"/>
      <c r="M43" s="213"/>
    </row>
    <row r="44" s="130" customFormat="true" ht="16.5" hidden="false" customHeight="true" outlineLevel="0" collapsed="false">
      <c r="A44" s="215" t="s">
        <v>177</v>
      </c>
      <c r="B44" s="216" t="n">
        <v>324590.326932</v>
      </c>
      <c r="C44" s="217" t="n">
        <v>1.82197409766978</v>
      </c>
      <c r="D44" s="216" t="n">
        <v>205101.874836</v>
      </c>
      <c r="E44" s="217" t="n">
        <v>0.501157923048376</v>
      </c>
      <c r="F44" s="216" t="n">
        <v>403649.657868</v>
      </c>
      <c r="G44" s="217" t="n">
        <v>1.21500610354575</v>
      </c>
      <c r="H44" s="216" t="n">
        <v>550440.872913</v>
      </c>
      <c r="I44" s="217" t="n">
        <v>2.3974191275257</v>
      </c>
      <c r="J44" s="216" t="n">
        <v>1483782.732549</v>
      </c>
      <c r="K44" s="218" t="n">
        <v>1.29111414761584</v>
      </c>
      <c r="L44" s="213"/>
      <c r="M44" s="213"/>
    </row>
    <row r="45" s="130" customFormat="true" ht="16.5" hidden="false" customHeight="true" outlineLevel="0" collapsed="false">
      <c r="A45" s="215" t="s">
        <v>178</v>
      </c>
      <c r="B45" s="216" t="n">
        <v>34843.878411</v>
      </c>
      <c r="C45" s="217" t="n">
        <v>0.195583905802889</v>
      </c>
      <c r="D45" s="216" t="n">
        <v>682800.621766</v>
      </c>
      <c r="E45" s="217" t="n">
        <v>1.6683949950921</v>
      </c>
      <c r="F45" s="216" t="n">
        <v>411503.064187</v>
      </c>
      <c r="G45" s="217" t="n">
        <v>1.23864525800858</v>
      </c>
      <c r="H45" s="216" t="n">
        <v>416243.158973</v>
      </c>
      <c r="I45" s="217" t="n">
        <v>1.81292734629704</v>
      </c>
      <c r="J45" s="216" t="n">
        <v>1545390.723337</v>
      </c>
      <c r="K45" s="218" t="n">
        <v>1.34472236583248</v>
      </c>
      <c r="L45" s="213"/>
      <c r="M45" s="213"/>
    </row>
    <row r="46" s="130" customFormat="true" ht="16.5" hidden="false" customHeight="true" outlineLevel="0" collapsed="false">
      <c r="A46" s="215" t="s">
        <v>179</v>
      </c>
      <c r="B46" s="216" t="n">
        <v>0</v>
      </c>
      <c r="C46" s="217" t="n">
        <v>0</v>
      </c>
      <c r="D46" s="216" t="n">
        <v>84462.213475</v>
      </c>
      <c r="E46" s="217" t="n">
        <v>0.206379914932742</v>
      </c>
      <c r="F46" s="216" t="n">
        <v>0</v>
      </c>
      <c r="G46" s="217" t="n">
        <v>0</v>
      </c>
      <c r="H46" s="216" t="n">
        <v>0</v>
      </c>
      <c r="I46" s="217" t="n">
        <v>0</v>
      </c>
      <c r="J46" s="216" t="n">
        <v>84462.213475</v>
      </c>
      <c r="K46" s="218" t="n">
        <v>0.0734948293738285</v>
      </c>
      <c r="L46" s="213"/>
      <c r="M46" s="213"/>
    </row>
    <row r="47" s="130" customFormat="true" ht="16.5" hidden="false" customHeight="true" outlineLevel="0" collapsed="false">
      <c r="A47" s="214" t="s">
        <v>180</v>
      </c>
      <c r="B47" s="211" t="n">
        <v>346118.462595</v>
      </c>
      <c r="C47" s="217" t="n">
        <v>1.94281474600285</v>
      </c>
      <c r="D47" s="211" t="n">
        <v>387005.031118</v>
      </c>
      <c r="E47" s="217" t="n">
        <v>0.945630739648052</v>
      </c>
      <c r="F47" s="211" t="n">
        <v>223984.736498</v>
      </c>
      <c r="G47" s="217" t="n">
        <v>0.674205506288702</v>
      </c>
      <c r="H47" s="211" t="n">
        <v>566428.342843</v>
      </c>
      <c r="I47" s="217" t="n">
        <v>2.46705179489664</v>
      </c>
      <c r="J47" s="211" t="n">
        <v>1523536.573054</v>
      </c>
      <c r="K47" s="218" t="n">
        <v>1.32570596808399</v>
      </c>
      <c r="L47" s="213"/>
      <c r="M47" s="213"/>
    </row>
    <row r="48" s="130" customFormat="true" ht="16.5" hidden="false" customHeight="true" outlineLevel="0" collapsed="false">
      <c r="A48" s="215" t="s">
        <v>181</v>
      </c>
      <c r="B48" s="216" t="n">
        <v>346118.462595</v>
      </c>
      <c r="C48" s="217" t="n">
        <v>1.94281474600285</v>
      </c>
      <c r="D48" s="216" t="n">
        <v>387005.031118</v>
      </c>
      <c r="E48" s="217" t="n">
        <v>0.945630739648052</v>
      </c>
      <c r="F48" s="216" t="n">
        <v>84411.890498</v>
      </c>
      <c r="G48" s="217" t="n">
        <v>0.25408410528232</v>
      </c>
      <c r="H48" s="216" t="n">
        <v>551551.733143</v>
      </c>
      <c r="I48" s="217" t="n">
        <v>2.40225742659553</v>
      </c>
      <c r="J48" s="216" t="n">
        <v>1369087.117354</v>
      </c>
      <c r="K48" s="218" t="n">
        <v>1.19131171145096</v>
      </c>
      <c r="L48" s="213"/>
      <c r="M48" s="213"/>
    </row>
    <row r="49" s="130" customFormat="true" ht="16.5" hidden="false" customHeight="true" outlineLevel="0" collapsed="false">
      <c r="A49" s="215" t="s">
        <v>182</v>
      </c>
      <c r="B49" s="216" t="n">
        <v>0</v>
      </c>
      <c r="C49" s="217" t="n">
        <v>0</v>
      </c>
      <c r="D49" s="216" t="n">
        <v>0</v>
      </c>
      <c r="E49" s="217" t="n">
        <v>0</v>
      </c>
      <c r="F49" s="216" t="n">
        <v>0</v>
      </c>
      <c r="G49" s="217" t="n">
        <v>0</v>
      </c>
      <c r="H49" s="216" t="n">
        <v>0</v>
      </c>
      <c r="I49" s="217" t="n">
        <v>0</v>
      </c>
      <c r="J49" s="216" t="n">
        <v>0</v>
      </c>
      <c r="K49" s="218" t="n">
        <v>0</v>
      </c>
      <c r="L49" s="213"/>
      <c r="M49" s="213"/>
    </row>
    <row r="50" s="130" customFormat="true" ht="16.5" hidden="false" customHeight="true" outlineLevel="0" collapsed="false">
      <c r="A50" s="224" t="s">
        <v>183</v>
      </c>
      <c r="B50" s="211" t="n">
        <v>0</v>
      </c>
      <c r="C50" s="217" t="n">
        <v>0</v>
      </c>
      <c r="D50" s="216" t="n">
        <v>0</v>
      </c>
      <c r="E50" s="217" t="n">
        <v>0</v>
      </c>
      <c r="F50" s="216" t="n">
        <v>0</v>
      </c>
      <c r="G50" s="217" t="n">
        <v>0</v>
      </c>
      <c r="H50" s="216" t="n">
        <v>0</v>
      </c>
      <c r="I50" s="217" t="n">
        <v>0</v>
      </c>
      <c r="J50" s="216" t="n">
        <v>0</v>
      </c>
      <c r="K50" s="218" t="n">
        <v>0</v>
      </c>
      <c r="L50" s="213"/>
      <c r="M50" s="213"/>
    </row>
    <row r="51" s="130" customFormat="true" ht="16.5" hidden="false" customHeight="true" outlineLevel="0" collapsed="false">
      <c r="A51" s="224" t="s">
        <v>184</v>
      </c>
      <c r="B51" s="211" t="n">
        <v>0</v>
      </c>
      <c r="C51" s="217" t="n">
        <v>0</v>
      </c>
      <c r="D51" s="216" t="n">
        <v>0</v>
      </c>
      <c r="E51" s="217" t="n">
        <v>0</v>
      </c>
      <c r="F51" s="216" t="n">
        <v>139572.846</v>
      </c>
      <c r="G51" s="217" t="n">
        <v>0.420121401006381</v>
      </c>
      <c r="H51" s="216" t="n">
        <v>14876.6097</v>
      </c>
      <c r="I51" s="217" t="n">
        <v>0.064794368301119</v>
      </c>
      <c r="J51" s="216" t="n">
        <v>154449.4557</v>
      </c>
      <c r="K51" s="218" t="n">
        <v>0.134394256633021</v>
      </c>
      <c r="L51" s="213"/>
      <c r="M51" s="213"/>
    </row>
    <row r="52" s="130" customFormat="true" ht="16.5" hidden="false" customHeight="true" outlineLevel="0" collapsed="false">
      <c r="A52" s="210" t="s">
        <v>185</v>
      </c>
      <c r="B52" s="211" t="n">
        <v>8814019.963158</v>
      </c>
      <c r="C52" s="212" t="n">
        <v>49.4744135507849</v>
      </c>
      <c r="D52" s="225" t="n">
        <v>19666907.095914</v>
      </c>
      <c r="E52" s="212" t="n">
        <v>48.0552716588022</v>
      </c>
      <c r="F52" s="211" t="n">
        <v>15876133.193606</v>
      </c>
      <c r="G52" s="212" t="n">
        <v>47.7879724531924</v>
      </c>
      <c r="H52" s="211" t="n">
        <v>11187515.694352</v>
      </c>
      <c r="I52" s="212" t="n">
        <v>48.726694246364</v>
      </c>
      <c r="J52" s="211" t="n">
        <v>55544575.94703</v>
      </c>
      <c r="K52" s="212" t="n">
        <v>48.3321353290952</v>
      </c>
      <c r="L52" s="213"/>
      <c r="M52" s="213"/>
    </row>
    <row r="53" s="130" customFormat="true" ht="13.8" hidden="false" customHeight="false" outlineLevel="0" collapsed="false">
      <c r="A53" s="214" t="s">
        <v>148</v>
      </c>
      <c r="B53" s="211" t="n">
        <v>182308.532375</v>
      </c>
      <c r="C53" s="212" t="n">
        <v>1.02332508461051</v>
      </c>
      <c r="D53" s="211" t="n">
        <v>889805.143956</v>
      </c>
      <c r="E53" s="212" t="n">
        <v>2.17420195802364</v>
      </c>
      <c r="F53" s="211" t="n">
        <v>1950451.236115</v>
      </c>
      <c r="G53" s="212" t="n">
        <v>5.87095792193893</v>
      </c>
      <c r="H53" s="211" t="n">
        <v>133541.68309</v>
      </c>
      <c r="I53" s="212" t="n">
        <v>0.581634469961578</v>
      </c>
      <c r="J53" s="211" t="n">
        <v>3156106.595536</v>
      </c>
      <c r="K53" s="212" t="n">
        <v>2.74628743649005</v>
      </c>
      <c r="L53" s="213"/>
      <c r="M53" s="213"/>
    </row>
    <row r="54" s="130" customFormat="true" ht="16.5" hidden="false" customHeight="true" outlineLevel="0" collapsed="false">
      <c r="A54" s="215" t="s">
        <v>186</v>
      </c>
      <c r="B54" s="216" t="n">
        <v>182308.532375</v>
      </c>
      <c r="C54" s="217" t="n">
        <v>1.02332508461051</v>
      </c>
      <c r="D54" s="216" t="n">
        <v>889805.143956</v>
      </c>
      <c r="E54" s="217" t="n">
        <v>2.17420195802364</v>
      </c>
      <c r="F54" s="216" t="n">
        <v>1950451.236115</v>
      </c>
      <c r="G54" s="217" t="n">
        <v>5.87095792193893</v>
      </c>
      <c r="H54" s="216" t="n">
        <v>133541.68309</v>
      </c>
      <c r="I54" s="217" t="n">
        <v>0.581634469961578</v>
      </c>
      <c r="J54" s="216" t="n">
        <v>3156106.595536</v>
      </c>
      <c r="K54" s="217" t="n">
        <v>2.74628743649005</v>
      </c>
      <c r="L54" s="213"/>
      <c r="M54" s="213"/>
    </row>
    <row r="55" s="130" customFormat="true" ht="16.5" hidden="false" customHeight="true" outlineLevel="0" collapsed="false">
      <c r="A55" s="214" t="s">
        <v>152</v>
      </c>
      <c r="B55" s="211" t="n">
        <v>50548.38189</v>
      </c>
      <c r="C55" s="226" t="n">
        <v>0.283735634863803</v>
      </c>
      <c r="D55" s="211" t="n">
        <v>987365.926274</v>
      </c>
      <c r="E55" s="212" t="n">
        <v>2.41258768256447</v>
      </c>
      <c r="F55" s="211" t="n">
        <v>1073556.430214</v>
      </c>
      <c r="G55" s="212" t="n">
        <v>3.23145973193751</v>
      </c>
      <c r="H55" s="211" t="n">
        <v>191129.991728</v>
      </c>
      <c r="I55" s="212" t="n">
        <v>0.832457618177202</v>
      </c>
      <c r="J55" s="211" t="n">
        <v>2302600.730106</v>
      </c>
      <c r="K55" s="212" t="n">
        <v>2.00360896089094</v>
      </c>
      <c r="L55" s="213"/>
      <c r="M55" s="213"/>
    </row>
    <row r="56" s="130" customFormat="true" ht="16.5" hidden="false" customHeight="true" outlineLevel="0" collapsed="false">
      <c r="A56" s="227" t="s">
        <v>187</v>
      </c>
      <c r="B56" s="216" t="n">
        <v>0</v>
      </c>
      <c r="C56" s="217" t="n">
        <v>0</v>
      </c>
      <c r="D56" s="216" t="n">
        <v>563080.91699</v>
      </c>
      <c r="E56" s="217" t="n">
        <v>1.37586486272992</v>
      </c>
      <c r="F56" s="216" t="n">
        <v>886864.177968</v>
      </c>
      <c r="G56" s="217" t="n">
        <v>2.66950650952757</v>
      </c>
      <c r="H56" s="216" t="n">
        <v>112289.245149</v>
      </c>
      <c r="I56" s="217" t="n">
        <v>0.489070484012157</v>
      </c>
      <c r="J56" s="216" t="n">
        <v>1562234.340107</v>
      </c>
      <c r="K56" s="217" t="n">
        <v>1.35937884580877</v>
      </c>
      <c r="L56" s="213"/>
      <c r="M56" s="213"/>
    </row>
    <row r="57" s="130" customFormat="true" ht="16.5" hidden="false" customHeight="true" outlineLevel="0" collapsed="false">
      <c r="A57" s="215" t="s">
        <v>188</v>
      </c>
      <c r="B57" s="216" t="n">
        <v>0</v>
      </c>
      <c r="C57" s="217" t="n">
        <v>0</v>
      </c>
      <c r="D57" s="216" t="n">
        <v>0</v>
      </c>
      <c r="E57" s="217" t="n">
        <v>0</v>
      </c>
      <c r="F57" s="216" t="n">
        <v>0</v>
      </c>
      <c r="G57" s="217" t="n">
        <v>0</v>
      </c>
      <c r="H57" s="216" t="n">
        <v>0</v>
      </c>
      <c r="I57" s="217" t="n">
        <v>0</v>
      </c>
      <c r="J57" s="216" t="n">
        <v>0</v>
      </c>
      <c r="K57" s="217" t="n">
        <v>0</v>
      </c>
      <c r="L57" s="213"/>
      <c r="M57" s="213"/>
    </row>
    <row r="58" s="130" customFormat="true" ht="16.5" hidden="false" customHeight="true" outlineLevel="0" collapsed="false">
      <c r="A58" s="215" t="s">
        <v>189</v>
      </c>
      <c r="B58" s="216" t="n">
        <v>0</v>
      </c>
      <c r="C58" s="217" t="n">
        <v>0</v>
      </c>
      <c r="D58" s="216" t="n">
        <v>0</v>
      </c>
      <c r="E58" s="217" t="n">
        <v>0</v>
      </c>
      <c r="F58" s="216" t="n">
        <v>0</v>
      </c>
      <c r="G58" s="217" t="n">
        <v>0</v>
      </c>
      <c r="H58" s="216" t="n">
        <v>0</v>
      </c>
      <c r="I58" s="217" t="n">
        <v>0</v>
      </c>
      <c r="J58" s="216" t="n">
        <v>0</v>
      </c>
      <c r="K58" s="217" t="n">
        <v>0</v>
      </c>
      <c r="L58" s="213"/>
      <c r="M58" s="213"/>
    </row>
    <row r="59" s="130" customFormat="true" ht="16.5" hidden="false" customHeight="true" outlineLevel="0" collapsed="false">
      <c r="A59" s="215" t="s">
        <v>190</v>
      </c>
      <c r="B59" s="216" t="n">
        <v>50548.38189</v>
      </c>
      <c r="C59" s="228" t="n">
        <v>0.283735634863803</v>
      </c>
      <c r="D59" s="216" t="n">
        <v>424285.009284</v>
      </c>
      <c r="E59" s="217" t="n">
        <v>1.03672281983455</v>
      </c>
      <c r="F59" s="216" t="n">
        <v>186692.252245</v>
      </c>
      <c r="G59" s="217" t="n">
        <v>0.56195322240693</v>
      </c>
      <c r="H59" s="216" t="n">
        <v>78840.746579</v>
      </c>
      <c r="I59" s="217" t="n">
        <v>0.343387134165045</v>
      </c>
      <c r="J59" s="216" t="n">
        <v>740366.389998</v>
      </c>
      <c r="K59" s="217" t="n">
        <v>0.644230115081298</v>
      </c>
      <c r="L59" s="213"/>
      <c r="M59" s="213"/>
    </row>
    <row r="60" s="130" customFormat="true" ht="16.5" hidden="false" customHeight="true" outlineLevel="0" collapsed="false">
      <c r="A60" s="215" t="s">
        <v>191</v>
      </c>
      <c r="B60" s="216" t="n">
        <v>0</v>
      </c>
      <c r="C60" s="217" t="n">
        <v>0</v>
      </c>
      <c r="D60" s="216" t="n">
        <v>0</v>
      </c>
      <c r="E60" s="217" t="n">
        <v>0</v>
      </c>
      <c r="F60" s="216" t="n">
        <v>0</v>
      </c>
      <c r="G60" s="217" t="n">
        <v>0</v>
      </c>
      <c r="H60" s="216" t="n">
        <v>0</v>
      </c>
      <c r="I60" s="217" t="n">
        <v>0</v>
      </c>
      <c r="J60" s="216" t="n">
        <v>0</v>
      </c>
      <c r="K60" s="217" t="n">
        <v>0</v>
      </c>
      <c r="L60" s="213"/>
      <c r="M60" s="213"/>
    </row>
    <row r="61" s="130" customFormat="true" ht="16.5" hidden="false" customHeight="true" outlineLevel="0" collapsed="false">
      <c r="A61" s="219" t="s">
        <v>161</v>
      </c>
      <c r="B61" s="211" t="n">
        <v>0</v>
      </c>
      <c r="C61" s="217" t="n">
        <v>0</v>
      </c>
      <c r="D61" s="211" t="n">
        <v>0</v>
      </c>
      <c r="E61" s="217" t="n">
        <v>0</v>
      </c>
      <c r="F61" s="211" t="n">
        <v>0</v>
      </c>
      <c r="G61" s="217" t="n">
        <v>0</v>
      </c>
      <c r="H61" s="211" t="n">
        <v>0</v>
      </c>
      <c r="I61" s="217" t="n">
        <v>0</v>
      </c>
      <c r="J61" s="211" t="n">
        <v>0</v>
      </c>
      <c r="K61" s="217" t="n">
        <v>0</v>
      </c>
      <c r="L61" s="213"/>
      <c r="M61" s="213"/>
    </row>
    <row r="62" s="130" customFormat="true" ht="16.5" hidden="false" customHeight="true" outlineLevel="0" collapsed="false">
      <c r="A62" s="214" t="s">
        <v>192</v>
      </c>
      <c r="B62" s="211" t="n">
        <v>368628.121283</v>
      </c>
      <c r="C62" s="212" t="n">
        <v>2.06916483001357</v>
      </c>
      <c r="D62" s="211" t="n">
        <v>870666.236268</v>
      </c>
      <c r="E62" s="212" t="n">
        <v>2.1274368310154</v>
      </c>
      <c r="F62" s="211" t="n">
        <v>855440.675134</v>
      </c>
      <c r="G62" s="212" t="n">
        <v>2.57492015972176</v>
      </c>
      <c r="H62" s="225" t="n">
        <v>187676.097898</v>
      </c>
      <c r="I62" s="212" t="n">
        <v>0.817414347337477</v>
      </c>
      <c r="J62" s="211" t="n">
        <v>2282411.130583</v>
      </c>
      <c r="K62" s="212" t="n">
        <v>1.98604097266259</v>
      </c>
      <c r="L62" s="213"/>
      <c r="M62" s="213"/>
    </row>
    <row r="63" s="130" customFormat="true" ht="16.5" hidden="false" customHeight="true" outlineLevel="0" collapsed="false">
      <c r="A63" s="219" t="s">
        <v>193</v>
      </c>
      <c r="B63" s="216" t="n">
        <v>348653.341459</v>
      </c>
      <c r="C63" s="217" t="n">
        <v>1.95704340054901</v>
      </c>
      <c r="D63" s="216" t="n">
        <v>660375.178017</v>
      </c>
      <c r="E63" s="217" t="n">
        <v>1.61359935355214</v>
      </c>
      <c r="F63" s="216" t="n">
        <v>855440.675134</v>
      </c>
      <c r="G63" s="217" t="n">
        <v>2.57492015972176</v>
      </c>
      <c r="H63" s="229" t="n">
        <v>128941.964901</v>
      </c>
      <c r="I63" s="217" t="n">
        <v>0.561600615445692</v>
      </c>
      <c r="J63" s="216" t="n">
        <v>1993411.159511</v>
      </c>
      <c r="K63" s="217" t="n">
        <v>1.73456753040827</v>
      </c>
      <c r="L63" s="213"/>
      <c r="M63" s="213"/>
    </row>
    <row r="64" s="130" customFormat="true" ht="16.2" hidden="false" customHeight="true" outlineLevel="0" collapsed="false">
      <c r="A64" s="219" t="s">
        <v>165</v>
      </c>
      <c r="B64" s="216" t="n">
        <v>0</v>
      </c>
      <c r="C64" s="217" t="n">
        <v>0</v>
      </c>
      <c r="D64" s="216" t="n">
        <v>0</v>
      </c>
      <c r="E64" s="217" t="n">
        <v>0</v>
      </c>
      <c r="F64" s="216" t="n">
        <v>0</v>
      </c>
      <c r="G64" s="217" t="n">
        <v>0</v>
      </c>
      <c r="H64" s="229" t="n">
        <v>0</v>
      </c>
      <c r="I64" s="217" t="n">
        <v>0</v>
      </c>
      <c r="J64" s="216" t="n">
        <v>0</v>
      </c>
      <c r="K64" s="217" t="n">
        <v>0</v>
      </c>
      <c r="L64" s="213"/>
      <c r="M64" s="213"/>
    </row>
    <row r="65" customFormat="false" ht="16.5" hidden="false" customHeight="true" outlineLevel="0" collapsed="false">
      <c r="A65" s="219" t="s">
        <v>161</v>
      </c>
      <c r="B65" s="216" t="n">
        <v>19974.779824</v>
      </c>
      <c r="C65" s="218" t="n">
        <v>0.112121429464561</v>
      </c>
      <c r="D65" s="216" t="n">
        <v>210291.058251</v>
      </c>
      <c r="E65" s="217" t="n">
        <v>0.513837477463263</v>
      </c>
      <c r="F65" s="216" t="n">
        <v>0</v>
      </c>
      <c r="G65" s="217" t="n">
        <v>0</v>
      </c>
      <c r="H65" s="229" t="n">
        <v>58734.132996</v>
      </c>
      <c r="I65" s="217" t="n">
        <v>0.255813731887429</v>
      </c>
      <c r="J65" s="216" t="n">
        <v>288999.971071</v>
      </c>
      <c r="K65" s="217" t="n">
        <v>0.251473442253456</v>
      </c>
      <c r="L65" s="221"/>
      <c r="M65" s="221"/>
    </row>
    <row r="66" customFormat="false" ht="16.5" hidden="false" customHeight="true" outlineLevel="0" collapsed="false">
      <c r="A66" s="214" t="s">
        <v>194</v>
      </c>
      <c r="B66" s="211" t="n">
        <v>8212534.92761</v>
      </c>
      <c r="C66" s="220" t="n">
        <v>46.098188001297</v>
      </c>
      <c r="D66" s="211" t="n">
        <v>16919069.789416</v>
      </c>
      <c r="E66" s="212" t="n">
        <v>41.3410451871987</v>
      </c>
      <c r="F66" s="211" t="n">
        <v>11996684.852143</v>
      </c>
      <c r="G66" s="212" t="n">
        <v>36.1106346395942</v>
      </c>
      <c r="H66" s="211" t="n">
        <v>10675167.921636</v>
      </c>
      <c r="I66" s="212" t="n">
        <v>46.4951878108877</v>
      </c>
      <c r="J66" s="211" t="n">
        <v>47803457.490805</v>
      </c>
      <c r="K66" s="212" t="n">
        <v>41.5961979590516</v>
      </c>
      <c r="L66" s="221"/>
      <c r="M66" s="221"/>
    </row>
    <row r="67" customFormat="false" ht="16.5" hidden="false" customHeight="true" outlineLevel="0" collapsed="false">
      <c r="A67" s="215" t="s">
        <v>195</v>
      </c>
      <c r="B67" s="216" t="n">
        <v>3178255.583227</v>
      </c>
      <c r="C67" s="218" t="n">
        <v>17.8400243875015</v>
      </c>
      <c r="D67" s="216" t="n">
        <v>6400929.881295</v>
      </c>
      <c r="E67" s="217" t="n">
        <v>15.6404066391549</v>
      </c>
      <c r="F67" s="216" t="n">
        <v>2481809.76691</v>
      </c>
      <c r="G67" s="217" t="n">
        <v>7.47037426109052</v>
      </c>
      <c r="H67" s="216" t="n">
        <v>3497595.13411</v>
      </c>
      <c r="I67" s="217" t="n">
        <v>15.2336097980526</v>
      </c>
      <c r="J67" s="216" t="n">
        <v>15558590.365542</v>
      </c>
      <c r="K67" s="217" t="n">
        <v>13.538313728319</v>
      </c>
      <c r="L67" s="221"/>
      <c r="M67" s="221"/>
    </row>
    <row r="68" customFormat="false" ht="16.5" hidden="false" customHeight="true" outlineLevel="0" collapsed="false">
      <c r="A68" s="215" t="s">
        <v>191</v>
      </c>
      <c r="B68" s="216" t="n">
        <v>5034279.344384</v>
      </c>
      <c r="C68" s="218" t="n">
        <v>28.2581636138011</v>
      </c>
      <c r="D68" s="216" t="n">
        <v>10518139.908121</v>
      </c>
      <c r="E68" s="217" t="n">
        <v>25.7006385480438</v>
      </c>
      <c r="F68" s="216" t="n">
        <v>9514875.085233</v>
      </c>
      <c r="G68" s="217" t="n">
        <v>28.6402603785037</v>
      </c>
      <c r="H68" s="216" t="n">
        <v>7177572.787526</v>
      </c>
      <c r="I68" s="217" t="n">
        <v>31.2615780128351</v>
      </c>
      <c r="J68" s="216" t="n">
        <v>32244867.125264</v>
      </c>
      <c r="K68" s="217" t="n">
        <v>28.0578842307335</v>
      </c>
      <c r="L68" s="221"/>
      <c r="M68" s="221"/>
    </row>
    <row r="69" customFormat="false" ht="16.5" hidden="false" customHeight="true" outlineLevel="0" collapsed="false">
      <c r="A69" s="215" t="s">
        <v>196</v>
      </c>
      <c r="B69" s="216" t="n">
        <v>0</v>
      </c>
      <c r="C69" s="218" t="n">
        <v>0</v>
      </c>
      <c r="D69" s="216" t="n">
        <v>0</v>
      </c>
      <c r="E69" s="217" t="n">
        <v>0</v>
      </c>
      <c r="F69" s="216" t="n">
        <v>0</v>
      </c>
      <c r="G69" s="217" t="n">
        <v>0</v>
      </c>
      <c r="H69" s="216" t="n">
        <v>0</v>
      </c>
      <c r="I69" s="217" t="n">
        <v>0</v>
      </c>
      <c r="J69" s="216" t="n">
        <v>0</v>
      </c>
      <c r="K69" s="217" t="n">
        <v>0</v>
      </c>
      <c r="L69" s="221"/>
      <c r="M69" s="221"/>
    </row>
    <row r="70" customFormat="false" ht="16.5" hidden="false" customHeight="true" outlineLevel="0" collapsed="false">
      <c r="A70" s="214" t="s">
        <v>180</v>
      </c>
      <c r="B70" s="211" t="n">
        <v>0</v>
      </c>
      <c r="C70" s="220" t="n">
        <v>0</v>
      </c>
      <c r="D70" s="211" t="n">
        <v>0</v>
      </c>
      <c r="E70" s="212" t="n">
        <v>0</v>
      </c>
      <c r="F70" s="211" t="n">
        <v>0</v>
      </c>
      <c r="G70" s="212" t="n">
        <v>0</v>
      </c>
      <c r="H70" s="211" t="n">
        <v>0</v>
      </c>
      <c r="I70" s="212" t="n">
        <v>0</v>
      </c>
      <c r="J70" s="211" t="n">
        <v>0</v>
      </c>
      <c r="K70" s="212" t="n">
        <v>0</v>
      </c>
      <c r="L70" s="221"/>
      <c r="M70" s="221"/>
    </row>
    <row r="71" customFormat="false" ht="14.25" hidden="false" customHeight="true" outlineLevel="0" collapsed="false">
      <c r="A71" s="215" t="s">
        <v>197</v>
      </c>
      <c r="B71" s="211" t="n">
        <v>0</v>
      </c>
      <c r="C71" s="220" t="n">
        <v>0</v>
      </c>
      <c r="D71" s="211" t="n">
        <v>0</v>
      </c>
      <c r="E71" s="212" t="n">
        <v>0</v>
      </c>
      <c r="F71" s="211" t="n">
        <v>0</v>
      </c>
      <c r="G71" s="212" t="n">
        <v>0</v>
      </c>
      <c r="H71" s="211" t="n">
        <v>0</v>
      </c>
      <c r="I71" s="212" t="n">
        <v>0</v>
      </c>
      <c r="J71" s="211" t="n">
        <v>0</v>
      </c>
      <c r="K71" s="212" t="n">
        <v>0</v>
      </c>
      <c r="L71" s="221"/>
      <c r="M71" s="221"/>
    </row>
    <row r="72" customFormat="false" ht="14.25" hidden="false" customHeight="true" outlineLevel="0" collapsed="false">
      <c r="A72" s="230"/>
      <c r="B72" s="211"/>
      <c r="C72" s="220"/>
      <c r="D72" s="211"/>
      <c r="E72" s="212"/>
      <c r="F72" s="211"/>
      <c r="G72" s="212"/>
      <c r="H72" s="211"/>
      <c r="I72" s="212"/>
      <c r="J72" s="211"/>
      <c r="K72" s="212"/>
      <c r="L72" s="221"/>
      <c r="M72" s="221"/>
    </row>
    <row r="73" customFormat="false" ht="14.25" hidden="false" customHeight="true" outlineLevel="0" collapsed="false">
      <c r="A73" s="231" t="s">
        <v>198</v>
      </c>
      <c r="B73" s="232" t="n">
        <v>-140328.931354</v>
      </c>
      <c r="C73" s="233" t="n">
        <v>-0.787687299548614</v>
      </c>
      <c r="D73" s="232" t="n">
        <v>-360622.404135</v>
      </c>
      <c r="E73" s="233" t="n">
        <v>-0.881165885029183</v>
      </c>
      <c r="F73" s="232" t="n">
        <v>-74986.356015</v>
      </c>
      <c r="G73" s="233" t="n">
        <v>-0.225712764683362</v>
      </c>
      <c r="H73" s="232" t="n">
        <v>-701591.754167</v>
      </c>
      <c r="I73" s="233" t="n">
        <v>-3.05574962530103</v>
      </c>
      <c r="J73" s="232" t="n">
        <v>-1277529.445671</v>
      </c>
      <c r="K73" s="233" t="n">
        <v>-1.11164276623443</v>
      </c>
      <c r="L73" s="221"/>
      <c r="M73" s="221"/>
    </row>
    <row r="74" customFormat="false" ht="14.25" hidden="false" customHeight="true" outlineLevel="0" collapsed="false">
      <c r="A74" s="234" t="s">
        <v>199</v>
      </c>
      <c r="B74" s="211" t="n">
        <v>17815309.632949</v>
      </c>
      <c r="C74" s="220" t="n">
        <v>100</v>
      </c>
      <c r="D74" s="211" t="n">
        <v>40925597.581783</v>
      </c>
      <c r="E74" s="212" t="n">
        <v>100</v>
      </c>
      <c r="F74" s="211" t="n">
        <v>33222027.172541</v>
      </c>
      <c r="G74" s="212" t="n">
        <v>100</v>
      </c>
      <c r="H74" s="211" t="n">
        <v>22959726.423852</v>
      </c>
      <c r="I74" s="212" t="n">
        <v>100</v>
      </c>
      <c r="J74" s="211" t="n">
        <v>114922660.811125</v>
      </c>
      <c r="K74" s="212" t="n">
        <v>100</v>
      </c>
      <c r="L74" s="221"/>
      <c r="M74" s="221"/>
    </row>
    <row r="75" customFormat="false" ht="16.5" hidden="false" customHeight="true" outlineLevel="0" collapsed="false">
      <c r="A75" s="210" t="s">
        <v>83</v>
      </c>
      <c r="B75" s="211" t="n">
        <v>17638793.869238</v>
      </c>
      <c r="C75" s="212" t="n">
        <v>99.0091905931035</v>
      </c>
      <c r="D75" s="211" t="n">
        <v>40534358.161382</v>
      </c>
      <c r="E75" s="212" t="n">
        <v>99.0440227057915</v>
      </c>
      <c r="F75" s="211" t="n">
        <v>32905339.291264</v>
      </c>
      <c r="G75" s="212" t="n">
        <v>99.0467532892191</v>
      </c>
      <c r="H75" s="211" t="n">
        <v>22640741.768262</v>
      </c>
      <c r="I75" s="212" t="n">
        <v>98.6106774545074</v>
      </c>
      <c r="J75" s="211" t="n">
        <v>113719233.090146</v>
      </c>
      <c r="K75" s="212" t="n">
        <v>98.9528368796152</v>
      </c>
      <c r="L75" s="221"/>
      <c r="M75" s="221"/>
    </row>
    <row r="76" customFormat="false" ht="16.5" hidden="false" customHeight="true" outlineLevel="0" collapsed="false">
      <c r="A76" s="210" t="s">
        <v>200</v>
      </c>
      <c r="B76" s="211" t="n">
        <v>176515.763711</v>
      </c>
      <c r="C76" s="212" t="n">
        <v>0.990809406896517</v>
      </c>
      <c r="D76" s="211" t="n">
        <v>391239.420401</v>
      </c>
      <c r="E76" s="212" t="n">
        <v>0.955977294208528</v>
      </c>
      <c r="F76" s="211" t="n">
        <v>316687.881276</v>
      </c>
      <c r="G76" s="212" t="n">
        <v>0.953246710777938</v>
      </c>
      <c r="H76" s="211" t="n">
        <v>318984.65559</v>
      </c>
      <c r="I76" s="212" t="n">
        <v>1.38932254549261</v>
      </c>
      <c r="J76" s="211" t="n">
        <v>1203427.720978</v>
      </c>
      <c r="K76" s="212" t="n">
        <v>1.04716312038392</v>
      </c>
      <c r="L76" s="221"/>
      <c r="M76" s="221"/>
    </row>
    <row r="77" customFormat="false" ht="18" hidden="false" customHeight="true" outlineLevel="0" collapsed="false">
      <c r="A77" s="235"/>
      <c r="B77" s="235"/>
      <c r="C77" s="235"/>
      <c r="D77" s="235"/>
      <c r="E77" s="236"/>
      <c r="F77" s="235"/>
      <c r="G77" s="235"/>
      <c r="H77" s="235"/>
      <c r="I77" s="235"/>
      <c r="J77" s="237"/>
      <c r="K77" s="235"/>
      <c r="L77" s="221"/>
      <c r="M77" s="221"/>
    </row>
    <row r="78" s="130" customFormat="true" ht="16.5" hidden="false" customHeight="true" outlineLevel="0" collapsed="false">
      <c r="A78" s="224" t="s">
        <v>201</v>
      </c>
      <c r="B78" s="224"/>
      <c r="C78" s="224"/>
      <c r="D78" s="238"/>
      <c r="E78" s="239"/>
      <c r="F78" s="239"/>
      <c r="G78" s="239"/>
      <c r="H78" s="239"/>
      <c r="I78" s="239"/>
      <c r="J78" s="240"/>
      <c r="K78" s="240"/>
    </row>
    <row r="79" s="130" customFormat="true" ht="13.8" hidden="false" customHeight="false" outlineLevel="0" collapsed="false">
      <c r="A79" s="224" t="s">
        <v>202</v>
      </c>
      <c r="B79" s="224"/>
      <c r="C79" s="224"/>
      <c r="D79" s="241"/>
      <c r="E79" s="241"/>
      <c r="F79" s="241"/>
      <c r="G79" s="241"/>
      <c r="H79" s="241"/>
      <c r="I79" s="241"/>
      <c r="J79" s="242"/>
      <c r="K79" s="224"/>
    </row>
    <row r="80" s="130" customFormat="true" ht="13.8" hidden="false" customHeight="false" outlineLevel="0" collapsed="false">
      <c r="A80" s="224" t="s">
        <v>203</v>
      </c>
      <c r="B80" s="224"/>
      <c r="C80" s="224"/>
      <c r="H80" s="243"/>
      <c r="J80" s="244"/>
    </row>
    <row r="81" s="130" customFormat="true" ht="13.8" hidden="false" customHeight="false" outlineLevel="0" collapsed="false">
      <c r="A81" s="224" t="s">
        <v>204</v>
      </c>
      <c r="B81" s="224"/>
      <c r="C81" s="224"/>
      <c r="D81" s="245"/>
      <c r="E81" s="245"/>
      <c r="F81" s="245"/>
      <c r="G81" s="245"/>
      <c r="H81" s="245"/>
      <c r="I81" s="245"/>
      <c r="J81" s="245"/>
      <c r="K81" s="245"/>
    </row>
    <row r="82" s="130" customFormat="true" ht="13.8" hidden="false" customHeight="false" outlineLevel="0" collapsed="false">
      <c r="A82" s="224" t="s">
        <v>205</v>
      </c>
      <c r="B82" s="224"/>
      <c r="C82" s="224"/>
      <c r="D82" s="245"/>
      <c r="E82" s="245"/>
      <c r="F82" s="245"/>
      <c r="G82" s="245"/>
      <c r="H82" s="245"/>
      <c r="I82" s="245"/>
      <c r="J82" s="245"/>
      <c r="K82" s="245"/>
    </row>
    <row r="83" s="130" customFormat="true" ht="13.8" hidden="false" customHeight="false" outlineLevel="0" collapsed="false">
      <c r="A83" s="224" t="s">
        <v>206</v>
      </c>
    </row>
    <row r="84" s="130" customFormat="true" ht="13.8" hidden="false" customHeight="false" outlineLevel="0" collapsed="false">
      <c r="E84" s="246"/>
      <c r="G84" s="246"/>
      <c r="I84" s="246"/>
      <c r="K84" s="246"/>
    </row>
    <row r="85" s="130" customFormat="true" ht="13.8" hidden="false" customHeight="false" outlineLevel="0" collapsed="false"/>
    <row r="86" s="130" customFormat="true" ht="13.8" hidden="false" customHeight="false" outlineLevel="0" collapsed="false"/>
    <row r="87" s="130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true" hidden="false" outlineLevel="0" max="12" min="12" style="130" width="16.66"/>
    <col collapsed="false" customWidth="true" hidden="false" outlineLevel="0" max="14" min="13" style="12" width="11.43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55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7" t="s">
        <v>20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16" customFormat="true" ht="28.2" hidden="false" customHeight="false" outlineLevel="0" collapsed="false">
      <c r="A2" s="198" t="s">
        <v>20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8" t="n">
        <v>45849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49" t="s">
        <v>144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176"/>
    </row>
    <row r="5" customFormat="false" ht="4.5" hidden="false" customHeight="tru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3"/>
      <c r="L5" s="223"/>
    </row>
    <row r="6" customFormat="false" ht="13.8" hidden="false" customHeight="false" outlineLevel="0" collapsed="false">
      <c r="A6" s="254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  <c r="L6" s="257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  <c r="L7" s="257"/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  <c r="L8" s="12"/>
    </row>
    <row r="9" customFormat="false" ht="16.5" hidden="false" customHeight="true" outlineLevel="0" collapsed="false">
      <c r="A9" s="234" t="s">
        <v>147</v>
      </c>
      <c r="B9" s="263" t="n">
        <v>251569.629083</v>
      </c>
      <c r="C9" s="220" t="n">
        <v>100.520462316988</v>
      </c>
      <c r="D9" s="263" t="n">
        <v>2789189.468134</v>
      </c>
      <c r="E9" s="220" t="n">
        <v>99.8492624835869</v>
      </c>
      <c r="F9" s="263" t="n">
        <v>2034125.455783</v>
      </c>
      <c r="G9" s="220" t="n">
        <v>100.096782264248</v>
      </c>
      <c r="H9" s="263" t="n">
        <v>1811386.376164</v>
      </c>
      <c r="I9" s="220" t="n">
        <v>99.9397940910748</v>
      </c>
      <c r="J9" s="263" t="n">
        <v>6886270.929164</v>
      </c>
      <c r="K9" s="220" t="n">
        <v>99.9704919275154</v>
      </c>
      <c r="L9" s="257"/>
    </row>
    <row r="10" customFormat="false" ht="16.5" hidden="false" customHeight="true" outlineLevel="0" collapsed="false">
      <c r="A10" s="264" t="s">
        <v>148</v>
      </c>
      <c r="B10" s="263" t="n">
        <v>0</v>
      </c>
      <c r="C10" s="220" t="n">
        <v>0</v>
      </c>
      <c r="D10" s="263" t="n">
        <v>0</v>
      </c>
      <c r="E10" s="220" t="n">
        <v>0</v>
      </c>
      <c r="F10" s="263" t="n">
        <v>0</v>
      </c>
      <c r="G10" s="220" t="n">
        <v>0</v>
      </c>
      <c r="H10" s="263" t="n">
        <v>461585.631077</v>
      </c>
      <c r="I10" s="220" t="n">
        <v>25.4671082504915</v>
      </c>
      <c r="J10" s="263" t="n">
        <v>461585.631077</v>
      </c>
      <c r="K10" s="220" t="n">
        <v>6.70100596972045</v>
      </c>
      <c r="L10" s="257"/>
    </row>
    <row r="11" customFormat="false" ht="16.5" hidden="false" customHeight="true" outlineLevel="0" collapsed="false">
      <c r="A11" s="265" t="s">
        <v>149</v>
      </c>
      <c r="B11" s="263" t="n">
        <v>0</v>
      </c>
      <c r="C11" s="220" t="n">
        <v>0</v>
      </c>
      <c r="D11" s="263" t="n">
        <v>0</v>
      </c>
      <c r="E11" s="220" t="n">
        <v>0</v>
      </c>
      <c r="F11" s="263" t="n">
        <v>0</v>
      </c>
      <c r="G11" s="220" t="n">
        <v>0</v>
      </c>
      <c r="H11" s="263" t="n">
        <v>461585.631077</v>
      </c>
      <c r="I11" s="220" t="n">
        <v>25.4671082504915</v>
      </c>
      <c r="J11" s="263" t="n">
        <v>461585.631077</v>
      </c>
      <c r="K11" s="220" t="n">
        <v>6.70100596972045</v>
      </c>
      <c r="L11" s="266"/>
    </row>
    <row r="12" customFormat="false" ht="16.5" hidden="false" customHeight="true" outlineLevel="0" collapsed="false">
      <c r="A12" s="265" t="s">
        <v>8</v>
      </c>
      <c r="B12" s="263" t="n">
        <v>0</v>
      </c>
      <c r="C12" s="220" t="n">
        <v>0</v>
      </c>
      <c r="D12" s="263" t="n">
        <v>0</v>
      </c>
      <c r="E12" s="220" t="n">
        <v>0</v>
      </c>
      <c r="F12" s="263" t="n">
        <v>0</v>
      </c>
      <c r="G12" s="220" t="n">
        <v>0</v>
      </c>
      <c r="H12" s="263" t="n">
        <v>0</v>
      </c>
      <c r="I12" s="220" t="n">
        <v>0</v>
      </c>
      <c r="J12" s="263" t="n">
        <v>0</v>
      </c>
      <c r="K12" s="220" t="n">
        <v>0</v>
      </c>
      <c r="L12" s="266"/>
    </row>
    <row r="13" customFormat="false" ht="16.5" hidden="false" customHeight="true" outlineLevel="0" collapsed="false">
      <c r="A13" s="265" t="s">
        <v>150</v>
      </c>
      <c r="B13" s="263" t="n">
        <v>0</v>
      </c>
      <c r="C13" s="220" t="n">
        <v>0</v>
      </c>
      <c r="D13" s="263" t="n">
        <v>0</v>
      </c>
      <c r="E13" s="220" t="n">
        <v>0</v>
      </c>
      <c r="F13" s="263" t="n">
        <v>0</v>
      </c>
      <c r="G13" s="220" t="n">
        <v>0</v>
      </c>
      <c r="H13" s="263" t="n">
        <v>0</v>
      </c>
      <c r="I13" s="220" t="n">
        <v>0</v>
      </c>
      <c r="J13" s="263" t="n">
        <v>0</v>
      </c>
      <c r="K13" s="220" t="n">
        <v>0</v>
      </c>
      <c r="L13" s="266"/>
    </row>
    <row r="14" customFormat="false" ht="16.5" hidden="false" customHeight="true" outlineLevel="0" collapsed="false">
      <c r="A14" s="265" t="s">
        <v>151</v>
      </c>
      <c r="B14" s="263" t="n">
        <v>0</v>
      </c>
      <c r="C14" s="220" t="n">
        <v>0</v>
      </c>
      <c r="D14" s="263" t="n">
        <v>0</v>
      </c>
      <c r="E14" s="220" t="n">
        <v>0</v>
      </c>
      <c r="F14" s="263" t="n">
        <v>0</v>
      </c>
      <c r="G14" s="220" t="n">
        <v>0</v>
      </c>
      <c r="H14" s="263" t="n">
        <v>0</v>
      </c>
      <c r="I14" s="220" t="n">
        <v>0</v>
      </c>
      <c r="J14" s="263" t="n">
        <v>0</v>
      </c>
      <c r="K14" s="220" t="n">
        <v>0</v>
      </c>
      <c r="L14" s="266"/>
    </row>
    <row r="15" customFormat="false" ht="16.5" hidden="false" customHeight="true" outlineLevel="0" collapsed="false">
      <c r="A15" s="264" t="s">
        <v>152</v>
      </c>
      <c r="B15" s="263" t="n">
        <v>240437.82455</v>
      </c>
      <c r="C15" s="220" t="n">
        <v>96.0724924163352</v>
      </c>
      <c r="D15" s="263" t="n">
        <v>2784587.539754</v>
      </c>
      <c r="E15" s="220" t="n">
        <v>99.6845195860552</v>
      </c>
      <c r="F15" s="263" t="n">
        <v>1848530.426219</v>
      </c>
      <c r="G15" s="220" t="n">
        <v>90.963881827464</v>
      </c>
      <c r="H15" s="263" t="n">
        <v>1334924.135387</v>
      </c>
      <c r="I15" s="220" t="n">
        <v>73.6518972281946</v>
      </c>
      <c r="J15" s="263" t="n">
        <v>6208479.92591</v>
      </c>
      <c r="K15" s="220" t="n">
        <v>90.1307541773812</v>
      </c>
      <c r="L15" s="257"/>
    </row>
    <row r="16" customFormat="false" ht="16.5" hidden="false" customHeight="true" outlineLevel="0" collapsed="false">
      <c r="A16" s="265" t="s">
        <v>153</v>
      </c>
      <c r="B16" s="267" t="n">
        <v>223249.524048</v>
      </c>
      <c r="C16" s="218" t="n">
        <v>89.2045095075783</v>
      </c>
      <c r="D16" s="267" t="n">
        <v>2613932.119227</v>
      </c>
      <c r="E16" s="218" t="n">
        <v>93.5752831669721</v>
      </c>
      <c r="F16" s="267" t="n">
        <v>1804909.855367</v>
      </c>
      <c r="G16" s="218" t="n">
        <v>88.8173678204731</v>
      </c>
      <c r="H16" s="267" t="n">
        <v>1246915.917715</v>
      </c>
      <c r="I16" s="218" t="n">
        <v>68.7962114020217</v>
      </c>
      <c r="J16" s="268" t="n">
        <v>5889007.416357</v>
      </c>
      <c r="K16" s="218" t="n">
        <v>85.4928559207106</v>
      </c>
      <c r="L16" s="266"/>
    </row>
    <row r="17" customFormat="false" ht="16.5" hidden="false" customHeight="true" outlineLevel="0" collapsed="false">
      <c r="A17" s="265" t="s">
        <v>154</v>
      </c>
      <c r="B17" s="267" t="n">
        <v>17188.300502</v>
      </c>
      <c r="C17" s="218" t="n">
        <v>6.86798290875688</v>
      </c>
      <c r="D17" s="267" t="n">
        <v>170655.420527</v>
      </c>
      <c r="E17" s="218" t="n">
        <v>6.10923641908313</v>
      </c>
      <c r="F17" s="267" t="n">
        <v>43620.570852</v>
      </c>
      <c r="G17" s="218" t="n">
        <v>2.14651400699085</v>
      </c>
      <c r="H17" s="267" t="n">
        <v>88008.217672</v>
      </c>
      <c r="I17" s="218" t="n">
        <v>4.85568582617287</v>
      </c>
      <c r="J17" s="267" t="n">
        <v>319472.509553</v>
      </c>
      <c r="K17" s="218" t="n">
        <v>4.63789825667062</v>
      </c>
      <c r="L17" s="266"/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  <c r="L18" s="266"/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  <c r="L19" s="266"/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  <c r="L20" s="266"/>
    </row>
    <row r="21" customFormat="false" ht="16.5" hidden="false" customHeight="true" outlineLevel="0" collapsed="false">
      <c r="A21" s="265" t="s">
        <v>158</v>
      </c>
      <c r="B21" s="267" t="n">
        <v>0</v>
      </c>
      <c r="C21" s="218" t="n">
        <v>0</v>
      </c>
      <c r="D21" s="267" t="n">
        <v>0</v>
      </c>
      <c r="E21" s="218" t="n">
        <v>0</v>
      </c>
      <c r="F21" s="267" t="n">
        <v>0</v>
      </c>
      <c r="G21" s="218" t="n">
        <v>0</v>
      </c>
      <c r="H21" s="267" t="n">
        <v>0</v>
      </c>
      <c r="I21" s="218" t="n">
        <v>0</v>
      </c>
      <c r="J21" s="267" t="n">
        <v>0</v>
      </c>
      <c r="K21" s="218" t="n">
        <v>0</v>
      </c>
      <c r="L21" s="266"/>
    </row>
    <row r="22" customFormat="false" ht="16.5" hidden="false" customHeight="true" outlineLevel="0" collapsed="false">
      <c r="A22" s="265" t="s">
        <v>12</v>
      </c>
      <c r="B22" s="267" t="n">
        <v>0</v>
      </c>
      <c r="C22" s="218" t="n">
        <v>0</v>
      </c>
      <c r="D22" s="267" t="n">
        <v>0</v>
      </c>
      <c r="E22" s="218" t="n">
        <v>0</v>
      </c>
      <c r="F22" s="267" t="n">
        <v>0</v>
      </c>
      <c r="G22" s="218" t="n">
        <v>0</v>
      </c>
      <c r="H22" s="267" t="n">
        <v>0</v>
      </c>
      <c r="I22" s="218" t="n">
        <v>0</v>
      </c>
      <c r="J22" s="267" t="n">
        <v>0</v>
      </c>
      <c r="K22" s="218" t="n">
        <v>0</v>
      </c>
      <c r="L22" s="266"/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  <c r="L23" s="266"/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  <c r="L24" s="266"/>
    </row>
    <row r="25" customFormat="false" ht="16.5" hidden="false" customHeight="true" outlineLevel="0" collapsed="false">
      <c r="A25" s="269" t="s">
        <v>161</v>
      </c>
      <c r="B25" s="263" t="n">
        <v>0</v>
      </c>
      <c r="C25" s="220" t="n">
        <v>0</v>
      </c>
      <c r="D25" s="263" t="n">
        <v>0</v>
      </c>
      <c r="E25" s="220" t="n">
        <v>0</v>
      </c>
      <c r="F25" s="263" t="n">
        <v>0</v>
      </c>
      <c r="G25" s="220" t="n">
        <v>0</v>
      </c>
      <c r="H25" s="263" t="n">
        <v>0</v>
      </c>
      <c r="I25" s="220" t="n">
        <v>0</v>
      </c>
      <c r="J25" s="263" t="n">
        <v>0</v>
      </c>
      <c r="K25" s="220" t="n">
        <v>0</v>
      </c>
      <c r="L25" s="266"/>
    </row>
    <row r="26" customFormat="false" ht="16.5" hidden="false" customHeight="true" outlineLevel="0" collapsed="false">
      <c r="A26" s="26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  <c r="L26" s="266"/>
    </row>
    <row r="27" customFormat="false" ht="16.5" hidden="false" customHeight="true" outlineLevel="0" collapsed="false">
      <c r="A27" s="264" t="s">
        <v>163</v>
      </c>
      <c r="B27" s="263" t="n">
        <v>0</v>
      </c>
      <c r="C27" s="220" t="n">
        <v>0</v>
      </c>
      <c r="D27" s="263" t="n">
        <v>4601.92838</v>
      </c>
      <c r="E27" s="220" t="n">
        <v>0.164742897531697</v>
      </c>
      <c r="F27" s="263" t="n">
        <v>46022.183564</v>
      </c>
      <c r="G27" s="220" t="n">
        <v>2.26469437980545</v>
      </c>
      <c r="H27" s="263" t="n">
        <v>0</v>
      </c>
      <c r="I27" s="220" t="n">
        <v>0</v>
      </c>
      <c r="J27" s="263" t="n">
        <v>50624.111944</v>
      </c>
      <c r="K27" s="220" t="n">
        <v>0.734928588563344</v>
      </c>
      <c r="L27" s="257"/>
    </row>
    <row r="28" customFormat="false" ht="16.5" hidden="false" customHeight="true" outlineLevel="0" collapsed="false">
      <c r="A28" s="265" t="s">
        <v>154</v>
      </c>
      <c r="B28" s="263" t="n">
        <v>0</v>
      </c>
      <c r="C28" s="218" t="n">
        <v>0</v>
      </c>
      <c r="D28" s="267" t="n">
        <v>4601.92838</v>
      </c>
      <c r="E28" s="218" t="n">
        <v>0.164742897531697</v>
      </c>
      <c r="F28" s="267" t="n">
        <v>46022.183564</v>
      </c>
      <c r="G28" s="218" t="n">
        <v>2.26469437980545</v>
      </c>
      <c r="H28" s="267" t="n">
        <v>0</v>
      </c>
      <c r="I28" s="218" t="n">
        <v>0</v>
      </c>
      <c r="J28" s="267" t="n">
        <v>50624.111944</v>
      </c>
      <c r="K28" s="218" t="n">
        <v>0.734928588563344</v>
      </c>
      <c r="L28" s="266"/>
    </row>
    <row r="29" customFormat="false" ht="16.5" hidden="false" customHeight="true" outlineLevel="0" collapsed="false">
      <c r="A29" s="265" t="s">
        <v>164</v>
      </c>
      <c r="B29" s="263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  <c r="L29" s="266"/>
    </row>
    <row r="30" customFormat="false" ht="16.5" hidden="false" customHeight="true" outlineLevel="0" collapsed="false">
      <c r="A30" s="265" t="s">
        <v>165</v>
      </c>
      <c r="B30" s="263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  <c r="L30" s="266"/>
    </row>
    <row r="31" customFormat="false" ht="16.5" hidden="false" customHeight="true" outlineLevel="0" collapsed="false">
      <c r="A31" s="265" t="s">
        <v>10</v>
      </c>
      <c r="B31" s="263" t="n">
        <v>0</v>
      </c>
      <c r="C31" s="218" t="n">
        <v>0</v>
      </c>
      <c r="D31" s="267" t="n">
        <v>0</v>
      </c>
      <c r="E31" s="218" t="n">
        <v>0</v>
      </c>
      <c r="F31" s="267" t="n">
        <v>0</v>
      </c>
      <c r="G31" s="218" t="n">
        <v>0</v>
      </c>
      <c r="H31" s="267" t="n">
        <v>0</v>
      </c>
      <c r="I31" s="218" t="n">
        <v>0</v>
      </c>
      <c r="J31" s="267" t="n">
        <v>0</v>
      </c>
      <c r="K31" s="218" t="n">
        <v>0</v>
      </c>
      <c r="L31" s="266"/>
    </row>
    <row r="32" customFormat="false" ht="16.5" hidden="false" customHeight="true" outlineLevel="0" collapsed="false">
      <c r="A32" s="265" t="s">
        <v>166</v>
      </c>
      <c r="B32" s="263" t="n">
        <v>0</v>
      </c>
      <c r="C32" s="218" t="n">
        <v>0</v>
      </c>
      <c r="D32" s="267" t="n">
        <v>0</v>
      </c>
      <c r="E32" s="218" t="n">
        <v>0</v>
      </c>
      <c r="F32" s="267" t="n">
        <v>0</v>
      </c>
      <c r="G32" s="218" t="n">
        <v>0</v>
      </c>
      <c r="H32" s="267" t="n">
        <v>0</v>
      </c>
      <c r="I32" s="218" t="n">
        <v>0</v>
      </c>
      <c r="J32" s="267" t="n">
        <v>0</v>
      </c>
      <c r="K32" s="218" t="n">
        <v>0</v>
      </c>
      <c r="L32" s="266"/>
    </row>
    <row r="33" customFormat="false" ht="16.5" hidden="false" customHeight="true" outlineLevel="0" collapsed="false">
      <c r="A33" s="265" t="s">
        <v>167</v>
      </c>
      <c r="B33" s="263" t="n">
        <v>0</v>
      </c>
      <c r="C33" s="220" t="n">
        <v>0</v>
      </c>
      <c r="D33" s="263" t="n">
        <v>0</v>
      </c>
      <c r="E33" s="220" t="n">
        <v>0</v>
      </c>
      <c r="F33" s="263" t="n">
        <v>0</v>
      </c>
      <c r="G33" s="220" t="n">
        <v>0</v>
      </c>
      <c r="H33" s="263" t="n">
        <v>0</v>
      </c>
      <c r="I33" s="220" t="n">
        <v>0</v>
      </c>
      <c r="J33" s="263" t="n">
        <v>0</v>
      </c>
      <c r="K33" s="220" t="n">
        <v>0</v>
      </c>
      <c r="L33" s="266"/>
    </row>
    <row r="34" customFormat="false" ht="16.5" hidden="false" customHeight="true" outlineLevel="0" collapsed="false">
      <c r="A34" s="215" t="s">
        <v>168</v>
      </c>
      <c r="B34" s="263" t="n">
        <v>0</v>
      </c>
      <c r="C34" s="220" t="n">
        <v>0</v>
      </c>
      <c r="D34" s="263" t="n">
        <v>0</v>
      </c>
      <c r="E34" s="220" t="n">
        <v>0</v>
      </c>
      <c r="F34" s="263" t="n">
        <v>0</v>
      </c>
      <c r="G34" s="220" t="n">
        <v>0</v>
      </c>
      <c r="H34" s="263" t="n">
        <v>0</v>
      </c>
      <c r="I34" s="220" t="n">
        <v>0</v>
      </c>
      <c r="J34" s="263" t="n">
        <v>0</v>
      </c>
      <c r="K34" s="220" t="n">
        <v>0</v>
      </c>
      <c r="L34" s="266"/>
    </row>
    <row r="35" customFormat="false" ht="16.5" hidden="false" customHeight="true" outlineLevel="0" collapsed="false">
      <c r="A35" s="269" t="s">
        <v>161</v>
      </c>
      <c r="B35" s="263" t="n">
        <v>0</v>
      </c>
      <c r="C35" s="220" t="n">
        <v>0</v>
      </c>
      <c r="D35" s="263" t="n">
        <v>0</v>
      </c>
      <c r="E35" s="220" t="n">
        <v>0</v>
      </c>
      <c r="F35" s="263" t="n">
        <v>0</v>
      </c>
      <c r="G35" s="220" t="n">
        <v>0</v>
      </c>
      <c r="H35" s="263" t="n">
        <v>0</v>
      </c>
      <c r="I35" s="220" t="n">
        <v>0</v>
      </c>
      <c r="J35" s="263" t="n">
        <v>0</v>
      </c>
      <c r="K35" s="220" t="n">
        <v>0</v>
      </c>
      <c r="L35" s="266"/>
    </row>
    <row r="36" customFormat="false" ht="16.5" hidden="false" customHeight="true" outlineLevel="0" collapsed="false">
      <c r="A36" s="265" t="s">
        <v>169</v>
      </c>
      <c r="B36" s="263" t="n">
        <v>0</v>
      </c>
      <c r="C36" s="220" t="n">
        <v>0</v>
      </c>
      <c r="D36" s="263" t="n">
        <v>0</v>
      </c>
      <c r="E36" s="220" t="n">
        <v>0</v>
      </c>
      <c r="F36" s="263" t="n">
        <v>0</v>
      </c>
      <c r="G36" s="220" t="n">
        <v>0</v>
      </c>
      <c r="H36" s="263" t="n">
        <v>0</v>
      </c>
      <c r="I36" s="220" t="n">
        <v>0</v>
      </c>
      <c r="J36" s="263" t="n">
        <v>0</v>
      </c>
      <c r="K36" s="220" t="n">
        <v>0</v>
      </c>
      <c r="L36" s="266"/>
    </row>
    <row r="37" customFormat="false" ht="16.5" hidden="false" customHeight="true" outlineLevel="0" collapsed="false">
      <c r="A37" s="265" t="s">
        <v>170</v>
      </c>
      <c r="B37" s="263" t="n">
        <v>0</v>
      </c>
      <c r="C37" s="220" t="n">
        <v>0</v>
      </c>
      <c r="D37" s="263" t="n">
        <v>0</v>
      </c>
      <c r="E37" s="220" t="n">
        <v>0</v>
      </c>
      <c r="F37" s="263" t="n">
        <v>0</v>
      </c>
      <c r="G37" s="220" t="n">
        <v>0</v>
      </c>
      <c r="H37" s="263" t="n">
        <v>0</v>
      </c>
      <c r="I37" s="220" t="n">
        <v>0</v>
      </c>
      <c r="J37" s="263" t="n">
        <v>0</v>
      </c>
      <c r="K37" s="220" t="n">
        <v>0</v>
      </c>
      <c r="L37" s="266"/>
    </row>
    <row r="38" customFormat="false" ht="16.5" hidden="false" customHeight="true" outlineLevel="0" collapsed="false">
      <c r="A38" s="265" t="s">
        <v>171</v>
      </c>
      <c r="B38" s="263" t="n">
        <v>0</v>
      </c>
      <c r="C38" s="220" t="n">
        <v>0</v>
      </c>
      <c r="D38" s="263" t="n">
        <v>0</v>
      </c>
      <c r="E38" s="220" t="n">
        <v>0</v>
      </c>
      <c r="F38" s="263" t="n">
        <v>0</v>
      </c>
      <c r="G38" s="220" t="n">
        <v>0</v>
      </c>
      <c r="H38" s="263" t="n">
        <v>0</v>
      </c>
      <c r="I38" s="220" t="n">
        <v>0</v>
      </c>
      <c r="J38" s="263" t="n">
        <v>0</v>
      </c>
      <c r="K38" s="220" t="n">
        <v>0</v>
      </c>
      <c r="L38" s="266"/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  <c r="L39" s="266"/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  <c r="L40" s="266"/>
    </row>
    <row r="41" customFormat="false" ht="16.5" hidden="false" customHeight="true" outlineLevel="0" collapsed="false">
      <c r="A41" s="264" t="s">
        <v>174</v>
      </c>
      <c r="B41" s="263" t="n">
        <v>11131.804533</v>
      </c>
      <c r="C41" s="220" t="n">
        <v>4.44796990065251</v>
      </c>
      <c r="D41" s="263" t="n">
        <v>0</v>
      </c>
      <c r="E41" s="220" t="n">
        <v>0</v>
      </c>
      <c r="F41" s="263" t="n">
        <v>0</v>
      </c>
      <c r="G41" s="220" t="n">
        <v>0</v>
      </c>
      <c r="H41" s="263" t="n">
        <v>0</v>
      </c>
      <c r="I41" s="220" t="n">
        <v>0</v>
      </c>
      <c r="J41" s="263" t="n">
        <v>11131.804533</v>
      </c>
      <c r="K41" s="220" t="n">
        <v>0.161604442615222</v>
      </c>
      <c r="L41" s="270"/>
    </row>
    <row r="42" customFormat="false" ht="16.5" hidden="false" customHeight="true" outlineLevel="0" collapsed="false">
      <c r="A42" s="265" t="s">
        <v>175</v>
      </c>
      <c r="B42" s="263" t="n">
        <v>0</v>
      </c>
      <c r="C42" s="220" t="n">
        <v>0</v>
      </c>
      <c r="D42" s="263" t="n">
        <v>0</v>
      </c>
      <c r="E42" s="220" t="n">
        <v>0</v>
      </c>
      <c r="F42" s="263" t="n">
        <v>0</v>
      </c>
      <c r="G42" s="220" t="n">
        <v>0</v>
      </c>
      <c r="H42" s="263" t="n">
        <v>0</v>
      </c>
      <c r="I42" s="220" t="n">
        <v>0</v>
      </c>
      <c r="J42" s="263" t="n">
        <v>0</v>
      </c>
      <c r="K42" s="220" t="n">
        <v>0</v>
      </c>
      <c r="L42" s="266"/>
    </row>
    <row r="43" customFormat="false" ht="16.5" hidden="false" customHeight="true" outlineLevel="0" collapsed="false">
      <c r="A43" s="265" t="s">
        <v>176</v>
      </c>
      <c r="B43" s="263" t="n">
        <v>0</v>
      </c>
      <c r="C43" s="220" t="n">
        <v>0</v>
      </c>
      <c r="D43" s="263" t="n">
        <v>0</v>
      </c>
      <c r="E43" s="220" t="n">
        <v>0</v>
      </c>
      <c r="F43" s="263" t="n">
        <v>0</v>
      </c>
      <c r="G43" s="220" t="n">
        <v>0</v>
      </c>
      <c r="H43" s="263" t="n">
        <v>0</v>
      </c>
      <c r="I43" s="220" t="n">
        <v>0</v>
      </c>
      <c r="J43" s="263" t="n">
        <v>0</v>
      </c>
      <c r="K43" s="220" t="n">
        <v>0</v>
      </c>
      <c r="L43" s="266"/>
    </row>
    <row r="44" customFormat="false" ht="16.5" hidden="false" customHeight="true" outlineLevel="0" collapsed="false">
      <c r="A44" s="265" t="s">
        <v>177</v>
      </c>
      <c r="B44" s="263" t="n">
        <v>11131.804533</v>
      </c>
      <c r="C44" s="220" t="n">
        <v>4.44796990065251</v>
      </c>
      <c r="D44" s="263" t="n">
        <v>0</v>
      </c>
      <c r="E44" s="220" t="n">
        <v>0</v>
      </c>
      <c r="F44" s="263" t="n">
        <v>0</v>
      </c>
      <c r="G44" s="220" t="n">
        <v>0</v>
      </c>
      <c r="H44" s="263" t="n">
        <v>0</v>
      </c>
      <c r="I44" s="220" t="n">
        <v>0</v>
      </c>
      <c r="J44" s="263" t="n">
        <v>11131.804533</v>
      </c>
      <c r="K44" s="220" t="n">
        <v>0.161604442615222</v>
      </c>
      <c r="L44" s="266"/>
    </row>
    <row r="45" customFormat="false" ht="16.5" hidden="false" customHeight="true" outlineLevel="0" collapsed="false">
      <c r="A45" s="265" t="s">
        <v>178</v>
      </c>
      <c r="B45" s="263" t="n">
        <v>0</v>
      </c>
      <c r="C45" s="220" t="n">
        <v>0</v>
      </c>
      <c r="D45" s="263" t="n">
        <v>0</v>
      </c>
      <c r="E45" s="220" t="n">
        <v>0</v>
      </c>
      <c r="F45" s="263" t="n">
        <v>0</v>
      </c>
      <c r="G45" s="220" t="n">
        <v>0</v>
      </c>
      <c r="H45" s="263" t="n">
        <v>0</v>
      </c>
      <c r="I45" s="220" t="n">
        <v>0</v>
      </c>
      <c r="J45" s="263" t="n">
        <v>0</v>
      </c>
      <c r="K45" s="220" t="n">
        <v>0</v>
      </c>
      <c r="L45" s="266"/>
    </row>
    <row r="46" customFormat="false" ht="16.5" hidden="false" customHeight="true" outlineLevel="0" collapsed="false">
      <c r="A46" s="215" t="s">
        <v>179</v>
      </c>
      <c r="B46" s="263" t="n">
        <v>0</v>
      </c>
      <c r="C46" s="220" t="n">
        <v>0</v>
      </c>
      <c r="D46" s="263" t="n">
        <v>0</v>
      </c>
      <c r="E46" s="220" t="n">
        <v>0</v>
      </c>
      <c r="F46" s="263" t="n">
        <v>0</v>
      </c>
      <c r="G46" s="220" t="n">
        <v>0</v>
      </c>
      <c r="H46" s="263" t="n">
        <v>0</v>
      </c>
      <c r="I46" s="220" t="n">
        <v>0</v>
      </c>
      <c r="J46" s="263" t="n">
        <v>0</v>
      </c>
      <c r="K46" s="220" t="n">
        <v>0</v>
      </c>
      <c r="L46" s="266"/>
    </row>
    <row r="47" customFormat="false" ht="16.5" hidden="false" customHeight="true" outlineLevel="0" collapsed="false">
      <c r="A47" s="264" t="s">
        <v>180</v>
      </c>
      <c r="B47" s="263" t="n">
        <v>0</v>
      </c>
      <c r="C47" s="220" t="n">
        <v>0</v>
      </c>
      <c r="D47" s="263" t="n">
        <v>0</v>
      </c>
      <c r="E47" s="220" t="n">
        <v>0</v>
      </c>
      <c r="F47" s="263" t="n">
        <v>139572.846</v>
      </c>
      <c r="G47" s="220" t="n">
        <v>6.86820605697874</v>
      </c>
      <c r="H47" s="263" t="n">
        <v>14876.6097</v>
      </c>
      <c r="I47" s="220" t="n">
        <v>0.820788612388612</v>
      </c>
      <c r="J47" s="263" t="n">
        <v>154449.4557</v>
      </c>
      <c r="K47" s="220" t="n">
        <v>2.24219874923516</v>
      </c>
      <c r="L47" s="257"/>
    </row>
    <row r="48" customFormat="false" ht="16.5" hidden="false" customHeight="true" outlineLevel="0" collapsed="false">
      <c r="A48" s="265" t="s">
        <v>181</v>
      </c>
      <c r="B48" s="263" t="n">
        <v>0</v>
      </c>
      <c r="C48" s="220" t="n">
        <v>0</v>
      </c>
      <c r="D48" s="263" t="n">
        <v>0</v>
      </c>
      <c r="E48" s="220" t="n">
        <v>0</v>
      </c>
      <c r="F48" s="263" t="n">
        <v>0</v>
      </c>
      <c r="G48" s="220" t="n">
        <v>0</v>
      </c>
      <c r="H48" s="263" t="n">
        <v>0</v>
      </c>
      <c r="I48" s="220" t="n">
        <v>0</v>
      </c>
      <c r="J48" s="263" t="n">
        <v>0</v>
      </c>
      <c r="K48" s="220" t="n">
        <v>0</v>
      </c>
      <c r="L48" s="266"/>
    </row>
    <row r="49" customFormat="false" ht="17.25" hidden="false" customHeight="true" outlineLevel="0" collapsed="false">
      <c r="A49" s="265" t="s">
        <v>182</v>
      </c>
      <c r="B49" s="263" t="n">
        <v>0</v>
      </c>
      <c r="C49" s="220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  <c r="L49" s="266"/>
    </row>
    <row r="50" customFormat="false" ht="16.5" hidden="false" customHeight="true" outlineLevel="0" collapsed="false">
      <c r="A50" s="230" t="s">
        <v>183</v>
      </c>
      <c r="B50" s="263" t="n">
        <v>0</v>
      </c>
      <c r="C50" s="220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  <c r="L50" s="266"/>
    </row>
    <row r="51" customFormat="false" ht="16.5" hidden="false" customHeight="true" outlineLevel="0" collapsed="false">
      <c r="A51" s="224" t="s">
        <v>184</v>
      </c>
      <c r="B51" s="263" t="n">
        <v>0</v>
      </c>
      <c r="C51" s="220" t="n">
        <v>0</v>
      </c>
      <c r="D51" s="267" t="n">
        <v>0</v>
      </c>
      <c r="E51" s="218" t="n">
        <v>0</v>
      </c>
      <c r="F51" s="267" t="n">
        <v>139572.846</v>
      </c>
      <c r="G51" s="218" t="n">
        <v>6.86820605697874</v>
      </c>
      <c r="H51" s="267" t="n">
        <v>14876.6097</v>
      </c>
      <c r="I51" s="218" t="n">
        <v>0.820788612388612</v>
      </c>
      <c r="J51" s="267" t="n">
        <v>154449.4557</v>
      </c>
      <c r="K51" s="218" t="n">
        <v>2.24219874923516</v>
      </c>
      <c r="L51" s="266"/>
    </row>
    <row r="52" customFormat="false" ht="16.5" hidden="false" customHeight="true" outlineLevel="0" collapsed="false">
      <c r="A52" s="234" t="s">
        <v>185</v>
      </c>
      <c r="B52" s="263" t="n">
        <v>0</v>
      </c>
      <c r="C52" s="220" t="n">
        <v>0</v>
      </c>
      <c r="D52" s="263" t="n">
        <v>0</v>
      </c>
      <c r="E52" s="220" t="n">
        <v>0</v>
      </c>
      <c r="F52" s="263" t="n">
        <v>0</v>
      </c>
      <c r="G52" s="220" t="n">
        <v>0</v>
      </c>
      <c r="H52" s="263" t="n">
        <v>0</v>
      </c>
      <c r="I52" s="220" t="n">
        <v>0</v>
      </c>
      <c r="J52" s="263" t="n">
        <v>0</v>
      </c>
      <c r="K52" s="220" t="n">
        <v>0</v>
      </c>
      <c r="L52" s="257"/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0</v>
      </c>
      <c r="E53" s="220" t="n">
        <v>0</v>
      </c>
      <c r="F53" s="263" t="n">
        <v>0</v>
      </c>
      <c r="G53" s="220" t="n">
        <v>0</v>
      </c>
      <c r="H53" s="263" t="n">
        <v>0</v>
      </c>
      <c r="I53" s="220" t="n">
        <v>0</v>
      </c>
      <c r="J53" s="263" t="n">
        <v>0</v>
      </c>
      <c r="K53" s="220" t="n">
        <v>0</v>
      </c>
      <c r="L53" s="266"/>
    </row>
    <row r="54" customFormat="false" ht="16.5" hidden="false" customHeight="true" outlineLevel="0" collapsed="false">
      <c r="A54" s="265" t="s">
        <v>186</v>
      </c>
      <c r="B54" s="263" t="n">
        <v>0</v>
      </c>
      <c r="C54" s="220" t="n">
        <v>0</v>
      </c>
      <c r="D54" s="263" t="n">
        <v>0</v>
      </c>
      <c r="E54" s="220" t="n">
        <v>0</v>
      </c>
      <c r="F54" s="263" t="n">
        <v>0</v>
      </c>
      <c r="G54" s="220" t="n">
        <v>0</v>
      </c>
      <c r="H54" s="263" t="n">
        <v>0</v>
      </c>
      <c r="I54" s="220" t="n">
        <v>0</v>
      </c>
      <c r="J54" s="263" t="n">
        <v>0</v>
      </c>
      <c r="K54" s="220" t="n">
        <v>0</v>
      </c>
      <c r="L54" s="266"/>
    </row>
    <row r="55" customFormat="false" ht="16.5" hidden="false" customHeight="true" outlineLevel="0" collapsed="false">
      <c r="A55" s="264" t="s">
        <v>152</v>
      </c>
      <c r="B55" s="263" t="n">
        <v>0</v>
      </c>
      <c r="C55" s="220" t="n">
        <v>0</v>
      </c>
      <c r="D55" s="263" t="n">
        <v>0</v>
      </c>
      <c r="E55" s="220" t="n">
        <v>0</v>
      </c>
      <c r="F55" s="263" t="n">
        <v>0</v>
      </c>
      <c r="G55" s="220" t="n">
        <v>0</v>
      </c>
      <c r="H55" s="263" t="n">
        <v>0</v>
      </c>
      <c r="I55" s="220" t="n">
        <v>0</v>
      </c>
      <c r="J55" s="263" t="n">
        <v>0</v>
      </c>
      <c r="K55" s="220" t="n">
        <v>0</v>
      </c>
      <c r="L55" s="257"/>
    </row>
    <row r="56" customFormat="false" ht="16.5" hidden="false" customHeight="true" outlineLevel="0" collapsed="false">
      <c r="A56" s="271" t="s">
        <v>187</v>
      </c>
      <c r="B56" s="263" t="n">
        <v>0</v>
      </c>
      <c r="C56" s="220" t="n">
        <v>0</v>
      </c>
      <c r="D56" s="263" t="n">
        <v>0</v>
      </c>
      <c r="E56" s="220" t="n">
        <v>0</v>
      </c>
      <c r="F56" s="263" t="n">
        <v>0</v>
      </c>
      <c r="G56" s="220" t="n">
        <v>0</v>
      </c>
      <c r="H56" s="263" t="n">
        <v>0</v>
      </c>
      <c r="I56" s="220" t="n">
        <v>0</v>
      </c>
      <c r="J56" s="263" t="n">
        <v>0</v>
      </c>
      <c r="K56" s="220" t="n">
        <v>0</v>
      </c>
      <c r="L56" s="266"/>
    </row>
    <row r="57" customFormat="false" ht="16.5" hidden="false" customHeight="true" outlineLevel="0" collapsed="false">
      <c r="A57" s="265" t="s">
        <v>188</v>
      </c>
      <c r="B57" s="263" t="n">
        <v>0</v>
      </c>
      <c r="C57" s="220" t="n">
        <v>0</v>
      </c>
      <c r="D57" s="263" t="n">
        <v>0</v>
      </c>
      <c r="E57" s="220" t="n">
        <v>0</v>
      </c>
      <c r="F57" s="263" t="n">
        <v>0</v>
      </c>
      <c r="G57" s="220" t="n">
        <v>0</v>
      </c>
      <c r="H57" s="263" t="n">
        <v>0</v>
      </c>
      <c r="I57" s="220" t="n">
        <v>0</v>
      </c>
      <c r="J57" s="263" t="n">
        <v>0</v>
      </c>
      <c r="K57" s="220" t="n">
        <v>0</v>
      </c>
      <c r="L57" s="266"/>
    </row>
    <row r="58" customFormat="false" ht="16.5" hidden="false" customHeight="true" outlineLevel="0" collapsed="false">
      <c r="A58" s="265" t="s">
        <v>189</v>
      </c>
      <c r="B58" s="263" t="n">
        <v>0</v>
      </c>
      <c r="C58" s="220" t="n">
        <v>0</v>
      </c>
      <c r="D58" s="263" t="n">
        <v>0</v>
      </c>
      <c r="E58" s="220" t="n">
        <v>0</v>
      </c>
      <c r="F58" s="263" t="n">
        <v>0</v>
      </c>
      <c r="G58" s="220" t="n">
        <v>0</v>
      </c>
      <c r="H58" s="263" t="n">
        <v>0</v>
      </c>
      <c r="I58" s="220" t="n">
        <v>0</v>
      </c>
      <c r="J58" s="263" t="n">
        <v>0</v>
      </c>
      <c r="K58" s="220" t="n">
        <v>0</v>
      </c>
      <c r="L58" s="266"/>
    </row>
    <row r="59" customFormat="false" ht="16.5" hidden="false" customHeight="true" outlineLevel="0" collapsed="false">
      <c r="A59" s="265" t="s">
        <v>190</v>
      </c>
      <c r="B59" s="263" t="n">
        <v>0</v>
      </c>
      <c r="C59" s="220" t="n">
        <v>0</v>
      </c>
      <c r="D59" s="263" t="n">
        <v>0</v>
      </c>
      <c r="E59" s="220" t="n">
        <v>0</v>
      </c>
      <c r="F59" s="263" t="n">
        <v>0</v>
      </c>
      <c r="G59" s="220" t="n">
        <v>0</v>
      </c>
      <c r="H59" s="263" t="n">
        <v>0</v>
      </c>
      <c r="I59" s="220" t="n">
        <v>0</v>
      </c>
      <c r="J59" s="263" t="n">
        <v>0</v>
      </c>
      <c r="K59" s="220" t="n">
        <v>0</v>
      </c>
      <c r="L59" s="266"/>
    </row>
    <row r="60" customFormat="false" ht="16.5" hidden="false" customHeight="true" outlineLevel="0" collapsed="false">
      <c r="A60" s="265" t="s">
        <v>191</v>
      </c>
      <c r="B60" s="263" t="n">
        <v>0</v>
      </c>
      <c r="C60" s="220" t="n">
        <v>0</v>
      </c>
      <c r="D60" s="263" t="n">
        <v>0</v>
      </c>
      <c r="E60" s="220" t="n">
        <v>0</v>
      </c>
      <c r="F60" s="263" t="n">
        <v>0</v>
      </c>
      <c r="G60" s="220" t="n">
        <v>0</v>
      </c>
      <c r="H60" s="263" t="n">
        <v>0</v>
      </c>
      <c r="I60" s="220" t="n">
        <v>0</v>
      </c>
      <c r="J60" s="263" t="n">
        <v>0</v>
      </c>
      <c r="K60" s="220" t="n">
        <v>0</v>
      </c>
      <c r="L60" s="266"/>
    </row>
    <row r="61" customFormat="false" ht="16.5" hidden="false" customHeight="true" outlineLevel="0" collapsed="false">
      <c r="A61" s="269" t="s">
        <v>161</v>
      </c>
      <c r="B61" s="263" t="n">
        <v>0</v>
      </c>
      <c r="C61" s="220" t="n">
        <v>0</v>
      </c>
      <c r="D61" s="263" t="n">
        <v>0</v>
      </c>
      <c r="E61" s="220" t="n">
        <v>0</v>
      </c>
      <c r="F61" s="263" t="n">
        <v>0</v>
      </c>
      <c r="G61" s="220" t="n">
        <v>0</v>
      </c>
      <c r="H61" s="263" t="n">
        <v>0</v>
      </c>
      <c r="I61" s="220" t="n">
        <v>0</v>
      </c>
      <c r="J61" s="263" t="n">
        <v>0</v>
      </c>
      <c r="K61" s="220" t="n">
        <v>0</v>
      </c>
      <c r="L61" s="266"/>
    </row>
    <row r="62" customFormat="false" ht="16.5" hidden="false" customHeight="true" outlineLevel="0" collapsed="false">
      <c r="A62" s="264" t="s">
        <v>192</v>
      </c>
      <c r="B62" s="263" t="n">
        <v>0</v>
      </c>
      <c r="C62" s="220" t="n">
        <v>0</v>
      </c>
      <c r="D62" s="263" t="n">
        <v>0</v>
      </c>
      <c r="E62" s="220" t="n">
        <v>0</v>
      </c>
      <c r="F62" s="263" t="n">
        <v>0</v>
      </c>
      <c r="G62" s="220" t="n">
        <v>0</v>
      </c>
      <c r="H62" s="263" t="n">
        <v>0</v>
      </c>
      <c r="I62" s="220" t="n">
        <v>0</v>
      </c>
      <c r="J62" s="263" t="n">
        <v>0</v>
      </c>
      <c r="K62" s="220" t="n">
        <v>0</v>
      </c>
      <c r="L62" s="257"/>
    </row>
    <row r="63" customFormat="false" ht="16.5" hidden="false" customHeight="true" outlineLevel="0" collapsed="false">
      <c r="A63" s="269" t="s">
        <v>193</v>
      </c>
      <c r="B63" s="263" t="n">
        <v>0</v>
      </c>
      <c r="C63" s="220" t="n">
        <v>0</v>
      </c>
      <c r="D63" s="263" t="n">
        <v>0</v>
      </c>
      <c r="E63" s="220" t="n">
        <v>0</v>
      </c>
      <c r="F63" s="263" t="n">
        <v>0</v>
      </c>
      <c r="G63" s="220" t="n">
        <v>0</v>
      </c>
      <c r="H63" s="263" t="n">
        <v>0</v>
      </c>
      <c r="I63" s="220" t="n">
        <v>0</v>
      </c>
      <c r="J63" s="263" t="n">
        <v>0</v>
      </c>
      <c r="K63" s="220" t="n">
        <v>0</v>
      </c>
      <c r="L63" s="266"/>
    </row>
    <row r="64" customFormat="false" ht="16.5" hidden="false" customHeight="true" outlineLevel="0" collapsed="false">
      <c r="A64" s="219" t="s">
        <v>165</v>
      </c>
      <c r="B64" s="263" t="n">
        <v>0</v>
      </c>
      <c r="C64" s="220" t="n">
        <v>0</v>
      </c>
      <c r="D64" s="263" t="n">
        <v>0</v>
      </c>
      <c r="E64" s="220" t="n">
        <v>0</v>
      </c>
      <c r="F64" s="263" t="n">
        <v>0</v>
      </c>
      <c r="G64" s="220" t="n">
        <v>0</v>
      </c>
      <c r="H64" s="263" t="n">
        <v>0</v>
      </c>
      <c r="I64" s="220" t="n">
        <v>0</v>
      </c>
      <c r="J64" s="263" t="n">
        <v>0</v>
      </c>
      <c r="K64" s="220" t="n">
        <v>0</v>
      </c>
      <c r="L64" s="266"/>
    </row>
    <row r="65" customFormat="false" ht="16.5" hidden="false" customHeight="true" outlineLevel="0" collapsed="false">
      <c r="A65" s="269" t="s">
        <v>161</v>
      </c>
      <c r="B65" s="263" t="n">
        <v>0</v>
      </c>
      <c r="C65" s="220" t="n">
        <v>0</v>
      </c>
      <c r="D65" s="263" t="n">
        <v>0</v>
      </c>
      <c r="E65" s="220" t="n">
        <v>0</v>
      </c>
      <c r="F65" s="263" t="n">
        <v>0</v>
      </c>
      <c r="G65" s="220" t="n">
        <v>0</v>
      </c>
      <c r="H65" s="263" t="n">
        <v>0</v>
      </c>
      <c r="I65" s="220" t="n">
        <v>0</v>
      </c>
      <c r="J65" s="263" t="n">
        <v>0</v>
      </c>
      <c r="K65" s="220" t="n">
        <v>0</v>
      </c>
      <c r="L65" s="266"/>
    </row>
    <row r="66" customFormat="false" ht="14.4" hidden="false" customHeight="false" outlineLevel="0" collapsed="false">
      <c r="A66" s="264" t="s">
        <v>194</v>
      </c>
      <c r="B66" s="263" t="n">
        <v>0</v>
      </c>
      <c r="C66" s="220" t="n">
        <v>0</v>
      </c>
      <c r="D66" s="263" t="n">
        <v>0</v>
      </c>
      <c r="E66" s="220" t="n">
        <v>0</v>
      </c>
      <c r="F66" s="263" t="n">
        <v>0</v>
      </c>
      <c r="G66" s="220" t="n">
        <v>0</v>
      </c>
      <c r="H66" s="263" t="n">
        <v>0</v>
      </c>
      <c r="I66" s="220" t="n">
        <v>0</v>
      </c>
      <c r="J66" s="263" t="n">
        <v>0</v>
      </c>
      <c r="K66" s="220" t="n">
        <v>0</v>
      </c>
      <c r="L66" s="270"/>
    </row>
    <row r="67" customFormat="false" ht="13.8" hidden="false" customHeight="false" outlineLevel="0" collapsed="false">
      <c r="A67" s="265" t="s">
        <v>195</v>
      </c>
      <c r="B67" s="263" t="n">
        <v>0</v>
      </c>
      <c r="C67" s="220" t="n">
        <v>0</v>
      </c>
      <c r="D67" s="263" t="n">
        <v>0</v>
      </c>
      <c r="E67" s="220" t="n">
        <v>0</v>
      </c>
      <c r="F67" s="263" t="n">
        <v>0</v>
      </c>
      <c r="G67" s="220" t="n">
        <v>0</v>
      </c>
      <c r="H67" s="263" t="n">
        <v>0</v>
      </c>
      <c r="I67" s="220" t="n">
        <v>0</v>
      </c>
      <c r="J67" s="263" t="n">
        <v>0</v>
      </c>
      <c r="K67" s="220" t="n">
        <v>0</v>
      </c>
      <c r="L67" s="266"/>
    </row>
    <row r="68" customFormat="false" ht="13.8" hidden="false" customHeight="false" outlineLevel="0" collapsed="false">
      <c r="A68" s="265" t="s">
        <v>191</v>
      </c>
      <c r="B68" s="263" t="n">
        <v>0</v>
      </c>
      <c r="C68" s="220" t="n">
        <v>0</v>
      </c>
      <c r="D68" s="263" t="n">
        <v>0</v>
      </c>
      <c r="E68" s="220" t="n">
        <v>0</v>
      </c>
      <c r="F68" s="263" t="n">
        <v>0</v>
      </c>
      <c r="G68" s="220" t="n">
        <v>0</v>
      </c>
      <c r="H68" s="263" t="n">
        <v>0</v>
      </c>
      <c r="I68" s="220" t="n">
        <v>0</v>
      </c>
      <c r="J68" s="263" t="n">
        <v>0</v>
      </c>
      <c r="K68" s="220" t="n">
        <v>0</v>
      </c>
      <c r="L68" s="266"/>
    </row>
    <row r="69" customFormat="false" ht="13.8" hidden="false" customHeight="false" outlineLevel="0" collapsed="false">
      <c r="A69" s="215" t="s">
        <v>196</v>
      </c>
      <c r="B69" s="263" t="n">
        <v>0</v>
      </c>
      <c r="C69" s="220" t="n">
        <v>0</v>
      </c>
      <c r="D69" s="263" t="n">
        <v>0</v>
      </c>
      <c r="E69" s="220" t="n">
        <v>0</v>
      </c>
      <c r="F69" s="263" t="n">
        <v>0</v>
      </c>
      <c r="G69" s="220" t="n">
        <v>0</v>
      </c>
      <c r="H69" s="263" t="n">
        <v>0</v>
      </c>
      <c r="I69" s="220" t="n">
        <v>0</v>
      </c>
      <c r="J69" s="263" t="n">
        <v>0</v>
      </c>
      <c r="K69" s="220" t="n">
        <v>0</v>
      </c>
      <c r="L69" s="266"/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  <c r="L70" s="257"/>
    </row>
    <row r="71" customFormat="false" ht="15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  <c r="L71" s="266"/>
    </row>
    <row r="72" customFormat="false" ht="16.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  <c r="L72" s="266"/>
    </row>
    <row r="73" customFormat="false" ht="16.5" hidden="false" customHeight="true" outlineLevel="0" collapsed="false">
      <c r="A73" s="231" t="s">
        <v>198</v>
      </c>
      <c r="B73" s="272" t="n">
        <v>-1302.54586</v>
      </c>
      <c r="C73" s="233" t="n">
        <v>-0.520462316987716</v>
      </c>
      <c r="D73" s="272" t="n">
        <v>4210.70204</v>
      </c>
      <c r="E73" s="233" t="n">
        <v>0.150737516413114</v>
      </c>
      <c r="F73" s="272" t="n">
        <v>-1966.76919</v>
      </c>
      <c r="G73" s="233" t="n">
        <v>-0.0967822642481416</v>
      </c>
      <c r="H73" s="272" t="n">
        <v>1091.21861</v>
      </c>
      <c r="I73" s="233" t="n">
        <v>0.0602059089252392</v>
      </c>
      <c r="J73" s="272" t="n">
        <v>2032.6056</v>
      </c>
      <c r="K73" s="233" t="n">
        <v>0.0295080724846374</v>
      </c>
      <c r="L73" s="266"/>
    </row>
    <row r="74" customFormat="false" ht="16.5" hidden="false" customHeight="true" outlineLevel="0" collapsed="false">
      <c r="A74" s="234" t="s">
        <v>199</v>
      </c>
      <c r="B74" s="263" t="n">
        <v>250267.083223</v>
      </c>
      <c r="C74" s="220" t="n">
        <v>100</v>
      </c>
      <c r="D74" s="263" t="n">
        <v>2793400.170174</v>
      </c>
      <c r="E74" s="220" t="n">
        <v>100</v>
      </c>
      <c r="F74" s="263" t="n">
        <v>2032158.686593</v>
      </c>
      <c r="G74" s="220" t="n">
        <v>100</v>
      </c>
      <c r="H74" s="263" t="n">
        <v>1812477.594774</v>
      </c>
      <c r="I74" s="220" t="n">
        <v>100</v>
      </c>
      <c r="J74" s="263" t="n">
        <v>6888303.534764</v>
      </c>
      <c r="K74" s="220" t="n">
        <v>100</v>
      </c>
      <c r="L74" s="266"/>
    </row>
    <row r="75" customFormat="false" ht="17.25" hidden="false" customHeight="true" outlineLevel="0" collapsed="false">
      <c r="A75" s="234" t="s">
        <v>83</v>
      </c>
      <c r="B75" s="263" t="n">
        <v>248502.646873</v>
      </c>
      <c r="C75" s="220" t="n">
        <v>99.2949786574898</v>
      </c>
      <c r="D75" s="263" t="n">
        <v>2774048.10138</v>
      </c>
      <c r="E75" s="220" t="n">
        <v>99.3072217507313</v>
      </c>
      <c r="F75" s="263" t="n">
        <v>2018159.898574</v>
      </c>
      <c r="G75" s="220" t="n">
        <v>99.311137062703</v>
      </c>
      <c r="H75" s="263" t="n">
        <v>1799910.70143</v>
      </c>
      <c r="I75" s="220" t="n">
        <v>99.3066455894277</v>
      </c>
      <c r="J75" s="263" t="n">
        <v>6840621.348257</v>
      </c>
      <c r="K75" s="220" t="n">
        <v>99.3077804096995</v>
      </c>
      <c r="L75" s="266"/>
    </row>
    <row r="76" customFormat="false" ht="17.25" hidden="false" customHeight="true" outlineLevel="0" collapsed="false">
      <c r="A76" s="234" t="s">
        <v>200</v>
      </c>
      <c r="B76" s="263" t="n">
        <v>1764.436349</v>
      </c>
      <c r="C76" s="220" t="n">
        <v>0.705021342110661</v>
      </c>
      <c r="D76" s="263" t="n">
        <v>19352.068794</v>
      </c>
      <c r="E76" s="220" t="n">
        <v>0.692778249268688</v>
      </c>
      <c r="F76" s="263" t="n">
        <v>13998.788019</v>
      </c>
      <c r="G76" s="220" t="n">
        <v>0.688862937296967</v>
      </c>
      <c r="H76" s="263" t="n">
        <v>12566.893344</v>
      </c>
      <c r="I76" s="220" t="n">
        <v>0.693354410572285</v>
      </c>
      <c r="J76" s="263" t="n">
        <v>47682.186507</v>
      </c>
      <c r="K76" s="220" t="n">
        <v>0.692219590300526</v>
      </c>
      <c r="L76" s="266"/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12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76"/>
      <c r="K78" s="276"/>
      <c r="L78" s="12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  <c r="L79" s="12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3" customFormat="false" ht="13.8" hidden="false" customHeight="false" outlineLevel="0" collapsed="false">
      <c r="J83" s="280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7" t="s">
        <v>209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16" customFormat="true" ht="28.2" hidden="false" customHeight="false" outlineLevel="0" collapsed="false">
      <c r="A2" s="282" t="s">
        <v>21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</row>
    <row r="3" s="16" customFormat="true" ht="15.6" hidden="false" customHeight="true" outlineLevel="0" collapsed="false">
      <c r="A3" s="248" t="n">
        <v>45849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49" t="s">
        <v>144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</row>
    <row r="5" customFormat="false" ht="4.5" hidden="false" customHeight="tru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54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811787.968961</v>
      </c>
      <c r="C9" s="220" t="n">
        <v>54.1927000675291</v>
      </c>
      <c r="D9" s="263" t="n">
        <v>3764651.295663</v>
      </c>
      <c r="E9" s="220" t="n">
        <v>50.6977513047192</v>
      </c>
      <c r="F9" s="263" t="n">
        <v>3035150.814223</v>
      </c>
      <c r="G9" s="220" t="n">
        <v>46.7488668950004</v>
      </c>
      <c r="H9" s="263" t="n">
        <v>2783212.778326</v>
      </c>
      <c r="I9" s="220" t="n">
        <v>59.4866447042213</v>
      </c>
      <c r="J9" s="263" t="n">
        <v>10394802.857173</v>
      </c>
      <c r="K9" s="220" t="n">
        <v>51.7287684777606</v>
      </c>
      <c r="M9" s="283"/>
      <c r="N9" s="283"/>
    </row>
    <row r="10" customFormat="false" ht="16.5" hidden="false" customHeight="true" outlineLevel="0" collapsed="false">
      <c r="A10" s="264" t="s">
        <v>148</v>
      </c>
      <c r="B10" s="263" t="n">
        <v>406105.628533</v>
      </c>
      <c r="C10" s="220" t="n">
        <v>27.1104788002612</v>
      </c>
      <c r="D10" s="263" t="n">
        <v>2190053.338165</v>
      </c>
      <c r="E10" s="220" t="n">
        <v>29.4929784360826</v>
      </c>
      <c r="F10" s="263" t="n">
        <v>1871628.62875</v>
      </c>
      <c r="G10" s="220" t="n">
        <v>28.8277331170132</v>
      </c>
      <c r="H10" s="263" t="n">
        <v>1424822.462486</v>
      </c>
      <c r="I10" s="220" t="n">
        <v>30.4532618751043</v>
      </c>
      <c r="J10" s="263" t="n">
        <v>5892610.057933</v>
      </c>
      <c r="K10" s="220" t="n">
        <v>29.3240252465393</v>
      </c>
      <c r="M10" s="283"/>
      <c r="N10" s="283"/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  <c r="M11" s="283"/>
      <c r="N11" s="283"/>
    </row>
    <row r="12" customFormat="false" ht="16.5" hidden="false" customHeight="true" outlineLevel="0" collapsed="false">
      <c r="A12" s="265" t="s">
        <v>8</v>
      </c>
      <c r="B12" s="267" t="n">
        <v>406105.628533</v>
      </c>
      <c r="C12" s="218" t="n">
        <v>27.1104788002612</v>
      </c>
      <c r="D12" s="267" t="n">
        <v>2190053.338165</v>
      </c>
      <c r="E12" s="218" t="n">
        <v>29.4929784360826</v>
      </c>
      <c r="F12" s="267" t="n">
        <v>1871628.62875</v>
      </c>
      <c r="G12" s="218" t="n">
        <v>28.8277331170132</v>
      </c>
      <c r="H12" s="267" t="n">
        <v>1424822.462486</v>
      </c>
      <c r="I12" s="218" t="n">
        <v>30.4532618751043</v>
      </c>
      <c r="J12" s="267" t="n">
        <v>5892610.057933</v>
      </c>
      <c r="K12" s="218" t="n">
        <v>29.3240252465393</v>
      </c>
      <c r="M12" s="283"/>
      <c r="N12" s="283"/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  <c r="M13" s="283"/>
      <c r="N13" s="283"/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  <c r="M14" s="283"/>
      <c r="N14" s="283"/>
    </row>
    <row r="15" customFormat="false" ht="16.5" hidden="false" customHeight="true" outlineLevel="0" collapsed="false">
      <c r="A15" s="264" t="s">
        <v>152</v>
      </c>
      <c r="B15" s="263" t="n">
        <v>166998.934861</v>
      </c>
      <c r="C15" s="220" t="n">
        <v>11.1483829947642</v>
      </c>
      <c r="D15" s="263" t="n">
        <v>421857.957551</v>
      </c>
      <c r="E15" s="220" t="n">
        <v>5.68107060605485</v>
      </c>
      <c r="F15" s="263" t="n">
        <v>203040.966489</v>
      </c>
      <c r="G15" s="220" t="n">
        <v>3.12733557493961</v>
      </c>
      <c r="H15" s="263" t="n">
        <v>394046.530681</v>
      </c>
      <c r="I15" s="220" t="n">
        <v>8.42210345902848</v>
      </c>
      <c r="J15" s="263" t="n">
        <v>1185944.389582</v>
      </c>
      <c r="K15" s="220" t="n">
        <v>5.9017418222466</v>
      </c>
      <c r="M15" s="283"/>
      <c r="N15" s="283"/>
    </row>
    <row r="16" customFormat="false" ht="16.5" hidden="false" customHeight="true" outlineLevel="0" collapsed="false">
      <c r="A16" s="265" t="s">
        <v>153</v>
      </c>
      <c r="B16" s="267" t="n">
        <v>23467.037747</v>
      </c>
      <c r="C16" s="218" t="n">
        <v>1.56659397123641</v>
      </c>
      <c r="D16" s="267" t="n">
        <v>79160.076392</v>
      </c>
      <c r="E16" s="218" t="n">
        <v>1.06603176522818</v>
      </c>
      <c r="F16" s="267" t="n">
        <v>112005.8888</v>
      </c>
      <c r="G16" s="218" t="n">
        <v>1.72516909618802</v>
      </c>
      <c r="H16" s="267" t="n">
        <v>139257.973205</v>
      </c>
      <c r="I16" s="218" t="n">
        <v>2.97641259726406</v>
      </c>
      <c r="J16" s="267" t="n">
        <v>353890.976144</v>
      </c>
      <c r="K16" s="218" t="n">
        <v>1.76110548923872</v>
      </c>
      <c r="M16" s="283"/>
      <c r="N16" s="283"/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  <c r="M17" s="283"/>
      <c r="N17" s="283"/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  <c r="M18" s="283"/>
      <c r="N18" s="283"/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  <c r="M19" s="283"/>
      <c r="N19" s="283"/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  <c r="M20" s="283"/>
      <c r="N20" s="283"/>
    </row>
    <row r="21" customFormat="false" ht="16.5" hidden="false" customHeight="true" outlineLevel="0" collapsed="false">
      <c r="A21" s="265" t="s">
        <v>158</v>
      </c>
      <c r="B21" s="267" t="n">
        <v>56581.626443</v>
      </c>
      <c r="C21" s="218" t="n">
        <v>3.7772315289213</v>
      </c>
      <c r="D21" s="267" t="n">
        <v>134783.457163</v>
      </c>
      <c r="E21" s="218" t="n">
        <v>1.81509990025162</v>
      </c>
      <c r="F21" s="267" t="n">
        <v>14668.179592</v>
      </c>
      <c r="G21" s="218" t="n">
        <v>0.225926425838551</v>
      </c>
      <c r="H21" s="267" t="n">
        <v>196201.819404</v>
      </c>
      <c r="I21" s="218" t="n">
        <v>4.19349465915698</v>
      </c>
      <c r="J21" s="267" t="n">
        <v>402235.082602</v>
      </c>
      <c r="K21" s="218" t="n">
        <v>2.00168543333111</v>
      </c>
      <c r="M21" s="283"/>
      <c r="N21" s="283"/>
    </row>
    <row r="22" customFormat="false" ht="16.5" hidden="false" customHeight="true" outlineLevel="0" collapsed="false">
      <c r="A22" s="265" t="s">
        <v>12</v>
      </c>
      <c r="B22" s="267" t="n">
        <v>74453.244608</v>
      </c>
      <c r="C22" s="218" t="n">
        <v>4.97029089906303</v>
      </c>
      <c r="D22" s="267" t="n">
        <v>177402.511706</v>
      </c>
      <c r="E22" s="218" t="n">
        <v>2.38904156399946</v>
      </c>
      <c r="F22" s="267" t="n">
        <v>20612.965151</v>
      </c>
      <c r="G22" s="218" t="n">
        <v>0.317490900168686</v>
      </c>
      <c r="H22" s="267" t="n">
        <v>49247.969491</v>
      </c>
      <c r="I22" s="218" t="n">
        <v>1.05259521885261</v>
      </c>
      <c r="J22" s="267" t="n">
        <v>321716.690956</v>
      </c>
      <c r="K22" s="218" t="n">
        <v>1.60099315499863</v>
      </c>
      <c r="M22" s="283"/>
      <c r="N22" s="283"/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  <c r="M23" s="283"/>
      <c r="N23" s="283"/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  <c r="M24" s="283"/>
      <c r="N24" s="283"/>
    </row>
    <row r="25" customFormat="false" ht="16.5" hidden="false" customHeight="true" outlineLevel="0" collapsed="false">
      <c r="A25" s="269" t="s">
        <v>161</v>
      </c>
      <c r="B25" s="267" t="n">
        <v>12497.026063</v>
      </c>
      <c r="C25" s="218" t="n">
        <v>0.834266595543484</v>
      </c>
      <c r="D25" s="267" t="n">
        <v>30511.91229</v>
      </c>
      <c r="E25" s="218" t="n">
        <v>0.410897376575591</v>
      </c>
      <c r="F25" s="267" t="n">
        <v>55753.932945</v>
      </c>
      <c r="G25" s="218" t="n">
        <v>0.85874915272895</v>
      </c>
      <c r="H25" s="267" t="n">
        <v>9338.76858</v>
      </c>
      <c r="I25" s="218" t="n">
        <v>0.19960098373346</v>
      </c>
      <c r="J25" s="267" t="n">
        <v>108101.639879</v>
      </c>
      <c r="K25" s="218" t="n">
        <v>0.537957744673173</v>
      </c>
      <c r="M25" s="283"/>
      <c r="N25" s="283"/>
    </row>
    <row r="26" customFormat="false" ht="16.5" hidden="false" customHeight="true" outlineLevel="0" collapsed="false">
      <c r="A26" s="21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  <c r="L26" s="130"/>
      <c r="M26" s="283"/>
      <c r="N26" s="283"/>
    </row>
    <row r="27" customFormat="false" ht="16.5" hidden="false" customHeight="true" outlineLevel="0" collapsed="false">
      <c r="A27" s="214" t="s">
        <v>163</v>
      </c>
      <c r="B27" s="263" t="n">
        <v>118815.507525</v>
      </c>
      <c r="C27" s="220" t="n">
        <v>7.93179180878315</v>
      </c>
      <c r="D27" s="263" t="n">
        <v>914380.12528</v>
      </c>
      <c r="E27" s="220" t="n">
        <v>12.3137609697951</v>
      </c>
      <c r="F27" s="263" t="n">
        <v>837032.832331</v>
      </c>
      <c r="G27" s="220" t="n">
        <v>12.8923861977529</v>
      </c>
      <c r="H27" s="263" t="n">
        <v>548125.057094</v>
      </c>
      <c r="I27" s="220" t="n">
        <v>11.7152812672997</v>
      </c>
      <c r="J27" s="263" t="n">
        <v>2418353.522229</v>
      </c>
      <c r="K27" s="220" t="n">
        <v>12.0347111116625</v>
      </c>
      <c r="L27" s="130"/>
      <c r="M27" s="283"/>
      <c r="N27" s="283"/>
    </row>
    <row r="28" customFormat="false" ht="16.5" hidden="false" customHeight="true" outlineLevel="0" collapsed="false">
      <c r="A28" s="215" t="s">
        <v>154</v>
      </c>
      <c r="B28" s="263" t="n">
        <v>0</v>
      </c>
      <c r="C28" s="220" t="n">
        <v>0</v>
      </c>
      <c r="D28" s="263" t="n">
        <v>0</v>
      </c>
      <c r="E28" s="220" t="n">
        <v>0</v>
      </c>
      <c r="F28" s="263" t="n">
        <v>0</v>
      </c>
      <c r="G28" s="220" t="n">
        <v>0</v>
      </c>
      <c r="H28" s="263" t="n">
        <v>0</v>
      </c>
      <c r="I28" s="220" t="n">
        <v>0</v>
      </c>
      <c r="J28" s="263" t="n">
        <v>0</v>
      </c>
      <c r="K28" s="220" t="n">
        <v>0</v>
      </c>
      <c r="L28" s="130"/>
      <c r="M28" s="283"/>
      <c r="N28" s="283"/>
    </row>
    <row r="29" customFormat="false" ht="16.5" hidden="false" customHeight="true" outlineLevel="0" collapsed="false">
      <c r="A29" s="21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  <c r="L29" s="130"/>
      <c r="M29" s="283"/>
      <c r="N29" s="283"/>
    </row>
    <row r="30" customFormat="false" ht="16.5" hidden="false" customHeight="true" outlineLevel="0" collapsed="false">
      <c r="A30" s="21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  <c r="L30" s="130"/>
      <c r="M30" s="283"/>
      <c r="N30" s="283"/>
    </row>
    <row r="31" customFormat="false" ht="16.5" hidden="false" customHeight="true" outlineLevel="0" collapsed="false">
      <c r="A31" s="215" t="s">
        <v>10</v>
      </c>
      <c r="B31" s="267" t="n">
        <v>62640.271707</v>
      </c>
      <c r="C31" s="218" t="n">
        <v>4.18168978423117</v>
      </c>
      <c r="D31" s="267" t="n">
        <v>644888.486363</v>
      </c>
      <c r="E31" s="218" t="n">
        <v>8.68457488707471</v>
      </c>
      <c r="F31" s="267" t="n">
        <v>616655.238131</v>
      </c>
      <c r="G31" s="218" t="n">
        <v>9.49802346308477</v>
      </c>
      <c r="H31" s="267" t="n">
        <v>416718.12777</v>
      </c>
      <c r="I31" s="218" t="n">
        <v>8.90667195893374</v>
      </c>
      <c r="J31" s="267" t="n">
        <v>1740902.123971</v>
      </c>
      <c r="K31" s="218" t="n">
        <v>8.66343731100149</v>
      </c>
      <c r="L31" s="130"/>
      <c r="M31" s="283"/>
      <c r="N31" s="283"/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21623.809257</v>
      </c>
      <c r="E32" s="218" t="n">
        <v>0.291203199944446</v>
      </c>
      <c r="F32" s="267" t="n">
        <v>2230.315833</v>
      </c>
      <c r="G32" s="218" t="n">
        <v>0.034352407637253</v>
      </c>
      <c r="H32" s="267" t="n">
        <v>33305.583671</v>
      </c>
      <c r="I32" s="218" t="n">
        <v>0.711852661044166</v>
      </c>
      <c r="J32" s="267" t="n">
        <v>57159.708761</v>
      </c>
      <c r="K32" s="218" t="n">
        <v>0.284449968063957</v>
      </c>
      <c r="M32" s="283"/>
      <c r="N32" s="283"/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  <c r="M33" s="283"/>
      <c r="N33" s="283"/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  <c r="M34" s="283"/>
      <c r="N34" s="283"/>
    </row>
    <row r="35" customFormat="false" ht="16.5" hidden="false" customHeight="true" outlineLevel="0" collapsed="false">
      <c r="A35" s="269" t="s">
        <v>161</v>
      </c>
      <c r="B35" s="267" t="n">
        <v>56175.235817</v>
      </c>
      <c r="C35" s="218" t="n">
        <v>3.75010202448523</v>
      </c>
      <c r="D35" s="267" t="n">
        <v>247867.82966</v>
      </c>
      <c r="E35" s="218" t="n">
        <v>3.33798288277589</v>
      </c>
      <c r="F35" s="267" t="n">
        <v>218147.278366</v>
      </c>
      <c r="G35" s="218" t="n">
        <v>3.36001032701548</v>
      </c>
      <c r="H35" s="267" t="n">
        <v>98101.345653</v>
      </c>
      <c r="I35" s="218" t="n">
        <v>2.0967566473218</v>
      </c>
      <c r="J35" s="267" t="n">
        <v>620291.689497</v>
      </c>
      <c r="K35" s="218" t="n">
        <v>3.08682383259702</v>
      </c>
      <c r="M35" s="283"/>
      <c r="N35" s="283"/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  <c r="M36" s="283"/>
      <c r="N36" s="283"/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  <c r="M37" s="283"/>
      <c r="N37" s="283"/>
    </row>
    <row r="38" customFormat="false" ht="16.5" hidden="false" customHeight="true" outlineLevel="0" collapsed="false">
      <c r="A38" s="265" t="s">
        <v>171</v>
      </c>
      <c r="B38" s="263" t="n">
        <v>0</v>
      </c>
      <c r="C38" s="220" t="n">
        <v>0</v>
      </c>
      <c r="D38" s="263" t="n">
        <v>0</v>
      </c>
      <c r="E38" s="220" t="n">
        <v>0</v>
      </c>
      <c r="F38" s="263" t="n">
        <v>0</v>
      </c>
      <c r="G38" s="220" t="n">
        <v>0</v>
      </c>
      <c r="H38" s="263" t="n">
        <v>0</v>
      </c>
      <c r="I38" s="220" t="n">
        <v>0</v>
      </c>
      <c r="J38" s="263" t="n">
        <v>0</v>
      </c>
      <c r="K38" s="220" t="n">
        <v>0</v>
      </c>
      <c r="M38" s="283"/>
      <c r="N38" s="283"/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  <c r="M39" s="283"/>
      <c r="N39" s="283"/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  <c r="M40" s="283"/>
      <c r="N40" s="283"/>
    </row>
    <row r="41" customFormat="false" ht="16.5" hidden="false" customHeight="true" outlineLevel="0" collapsed="false">
      <c r="A41" s="264" t="s">
        <v>174</v>
      </c>
      <c r="B41" s="263" t="n">
        <v>66959.770129</v>
      </c>
      <c r="C41" s="220" t="n">
        <v>4.47004744827146</v>
      </c>
      <c r="D41" s="263" t="n">
        <v>63946.485828</v>
      </c>
      <c r="E41" s="220" t="n">
        <v>0.861153605130313</v>
      </c>
      <c r="F41" s="263" t="n">
        <v>97754.591921</v>
      </c>
      <c r="G41" s="220" t="n">
        <v>1.50566370035876</v>
      </c>
      <c r="H41" s="263" t="n">
        <v>210600.211927</v>
      </c>
      <c r="I41" s="220" t="n">
        <v>4.50123687239975</v>
      </c>
      <c r="J41" s="263" t="n">
        <v>439261.059805</v>
      </c>
      <c r="K41" s="220" t="n">
        <v>2.18594176110505</v>
      </c>
      <c r="M41" s="283"/>
      <c r="N41" s="283"/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0</v>
      </c>
      <c r="I42" s="218" t="n">
        <v>0</v>
      </c>
      <c r="J42" s="267" t="n">
        <v>0</v>
      </c>
      <c r="K42" s="218" t="n">
        <v>0</v>
      </c>
      <c r="M42" s="283"/>
      <c r="N42" s="283"/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0</v>
      </c>
      <c r="E43" s="218" t="n">
        <v>0</v>
      </c>
      <c r="F43" s="267" t="n">
        <v>0</v>
      </c>
      <c r="G43" s="218" t="n">
        <v>0</v>
      </c>
      <c r="H43" s="267" t="n">
        <v>0</v>
      </c>
      <c r="I43" s="218" t="n">
        <v>0</v>
      </c>
      <c r="J43" s="267" t="n">
        <v>0</v>
      </c>
      <c r="K43" s="218" t="n">
        <v>0</v>
      </c>
      <c r="M43" s="283"/>
      <c r="N43" s="283"/>
    </row>
    <row r="44" customFormat="false" ht="16.5" hidden="false" customHeight="true" outlineLevel="0" collapsed="false">
      <c r="A44" s="265" t="s">
        <v>177</v>
      </c>
      <c r="B44" s="267" t="n">
        <v>66959.770129</v>
      </c>
      <c r="C44" s="218" t="n">
        <v>4.47004744827146</v>
      </c>
      <c r="D44" s="267" t="n">
        <v>63946.485828</v>
      </c>
      <c r="E44" s="218" t="n">
        <v>0.861153605130313</v>
      </c>
      <c r="F44" s="267" t="n">
        <v>97754.591921</v>
      </c>
      <c r="G44" s="218" t="n">
        <v>1.50566370035876</v>
      </c>
      <c r="H44" s="267" t="n">
        <v>210586.828972</v>
      </c>
      <c r="I44" s="218" t="n">
        <v>4.50095083351139</v>
      </c>
      <c r="J44" s="267" t="n">
        <v>439247.67685</v>
      </c>
      <c r="K44" s="218" t="n">
        <v>2.18587516207569</v>
      </c>
      <c r="M44" s="283"/>
      <c r="N44" s="283"/>
    </row>
    <row r="45" s="284" customFormat="true" ht="16.5" hidden="false" customHeight="true" outlineLevel="0" collapsed="false">
      <c r="A45" s="265" t="s">
        <v>178</v>
      </c>
      <c r="B45" s="267" t="n">
        <v>0</v>
      </c>
      <c r="C45" s="218" t="n">
        <v>0</v>
      </c>
      <c r="D45" s="267" t="n">
        <v>0</v>
      </c>
      <c r="E45" s="218" t="n">
        <v>0</v>
      </c>
      <c r="F45" s="267" t="n">
        <v>0</v>
      </c>
      <c r="G45" s="218" t="n">
        <v>0</v>
      </c>
      <c r="H45" s="267" t="n">
        <v>13.382955</v>
      </c>
      <c r="I45" s="218" t="n">
        <v>0.000286038888358514</v>
      </c>
      <c r="J45" s="267" t="n">
        <v>13.382955</v>
      </c>
      <c r="K45" s="218" t="n">
        <v>6.65990293664466E-005</v>
      </c>
      <c r="L45" s="12"/>
      <c r="M45" s="283"/>
      <c r="N45" s="283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4" customFormat="tru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0</v>
      </c>
      <c r="E46" s="218" t="n">
        <v>0</v>
      </c>
      <c r="F46" s="267" t="n">
        <v>0</v>
      </c>
      <c r="G46" s="218" t="n">
        <v>0</v>
      </c>
      <c r="H46" s="267" t="n">
        <v>0</v>
      </c>
      <c r="I46" s="218" t="n">
        <v>0</v>
      </c>
      <c r="J46" s="267" t="n">
        <v>0</v>
      </c>
      <c r="K46" s="218" t="n">
        <v>0</v>
      </c>
      <c r="L46" s="12"/>
      <c r="M46" s="283"/>
      <c r="N46" s="283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4" t="s">
        <v>180</v>
      </c>
      <c r="B47" s="263" t="n">
        <v>52908.127914</v>
      </c>
      <c r="C47" s="220" t="n">
        <v>3.53199901551585</v>
      </c>
      <c r="D47" s="263" t="n">
        <v>174413.388839</v>
      </c>
      <c r="E47" s="220" t="n">
        <v>2.34878768765638</v>
      </c>
      <c r="F47" s="263" t="n">
        <v>25693.794733</v>
      </c>
      <c r="G47" s="220" t="n">
        <v>0.395748304951356</v>
      </c>
      <c r="H47" s="263" t="n">
        <v>205618.516138</v>
      </c>
      <c r="I47" s="220" t="n">
        <v>4.39476123038901</v>
      </c>
      <c r="J47" s="263" t="n">
        <v>458633.827624</v>
      </c>
      <c r="K47" s="220" t="n">
        <v>2.28234853620718</v>
      </c>
      <c r="M47" s="283"/>
      <c r="N47" s="283"/>
    </row>
    <row r="48" customFormat="false" ht="16.5" hidden="false" customHeight="true" outlineLevel="0" collapsed="false">
      <c r="A48" s="265" t="s">
        <v>181</v>
      </c>
      <c r="B48" s="267" t="n">
        <v>52908.127914</v>
      </c>
      <c r="C48" s="218" t="n">
        <v>3.53199901551585</v>
      </c>
      <c r="D48" s="267" t="n">
        <v>174413.388839</v>
      </c>
      <c r="E48" s="218" t="n">
        <v>2.34878768765638</v>
      </c>
      <c r="F48" s="267" t="n">
        <v>25693.794733</v>
      </c>
      <c r="G48" s="218" t="n">
        <v>0.395748304951356</v>
      </c>
      <c r="H48" s="267" t="n">
        <v>205618.516138</v>
      </c>
      <c r="I48" s="218" t="n">
        <v>4.39476123038901</v>
      </c>
      <c r="J48" s="267" t="n">
        <v>458633.827624</v>
      </c>
      <c r="K48" s="218" t="n">
        <v>2.28234853620718</v>
      </c>
      <c r="M48" s="283"/>
      <c r="N48" s="283"/>
    </row>
    <row r="49" customFormat="false" ht="20.2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  <c r="M49" s="283"/>
      <c r="N49" s="283"/>
    </row>
    <row r="50" customFormat="false" ht="16.5" hidden="false" customHeight="true" outlineLevel="0" collapsed="false">
      <c r="A50" s="230" t="s">
        <v>18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  <c r="M50" s="283"/>
      <c r="N50" s="283"/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  <c r="M51" s="283"/>
      <c r="N51" s="283"/>
    </row>
    <row r="52" customFormat="false" ht="16.5" hidden="false" customHeight="true" outlineLevel="0" collapsed="false">
      <c r="A52" s="234" t="s">
        <v>185</v>
      </c>
      <c r="B52" s="263" t="n">
        <v>704012.888382</v>
      </c>
      <c r="C52" s="220" t="n">
        <v>46.9979363608843</v>
      </c>
      <c r="D52" s="263" t="n">
        <v>3731210.618434</v>
      </c>
      <c r="E52" s="220" t="n">
        <v>50.2474128790673</v>
      </c>
      <c r="F52" s="263" t="n">
        <v>3408386.167019</v>
      </c>
      <c r="G52" s="220" t="n">
        <v>52.4976190646139</v>
      </c>
      <c r="H52" s="263" t="n">
        <v>1964148.604148</v>
      </c>
      <c r="I52" s="220" t="n">
        <v>41.9804806413398</v>
      </c>
      <c r="J52" s="263" t="n">
        <v>9807758.277982</v>
      </c>
      <c r="K52" s="220" t="n">
        <v>48.8073957937043</v>
      </c>
      <c r="M52" s="283"/>
      <c r="N52" s="283"/>
    </row>
    <row r="53" customFormat="false" ht="16.5" hidden="false" customHeight="true" outlineLevel="0" collapsed="false">
      <c r="A53" s="264" t="s">
        <v>148</v>
      </c>
      <c r="B53" s="263" t="n">
        <v>110433.698055</v>
      </c>
      <c r="C53" s="220" t="n">
        <v>7.37224559228495</v>
      </c>
      <c r="D53" s="263" t="n">
        <v>677852.407718</v>
      </c>
      <c r="E53" s="220" t="n">
        <v>9.12849294365791</v>
      </c>
      <c r="F53" s="263" t="n">
        <v>1058408.539079</v>
      </c>
      <c r="G53" s="220" t="n">
        <v>16.3021223466297</v>
      </c>
      <c r="H53" s="263" t="n">
        <v>66758.579802</v>
      </c>
      <c r="I53" s="220" t="n">
        <v>1.42685602357306</v>
      </c>
      <c r="J53" s="263" t="n">
        <v>1913453.224655</v>
      </c>
      <c r="K53" s="220" t="n">
        <v>9.52212179598007</v>
      </c>
      <c r="M53" s="283"/>
      <c r="N53" s="283"/>
    </row>
    <row r="54" customFormat="false" ht="16.5" hidden="false" customHeight="true" outlineLevel="0" collapsed="false">
      <c r="A54" s="265" t="s">
        <v>186</v>
      </c>
      <c r="B54" s="267" t="n">
        <v>110433.698055</v>
      </c>
      <c r="C54" s="218" t="n">
        <v>7.37224559228495</v>
      </c>
      <c r="D54" s="267" t="n">
        <v>677852.407718</v>
      </c>
      <c r="E54" s="218" t="n">
        <v>9.12849294365791</v>
      </c>
      <c r="F54" s="267" t="n">
        <v>1058408.539079</v>
      </c>
      <c r="G54" s="218" t="n">
        <v>16.3021223466297</v>
      </c>
      <c r="H54" s="267" t="n">
        <v>66758.579802</v>
      </c>
      <c r="I54" s="218" t="n">
        <v>1.42685602357306</v>
      </c>
      <c r="J54" s="267" t="n">
        <v>1913453.224655</v>
      </c>
      <c r="K54" s="218" t="n">
        <v>9.52212179598007</v>
      </c>
      <c r="M54" s="283"/>
      <c r="N54" s="283"/>
    </row>
    <row r="55" customFormat="false" ht="16.5" hidden="false" customHeight="true" outlineLevel="0" collapsed="false">
      <c r="A55" s="264" t="s">
        <v>152</v>
      </c>
      <c r="B55" s="263" t="n">
        <v>39825.00726</v>
      </c>
      <c r="C55" s="220" t="n">
        <v>2.65860638017417</v>
      </c>
      <c r="D55" s="263" t="n">
        <v>463532.904933</v>
      </c>
      <c r="E55" s="220" t="n">
        <v>6.2422981812207</v>
      </c>
      <c r="F55" s="263" t="n">
        <v>425927.604104</v>
      </c>
      <c r="G55" s="220" t="n">
        <v>6.56034381483008</v>
      </c>
      <c r="H55" s="263" t="n">
        <v>98211.731732</v>
      </c>
      <c r="I55" s="220" t="n">
        <v>2.09911597015651</v>
      </c>
      <c r="J55" s="263" t="n">
        <v>1027497.248028</v>
      </c>
      <c r="K55" s="220" t="n">
        <v>5.11324437654912</v>
      </c>
      <c r="M55" s="283"/>
      <c r="N55" s="283"/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286842.181806</v>
      </c>
      <c r="E56" s="218" t="n">
        <v>3.86284212130265</v>
      </c>
      <c r="F56" s="267" t="n">
        <v>357786.379692</v>
      </c>
      <c r="G56" s="218" t="n">
        <v>5.5107995829022</v>
      </c>
      <c r="H56" s="267" t="n">
        <v>78748.301793</v>
      </c>
      <c r="I56" s="218" t="n">
        <v>1.68311682322705</v>
      </c>
      <c r="J56" s="267" t="n">
        <v>723376.863291</v>
      </c>
      <c r="K56" s="218" t="n">
        <v>3.59981760092038</v>
      </c>
      <c r="M56" s="283"/>
      <c r="N56" s="283"/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  <c r="M57" s="283"/>
      <c r="N57" s="283"/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  <c r="M58" s="283"/>
      <c r="N58" s="283"/>
    </row>
    <row r="59" customFormat="false" ht="16.5" hidden="false" customHeight="true" outlineLevel="0" collapsed="false">
      <c r="A59" s="265" t="s">
        <v>190</v>
      </c>
      <c r="B59" s="267" t="n">
        <v>39825.00726</v>
      </c>
      <c r="C59" s="218" t="n">
        <v>2.65860638017417</v>
      </c>
      <c r="D59" s="267" t="n">
        <v>176690.723126</v>
      </c>
      <c r="E59" s="218" t="n">
        <v>2.37945605990458</v>
      </c>
      <c r="F59" s="267" t="n">
        <v>68141.224412</v>
      </c>
      <c r="G59" s="218" t="n">
        <v>1.04954423192787</v>
      </c>
      <c r="H59" s="267" t="n">
        <v>19463.429939</v>
      </c>
      <c r="I59" s="218" t="n">
        <v>0.415999146929463</v>
      </c>
      <c r="J59" s="267" t="n">
        <v>304120.384737</v>
      </c>
      <c r="K59" s="218" t="n">
        <v>1.51342677562874</v>
      </c>
      <c r="M59" s="283"/>
      <c r="N59" s="283"/>
    </row>
    <row r="60" customFormat="false" ht="16.5" hidden="false" customHeight="true" outlineLevel="0" collapsed="false">
      <c r="A60" s="265" t="s">
        <v>191</v>
      </c>
      <c r="B60" s="267" t="n">
        <v>0</v>
      </c>
      <c r="C60" s="218" t="n">
        <v>0</v>
      </c>
      <c r="D60" s="267" t="n">
        <v>0</v>
      </c>
      <c r="E60" s="218" t="n">
        <v>0</v>
      </c>
      <c r="F60" s="267" t="n">
        <v>0</v>
      </c>
      <c r="G60" s="218" t="n">
        <v>0</v>
      </c>
      <c r="H60" s="267" t="n">
        <v>0</v>
      </c>
      <c r="I60" s="218" t="n">
        <v>0</v>
      </c>
      <c r="J60" s="267" t="n">
        <v>0</v>
      </c>
      <c r="K60" s="218" t="n">
        <v>0</v>
      </c>
      <c r="M60" s="283"/>
      <c r="N60" s="283"/>
    </row>
    <row r="61" customFormat="false" ht="16.5" hidden="false" customHeight="true" outlineLevel="0" collapsed="false">
      <c r="A61" s="269" t="s">
        <v>161</v>
      </c>
      <c r="B61" s="267" t="n">
        <v>0</v>
      </c>
      <c r="C61" s="218" t="n">
        <v>0</v>
      </c>
      <c r="D61" s="267" t="n">
        <v>0</v>
      </c>
      <c r="E61" s="218" t="n">
        <v>0</v>
      </c>
      <c r="F61" s="267" t="n">
        <v>0</v>
      </c>
      <c r="G61" s="218" t="n">
        <v>0</v>
      </c>
      <c r="H61" s="267" t="n">
        <v>0</v>
      </c>
      <c r="I61" s="218" t="n">
        <v>0</v>
      </c>
      <c r="J61" s="267" t="n">
        <v>0</v>
      </c>
      <c r="K61" s="218" t="n">
        <v>0</v>
      </c>
      <c r="M61" s="283"/>
      <c r="N61" s="283"/>
    </row>
    <row r="62" customFormat="false" ht="16.5" hidden="false" customHeight="true" outlineLevel="0" collapsed="false">
      <c r="A62" s="264" t="s">
        <v>192</v>
      </c>
      <c r="B62" s="263" t="n">
        <v>128392.836666</v>
      </c>
      <c r="C62" s="220" t="n">
        <v>8.57114758323558</v>
      </c>
      <c r="D62" s="263" t="n">
        <v>269934.994582</v>
      </c>
      <c r="E62" s="220" t="n">
        <v>3.63515665834035</v>
      </c>
      <c r="F62" s="263" t="n">
        <v>345166.524204</v>
      </c>
      <c r="G62" s="220" t="n">
        <v>5.31642243970456</v>
      </c>
      <c r="H62" s="263" t="n">
        <v>90161.890486</v>
      </c>
      <c r="I62" s="220" t="n">
        <v>1.92706371103523</v>
      </c>
      <c r="J62" s="263" t="n">
        <v>833656.245939</v>
      </c>
      <c r="K62" s="220" t="n">
        <v>4.14861267969691</v>
      </c>
      <c r="M62" s="283"/>
      <c r="N62" s="283"/>
    </row>
    <row r="63" customFormat="false" ht="16.5" hidden="false" customHeight="true" outlineLevel="0" collapsed="false">
      <c r="A63" s="269" t="s">
        <v>193</v>
      </c>
      <c r="B63" s="267" t="n">
        <v>128392.836666</v>
      </c>
      <c r="C63" s="218" t="n">
        <v>8.57114758323558</v>
      </c>
      <c r="D63" s="267" t="n">
        <v>260496.567522</v>
      </c>
      <c r="E63" s="218" t="n">
        <v>3.50805138610786</v>
      </c>
      <c r="F63" s="267" t="n">
        <v>345166.524204</v>
      </c>
      <c r="G63" s="218" t="n">
        <v>5.31642243970456</v>
      </c>
      <c r="H63" s="267" t="n">
        <v>90161.890486</v>
      </c>
      <c r="I63" s="218" t="n">
        <v>1.92706371103523</v>
      </c>
      <c r="J63" s="267" t="n">
        <v>824217.818878</v>
      </c>
      <c r="K63" s="218" t="n">
        <v>4.10164322631321</v>
      </c>
      <c r="M63" s="283"/>
      <c r="N63" s="283"/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  <c r="M64" s="283"/>
      <c r="N64" s="283"/>
    </row>
    <row r="65" customFormat="false" ht="16.5" hidden="false" customHeight="true" outlineLevel="0" collapsed="false">
      <c r="A65" s="269" t="s">
        <v>161</v>
      </c>
      <c r="B65" s="267" t="n">
        <v>0</v>
      </c>
      <c r="C65" s="218" t="n">
        <v>0</v>
      </c>
      <c r="D65" s="267" t="n">
        <v>9438.42706</v>
      </c>
      <c r="E65" s="218" t="n">
        <v>0.127105272232482</v>
      </c>
      <c r="F65" s="267" t="n">
        <v>0</v>
      </c>
      <c r="G65" s="218" t="n">
        <v>0</v>
      </c>
      <c r="H65" s="267" t="n">
        <v>0</v>
      </c>
      <c r="I65" s="218" t="n">
        <v>0</v>
      </c>
      <c r="J65" s="267" t="n">
        <v>9438.42706</v>
      </c>
      <c r="K65" s="218" t="n">
        <v>0.0469694533787198</v>
      </c>
      <c r="M65" s="283"/>
      <c r="N65" s="283"/>
    </row>
    <row r="66" customFormat="false" ht="14.25" hidden="false" customHeight="true" outlineLevel="0" collapsed="false">
      <c r="A66" s="264" t="s">
        <v>194</v>
      </c>
      <c r="B66" s="263" t="n">
        <v>425361.346401</v>
      </c>
      <c r="C66" s="220" t="n">
        <v>28.3959368051896</v>
      </c>
      <c r="D66" s="263" t="n">
        <v>2319890.3112</v>
      </c>
      <c r="E66" s="220" t="n">
        <v>31.2414650958349</v>
      </c>
      <c r="F66" s="263" t="n">
        <v>1578883.499632</v>
      </c>
      <c r="G66" s="220" t="n">
        <v>24.3187304634496</v>
      </c>
      <c r="H66" s="263" t="n">
        <v>1709016.402128</v>
      </c>
      <c r="I66" s="220" t="n">
        <v>36.527444936575</v>
      </c>
      <c r="J66" s="263" t="n">
        <v>6033151.55936</v>
      </c>
      <c r="K66" s="220" t="n">
        <v>30.0234169414782</v>
      </c>
      <c r="M66" s="283"/>
      <c r="N66" s="283"/>
    </row>
    <row r="67" customFormat="false" ht="14.25" hidden="false" customHeight="true" outlineLevel="0" collapsed="false">
      <c r="A67" s="265" t="s">
        <v>195</v>
      </c>
      <c r="B67" s="267" t="n">
        <v>0</v>
      </c>
      <c r="C67" s="218" t="n">
        <v>0</v>
      </c>
      <c r="D67" s="267" t="n">
        <v>0</v>
      </c>
      <c r="E67" s="218" t="n">
        <v>0</v>
      </c>
      <c r="F67" s="267" t="n">
        <v>0</v>
      </c>
      <c r="G67" s="218" t="n">
        <v>0</v>
      </c>
      <c r="H67" s="267" t="n">
        <v>0</v>
      </c>
      <c r="I67" s="218" t="n">
        <v>0</v>
      </c>
      <c r="J67" s="267" t="n">
        <v>0</v>
      </c>
      <c r="K67" s="218" t="n">
        <v>0</v>
      </c>
      <c r="M67" s="283"/>
      <c r="N67" s="283"/>
    </row>
    <row r="68" customFormat="false" ht="13.8" hidden="false" customHeight="false" outlineLevel="0" collapsed="false">
      <c r="A68" s="265" t="s">
        <v>191</v>
      </c>
      <c r="B68" s="267" t="n">
        <v>425361.346401</v>
      </c>
      <c r="C68" s="218" t="n">
        <v>28.3959368051896</v>
      </c>
      <c r="D68" s="267" t="n">
        <v>2319890.3112</v>
      </c>
      <c r="E68" s="218" t="n">
        <v>31.2414650958349</v>
      </c>
      <c r="F68" s="267" t="n">
        <v>1578883.499632</v>
      </c>
      <c r="G68" s="218" t="n">
        <v>24.3187304634496</v>
      </c>
      <c r="H68" s="267" t="n">
        <v>1709016.402128</v>
      </c>
      <c r="I68" s="218" t="n">
        <v>36.527444936575</v>
      </c>
      <c r="J68" s="267" t="n">
        <v>6033151.55936</v>
      </c>
      <c r="K68" s="218" t="n">
        <v>30.0234169414782</v>
      </c>
      <c r="M68" s="283"/>
      <c r="N68" s="283"/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  <c r="M69" s="283"/>
      <c r="N69" s="283"/>
    </row>
    <row r="70" customFormat="false" ht="13.8" hidden="false" customHeight="false" outlineLevel="0" collapsed="false">
      <c r="A70" s="264" t="s">
        <v>180</v>
      </c>
      <c r="B70" s="267" t="n">
        <v>0</v>
      </c>
      <c r="C70" s="218" t="n">
        <v>0</v>
      </c>
      <c r="D70" s="267" t="n">
        <v>0</v>
      </c>
      <c r="E70" s="218" t="n">
        <v>0</v>
      </c>
      <c r="F70" s="267" t="n">
        <v>0</v>
      </c>
      <c r="G70" s="218" t="n">
        <v>0</v>
      </c>
      <c r="H70" s="267" t="n">
        <v>0</v>
      </c>
      <c r="I70" s="218" t="n">
        <v>0</v>
      </c>
      <c r="J70" s="267" t="n">
        <v>0</v>
      </c>
      <c r="K70" s="218" t="n">
        <v>0</v>
      </c>
      <c r="M70" s="283"/>
      <c r="N70" s="283"/>
    </row>
    <row r="71" customFormat="false" ht="18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  <c r="M71" s="283"/>
      <c r="N71" s="283"/>
    </row>
    <row r="72" customFormat="false" ht="8.2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  <c r="M72" s="283"/>
      <c r="N72" s="283"/>
    </row>
    <row r="73" customFormat="false" ht="16.5" hidden="false" customHeight="true" outlineLevel="0" collapsed="false">
      <c r="A73" s="231" t="s">
        <v>198</v>
      </c>
      <c r="B73" s="272" t="n">
        <v>-17835.323333</v>
      </c>
      <c r="C73" s="233" t="n">
        <v>-1.19063642841337</v>
      </c>
      <c r="D73" s="272" t="n">
        <v>-70184.840106</v>
      </c>
      <c r="E73" s="233" t="n">
        <v>-0.945164183773049</v>
      </c>
      <c r="F73" s="272" t="n">
        <v>48921.586877</v>
      </c>
      <c r="G73" s="233" t="n">
        <v>0.753514040385684</v>
      </c>
      <c r="H73" s="272" t="n">
        <v>-68642.668106</v>
      </c>
      <c r="I73" s="233" t="n">
        <v>-1.46712534556103</v>
      </c>
      <c r="J73" s="272" t="n">
        <v>-107741.244669</v>
      </c>
      <c r="K73" s="233" t="n">
        <v>-0.53616427146981</v>
      </c>
      <c r="M73" s="283"/>
      <c r="N73" s="283"/>
    </row>
    <row r="74" customFormat="false" ht="16.5" hidden="false" customHeight="true" outlineLevel="0" collapsed="false">
      <c r="A74" s="234" t="s">
        <v>199</v>
      </c>
      <c r="B74" s="263" t="n">
        <v>1497965.53401</v>
      </c>
      <c r="C74" s="220" t="n">
        <v>100</v>
      </c>
      <c r="D74" s="263" t="n">
        <v>7425677.07399</v>
      </c>
      <c r="E74" s="220" t="n">
        <v>100</v>
      </c>
      <c r="F74" s="263" t="n">
        <v>6492458.568119</v>
      </c>
      <c r="G74" s="220" t="n">
        <v>100</v>
      </c>
      <c r="H74" s="263" t="n">
        <v>4678718.714368</v>
      </c>
      <c r="I74" s="220" t="n">
        <v>100</v>
      </c>
      <c r="J74" s="263" t="n">
        <v>20094819.890487</v>
      </c>
      <c r="K74" s="220" t="n">
        <v>100</v>
      </c>
      <c r="M74" s="283"/>
      <c r="N74" s="283"/>
    </row>
    <row r="75" customFormat="false" ht="18" hidden="false" customHeight="true" outlineLevel="0" collapsed="false">
      <c r="A75" s="234" t="s">
        <v>83</v>
      </c>
      <c r="B75" s="263" t="n">
        <v>1485503.47968</v>
      </c>
      <c r="C75" s="220" t="n">
        <v>99.1680680197868</v>
      </c>
      <c r="D75" s="263" t="n">
        <v>7363331.055562</v>
      </c>
      <c r="E75" s="220" t="n">
        <v>99.1603995459703</v>
      </c>
      <c r="F75" s="263" t="n">
        <v>6438306.831454</v>
      </c>
      <c r="G75" s="220" t="n">
        <v>99.1659286524998</v>
      </c>
      <c r="H75" s="263" t="n">
        <v>4626163.947554</v>
      </c>
      <c r="I75" s="220" t="n">
        <v>98.8767273687001</v>
      </c>
      <c r="J75" s="263" t="n">
        <v>19913305.31425</v>
      </c>
      <c r="K75" s="220" t="n">
        <v>99.0967096135909</v>
      </c>
      <c r="M75" s="283"/>
      <c r="N75" s="283"/>
    </row>
    <row r="76" customFormat="false" ht="18" hidden="false" customHeight="true" outlineLevel="0" collapsed="false">
      <c r="A76" s="234" t="s">
        <v>200</v>
      </c>
      <c r="B76" s="263" t="n">
        <v>12462.05433</v>
      </c>
      <c r="C76" s="220" t="n">
        <v>0.831931980213158</v>
      </c>
      <c r="D76" s="263" t="n">
        <v>62346.018428</v>
      </c>
      <c r="E76" s="220" t="n">
        <v>0.839600454029708</v>
      </c>
      <c r="F76" s="263" t="n">
        <v>54151.736665</v>
      </c>
      <c r="G76" s="220" t="n">
        <v>0.834071347500164</v>
      </c>
      <c r="H76" s="263" t="n">
        <v>52554.766814</v>
      </c>
      <c r="I76" s="220" t="n">
        <v>1.12327263129985</v>
      </c>
      <c r="J76" s="263" t="n">
        <v>181514.576237</v>
      </c>
      <c r="K76" s="220" t="n">
        <v>0.903290386409136</v>
      </c>
    </row>
    <row r="77" customFormat="false" ht="14.4" hidden="false" customHeight="false" outlineLevel="0" collapsed="false">
      <c r="A77" s="273"/>
      <c r="B77" s="273"/>
      <c r="C77" s="273"/>
      <c r="D77" s="285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fals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6" t="s">
        <v>211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</row>
    <row r="2" s="16" customFormat="true" ht="28.2" hidden="false" customHeight="false" outlineLevel="0" collapsed="false">
      <c r="A2" s="198" t="s">
        <v>21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8" t="n">
        <v>45849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4.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61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6417020.478322</v>
      </c>
      <c r="C9" s="220" t="n">
        <v>52.9771298271531</v>
      </c>
      <c r="D9" s="263" t="n">
        <v>13805985.644933</v>
      </c>
      <c r="E9" s="220" t="n">
        <v>49.9914990943838</v>
      </c>
      <c r="F9" s="263" t="n">
        <v>11157937.272296</v>
      </c>
      <c r="G9" s="220" t="n">
        <v>50.7555937676097</v>
      </c>
      <c r="H9" s="263" t="n">
        <v>6604831.240322</v>
      </c>
      <c r="I9" s="220" t="n">
        <v>49.7619044713747</v>
      </c>
      <c r="J9" s="263" t="n">
        <v>37985774.635873</v>
      </c>
      <c r="K9" s="220" t="n">
        <v>50.6571513551018</v>
      </c>
    </row>
    <row r="10" customFormat="false" ht="16.5" hidden="false" customHeight="true" outlineLevel="0" collapsed="false">
      <c r="A10" s="264" t="s">
        <v>148</v>
      </c>
      <c r="B10" s="263" t="n">
        <v>2617568.441685</v>
      </c>
      <c r="C10" s="220" t="n">
        <v>21.6099143886271</v>
      </c>
      <c r="D10" s="263" t="n">
        <v>5997729.786068</v>
      </c>
      <c r="E10" s="220" t="n">
        <v>21.7177904482771</v>
      </c>
      <c r="F10" s="263" t="n">
        <v>4983407.447651</v>
      </c>
      <c r="G10" s="220" t="n">
        <v>22.6686884698185</v>
      </c>
      <c r="H10" s="263" t="n">
        <v>1912345.619744</v>
      </c>
      <c r="I10" s="220" t="n">
        <v>14.40793210052</v>
      </c>
      <c r="J10" s="263" t="n">
        <v>15511051.295147</v>
      </c>
      <c r="K10" s="220" t="n">
        <v>20.6852612765456</v>
      </c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</row>
    <row r="12" customFormat="false" ht="16.5" hidden="false" customHeight="true" outlineLevel="0" collapsed="false">
      <c r="A12" s="265" t="s">
        <v>8</v>
      </c>
      <c r="B12" s="267" t="n">
        <v>2617568.441685</v>
      </c>
      <c r="C12" s="218" t="n">
        <v>21.6099143886271</v>
      </c>
      <c r="D12" s="267" t="n">
        <v>5997729.786068</v>
      </c>
      <c r="E12" s="218" t="n">
        <v>21.7177904482771</v>
      </c>
      <c r="F12" s="267" t="n">
        <v>4983407.447651</v>
      </c>
      <c r="G12" s="218" t="n">
        <v>22.6686884698185</v>
      </c>
      <c r="H12" s="267" t="n">
        <v>1912345.619744</v>
      </c>
      <c r="I12" s="218" t="n">
        <v>14.40793210052</v>
      </c>
      <c r="J12" s="267" t="n">
        <v>15511051.295147</v>
      </c>
      <c r="K12" s="218" t="n">
        <v>20.6852612765456</v>
      </c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</row>
    <row r="15" customFormat="false" ht="16.5" hidden="false" customHeight="true" outlineLevel="0" collapsed="false">
      <c r="A15" s="264" t="s">
        <v>152</v>
      </c>
      <c r="B15" s="263" t="n">
        <v>1894461.818252</v>
      </c>
      <c r="C15" s="220" t="n">
        <v>15.6401479529585</v>
      </c>
      <c r="D15" s="263" t="n">
        <v>2423477.108653</v>
      </c>
      <c r="E15" s="220" t="n">
        <v>8.77541501189024</v>
      </c>
      <c r="F15" s="263" t="n">
        <v>1719435.927678</v>
      </c>
      <c r="G15" s="220" t="n">
        <v>7.82142696494113</v>
      </c>
      <c r="H15" s="263" t="n">
        <v>1346760.464499</v>
      </c>
      <c r="I15" s="220" t="n">
        <v>10.1467188398528</v>
      </c>
      <c r="J15" s="263" t="n">
        <v>7384135.319081</v>
      </c>
      <c r="K15" s="220" t="n">
        <v>9.84735112212205</v>
      </c>
    </row>
    <row r="16" customFormat="false" ht="16.5" hidden="false" customHeight="true" outlineLevel="0" collapsed="false">
      <c r="A16" s="265" t="s">
        <v>153</v>
      </c>
      <c r="B16" s="267" t="n">
        <v>896982.809246</v>
      </c>
      <c r="C16" s="218" t="n">
        <v>7.40523969008369</v>
      </c>
      <c r="D16" s="267" t="n">
        <v>270893.26262</v>
      </c>
      <c r="E16" s="218" t="n">
        <v>0.980904995936501</v>
      </c>
      <c r="F16" s="267" t="n">
        <v>113932.752731</v>
      </c>
      <c r="G16" s="218" t="n">
        <v>0.518261070421866</v>
      </c>
      <c r="H16" s="267" t="n">
        <v>408255.490294</v>
      </c>
      <c r="I16" s="218" t="n">
        <v>3.07586522179389</v>
      </c>
      <c r="J16" s="267" t="n">
        <v>1690064.314891</v>
      </c>
      <c r="K16" s="218" t="n">
        <v>2.25383961811951</v>
      </c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</row>
    <row r="21" customFormat="false" ht="16.5" hidden="false" customHeight="true" outlineLevel="0" collapsed="false">
      <c r="A21" s="265" t="s">
        <v>158</v>
      </c>
      <c r="B21" s="267" t="n">
        <v>106899.477212</v>
      </c>
      <c r="C21" s="218" t="n">
        <v>0.882532244029212</v>
      </c>
      <c r="D21" s="267" t="n">
        <v>247428.974884</v>
      </c>
      <c r="E21" s="218" t="n">
        <v>0.8959407674292</v>
      </c>
      <c r="F21" s="267" t="n">
        <v>23140.06351</v>
      </c>
      <c r="G21" s="218" t="n">
        <v>0.105260285535605</v>
      </c>
      <c r="H21" s="267" t="n">
        <v>224391.204872</v>
      </c>
      <c r="I21" s="218" t="n">
        <v>1.69060090935991</v>
      </c>
      <c r="J21" s="267" t="n">
        <v>601859.720478</v>
      </c>
      <c r="K21" s="218" t="n">
        <v>0.802629385527934</v>
      </c>
    </row>
    <row r="22" customFormat="false" ht="16.5" hidden="false" customHeight="true" outlineLevel="0" collapsed="false">
      <c r="A22" s="265" t="s">
        <v>12</v>
      </c>
      <c r="B22" s="267" t="n">
        <v>304931.248117</v>
      </c>
      <c r="C22" s="218" t="n">
        <v>2.51742726619355</v>
      </c>
      <c r="D22" s="267" t="n">
        <v>352435.980325</v>
      </c>
      <c r="E22" s="218" t="n">
        <v>1.27617132484212</v>
      </c>
      <c r="F22" s="267" t="n">
        <v>155245.276225</v>
      </c>
      <c r="G22" s="218" t="n">
        <v>0.706184842424289</v>
      </c>
      <c r="H22" s="267" t="n">
        <v>129675.722429</v>
      </c>
      <c r="I22" s="218" t="n">
        <v>0.976998605562222</v>
      </c>
      <c r="J22" s="267" t="n">
        <v>942288.227096</v>
      </c>
      <c r="K22" s="218" t="n">
        <v>1.25661876841269</v>
      </c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</row>
    <row r="24" customFormat="false" ht="16.5" hidden="false" customHeight="true" outlineLevel="0" collapsed="false">
      <c r="A24" s="265" t="s">
        <v>160</v>
      </c>
      <c r="B24" s="263" t="n">
        <v>0</v>
      </c>
      <c r="C24" s="220" t="n">
        <v>0</v>
      </c>
      <c r="D24" s="263" t="n">
        <v>0</v>
      </c>
      <c r="E24" s="220" t="n">
        <v>0</v>
      </c>
      <c r="F24" s="263" t="n">
        <v>0</v>
      </c>
      <c r="G24" s="220" t="n">
        <v>0</v>
      </c>
      <c r="H24" s="263" t="n">
        <v>0</v>
      </c>
      <c r="I24" s="220" t="n">
        <v>0</v>
      </c>
      <c r="J24" s="263" t="n">
        <v>0</v>
      </c>
      <c r="K24" s="220" t="n">
        <v>0</v>
      </c>
    </row>
    <row r="25" customFormat="false" ht="16.5" hidden="false" customHeight="true" outlineLevel="0" collapsed="false">
      <c r="A25" s="269" t="s">
        <v>161</v>
      </c>
      <c r="B25" s="267" t="n">
        <v>585648.283676</v>
      </c>
      <c r="C25" s="218" t="n">
        <v>4.83494875264383</v>
      </c>
      <c r="D25" s="267" t="n">
        <v>1552718.890824</v>
      </c>
      <c r="E25" s="218" t="n">
        <v>5.62239792368242</v>
      </c>
      <c r="F25" s="267" t="n">
        <v>1427117.835212</v>
      </c>
      <c r="G25" s="218" t="n">
        <v>6.49172076655937</v>
      </c>
      <c r="H25" s="267" t="n">
        <v>584438.046904</v>
      </c>
      <c r="I25" s="218" t="n">
        <v>4.40325410313675</v>
      </c>
      <c r="J25" s="267" t="n">
        <v>4149923.056617</v>
      </c>
      <c r="K25" s="218" t="n">
        <v>5.53426335006325</v>
      </c>
    </row>
    <row r="26" customFormat="false" ht="16.5" hidden="false" customHeight="true" outlineLevel="0" collapsed="false">
      <c r="A26" s="26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</row>
    <row r="27" customFormat="false" ht="16.5" hidden="false" customHeight="true" outlineLevel="0" collapsed="false">
      <c r="A27" s="264" t="s">
        <v>163</v>
      </c>
      <c r="B27" s="263" t="n">
        <v>1424041.270251</v>
      </c>
      <c r="C27" s="220" t="n">
        <v>11.7564872214712</v>
      </c>
      <c r="D27" s="263" t="n">
        <v>4369719.76531</v>
      </c>
      <c r="E27" s="220" t="n">
        <v>15.8227632063619</v>
      </c>
      <c r="F27" s="263" t="n">
        <v>3751087.121189</v>
      </c>
      <c r="G27" s="220" t="n">
        <v>17.0630690479589</v>
      </c>
      <c r="H27" s="263" t="n">
        <v>2092297.667002</v>
      </c>
      <c r="I27" s="220" t="n">
        <v>15.7637209555649</v>
      </c>
      <c r="J27" s="263" t="n">
        <v>11637145.823751</v>
      </c>
      <c r="K27" s="220" t="n">
        <v>15.5190900537389</v>
      </c>
    </row>
    <row r="28" customFormat="false" ht="16.5" hidden="false" customHeight="true" outlineLevel="0" collapsed="false">
      <c r="A28" s="265" t="s">
        <v>154</v>
      </c>
      <c r="B28" s="267" t="n">
        <v>0</v>
      </c>
      <c r="C28" s="218" t="n">
        <v>0</v>
      </c>
      <c r="D28" s="267" t="n">
        <v>0</v>
      </c>
      <c r="E28" s="218" t="n">
        <v>0</v>
      </c>
      <c r="F28" s="267" t="n">
        <v>0</v>
      </c>
      <c r="G28" s="218" t="n">
        <v>0</v>
      </c>
      <c r="H28" s="267" t="n">
        <v>0</v>
      </c>
      <c r="I28" s="218" t="n">
        <v>0</v>
      </c>
      <c r="J28" s="267" t="n">
        <v>0</v>
      </c>
      <c r="K28" s="218" t="n">
        <v>0</v>
      </c>
    </row>
    <row r="29" customFormat="false" ht="16.5" hidden="false" customHeight="true" outlineLevel="0" collapsed="false">
      <c r="A29" s="26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</row>
    <row r="30" customFormat="false" ht="16.5" hidden="false" customHeight="true" outlineLevel="0" collapsed="false">
      <c r="A30" s="21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</row>
    <row r="31" customFormat="false" ht="16.5" hidden="false" customHeight="true" outlineLevel="0" collapsed="false">
      <c r="A31" s="265" t="s">
        <v>10</v>
      </c>
      <c r="B31" s="267" t="n">
        <v>134067.972527</v>
      </c>
      <c r="C31" s="218" t="n">
        <v>1.10682775755818</v>
      </c>
      <c r="D31" s="267" t="n">
        <v>764918.621006</v>
      </c>
      <c r="E31" s="218" t="n">
        <v>2.76977171588855</v>
      </c>
      <c r="F31" s="267" t="n">
        <v>819318.598396</v>
      </c>
      <c r="G31" s="218" t="n">
        <v>3.72694351398497</v>
      </c>
      <c r="H31" s="267" t="n">
        <v>613689.209742</v>
      </c>
      <c r="I31" s="218" t="n">
        <v>4.62363726174569</v>
      </c>
      <c r="J31" s="267" t="n">
        <v>2331994.401671</v>
      </c>
      <c r="K31" s="218" t="n">
        <v>3.10990612925756</v>
      </c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247133.909708</v>
      </c>
      <c r="E32" s="218" t="n">
        <v>0.894872335891014</v>
      </c>
      <c r="F32" s="267" t="n">
        <v>145898.079529</v>
      </c>
      <c r="G32" s="218" t="n">
        <v>0.663666005224329</v>
      </c>
      <c r="H32" s="267" t="n">
        <v>123319.918826</v>
      </c>
      <c r="I32" s="218" t="n">
        <v>0.929112917007387</v>
      </c>
      <c r="J32" s="267" t="n">
        <v>516351.908064</v>
      </c>
      <c r="K32" s="218" t="n">
        <v>0.688597692426459</v>
      </c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</row>
    <row r="35" customFormat="false" ht="16.5" hidden="false" customHeight="true" outlineLevel="0" collapsed="false">
      <c r="A35" s="269" t="s">
        <v>161</v>
      </c>
      <c r="B35" s="267" t="n">
        <v>1289973.297724</v>
      </c>
      <c r="C35" s="218" t="n">
        <v>10.649659463913</v>
      </c>
      <c r="D35" s="267" t="n">
        <v>3357667.234595</v>
      </c>
      <c r="E35" s="218" t="n">
        <v>12.1581191545787</v>
      </c>
      <c r="F35" s="267" t="n">
        <v>2785870.443264</v>
      </c>
      <c r="G35" s="218" t="n">
        <v>12.6724595287496</v>
      </c>
      <c r="H35" s="267" t="n">
        <v>1355288.538433</v>
      </c>
      <c r="I35" s="218" t="n">
        <v>10.2109707768043</v>
      </c>
      <c r="J35" s="267" t="n">
        <v>8788799.514017</v>
      </c>
      <c r="K35" s="218" t="n">
        <v>11.7205862320563</v>
      </c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</row>
    <row r="38" customFormat="false" ht="16.5" hidden="false" customHeight="true" outlineLevel="0" collapsed="false">
      <c r="A38" s="265" t="s">
        <v>171</v>
      </c>
      <c r="B38" s="267" t="n">
        <v>0</v>
      </c>
      <c r="C38" s="218" t="n">
        <v>0</v>
      </c>
      <c r="D38" s="267" t="n">
        <v>0</v>
      </c>
      <c r="E38" s="218" t="n">
        <v>0</v>
      </c>
      <c r="F38" s="267" t="n">
        <v>0</v>
      </c>
      <c r="G38" s="218" t="n">
        <v>0</v>
      </c>
      <c r="H38" s="267" t="n">
        <v>0</v>
      </c>
      <c r="I38" s="218" t="n">
        <v>0</v>
      </c>
      <c r="J38" s="267" t="n">
        <v>0</v>
      </c>
      <c r="K38" s="218" t="n">
        <v>0</v>
      </c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</row>
    <row r="41" customFormat="false" ht="16.5" hidden="false" customHeight="true" outlineLevel="0" collapsed="false">
      <c r="A41" s="264" t="s">
        <v>174</v>
      </c>
      <c r="B41" s="263" t="n">
        <v>205750.412975</v>
      </c>
      <c r="C41" s="220" t="n">
        <v>1.69861797651879</v>
      </c>
      <c r="D41" s="263" t="n">
        <v>802467.342624</v>
      </c>
      <c r="E41" s="220" t="n">
        <v>2.90573570506236</v>
      </c>
      <c r="F41" s="263" t="n">
        <v>645288.680012</v>
      </c>
      <c r="G41" s="220" t="n">
        <v>2.93531047058725</v>
      </c>
      <c r="H41" s="263" t="n">
        <v>907536.889869</v>
      </c>
      <c r="I41" s="220" t="n">
        <v>6.83753488540427</v>
      </c>
      <c r="J41" s="263" t="n">
        <v>2561043.325481</v>
      </c>
      <c r="K41" s="220" t="n">
        <v>3.41536168761832</v>
      </c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199743.337525</v>
      </c>
      <c r="I42" s="218" t="n">
        <v>1.50489974975167</v>
      </c>
      <c r="J42" s="267" t="n">
        <v>199743.337525</v>
      </c>
      <c r="K42" s="218" t="n">
        <v>0.266374151328257</v>
      </c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55252.826105</v>
      </c>
      <c r="E43" s="218" t="n">
        <v>0.200070583674988</v>
      </c>
      <c r="F43" s="267" t="n">
        <v>41310.52669</v>
      </c>
      <c r="G43" s="218" t="n">
        <v>0.187914688874406</v>
      </c>
      <c r="H43" s="267" t="n">
        <v>43376.051105</v>
      </c>
      <c r="I43" s="218" t="n">
        <v>0.326802431870651</v>
      </c>
      <c r="J43" s="267" t="n">
        <v>139939.4039</v>
      </c>
      <c r="K43" s="218" t="n">
        <v>0.186620692400212</v>
      </c>
    </row>
    <row r="44" customFormat="false" ht="16.5" hidden="false" customHeight="true" outlineLevel="0" collapsed="false">
      <c r="A44" s="265" t="s">
        <v>177</v>
      </c>
      <c r="B44" s="267" t="n">
        <v>170906.534564</v>
      </c>
      <c r="C44" s="218" t="n">
        <v>1.41095664264943</v>
      </c>
      <c r="D44" s="267" t="n">
        <v>120098.362008</v>
      </c>
      <c r="E44" s="218" t="n">
        <v>0.434876386950571</v>
      </c>
      <c r="F44" s="267" t="n">
        <v>304833.736704</v>
      </c>
      <c r="G44" s="218" t="n">
        <v>1.38663777445909</v>
      </c>
      <c r="H44" s="267" t="n">
        <v>339854.043941</v>
      </c>
      <c r="I44" s="218" t="n">
        <v>2.56051727189595</v>
      </c>
      <c r="J44" s="267" t="n">
        <v>935692.677217</v>
      </c>
      <c r="K44" s="218" t="n">
        <v>1.24782306076441</v>
      </c>
    </row>
    <row r="45" customFormat="false" ht="16.5" hidden="false" customHeight="true" outlineLevel="0" collapsed="false">
      <c r="A45" s="265" t="s">
        <v>178</v>
      </c>
      <c r="B45" s="267" t="n">
        <v>34843.878411</v>
      </c>
      <c r="C45" s="218" t="n">
        <v>0.287661333869357</v>
      </c>
      <c r="D45" s="267" t="n">
        <v>542653.941036</v>
      </c>
      <c r="E45" s="218" t="n">
        <v>1.9649509060457</v>
      </c>
      <c r="F45" s="267" t="n">
        <v>299144.416619</v>
      </c>
      <c r="G45" s="218" t="n">
        <v>1.36075800725829</v>
      </c>
      <c r="H45" s="267" t="n">
        <v>324563.457298</v>
      </c>
      <c r="I45" s="218" t="n">
        <v>2.445315431886</v>
      </c>
      <c r="J45" s="267" t="n">
        <v>1201205.693364</v>
      </c>
      <c r="K45" s="218" t="n">
        <v>1.60190648211462</v>
      </c>
    </row>
    <row r="46" customFormat="fals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84462.213475</v>
      </c>
      <c r="E46" s="218" t="n">
        <v>0.305837828391107</v>
      </c>
      <c r="F46" s="267" t="n">
        <v>0</v>
      </c>
      <c r="G46" s="218" t="n">
        <v>0</v>
      </c>
      <c r="H46" s="267" t="n">
        <v>0</v>
      </c>
      <c r="I46" s="218" t="n">
        <v>0</v>
      </c>
      <c r="J46" s="267" t="n">
        <v>84462.213475</v>
      </c>
      <c r="K46" s="218" t="n">
        <v>0.11263730101082</v>
      </c>
    </row>
    <row r="47" customFormat="false" ht="16.5" hidden="false" customHeight="true" outlineLevel="0" collapsed="false">
      <c r="A47" s="264" t="s">
        <v>180</v>
      </c>
      <c r="B47" s="263" t="n">
        <v>275198.53516</v>
      </c>
      <c r="C47" s="220" t="n">
        <v>2.27196228758585</v>
      </c>
      <c r="D47" s="263" t="n">
        <v>212591.642279</v>
      </c>
      <c r="E47" s="220" t="n">
        <v>0.769794722795814</v>
      </c>
      <c r="F47" s="263" t="n">
        <v>58718.095765</v>
      </c>
      <c r="G47" s="220" t="n">
        <v>0.267098814299274</v>
      </c>
      <c r="H47" s="263" t="n">
        <v>345890.599209</v>
      </c>
      <c r="I47" s="220" t="n">
        <v>2.60599769004025</v>
      </c>
      <c r="J47" s="263" t="n">
        <v>892398.872413</v>
      </c>
      <c r="K47" s="220" t="n">
        <v>1.19008721507697</v>
      </c>
    </row>
    <row r="48" customFormat="false" ht="16.5" hidden="false" customHeight="true" outlineLevel="0" collapsed="false">
      <c r="A48" s="265" t="s">
        <v>181</v>
      </c>
      <c r="B48" s="267" t="n">
        <v>275198.53516</v>
      </c>
      <c r="C48" s="218" t="n">
        <v>2.27196228758585</v>
      </c>
      <c r="D48" s="267" t="n">
        <v>212591.642279</v>
      </c>
      <c r="E48" s="218" t="n">
        <v>0.769794722795814</v>
      </c>
      <c r="F48" s="267" t="n">
        <v>58718.095765</v>
      </c>
      <c r="G48" s="218" t="n">
        <v>0.267098814299274</v>
      </c>
      <c r="H48" s="267" t="n">
        <v>345890.599209</v>
      </c>
      <c r="I48" s="218" t="n">
        <v>2.60599769004025</v>
      </c>
      <c r="J48" s="267" t="n">
        <v>892398.872413</v>
      </c>
      <c r="K48" s="218" t="n">
        <v>1.19008721507697</v>
      </c>
    </row>
    <row r="49" customFormat="false" ht="1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</row>
    <row r="50" customFormat="false" ht="16.5" hidden="false" customHeight="true" outlineLevel="0" collapsed="false">
      <c r="A50" s="230" t="s">
        <v>21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</row>
    <row r="52" customFormat="false" ht="16.5" hidden="false" customHeight="true" outlineLevel="0" collapsed="false">
      <c r="A52" s="234" t="s">
        <v>185</v>
      </c>
      <c r="B52" s="263" t="n">
        <v>5852764.891116</v>
      </c>
      <c r="C52" s="220" t="n">
        <v>48.3187932050257</v>
      </c>
      <c r="D52" s="263" t="n">
        <v>14119115.012802</v>
      </c>
      <c r="E52" s="220" t="n">
        <v>51.1253411041351</v>
      </c>
      <c r="F52" s="263" t="n">
        <v>10964132.222143</v>
      </c>
      <c r="G52" s="220" t="n">
        <v>49.8740069513708</v>
      </c>
      <c r="H52" s="263" t="n">
        <v>7174044.782607</v>
      </c>
      <c r="I52" s="220" t="n">
        <v>54.050454607535</v>
      </c>
      <c r="J52" s="263" t="n">
        <v>38110056.908669</v>
      </c>
      <c r="K52" s="220" t="n">
        <v>50.8228919767986</v>
      </c>
    </row>
    <row r="53" customFormat="false" ht="16.5" hidden="false" customHeight="true" outlineLevel="0" collapsed="false">
      <c r="A53" s="264" t="s">
        <v>148</v>
      </c>
      <c r="B53" s="263" t="n">
        <v>71874.834319</v>
      </c>
      <c r="C53" s="220" t="n">
        <v>0.593378569054913</v>
      </c>
      <c r="D53" s="263" t="n">
        <v>211952.736238</v>
      </c>
      <c r="E53" s="220" t="n">
        <v>0.767481242860988</v>
      </c>
      <c r="F53" s="263" t="n">
        <v>892042.697036</v>
      </c>
      <c r="G53" s="220" t="n">
        <v>4.05775329697704</v>
      </c>
      <c r="H53" s="263" t="n">
        <v>66783.103288</v>
      </c>
      <c r="I53" s="220" t="n">
        <v>0.50315508227238</v>
      </c>
      <c r="J53" s="263" t="n">
        <v>1242653.370881</v>
      </c>
      <c r="K53" s="220" t="n">
        <v>1.65718036538863</v>
      </c>
    </row>
    <row r="54" customFormat="false" ht="16.5" hidden="false" customHeight="true" outlineLevel="0" collapsed="false">
      <c r="A54" s="265" t="s">
        <v>186</v>
      </c>
      <c r="B54" s="267" t="n">
        <v>71874.834319</v>
      </c>
      <c r="C54" s="218" t="n">
        <v>0.593378569054913</v>
      </c>
      <c r="D54" s="267" t="n">
        <v>211952.736238</v>
      </c>
      <c r="E54" s="218" t="n">
        <v>0.767481242860988</v>
      </c>
      <c r="F54" s="267" t="n">
        <v>892042.697036</v>
      </c>
      <c r="G54" s="218" t="n">
        <v>4.05775329697704</v>
      </c>
      <c r="H54" s="267" t="n">
        <v>66783.103288</v>
      </c>
      <c r="I54" s="218" t="n">
        <v>0.50315508227238</v>
      </c>
      <c r="J54" s="267" t="n">
        <v>1242653.370881</v>
      </c>
      <c r="K54" s="218" t="n">
        <v>1.65718036538863</v>
      </c>
    </row>
    <row r="55" customFormat="false" ht="16.5" hidden="false" customHeight="true" outlineLevel="0" collapsed="false">
      <c r="A55" s="264" t="s">
        <v>152</v>
      </c>
      <c r="B55" s="263" t="n">
        <v>6344.181606</v>
      </c>
      <c r="C55" s="220" t="n">
        <v>0.0523757924294462</v>
      </c>
      <c r="D55" s="263" t="n">
        <v>475865.002321</v>
      </c>
      <c r="E55" s="220" t="n">
        <v>1.7231080376583</v>
      </c>
      <c r="F55" s="263" t="n">
        <v>620323.262248</v>
      </c>
      <c r="G55" s="220" t="n">
        <v>2.82174695330396</v>
      </c>
      <c r="H55" s="263" t="n">
        <v>85208.849705</v>
      </c>
      <c r="I55" s="220" t="n">
        <v>0.64197774096787</v>
      </c>
      <c r="J55" s="263" t="n">
        <v>1187741.29588</v>
      </c>
      <c r="K55" s="220" t="n">
        <v>1.58395060184654</v>
      </c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276238.735184</v>
      </c>
      <c r="E56" s="218" t="n">
        <v>1.00026096179906</v>
      </c>
      <c r="F56" s="267" t="n">
        <v>529077.798276</v>
      </c>
      <c r="G56" s="218" t="n">
        <v>2.40668657166884</v>
      </c>
      <c r="H56" s="267" t="n">
        <v>33540.943356</v>
      </c>
      <c r="I56" s="218" t="n">
        <v>0.252703083308407</v>
      </c>
      <c r="J56" s="267" t="n">
        <v>838857.476816</v>
      </c>
      <c r="K56" s="218" t="n">
        <v>1.11868536513393</v>
      </c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</row>
    <row r="59" customFormat="false" ht="16.5" hidden="false" customHeight="true" outlineLevel="0" collapsed="false">
      <c r="A59" s="265" t="s">
        <v>190</v>
      </c>
      <c r="B59" s="267" t="n">
        <v>6344.181606</v>
      </c>
      <c r="C59" s="218" t="n">
        <v>0.0523757924294462</v>
      </c>
      <c r="D59" s="267" t="n">
        <v>199626.267137</v>
      </c>
      <c r="E59" s="218" t="n">
        <v>0.722847075859246</v>
      </c>
      <c r="F59" s="267" t="n">
        <v>91245.463972</v>
      </c>
      <c r="G59" s="218" t="n">
        <v>0.415060381635119</v>
      </c>
      <c r="H59" s="267" t="n">
        <v>51667.906349</v>
      </c>
      <c r="I59" s="218" t="n">
        <v>0.389274657659463</v>
      </c>
      <c r="J59" s="267" t="n">
        <v>348883.819064</v>
      </c>
      <c r="K59" s="218" t="n">
        <v>0.465265236712602</v>
      </c>
    </row>
    <row r="60" customFormat="false" ht="16.5" hidden="false" customHeight="true" outlineLevel="0" collapsed="false">
      <c r="A60" s="265" t="s">
        <v>191</v>
      </c>
      <c r="B60" s="267" t="n">
        <v>0</v>
      </c>
      <c r="C60" s="218" t="n">
        <v>0</v>
      </c>
      <c r="D60" s="267" t="n">
        <v>0</v>
      </c>
      <c r="E60" s="218" t="n">
        <v>0</v>
      </c>
      <c r="F60" s="267" t="n">
        <v>0</v>
      </c>
      <c r="G60" s="218" t="n">
        <v>0</v>
      </c>
      <c r="H60" s="267" t="n">
        <v>0</v>
      </c>
      <c r="I60" s="218" t="n">
        <v>0</v>
      </c>
      <c r="J60" s="267" t="n">
        <v>0</v>
      </c>
      <c r="K60" s="218" t="n">
        <v>0</v>
      </c>
    </row>
    <row r="61" customFormat="false" ht="16.5" hidden="false" customHeight="true" outlineLevel="0" collapsed="false">
      <c r="A61" s="269" t="s">
        <v>161</v>
      </c>
      <c r="B61" s="267" t="n">
        <v>0</v>
      </c>
      <c r="C61" s="218" t="n">
        <v>0</v>
      </c>
      <c r="D61" s="267" t="n">
        <v>0</v>
      </c>
      <c r="E61" s="218" t="n">
        <v>0</v>
      </c>
      <c r="F61" s="267" t="n">
        <v>0</v>
      </c>
      <c r="G61" s="218" t="n">
        <v>0</v>
      </c>
      <c r="H61" s="267" t="n">
        <v>0</v>
      </c>
      <c r="I61" s="218" t="n">
        <v>0</v>
      </c>
      <c r="J61" s="267" t="n">
        <v>0</v>
      </c>
      <c r="K61" s="218" t="n">
        <v>0</v>
      </c>
    </row>
    <row r="62" customFormat="false" ht="16.5" hidden="false" customHeight="true" outlineLevel="0" collapsed="false">
      <c r="A62" s="264" t="s">
        <v>192</v>
      </c>
      <c r="B62" s="263" t="n">
        <v>220260.504793</v>
      </c>
      <c r="C62" s="220" t="n">
        <v>1.81840924423298</v>
      </c>
      <c r="D62" s="263" t="n">
        <v>584964.407909</v>
      </c>
      <c r="E62" s="220" t="n">
        <v>2.11815718343603</v>
      </c>
      <c r="F62" s="263" t="n">
        <v>510274.15093</v>
      </c>
      <c r="G62" s="220" t="n">
        <v>2.32115191927277</v>
      </c>
      <c r="H62" s="263" t="n">
        <v>77192.074503</v>
      </c>
      <c r="I62" s="220" t="n">
        <v>0.581578014274632</v>
      </c>
      <c r="J62" s="263" t="n">
        <v>1392691.138135</v>
      </c>
      <c r="K62" s="220" t="n">
        <v>1.85726805499414</v>
      </c>
    </row>
    <row r="63" customFormat="false" ht="16.5" hidden="false" customHeight="true" outlineLevel="0" collapsed="false">
      <c r="A63" s="269" t="s">
        <v>193</v>
      </c>
      <c r="B63" s="267" t="n">
        <v>220260.504793</v>
      </c>
      <c r="C63" s="218" t="n">
        <v>1.81840924423298</v>
      </c>
      <c r="D63" s="267" t="n">
        <v>399878.610494</v>
      </c>
      <c r="E63" s="218" t="n">
        <v>1.44796117484818</v>
      </c>
      <c r="F63" s="267" t="n">
        <v>510274.15093</v>
      </c>
      <c r="G63" s="218" t="n">
        <v>2.32115191927277</v>
      </c>
      <c r="H63" s="267" t="n">
        <v>38780.074415</v>
      </c>
      <c r="I63" s="218" t="n">
        <v>0.292175573942136</v>
      </c>
      <c r="J63" s="267" t="n">
        <v>1169193.340632</v>
      </c>
      <c r="K63" s="218" t="n">
        <v>1.55921537963948</v>
      </c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</row>
    <row r="65" customFormat="false" ht="16.5" hidden="false" customHeight="true" outlineLevel="0" collapsed="false">
      <c r="A65" s="269" t="s">
        <v>161</v>
      </c>
      <c r="B65" s="267" t="n">
        <v>0</v>
      </c>
      <c r="C65" s="218" t="n">
        <v>0</v>
      </c>
      <c r="D65" s="267" t="n">
        <v>185085.797415</v>
      </c>
      <c r="E65" s="218" t="n">
        <v>0.670196008587852</v>
      </c>
      <c r="F65" s="267" t="n">
        <v>0</v>
      </c>
      <c r="G65" s="218" t="n">
        <v>0</v>
      </c>
      <c r="H65" s="267" t="n">
        <v>38412.000088</v>
      </c>
      <c r="I65" s="218" t="n">
        <v>0.289402440332496</v>
      </c>
      <c r="J65" s="267" t="n">
        <v>223497.797502</v>
      </c>
      <c r="K65" s="218" t="n">
        <v>0.298052675353333</v>
      </c>
    </row>
    <row r="66" customFormat="false" ht="13.8" hidden="false" customHeight="false" outlineLevel="0" collapsed="false">
      <c r="A66" s="264" t="s">
        <v>194</v>
      </c>
      <c r="B66" s="263" t="n">
        <v>5554285.370399</v>
      </c>
      <c r="C66" s="220" t="n">
        <v>45.8546295993167</v>
      </c>
      <c r="D66" s="263" t="n">
        <v>12846332.866334</v>
      </c>
      <c r="E66" s="220" t="n">
        <v>46.5165946401797</v>
      </c>
      <c r="F66" s="263" t="n">
        <v>8941492.11193</v>
      </c>
      <c r="G66" s="220" t="n">
        <v>40.6733547818215</v>
      </c>
      <c r="H66" s="263" t="n">
        <v>6944860.755111</v>
      </c>
      <c r="I66" s="220" t="n">
        <v>52.3237437700201</v>
      </c>
      <c r="J66" s="263" t="n">
        <v>34286971.103773</v>
      </c>
      <c r="K66" s="220" t="n">
        <v>45.7244929545693</v>
      </c>
    </row>
    <row r="67" customFormat="false" ht="13.8" hidden="false" customHeight="false" outlineLevel="0" collapsed="false">
      <c r="A67" s="265" t="s">
        <v>195</v>
      </c>
      <c r="B67" s="267" t="n">
        <v>2626613.212556</v>
      </c>
      <c r="C67" s="218" t="n">
        <v>21.6845854921881</v>
      </c>
      <c r="D67" s="267" t="n">
        <v>5854456.221703</v>
      </c>
      <c r="E67" s="218" t="n">
        <v>21.1989966115017</v>
      </c>
      <c r="F67" s="267" t="n">
        <v>2255308.361303</v>
      </c>
      <c r="G67" s="218" t="n">
        <v>10.2590211984077</v>
      </c>
      <c r="H67" s="267" t="n">
        <v>2982143.368738</v>
      </c>
      <c r="I67" s="218" t="n">
        <v>22.4679674673791</v>
      </c>
      <c r="J67" s="267" t="n">
        <v>13718521.1643</v>
      </c>
      <c r="K67" s="218" t="n">
        <v>18.2947750743465</v>
      </c>
    </row>
    <row r="68" customFormat="false" ht="13.8" hidden="false" customHeight="false" outlineLevel="0" collapsed="false">
      <c r="A68" s="265" t="s">
        <v>191</v>
      </c>
      <c r="B68" s="267" t="n">
        <v>2927672.157843</v>
      </c>
      <c r="C68" s="218" t="n">
        <v>24.1700441071286</v>
      </c>
      <c r="D68" s="267" t="n">
        <v>6991876.644631</v>
      </c>
      <c r="E68" s="218" t="n">
        <v>25.3175980286781</v>
      </c>
      <c r="F68" s="267" t="n">
        <v>6686183.750627</v>
      </c>
      <c r="G68" s="218" t="n">
        <v>30.4143335834138</v>
      </c>
      <c r="H68" s="267" t="n">
        <v>3962717.386373</v>
      </c>
      <c r="I68" s="218" t="n">
        <v>29.855776302641</v>
      </c>
      <c r="J68" s="267" t="n">
        <v>20568449.939474</v>
      </c>
      <c r="K68" s="218" t="n">
        <v>27.4297178802241</v>
      </c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</row>
    <row r="71" customFormat="false" ht="15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</row>
    <row r="72" customFormat="false" ht="9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</row>
    <row r="73" customFormat="false" ht="16.5" hidden="false" customHeight="true" outlineLevel="0" collapsed="false">
      <c r="A73" s="231" t="s">
        <v>198</v>
      </c>
      <c r="B73" s="272" t="n">
        <v>-156972.728855</v>
      </c>
      <c r="C73" s="233" t="n">
        <v>-1.29592303218711</v>
      </c>
      <c r="D73" s="272" t="n">
        <v>-308434.03434</v>
      </c>
      <c r="E73" s="233" t="n">
        <v>-1.11684019851522</v>
      </c>
      <c r="F73" s="272" t="n">
        <v>-138409.282751</v>
      </c>
      <c r="G73" s="233" t="n">
        <v>-0.629600718980419</v>
      </c>
      <c r="H73" s="272" t="n">
        <v>-506009.338091</v>
      </c>
      <c r="I73" s="233" t="n">
        <v>-3.81235907890968</v>
      </c>
      <c r="J73" s="272" t="n">
        <v>-1109825.384037</v>
      </c>
      <c r="K73" s="233" t="n">
        <v>-1.48004333190043</v>
      </c>
    </row>
    <row r="74" customFormat="false" ht="16.5" hidden="false" customHeight="true" outlineLevel="0" collapsed="false">
      <c r="A74" s="234" t="s">
        <v>199</v>
      </c>
      <c r="B74" s="263" t="n">
        <v>12112812.640584</v>
      </c>
      <c r="C74" s="220" t="n">
        <v>100</v>
      </c>
      <c r="D74" s="263" t="n">
        <v>27616666.623394</v>
      </c>
      <c r="E74" s="220" t="n">
        <v>100</v>
      </c>
      <c r="F74" s="263" t="n">
        <v>21983660.211688</v>
      </c>
      <c r="G74" s="220" t="n">
        <v>100</v>
      </c>
      <c r="H74" s="263" t="n">
        <v>13272866.684838</v>
      </c>
      <c r="I74" s="220" t="n">
        <v>100</v>
      </c>
      <c r="J74" s="263" t="n">
        <v>74986006.160505</v>
      </c>
      <c r="K74" s="220" t="n">
        <v>100</v>
      </c>
    </row>
    <row r="75" customFormat="false" ht="16.5" hidden="false" customHeight="true" outlineLevel="0" collapsed="false">
      <c r="A75" s="234" t="s">
        <v>83</v>
      </c>
      <c r="B75" s="263" t="n">
        <v>11995396.295756</v>
      </c>
      <c r="C75" s="220" t="n">
        <v>99.030643432603</v>
      </c>
      <c r="D75" s="263" t="n">
        <v>27342627.620127</v>
      </c>
      <c r="E75" s="220" t="n">
        <v>99.0077042714675</v>
      </c>
      <c r="F75" s="263" t="n">
        <v>21766167.780266</v>
      </c>
      <c r="G75" s="220" t="n">
        <v>99.0106632411178</v>
      </c>
      <c r="H75" s="263" t="n">
        <v>13084849.335342</v>
      </c>
      <c r="I75" s="220" t="n">
        <v>98.5834458074473</v>
      </c>
      <c r="J75" s="263" t="n">
        <v>74189041.031491</v>
      </c>
      <c r="K75" s="220" t="n">
        <v>98.9371815224989</v>
      </c>
    </row>
    <row r="76" customFormat="false" ht="18" hidden="false" customHeight="true" outlineLevel="0" collapsed="false">
      <c r="A76" s="234" t="s">
        <v>200</v>
      </c>
      <c r="B76" s="263" t="n">
        <v>117416.344828</v>
      </c>
      <c r="C76" s="220" t="n">
        <v>0.969356567397042</v>
      </c>
      <c r="D76" s="263" t="n">
        <v>274039.003267</v>
      </c>
      <c r="E76" s="220" t="n">
        <v>0.992295728532503</v>
      </c>
      <c r="F76" s="263" t="n">
        <v>217492.431422</v>
      </c>
      <c r="G76" s="220" t="n">
        <v>0.989336758882246</v>
      </c>
      <c r="H76" s="263" t="n">
        <v>188017.349497</v>
      </c>
      <c r="I76" s="220" t="n">
        <v>1.41655419256021</v>
      </c>
      <c r="J76" s="263" t="n">
        <v>796965.129014</v>
      </c>
      <c r="K76" s="220" t="n">
        <v>1.06281847750115</v>
      </c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12" min="12" style="12" width="11.55"/>
    <col collapsed="false" customWidth="true" hidden="false" outlineLevel="0" max="13" min="13" style="12" width="9.87"/>
    <col collapsed="false" customWidth="false" hidden="false" outlineLevel="0" max="242" min="14" style="12" width="11.55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6" t="s">
        <v>214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197"/>
    </row>
    <row r="2" s="16" customFormat="true" ht="28.2" hidden="false" customHeight="false" outlineLevel="0" collapsed="false">
      <c r="A2" s="198" t="s">
        <v>21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7"/>
    </row>
    <row r="3" s="16" customFormat="true" ht="15.6" hidden="false" customHeight="true" outlineLevel="0" collapsed="false">
      <c r="A3" s="248" t="n">
        <v>45849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197"/>
    </row>
    <row r="5" customFormat="false" ht="4.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61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59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1661240.524779</v>
      </c>
      <c r="C9" s="220" t="n">
        <v>42.0113671515336</v>
      </c>
      <c r="D9" s="263" t="n">
        <v>1259486.481274</v>
      </c>
      <c r="E9" s="220" t="n">
        <v>40.7620100419513</v>
      </c>
      <c r="F9" s="263" t="n">
        <v>1193666.792648</v>
      </c>
      <c r="G9" s="220" t="n">
        <v>43.9858838103907</v>
      </c>
      <c r="H9" s="263" t="n">
        <v>1274372.088855</v>
      </c>
      <c r="I9" s="220" t="n">
        <v>39.8781698016942</v>
      </c>
      <c r="J9" s="263" t="n">
        <v>5388765.887556</v>
      </c>
      <c r="K9" s="220" t="n">
        <v>41.6007480415988</v>
      </c>
    </row>
    <row r="10" customFormat="false" ht="16.5" hidden="false" customHeight="true" outlineLevel="0" collapsed="false">
      <c r="A10" s="264" t="s">
        <v>148</v>
      </c>
      <c r="B10" s="263" t="n">
        <v>129696.356095</v>
      </c>
      <c r="C10" s="220" t="n">
        <v>3.27991109827275</v>
      </c>
      <c r="D10" s="263" t="n">
        <v>0</v>
      </c>
      <c r="E10" s="220" t="n">
        <v>0</v>
      </c>
      <c r="F10" s="263" t="n">
        <v>36259.612886</v>
      </c>
      <c r="G10" s="220" t="n">
        <v>1.33614433210061</v>
      </c>
      <c r="H10" s="263" t="n">
        <v>31.825361</v>
      </c>
      <c r="I10" s="220" t="n">
        <v>0.00099589214253626</v>
      </c>
      <c r="J10" s="263" t="n">
        <v>165987.794342</v>
      </c>
      <c r="K10" s="220" t="n">
        <v>1.28140961297801</v>
      </c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</row>
    <row r="12" customFormat="false" ht="16.5" hidden="false" customHeight="true" outlineLevel="0" collapsed="false">
      <c r="A12" s="265" t="s">
        <v>8</v>
      </c>
      <c r="B12" s="267" t="n">
        <v>129696.356095</v>
      </c>
      <c r="C12" s="218" t="n">
        <v>3.27991109827275</v>
      </c>
      <c r="D12" s="267" t="n">
        <v>0</v>
      </c>
      <c r="E12" s="218" t="n">
        <v>0</v>
      </c>
      <c r="F12" s="267" t="n">
        <v>36259.612886</v>
      </c>
      <c r="G12" s="218" t="n">
        <v>1.33614433210061</v>
      </c>
      <c r="H12" s="267" t="n">
        <v>31.825361</v>
      </c>
      <c r="I12" s="218" t="n">
        <v>0.00099589214253626</v>
      </c>
      <c r="J12" s="267" t="n">
        <v>165987.794342</v>
      </c>
      <c r="K12" s="218" t="n">
        <v>1.28140961297801</v>
      </c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</row>
    <row r="15" customFormat="false" ht="16.5" hidden="false" customHeight="true" outlineLevel="0" collapsed="false">
      <c r="A15" s="264" t="s">
        <v>152</v>
      </c>
      <c r="B15" s="263" t="n">
        <v>218459.176999</v>
      </c>
      <c r="C15" s="220" t="n">
        <v>5.52464772899024</v>
      </c>
      <c r="D15" s="263" t="n">
        <v>191388.26314</v>
      </c>
      <c r="E15" s="220" t="n">
        <v>6.19408816213179</v>
      </c>
      <c r="F15" s="263" t="n">
        <v>233028.624462</v>
      </c>
      <c r="G15" s="220" t="n">
        <v>8.58696083631717</v>
      </c>
      <c r="H15" s="263" t="n">
        <v>378651.038835</v>
      </c>
      <c r="I15" s="220" t="n">
        <v>11.8489023373205</v>
      </c>
      <c r="J15" s="263" t="n">
        <v>1021527.103436</v>
      </c>
      <c r="K15" s="220" t="n">
        <v>7.88608979021334</v>
      </c>
    </row>
    <row r="16" customFormat="false" ht="16.5" hidden="false" customHeight="true" outlineLevel="0" collapsed="false">
      <c r="A16" s="265" t="s">
        <v>153</v>
      </c>
      <c r="B16" s="267" t="n">
        <v>4285.10831</v>
      </c>
      <c r="C16" s="218" t="n">
        <v>0.108366763156977</v>
      </c>
      <c r="D16" s="267" t="n">
        <v>4008.409855</v>
      </c>
      <c r="E16" s="218" t="n">
        <v>0.129728143327504</v>
      </c>
      <c r="F16" s="267" t="n">
        <v>39702.843654</v>
      </c>
      <c r="G16" s="218" t="n">
        <v>1.46302525852534</v>
      </c>
      <c r="H16" s="267" t="n">
        <v>147535.732549</v>
      </c>
      <c r="I16" s="218" t="n">
        <v>4.61674815845389</v>
      </c>
      <c r="J16" s="267" t="n">
        <v>195532.094367</v>
      </c>
      <c r="K16" s="218" t="n">
        <v>1.50948873295679</v>
      </c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</row>
    <row r="21" customFormat="false" ht="16.5" hidden="false" customHeight="true" outlineLevel="0" collapsed="false">
      <c r="A21" s="265" t="s">
        <v>158</v>
      </c>
      <c r="B21" s="267" t="n">
        <v>0</v>
      </c>
      <c r="C21" s="218" t="n">
        <v>0</v>
      </c>
      <c r="D21" s="267" t="n">
        <v>0</v>
      </c>
      <c r="E21" s="218" t="n">
        <v>0</v>
      </c>
      <c r="F21" s="267" t="n">
        <v>0</v>
      </c>
      <c r="G21" s="218" t="n">
        <v>0</v>
      </c>
      <c r="H21" s="267" t="n">
        <v>0</v>
      </c>
      <c r="I21" s="218" t="n">
        <v>0</v>
      </c>
      <c r="J21" s="267" t="n">
        <v>0</v>
      </c>
      <c r="K21" s="218" t="n">
        <v>0</v>
      </c>
    </row>
    <row r="22" customFormat="false" ht="16.5" hidden="false" customHeight="true" outlineLevel="0" collapsed="false">
      <c r="A22" s="265" t="s">
        <v>12</v>
      </c>
      <c r="B22" s="267" t="n">
        <v>3017.79286</v>
      </c>
      <c r="C22" s="218" t="n">
        <v>0.0763174278123288</v>
      </c>
      <c r="D22" s="267" t="n">
        <v>0</v>
      </c>
      <c r="E22" s="218" t="n">
        <v>0</v>
      </c>
      <c r="F22" s="267" t="n">
        <v>0</v>
      </c>
      <c r="G22" s="218" t="n">
        <v>0</v>
      </c>
      <c r="H22" s="267" t="n">
        <v>0</v>
      </c>
      <c r="I22" s="218" t="n">
        <v>0</v>
      </c>
      <c r="J22" s="267" t="n">
        <v>3017.79286</v>
      </c>
      <c r="K22" s="218" t="n">
        <v>0.0232970670892392</v>
      </c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</row>
    <row r="25" customFormat="false" ht="16.5" hidden="false" customHeight="true" outlineLevel="0" collapsed="false">
      <c r="A25" s="269" t="s">
        <v>161</v>
      </c>
      <c r="B25" s="267" t="n">
        <v>211156.275829</v>
      </c>
      <c r="C25" s="218" t="n">
        <v>5.33996353802093</v>
      </c>
      <c r="D25" s="267" t="n">
        <v>187379.853285</v>
      </c>
      <c r="E25" s="218" t="n">
        <v>6.06436001880428</v>
      </c>
      <c r="F25" s="267" t="n">
        <v>193325.780809</v>
      </c>
      <c r="G25" s="218" t="n">
        <v>7.12393557782868</v>
      </c>
      <c r="H25" s="267" t="n">
        <v>231115.306286</v>
      </c>
      <c r="I25" s="218" t="n">
        <v>7.23215417886661</v>
      </c>
      <c r="J25" s="267" t="n">
        <v>822977.216209</v>
      </c>
      <c r="K25" s="218" t="n">
        <v>6.35330399016731</v>
      </c>
    </row>
    <row r="26" customFormat="false" ht="16.5" hidden="false" customHeight="true" outlineLevel="0" collapsed="false">
      <c r="A26" s="265" t="s">
        <v>162</v>
      </c>
      <c r="B26" s="267" t="n">
        <v>0</v>
      </c>
      <c r="C26" s="218" t="n">
        <v>0</v>
      </c>
      <c r="D26" s="267" t="n">
        <v>0</v>
      </c>
      <c r="E26" s="218" t="n">
        <v>0</v>
      </c>
      <c r="F26" s="267" t="n">
        <v>0</v>
      </c>
      <c r="G26" s="218" t="n">
        <v>0</v>
      </c>
      <c r="H26" s="267" t="n">
        <v>0</v>
      </c>
      <c r="I26" s="218" t="n">
        <v>0</v>
      </c>
      <c r="J26" s="267" t="n">
        <v>0</v>
      </c>
      <c r="K26" s="218" t="n">
        <v>0</v>
      </c>
    </row>
    <row r="27" customFormat="false" ht="16.5" hidden="false" customHeight="true" outlineLevel="0" collapsed="false">
      <c r="A27" s="264" t="s">
        <v>163</v>
      </c>
      <c r="B27" s="263" t="n">
        <v>1219480.974457</v>
      </c>
      <c r="C27" s="220" t="n">
        <v>30.8396419350765</v>
      </c>
      <c r="D27" s="263" t="n">
        <v>872454.739985</v>
      </c>
      <c r="E27" s="220" t="n">
        <v>28.2361179744016</v>
      </c>
      <c r="F27" s="263" t="n">
        <v>769648.0518</v>
      </c>
      <c r="G27" s="220" t="n">
        <v>28.3610551871585</v>
      </c>
      <c r="H27" s="263" t="n">
        <v>750545.088904</v>
      </c>
      <c r="I27" s="220" t="n">
        <v>23.4863622335242</v>
      </c>
      <c r="J27" s="263" t="n">
        <v>3612128.855145</v>
      </c>
      <c r="K27" s="220" t="n">
        <v>27.8852831116082</v>
      </c>
    </row>
    <row r="28" customFormat="false" ht="16.5" hidden="false" customHeight="true" outlineLevel="0" collapsed="false">
      <c r="A28" s="265" t="s">
        <v>154</v>
      </c>
      <c r="B28" s="267" t="n">
        <v>0</v>
      </c>
      <c r="C28" s="218" t="n">
        <v>0</v>
      </c>
      <c r="D28" s="267" t="n">
        <v>0</v>
      </c>
      <c r="E28" s="218" t="n">
        <v>0</v>
      </c>
      <c r="F28" s="267" t="n">
        <v>0</v>
      </c>
      <c r="G28" s="218" t="n">
        <v>0</v>
      </c>
      <c r="H28" s="267" t="n">
        <v>0</v>
      </c>
      <c r="I28" s="218" t="n">
        <v>0</v>
      </c>
      <c r="J28" s="267" t="n">
        <v>0</v>
      </c>
      <c r="K28" s="218" t="n">
        <v>0</v>
      </c>
    </row>
    <row r="29" customFormat="false" ht="16.5" hidden="false" customHeight="true" outlineLevel="0" collapsed="false">
      <c r="A29" s="26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</row>
    <row r="30" customFormat="false" ht="16.5" hidden="false" customHeight="true" outlineLevel="0" collapsed="false">
      <c r="A30" s="26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</row>
    <row r="31" customFormat="false" ht="16.5" hidden="false" customHeight="true" outlineLevel="0" collapsed="false">
      <c r="A31" s="265" t="s">
        <v>10</v>
      </c>
      <c r="B31" s="267" t="n">
        <v>3318.151242</v>
      </c>
      <c r="C31" s="218" t="n">
        <v>0.0839132371337522</v>
      </c>
      <c r="D31" s="267" t="n">
        <v>0</v>
      </c>
      <c r="E31" s="218" t="n">
        <v>0</v>
      </c>
      <c r="F31" s="267" t="n">
        <v>26065.932466</v>
      </c>
      <c r="G31" s="218" t="n">
        <v>0.96051350671784</v>
      </c>
      <c r="H31" s="267" t="n">
        <v>0</v>
      </c>
      <c r="I31" s="218" t="n">
        <v>0</v>
      </c>
      <c r="J31" s="267" t="n">
        <v>29384.083709</v>
      </c>
      <c r="K31" s="218" t="n">
        <v>0.226842265616731</v>
      </c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0</v>
      </c>
      <c r="E32" s="218" t="n">
        <v>0</v>
      </c>
      <c r="F32" s="267" t="n">
        <v>41065.078516</v>
      </c>
      <c r="G32" s="218" t="n">
        <v>1.51322277154275</v>
      </c>
      <c r="H32" s="267" t="n">
        <v>7674.430553</v>
      </c>
      <c r="I32" s="218" t="n">
        <v>0.240151402718508</v>
      </c>
      <c r="J32" s="267" t="n">
        <v>48739.509069</v>
      </c>
      <c r="K32" s="218" t="n">
        <v>0.376264265095079</v>
      </c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</row>
    <row r="35" customFormat="false" ht="16.5" hidden="false" customHeight="true" outlineLevel="0" collapsed="false">
      <c r="A35" s="269" t="s">
        <v>161</v>
      </c>
      <c r="B35" s="267" t="n">
        <v>1216162.823215</v>
      </c>
      <c r="C35" s="218" t="n">
        <v>30.7557286979428</v>
      </c>
      <c r="D35" s="267" t="n">
        <v>872454.739985</v>
      </c>
      <c r="E35" s="218" t="n">
        <v>28.2361179744016</v>
      </c>
      <c r="F35" s="267" t="n">
        <v>702517.040817</v>
      </c>
      <c r="G35" s="218" t="n">
        <v>25.887318908861</v>
      </c>
      <c r="H35" s="267" t="n">
        <v>742870.658351</v>
      </c>
      <c r="I35" s="218" t="n">
        <v>23.2462108308056</v>
      </c>
      <c r="J35" s="267" t="n">
        <v>3534005.262368</v>
      </c>
      <c r="K35" s="218" t="n">
        <v>27.2821765809042</v>
      </c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</row>
    <row r="38" customFormat="false" ht="16.5" hidden="false" customHeight="true" outlineLevel="0" collapsed="false">
      <c r="A38" s="265" t="s">
        <v>171</v>
      </c>
      <c r="B38" s="267" t="n">
        <v>0</v>
      </c>
      <c r="C38" s="218" t="n">
        <v>0</v>
      </c>
      <c r="D38" s="267" t="n">
        <v>0</v>
      </c>
      <c r="E38" s="218" t="n">
        <v>0</v>
      </c>
      <c r="F38" s="267" t="n">
        <v>0</v>
      </c>
      <c r="G38" s="218" t="n">
        <v>0</v>
      </c>
      <c r="H38" s="267" t="n">
        <v>0</v>
      </c>
      <c r="I38" s="218" t="n">
        <v>0</v>
      </c>
      <c r="J38" s="267" t="n">
        <v>0</v>
      </c>
      <c r="K38" s="218" t="n">
        <v>0</v>
      </c>
    </row>
    <row r="39" customFormat="false" ht="16.5" hidden="false" customHeight="true" outlineLevel="0" collapsed="false">
      <c r="A39" s="265" t="s">
        <v>172</v>
      </c>
      <c r="B39" s="267" t="n">
        <v>0</v>
      </c>
      <c r="C39" s="218" t="n">
        <v>0</v>
      </c>
      <c r="D39" s="267" t="n">
        <v>0</v>
      </c>
      <c r="E39" s="218" t="n">
        <v>0</v>
      </c>
      <c r="F39" s="267" t="n">
        <v>0</v>
      </c>
      <c r="G39" s="218" t="n">
        <v>0</v>
      </c>
      <c r="H39" s="267" t="n">
        <v>0</v>
      </c>
      <c r="I39" s="218" t="n">
        <v>0</v>
      </c>
      <c r="J39" s="267" t="n">
        <v>0</v>
      </c>
      <c r="K39" s="218" t="n">
        <v>0</v>
      </c>
    </row>
    <row r="40" customFormat="false" ht="16.5" hidden="false" customHeight="true" outlineLevel="0" collapsed="false">
      <c r="A40" s="215" t="s">
        <v>173</v>
      </c>
      <c r="B40" s="267" t="n">
        <v>0</v>
      </c>
      <c r="C40" s="218" t="n">
        <v>0</v>
      </c>
      <c r="D40" s="267" t="n">
        <v>0</v>
      </c>
      <c r="E40" s="218" t="n">
        <v>0</v>
      </c>
      <c r="F40" s="267" t="n">
        <v>0</v>
      </c>
      <c r="G40" s="218" t="n">
        <v>0</v>
      </c>
      <c r="H40" s="267" t="n">
        <v>0</v>
      </c>
      <c r="I40" s="218" t="n">
        <v>0</v>
      </c>
      <c r="J40" s="267" t="n">
        <v>0</v>
      </c>
      <c r="K40" s="218" t="n">
        <v>0</v>
      </c>
    </row>
    <row r="41" customFormat="false" ht="16.5" hidden="false" customHeight="true" outlineLevel="0" collapsed="false">
      <c r="A41" s="264" t="s">
        <v>174</v>
      </c>
      <c r="B41" s="263" t="n">
        <v>75592.217706</v>
      </c>
      <c r="C41" s="220" t="n">
        <v>1.91166322063321</v>
      </c>
      <c r="D41" s="263" t="n">
        <v>195643.47815</v>
      </c>
      <c r="E41" s="220" t="n">
        <v>6.33180390545031</v>
      </c>
      <c r="F41" s="263" t="n">
        <v>154730.5035</v>
      </c>
      <c r="G41" s="220" t="n">
        <v>5.70172345481446</v>
      </c>
      <c r="H41" s="263" t="n">
        <v>145101.51796</v>
      </c>
      <c r="I41" s="220" t="n">
        <v>4.5405757253295</v>
      </c>
      <c r="J41" s="263" t="n">
        <v>571067.717316</v>
      </c>
      <c r="K41" s="220" t="n">
        <v>4.40858718275632</v>
      </c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34845.462038</v>
      </c>
      <c r="I42" s="218" t="n">
        <v>1.09039837275341</v>
      </c>
      <c r="J42" s="267" t="n">
        <v>34845.462038</v>
      </c>
      <c r="K42" s="218" t="n">
        <v>0.269003574637268</v>
      </c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34439.770419</v>
      </c>
      <c r="E43" s="218" t="n">
        <v>1.11460844442075</v>
      </c>
      <c r="F43" s="267" t="n">
        <v>41310.52669</v>
      </c>
      <c r="G43" s="218" t="n">
        <v>1.52226738510621</v>
      </c>
      <c r="H43" s="267" t="n">
        <v>18589.737202</v>
      </c>
      <c r="I43" s="218" t="n">
        <v>0.581717618577392</v>
      </c>
      <c r="J43" s="267" t="n">
        <v>94340.034311</v>
      </c>
      <c r="K43" s="218" t="n">
        <v>0.728295880633934</v>
      </c>
    </row>
    <row r="44" customFormat="false" ht="16.5" hidden="false" customHeight="true" outlineLevel="0" collapsed="false">
      <c r="A44" s="265" t="s">
        <v>177</v>
      </c>
      <c r="B44" s="267" t="n">
        <v>75592.217706</v>
      </c>
      <c r="C44" s="218" t="n">
        <v>1.91166322063321</v>
      </c>
      <c r="D44" s="267" t="n">
        <v>21057.027</v>
      </c>
      <c r="E44" s="218" t="n">
        <v>0.681489447317785</v>
      </c>
      <c r="F44" s="267" t="n">
        <v>1061.329243</v>
      </c>
      <c r="G44" s="218" t="n">
        <v>0.0391093268696924</v>
      </c>
      <c r="H44" s="267" t="n">
        <v>0</v>
      </c>
      <c r="I44" s="218" t="n">
        <v>0</v>
      </c>
      <c r="J44" s="267" t="n">
        <v>97710.573949</v>
      </c>
      <c r="K44" s="218" t="n">
        <v>0.754316118508519</v>
      </c>
    </row>
    <row r="45" customFormat="false" ht="16.5" hidden="false" customHeight="true" outlineLevel="0" collapsed="false">
      <c r="A45" s="265" t="s">
        <v>178</v>
      </c>
      <c r="B45" s="267" t="n">
        <v>0</v>
      </c>
      <c r="C45" s="218" t="n">
        <v>0</v>
      </c>
      <c r="D45" s="267" t="n">
        <v>140146.68073</v>
      </c>
      <c r="E45" s="218" t="n">
        <v>4.53570601367941</v>
      </c>
      <c r="F45" s="267" t="n">
        <v>112358.647567</v>
      </c>
      <c r="G45" s="218" t="n">
        <v>4.14034674283856</v>
      </c>
      <c r="H45" s="267" t="n">
        <v>91666.31872</v>
      </c>
      <c r="I45" s="218" t="n">
        <v>2.8684597339987</v>
      </c>
      <c r="J45" s="267" t="n">
        <v>344171.647018</v>
      </c>
      <c r="K45" s="218" t="n">
        <v>2.6569716089766</v>
      </c>
    </row>
    <row r="46" customFormat="fals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0</v>
      </c>
      <c r="E46" s="218" t="n">
        <v>0</v>
      </c>
      <c r="F46" s="267" t="n">
        <v>0</v>
      </c>
      <c r="G46" s="218" t="n">
        <v>0</v>
      </c>
      <c r="H46" s="267" t="n">
        <v>0</v>
      </c>
      <c r="I46" s="218" t="n">
        <v>0</v>
      </c>
      <c r="J46" s="267" t="n">
        <v>0</v>
      </c>
      <c r="K46" s="218" t="n">
        <v>0</v>
      </c>
    </row>
    <row r="47" customFormat="false" ht="16.5" hidden="false" customHeight="true" outlineLevel="0" collapsed="false">
      <c r="A47" s="264" t="s">
        <v>180</v>
      </c>
      <c r="B47" s="263" t="n">
        <v>18011.799521</v>
      </c>
      <c r="C47" s="220" t="n">
        <v>0.455503168535582</v>
      </c>
      <c r="D47" s="263" t="n">
        <v>0</v>
      </c>
      <c r="E47" s="220" t="n">
        <v>0</v>
      </c>
      <c r="F47" s="263" t="n">
        <v>0</v>
      </c>
      <c r="G47" s="220" t="n">
        <v>0</v>
      </c>
      <c r="H47" s="263" t="n">
        <v>42.617796</v>
      </c>
      <c r="I47" s="220" t="n">
        <v>0.00133361340877212</v>
      </c>
      <c r="J47" s="263" t="n">
        <v>18054.417317</v>
      </c>
      <c r="K47" s="220" t="n">
        <v>0.139378344042895</v>
      </c>
    </row>
    <row r="48" customFormat="false" ht="16.5" hidden="false" customHeight="true" outlineLevel="0" collapsed="false">
      <c r="A48" s="265" t="s">
        <v>181</v>
      </c>
      <c r="B48" s="267" t="n">
        <v>18011.799521</v>
      </c>
      <c r="C48" s="218" t="n">
        <v>0.455503168535582</v>
      </c>
      <c r="D48" s="267" t="n">
        <v>0</v>
      </c>
      <c r="E48" s="218" t="n">
        <v>0</v>
      </c>
      <c r="F48" s="267" t="n">
        <v>0</v>
      </c>
      <c r="G48" s="218" t="n">
        <v>0</v>
      </c>
      <c r="H48" s="267" t="n">
        <v>42.617796</v>
      </c>
      <c r="I48" s="218" t="n">
        <v>0.00133361340877212</v>
      </c>
      <c r="J48" s="267" t="n">
        <v>18054.417317</v>
      </c>
      <c r="K48" s="218" t="n">
        <v>0.139378344042895</v>
      </c>
    </row>
    <row r="49" customFormat="false" ht="14.2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</row>
    <row r="50" customFormat="false" ht="16.5" hidden="false" customHeight="true" outlineLevel="0" collapsed="false">
      <c r="A50" s="230" t="s">
        <v>18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</row>
    <row r="52" customFormat="false" ht="16.5" hidden="false" customHeight="true" outlineLevel="0" collapsed="false">
      <c r="A52" s="234" t="s">
        <v>185</v>
      </c>
      <c r="B52" s="263" t="n">
        <v>2257242.18366</v>
      </c>
      <c r="C52" s="220" t="n">
        <v>57.0837447757815</v>
      </c>
      <c r="D52" s="263" t="n">
        <v>1816581.464679</v>
      </c>
      <c r="E52" s="220" t="n">
        <v>58.7918274679433</v>
      </c>
      <c r="F52" s="263" t="n">
        <v>1503614.804444</v>
      </c>
      <c r="G52" s="220" t="n">
        <v>55.4072765458597</v>
      </c>
      <c r="H52" s="263" t="n">
        <v>2049322.307597</v>
      </c>
      <c r="I52" s="220" t="n">
        <v>64.1282272857841</v>
      </c>
      <c r="J52" s="263" t="n">
        <v>7626760.760379</v>
      </c>
      <c r="K52" s="220" t="n">
        <v>58.8778505851878</v>
      </c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0</v>
      </c>
      <c r="E53" s="220" t="n">
        <v>0</v>
      </c>
      <c r="F53" s="263" t="n">
        <v>0</v>
      </c>
      <c r="G53" s="220" t="n">
        <v>0</v>
      </c>
      <c r="H53" s="263" t="n">
        <v>0</v>
      </c>
      <c r="I53" s="220" t="n">
        <v>0</v>
      </c>
      <c r="J53" s="263" t="n">
        <v>0</v>
      </c>
      <c r="K53" s="220" t="n">
        <v>0</v>
      </c>
    </row>
    <row r="54" customFormat="false" ht="16.5" hidden="false" customHeight="true" outlineLevel="0" collapsed="false">
      <c r="A54" s="265" t="s">
        <v>186</v>
      </c>
      <c r="B54" s="267" t="n">
        <v>0</v>
      </c>
      <c r="C54" s="218" t="n">
        <v>0</v>
      </c>
      <c r="D54" s="267" t="n">
        <v>0</v>
      </c>
      <c r="E54" s="218" t="n">
        <v>0</v>
      </c>
      <c r="F54" s="267" t="n">
        <v>0</v>
      </c>
      <c r="G54" s="218" t="n">
        <v>0</v>
      </c>
      <c r="H54" s="267" t="n">
        <v>0</v>
      </c>
      <c r="I54" s="218" t="n">
        <v>0</v>
      </c>
      <c r="J54" s="267" t="n">
        <v>0</v>
      </c>
      <c r="K54" s="218" t="n">
        <v>0</v>
      </c>
    </row>
    <row r="55" customFormat="false" ht="16.5" hidden="false" customHeight="true" outlineLevel="0" collapsed="false">
      <c r="A55" s="264" t="s">
        <v>152</v>
      </c>
      <c r="B55" s="263" t="n">
        <v>4379.193024</v>
      </c>
      <c r="C55" s="220" t="n">
        <v>0.110746085960775</v>
      </c>
      <c r="D55" s="263" t="n">
        <v>47968.019021</v>
      </c>
      <c r="E55" s="220" t="n">
        <v>1.55243657006045</v>
      </c>
      <c r="F55" s="263" t="n">
        <v>27305.563862</v>
      </c>
      <c r="G55" s="220" t="n">
        <v>1.00619315776284</v>
      </c>
      <c r="H55" s="263" t="n">
        <v>7709.410291</v>
      </c>
      <c r="I55" s="220" t="n">
        <v>0.241246002909286</v>
      </c>
      <c r="J55" s="263" t="n">
        <v>87362.186197</v>
      </c>
      <c r="K55" s="220" t="n">
        <v>0.674427572505463</v>
      </c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0</v>
      </c>
      <c r="E56" s="218" t="n">
        <v>0</v>
      </c>
      <c r="F56" s="267" t="n">
        <v>0</v>
      </c>
      <c r="G56" s="218" t="n">
        <v>0</v>
      </c>
      <c r="H56" s="267" t="n">
        <v>0</v>
      </c>
      <c r="I56" s="218" t="n">
        <v>0</v>
      </c>
      <c r="J56" s="267" t="n">
        <v>0</v>
      </c>
      <c r="K56" s="218" t="n">
        <v>0</v>
      </c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</row>
    <row r="59" customFormat="false" ht="16.5" hidden="false" customHeight="true" outlineLevel="0" collapsed="false">
      <c r="A59" s="265" t="s">
        <v>190</v>
      </c>
      <c r="B59" s="267" t="n">
        <v>4379.193024</v>
      </c>
      <c r="C59" s="218" t="n">
        <v>0.110746085960775</v>
      </c>
      <c r="D59" s="267" t="n">
        <v>47968.019021</v>
      </c>
      <c r="E59" s="218" t="n">
        <v>1.55243657006045</v>
      </c>
      <c r="F59" s="267" t="n">
        <v>27305.563862</v>
      </c>
      <c r="G59" s="218" t="n">
        <v>1.00619315776284</v>
      </c>
      <c r="H59" s="267" t="n">
        <v>7709.410291</v>
      </c>
      <c r="I59" s="218" t="n">
        <v>0.241246002909286</v>
      </c>
      <c r="J59" s="267" t="n">
        <v>87362.186197</v>
      </c>
      <c r="K59" s="218" t="n">
        <v>0.674427572505463</v>
      </c>
    </row>
    <row r="60" customFormat="false" ht="16.5" hidden="false" customHeight="true" outlineLevel="0" collapsed="false">
      <c r="A60" s="265" t="s">
        <v>191</v>
      </c>
      <c r="B60" s="263" t="n">
        <v>0</v>
      </c>
      <c r="C60" s="220" t="n">
        <v>0</v>
      </c>
      <c r="D60" s="263" t="n">
        <v>0</v>
      </c>
      <c r="E60" s="220" t="n">
        <v>0</v>
      </c>
      <c r="F60" s="263" t="n">
        <v>0</v>
      </c>
      <c r="G60" s="220" t="n">
        <v>0</v>
      </c>
      <c r="H60" s="263" t="n">
        <v>0</v>
      </c>
      <c r="I60" s="220" t="n">
        <v>0</v>
      </c>
      <c r="J60" s="263" t="n">
        <v>0</v>
      </c>
      <c r="K60" s="220" t="n">
        <v>0</v>
      </c>
    </row>
    <row r="61" customFormat="false" ht="16.5" hidden="false" customHeight="true" outlineLevel="0" collapsed="false">
      <c r="A61" s="269" t="s">
        <v>161</v>
      </c>
      <c r="B61" s="263" t="n">
        <v>0</v>
      </c>
      <c r="C61" s="220" t="n">
        <v>0</v>
      </c>
      <c r="D61" s="263" t="n">
        <v>0</v>
      </c>
      <c r="E61" s="220" t="n">
        <v>0</v>
      </c>
      <c r="F61" s="263" t="n">
        <v>0</v>
      </c>
      <c r="G61" s="220" t="n">
        <v>0</v>
      </c>
      <c r="H61" s="263" t="n">
        <v>0</v>
      </c>
      <c r="I61" s="220" t="n">
        <v>0</v>
      </c>
      <c r="J61" s="263" t="n">
        <v>0</v>
      </c>
      <c r="K61" s="220" t="n">
        <v>0</v>
      </c>
    </row>
    <row r="62" customFormat="false" ht="16.5" hidden="false" customHeight="true" outlineLevel="0" collapsed="false">
      <c r="A62" s="264" t="s">
        <v>192</v>
      </c>
      <c r="B62" s="263" t="n">
        <v>19974.779824</v>
      </c>
      <c r="C62" s="220" t="n">
        <v>0.505145279350049</v>
      </c>
      <c r="D62" s="263" t="n">
        <v>15766.833776</v>
      </c>
      <c r="E62" s="220" t="n">
        <v>0.510277677658751</v>
      </c>
      <c r="F62" s="263" t="n">
        <v>0</v>
      </c>
      <c r="G62" s="220" t="n">
        <v>0</v>
      </c>
      <c r="H62" s="263" t="n">
        <v>20322.132909</v>
      </c>
      <c r="I62" s="220" t="n">
        <v>0.635928449755861</v>
      </c>
      <c r="J62" s="263" t="n">
        <v>56063.746509</v>
      </c>
      <c r="K62" s="220" t="n">
        <v>0.432806665098371</v>
      </c>
    </row>
    <row r="63" customFormat="false" ht="16.5" hidden="false" customHeight="true" outlineLevel="0" collapsed="false">
      <c r="A63" s="269" t="s">
        <v>193</v>
      </c>
      <c r="B63" s="267" t="n">
        <v>0</v>
      </c>
      <c r="C63" s="218" t="n">
        <v>0</v>
      </c>
      <c r="D63" s="267" t="n">
        <v>0</v>
      </c>
      <c r="E63" s="218" t="n">
        <v>0</v>
      </c>
      <c r="F63" s="267" t="n">
        <v>0</v>
      </c>
      <c r="G63" s="218" t="n">
        <v>0</v>
      </c>
      <c r="H63" s="267" t="n">
        <v>0</v>
      </c>
      <c r="I63" s="218" t="n">
        <v>0</v>
      </c>
      <c r="J63" s="267" t="n">
        <v>0</v>
      </c>
      <c r="K63" s="218" t="n">
        <v>0</v>
      </c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</row>
    <row r="65" customFormat="false" ht="16.5" hidden="false" customHeight="true" outlineLevel="0" collapsed="false">
      <c r="A65" s="269" t="s">
        <v>161</v>
      </c>
      <c r="B65" s="267" t="n">
        <v>19974.779824</v>
      </c>
      <c r="C65" s="218" t="n">
        <v>0.505145279350049</v>
      </c>
      <c r="D65" s="267" t="n">
        <v>15766.833776</v>
      </c>
      <c r="E65" s="218" t="n">
        <v>0.510277677658751</v>
      </c>
      <c r="F65" s="267" t="n">
        <v>0</v>
      </c>
      <c r="G65" s="218" t="n">
        <v>0</v>
      </c>
      <c r="H65" s="267" t="n">
        <v>20322.132909</v>
      </c>
      <c r="I65" s="218" t="n">
        <v>0.635928449755861</v>
      </c>
      <c r="J65" s="267" t="n">
        <v>56063.746509</v>
      </c>
      <c r="K65" s="218" t="n">
        <v>0.432806665098371</v>
      </c>
    </row>
    <row r="66" customFormat="false" ht="13.8" hidden="false" customHeight="false" outlineLevel="0" collapsed="false">
      <c r="A66" s="264" t="s">
        <v>194</v>
      </c>
      <c r="B66" s="263" t="n">
        <v>2232888.210811</v>
      </c>
      <c r="C66" s="220" t="n">
        <v>56.4678534104453</v>
      </c>
      <c r="D66" s="263" t="n">
        <v>1752846.611882</v>
      </c>
      <c r="E66" s="220" t="n">
        <v>56.7291132202241</v>
      </c>
      <c r="F66" s="263" t="n">
        <v>1476309.240582</v>
      </c>
      <c r="G66" s="220" t="n">
        <v>54.4010833880969</v>
      </c>
      <c r="H66" s="263" t="n">
        <v>2021290.764397</v>
      </c>
      <c r="I66" s="220" t="n">
        <v>63.251052833119</v>
      </c>
      <c r="J66" s="263" t="n">
        <v>7483334.827672</v>
      </c>
      <c r="K66" s="220" t="n">
        <v>57.7706163475763</v>
      </c>
    </row>
    <row r="67" customFormat="false" ht="13.8" hidden="false" customHeight="false" outlineLevel="0" collapsed="false">
      <c r="A67" s="265" t="s">
        <v>195</v>
      </c>
      <c r="B67" s="267" t="n">
        <v>551642.370671</v>
      </c>
      <c r="C67" s="218" t="n">
        <v>13.9505687616697</v>
      </c>
      <c r="D67" s="267" t="n">
        <v>546473.659592</v>
      </c>
      <c r="E67" s="218" t="n">
        <v>17.6860689901323</v>
      </c>
      <c r="F67" s="267" t="n">
        <v>226501.405607</v>
      </c>
      <c r="G67" s="218" t="n">
        <v>8.34643685430699</v>
      </c>
      <c r="H67" s="267" t="n">
        <v>515451.765372</v>
      </c>
      <c r="I67" s="218" t="n">
        <v>16.1297263207924</v>
      </c>
      <c r="J67" s="267" t="n">
        <v>1840069.201242</v>
      </c>
      <c r="K67" s="218" t="n">
        <v>14.2051550980798</v>
      </c>
    </row>
    <row r="68" customFormat="false" ht="13.8" hidden="false" customHeight="false" outlineLevel="0" collapsed="false">
      <c r="A68" s="265" t="s">
        <v>191</v>
      </c>
      <c r="B68" s="267" t="n">
        <v>1681245.84014</v>
      </c>
      <c r="C68" s="218" t="n">
        <v>42.5172846487756</v>
      </c>
      <c r="D68" s="267" t="n">
        <v>1206372.95229</v>
      </c>
      <c r="E68" s="218" t="n">
        <v>39.0430442300918</v>
      </c>
      <c r="F68" s="267" t="n">
        <v>1249807.834975</v>
      </c>
      <c r="G68" s="218" t="n">
        <v>46.0546465337899</v>
      </c>
      <c r="H68" s="267" t="n">
        <v>1505838.999025</v>
      </c>
      <c r="I68" s="218" t="n">
        <v>47.1213265123266</v>
      </c>
      <c r="J68" s="267" t="n">
        <v>5643265.62643</v>
      </c>
      <c r="K68" s="218" t="n">
        <v>43.5654612494965</v>
      </c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</row>
    <row r="71" customFormat="false" ht="12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</row>
    <row r="72" customFormat="false" ht="11.2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</row>
    <row r="73" customFormat="false" ht="16.5" hidden="false" customHeight="true" outlineLevel="0" collapsed="false">
      <c r="A73" s="231" t="s">
        <v>198</v>
      </c>
      <c r="B73" s="272" t="n">
        <v>35781.666693</v>
      </c>
      <c r="C73" s="287" t="n">
        <v>0.904888072684962</v>
      </c>
      <c r="D73" s="272" t="n">
        <v>13785.768272</v>
      </c>
      <c r="E73" s="287" t="n">
        <v>0.446162490105386</v>
      </c>
      <c r="F73" s="272" t="n">
        <v>16468.109049</v>
      </c>
      <c r="G73" s="287" t="n">
        <v>0.606839643749531</v>
      </c>
      <c r="H73" s="272" t="n">
        <v>-128030.96658</v>
      </c>
      <c r="I73" s="287" t="n">
        <v>-4.00639708747827</v>
      </c>
      <c r="J73" s="272" t="n">
        <v>-61995.422566</v>
      </c>
      <c r="K73" s="287" t="n">
        <v>-0.478598626794364</v>
      </c>
    </row>
    <row r="74" customFormat="false" ht="16.5" hidden="false" customHeight="true" outlineLevel="0" collapsed="false">
      <c r="A74" s="234" t="s">
        <v>199</v>
      </c>
      <c r="B74" s="263" t="n">
        <v>3954264.375132</v>
      </c>
      <c r="C74" s="220" t="n">
        <v>100</v>
      </c>
      <c r="D74" s="263" t="n">
        <v>3089853.714225</v>
      </c>
      <c r="E74" s="220" t="n">
        <v>100</v>
      </c>
      <c r="F74" s="263" t="n">
        <v>2713749.706141</v>
      </c>
      <c r="G74" s="220" t="n">
        <v>100</v>
      </c>
      <c r="H74" s="263" t="n">
        <v>3195663.429872</v>
      </c>
      <c r="I74" s="220" t="n">
        <v>100</v>
      </c>
      <c r="J74" s="263" t="n">
        <v>12953531.22537</v>
      </c>
      <c r="K74" s="220" t="n">
        <v>100</v>
      </c>
    </row>
    <row r="75" customFormat="false" ht="16.5" hidden="false" customHeight="true" outlineLevel="0" collapsed="false">
      <c r="A75" s="234" t="s">
        <v>83</v>
      </c>
      <c r="B75" s="263" t="n">
        <v>3909391.446929</v>
      </c>
      <c r="C75" s="220" t="n">
        <v>98.8652016166344</v>
      </c>
      <c r="D75" s="263" t="n">
        <v>3054351.384313</v>
      </c>
      <c r="E75" s="220" t="n">
        <v>98.8510028889538</v>
      </c>
      <c r="F75" s="263" t="n">
        <v>2682704.780971</v>
      </c>
      <c r="G75" s="220" t="n">
        <v>98.8560136883756</v>
      </c>
      <c r="H75" s="263" t="n">
        <v>3129817.783937</v>
      </c>
      <c r="I75" s="220" t="n">
        <v>97.9395312622882</v>
      </c>
      <c r="J75" s="263" t="n">
        <v>12776265.396149</v>
      </c>
      <c r="K75" s="220" t="n">
        <v>98.6315250557021</v>
      </c>
    </row>
    <row r="76" customFormat="false" ht="15.75" hidden="false" customHeight="true" outlineLevel="0" collapsed="false">
      <c r="A76" s="234" t="s">
        <v>200</v>
      </c>
      <c r="B76" s="263" t="n">
        <v>44872.928203</v>
      </c>
      <c r="C76" s="220" t="n">
        <v>1.13479838336561</v>
      </c>
      <c r="D76" s="263" t="n">
        <v>35502.329912</v>
      </c>
      <c r="E76" s="220" t="n">
        <v>1.14899711104623</v>
      </c>
      <c r="F76" s="263" t="n">
        <v>31044.92517</v>
      </c>
      <c r="G76" s="220" t="n">
        <v>1.14398631162438</v>
      </c>
      <c r="H76" s="263" t="n">
        <v>65845.645935</v>
      </c>
      <c r="I76" s="220" t="n">
        <v>2.06046873771176</v>
      </c>
      <c r="J76" s="263" t="n">
        <v>177265.829221</v>
      </c>
      <c r="K76" s="220" t="n">
        <v>1.36847494429795</v>
      </c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25-02-19T22:45:41Z</cp:lastPrinted>
  <dcterms:modified xsi:type="dcterms:W3CDTF">2025-07-18T16:45:31Z</dcterms:modified>
  <cp:revision>0</cp:revision>
  <dc:subject/>
  <dc:title/>
</cp:coreProperties>
</file>