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30</t>
  </si>
  <si>
    <t xml:space="preserve">Semana del 21 al 27 de julio de 2025</t>
  </si>
  <si>
    <t xml:space="preserve">1. Inversiones</t>
  </si>
  <si>
    <t xml:space="preserve">Al 25 Julio 2025 la Cartera Administrada fue de S/ 115694 millones. El 52,6% de este portafolio corresponde a Inversiones en el Mercado Local y 48,1%  a Inversiones en el Exterior. A nivel local la cartera se invierte principalmente en Bonos del Gobierno Central (19,1%), Acciones (15,9%), y Bonos de Empresas no Financieras  (3,5%), mientras que las inversiones en el Exterior se concentran en Fondos Mutuos del exterior (28,6%) y Fondos Alternativos del exterior (13,4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5 de julio de 2025</t>
  </si>
  <si>
    <t xml:space="preserve">2. Afiliación </t>
  </si>
  <si>
    <t xml:space="preserve">Durante la semana del 21 al 27 de julio de 2025, se incorporaron 7 910 personas al SPP, cifra menor en 12,6% a la registrada la semana previa (9 051). Asimismo, las afiliaciones de trabajadores dependientes representaron el 93,6% del total de nuevos afiliados en la semana. Como resultado, al final de la semana se registró un total de 10 080 374 afiliados activos.</t>
  </si>
  <si>
    <t xml:space="preserve">Afiliados Activos al 27 Julio 2025</t>
  </si>
  <si>
    <t xml:space="preserve">
</t>
  </si>
  <si>
    <t xml:space="preserve">3. Rentabilidad</t>
  </si>
  <si>
    <t xml:space="preserve">En un enfoque de mediano plazo, en junio de 2025 las rentabilidades nominales anualizadas de los últimos tres años de los fondos 0, 1, 2 y 3 fueron 6,79%, 7,93%, 5,79% y 3,73% respectivamente, mientras que para un horizonte de diez años las rentabilidades para los fondos 1, 2 y 3 fueron 5,25%, 5,69% y 4,77%, respectivamente. En una perspectiva de largo plazo, la rentabilidad nominal anualizada de los últimos veinte años del fondo 2 fue 8,04%, mientras que la correspondiente a la de los últimos 31 años fue de 9,66%.</t>
  </si>
  <si>
    <t xml:space="preserve">Rentabilidad Nominal Anualizada por Tipo de Fondo 
 (A junio de 2025 / %)</t>
  </si>
  <si>
    <t xml:space="preserve">Jun 2025 / Jun 2022</t>
  </si>
  <si>
    <t xml:space="preserve">Jun 2025 / Jun 2021</t>
  </si>
  <si>
    <t xml:space="preserve">Jun 2025 / Jun 2020</t>
  </si>
  <si>
    <t xml:space="preserve">Jun 2025 / Jun 2016</t>
  </si>
  <si>
    <t xml:space="preserve">Rentabilidad Nominal Anualizada del Fondo Tipo 0 
 (A juni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8,80</t>
  </si>
  <si>
    <t xml:space="preserve">559,37</t>
  </si>
  <si>
    <t xml:space="preserve">475,74</t>
  </si>
  <si>
    <t xml:space="preserve">Jun 2025 / Jun 2015</t>
  </si>
  <si>
    <t xml:space="preserve">Jun 2025 / Jun 2006</t>
  </si>
  <si>
    <t xml:space="preserve">(10 años)</t>
  </si>
  <si>
    <t xml:space="preserve">(19 años / Histórico)</t>
  </si>
  <si>
    <t xml:space="preserve">Promedio F1</t>
  </si>
  <si>
    <t xml:space="preserve">792,65</t>
  </si>
  <si>
    <t xml:space="preserve">421,11</t>
  </si>
  <si>
    <t xml:space="preserve">524,75</t>
  </si>
  <si>
    <t xml:space="preserve">631,59</t>
  </si>
  <si>
    <t xml:space="preserve">Jun 2025 / Jun 2005</t>
  </si>
  <si>
    <t xml:space="preserve">Jun 2025 / Jun 1994</t>
  </si>
  <si>
    <t xml:space="preserve">(20 años)</t>
  </si>
  <si>
    <t xml:space="preserve">(31 años / Histórica)</t>
  </si>
  <si>
    <t xml:space="preserve">Promedio F2</t>
  </si>
  <si>
    <t xml:space="preserve">578,77</t>
  </si>
  <si>
    <t xml:space="preserve">535,10</t>
  </si>
  <si>
    <t xml:space="preserve">568,61</t>
  </si>
  <si>
    <t xml:space="preserve">803,57</t>
  </si>
  <si>
    <t xml:space="preserve">966,29</t>
  </si>
  <si>
    <t xml:space="preserve">Promedio F3</t>
  </si>
  <si>
    <t xml:space="preserve">372,62</t>
  </si>
  <si>
    <t xml:space="preserve">662,51</t>
  </si>
  <si>
    <t xml:space="preserve">476,54</t>
  </si>
  <si>
    <t xml:space="preserve">766,45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30 de junio al 06 de julio de 2025</t>
  </si>
  <si>
    <t xml:space="preserve">Del 07 al 13 de julio de 2025</t>
  </si>
  <si>
    <t xml:space="preserve">Del 14 al 20 de julio de 2025</t>
  </si>
  <si>
    <t xml:space="preserve">del 21 al 27 de juli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4 de Julio</t>
  </si>
  <si>
    <t xml:space="preserve">Al 11 de Julio</t>
  </si>
  <si>
    <t xml:space="preserve">Al 18 de Julio</t>
  </si>
  <si>
    <t xml:space="preserve">Al 25 de Jul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n 2025 / Jun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5 de julio de 2025</a:t>
            </a:r>
          </a:p>
        </c:rich>
      </c:tx>
      <c:layout>
        <c:manualLayout>
          <c:xMode val="edge"/>
          <c:yMode val="edge"/>
          <c:x val="0.225023055640947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95819243775"/>
          <c:y val="0.23933713664765"/>
          <c:w val="0.474823240086074"/>
          <c:h val="0.694738748528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8.6</c:v>
                </c:pt>
                <c:pt idx="1">
                  <c:v>19.1</c:v>
                </c:pt>
                <c:pt idx="2">
                  <c:v>15.9</c:v>
                </c:pt>
                <c:pt idx="3">
                  <c:v>3.5</c:v>
                </c:pt>
                <c:pt idx="4">
                  <c:v>13.4</c:v>
                </c:pt>
                <c:pt idx="5">
                  <c:v>1.09042725890451</c:v>
                </c:pt>
                <c:pt idx="6">
                  <c:v>6.42944532780049</c:v>
                </c:pt>
                <c:pt idx="7">
                  <c:v>2.60285186239171</c:v>
                </c:pt>
                <c:pt idx="8">
                  <c:v>9.37727555090329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7715081853013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30 de junio al 06 de julio de 2025</c:v>
                </c:pt>
                <c:pt idx="1">
                  <c:v>Del 07 al 13 de julio de 2025</c:v>
                </c:pt>
                <c:pt idx="2">
                  <c:v>Del 14 al 20 de julio de 2025</c:v>
                </c:pt>
                <c:pt idx="3">
                  <c:v>del 21 al 27 de juli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7339</c:v>
                </c:pt>
                <c:pt idx="1">
                  <c:v>8230</c:v>
                </c:pt>
                <c:pt idx="2">
                  <c:v>8594</c:v>
                </c:pt>
                <c:pt idx="3">
                  <c:v>7403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30 de junio al 06 de julio de 2025</c:v>
                </c:pt>
                <c:pt idx="1">
                  <c:v>Del 07 al 13 de julio de 2025</c:v>
                </c:pt>
                <c:pt idx="2">
                  <c:v>Del 14 al 20 de julio de 2025</c:v>
                </c:pt>
                <c:pt idx="3">
                  <c:v>del 21 al 27 de juli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590</c:v>
                </c:pt>
                <c:pt idx="1">
                  <c:v>531</c:v>
                </c:pt>
                <c:pt idx="2">
                  <c:v>457</c:v>
                </c:pt>
                <c:pt idx="3">
                  <c:v>507</c:v>
                </c:pt>
              </c:numCache>
            </c:numRef>
          </c:val>
        </c:ser>
        <c:gapWidth val="100"/>
        <c:overlap val="100"/>
        <c:axId val="34789289"/>
        <c:axId val="85022221"/>
      </c:barChart>
      <c:catAx>
        <c:axId val="34789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22221"/>
        <c:crossesAt val="0"/>
        <c:auto val="1"/>
        <c:lblAlgn val="ctr"/>
        <c:lblOffset val="100"/>
        <c:noMultiLvlLbl val="0"/>
      </c:catAx>
      <c:valAx>
        <c:axId val="85022221"/>
        <c:scaling>
          <c:orientation val="minMax"/>
          <c:max val="10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89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425983977708"/>
          <c:y val="0.87455313617159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7 Juli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95961197649"/>
          <c:y val="0.183129855715871"/>
          <c:w val="0.636321238690421"/>
          <c:h val="0.73873473917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1617</c:v>
                </c:pt>
                <c:pt idx="1">
                  <c:v>4930170</c:v>
                </c:pt>
                <c:pt idx="2">
                  <c:v>2342758</c:v>
                </c:pt>
                <c:pt idx="3">
                  <c:v>1775829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nio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3118952760387"/>
          <c:w val="0.961656804733728"/>
          <c:h val="0.78360842344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7.9265</c:v>
                </c:pt>
                <c:pt idx="1">
                  <c:v>4.2111</c:v>
                </c:pt>
                <c:pt idx="2">
                  <c:v>5.247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5.7877</c:v>
                </c:pt>
                <c:pt idx="1">
                  <c:v>5.351</c:v>
                </c:pt>
                <c:pt idx="2">
                  <c:v>5.6861</c:v>
                </c:pt>
                <c:pt idx="3">
                  <c:v>8.0357</c:v>
                </c:pt>
                <c:pt idx="4">
                  <c:v>9.6629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7262</c:v>
                </c:pt>
                <c:pt idx="1">
                  <c:v>6.6251</c:v>
                </c:pt>
                <c:pt idx="2">
                  <c:v>4.7654</c:v>
                </c:pt>
              </c:numCache>
            </c:numRef>
          </c:val>
        </c:ser>
        <c:gapWidth val="150"/>
        <c:overlap val="0"/>
        <c:axId val="95253413"/>
        <c:axId val="33963484"/>
      </c:barChart>
      <c:catAx>
        <c:axId val="95253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63484"/>
        <c:crossesAt val="0"/>
        <c:auto val="1"/>
        <c:lblAlgn val="ctr"/>
        <c:lblOffset val="100"/>
        <c:noMultiLvlLbl val="0"/>
      </c:catAx>
      <c:valAx>
        <c:axId val="3396348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53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nio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Jun 2025 / Jun 2022</c:v>
                  </c:pt>
                  <c:pt idx="1">
                    <c:v>Jun 2025 / Jun 2021</c:v>
                  </c:pt>
                  <c:pt idx="2">
                    <c:v>Jun 2025 / Jun 2020</c:v>
                  </c:pt>
                  <c:pt idx="3">
                    <c:v>Jun 2025 / Jun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88</c:v>
                </c:pt>
                <c:pt idx="1">
                  <c:v>5.5937</c:v>
                </c:pt>
                <c:pt idx="2">
                  <c:v>4.7574</c:v>
                </c:pt>
                <c:pt idx="3">
                  <c:v>4.4941</c:v>
                </c:pt>
              </c:numCache>
            </c:numRef>
          </c:val>
        </c:ser>
        <c:gapWidth val="120"/>
        <c:overlap val="0"/>
        <c:axId val="50541559"/>
        <c:axId val="30391621"/>
      </c:barChart>
      <c:catAx>
        <c:axId val="50541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91621"/>
        <c:crossesAt val="0"/>
        <c:auto val="1"/>
        <c:lblAlgn val="ctr"/>
        <c:lblOffset val="100"/>
        <c:noMultiLvlLbl val="0"/>
      </c:catAx>
      <c:valAx>
        <c:axId val="30391621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41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8.6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9.1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5.9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5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3.4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09042725890451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42944532780049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60285186239171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37727555090329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88</v>
      </c>
      <c r="C55" s="36" t="n">
        <v>5.5937</v>
      </c>
      <c r="D55" s="36" t="n">
        <v>4.7574</v>
      </c>
      <c r="E55" s="36" t="n">
        <v>4.4941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7.9265</v>
      </c>
      <c r="C59" s="36" t="n">
        <v>4.2111</v>
      </c>
      <c r="D59" s="36" t="n">
        <v>5.2475</v>
      </c>
      <c r="E59" s="36" t="n">
        <v>6.3159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5.7877</v>
      </c>
      <c r="C63" s="36" t="n">
        <v>5.351</v>
      </c>
      <c r="D63" s="36" t="n">
        <v>5.6861</v>
      </c>
      <c r="E63" s="36" t="n">
        <v>8.0357</v>
      </c>
      <c r="F63" s="36" t="n">
        <v>9.6629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3.7262</v>
      </c>
      <c r="C67" s="36" t="n">
        <v>6.6251</v>
      </c>
      <c r="D67" s="36" t="n">
        <v>4.7654</v>
      </c>
      <c r="E67" s="36" t="n">
        <v>7.6645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831</v>
      </c>
      <c r="B6" s="301" t="n">
        <v>15.3872836</v>
      </c>
      <c r="C6" s="301" t="n">
        <v>14.893519</v>
      </c>
      <c r="D6" s="301" t="n">
        <v>15.0413192</v>
      </c>
      <c r="E6" s="302" t="n">
        <v>15.1200838</v>
      </c>
      <c r="F6" s="301" t="n">
        <v>21.4990578</v>
      </c>
      <c r="G6" s="301" t="n">
        <v>31.5848432</v>
      </c>
      <c r="H6" s="301" t="n">
        <v>34.7937372</v>
      </c>
      <c r="I6" s="302" t="n">
        <v>30.5480809</v>
      </c>
      <c r="J6" s="301" t="n">
        <v>23.1592208</v>
      </c>
      <c r="K6" s="301" t="n">
        <v>244.8286196</v>
      </c>
      <c r="L6" s="301" t="n">
        <v>45.0761698</v>
      </c>
      <c r="M6" s="302" t="n">
        <v>229.6091419</v>
      </c>
      <c r="N6" s="301" t="n">
        <v>22.6270883</v>
      </c>
      <c r="O6" s="301" t="n">
        <v>50.3418054</v>
      </c>
      <c r="P6" s="301" t="n">
        <v>44.8275102</v>
      </c>
      <c r="Q6" s="303" t="n">
        <v>52.7280456</v>
      </c>
    </row>
    <row r="7" customFormat="false" ht="13.8" hidden="false" customHeight="false" outlineLevel="0" collapsed="false">
      <c r="A7" s="304" t="n">
        <v>45832</v>
      </c>
      <c r="B7" s="301" t="n">
        <v>15.3896887</v>
      </c>
      <c r="C7" s="301" t="n">
        <v>14.8954382</v>
      </c>
      <c r="D7" s="301" t="n">
        <v>15.0434004</v>
      </c>
      <c r="E7" s="302" t="n">
        <v>15.1220275</v>
      </c>
      <c r="F7" s="301" t="n">
        <v>21.5467042</v>
      </c>
      <c r="G7" s="301" t="n">
        <v>31.6066012</v>
      </c>
      <c r="H7" s="301" t="n">
        <v>34.8029179</v>
      </c>
      <c r="I7" s="302" t="n">
        <v>30.5473723</v>
      </c>
      <c r="J7" s="301" t="n">
        <v>23.2049415</v>
      </c>
      <c r="K7" s="301" t="n">
        <v>245.2829219</v>
      </c>
      <c r="L7" s="301" t="n">
        <v>45.1548752</v>
      </c>
      <c r="M7" s="302" t="n">
        <v>230.0367055</v>
      </c>
      <c r="N7" s="301" t="n">
        <v>22.7186846</v>
      </c>
      <c r="O7" s="301" t="n">
        <v>50.5565517</v>
      </c>
      <c r="P7" s="301" t="n">
        <v>44.9754882</v>
      </c>
      <c r="Q7" s="303" t="n">
        <v>52.9245753</v>
      </c>
    </row>
    <row r="8" customFormat="false" ht="12.75" hidden="false" customHeight="true" outlineLevel="0" collapsed="false">
      <c r="A8" s="304" t="n">
        <v>45833</v>
      </c>
      <c r="B8" s="301" t="n">
        <v>15.3918563</v>
      </c>
      <c r="C8" s="301" t="n">
        <v>14.8973675</v>
      </c>
      <c r="D8" s="301" t="n">
        <v>15.0455019</v>
      </c>
      <c r="E8" s="302" t="n">
        <v>15.1239366</v>
      </c>
      <c r="F8" s="301" t="n">
        <v>21.5809446</v>
      </c>
      <c r="G8" s="301" t="n">
        <v>31.6967103</v>
      </c>
      <c r="H8" s="301" t="n">
        <v>34.8983802</v>
      </c>
      <c r="I8" s="302" t="n">
        <v>30.6083425</v>
      </c>
      <c r="J8" s="301" t="n">
        <v>23.2298616</v>
      </c>
      <c r="K8" s="301" t="n">
        <v>245.5759554</v>
      </c>
      <c r="L8" s="301" t="n">
        <v>45.2788457</v>
      </c>
      <c r="M8" s="302" t="n">
        <v>230.1316001</v>
      </c>
      <c r="N8" s="301" t="n">
        <v>22.7415025</v>
      </c>
      <c r="O8" s="301" t="n">
        <v>50.5815173</v>
      </c>
      <c r="P8" s="301" t="n">
        <v>44.9884055</v>
      </c>
      <c r="Q8" s="303" t="n">
        <v>52.9437621</v>
      </c>
    </row>
    <row r="9" customFormat="false" ht="12.75" hidden="false" customHeight="true" outlineLevel="0" collapsed="false">
      <c r="A9" s="304" t="n">
        <v>45834</v>
      </c>
      <c r="B9" s="301" t="n">
        <v>15.3941909</v>
      </c>
      <c r="C9" s="301" t="n">
        <v>14.8995156</v>
      </c>
      <c r="D9" s="301" t="n">
        <v>15.0481101</v>
      </c>
      <c r="E9" s="302" t="n">
        <v>15.1261794</v>
      </c>
      <c r="F9" s="301" t="n">
        <v>21.6200589</v>
      </c>
      <c r="G9" s="301" t="n">
        <v>31.7293451</v>
      </c>
      <c r="H9" s="301" t="n">
        <v>34.9442415</v>
      </c>
      <c r="I9" s="302" t="n">
        <v>30.614633</v>
      </c>
      <c r="J9" s="301" t="n">
        <v>23.3007814</v>
      </c>
      <c r="K9" s="301" t="n">
        <v>246.374724</v>
      </c>
      <c r="L9" s="301" t="n">
        <v>45.4031333</v>
      </c>
      <c r="M9" s="302" t="n">
        <v>231.0161699</v>
      </c>
      <c r="N9" s="301" t="n">
        <v>22.8726671</v>
      </c>
      <c r="O9" s="301" t="n">
        <v>50.8888206</v>
      </c>
      <c r="P9" s="301" t="n">
        <v>45.2152459</v>
      </c>
      <c r="Q9" s="303" t="n">
        <v>53.2956318</v>
      </c>
    </row>
    <row r="10" customFormat="false" ht="12.75" hidden="false" customHeight="true" outlineLevel="0" collapsed="false">
      <c r="A10" s="305" t="n">
        <v>45835</v>
      </c>
      <c r="B10" s="306" t="n">
        <v>15.395926</v>
      </c>
      <c r="C10" s="306" t="n">
        <v>14.9010257</v>
      </c>
      <c r="D10" s="306" t="n">
        <v>15.0493312</v>
      </c>
      <c r="E10" s="307" t="n">
        <v>15.1275346</v>
      </c>
      <c r="F10" s="306" t="n">
        <v>21.6210597</v>
      </c>
      <c r="G10" s="306" t="n">
        <v>31.7292908</v>
      </c>
      <c r="H10" s="306" t="n">
        <v>34.9706476</v>
      </c>
      <c r="I10" s="307" t="n">
        <v>30.6455726</v>
      </c>
      <c r="J10" s="306" t="n">
        <v>23.3034991</v>
      </c>
      <c r="K10" s="306" t="n">
        <v>246.3085734</v>
      </c>
      <c r="L10" s="306" t="n">
        <v>45.4090225</v>
      </c>
      <c r="M10" s="307" t="n">
        <v>230.9676479</v>
      </c>
      <c r="N10" s="306" t="n">
        <v>22.8806792</v>
      </c>
      <c r="O10" s="306" t="n">
        <v>50.8805402</v>
      </c>
      <c r="P10" s="306" t="n">
        <v>45.2100123</v>
      </c>
      <c r="Q10" s="308" t="n">
        <v>53.2801517</v>
      </c>
    </row>
    <row r="11" customFormat="false" ht="12.75" hidden="false" customHeight="true" outlineLevel="0" collapsed="false">
      <c r="A11" s="304" t="n">
        <v>45838</v>
      </c>
      <c r="B11" s="301" t="n">
        <v>15.4015732</v>
      </c>
      <c r="C11" s="301" t="n">
        <v>14.9064957</v>
      </c>
      <c r="D11" s="301" t="n">
        <v>15.0549236</v>
      </c>
      <c r="E11" s="302" t="n">
        <v>15.1330065</v>
      </c>
      <c r="F11" s="301" t="n">
        <v>21.6678852</v>
      </c>
      <c r="G11" s="301" t="n">
        <v>31.8030881</v>
      </c>
      <c r="H11" s="301" t="n">
        <v>35.0544098</v>
      </c>
      <c r="I11" s="302" t="n">
        <v>30.6601104</v>
      </c>
      <c r="J11" s="301" t="n">
        <v>23.3442758</v>
      </c>
      <c r="K11" s="301" t="n">
        <v>246.6365884</v>
      </c>
      <c r="L11" s="301" t="n">
        <v>45.5085387</v>
      </c>
      <c r="M11" s="302" t="n">
        <v>231.3460493</v>
      </c>
      <c r="N11" s="301" t="n">
        <v>22.950805</v>
      </c>
      <c r="O11" s="301" t="n">
        <v>50.9795916</v>
      </c>
      <c r="P11" s="301" t="n">
        <v>45.3452654</v>
      </c>
      <c r="Q11" s="303" t="n">
        <v>53.4427166</v>
      </c>
    </row>
    <row r="12" customFormat="false" ht="12.75" hidden="false" customHeight="true" outlineLevel="0" collapsed="false">
      <c r="A12" s="304" t="n">
        <v>45839</v>
      </c>
      <c r="B12" s="301" t="n">
        <v>15.4039439</v>
      </c>
      <c r="C12" s="301" t="n">
        <v>14.9084879</v>
      </c>
      <c r="D12" s="301" t="n">
        <v>15.0571708</v>
      </c>
      <c r="E12" s="302" t="n">
        <v>15.1350209</v>
      </c>
      <c r="F12" s="301" t="n">
        <v>21.7358549</v>
      </c>
      <c r="G12" s="301" t="n">
        <v>31.9038261</v>
      </c>
      <c r="H12" s="301" t="n">
        <v>35.1678074</v>
      </c>
      <c r="I12" s="302" t="n">
        <v>30.7690963</v>
      </c>
      <c r="J12" s="301" t="n">
        <v>23.4115691</v>
      </c>
      <c r="K12" s="301" t="n">
        <v>247.2862581</v>
      </c>
      <c r="L12" s="301" t="n">
        <v>45.6364976</v>
      </c>
      <c r="M12" s="302" t="n">
        <v>232.2741616</v>
      </c>
      <c r="N12" s="301" t="n">
        <v>23.0243875</v>
      </c>
      <c r="O12" s="301" t="n">
        <v>51.1249993</v>
      </c>
      <c r="P12" s="301" t="n">
        <v>45.4324778</v>
      </c>
      <c r="Q12" s="303" t="n">
        <v>53.7332206</v>
      </c>
    </row>
    <row r="13" customFormat="false" ht="12.75" hidden="false" customHeight="true" outlineLevel="0" collapsed="false">
      <c r="A13" s="304" t="n">
        <v>45840</v>
      </c>
      <c r="B13" s="301" t="n">
        <v>15.4061946</v>
      </c>
      <c r="C13" s="301" t="n">
        <v>14.9105282</v>
      </c>
      <c r="D13" s="301" t="n">
        <v>15.0595527</v>
      </c>
      <c r="E13" s="302" t="n">
        <v>15.1370202</v>
      </c>
      <c r="F13" s="301" t="n">
        <v>21.7523357</v>
      </c>
      <c r="G13" s="301" t="n">
        <v>31.9331832</v>
      </c>
      <c r="H13" s="301" t="n">
        <v>35.2152009</v>
      </c>
      <c r="I13" s="302" t="n">
        <v>30.7996701</v>
      </c>
      <c r="J13" s="301" t="n">
        <v>23.4249852</v>
      </c>
      <c r="K13" s="301" t="n">
        <v>247.5461933</v>
      </c>
      <c r="L13" s="301" t="n">
        <v>45.6825629</v>
      </c>
      <c r="M13" s="302" t="n">
        <v>232.5286075</v>
      </c>
      <c r="N13" s="301" t="n">
        <v>23.0479488</v>
      </c>
      <c r="O13" s="301" t="n">
        <v>51.2464617</v>
      </c>
      <c r="P13" s="301" t="n">
        <v>45.5387829</v>
      </c>
      <c r="Q13" s="303" t="n">
        <v>53.8792662</v>
      </c>
    </row>
    <row r="14" customFormat="false" ht="12.75" hidden="false" customHeight="true" outlineLevel="0" collapsed="false">
      <c r="A14" s="304" t="n">
        <v>45841</v>
      </c>
      <c r="B14" s="301" t="n">
        <v>15.4081429</v>
      </c>
      <c r="C14" s="301" t="n">
        <v>14.9123054</v>
      </c>
      <c r="D14" s="301" t="n">
        <v>15.0609207</v>
      </c>
      <c r="E14" s="302" t="n">
        <v>15.1388001</v>
      </c>
      <c r="F14" s="301" t="n">
        <v>21.7542214</v>
      </c>
      <c r="G14" s="301" t="n">
        <v>31.9145756</v>
      </c>
      <c r="H14" s="301" t="n">
        <v>35.2112919</v>
      </c>
      <c r="I14" s="302" t="n">
        <v>30.7911669</v>
      </c>
      <c r="J14" s="301" t="n">
        <v>23.4358403</v>
      </c>
      <c r="K14" s="301" t="n">
        <v>247.752811</v>
      </c>
      <c r="L14" s="301" t="n">
        <v>45.7507087</v>
      </c>
      <c r="M14" s="302" t="n">
        <v>232.8660044</v>
      </c>
      <c r="N14" s="301" t="n">
        <v>23.1103679</v>
      </c>
      <c r="O14" s="301" t="n">
        <v>51.4038921</v>
      </c>
      <c r="P14" s="301" t="n">
        <v>45.7121995</v>
      </c>
      <c r="Q14" s="303" t="n">
        <v>54.0750871</v>
      </c>
    </row>
    <row r="15" customFormat="false" ht="12.75" hidden="false" customHeight="true" outlineLevel="0" collapsed="false">
      <c r="A15" s="305" t="n">
        <v>45842</v>
      </c>
      <c r="B15" s="306" t="n">
        <v>15.410146</v>
      </c>
      <c r="C15" s="306" t="n">
        <v>14.9140792</v>
      </c>
      <c r="D15" s="306" t="n">
        <v>15.0626674</v>
      </c>
      <c r="E15" s="307" t="n">
        <v>15.1405798</v>
      </c>
      <c r="F15" s="306" t="n">
        <v>21.7792853</v>
      </c>
      <c r="G15" s="306" t="n">
        <v>31.9517828</v>
      </c>
      <c r="H15" s="306" t="n">
        <v>35.2580091</v>
      </c>
      <c r="I15" s="307" t="n">
        <v>30.8274107</v>
      </c>
      <c r="J15" s="306" t="n">
        <v>23.4721915</v>
      </c>
      <c r="K15" s="306" t="n">
        <v>248.0091179</v>
      </c>
      <c r="L15" s="306" t="n">
        <v>45.8006001</v>
      </c>
      <c r="M15" s="307" t="n">
        <v>233.1677042</v>
      </c>
      <c r="N15" s="306" t="n">
        <v>23.1468275</v>
      </c>
      <c r="O15" s="306" t="n">
        <v>51.4340239</v>
      </c>
      <c r="P15" s="306" t="n">
        <v>45.7528146</v>
      </c>
      <c r="Q15" s="308" t="n">
        <v>54.0711854</v>
      </c>
    </row>
    <row r="16" customFormat="false" ht="12.75" hidden="false" customHeight="true" outlineLevel="0" collapsed="false">
      <c r="A16" s="304" t="n">
        <v>45845</v>
      </c>
      <c r="B16" s="301" t="n">
        <v>15.4156687</v>
      </c>
      <c r="C16" s="301" t="n">
        <v>14.9196222</v>
      </c>
      <c r="D16" s="301" t="n">
        <v>15.0683858</v>
      </c>
      <c r="E16" s="302" t="n">
        <v>15.1461434</v>
      </c>
      <c r="F16" s="301" t="n">
        <v>21.7727546</v>
      </c>
      <c r="G16" s="301" t="n">
        <v>31.9388449</v>
      </c>
      <c r="H16" s="301" t="n">
        <v>35.2497339</v>
      </c>
      <c r="I16" s="302" t="n">
        <v>30.8576973</v>
      </c>
      <c r="J16" s="301" t="n">
        <v>23.4703693</v>
      </c>
      <c r="K16" s="301" t="n">
        <v>247.996173</v>
      </c>
      <c r="L16" s="301" t="n">
        <v>45.798013</v>
      </c>
      <c r="M16" s="302" t="n">
        <v>233.1668559</v>
      </c>
      <c r="N16" s="301" t="n">
        <v>23.1482499</v>
      </c>
      <c r="O16" s="301" t="n">
        <v>51.4183604</v>
      </c>
      <c r="P16" s="301" t="n">
        <v>45.7163035</v>
      </c>
      <c r="Q16" s="303" t="n">
        <v>54.0602213</v>
      </c>
    </row>
    <row r="17" customFormat="false" ht="12.75" hidden="false" customHeight="true" outlineLevel="0" collapsed="false">
      <c r="A17" s="304" t="n">
        <v>45846</v>
      </c>
      <c r="B17" s="301" t="n">
        <v>15.4184328</v>
      </c>
      <c r="C17" s="301" t="n">
        <v>14.9216774</v>
      </c>
      <c r="D17" s="301" t="n">
        <v>15.0708256</v>
      </c>
      <c r="E17" s="302" t="n">
        <v>15.1482858</v>
      </c>
      <c r="F17" s="301" t="n">
        <v>21.7253384</v>
      </c>
      <c r="G17" s="301" t="n">
        <v>31.8640027</v>
      </c>
      <c r="H17" s="301" t="n">
        <v>35.1667442</v>
      </c>
      <c r="I17" s="302" t="n">
        <v>30.8003457</v>
      </c>
      <c r="J17" s="301" t="n">
        <v>23.3916553</v>
      </c>
      <c r="K17" s="301" t="n">
        <v>247.4642623</v>
      </c>
      <c r="L17" s="301" t="n">
        <v>45.6514554</v>
      </c>
      <c r="M17" s="302" t="n">
        <v>232.4503393</v>
      </c>
      <c r="N17" s="301" t="n">
        <v>23.0585752</v>
      </c>
      <c r="O17" s="301" t="n">
        <v>51.3327802</v>
      </c>
      <c r="P17" s="301" t="n">
        <v>45.5801704</v>
      </c>
      <c r="Q17" s="303" t="n">
        <v>53.8333591</v>
      </c>
    </row>
    <row r="18" customFormat="false" ht="12.75" hidden="false" customHeight="true" outlineLevel="0" collapsed="false">
      <c r="A18" s="304" t="n">
        <v>45847</v>
      </c>
      <c r="B18" s="301" t="n">
        <v>15.4198244</v>
      </c>
      <c r="C18" s="301" t="n">
        <v>14.9228578</v>
      </c>
      <c r="D18" s="301" t="n">
        <v>15.0720991</v>
      </c>
      <c r="E18" s="302" t="n">
        <v>15.1494177</v>
      </c>
      <c r="F18" s="301" t="n">
        <v>21.762113</v>
      </c>
      <c r="G18" s="301" t="n">
        <v>31.9266623</v>
      </c>
      <c r="H18" s="301" t="n">
        <v>35.2366406</v>
      </c>
      <c r="I18" s="302" t="n">
        <v>30.8189962</v>
      </c>
      <c r="J18" s="301" t="n">
        <v>23.4483148</v>
      </c>
      <c r="K18" s="301" t="n">
        <v>248.0846835</v>
      </c>
      <c r="L18" s="301" t="n">
        <v>45.7833272</v>
      </c>
      <c r="M18" s="302" t="n">
        <v>232.9165819</v>
      </c>
      <c r="N18" s="301" t="n">
        <v>23.1407802</v>
      </c>
      <c r="O18" s="301" t="n">
        <v>51.4646041</v>
      </c>
      <c r="P18" s="301" t="n">
        <v>45.744701</v>
      </c>
      <c r="Q18" s="303" t="n">
        <v>53.9781973</v>
      </c>
    </row>
    <row r="19" customFormat="false" ht="12.75" hidden="false" customHeight="true" outlineLevel="0" collapsed="false">
      <c r="A19" s="304" t="n">
        <v>45848</v>
      </c>
      <c r="B19" s="301" t="n">
        <v>15.4218094</v>
      </c>
      <c r="C19" s="301" t="n">
        <v>14.9247458</v>
      </c>
      <c r="D19" s="301" t="n">
        <v>15.074055</v>
      </c>
      <c r="E19" s="302" t="n">
        <v>15.1512041</v>
      </c>
      <c r="F19" s="301" t="n">
        <v>21.7593308</v>
      </c>
      <c r="G19" s="301" t="n">
        <v>31.9161025</v>
      </c>
      <c r="H19" s="301" t="n">
        <v>35.2244794</v>
      </c>
      <c r="I19" s="302" t="n">
        <v>30.8157898</v>
      </c>
      <c r="J19" s="301" t="n">
        <v>23.4326017</v>
      </c>
      <c r="K19" s="301" t="n">
        <v>247.9744916</v>
      </c>
      <c r="L19" s="301" t="n">
        <v>45.7505196</v>
      </c>
      <c r="M19" s="302" t="n">
        <v>232.9113404</v>
      </c>
      <c r="N19" s="301" t="n">
        <v>23.1317046</v>
      </c>
      <c r="O19" s="301" t="n">
        <v>51.4582225</v>
      </c>
      <c r="P19" s="301" t="n">
        <v>45.721318</v>
      </c>
      <c r="Q19" s="303" t="n">
        <v>54.0625391</v>
      </c>
    </row>
    <row r="20" customFormat="false" ht="12.75" hidden="false" customHeight="true" outlineLevel="0" collapsed="false">
      <c r="A20" s="305" t="n">
        <v>45849</v>
      </c>
      <c r="B20" s="306" t="n">
        <v>15.4239429</v>
      </c>
      <c r="C20" s="306" t="n">
        <v>14.9266981</v>
      </c>
      <c r="D20" s="306" t="n">
        <v>15.0762808</v>
      </c>
      <c r="E20" s="307" t="n">
        <v>15.1532095</v>
      </c>
      <c r="F20" s="306" t="n">
        <v>21.7662389</v>
      </c>
      <c r="G20" s="306" t="n">
        <v>31.9245305</v>
      </c>
      <c r="H20" s="306" t="n">
        <v>35.229392</v>
      </c>
      <c r="I20" s="307" t="n">
        <v>30.836792</v>
      </c>
      <c r="J20" s="306" t="n">
        <v>23.4444163</v>
      </c>
      <c r="K20" s="306" t="n">
        <v>248.1186384</v>
      </c>
      <c r="L20" s="306" t="n">
        <v>45.7714908</v>
      </c>
      <c r="M20" s="307" t="n">
        <v>233.1654041</v>
      </c>
      <c r="N20" s="306" t="n">
        <v>23.15605</v>
      </c>
      <c r="O20" s="306" t="n">
        <v>51.5355536</v>
      </c>
      <c r="P20" s="306" t="n">
        <v>45.769514</v>
      </c>
      <c r="Q20" s="308" t="n">
        <v>54.1454699</v>
      </c>
    </row>
    <row r="21" customFormat="false" ht="12.75" hidden="false" customHeight="true" outlineLevel="0" collapsed="false">
      <c r="A21" s="304" t="n">
        <v>45852</v>
      </c>
      <c r="B21" s="301" t="n">
        <v>15.4299283</v>
      </c>
      <c r="C21" s="301" t="n">
        <v>14.9323923</v>
      </c>
      <c r="D21" s="301" t="n">
        <v>15.0823368</v>
      </c>
      <c r="E21" s="302" t="n">
        <v>15.1588794</v>
      </c>
      <c r="F21" s="301" t="n">
        <v>21.7625876</v>
      </c>
      <c r="G21" s="301" t="n">
        <v>31.9436535</v>
      </c>
      <c r="H21" s="301" t="n">
        <v>35.2273823</v>
      </c>
      <c r="I21" s="302" t="n">
        <v>30.8416728</v>
      </c>
      <c r="J21" s="301" t="n">
        <v>23.4660611</v>
      </c>
      <c r="K21" s="301" t="n">
        <v>248.5442467</v>
      </c>
      <c r="L21" s="301" t="n">
        <v>45.8287778</v>
      </c>
      <c r="M21" s="302" t="n">
        <v>233.4857388</v>
      </c>
      <c r="N21" s="301" t="n">
        <v>23.1816109</v>
      </c>
      <c r="O21" s="301" t="n">
        <v>51.6463943</v>
      </c>
      <c r="P21" s="301" t="n">
        <v>45.8404735</v>
      </c>
      <c r="Q21" s="303" t="n">
        <v>54.224096</v>
      </c>
    </row>
    <row r="22" customFormat="false" ht="12.75" hidden="false" customHeight="true" outlineLevel="0" collapsed="false">
      <c r="A22" s="304" t="n">
        <v>45853</v>
      </c>
      <c r="B22" s="301" t="n">
        <v>15.4319231</v>
      </c>
      <c r="C22" s="301" t="n">
        <v>14.9342353</v>
      </c>
      <c r="D22" s="301" t="n">
        <v>15.0842321</v>
      </c>
      <c r="E22" s="302" t="n">
        <v>15.1607623</v>
      </c>
      <c r="F22" s="301" t="n">
        <v>21.7123585</v>
      </c>
      <c r="G22" s="301" t="n">
        <v>31.8709488</v>
      </c>
      <c r="H22" s="301" t="n">
        <v>35.1601768</v>
      </c>
      <c r="I22" s="302" t="n">
        <v>30.7833014</v>
      </c>
      <c r="J22" s="301" t="n">
        <v>23.4017885</v>
      </c>
      <c r="K22" s="301" t="n">
        <v>248.0233681</v>
      </c>
      <c r="L22" s="301" t="n">
        <v>45.726687</v>
      </c>
      <c r="M22" s="302" t="n">
        <v>232.501128</v>
      </c>
      <c r="N22" s="301" t="n">
        <v>23.0857602</v>
      </c>
      <c r="O22" s="301" t="n">
        <v>51.5387465</v>
      </c>
      <c r="P22" s="301" t="n">
        <v>45.7154378</v>
      </c>
      <c r="Q22" s="303" t="n">
        <v>53.8300235</v>
      </c>
    </row>
    <row r="23" customFormat="false" ht="12.75" hidden="false" customHeight="true" outlineLevel="0" collapsed="false">
      <c r="A23" s="304" t="n">
        <v>45854</v>
      </c>
      <c r="B23" s="301" t="n">
        <v>15.4342126</v>
      </c>
      <c r="C23" s="301" t="n">
        <v>14.9363736</v>
      </c>
      <c r="D23" s="301" t="n">
        <v>15.0865362</v>
      </c>
      <c r="E23" s="302" t="n">
        <v>15.1627914</v>
      </c>
      <c r="F23" s="301" t="n">
        <v>21.6825889</v>
      </c>
      <c r="G23" s="301" t="n">
        <v>31.8174979</v>
      </c>
      <c r="H23" s="301" t="n">
        <v>35.1035002</v>
      </c>
      <c r="I23" s="302" t="n">
        <v>30.7439274</v>
      </c>
      <c r="J23" s="301" t="n">
        <v>23.3588181</v>
      </c>
      <c r="K23" s="301" t="n">
        <v>247.4631388</v>
      </c>
      <c r="L23" s="301" t="n">
        <v>45.6114123</v>
      </c>
      <c r="M23" s="302" t="n">
        <v>231.9151588</v>
      </c>
      <c r="N23" s="301" t="n">
        <v>23.0459172</v>
      </c>
      <c r="O23" s="301" t="n">
        <v>51.4040843</v>
      </c>
      <c r="P23" s="301" t="n">
        <v>45.6189843</v>
      </c>
      <c r="Q23" s="303" t="n">
        <v>53.6236608</v>
      </c>
    </row>
    <row r="24" customFormat="false" ht="12.75" hidden="false" customHeight="true" outlineLevel="0" collapsed="false">
      <c r="A24" s="304" t="n">
        <v>45855</v>
      </c>
      <c r="B24" s="301" t="n">
        <v>15.436339</v>
      </c>
      <c r="C24" s="301" t="n">
        <v>14.9382863</v>
      </c>
      <c r="D24" s="301" t="n">
        <v>15.0885463</v>
      </c>
      <c r="E24" s="302" t="n">
        <v>15.1646131</v>
      </c>
      <c r="F24" s="301" t="n">
        <v>21.716598</v>
      </c>
      <c r="G24" s="301" t="n">
        <v>31.8679746</v>
      </c>
      <c r="H24" s="301" t="n">
        <v>35.154164</v>
      </c>
      <c r="I24" s="302" t="n">
        <v>30.7837048</v>
      </c>
      <c r="J24" s="301" t="n">
        <v>23.456828</v>
      </c>
      <c r="K24" s="301" t="n">
        <v>248.6015249</v>
      </c>
      <c r="L24" s="301" t="n">
        <v>45.8192848</v>
      </c>
      <c r="M24" s="302" t="n">
        <v>232.9001646</v>
      </c>
      <c r="N24" s="301" t="n">
        <v>23.1987158</v>
      </c>
      <c r="O24" s="301" t="n">
        <v>51.7511546</v>
      </c>
      <c r="P24" s="301" t="n">
        <v>45.9051419</v>
      </c>
      <c r="Q24" s="303" t="n">
        <v>53.9699439</v>
      </c>
    </row>
    <row r="25" customFormat="false" ht="12.75" hidden="false" customHeight="true" outlineLevel="0" collapsed="false">
      <c r="A25" s="305" t="n">
        <v>45856</v>
      </c>
      <c r="B25" s="306" t="n">
        <v>15.4382869</v>
      </c>
      <c r="C25" s="306" t="n">
        <v>14.9402392</v>
      </c>
      <c r="D25" s="306" t="n">
        <v>15.0906002</v>
      </c>
      <c r="E25" s="307" t="n">
        <v>15.1665026</v>
      </c>
      <c r="F25" s="306" t="n">
        <v>21.718598</v>
      </c>
      <c r="G25" s="306" t="n">
        <v>31.8640146</v>
      </c>
      <c r="H25" s="306" t="n">
        <v>35.1652452</v>
      </c>
      <c r="I25" s="307" t="n">
        <v>30.7852157</v>
      </c>
      <c r="J25" s="306" t="n">
        <v>23.4451576</v>
      </c>
      <c r="K25" s="306" t="n">
        <v>248.5615013</v>
      </c>
      <c r="L25" s="306" t="n">
        <v>45.8438391</v>
      </c>
      <c r="M25" s="307" t="n">
        <v>232.9979897</v>
      </c>
      <c r="N25" s="306" t="n">
        <v>23.1791061</v>
      </c>
      <c r="O25" s="306" t="n">
        <v>51.726916</v>
      </c>
      <c r="P25" s="306" t="n">
        <v>45.8797216</v>
      </c>
      <c r="Q25" s="308" t="n">
        <v>54.0034049</v>
      </c>
    </row>
    <row r="26" customFormat="false" ht="12.75" hidden="false" customHeight="true" outlineLevel="0" collapsed="false">
      <c r="A26" s="304" t="n">
        <v>45859</v>
      </c>
      <c r="B26" s="301" t="n">
        <v>15.443865</v>
      </c>
      <c r="C26" s="301" t="n">
        <v>14.9457777</v>
      </c>
      <c r="D26" s="301" t="n">
        <v>15.0962993</v>
      </c>
      <c r="E26" s="302" t="n">
        <v>15.1720364</v>
      </c>
      <c r="F26" s="301" t="n">
        <v>21.7748795</v>
      </c>
      <c r="G26" s="301" t="n">
        <v>31.9387814</v>
      </c>
      <c r="H26" s="301" t="n">
        <v>35.2525781</v>
      </c>
      <c r="I26" s="302" t="n">
        <v>30.8333881</v>
      </c>
      <c r="J26" s="301" t="n">
        <v>23.5023788</v>
      </c>
      <c r="K26" s="301" t="n">
        <v>249.1448912</v>
      </c>
      <c r="L26" s="301" t="n">
        <v>45.9884669</v>
      </c>
      <c r="M26" s="302" t="n">
        <v>233.7549379</v>
      </c>
      <c r="N26" s="301" t="n">
        <v>23.289851</v>
      </c>
      <c r="O26" s="301" t="n">
        <v>51.9355601</v>
      </c>
      <c r="P26" s="301" t="n">
        <v>46.1102987</v>
      </c>
      <c r="Q26" s="303" t="n">
        <v>54.3116357</v>
      </c>
    </row>
    <row r="27" customFormat="false" ht="12.75" hidden="false" customHeight="true" outlineLevel="0" collapsed="false">
      <c r="A27" s="304" t="n">
        <v>45860</v>
      </c>
      <c r="B27" s="301" t="n">
        <v>15.4462512</v>
      </c>
      <c r="C27" s="301" t="n">
        <v>14.9477113</v>
      </c>
      <c r="D27" s="301" t="n">
        <v>15.0982844</v>
      </c>
      <c r="E27" s="302" t="n">
        <v>15.1738997</v>
      </c>
      <c r="F27" s="301" t="n">
        <v>21.8167077</v>
      </c>
      <c r="G27" s="301" t="n">
        <v>31.9993549</v>
      </c>
      <c r="H27" s="301" t="n">
        <v>35.3189968</v>
      </c>
      <c r="I27" s="302" t="n">
        <v>30.9008228</v>
      </c>
      <c r="J27" s="301" t="n">
        <v>23.5085159</v>
      </c>
      <c r="K27" s="301" t="n">
        <v>249.5271095</v>
      </c>
      <c r="L27" s="301" t="n">
        <v>46.0725866</v>
      </c>
      <c r="M27" s="302" t="n">
        <v>234.0437199</v>
      </c>
      <c r="N27" s="301" t="n">
        <v>23.2979315</v>
      </c>
      <c r="O27" s="301" t="n">
        <v>52.0309667</v>
      </c>
      <c r="P27" s="301" t="n">
        <v>46.1803185</v>
      </c>
      <c r="Q27" s="303" t="n">
        <v>54.3983759</v>
      </c>
    </row>
    <row r="28" customFormat="false" ht="12.75" hidden="false" customHeight="true" outlineLevel="0" collapsed="false">
      <c r="A28" s="304" t="n">
        <v>45861</v>
      </c>
      <c r="B28" s="301" t="n">
        <v>15.448224</v>
      </c>
      <c r="C28" s="301" t="n">
        <v>14.9497094</v>
      </c>
      <c r="D28" s="301" t="n">
        <v>15.1003819</v>
      </c>
      <c r="E28" s="302" t="n">
        <v>15.1757961</v>
      </c>
      <c r="F28" s="301" t="n">
        <v>21.8347109</v>
      </c>
      <c r="G28" s="301" t="n">
        <v>32.0005388</v>
      </c>
      <c r="H28" s="301" t="n">
        <v>35.3568475</v>
      </c>
      <c r="I28" s="302" t="n">
        <v>30.888582</v>
      </c>
      <c r="J28" s="301" t="n">
        <v>23.5591003</v>
      </c>
      <c r="K28" s="301" t="n">
        <v>250.3684212</v>
      </c>
      <c r="L28" s="301" t="n">
        <v>46.2455468</v>
      </c>
      <c r="M28" s="302" t="n">
        <v>235.1583551</v>
      </c>
      <c r="N28" s="301" t="n">
        <v>23.3811871</v>
      </c>
      <c r="O28" s="301" t="n">
        <v>52.3378722</v>
      </c>
      <c r="P28" s="301" t="n">
        <v>46.4342901</v>
      </c>
      <c r="Q28" s="303" t="n">
        <v>54.8912441</v>
      </c>
    </row>
    <row r="29" customFormat="false" ht="12.75" hidden="false" customHeight="true" outlineLevel="0" collapsed="false">
      <c r="A29" s="304" t="n">
        <v>45862</v>
      </c>
      <c r="B29" s="301" t="n">
        <v>15.4502703</v>
      </c>
      <c r="C29" s="301" t="n">
        <v>14.9517441</v>
      </c>
      <c r="D29" s="301" t="n">
        <v>15.1023573</v>
      </c>
      <c r="E29" s="302" t="n">
        <v>15.1776321</v>
      </c>
      <c r="F29" s="301" t="n">
        <v>21.8235474</v>
      </c>
      <c r="G29" s="301" t="n">
        <v>31.9645087</v>
      </c>
      <c r="H29" s="301" t="n">
        <v>35.337835</v>
      </c>
      <c r="I29" s="302" t="n">
        <v>30.8648282</v>
      </c>
      <c r="J29" s="301" t="n">
        <v>23.5322531</v>
      </c>
      <c r="K29" s="301" t="n">
        <v>249.9489381</v>
      </c>
      <c r="L29" s="301" t="n">
        <v>46.1809472</v>
      </c>
      <c r="M29" s="302" t="n">
        <v>234.8668382</v>
      </c>
      <c r="N29" s="301" t="n">
        <v>23.3580702</v>
      </c>
      <c r="O29" s="301" t="n">
        <v>52.2419079</v>
      </c>
      <c r="P29" s="301" t="n">
        <v>46.3674722</v>
      </c>
      <c r="Q29" s="303" t="n">
        <v>54.807184</v>
      </c>
    </row>
    <row r="30" customFormat="false" ht="12.75" hidden="false" customHeight="true" outlineLevel="0" collapsed="false">
      <c r="A30" s="309" t="n">
        <v>45863</v>
      </c>
      <c r="B30" s="310" t="n">
        <v>15.452567</v>
      </c>
      <c r="C30" s="311" t="n">
        <v>14.9536449</v>
      </c>
      <c r="D30" s="311" t="n">
        <v>15.1042249</v>
      </c>
      <c r="E30" s="312" t="n">
        <v>15.1794423</v>
      </c>
      <c r="F30" s="311" t="n">
        <v>21.8536982</v>
      </c>
      <c r="G30" s="311" t="n">
        <v>32.0213281</v>
      </c>
      <c r="H30" s="311" t="n">
        <v>35.3984507</v>
      </c>
      <c r="I30" s="312" t="n">
        <v>30.9236074</v>
      </c>
      <c r="J30" s="311" t="n">
        <v>23.5509121</v>
      </c>
      <c r="K30" s="311" t="n">
        <v>250.1548436</v>
      </c>
      <c r="L30" s="311" t="n">
        <v>46.2452085</v>
      </c>
      <c r="M30" s="312" t="n">
        <v>234.6447731</v>
      </c>
      <c r="N30" s="311" t="n">
        <v>23.3453145</v>
      </c>
      <c r="O30" s="311" t="n">
        <v>52.1790181</v>
      </c>
      <c r="P30" s="311" t="n">
        <v>46.3563878</v>
      </c>
      <c r="Q30" s="313" t="n">
        <v>54.6432413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57565</v>
      </c>
      <c r="D5" s="58" t="n">
        <v>10064201</v>
      </c>
      <c r="E5" s="58" t="n">
        <v>10072848</v>
      </c>
      <c r="F5" s="58" t="n">
        <v>10080374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7929</v>
      </c>
      <c r="D6" s="58" t="n">
        <v>8761</v>
      </c>
      <c r="E6" s="58" t="n">
        <v>9051</v>
      </c>
      <c r="F6" s="58" t="n">
        <v>7910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7339</v>
      </c>
      <c r="D7" s="58" t="n">
        <v>8230</v>
      </c>
      <c r="E7" s="58" t="n">
        <v>8594</v>
      </c>
      <c r="F7" s="58" t="n">
        <v>7403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590</v>
      </c>
      <c r="D8" s="58" t="n">
        <v>531</v>
      </c>
      <c r="E8" s="58" t="n">
        <v>457</v>
      </c>
      <c r="F8" s="58" t="n">
        <v>507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1.40512310370554</v>
      </c>
      <c r="D9" s="63" t="n">
        <v>10.4931264976668</v>
      </c>
      <c r="E9" s="63" t="n">
        <v>3.31012441502112</v>
      </c>
      <c r="F9" s="64" t="n">
        <v>-12.6063418406806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4527.33182</v>
      </c>
      <c r="D12" s="71" t="n">
        <v>114922.66081</v>
      </c>
      <c r="E12" s="71" t="n">
        <v>114948.90296</v>
      </c>
      <c r="F12" s="71" t="n">
        <v>115694.23126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13323.88762</v>
      </c>
      <c r="D13" s="71" t="n">
        <v>113719.23309</v>
      </c>
      <c r="E13" s="71" t="n">
        <v>113744.98357</v>
      </c>
      <c r="F13" s="71" t="n">
        <v>114482.03108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03.44419</v>
      </c>
      <c r="D14" s="71" t="n">
        <v>1203.42772</v>
      </c>
      <c r="E14" s="71" t="n">
        <v>1203.91939</v>
      </c>
      <c r="F14" s="71" t="n">
        <v>1212.20017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1.12482797155011</v>
      </c>
      <c r="D15" s="64" t="n">
        <v>0.345183096224866</v>
      </c>
      <c r="E15" s="64" t="n">
        <v>0.0228346174853789</v>
      </c>
      <c r="F15" s="64" t="n">
        <v>0.648399663509069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758.28806</v>
      </c>
      <c r="D19" s="74" t="n">
        <v>6888.30353</v>
      </c>
      <c r="E19" s="74" t="n">
        <v>6866.87723</v>
      </c>
      <c r="F19" s="74" t="n">
        <v>6848.72754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710.64693</v>
      </c>
      <c r="D20" s="74" t="n">
        <v>6840.62134</v>
      </c>
      <c r="E20" s="74" t="n">
        <v>6819.15153</v>
      </c>
      <c r="F20" s="74" t="n">
        <v>6800.95944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7.64113</v>
      </c>
      <c r="D21" s="74" t="n">
        <v>47.68218</v>
      </c>
      <c r="E21" s="74" t="n">
        <v>47.7257</v>
      </c>
      <c r="F21" s="74" t="n">
        <v>47.76809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487447161259702</v>
      </c>
      <c r="D22" s="78" t="n">
        <v>1.92379296126066</v>
      </c>
      <c r="E22" s="78" t="n">
        <v>-0.311053366139924</v>
      </c>
      <c r="F22" s="78" t="n">
        <v>-0.264307768904148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944.66534</v>
      </c>
      <c r="D25" s="79" t="n">
        <v>20094.81989</v>
      </c>
      <c r="E25" s="79" t="n">
        <v>20051.85366</v>
      </c>
      <c r="F25" s="79" t="n">
        <v>20133.5882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763.06208</v>
      </c>
      <c r="D26" s="74" t="n">
        <v>19913.30531</v>
      </c>
      <c r="E26" s="74" t="n">
        <v>19870.67105</v>
      </c>
      <c r="F26" s="74" t="n">
        <v>19951.42669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1.60326</v>
      </c>
      <c r="D27" s="74" t="n">
        <v>181.51457</v>
      </c>
      <c r="E27" s="74" t="n">
        <v>181.18261</v>
      </c>
      <c r="F27" s="74" t="n">
        <v>182.1615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896284346111598</v>
      </c>
      <c r="D28" s="64" t="n">
        <v>0.752855700711397</v>
      </c>
      <c r="E28" s="64" t="n">
        <v>-0.213817442680242</v>
      </c>
      <c r="F28" s="64" t="n">
        <v>0.407615881234191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4827.41415</v>
      </c>
      <c r="D31" s="79" t="n">
        <v>74986.00616</v>
      </c>
      <c r="E31" s="79" t="n">
        <v>75062.46831</v>
      </c>
      <c r="F31" s="79" t="n">
        <v>75627.66486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4030.29071</v>
      </c>
      <c r="D32" s="74" t="n">
        <v>74189.04103</v>
      </c>
      <c r="E32" s="74" t="n">
        <v>74264.80156</v>
      </c>
      <c r="F32" s="74" t="n">
        <v>74824.47357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97.12344</v>
      </c>
      <c r="D33" s="74" t="n">
        <v>796.96512</v>
      </c>
      <c r="E33" s="74" t="n">
        <v>797.66674</v>
      </c>
      <c r="F33" s="74" t="n">
        <v>803.19129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1.31050743624537</v>
      </c>
      <c r="D34" s="64" t="n">
        <v>0.211943726509189</v>
      </c>
      <c r="E34" s="64" t="n">
        <v>0.101968559089349</v>
      </c>
      <c r="F34" s="64" t="n">
        <v>0.752968244617014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996.96424</v>
      </c>
      <c r="D37" s="79" t="n">
        <v>12953.53122</v>
      </c>
      <c r="E37" s="79" t="n">
        <v>12967.70374</v>
      </c>
      <c r="F37" s="79" t="n">
        <v>13084.25064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819.88789</v>
      </c>
      <c r="D38" s="74" t="n">
        <v>12776.26539</v>
      </c>
      <c r="E38" s="74" t="n">
        <v>12790.35942</v>
      </c>
      <c r="F38" s="74" t="n">
        <v>12905.17137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7.07635</v>
      </c>
      <c r="D39" s="74" t="n">
        <v>177.26582</v>
      </c>
      <c r="E39" s="74" t="n">
        <v>177.34432</v>
      </c>
      <c r="F39" s="74" t="n">
        <v>179.07927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1.26141773834145</v>
      </c>
      <c r="D40" s="64" t="n">
        <v>-0.334178191137335</v>
      </c>
      <c r="E40" s="64" t="n">
        <v>0.109410474713778</v>
      </c>
      <c r="F40" s="64" t="n">
        <v>0.89874739843494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848.72754</v>
      </c>
      <c r="D44" s="92" t="n">
        <v>20133.5882</v>
      </c>
      <c r="E44" s="92" t="n">
        <v>75627.66486</v>
      </c>
      <c r="F44" s="92" t="n">
        <v>13084.25064</v>
      </c>
      <c r="G44" s="93" t="n">
        <v>115694.23124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295886350648</v>
      </c>
      <c r="D45" s="95" t="n">
        <v>52.9251415534804</v>
      </c>
      <c r="E45" s="95" t="n">
        <v>50.0635077998699</v>
      </c>
      <c r="F45" s="95" t="n">
        <v>41.3877207111571</v>
      </c>
      <c r="G45" s="96" t="n">
        <v>52.5539228729349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75043466229143</v>
      </c>
      <c r="D46" s="95" t="n">
        <v>30.8678416550263</v>
      </c>
      <c r="E46" s="95" t="n">
        <v>20.7386351853929</v>
      </c>
      <c r="F46" s="95" t="n">
        <v>1.3130380837087</v>
      </c>
      <c r="G46" s="96" t="n">
        <v>19.4763986661828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0.7859230738721</v>
      </c>
      <c r="D47" s="95" t="n">
        <v>5.64142398217346</v>
      </c>
      <c r="E47" s="95" t="n">
        <v>9.29796579832949</v>
      </c>
      <c r="F47" s="95" t="n">
        <v>7.84002862046686</v>
      </c>
      <c r="G47" s="96" t="n">
        <v>13.3205820503548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810794147229966</v>
      </c>
      <c r="D48" s="95" t="n">
        <v>11.9864883494298</v>
      </c>
      <c r="E48" s="95" t="n">
        <v>15.4740240510968</v>
      </c>
      <c r="F48" s="95" t="n">
        <v>27.7348499163215</v>
      </c>
      <c r="G48" s="96" t="n">
        <v>15.3857106119408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3006478721205</v>
      </c>
      <c r="D49" s="95" t="n">
        <v>2.14857268285395</v>
      </c>
      <c r="E49" s="95" t="n">
        <v>3.37240902303091</v>
      </c>
      <c r="F49" s="95" t="n">
        <v>4.36177543392621</v>
      </c>
      <c r="G49" s="96" t="n">
        <v>3.08133640821735</v>
      </c>
    </row>
    <row r="50" customFormat="false" ht="13.8" hidden="false" customHeight="false" outlineLevel="0" collapsed="false">
      <c r="A50" s="97" t="s">
        <v>101</v>
      </c>
      <c r="B50" s="94"/>
      <c r="C50" s="95" t="n">
        <v>1.7857279885483</v>
      </c>
      <c r="D50" s="95" t="n">
        <v>2.28081488399698</v>
      </c>
      <c r="E50" s="95" t="n">
        <v>1.18047374201978</v>
      </c>
      <c r="F50" s="95" t="n">
        <v>0.138028656733817</v>
      </c>
      <c r="G50" s="96" t="n">
        <v>1.28989513623835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47.96890920746</v>
      </c>
      <c r="E51" s="95" t="n">
        <v>50.6899850255572</v>
      </c>
      <c r="F51" s="95" t="n">
        <v>58.8157623046184</v>
      </c>
      <c r="G51" s="96" t="n">
        <v>48.1347391255624</v>
      </c>
    </row>
    <row r="52" customFormat="false" ht="13.8" hidden="false" customHeight="false" outlineLevel="0" collapsed="false">
      <c r="A52" s="98" t="s">
        <v>103</v>
      </c>
      <c r="B52" s="94"/>
      <c r="C52" s="95" t="n">
        <v>-0.29588635064843</v>
      </c>
      <c r="D52" s="95" t="n">
        <v>-0.894050760945434</v>
      </c>
      <c r="E52" s="95" t="n">
        <v>-0.753492825427111</v>
      </c>
      <c r="F52" s="95" t="n">
        <v>-0.203483015775509</v>
      </c>
      <c r="G52" s="96" t="n">
        <v>-0.688661998498163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452567</v>
      </c>
      <c r="D55" s="107" t="n">
        <v>14.9536449</v>
      </c>
      <c r="E55" s="107" t="n">
        <v>15.1042249</v>
      </c>
      <c r="F55" s="107" t="n">
        <v>15.1794423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4382869</v>
      </c>
      <c r="D56" s="107" t="n">
        <v>14.9402392</v>
      </c>
      <c r="E56" s="107" t="n">
        <v>15.0906002</v>
      </c>
      <c r="F56" s="107" t="n">
        <v>15.1665026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8536982</v>
      </c>
      <c r="D57" s="110" t="n">
        <v>32.0213281</v>
      </c>
      <c r="E57" s="110" t="n">
        <v>35.3984507</v>
      </c>
      <c r="F57" s="110" t="n">
        <v>30.9236074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718598</v>
      </c>
      <c r="D58" s="107" t="n">
        <v>31.8640146</v>
      </c>
      <c r="E58" s="107" t="n">
        <v>35.1652452</v>
      </c>
      <c r="F58" s="107" t="n">
        <v>30.7852157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3.5509121</v>
      </c>
      <c r="D59" s="110" t="n">
        <v>250.1548436</v>
      </c>
      <c r="E59" s="110" t="n">
        <v>46.2452085</v>
      </c>
      <c r="F59" s="110" t="n">
        <v>234.6447731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4451576</v>
      </c>
      <c r="D60" s="111" t="n">
        <v>248.5615013</v>
      </c>
      <c r="E60" s="111" t="n">
        <v>45.8438391</v>
      </c>
      <c r="F60" s="111" t="n">
        <v>232.9979897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3.3453145</v>
      </c>
      <c r="D61" s="107" t="n">
        <v>52.1790181</v>
      </c>
      <c r="E61" s="107" t="n">
        <v>46.3563878</v>
      </c>
      <c r="F61" s="107" t="n">
        <v>54.6432413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3.1791061</v>
      </c>
      <c r="D62" s="107" t="n">
        <v>51.726916</v>
      </c>
      <c r="E62" s="107" t="n">
        <v>45.8797216</v>
      </c>
      <c r="F62" s="107" t="n">
        <v>54.0034049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0</v>
      </c>
      <c r="D8" s="129" t="n">
        <v>0</v>
      </c>
      <c r="E8" s="129" t="n">
        <v>0</v>
      </c>
      <c r="F8" s="129" t="n">
        <v>0</v>
      </c>
      <c r="G8" s="126"/>
    </row>
    <row r="9" customFormat="false" ht="15" hidden="false" customHeight="true" outlineLevel="0" collapsed="false">
      <c r="B9" s="136" t="s">
        <v>119</v>
      </c>
      <c r="C9" s="129" t="n">
        <v>0</v>
      </c>
      <c r="D9" s="129" t="n">
        <v>0</v>
      </c>
      <c r="E9" s="129" t="n">
        <v>0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0</v>
      </c>
      <c r="D10" s="134" t="n">
        <v>0</v>
      </c>
      <c r="E10" s="134" t="n">
        <v>0</v>
      </c>
      <c r="F10" s="134" t="n">
        <v>0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7929</v>
      </c>
      <c r="D14" s="129" t="n">
        <v>8761</v>
      </c>
      <c r="E14" s="129" t="n">
        <v>9051</v>
      </c>
      <c r="F14" s="129" t="n">
        <v>7910</v>
      </c>
      <c r="G14" s="139"/>
    </row>
    <row r="15" customFormat="false" ht="13.5" hidden="false" customHeight="true" outlineLevel="0" collapsed="false">
      <c r="B15" s="136" t="s">
        <v>119</v>
      </c>
      <c r="C15" s="129" t="n">
        <v>7339</v>
      </c>
      <c r="D15" s="129" t="n">
        <v>8230</v>
      </c>
      <c r="E15" s="129" t="n">
        <v>8594</v>
      </c>
      <c r="F15" s="129" t="n">
        <v>7403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590</v>
      </c>
      <c r="D16" s="134" t="n">
        <v>531</v>
      </c>
      <c r="E16" s="134" t="n">
        <v>457</v>
      </c>
      <c r="F16" s="134" t="n">
        <v>507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7929</v>
      </c>
      <c r="D17" s="129" t="n">
        <v>8761</v>
      </c>
      <c r="E17" s="129" t="n">
        <v>9051</v>
      </c>
      <c r="F17" s="129" t="n">
        <v>7910</v>
      </c>
      <c r="G17" s="139"/>
    </row>
    <row r="18" customFormat="false" ht="13.8" hidden="false" customHeight="false" outlineLevel="0" collapsed="false">
      <c r="B18" s="135" t="s">
        <v>119</v>
      </c>
      <c r="C18" s="129" t="n">
        <v>7339</v>
      </c>
      <c r="D18" s="129" t="n">
        <v>8230</v>
      </c>
      <c r="E18" s="129" t="n">
        <v>8594</v>
      </c>
      <c r="F18" s="129" t="n">
        <v>7403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590</v>
      </c>
      <c r="D19" s="129" t="n">
        <v>531</v>
      </c>
      <c r="E19" s="129" t="n">
        <v>457</v>
      </c>
      <c r="F19" s="129" t="n">
        <v>507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44</v>
      </c>
      <c r="D26" s="150" t="n">
        <v>45851</v>
      </c>
      <c r="E26" s="150" t="n">
        <v>45858</v>
      </c>
      <c r="F26" s="150" t="n">
        <v>45865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31027</v>
      </c>
      <c r="D27" s="154" t="n">
        <v>1031019</v>
      </c>
      <c r="E27" s="154" t="n">
        <v>1031011</v>
      </c>
      <c r="F27" s="154" t="n">
        <v>1031617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934617</v>
      </c>
      <c r="D28" s="157" t="n">
        <v>4932572</v>
      </c>
      <c r="E28" s="157" t="n">
        <v>4932374</v>
      </c>
      <c r="F28" s="157" t="n">
        <v>4930170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1566</v>
      </c>
      <c r="D29" s="157" t="n">
        <v>2341567</v>
      </c>
      <c r="E29" s="157" t="n">
        <v>2341490</v>
      </c>
      <c r="F29" s="157" t="n">
        <v>2342758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50355</v>
      </c>
      <c r="D30" s="157" t="n">
        <v>1759043</v>
      </c>
      <c r="E30" s="157" t="n">
        <v>1767973</v>
      </c>
      <c r="F30" s="157" t="n">
        <v>1775829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10057565</v>
      </c>
      <c r="D31" s="161" t="n">
        <v>10064201</v>
      </c>
      <c r="E31" s="161" t="n">
        <v>10072848</v>
      </c>
      <c r="F31" s="161" t="n">
        <v>10080374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566</v>
      </c>
      <c r="C6" s="178" t="n">
        <v>5.7717</v>
      </c>
      <c r="D6" s="178" t="n">
        <v>5.065</v>
      </c>
      <c r="E6" s="178" t="n">
        <v>4.9188</v>
      </c>
      <c r="F6" s="178" t="n">
        <v>4.8036</v>
      </c>
      <c r="H6" s="179" t="s">
        <v>105</v>
      </c>
      <c r="I6" s="178" t="n">
        <v>8.9742</v>
      </c>
      <c r="J6" s="178" t="n">
        <v>4.6665</v>
      </c>
      <c r="K6" s="178" t="n">
        <v>6.229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584</v>
      </c>
      <c r="C7" s="178" t="n">
        <v>5.4725</v>
      </c>
      <c r="D7" s="178" t="n">
        <v>4.647</v>
      </c>
      <c r="E7" s="178" t="n">
        <v>4.4862</v>
      </c>
      <c r="F7" s="178" t="n">
        <v>4.4026</v>
      </c>
      <c r="H7" s="179" t="s">
        <v>106</v>
      </c>
      <c r="I7" s="178" t="n">
        <v>7.5532</v>
      </c>
      <c r="J7" s="178" t="n">
        <v>4.0542</v>
      </c>
      <c r="K7" s="178" t="n">
        <v>5.0021</v>
      </c>
      <c r="L7" s="178" t="n">
        <v>5.9968</v>
      </c>
    </row>
    <row r="8" customFormat="false" ht="13.8" hidden="false" customHeight="false" outlineLevel="0" collapsed="false">
      <c r="A8" s="179" t="s">
        <v>107</v>
      </c>
      <c r="B8" s="178" t="n">
        <v>6.8411</v>
      </c>
      <c r="C8" s="178" t="n">
        <v>5.7294</v>
      </c>
      <c r="D8" s="178" t="n">
        <v>4.844</v>
      </c>
      <c r="E8" s="178" t="n">
        <v>4.7158</v>
      </c>
      <c r="F8" s="178" t="n">
        <v>4.5349</v>
      </c>
      <c r="H8" s="179" t="s">
        <v>107</v>
      </c>
      <c r="I8" s="178" t="n">
        <v>8.161</v>
      </c>
      <c r="J8" s="178" t="n">
        <v>4.5665</v>
      </c>
      <c r="K8" s="178" t="n">
        <v>5.6816</v>
      </c>
      <c r="L8" s="178" t="n">
        <v>6.5207</v>
      </c>
    </row>
    <row r="9" customFormat="false" ht="13.8" hidden="false" customHeight="false" outlineLevel="0" collapsed="false">
      <c r="A9" s="180" t="s">
        <v>108</v>
      </c>
      <c r="B9" s="181" t="n">
        <v>6.9144</v>
      </c>
      <c r="C9" s="181" t="n">
        <v>5.6292</v>
      </c>
      <c r="D9" s="181" t="n">
        <v>4.8168</v>
      </c>
      <c r="E9" s="181" t="n">
        <v>4.6796</v>
      </c>
      <c r="F9" s="181" t="n">
        <v>4.5768</v>
      </c>
      <c r="H9" s="180" t="s">
        <v>108</v>
      </c>
      <c r="I9" s="181" t="n">
        <v>7.9144</v>
      </c>
      <c r="J9" s="181" t="n">
        <v>3.8425</v>
      </c>
      <c r="K9" s="181" t="n">
        <v>4.9509</v>
      </c>
      <c r="L9" s="181" t="n">
        <v>5.8901</v>
      </c>
    </row>
    <row r="10" customFormat="false" ht="14.4" hidden="false" customHeight="false" outlineLevel="0" collapsed="false">
      <c r="A10" s="182" t="s">
        <v>134</v>
      </c>
      <c r="B10" s="183" t="n">
        <v>6.788</v>
      </c>
      <c r="C10" s="183" t="n">
        <v>5.5937</v>
      </c>
      <c r="D10" s="183" t="n">
        <v>4.7574</v>
      </c>
      <c r="E10" s="183" t="n">
        <v>4.6115</v>
      </c>
      <c r="F10" s="183" t="n">
        <v>4.4941</v>
      </c>
      <c r="H10" s="182" t="s">
        <v>134</v>
      </c>
      <c r="I10" s="184" t="n">
        <v>7.9265</v>
      </c>
      <c r="J10" s="184" t="n">
        <v>4.2111</v>
      </c>
      <c r="K10" s="184" t="n">
        <v>5.2475</v>
      </c>
      <c r="L10" s="184" t="n">
        <v>6.3159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7.4981</v>
      </c>
      <c r="C18" s="178" t="n">
        <v>6.266</v>
      </c>
      <c r="D18" s="178" t="n">
        <v>6.8898</v>
      </c>
      <c r="E18" s="178" t="s">
        <v>133</v>
      </c>
      <c r="F18" s="178" t="s">
        <v>133</v>
      </c>
      <c r="H18" s="179" t="s">
        <v>105</v>
      </c>
      <c r="I18" s="178" t="n">
        <v>7.7244</v>
      </c>
      <c r="J18" s="178" t="n">
        <v>8.7624</v>
      </c>
      <c r="K18" s="178" t="n">
        <v>7.1828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5.5908</v>
      </c>
      <c r="C19" s="178" t="n">
        <v>5.6408</v>
      </c>
      <c r="D19" s="178" t="n">
        <v>5.7531</v>
      </c>
      <c r="E19" s="178" t="n">
        <v>8.107</v>
      </c>
      <c r="F19" s="178" t="n">
        <v>9.7998</v>
      </c>
      <c r="H19" s="179" t="s">
        <v>106</v>
      </c>
      <c r="I19" s="178" t="n">
        <v>1.293</v>
      </c>
      <c r="J19" s="178" t="n">
        <v>5.4539</v>
      </c>
      <c r="K19" s="178" t="n">
        <v>4.1586</v>
      </c>
      <c r="L19" s="178" t="n">
        <v>7.1953</v>
      </c>
    </row>
    <row r="20" customFormat="false" ht="15" hidden="false" customHeight="true" outlineLevel="0" collapsed="false">
      <c r="A20" s="179" t="s">
        <v>107</v>
      </c>
      <c r="B20" s="178" t="n">
        <v>5.5086</v>
      </c>
      <c r="C20" s="178" t="n">
        <v>4.9121</v>
      </c>
      <c r="D20" s="178" t="n">
        <v>5.4496</v>
      </c>
      <c r="E20" s="178" t="s">
        <v>133</v>
      </c>
      <c r="F20" s="178" t="s">
        <v>133</v>
      </c>
      <c r="H20" s="179" t="s">
        <v>107</v>
      </c>
      <c r="I20" s="178" t="n">
        <v>1.1588</v>
      </c>
      <c r="J20" s="178" t="n">
        <v>4.8292</v>
      </c>
      <c r="K20" s="178" t="n">
        <v>3.3594</v>
      </c>
      <c r="L20" s="178" t="n">
        <v>6.924</v>
      </c>
    </row>
    <row r="21" customFormat="false" ht="15" hidden="false" customHeight="true" outlineLevel="0" collapsed="false">
      <c r="A21" s="180" t="s">
        <v>108</v>
      </c>
      <c r="B21" s="181" t="n">
        <v>5.46</v>
      </c>
      <c r="C21" s="181" t="n">
        <v>4.9247</v>
      </c>
      <c r="D21" s="181" t="n">
        <v>5.4792</v>
      </c>
      <c r="E21" s="181" t="n">
        <v>8.0528</v>
      </c>
      <c r="F21" s="181" t="n">
        <v>9.6458</v>
      </c>
      <c r="H21" s="180" t="s">
        <v>108</v>
      </c>
      <c r="I21" s="181" t="n">
        <v>4.9938</v>
      </c>
      <c r="J21" s="181" t="n">
        <v>7.3718</v>
      </c>
      <c r="K21" s="181" t="n">
        <v>5.5661</v>
      </c>
      <c r="L21" s="181" t="n">
        <v>8.1601</v>
      </c>
    </row>
    <row r="22" customFormat="false" ht="15" hidden="false" customHeight="true" outlineLevel="0" collapsed="false">
      <c r="A22" s="182" t="s">
        <v>134</v>
      </c>
      <c r="B22" s="184" t="n">
        <v>5.7877</v>
      </c>
      <c r="C22" s="184" t="n">
        <v>5.351</v>
      </c>
      <c r="D22" s="184" t="n">
        <v>5.6861</v>
      </c>
      <c r="E22" s="184" t="n">
        <v>8.0357</v>
      </c>
      <c r="F22" s="184" t="n">
        <v>9.6629</v>
      </c>
      <c r="H22" s="182" t="s">
        <v>134</v>
      </c>
      <c r="I22" s="184" t="n">
        <v>3.7262</v>
      </c>
      <c r="J22" s="184" t="n">
        <v>6.6251</v>
      </c>
      <c r="K22" s="184" t="n">
        <v>4.7654</v>
      </c>
      <c r="L22" s="184" t="n">
        <v>7.6645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86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9279713.155439</v>
      </c>
      <c r="C9" s="212" t="n">
        <v>51.8532373139016</v>
      </c>
      <c r="D9" s="211" t="n">
        <v>21511677.819509</v>
      </c>
      <c r="E9" s="212" t="n">
        <v>52.1711711370988</v>
      </c>
      <c r="F9" s="211" t="n">
        <v>17797414.988906</v>
      </c>
      <c r="G9" s="212" t="n">
        <v>53.1455209628147</v>
      </c>
      <c r="H9" s="211" t="n">
        <v>12213051.10438</v>
      </c>
      <c r="I9" s="212" t="n">
        <v>52.9226866668234</v>
      </c>
      <c r="J9" s="211" t="n">
        <v>60801857.068234</v>
      </c>
      <c r="K9" s="212" t="n">
        <v>52.5539228729349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3480258.684367</v>
      </c>
      <c r="C10" s="212" t="n">
        <v>19.4470105326991</v>
      </c>
      <c r="D10" s="211" t="n">
        <v>8208836.699605</v>
      </c>
      <c r="E10" s="212" t="n">
        <v>19.9084714769759</v>
      </c>
      <c r="F10" s="211" t="n">
        <v>7053579.552053</v>
      </c>
      <c r="G10" s="212" t="n">
        <v>21.0629555011324</v>
      </c>
      <c r="H10" s="211" t="n">
        <v>3790394.779215</v>
      </c>
      <c r="I10" s="212" t="n">
        <v>16.4248780693317</v>
      </c>
      <c r="J10" s="211" t="n">
        <v>22533069.71524</v>
      </c>
      <c r="K10" s="212" t="n">
        <v>19.4763986661828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62318.878152</v>
      </c>
      <c r="I11" s="217" t="n">
        <v>2.00336156129085</v>
      </c>
      <c r="J11" s="216" t="n">
        <v>462318.878152</v>
      </c>
      <c r="K11" s="217" t="n">
        <v>0.399604088372423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480258.684367</v>
      </c>
      <c r="C12" s="217" t="n">
        <v>19.4470105326991</v>
      </c>
      <c r="D12" s="216" t="n">
        <v>8208836.699605</v>
      </c>
      <c r="E12" s="217" t="n">
        <v>19.9084714769759</v>
      </c>
      <c r="F12" s="216" t="n">
        <v>7053579.552053</v>
      </c>
      <c r="G12" s="217" t="n">
        <v>21.0629555011324</v>
      </c>
      <c r="H12" s="216" t="n">
        <v>3328075.901064</v>
      </c>
      <c r="I12" s="217" t="n">
        <v>14.4215165080452</v>
      </c>
      <c r="J12" s="216" t="n">
        <v>22070750.837089</v>
      </c>
      <c r="K12" s="217" t="n">
        <v>19.0767945778112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326298.468839</v>
      </c>
      <c r="C15" s="212" t="n">
        <v>12.9989046587042</v>
      </c>
      <c r="D15" s="211" t="n">
        <v>5664106.500731</v>
      </c>
      <c r="E15" s="212" t="n">
        <v>13.7368675780556</v>
      </c>
      <c r="F15" s="211" t="n">
        <v>4228181.493616</v>
      </c>
      <c r="G15" s="212" t="n">
        <v>12.6259295714364</v>
      </c>
      <c r="H15" s="211" t="n">
        <v>3192558.540196</v>
      </c>
      <c r="I15" s="212" t="n">
        <v>13.8342805449893</v>
      </c>
      <c r="J15" s="211" t="n">
        <v>15411145.003382</v>
      </c>
      <c r="K15" s="212" t="n">
        <v>13.3205820503548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935316.780147</v>
      </c>
      <c r="C16" s="217" t="n">
        <v>5.22636876294075</v>
      </c>
      <c r="D16" s="216" t="n">
        <v>2709225.853927</v>
      </c>
      <c r="E16" s="217" t="n">
        <v>6.57054679138479</v>
      </c>
      <c r="F16" s="216" t="n">
        <v>2241251.735824</v>
      </c>
      <c r="G16" s="217" t="n">
        <v>6.69268493112218</v>
      </c>
      <c r="H16" s="216" t="n">
        <v>1552702.976801</v>
      </c>
      <c r="I16" s="217" t="n">
        <v>6.72831157632783</v>
      </c>
      <c r="J16" s="216" t="n">
        <v>7438497.346699</v>
      </c>
      <c r="K16" s="218" t="n">
        <v>6.42944532780049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7219.908944</v>
      </c>
      <c r="C17" s="217" t="n">
        <v>0.0962215113808404</v>
      </c>
      <c r="D17" s="216" t="n">
        <v>170979.925255</v>
      </c>
      <c r="E17" s="217" t="n">
        <v>0.414668861087032</v>
      </c>
      <c r="F17" s="216" t="n">
        <v>43706.255904</v>
      </c>
      <c r="G17" s="217" t="n">
        <v>0.130512871717611</v>
      </c>
      <c r="H17" s="216" t="n">
        <v>88167.426785</v>
      </c>
      <c r="I17" s="217" t="n">
        <v>0.382054988723436</v>
      </c>
      <c r="J17" s="216" t="n">
        <v>320073.516888</v>
      </c>
      <c r="K17" s="218" t="n">
        <v>0.27665469002573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62882.775164</v>
      </c>
      <c r="C21" s="217" t="n">
        <v>0.910157356531589</v>
      </c>
      <c r="D21" s="216" t="n">
        <v>393369.606426</v>
      </c>
      <c r="E21" s="217" t="n">
        <v>0.954019171780831</v>
      </c>
      <c r="F21" s="216" t="n">
        <v>18420.386904</v>
      </c>
      <c r="G21" s="217" t="n">
        <v>0.0550058005030463</v>
      </c>
      <c r="H21" s="216" t="n">
        <v>420782.805376</v>
      </c>
      <c r="I21" s="217" t="n">
        <v>1.82337373137779</v>
      </c>
      <c r="J21" s="216" t="n">
        <v>995455.57387</v>
      </c>
      <c r="K21" s="218" t="n">
        <v>0.860419368340794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0467.79141</v>
      </c>
      <c r="C22" s="217" t="n">
        <v>2.12598022673961</v>
      </c>
      <c r="D22" s="216" t="n">
        <v>529077.766343</v>
      </c>
      <c r="E22" s="217" t="n">
        <v>1.28314522578438</v>
      </c>
      <c r="F22" s="216" t="n">
        <v>173518.699639</v>
      </c>
      <c r="G22" s="217" t="n">
        <v>0.518150624394227</v>
      </c>
      <c r="H22" s="216" t="n">
        <v>178497.177318</v>
      </c>
      <c r="I22" s="217" t="n">
        <v>0.773479952337634</v>
      </c>
      <c r="J22" s="216" t="n">
        <v>1261561.43471</v>
      </c>
      <c r="K22" s="218" t="n">
        <v>1.09042725890451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830411.213174</v>
      </c>
      <c r="C25" s="217" t="n">
        <v>4.6401768011114</v>
      </c>
      <c r="D25" s="216" t="n">
        <v>1861453.34878</v>
      </c>
      <c r="E25" s="217" t="n">
        <v>4.51448752801857</v>
      </c>
      <c r="F25" s="216" t="n">
        <v>1751284.415345</v>
      </c>
      <c r="G25" s="217" t="n">
        <v>5.22957534369937</v>
      </c>
      <c r="H25" s="216" t="n">
        <v>952408.153916</v>
      </c>
      <c r="I25" s="217" t="n">
        <v>4.12706029622259</v>
      </c>
      <c r="J25" s="216" t="n">
        <v>5395557.131215</v>
      </c>
      <c r="K25" s="218" t="n">
        <v>4.66363540528324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765982.398841</v>
      </c>
      <c r="C27" s="212" t="n">
        <v>15.4557731829365</v>
      </c>
      <c r="D27" s="211" t="n">
        <v>6198772.994698</v>
      </c>
      <c r="E27" s="212" t="n">
        <v>15.0335668588866</v>
      </c>
      <c r="F27" s="211" t="n">
        <v>5441763.23336</v>
      </c>
      <c r="G27" s="212" t="n">
        <v>16.2498510133906</v>
      </c>
      <c r="H27" s="211" t="n">
        <v>3393860.990475</v>
      </c>
      <c r="I27" s="212" t="n">
        <v>14.7065823482265</v>
      </c>
      <c r="J27" s="211" t="n">
        <v>17800379.617374</v>
      </c>
      <c r="K27" s="220" t="n">
        <v>15.3857106119408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0</v>
      </c>
      <c r="C28" s="217" t="n">
        <v>0</v>
      </c>
      <c r="D28" s="216" t="n">
        <v>9407.545715</v>
      </c>
      <c r="E28" s="217" t="n">
        <v>0.022815639095907</v>
      </c>
      <c r="F28" s="216" t="n">
        <v>46121.536383</v>
      </c>
      <c r="G28" s="217" t="n">
        <v>0.137725230333049</v>
      </c>
      <c r="H28" s="216" t="n">
        <v>0</v>
      </c>
      <c r="I28" s="217" t="n">
        <v>0</v>
      </c>
      <c r="J28" s="216" t="n">
        <v>55529.082098</v>
      </c>
      <c r="K28" s="218" t="n">
        <v>0.0479964139007823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198301.124589</v>
      </c>
      <c r="C31" s="217" t="n">
        <v>1.10806822373601</v>
      </c>
      <c r="D31" s="216" t="n">
        <v>1400353.312682</v>
      </c>
      <c r="E31" s="217" t="n">
        <v>3.39620521194675</v>
      </c>
      <c r="F31" s="216" t="n">
        <v>1468429.330526</v>
      </c>
      <c r="G31" s="217" t="n">
        <v>4.38493128448867</v>
      </c>
      <c r="H31" s="216" t="n">
        <v>1031645.436406</v>
      </c>
      <c r="I31" s="217" t="n">
        <v>4.47041838403449</v>
      </c>
      <c r="J31" s="216" t="n">
        <v>4098729.204203</v>
      </c>
      <c r="K31" s="218" t="n">
        <v>3.54272564788599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9575.187126</v>
      </c>
      <c r="E32" s="217" t="n">
        <v>0.65378690308904</v>
      </c>
      <c r="F32" s="216" t="n">
        <v>189768.935085</v>
      </c>
      <c r="G32" s="217" t="n">
        <v>0.566676055142704</v>
      </c>
      <c r="H32" s="216" t="n">
        <v>164799.676703</v>
      </c>
      <c r="I32" s="217" t="n">
        <v>0.714124716125916</v>
      </c>
      <c r="J32" s="216" t="n">
        <v>624143.798914</v>
      </c>
      <c r="K32" s="218" t="n">
        <v>0.539477026712133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67681.274253</v>
      </c>
      <c r="C35" s="217" t="n">
        <v>14.3477049592061</v>
      </c>
      <c r="D35" s="216" t="n">
        <v>4519436.949174</v>
      </c>
      <c r="E35" s="217" t="n">
        <v>10.9607591047524</v>
      </c>
      <c r="F35" s="216" t="n">
        <v>3737443.431365</v>
      </c>
      <c r="G35" s="217" t="n">
        <v>11.1605184434232</v>
      </c>
      <c r="H35" s="216" t="n">
        <v>2197415.877366</v>
      </c>
      <c r="I35" s="217" t="n">
        <v>9.52203924806612</v>
      </c>
      <c r="J35" s="216" t="n">
        <v>13021977.532158</v>
      </c>
      <c r="K35" s="218" t="n">
        <v>11.255511523441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0471.43244</v>
      </c>
      <c r="C41" s="212" t="n">
        <v>2.01424445110546</v>
      </c>
      <c r="D41" s="211" t="n">
        <v>1052762.001496</v>
      </c>
      <c r="E41" s="212" t="n">
        <v>2.55320979644237</v>
      </c>
      <c r="F41" s="211" t="n">
        <v>890581.013078</v>
      </c>
      <c r="G41" s="212" t="n">
        <v>2.65939699271635</v>
      </c>
      <c r="H41" s="211" t="n">
        <v>1261114.023208</v>
      </c>
      <c r="I41" s="212" t="n">
        <v>5.46477221219834</v>
      </c>
      <c r="J41" s="211" t="n">
        <v>3564928.470222</v>
      </c>
      <c r="K41" s="220" t="n">
        <v>3.08133640821735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37665.457395</v>
      </c>
      <c r="I42" s="217" t="n">
        <v>1.02987324180868</v>
      </c>
      <c r="J42" s="216" t="n">
        <v>237665.457395</v>
      </c>
      <c r="K42" s="218" t="n">
        <v>0.205425503755266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89440.225685</v>
      </c>
      <c r="E43" s="217" t="n">
        <v>0.216914801342045</v>
      </c>
      <c r="F43" s="216" t="n">
        <v>82388.579959</v>
      </c>
      <c r="G43" s="217" t="n">
        <v>0.246023594215056</v>
      </c>
      <c r="H43" s="216" t="n">
        <v>61791.433247</v>
      </c>
      <c r="I43" s="217" t="n">
        <v>0.267760171678323</v>
      </c>
      <c r="J43" s="216" t="n">
        <v>233620.238891</v>
      </c>
      <c r="K43" s="218" t="n">
        <v>0.201929029938277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5725.59533</v>
      </c>
      <c r="C44" s="217" t="n">
        <v>1.82009145228362</v>
      </c>
      <c r="D44" s="216" t="n">
        <v>200263.466666</v>
      </c>
      <c r="E44" s="217" t="n">
        <v>0.485688735188534</v>
      </c>
      <c r="F44" s="216" t="n">
        <v>397435.196204</v>
      </c>
      <c r="G44" s="217" t="n">
        <v>1.18679597932544</v>
      </c>
      <c r="H44" s="216" t="n">
        <v>546469.465456</v>
      </c>
      <c r="I44" s="217" t="n">
        <v>2.36801042148612</v>
      </c>
      <c r="J44" s="216" t="n">
        <v>1469893.723656</v>
      </c>
      <c r="K44" s="218" t="n">
        <v>1.27049871680296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4745.83711</v>
      </c>
      <c r="C45" s="217" t="n">
        <v>0.194152998821844</v>
      </c>
      <c r="D45" s="216" t="n">
        <v>680764.988408</v>
      </c>
      <c r="E45" s="217" t="n">
        <v>1.6510244813247</v>
      </c>
      <c r="F45" s="216" t="n">
        <v>410757.236915</v>
      </c>
      <c r="G45" s="217" t="n">
        <v>1.22657741917585</v>
      </c>
      <c r="H45" s="216" t="n">
        <v>415187.667111</v>
      </c>
      <c r="I45" s="217" t="n">
        <v>1.79912837722956</v>
      </c>
      <c r="J45" s="216" t="n">
        <v>1541455.729544</v>
      </c>
      <c r="K45" s="218" t="n">
        <v>1.33235314558875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82293.320737</v>
      </c>
      <c r="E46" s="217" t="n">
        <v>0.199581778587096</v>
      </c>
      <c r="F46" s="216" t="n">
        <v>0</v>
      </c>
      <c r="G46" s="217" t="n">
        <v>0</v>
      </c>
      <c r="H46" s="216" t="n">
        <v>0</v>
      </c>
      <c r="I46" s="217" t="n">
        <v>0</v>
      </c>
      <c r="J46" s="216" t="n">
        <v>82293.320737</v>
      </c>
      <c r="K46" s="218" t="n">
        <v>0.0711300121329602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6702.170953</v>
      </c>
      <c r="C47" s="217" t="n">
        <v>1.93730448846189</v>
      </c>
      <c r="D47" s="211" t="n">
        <v>387199.622978</v>
      </c>
      <c r="E47" s="217" t="n">
        <v>0.939055426735954</v>
      </c>
      <c r="F47" s="211" t="n">
        <v>183309.696799</v>
      </c>
      <c r="G47" s="217" t="n">
        <v>0.547387884138858</v>
      </c>
      <c r="H47" s="211" t="n">
        <v>575122.771285</v>
      </c>
      <c r="I47" s="217" t="n">
        <v>2.4921734920732</v>
      </c>
      <c r="J47" s="211" t="n">
        <v>1492334.262015</v>
      </c>
      <c r="K47" s="218" t="n">
        <v>1.28989513623835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6702.170953</v>
      </c>
      <c r="C48" s="217" t="n">
        <v>1.93730448846189</v>
      </c>
      <c r="D48" s="216" t="n">
        <v>387199.622978</v>
      </c>
      <c r="E48" s="217" t="n">
        <v>0.939055426735954</v>
      </c>
      <c r="F48" s="216" t="n">
        <v>84502.582799</v>
      </c>
      <c r="G48" s="217" t="n">
        <v>0.252336296498995</v>
      </c>
      <c r="H48" s="216" t="n">
        <v>551630.240647</v>
      </c>
      <c r="I48" s="217" t="n">
        <v>2.39037355466692</v>
      </c>
      <c r="J48" s="216" t="n">
        <v>1370034.617377</v>
      </c>
      <c r="K48" s="218" t="n">
        <v>1.18418576482097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98807.114</v>
      </c>
      <c r="G51" s="217" t="n">
        <v>0.295051587639863</v>
      </c>
      <c r="H51" s="216" t="n">
        <v>23492.530638</v>
      </c>
      <c r="I51" s="217" t="n">
        <v>0.101799937406283</v>
      </c>
      <c r="J51" s="216" t="n">
        <v>122299.644638</v>
      </c>
      <c r="K51" s="218" t="n">
        <v>0.105709371417387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8894629.918096</v>
      </c>
      <c r="C52" s="212" t="n">
        <v>49.7014668704533</v>
      </c>
      <c r="D52" s="225" t="n">
        <v>19946753.607444</v>
      </c>
      <c r="E52" s="212" t="n">
        <v>48.3758405464654</v>
      </c>
      <c r="F52" s="211" t="n">
        <v>15647208.120165</v>
      </c>
      <c r="G52" s="212" t="n">
        <v>46.7247084859299</v>
      </c>
      <c r="H52" s="211" t="n">
        <v>11200524.757752</v>
      </c>
      <c r="I52" s="212" t="n">
        <v>48.5351168346396</v>
      </c>
      <c r="J52" s="211" t="n">
        <v>55689116.403457</v>
      </c>
      <c r="K52" s="212" t="n">
        <v>48.1347391255624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49434.903816</v>
      </c>
      <c r="C53" s="212" t="n">
        <v>0.835013259651185</v>
      </c>
      <c r="D53" s="211" t="n">
        <v>592881.540625</v>
      </c>
      <c r="E53" s="212" t="n">
        <v>1.43788525374446</v>
      </c>
      <c r="F53" s="211" t="n">
        <v>1734958.516922</v>
      </c>
      <c r="G53" s="212" t="n">
        <v>5.18082397292911</v>
      </c>
      <c r="H53" s="211" t="n">
        <v>148862.37653</v>
      </c>
      <c r="I53" s="212" t="n">
        <v>0.645063779905948</v>
      </c>
      <c r="J53" s="211" t="n">
        <v>2626137.337893</v>
      </c>
      <c r="K53" s="212" t="n">
        <v>2.26989479868155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49434.903816</v>
      </c>
      <c r="C54" s="217" t="n">
        <v>0.835013259651185</v>
      </c>
      <c r="D54" s="216" t="n">
        <v>592881.540625</v>
      </c>
      <c r="E54" s="217" t="n">
        <v>1.43788525374446</v>
      </c>
      <c r="F54" s="216" t="n">
        <v>1734958.516922</v>
      </c>
      <c r="G54" s="217" t="n">
        <v>5.18082397292911</v>
      </c>
      <c r="H54" s="216" t="n">
        <v>148862.37653</v>
      </c>
      <c r="I54" s="217" t="n">
        <v>0.645063779905948</v>
      </c>
      <c r="J54" s="216" t="n">
        <v>2626137.337893</v>
      </c>
      <c r="K54" s="217" t="n">
        <v>2.26989479868155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54005.331529</v>
      </c>
      <c r="C55" s="226" t="n">
        <v>0.30177131825975</v>
      </c>
      <c r="D55" s="211" t="n">
        <v>994954.751226</v>
      </c>
      <c r="E55" s="212" t="n">
        <v>2.41301283123559</v>
      </c>
      <c r="F55" s="211" t="n">
        <v>1030328.233142</v>
      </c>
      <c r="G55" s="212" t="n">
        <v>3.07670134944658</v>
      </c>
      <c r="H55" s="211" t="n">
        <v>165350.798019</v>
      </c>
      <c r="I55" s="212" t="n">
        <v>0.71651288436273</v>
      </c>
      <c r="J55" s="211" t="n">
        <v>2244639.113916</v>
      </c>
      <c r="K55" s="212" t="n">
        <v>1.94014782702986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601090.364971</v>
      </c>
      <c r="E56" s="217" t="n">
        <v>1.45779369526087</v>
      </c>
      <c r="F56" s="216" t="n">
        <v>843988.232686</v>
      </c>
      <c r="G56" s="217" t="n">
        <v>2.52026456317069</v>
      </c>
      <c r="H56" s="216" t="n">
        <v>113594.784527</v>
      </c>
      <c r="I56" s="217" t="n">
        <v>0.492239092191445</v>
      </c>
      <c r="J56" s="216" t="n">
        <v>1558673.382184</v>
      </c>
      <c r="K56" s="217" t="n">
        <v>1.34723517769313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54005.331529</v>
      </c>
      <c r="C59" s="228" t="n">
        <v>0.30177131825975</v>
      </c>
      <c r="D59" s="216" t="n">
        <v>393864.386255</v>
      </c>
      <c r="E59" s="217" t="n">
        <v>0.955219135974723</v>
      </c>
      <c r="F59" s="216" t="n">
        <v>186340.000456</v>
      </c>
      <c r="G59" s="217" t="n">
        <v>0.556436786275892</v>
      </c>
      <c r="H59" s="216" t="n">
        <v>51756.013492</v>
      </c>
      <c r="I59" s="217" t="n">
        <v>0.224273792171285</v>
      </c>
      <c r="J59" s="216" t="n">
        <v>685965.731732</v>
      </c>
      <c r="K59" s="217" t="n">
        <v>0.592912649336732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62871.840414</v>
      </c>
      <c r="C62" s="212" t="n">
        <v>2.02765746530548</v>
      </c>
      <c r="D62" s="211" t="n">
        <v>854780.369149</v>
      </c>
      <c r="E62" s="212" t="n">
        <v>2.07305507723167</v>
      </c>
      <c r="F62" s="211" t="n">
        <v>836971.160368</v>
      </c>
      <c r="G62" s="212" t="n">
        <v>2.49931062327513</v>
      </c>
      <c r="H62" s="225" t="n">
        <v>185721.57363</v>
      </c>
      <c r="I62" s="212" t="n">
        <v>0.804785353347527</v>
      </c>
      <c r="J62" s="211" t="n">
        <v>2240344.943561</v>
      </c>
      <c r="K62" s="212" t="n">
        <v>1.93643617234493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41754.838574</v>
      </c>
      <c r="C63" s="217" t="n">
        <v>1.90965975466226</v>
      </c>
      <c r="D63" s="216" t="n">
        <v>644051.807489</v>
      </c>
      <c r="E63" s="217" t="n">
        <v>1.56198588281169</v>
      </c>
      <c r="F63" s="216" t="n">
        <v>836971.160368</v>
      </c>
      <c r="G63" s="217" t="n">
        <v>2.49931062327513</v>
      </c>
      <c r="H63" s="229" t="n">
        <v>128258.262263</v>
      </c>
      <c r="I63" s="217" t="n">
        <v>0.555780186962592</v>
      </c>
      <c r="J63" s="216" t="n">
        <v>1951036.068694</v>
      </c>
      <c r="K63" s="217" t="n">
        <v>1.68637281853728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21117.00184</v>
      </c>
      <c r="C65" s="218" t="n">
        <v>0.117997710643225</v>
      </c>
      <c r="D65" s="216" t="n">
        <v>210728.56166</v>
      </c>
      <c r="E65" s="217" t="n">
        <v>0.511069194419976</v>
      </c>
      <c r="F65" s="216" t="n">
        <v>0</v>
      </c>
      <c r="G65" s="217" t="n">
        <v>0</v>
      </c>
      <c r="H65" s="229" t="n">
        <v>57463.311367</v>
      </c>
      <c r="I65" s="217" t="n">
        <v>0.249005166384935</v>
      </c>
      <c r="J65" s="216" t="n">
        <v>289308.874867</v>
      </c>
      <c r="K65" s="217" t="n">
        <v>0.250063353807649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8328317.842337</v>
      </c>
      <c r="C66" s="220" t="n">
        <v>46.5370248272369</v>
      </c>
      <c r="D66" s="211" t="n">
        <v>17504136.946444</v>
      </c>
      <c r="E66" s="212" t="n">
        <v>42.4518873842537</v>
      </c>
      <c r="F66" s="211" t="n">
        <v>12044950.209733</v>
      </c>
      <c r="G66" s="212" t="n">
        <v>35.9678725402791</v>
      </c>
      <c r="H66" s="211" t="n">
        <v>10700590.009573</v>
      </c>
      <c r="I66" s="212" t="n">
        <v>46.3687548170234</v>
      </c>
      <c r="J66" s="211" t="n">
        <v>48577995.008087</v>
      </c>
      <c r="K66" s="212" t="n">
        <v>41.988260327506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172438.545001</v>
      </c>
      <c r="C67" s="218" t="n">
        <v>17.7269712955824</v>
      </c>
      <c r="D67" s="216" t="n">
        <v>6385590.167455</v>
      </c>
      <c r="E67" s="217" t="n">
        <v>15.4866449857082</v>
      </c>
      <c r="F67" s="216" t="n">
        <v>2485474.704262</v>
      </c>
      <c r="G67" s="217" t="n">
        <v>7.42196819483285</v>
      </c>
      <c r="H67" s="216" t="n">
        <v>3465568.756774</v>
      </c>
      <c r="I67" s="217" t="n">
        <v>15.0173128622468</v>
      </c>
      <c r="J67" s="216" t="n">
        <v>15509072.173492</v>
      </c>
      <c r="K67" s="217" t="n">
        <v>13.4052251384656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5155879.297336</v>
      </c>
      <c r="C68" s="218" t="n">
        <v>28.8100535316545</v>
      </c>
      <c r="D68" s="216" t="n">
        <v>11118546.778989</v>
      </c>
      <c r="E68" s="217" t="n">
        <v>26.9652423985455</v>
      </c>
      <c r="F68" s="216" t="n">
        <v>9559475.50547</v>
      </c>
      <c r="G68" s="217" t="n">
        <v>28.5459043454433</v>
      </c>
      <c r="H68" s="216" t="n">
        <v>7235021.252799</v>
      </c>
      <c r="I68" s="217" t="n">
        <v>31.3514419547766</v>
      </c>
      <c r="J68" s="216" t="n">
        <v>33068922.834594</v>
      </c>
      <c r="K68" s="217" t="n">
        <v>28.5830351890396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278231.59401</v>
      </c>
      <c r="C73" s="233" t="n">
        <v>-1.55470418436044</v>
      </c>
      <c r="D73" s="232" t="n">
        <v>-225548.686063</v>
      </c>
      <c r="E73" s="233" t="n">
        <v>-0.547011683564213</v>
      </c>
      <c r="F73" s="232" t="n">
        <v>43457.667028</v>
      </c>
      <c r="G73" s="233" t="n">
        <v>0.129770551255408</v>
      </c>
      <c r="H73" s="232" t="n">
        <v>-336419.592142</v>
      </c>
      <c r="I73" s="233" t="n">
        <v>-1.45780350146299</v>
      </c>
      <c r="J73" s="232" t="n">
        <v>-796742.205187</v>
      </c>
      <c r="K73" s="233" t="n">
        <v>-0.688661998498163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7896111.479526</v>
      </c>
      <c r="C74" s="220" t="n">
        <v>100</v>
      </c>
      <c r="D74" s="211" t="n">
        <v>41232882.74089</v>
      </c>
      <c r="E74" s="212" t="n">
        <v>100</v>
      </c>
      <c r="F74" s="211" t="n">
        <v>33488080.776099</v>
      </c>
      <c r="G74" s="212" t="n">
        <v>100</v>
      </c>
      <c r="H74" s="211" t="n">
        <v>23077156.26999</v>
      </c>
      <c r="I74" s="212" t="n">
        <v>100</v>
      </c>
      <c r="J74" s="211" t="n">
        <v>115694231.266505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7718642.239881</v>
      </c>
      <c r="C75" s="212" t="n">
        <v>99.0083363089908</v>
      </c>
      <c r="D75" s="211" t="n">
        <v>40838727.147805</v>
      </c>
      <c r="E75" s="212" t="n">
        <v>99.044074615006</v>
      </c>
      <c r="F75" s="211" t="n">
        <v>33168458.050262</v>
      </c>
      <c r="G75" s="212" t="n">
        <v>99.0455627243198</v>
      </c>
      <c r="H75" s="211" t="n">
        <v>22756203.649527</v>
      </c>
      <c r="I75" s="212" t="n">
        <v>98.6092193652111</v>
      </c>
      <c r="J75" s="211" t="n">
        <v>114482031.087475</v>
      </c>
      <c r="K75" s="212" t="n">
        <v>98.9522380106942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77469.239645</v>
      </c>
      <c r="C76" s="212" t="n">
        <v>0.991663691009263</v>
      </c>
      <c r="D76" s="211" t="n">
        <v>394155.593085</v>
      </c>
      <c r="E76" s="212" t="n">
        <v>0.955925384994055</v>
      </c>
      <c r="F76" s="211" t="n">
        <v>319622.725837</v>
      </c>
      <c r="G76" s="212" t="n">
        <v>0.954437275680248</v>
      </c>
      <c r="H76" s="211" t="n">
        <v>320952.620463</v>
      </c>
      <c r="I76" s="212" t="n">
        <v>1.39078063478893</v>
      </c>
      <c r="J76" s="211" t="n">
        <v>1212200.17903</v>
      </c>
      <c r="K76" s="212" t="n">
        <v>1.04776198930581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6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54876.925738</v>
      </c>
      <c r="C9" s="220" t="n">
        <v>100.507531251196</v>
      </c>
      <c r="D9" s="263" t="n">
        <v>2784179.482839</v>
      </c>
      <c r="E9" s="220" t="n">
        <v>100.257789580905</v>
      </c>
      <c r="F9" s="263" t="n">
        <v>2022306.672214</v>
      </c>
      <c r="G9" s="220" t="n">
        <v>100.250860251549</v>
      </c>
      <c r="H9" s="263" t="n">
        <v>1807628.914629</v>
      </c>
      <c r="I9" s="220" t="n">
        <v>100.375266411551</v>
      </c>
      <c r="J9" s="263" t="n">
        <v>6868991.995421</v>
      </c>
      <c r="K9" s="220" t="n">
        <v>100.295886350648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62318.878152</v>
      </c>
      <c r="I10" s="220" t="n">
        <v>25.6719618645405</v>
      </c>
      <c r="J10" s="263" t="n">
        <v>462318.878152</v>
      </c>
      <c r="K10" s="220" t="n">
        <v>6.75043466229143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62318.878152</v>
      </c>
      <c r="I11" s="220" t="n">
        <v>25.6719618645405</v>
      </c>
      <c r="J11" s="263" t="n">
        <v>462318.878152</v>
      </c>
      <c r="K11" s="220" t="n">
        <v>6.75043466229143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43713.056129</v>
      </c>
      <c r="C15" s="220" t="n">
        <v>96.1051987514539</v>
      </c>
      <c r="D15" s="263" t="n">
        <v>2774771.937124</v>
      </c>
      <c r="E15" s="220" t="n">
        <v>99.9190255951129</v>
      </c>
      <c r="F15" s="263" t="n">
        <v>1877378.021832</v>
      </c>
      <c r="G15" s="220" t="n">
        <v>93.0663802339933</v>
      </c>
      <c r="H15" s="263" t="n">
        <v>1321817.50584</v>
      </c>
      <c r="I15" s="220" t="n">
        <v>73.3987950858669</v>
      </c>
      <c r="J15" s="263" t="n">
        <v>6217680.520925</v>
      </c>
      <c r="K15" s="220" t="n">
        <v>90.7859230738721</v>
      </c>
      <c r="L15" s="257"/>
    </row>
    <row r="16" customFormat="false" ht="16.5" hidden="false" customHeight="true" outlineLevel="0" collapsed="false">
      <c r="A16" s="265" t="s">
        <v>153</v>
      </c>
      <c r="B16" s="267" t="n">
        <v>226493.147185</v>
      </c>
      <c r="C16" s="218" t="n">
        <v>89.3147428036646</v>
      </c>
      <c r="D16" s="267" t="n">
        <v>2603792.011869</v>
      </c>
      <c r="E16" s="218" t="n">
        <v>93.7620700272574</v>
      </c>
      <c r="F16" s="267" t="n">
        <v>1833671.765928</v>
      </c>
      <c r="G16" s="218" t="n">
        <v>90.8997505071806</v>
      </c>
      <c r="H16" s="267" t="n">
        <v>1233650.079055</v>
      </c>
      <c r="I16" s="218" t="n">
        <v>68.5029733379714</v>
      </c>
      <c r="J16" s="268" t="n">
        <v>5897607.004037</v>
      </c>
      <c r="K16" s="218" t="n">
        <v>86.1124488443125</v>
      </c>
      <c r="L16" s="266"/>
    </row>
    <row r="17" customFormat="false" ht="16.5" hidden="false" customHeight="true" outlineLevel="0" collapsed="false">
      <c r="A17" s="265" t="s">
        <v>154</v>
      </c>
      <c r="B17" s="267" t="n">
        <v>17219.908944</v>
      </c>
      <c r="C17" s="218" t="n">
        <v>6.79045594778923</v>
      </c>
      <c r="D17" s="267" t="n">
        <v>170979.925255</v>
      </c>
      <c r="E17" s="218" t="n">
        <v>6.15695556785551</v>
      </c>
      <c r="F17" s="267" t="n">
        <v>43706.255904</v>
      </c>
      <c r="G17" s="218" t="n">
        <v>2.16662972681262</v>
      </c>
      <c r="H17" s="267" t="n">
        <v>88167.426785</v>
      </c>
      <c r="I17" s="218" t="n">
        <v>4.89582174789544</v>
      </c>
      <c r="J17" s="267" t="n">
        <v>320073.516888</v>
      </c>
      <c r="K17" s="218" t="n">
        <v>4.6734742295596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0</v>
      </c>
      <c r="C27" s="220" t="n">
        <v>0</v>
      </c>
      <c r="D27" s="263" t="n">
        <v>9407.545715</v>
      </c>
      <c r="E27" s="220" t="n">
        <v>0.338763985792131</v>
      </c>
      <c r="F27" s="263" t="n">
        <v>46121.536383</v>
      </c>
      <c r="G27" s="220" t="n">
        <v>2.2863612932933</v>
      </c>
      <c r="H27" s="263" t="n">
        <v>0</v>
      </c>
      <c r="I27" s="220" t="n">
        <v>0</v>
      </c>
      <c r="J27" s="263" t="n">
        <v>55529.082098</v>
      </c>
      <c r="K27" s="220" t="n">
        <v>0.810794147229966</v>
      </c>
      <c r="L27" s="257"/>
    </row>
    <row r="28" customFormat="false" ht="16.5" hidden="false" customHeight="true" outlineLevel="0" collapsed="false">
      <c r="A28" s="265" t="s">
        <v>154</v>
      </c>
      <c r="B28" s="263" t="n">
        <v>0</v>
      </c>
      <c r="C28" s="218" t="n">
        <v>0</v>
      </c>
      <c r="D28" s="267" t="n">
        <v>9407.545715</v>
      </c>
      <c r="E28" s="218" t="n">
        <v>0.338763985792131</v>
      </c>
      <c r="F28" s="267" t="n">
        <v>46121.536383</v>
      </c>
      <c r="G28" s="218" t="n">
        <v>2.2863612932933</v>
      </c>
      <c r="H28" s="267" t="n">
        <v>0</v>
      </c>
      <c r="I28" s="218" t="n">
        <v>0</v>
      </c>
      <c r="J28" s="267" t="n">
        <v>55529.082098</v>
      </c>
      <c r="K28" s="218" t="n">
        <v>0.810794147229966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11163.869609</v>
      </c>
      <c r="C41" s="220" t="n">
        <v>4.40233249974248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163.869609</v>
      </c>
      <c r="K41" s="220" t="n">
        <v>0.163006478721205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11163.869609</v>
      </c>
      <c r="C44" s="220" t="n">
        <v>4.40233249974248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163.869609</v>
      </c>
      <c r="K44" s="220" t="n">
        <v>0.163006478721205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98807.114</v>
      </c>
      <c r="G47" s="220" t="n">
        <v>4.8981187243122</v>
      </c>
      <c r="H47" s="263" t="n">
        <v>23492.530638</v>
      </c>
      <c r="I47" s="220" t="n">
        <v>1.3045094611992</v>
      </c>
      <c r="J47" s="263" t="n">
        <v>122299.644638</v>
      </c>
      <c r="K47" s="220" t="n">
        <v>1.7857279885483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98807.114</v>
      </c>
      <c r="G51" s="218" t="n">
        <v>4.8981187243122</v>
      </c>
      <c r="H51" s="267" t="n">
        <v>23492.530638</v>
      </c>
      <c r="I51" s="218" t="n">
        <v>1.3045094611992</v>
      </c>
      <c r="J51" s="267" t="n">
        <v>122299.644638</v>
      </c>
      <c r="K51" s="218" t="n">
        <v>1.7857279885483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1287.04788</v>
      </c>
      <c r="C73" s="233" t="n">
        <v>-0.507531251196349</v>
      </c>
      <c r="D73" s="272" t="n">
        <v>-7158.8698</v>
      </c>
      <c r="E73" s="233" t="n">
        <v>-0.257789580905047</v>
      </c>
      <c r="F73" s="272" t="n">
        <v>-5060.4689</v>
      </c>
      <c r="G73" s="233" t="n">
        <v>-0.250860251549191</v>
      </c>
      <c r="H73" s="272" t="n">
        <v>-6758.06342</v>
      </c>
      <c r="I73" s="233" t="n">
        <v>-0.375266411551002</v>
      </c>
      <c r="J73" s="272" t="n">
        <v>-20264.45</v>
      </c>
      <c r="K73" s="233" t="n">
        <v>-0.29588635064843</v>
      </c>
      <c r="L73" s="266"/>
    </row>
    <row r="74" customFormat="false" ht="16.5" hidden="false" customHeight="true" outlineLevel="0" collapsed="false">
      <c r="A74" s="234" t="s">
        <v>199</v>
      </c>
      <c r="B74" s="263" t="n">
        <v>253589.877858</v>
      </c>
      <c r="C74" s="220" t="n">
        <v>100</v>
      </c>
      <c r="D74" s="263" t="n">
        <v>2777020.613039</v>
      </c>
      <c r="E74" s="220" t="n">
        <v>100</v>
      </c>
      <c r="F74" s="263" t="n">
        <v>2017246.203314</v>
      </c>
      <c r="G74" s="220" t="n">
        <v>100</v>
      </c>
      <c r="H74" s="263" t="n">
        <v>1800870.851209</v>
      </c>
      <c r="I74" s="220" t="n">
        <v>100</v>
      </c>
      <c r="J74" s="263" t="n">
        <v>6848727.545421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51822.167029</v>
      </c>
      <c r="C75" s="220" t="n">
        <v>99.3029253202331</v>
      </c>
      <c r="D75" s="263" t="n">
        <v>2757633.608433</v>
      </c>
      <c r="E75" s="220" t="n">
        <v>99.3018775404485</v>
      </c>
      <c r="F75" s="263" t="n">
        <v>2003221.468343</v>
      </c>
      <c r="G75" s="220" t="n">
        <v>99.3047583905247</v>
      </c>
      <c r="H75" s="263" t="n">
        <v>1788282.202421</v>
      </c>
      <c r="I75" s="220" t="n">
        <v>99.3009688185275</v>
      </c>
      <c r="J75" s="263" t="n">
        <v>6800959.446226</v>
      </c>
      <c r="K75" s="220" t="n">
        <v>99.3025259235646</v>
      </c>
      <c r="L75" s="266"/>
    </row>
    <row r="76" customFormat="false" ht="17.25" hidden="false" customHeight="true" outlineLevel="0" collapsed="false">
      <c r="A76" s="234" t="s">
        <v>200</v>
      </c>
      <c r="B76" s="263" t="n">
        <v>1767.71083</v>
      </c>
      <c r="C76" s="220" t="n">
        <v>0.697074680161267</v>
      </c>
      <c r="D76" s="263" t="n">
        <v>19387.004607</v>
      </c>
      <c r="E76" s="220" t="n">
        <v>0.698122459587509</v>
      </c>
      <c r="F76" s="263" t="n">
        <v>14024.734971</v>
      </c>
      <c r="G76" s="220" t="n">
        <v>0.695241609475318</v>
      </c>
      <c r="H76" s="263" t="n">
        <v>12588.648788</v>
      </c>
      <c r="I76" s="220" t="n">
        <v>0.699031181472492</v>
      </c>
      <c r="J76" s="263" t="n">
        <v>47768.099196</v>
      </c>
      <c r="K76" s="220" t="n">
        <v>0.697474076449973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86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890088.717269</v>
      </c>
      <c r="C9" s="220" t="n">
        <v>58.6385555413375</v>
      </c>
      <c r="D9" s="263" t="n">
        <v>3793580.457955</v>
      </c>
      <c r="E9" s="220" t="n">
        <v>51.0225830132073</v>
      </c>
      <c r="F9" s="263" t="n">
        <v>3262557.81706</v>
      </c>
      <c r="G9" s="220" t="n">
        <v>50.2082294263937</v>
      </c>
      <c r="H9" s="263" t="n">
        <v>2709503.066462</v>
      </c>
      <c r="I9" s="220" t="n">
        <v>57.8643365598075</v>
      </c>
      <c r="J9" s="263" t="n">
        <v>10655730.058746</v>
      </c>
      <c r="K9" s="220" t="n">
        <v>52.9251415534804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467639.180673</v>
      </c>
      <c r="C10" s="220" t="n">
        <v>30.8078122294769</v>
      </c>
      <c r="D10" s="263" t="n">
        <v>2284918.104593</v>
      </c>
      <c r="E10" s="220" t="n">
        <v>30.73150153584</v>
      </c>
      <c r="F10" s="263" t="n">
        <v>2036324.809526</v>
      </c>
      <c r="G10" s="220" t="n">
        <v>31.3374563628334</v>
      </c>
      <c r="H10" s="263" t="n">
        <v>1425922.03265</v>
      </c>
      <c r="I10" s="220" t="n">
        <v>30.4520904318606</v>
      </c>
      <c r="J10" s="263" t="n">
        <v>6214804.127443</v>
      </c>
      <c r="K10" s="220" t="n">
        <v>30.8678416550263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467639.180673</v>
      </c>
      <c r="C12" s="218" t="n">
        <v>30.8078122294769</v>
      </c>
      <c r="D12" s="267" t="n">
        <v>2284918.104593</v>
      </c>
      <c r="E12" s="218" t="n">
        <v>30.73150153584</v>
      </c>
      <c r="F12" s="267" t="n">
        <v>2036324.809526</v>
      </c>
      <c r="G12" s="218" t="n">
        <v>31.3374563628334</v>
      </c>
      <c r="H12" s="267" t="n">
        <v>1425922.03265</v>
      </c>
      <c r="I12" s="218" t="n">
        <v>30.4520904318606</v>
      </c>
      <c r="J12" s="267" t="n">
        <v>6214804.127443</v>
      </c>
      <c r="K12" s="218" t="n">
        <v>30.8678416550263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84630.773517</v>
      </c>
      <c r="C15" s="220" t="n">
        <v>12.1633738946101</v>
      </c>
      <c r="D15" s="263" t="n">
        <v>362117.41456</v>
      </c>
      <c r="E15" s="220" t="n">
        <v>4.87037669286064</v>
      </c>
      <c r="F15" s="263" t="n">
        <v>268709.709683</v>
      </c>
      <c r="G15" s="220" t="n">
        <v>4.13523361404252</v>
      </c>
      <c r="H15" s="263" t="n">
        <v>320363.175865</v>
      </c>
      <c r="I15" s="220" t="n">
        <v>6.84169833910802</v>
      </c>
      <c r="J15" s="263" t="n">
        <v>1135821.073624</v>
      </c>
      <c r="K15" s="220" t="n">
        <v>5.64142398217346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40856.576394</v>
      </c>
      <c r="C16" s="218" t="n">
        <v>2.69160879991744</v>
      </c>
      <c r="D16" s="267" t="n">
        <v>7186.215665</v>
      </c>
      <c r="E16" s="218" t="n">
        <v>0.0966525659286868</v>
      </c>
      <c r="F16" s="267" t="n">
        <v>175792.198499</v>
      </c>
      <c r="G16" s="218" t="n">
        <v>2.7053053243855</v>
      </c>
      <c r="H16" s="267" t="n">
        <v>65710.228769</v>
      </c>
      <c r="I16" s="218" t="n">
        <v>1.40331223093107</v>
      </c>
      <c r="J16" s="267" t="n">
        <v>289545.219328</v>
      </c>
      <c r="K16" s="218" t="n">
        <v>1.43812030096334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6495.257946</v>
      </c>
      <c r="C21" s="218" t="n">
        <v>3.7218765462539</v>
      </c>
      <c r="D21" s="267" t="n">
        <v>145887.71829</v>
      </c>
      <c r="E21" s="218" t="n">
        <v>1.96214850312455</v>
      </c>
      <c r="F21" s="267" t="n">
        <v>14667.221106</v>
      </c>
      <c r="G21" s="218" t="n">
        <v>0.225717134723853</v>
      </c>
      <c r="H21" s="267" t="n">
        <v>196295.050544</v>
      </c>
      <c r="I21" s="218" t="n">
        <v>4.19209079712689</v>
      </c>
      <c r="J21" s="267" t="n">
        <v>413345.247887</v>
      </c>
      <c r="K21" s="218" t="n">
        <v>2.05301332093358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4365.746826</v>
      </c>
      <c r="C22" s="218" t="n">
        <v>4.89917453285903</v>
      </c>
      <c r="D22" s="267" t="n">
        <v>177289.469445</v>
      </c>
      <c r="E22" s="218" t="n">
        <v>2.38449316480328</v>
      </c>
      <c r="F22" s="267" t="n">
        <v>20098.14389</v>
      </c>
      <c r="G22" s="218" t="n">
        <v>0.309294815925475</v>
      </c>
      <c r="H22" s="267" t="n">
        <v>49031.67665</v>
      </c>
      <c r="I22" s="218" t="n">
        <v>1.04712390802789</v>
      </c>
      <c r="J22" s="267" t="n">
        <v>320785.036811</v>
      </c>
      <c r="K22" s="218" t="n">
        <v>1.59328299308087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913.192351</v>
      </c>
      <c r="C25" s="218" t="n">
        <v>0.850714015579692</v>
      </c>
      <c r="D25" s="267" t="n">
        <v>31754.011159</v>
      </c>
      <c r="E25" s="218" t="n">
        <v>0.427082458990674</v>
      </c>
      <c r="F25" s="267" t="n">
        <v>58152.146187</v>
      </c>
      <c r="G25" s="218" t="n">
        <v>0.894916338992311</v>
      </c>
      <c r="H25" s="267" t="n">
        <v>9326.219902</v>
      </c>
      <c r="I25" s="218" t="n">
        <v>0.199171403022168</v>
      </c>
      <c r="J25" s="267" t="n">
        <v>112145.569599</v>
      </c>
      <c r="K25" s="218" t="n">
        <v>0.557007367200634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17546.660175</v>
      </c>
      <c r="C27" s="220" t="n">
        <v>7.74390937402182</v>
      </c>
      <c r="D27" s="263" t="n">
        <v>912008.38577</v>
      </c>
      <c r="E27" s="220" t="n">
        <v>12.2662545548791</v>
      </c>
      <c r="F27" s="263" t="n">
        <v>835150.717919</v>
      </c>
      <c r="G27" s="220" t="n">
        <v>12.8523205417645</v>
      </c>
      <c r="H27" s="263" t="n">
        <v>548604.440979</v>
      </c>
      <c r="I27" s="220" t="n">
        <v>11.7160347238378</v>
      </c>
      <c r="J27" s="263" t="n">
        <v>2413310.204844</v>
      </c>
      <c r="K27" s="220" t="n">
        <v>11.9864883494298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61296.661892</v>
      </c>
      <c r="C31" s="218" t="n">
        <v>4.03819039958278</v>
      </c>
      <c r="D31" s="267" t="n">
        <v>642245.192987</v>
      </c>
      <c r="E31" s="218" t="n">
        <v>8.6380159949678</v>
      </c>
      <c r="F31" s="267" t="n">
        <v>615059.550676</v>
      </c>
      <c r="G31" s="218" t="n">
        <v>9.4652885137414</v>
      </c>
      <c r="H31" s="267" t="n">
        <v>417270.861624</v>
      </c>
      <c r="I31" s="218" t="n">
        <v>8.91126563851431</v>
      </c>
      <c r="J31" s="267" t="n">
        <v>1735872.26718</v>
      </c>
      <c r="K31" s="218" t="n">
        <v>8.62177297592636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1689.581417</v>
      </c>
      <c r="E32" s="218" t="n">
        <v>0.291718728688086</v>
      </c>
      <c r="F32" s="267" t="n">
        <v>2237.099684</v>
      </c>
      <c r="G32" s="218" t="n">
        <v>0.0344272256560961</v>
      </c>
      <c r="H32" s="267" t="n">
        <v>33406.887754</v>
      </c>
      <c r="I32" s="218" t="n">
        <v>0.713439826047998</v>
      </c>
      <c r="J32" s="267" t="n">
        <v>57333.568854</v>
      </c>
      <c r="K32" s="218" t="n">
        <v>0.284765776782568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6249.998283</v>
      </c>
      <c r="C35" s="218" t="n">
        <v>3.70571897443904</v>
      </c>
      <c r="D35" s="267" t="n">
        <v>248073.611367</v>
      </c>
      <c r="E35" s="218" t="n">
        <v>3.33651983123671</v>
      </c>
      <c r="F35" s="267" t="n">
        <v>217854.067559</v>
      </c>
      <c r="G35" s="218" t="n">
        <v>3.352604802367</v>
      </c>
      <c r="H35" s="267" t="n">
        <v>97926.691601</v>
      </c>
      <c r="I35" s="218" t="n">
        <v>2.09132925927552</v>
      </c>
      <c r="J35" s="267" t="n">
        <v>620104.36881</v>
      </c>
      <c r="K35" s="218" t="n">
        <v>3.07994959672084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7235.477077</v>
      </c>
      <c r="C41" s="220" t="n">
        <v>4.42943628026741</v>
      </c>
      <c r="D41" s="263" t="n">
        <v>59696.148146</v>
      </c>
      <c r="E41" s="220" t="n">
        <v>0.802896289694072</v>
      </c>
      <c r="F41" s="263" t="n">
        <v>96612.828895</v>
      </c>
      <c r="G41" s="220" t="n">
        <v>1.48679635754755</v>
      </c>
      <c r="H41" s="263" t="n">
        <v>209040.322192</v>
      </c>
      <c r="I41" s="220" t="n">
        <v>4.46427970782225</v>
      </c>
      <c r="J41" s="263" t="n">
        <v>432584.77631</v>
      </c>
      <c r="K41" s="220" t="n">
        <v>2.14857268285395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7235.477077</v>
      </c>
      <c r="C44" s="218" t="n">
        <v>4.42943628026741</v>
      </c>
      <c r="D44" s="267" t="n">
        <v>59696.148146</v>
      </c>
      <c r="E44" s="218" t="n">
        <v>0.802896289694072</v>
      </c>
      <c r="F44" s="267" t="n">
        <v>96612.828895</v>
      </c>
      <c r="G44" s="218" t="n">
        <v>1.48679635754755</v>
      </c>
      <c r="H44" s="267" t="n">
        <v>209026.976893</v>
      </c>
      <c r="I44" s="218" t="n">
        <v>4.46399470468556</v>
      </c>
      <c r="J44" s="267" t="n">
        <v>432571.431011</v>
      </c>
      <c r="K44" s="218" t="n">
        <v>2.14850639909538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345299</v>
      </c>
      <c r="I45" s="218" t="n">
        <v>0.000285003136695321</v>
      </c>
      <c r="J45" s="267" t="n">
        <v>13.345299</v>
      </c>
      <c r="K45" s="218" t="n">
        <v>6.62837585744585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3036.625826</v>
      </c>
      <c r="C47" s="220" t="n">
        <v>3.49402376289547</v>
      </c>
      <c r="D47" s="263" t="n">
        <v>174840.404886</v>
      </c>
      <c r="E47" s="220" t="n">
        <v>2.35155393993347</v>
      </c>
      <c r="F47" s="263" t="n">
        <v>25759.751036</v>
      </c>
      <c r="G47" s="220" t="n">
        <v>0.396422550190315</v>
      </c>
      <c r="H47" s="263" t="n">
        <v>205573.094776</v>
      </c>
      <c r="I47" s="220" t="n">
        <v>4.39023335717878</v>
      </c>
      <c r="J47" s="263" t="n">
        <v>459209.876525</v>
      </c>
      <c r="K47" s="220" t="n">
        <v>2.28081488399698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3036.625826</v>
      </c>
      <c r="C48" s="218" t="n">
        <v>3.49402376289547</v>
      </c>
      <c r="D48" s="267" t="n">
        <v>174840.404886</v>
      </c>
      <c r="E48" s="218" t="n">
        <v>2.35155393993347</v>
      </c>
      <c r="F48" s="267" t="n">
        <v>25759.751036</v>
      </c>
      <c r="G48" s="218" t="n">
        <v>0.396422550190315</v>
      </c>
      <c r="H48" s="267" t="n">
        <v>205573.094776</v>
      </c>
      <c r="I48" s="218" t="n">
        <v>4.39023335717878</v>
      </c>
      <c r="J48" s="267" t="n">
        <v>459209.876525</v>
      </c>
      <c r="K48" s="218" t="n">
        <v>2.28081488399698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654251.230577</v>
      </c>
      <c r="C52" s="220" t="n">
        <v>43.101711523643</v>
      </c>
      <c r="D52" s="263" t="n">
        <v>3660411.156795</v>
      </c>
      <c r="E52" s="220" t="n">
        <v>49.2314936192816</v>
      </c>
      <c r="F52" s="263" t="n">
        <v>3358339.460766</v>
      </c>
      <c r="G52" s="220" t="n">
        <v>51.6822344898079</v>
      </c>
      <c r="H52" s="263" t="n">
        <v>1984860.799442</v>
      </c>
      <c r="I52" s="220" t="n">
        <v>42.3888257389028</v>
      </c>
      <c r="J52" s="263" t="n">
        <v>9657862.647579</v>
      </c>
      <c r="K52" s="220" t="n">
        <v>47.96890920746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79105.217471</v>
      </c>
      <c r="C53" s="220" t="n">
        <v>5.21140825435376</v>
      </c>
      <c r="D53" s="263" t="n">
        <v>592708.551127</v>
      </c>
      <c r="E53" s="220" t="n">
        <v>7.97176218817234</v>
      </c>
      <c r="F53" s="263" t="n">
        <v>999422.964364</v>
      </c>
      <c r="G53" s="220" t="n">
        <v>15.3803427563507</v>
      </c>
      <c r="H53" s="263" t="n">
        <v>66473.6478</v>
      </c>
      <c r="I53" s="220" t="n">
        <v>1.41961586102942</v>
      </c>
      <c r="J53" s="263" t="n">
        <v>1737710.380761</v>
      </c>
      <c r="K53" s="220" t="n">
        <v>8.63090256356883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79105.217471</v>
      </c>
      <c r="C54" s="218" t="n">
        <v>5.21140825435376</v>
      </c>
      <c r="D54" s="267" t="n">
        <v>592708.551127</v>
      </c>
      <c r="E54" s="218" t="n">
        <v>7.97176218817234</v>
      </c>
      <c r="F54" s="267" t="n">
        <v>999422.964364</v>
      </c>
      <c r="G54" s="218" t="n">
        <v>15.3803427563507</v>
      </c>
      <c r="H54" s="267" t="n">
        <v>66473.6478</v>
      </c>
      <c r="I54" s="218" t="n">
        <v>1.41961586102942</v>
      </c>
      <c r="J54" s="267" t="n">
        <v>1737710.380761</v>
      </c>
      <c r="K54" s="218" t="n">
        <v>8.63090256356883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41811.734262</v>
      </c>
      <c r="C55" s="220" t="n">
        <v>2.75453407534989</v>
      </c>
      <c r="D55" s="263" t="n">
        <v>383307.428327</v>
      </c>
      <c r="E55" s="220" t="n">
        <v>5.15537637810801</v>
      </c>
      <c r="F55" s="263" t="n">
        <v>429325.59965</v>
      </c>
      <c r="G55" s="220" t="n">
        <v>6.60698734383681</v>
      </c>
      <c r="H55" s="263" t="n">
        <v>98273.644109</v>
      </c>
      <c r="I55" s="220" t="n">
        <v>2.09873880124714</v>
      </c>
      <c r="J55" s="263" t="n">
        <v>952718.406349</v>
      </c>
      <c r="K55" s="220" t="n">
        <v>4.73198516090797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99603.926448</v>
      </c>
      <c r="E56" s="218" t="n">
        <v>4.02958797834921</v>
      </c>
      <c r="F56" s="267" t="n">
        <v>350648.632129</v>
      </c>
      <c r="G56" s="218" t="n">
        <v>5.39620995463272</v>
      </c>
      <c r="H56" s="267" t="n">
        <v>79663.874863</v>
      </c>
      <c r="I56" s="218" t="n">
        <v>1.70130727061706</v>
      </c>
      <c r="J56" s="267" t="n">
        <v>729916.43344</v>
      </c>
      <c r="K56" s="218" t="n">
        <v>3.6253668541759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41811.734262</v>
      </c>
      <c r="C59" s="218" t="n">
        <v>2.75453407534989</v>
      </c>
      <c r="D59" s="267" t="n">
        <v>83703.501879</v>
      </c>
      <c r="E59" s="218" t="n">
        <v>1.1257883997588</v>
      </c>
      <c r="F59" s="267" t="n">
        <v>78676.967521</v>
      </c>
      <c r="G59" s="218" t="n">
        <v>1.21077738920409</v>
      </c>
      <c r="H59" s="267" t="n">
        <v>18609.769246</v>
      </c>
      <c r="I59" s="218" t="n">
        <v>0.397431530630084</v>
      </c>
      <c r="J59" s="267" t="n">
        <v>222801.972909</v>
      </c>
      <c r="K59" s="218" t="n">
        <v>1.10661830673207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26622.2996</v>
      </c>
      <c r="C62" s="220" t="n">
        <v>8.34180751178147</v>
      </c>
      <c r="D62" s="263" t="n">
        <v>256461.83638</v>
      </c>
      <c r="E62" s="220" t="n">
        <v>3.44933908254895</v>
      </c>
      <c r="F62" s="263" t="n">
        <v>347663.374897</v>
      </c>
      <c r="G62" s="220" t="n">
        <v>5.35026916571633</v>
      </c>
      <c r="H62" s="263" t="n">
        <v>88997.52373</v>
      </c>
      <c r="I62" s="220" t="n">
        <v>1.90063732713417</v>
      </c>
      <c r="J62" s="263" t="n">
        <v>819745.034607</v>
      </c>
      <c r="K62" s="220" t="n">
        <v>4.07152975489733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26622.2996</v>
      </c>
      <c r="C63" s="218" t="n">
        <v>8.34180751178147</v>
      </c>
      <c r="D63" s="267" t="n">
        <v>247126.326638</v>
      </c>
      <c r="E63" s="218" t="n">
        <v>3.32377911985383</v>
      </c>
      <c r="F63" s="267" t="n">
        <v>347663.374897</v>
      </c>
      <c r="G63" s="218" t="n">
        <v>5.35026916571633</v>
      </c>
      <c r="H63" s="267" t="n">
        <v>88997.52373</v>
      </c>
      <c r="I63" s="218" t="n">
        <v>1.90063732713417</v>
      </c>
      <c r="J63" s="267" t="n">
        <v>810409.524866</v>
      </c>
      <c r="K63" s="218" t="n">
        <v>4.02516191601699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9335.509741</v>
      </c>
      <c r="E65" s="218" t="n">
        <v>0.125559962681679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9335.509741</v>
      </c>
      <c r="K65" s="218" t="n">
        <v>0.0463678388803391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06711.979243</v>
      </c>
      <c r="C66" s="220" t="n">
        <v>26.793961682092</v>
      </c>
      <c r="D66" s="263" t="n">
        <v>2427933.340961</v>
      </c>
      <c r="E66" s="220" t="n">
        <v>32.6550159704523</v>
      </c>
      <c r="F66" s="263" t="n">
        <v>1581927.521855</v>
      </c>
      <c r="G66" s="220" t="n">
        <v>24.344635223904</v>
      </c>
      <c r="H66" s="263" t="n">
        <v>1731115.983803</v>
      </c>
      <c r="I66" s="220" t="n">
        <v>36.969833749492</v>
      </c>
      <c r="J66" s="263" t="n">
        <v>6147688.825862</v>
      </c>
      <c r="K66" s="220" t="n">
        <v>30.5344917280859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06711.979243</v>
      </c>
      <c r="C68" s="218" t="n">
        <v>26.793961682092</v>
      </c>
      <c r="D68" s="267" t="n">
        <v>2427933.340961</v>
      </c>
      <c r="E68" s="218" t="n">
        <v>32.6550159704523</v>
      </c>
      <c r="F68" s="267" t="n">
        <v>1581927.521855</v>
      </c>
      <c r="G68" s="218" t="n">
        <v>24.344635223904</v>
      </c>
      <c r="H68" s="267" t="n">
        <v>1731115.983803</v>
      </c>
      <c r="I68" s="218" t="n">
        <v>36.969833749492</v>
      </c>
      <c r="J68" s="267" t="n">
        <v>6147688.825862</v>
      </c>
      <c r="K68" s="218" t="n">
        <v>30.5344917280859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26415.931724</v>
      </c>
      <c r="C73" s="233" t="n">
        <v>-1.74026706498047</v>
      </c>
      <c r="D73" s="272" t="n">
        <v>-18890.853636</v>
      </c>
      <c r="E73" s="233" t="n">
        <v>-0.254076632488967</v>
      </c>
      <c r="F73" s="272" t="n">
        <v>-122843.364486</v>
      </c>
      <c r="G73" s="233" t="n">
        <v>-1.89046391618621</v>
      </c>
      <c r="H73" s="272" t="n">
        <v>-11854.348731</v>
      </c>
      <c r="I73" s="233" t="n">
        <v>-0.25316229871022</v>
      </c>
      <c r="J73" s="272" t="n">
        <v>-180004.498577</v>
      </c>
      <c r="K73" s="233" t="n">
        <v>-0.894050760945434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517924.016122</v>
      </c>
      <c r="C74" s="220" t="n">
        <v>100</v>
      </c>
      <c r="D74" s="263" t="n">
        <v>7435100.761114</v>
      </c>
      <c r="E74" s="220" t="n">
        <v>100</v>
      </c>
      <c r="F74" s="263" t="n">
        <v>6498053.913339</v>
      </c>
      <c r="G74" s="220" t="n">
        <v>100</v>
      </c>
      <c r="H74" s="263" t="n">
        <v>4682509.517173</v>
      </c>
      <c r="I74" s="220" t="n">
        <v>100</v>
      </c>
      <c r="J74" s="263" t="n">
        <v>20133588.207749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505411.887796</v>
      </c>
      <c r="C75" s="220" t="n">
        <v>99.1757078619807</v>
      </c>
      <c r="D75" s="263" t="n">
        <v>7372565.704825</v>
      </c>
      <c r="E75" s="220" t="n">
        <v>99.1589211996149</v>
      </c>
      <c r="F75" s="263" t="n">
        <v>6443642.313484</v>
      </c>
      <c r="G75" s="220" t="n">
        <v>99.1626477622276</v>
      </c>
      <c r="H75" s="263" t="n">
        <v>4629806.791937</v>
      </c>
      <c r="I75" s="220" t="n">
        <v>98.8744769221992</v>
      </c>
      <c r="J75" s="263" t="n">
        <v>19951426.698043</v>
      </c>
      <c r="K75" s="220" t="n">
        <v>99.0952357432448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2512.128326</v>
      </c>
      <c r="C76" s="220" t="n">
        <v>0.82429213801927</v>
      </c>
      <c r="D76" s="263" t="n">
        <v>62535.056289</v>
      </c>
      <c r="E76" s="220" t="n">
        <v>0.841078800385086</v>
      </c>
      <c r="F76" s="263" t="n">
        <v>54411.599855</v>
      </c>
      <c r="G76" s="220" t="n">
        <v>0.837352237772383</v>
      </c>
      <c r="H76" s="263" t="n">
        <v>52702.725236</v>
      </c>
      <c r="I76" s="220" t="n">
        <v>1.12552307780078</v>
      </c>
      <c r="J76" s="263" t="n">
        <v>182161.509706</v>
      </c>
      <c r="K76" s="220" t="n">
        <v>0.904764256755236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6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424102.414843</v>
      </c>
      <c r="C9" s="220" t="n">
        <v>52.9107176856495</v>
      </c>
      <c r="D9" s="263" t="n">
        <v>13661453.291383</v>
      </c>
      <c r="E9" s="220" t="n">
        <v>48.976725323876</v>
      </c>
      <c r="F9" s="263" t="n">
        <v>11274426.982826</v>
      </c>
      <c r="G9" s="220" t="n">
        <v>50.7328944803654</v>
      </c>
      <c r="H9" s="263" t="n">
        <v>6501879.209707</v>
      </c>
      <c r="I9" s="220" t="n">
        <v>48.63258850746</v>
      </c>
      <c r="J9" s="263" t="n">
        <v>37861861.898759</v>
      </c>
      <c r="K9" s="220" t="n">
        <v>50.0635077998699</v>
      </c>
    </row>
    <row r="10" customFormat="false" ht="16.5" hidden="false" customHeight="true" outlineLevel="0" collapsed="false">
      <c r="A10" s="264" t="s">
        <v>148</v>
      </c>
      <c r="B10" s="263" t="n">
        <v>2877158.211193</v>
      </c>
      <c r="C10" s="220" t="n">
        <v>23.6970857590385</v>
      </c>
      <c r="D10" s="263" t="n">
        <v>5923918.595012</v>
      </c>
      <c r="E10" s="220" t="n">
        <v>21.2374282355382</v>
      </c>
      <c r="F10" s="263" t="n">
        <v>4980943.023776</v>
      </c>
      <c r="G10" s="220" t="n">
        <v>22.4133481216267</v>
      </c>
      <c r="H10" s="263" t="n">
        <v>1902125.68569</v>
      </c>
      <c r="I10" s="220" t="n">
        <v>14.2274706708679</v>
      </c>
      <c r="J10" s="263" t="n">
        <v>15684145.515671</v>
      </c>
      <c r="K10" s="220" t="n">
        <v>20.7386351853929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877158.211193</v>
      </c>
      <c r="C12" s="218" t="n">
        <v>23.6970857590385</v>
      </c>
      <c r="D12" s="267" t="n">
        <v>5923918.595012</v>
      </c>
      <c r="E12" s="218" t="n">
        <v>21.2374282355382</v>
      </c>
      <c r="F12" s="267" t="n">
        <v>4980943.023776</v>
      </c>
      <c r="G12" s="218" t="n">
        <v>22.4133481216267</v>
      </c>
      <c r="H12" s="267" t="n">
        <v>1902125.68569</v>
      </c>
      <c r="I12" s="218" t="n">
        <v>14.2274706708679</v>
      </c>
      <c r="J12" s="267" t="n">
        <v>15684145.515671</v>
      </c>
      <c r="K12" s="218" t="n">
        <v>20.7386351853929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638866.715855</v>
      </c>
      <c r="C15" s="220" t="n">
        <v>13.4981680750696</v>
      </c>
      <c r="D15" s="263" t="n">
        <v>2320835.219489</v>
      </c>
      <c r="E15" s="220" t="n">
        <v>8.32026480949767</v>
      </c>
      <c r="F15" s="263" t="n">
        <v>1815812.051991</v>
      </c>
      <c r="G15" s="220" t="n">
        <v>8.1708277831025</v>
      </c>
      <c r="H15" s="263" t="n">
        <v>1256320.425928</v>
      </c>
      <c r="I15" s="220" t="n">
        <v>9.39699313645457</v>
      </c>
      <c r="J15" s="263" t="n">
        <v>7031834.413262</v>
      </c>
      <c r="K15" s="220" t="n">
        <v>9.29796579832949</v>
      </c>
    </row>
    <row r="16" customFormat="false" ht="16.5" hidden="false" customHeight="true" outlineLevel="0" collapsed="false">
      <c r="A16" s="265" t="s">
        <v>153</v>
      </c>
      <c r="B16" s="267" t="n">
        <v>628517.274458</v>
      </c>
      <c r="C16" s="218" t="n">
        <v>5.17664537734706</v>
      </c>
      <c r="D16" s="267" t="n">
        <v>89712.738956</v>
      </c>
      <c r="E16" s="218" t="n">
        <v>0.321622896201828</v>
      </c>
      <c r="F16" s="267" t="n">
        <v>171532.90446</v>
      </c>
      <c r="G16" s="218" t="n">
        <v>0.771867231490862</v>
      </c>
      <c r="H16" s="267" t="n">
        <v>229123.893875</v>
      </c>
      <c r="I16" s="218" t="n">
        <v>1.71379499505528</v>
      </c>
      <c r="J16" s="267" t="n">
        <v>1118886.81175</v>
      </c>
      <c r="K16" s="218" t="n">
        <v>1.47946761775743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06387.517218</v>
      </c>
      <c r="C21" s="218" t="n">
        <v>0.876237569904362</v>
      </c>
      <c r="D21" s="267" t="n">
        <v>247481.888136</v>
      </c>
      <c r="E21" s="218" t="n">
        <v>0.887230091802629</v>
      </c>
      <c r="F21" s="267" t="n">
        <v>3753.165798</v>
      </c>
      <c r="G21" s="218" t="n">
        <v>0.0168885713382414</v>
      </c>
      <c r="H21" s="267" t="n">
        <v>224487.754833</v>
      </c>
      <c r="I21" s="218" t="n">
        <v>1.67911772175922</v>
      </c>
      <c r="J21" s="267" t="n">
        <v>582110.325984</v>
      </c>
      <c r="K21" s="218" t="n">
        <v>0.769705539659157</v>
      </c>
    </row>
    <row r="22" customFormat="false" ht="16.5" hidden="false" customHeight="true" outlineLevel="0" collapsed="false">
      <c r="A22" s="265" t="s">
        <v>12</v>
      </c>
      <c r="B22" s="267" t="n">
        <v>303147.182778</v>
      </c>
      <c r="C22" s="218" t="n">
        <v>2.49680561880624</v>
      </c>
      <c r="D22" s="267" t="n">
        <v>351788.296898</v>
      </c>
      <c r="E22" s="218" t="n">
        <v>1.2611717378703</v>
      </c>
      <c r="F22" s="267" t="n">
        <v>153420.55575</v>
      </c>
      <c r="G22" s="218" t="n">
        <v>0.690364918575471</v>
      </c>
      <c r="H22" s="267" t="n">
        <v>129465.500668</v>
      </c>
      <c r="I22" s="218" t="n">
        <v>0.968372714537536</v>
      </c>
      <c r="J22" s="267" t="n">
        <v>937821.536094</v>
      </c>
      <c r="K22" s="218" t="n">
        <v>1.24005089640525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600814.741401</v>
      </c>
      <c r="C25" s="218" t="n">
        <v>4.94847950901196</v>
      </c>
      <c r="D25" s="267" t="n">
        <v>1631852.295499</v>
      </c>
      <c r="E25" s="218" t="n">
        <v>5.85024008362291</v>
      </c>
      <c r="F25" s="267" t="n">
        <v>1487105.425983</v>
      </c>
      <c r="G25" s="218" t="n">
        <v>6.69170706169793</v>
      </c>
      <c r="H25" s="267" t="n">
        <v>673243.276552</v>
      </c>
      <c r="I25" s="218" t="n">
        <v>5.03570770510254</v>
      </c>
      <c r="J25" s="267" t="n">
        <v>4393015.739434</v>
      </c>
      <c r="K25" s="218" t="n">
        <v>5.80874174450766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426237.704182</v>
      </c>
      <c r="C27" s="220" t="n">
        <v>11.7468956198836</v>
      </c>
      <c r="D27" s="263" t="n">
        <v>4406381.231763</v>
      </c>
      <c r="E27" s="220" t="n">
        <v>15.7970106589217</v>
      </c>
      <c r="F27" s="263" t="n">
        <v>3779389.243842</v>
      </c>
      <c r="G27" s="220" t="n">
        <v>17.0065721300191</v>
      </c>
      <c r="H27" s="263" t="n">
        <v>2090634.870771</v>
      </c>
      <c r="I27" s="220" t="n">
        <v>15.6374768140509</v>
      </c>
      <c r="J27" s="263" t="n">
        <v>11702643.050558</v>
      </c>
      <c r="K27" s="220" t="n">
        <v>15.4740240510968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3705.920823</v>
      </c>
      <c r="C31" s="218" t="n">
        <v>1.101239639832</v>
      </c>
      <c r="D31" s="267" t="n">
        <v>758108.119695</v>
      </c>
      <c r="E31" s="218" t="n">
        <v>2.71784065371154</v>
      </c>
      <c r="F31" s="267" t="n">
        <v>827140.67683</v>
      </c>
      <c r="G31" s="218" t="n">
        <v>3.72198434048629</v>
      </c>
      <c r="H31" s="267" t="n">
        <v>614374.574782</v>
      </c>
      <c r="I31" s="218" t="n">
        <v>4.59538310711946</v>
      </c>
      <c r="J31" s="267" t="n">
        <v>2333329.292129</v>
      </c>
      <c r="K31" s="218" t="n">
        <v>3.08528538634794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47885.60571</v>
      </c>
      <c r="E32" s="218" t="n">
        <v>0.888677431577431</v>
      </c>
      <c r="F32" s="267" t="n">
        <v>146341.851099</v>
      </c>
      <c r="G32" s="218" t="n">
        <v>0.658512020271735</v>
      </c>
      <c r="H32" s="267" t="n">
        <v>123695.015429</v>
      </c>
      <c r="I32" s="218" t="n">
        <v>0.925210787798312</v>
      </c>
      <c r="J32" s="267" t="n">
        <v>517922.472238</v>
      </c>
      <c r="K32" s="218" t="n">
        <v>0.684832029601399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92531.783359</v>
      </c>
      <c r="C35" s="218" t="n">
        <v>10.6456559800516</v>
      </c>
      <c r="D35" s="267" t="n">
        <v>3400387.506357</v>
      </c>
      <c r="E35" s="218" t="n">
        <v>12.1904925736292</v>
      </c>
      <c r="F35" s="267" t="n">
        <v>2805906.715913</v>
      </c>
      <c r="G35" s="218" t="n">
        <v>12.6260757692611</v>
      </c>
      <c r="H35" s="267" t="n">
        <v>1352565.28056</v>
      </c>
      <c r="I35" s="218" t="n">
        <v>10.1168829191332</v>
      </c>
      <c r="J35" s="267" t="n">
        <v>8851391.28619</v>
      </c>
      <c r="K35" s="218" t="n">
        <v>11.7039066351462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06191.52746</v>
      </c>
      <c r="C41" s="220" t="n">
        <v>1.69825152124004</v>
      </c>
      <c r="D41" s="263" t="n">
        <v>797959.027028</v>
      </c>
      <c r="E41" s="220" t="n">
        <v>2.86070736786901</v>
      </c>
      <c r="F41" s="263" t="n">
        <v>639539.831455</v>
      </c>
      <c r="G41" s="220" t="n">
        <v>2.87781426360921</v>
      </c>
      <c r="H41" s="263" t="n">
        <v>906783.807886</v>
      </c>
      <c r="I41" s="220" t="n">
        <v>6.78253815117165</v>
      </c>
      <c r="J41" s="263" t="n">
        <v>2550474.193829</v>
      </c>
      <c r="K41" s="220" t="n">
        <v>3.37240902303091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202362.993301</v>
      </c>
      <c r="I42" s="218" t="n">
        <v>1.51362950078381</v>
      </c>
      <c r="J42" s="267" t="n">
        <v>202362.993301</v>
      </c>
      <c r="K42" s="218" t="n">
        <v>0.267578000274247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5097.359515</v>
      </c>
      <c r="E43" s="218" t="n">
        <v>0.197525708684235</v>
      </c>
      <c r="F43" s="267" t="n">
        <v>41194.28998</v>
      </c>
      <c r="G43" s="218" t="n">
        <v>0.185366898906029</v>
      </c>
      <c r="H43" s="267" t="n">
        <v>43254.002565</v>
      </c>
      <c r="I43" s="218" t="n">
        <v>0.323530173384913</v>
      </c>
      <c r="J43" s="267" t="n">
        <v>139545.65206</v>
      </c>
      <c r="K43" s="218" t="n">
        <v>0.184516674299441</v>
      </c>
    </row>
    <row r="44" customFormat="false" ht="16.5" hidden="false" customHeight="true" outlineLevel="0" collapsed="false">
      <c r="A44" s="265" t="s">
        <v>177</v>
      </c>
      <c r="B44" s="267" t="n">
        <v>171445.69035</v>
      </c>
      <c r="C44" s="218" t="n">
        <v>1.41207501604749</v>
      </c>
      <c r="D44" s="267" t="n">
        <v>119510.291521</v>
      </c>
      <c r="E44" s="218" t="n">
        <v>0.428448027918984</v>
      </c>
      <c r="F44" s="267" t="n">
        <v>299764.024361</v>
      </c>
      <c r="G44" s="218" t="n">
        <v>1.34888421736041</v>
      </c>
      <c r="H44" s="267" t="n">
        <v>337442.488563</v>
      </c>
      <c r="I44" s="218" t="n">
        <v>2.52399362736811</v>
      </c>
      <c r="J44" s="267" t="n">
        <v>928162.494795</v>
      </c>
      <c r="K44" s="218" t="n">
        <v>1.22727906044259</v>
      </c>
    </row>
    <row r="45" customFormat="false" ht="16.5" hidden="false" customHeight="true" outlineLevel="0" collapsed="false">
      <c r="A45" s="265" t="s">
        <v>178</v>
      </c>
      <c r="B45" s="267" t="n">
        <v>34745.83711</v>
      </c>
      <c r="C45" s="218" t="n">
        <v>0.286176505192547</v>
      </c>
      <c r="D45" s="267" t="n">
        <v>541058.055255</v>
      </c>
      <c r="E45" s="218" t="n">
        <v>1.93970957491097</v>
      </c>
      <c r="F45" s="267" t="n">
        <v>298581.517115</v>
      </c>
      <c r="G45" s="218" t="n">
        <v>1.34356314734727</v>
      </c>
      <c r="H45" s="267" t="n">
        <v>323724.323457</v>
      </c>
      <c r="I45" s="218" t="n">
        <v>2.42138484963482</v>
      </c>
      <c r="J45" s="267" t="n">
        <v>1198109.732936</v>
      </c>
      <c r="K45" s="218" t="n">
        <v>1.58422150818493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82293.320737</v>
      </c>
      <c r="E46" s="218" t="n">
        <v>0.295024056354817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82293.320737</v>
      </c>
      <c r="K46" s="218" t="n">
        <v>0.108813779829698</v>
      </c>
    </row>
    <row r="47" customFormat="false" ht="16.5" hidden="false" customHeight="true" outlineLevel="0" collapsed="false">
      <c r="A47" s="264" t="s">
        <v>180</v>
      </c>
      <c r="B47" s="263" t="n">
        <v>275648.256153</v>
      </c>
      <c r="C47" s="220" t="n">
        <v>2.27031671041773</v>
      </c>
      <c r="D47" s="263" t="n">
        <v>212359.218092</v>
      </c>
      <c r="E47" s="220" t="n">
        <v>0.761314252052906</v>
      </c>
      <c r="F47" s="263" t="n">
        <v>58742.831762</v>
      </c>
      <c r="G47" s="220" t="n">
        <v>0.264332182007923</v>
      </c>
      <c r="H47" s="263" t="n">
        <v>346014.419432</v>
      </c>
      <c r="I47" s="220" t="n">
        <v>2.588109734915</v>
      </c>
      <c r="J47" s="263" t="n">
        <v>892764.725439</v>
      </c>
      <c r="K47" s="220" t="n">
        <v>1.18047374201978</v>
      </c>
    </row>
    <row r="48" customFormat="false" ht="16.5" hidden="false" customHeight="true" outlineLevel="0" collapsed="false">
      <c r="A48" s="265" t="s">
        <v>181</v>
      </c>
      <c r="B48" s="267" t="n">
        <v>275648.256153</v>
      </c>
      <c r="C48" s="218" t="n">
        <v>2.27031671041773</v>
      </c>
      <c r="D48" s="267" t="n">
        <v>212359.218092</v>
      </c>
      <c r="E48" s="218" t="n">
        <v>0.761314252052906</v>
      </c>
      <c r="F48" s="267" t="n">
        <v>58742.831762</v>
      </c>
      <c r="G48" s="218" t="n">
        <v>0.264332182007923</v>
      </c>
      <c r="H48" s="267" t="n">
        <v>346014.419432</v>
      </c>
      <c r="I48" s="218" t="n">
        <v>2.588109734915</v>
      </c>
      <c r="J48" s="267" t="n">
        <v>892764.725439</v>
      </c>
      <c r="K48" s="218" t="n">
        <v>1.18047374201978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958735.256819</v>
      </c>
      <c r="C52" s="220" t="n">
        <v>49.0778226400336</v>
      </c>
      <c r="D52" s="263" t="n">
        <v>14432718.331025</v>
      </c>
      <c r="E52" s="220" t="n">
        <v>51.7417339355352</v>
      </c>
      <c r="F52" s="263" t="n">
        <v>10793200.775843</v>
      </c>
      <c r="G52" s="220" t="n">
        <v>48.5674630648935</v>
      </c>
      <c r="H52" s="263" t="n">
        <v>7150997.631774</v>
      </c>
      <c r="I52" s="220" t="n">
        <v>53.4878477478757</v>
      </c>
      <c r="J52" s="263" t="n">
        <v>38335651.99546</v>
      </c>
      <c r="K52" s="220" t="n">
        <v>50.6899850255572</v>
      </c>
    </row>
    <row r="53" customFormat="false" ht="16.5" hidden="false" customHeight="true" outlineLevel="0" collapsed="false">
      <c r="A53" s="264" t="s">
        <v>148</v>
      </c>
      <c r="B53" s="263" t="n">
        <v>70329.686346</v>
      </c>
      <c r="C53" s="220" t="n">
        <v>0.579255114391639</v>
      </c>
      <c r="D53" s="263" t="n">
        <v>172.989498</v>
      </c>
      <c r="E53" s="220" t="n">
        <v>0.000620172608781323</v>
      </c>
      <c r="F53" s="263" t="n">
        <v>735535.552558</v>
      </c>
      <c r="G53" s="220" t="n">
        <v>3.30977775024171</v>
      </c>
      <c r="H53" s="263" t="n">
        <v>66231.09884</v>
      </c>
      <c r="I53" s="220" t="n">
        <v>0.49539366579955</v>
      </c>
      <c r="J53" s="263" t="n">
        <v>872269.327241</v>
      </c>
      <c r="K53" s="220" t="n">
        <v>1.15337334399153</v>
      </c>
    </row>
    <row r="54" customFormat="false" ht="16.5" hidden="false" customHeight="true" outlineLevel="0" collapsed="false">
      <c r="A54" s="265" t="s">
        <v>186</v>
      </c>
      <c r="B54" s="267" t="n">
        <v>70329.686346</v>
      </c>
      <c r="C54" s="218" t="n">
        <v>0.579255114391639</v>
      </c>
      <c r="D54" s="267" t="n">
        <v>172.989498</v>
      </c>
      <c r="E54" s="218" t="n">
        <v>0.000620172608781323</v>
      </c>
      <c r="F54" s="267" t="n">
        <v>735535.552558</v>
      </c>
      <c r="G54" s="218" t="n">
        <v>3.30977775024171</v>
      </c>
      <c r="H54" s="267" t="n">
        <v>66231.09884</v>
      </c>
      <c r="I54" s="218" t="n">
        <v>0.49539366579955</v>
      </c>
      <c r="J54" s="267" t="n">
        <v>872269.327241</v>
      </c>
      <c r="K54" s="218" t="n">
        <v>1.15337334399153</v>
      </c>
    </row>
    <row r="55" customFormat="false" ht="16.5" hidden="false" customHeight="true" outlineLevel="0" collapsed="false">
      <c r="A55" s="264" t="s">
        <v>152</v>
      </c>
      <c r="B55" s="263" t="n">
        <v>9759.845646</v>
      </c>
      <c r="C55" s="220" t="n">
        <v>0.0803848388901568</v>
      </c>
      <c r="D55" s="263" t="n">
        <v>562461.703768</v>
      </c>
      <c r="E55" s="220" t="n">
        <v>2.01644230544786</v>
      </c>
      <c r="F55" s="263" t="n">
        <v>586000.808468</v>
      </c>
      <c r="G55" s="220" t="n">
        <v>2.6368982855361</v>
      </c>
      <c r="H55" s="263" t="n">
        <v>57274.920226</v>
      </c>
      <c r="I55" s="220" t="n">
        <v>0.428403471874738</v>
      </c>
      <c r="J55" s="263" t="n">
        <v>1215497.278108</v>
      </c>
      <c r="K55" s="220" t="n">
        <v>1.60721249329989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301486.438523</v>
      </c>
      <c r="E56" s="218" t="n">
        <v>1.0808380465443</v>
      </c>
      <c r="F56" s="267" t="n">
        <v>493339.600557</v>
      </c>
      <c r="G56" s="218" t="n">
        <v>2.21993950878117</v>
      </c>
      <c r="H56" s="267" t="n">
        <v>33930.909664</v>
      </c>
      <c r="I56" s="218" t="n">
        <v>0.253795543434507</v>
      </c>
      <c r="J56" s="267" t="n">
        <v>828756.948744</v>
      </c>
      <c r="K56" s="218" t="n">
        <v>1.09583834198607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9759.845646</v>
      </c>
      <c r="C59" s="218" t="n">
        <v>0.0803848388901568</v>
      </c>
      <c r="D59" s="267" t="n">
        <v>260975.265245</v>
      </c>
      <c r="E59" s="218" t="n">
        <v>0.935604258903563</v>
      </c>
      <c r="F59" s="267" t="n">
        <v>92661.207911</v>
      </c>
      <c r="G59" s="218" t="n">
        <v>0.416958776754935</v>
      </c>
      <c r="H59" s="267" t="n">
        <v>23344.010562</v>
      </c>
      <c r="I59" s="218" t="n">
        <v>0.174607928440231</v>
      </c>
      <c r="J59" s="267" t="n">
        <v>386740.329364</v>
      </c>
      <c r="K59" s="218" t="n">
        <v>0.511374151313818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5132.538973</v>
      </c>
      <c r="C62" s="220" t="n">
        <v>1.77189221147801</v>
      </c>
      <c r="D62" s="263" t="n">
        <v>582149.038416</v>
      </c>
      <c r="E62" s="220" t="n">
        <v>2.08702199860705</v>
      </c>
      <c r="F62" s="263" t="n">
        <v>489307.785472</v>
      </c>
      <c r="G62" s="220" t="n">
        <v>2.20179706574764</v>
      </c>
      <c r="H62" s="263" t="n">
        <v>77229.937877</v>
      </c>
      <c r="I62" s="220" t="n">
        <v>0.57766249850066</v>
      </c>
      <c r="J62" s="263" t="n">
        <v>1363819.300738</v>
      </c>
      <c r="K62" s="220" t="n">
        <v>1.80333387678296</v>
      </c>
    </row>
    <row r="63" customFormat="false" ht="16.5" hidden="false" customHeight="true" outlineLevel="0" collapsed="false">
      <c r="A63" s="269" t="s">
        <v>193</v>
      </c>
      <c r="B63" s="267" t="n">
        <v>215132.538973</v>
      </c>
      <c r="C63" s="218" t="n">
        <v>1.77189221147801</v>
      </c>
      <c r="D63" s="267" t="n">
        <v>396925.480851</v>
      </c>
      <c r="E63" s="218" t="n">
        <v>1.42298991440016</v>
      </c>
      <c r="F63" s="267" t="n">
        <v>489307.785472</v>
      </c>
      <c r="G63" s="218" t="n">
        <v>2.20179706574764</v>
      </c>
      <c r="H63" s="267" t="n">
        <v>39260.738533</v>
      </c>
      <c r="I63" s="218" t="n">
        <v>0.293661460016636</v>
      </c>
      <c r="J63" s="267" t="n">
        <v>1140626.543828</v>
      </c>
      <c r="K63" s="218" t="n">
        <v>1.50821335797919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85223.557565</v>
      </c>
      <c r="E65" s="218" t="n">
        <v>0.66403208420689</v>
      </c>
      <c r="F65" s="267" t="n">
        <v>0</v>
      </c>
      <c r="G65" s="218" t="n">
        <v>0</v>
      </c>
      <c r="H65" s="267" t="n">
        <v>37969.199345</v>
      </c>
      <c r="I65" s="218" t="n">
        <v>0.284001038491504</v>
      </c>
      <c r="J65" s="267" t="n">
        <v>223192.75691</v>
      </c>
      <c r="K65" s="218" t="n">
        <v>0.295120518803765</v>
      </c>
    </row>
    <row r="66" customFormat="false" ht="13.8" hidden="false" customHeight="false" outlineLevel="0" collapsed="false">
      <c r="A66" s="264" t="s">
        <v>194</v>
      </c>
      <c r="B66" s="263" t="n">
        <v>5663513.185853</v>
      </c>
      <c r="C66" s="220" t="n">
        <v>46.6462904752656</v>
      </c>
      <c r="D66" s="263" t="n">
        <v>13287934.599344</v>
      </c>
      <c r="E66" s="220" t="n">
        <v>47.6376494588751</v>
      </c>
      <c r="F66" s="263" t="n">
        <v>8982356.629345</v>
      </c>
      <c r="G66" s="220" t="n">
        <v>40.4189899633681</v>
      </c>
      <c r="H66" s="263" t="n">
        <v>6950261.674831</v>
      </c>
      <c r="I66" s="220" t="n">
        <v>51.9863881117007</v>
      </c>
      <c r="J66" s="263" t="n">
        <v>34884066.089373</v>
      </c>
      <c r="K66" s="220" t="n">
        <v>46.1260653114829</v>
      </c>
    </row>
    <row r="67" customFormat="false" ht="13.8" hidden="false" customHeight="false" outlineLevel="0" collapsed="false">
      <c r="A67" s="265" t="s">
        <v>195</v>
      </c>
      <c r="B67" s="267" t="n">
        <v>2621628.757198</v>
      </c>
      <c r="C67" s="218" t="n">
        <v>21.5924731723122</v>
      </c>
      <c r="D67" s="267" t="n">
        <v>5840639.453803</v>
      </c>
      <c r="E67" s="218" t="n">
        <v>20.9388699828248</v>
      </c>
      <c r="F67" s="267" t="n">
        <v>2259597.273553</v>
      </c>
      <c r="G67" s="218" t="n">
        <v>10.1677814954061</v>
      </c>
      <c r="H67" s="267" t="n">
        <v>2956815.779921</v>
      </c>
      <c r="I67" s="218" t="n">
        <v>22.1163144499177</v>
      </c>
      <c r="J67" s="267" t="n">
        <v>13678681.264475</v>
      </c>
      <c r="K67" s="218" t="n">
        <v>18.0868750725232</v>
      </c>
    </row>
    <row r="68" customFormat="false" ht="13.8" hidden="false" customHeight="false" outlineLevel="0" collapsed="false">
      <c r="A68" s="265" t="s">
        <v>191</v>
      </c>
      <c r="B68" s="267" t="n">
        <v>3041884.428656</v>
      </c>
      <c r="C68" s="218" t="n">
        <v>25.0538173029616</v>
      </c>
      <c r="D68" s="267" t="n">
        <v>7447295.145541</v>
      </c>
      <c r="E68" s="218" t="n">
        <v>26.6987794760503</v>
      </c>
      <c r="F68" s="267" t="n">
        <v>6722759.355792</v>
      </c>
      <c r="G68" s="218" t="n">
        <v>30.251208467962</v>
      </c>
      <c r="H68" s="267" t="n">
        <v>3993445.894909</v>
      </c>
      <c r="I68" s="218" t="n">
        <v>29.8700736617755</v>
      </c>
      <c r="J68" s="267" t="n">
        <v>21205384.824898</v>
      </c>
      <c r="K68" s="218" t="n">
        <v>28.0391902389597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241436.655313</v>
      </c>
      <c r="C73" s="233" t="n">
        <v>-1.98854032568312</v>
      </c>
      <c r="D73" s="272" t="n">
        <v>-200405.346607</v>
      </c>
      <c r="E73" s="233" t="n">
        <v>-0.718459259411161</v>
      </c>
      <c r="F73" s="272" t="n">
        <v>155482.312824</v>
      </c>
      <c r="G73" s="233" t="n">
        <v>0.699642454741054</v>
      </c>
      <c r="H73" s="272" t="n">
        <v>-283489.339703</v>
      </c>
      <c r="I73" s="233" t="n">
        <v>-2.12043625532823</v>
      </c>
      <c r="J73" s="272" t="n">
        <v>-569849.028799</v>
      </c>
      <c r="K73" s="233" t="n">
        <v>-0.753492825427111</v>
      </c>
    </row>
    <row r="74" customFormat="false" ht="16.5" hidden="false" customHeight="true" outlineLevel="0" collapsed="false">
      <c r="A74" s="234" t="s">
        <v>199</v>
      </c>
      <c r="B74" s="263" t="n">
        <v>12141401.016349</v>
      </c>
      <c r="C74" s="220" t="n">
        <v>100</v>
      </c>
      <c r="D74" s="263" t="n">
        <v>27893766.275801</v>
      </c>
      <c r="E74" s="220" t="n">
        <v>100</v>
      </c>
      <c r="F74" s="263" t="n">
        <v>22223110.071493</v>
      </c>
      <c r="G74" s="220" t="n">
        <v>100</v>
      </c>
      <c r="H74" s="263" t="n">
        <v>13369387.501777</v>
      </c>
      <c r="I74" s="220" t="n">
        <v>100</v>
      </c>
      <c r="J74" s="263" t="n">
        <v>75627664.86542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2023451.310084</v>
      </c>
      <c r="C75" s="220" t="n">
        <v>99.0285329830868</v>
      </c>
      <c r="D75" s="263" t="n">
        <v>27617478.349813</v>
      </c>
      <c r="E75" s="220" t="n">
        <v>99.0094993868659</v>
      </c>
      <c r="F75" s="263" t="n">
        <v>22003366.675276</v>
      </c>
      <c r="G75" s="220" t="n">
        <v>99.0111942229955</v>
      </c>
      <c r="H75" s="263" t="n">
        <v>13180177.235006</v>
      </c>
      <c r="I75" s="220" t="n">
        <v>98.5847499240646</v>
      </c>
      <c r="J75" s="263" t="n">
        <v>74824473.570179</v>
      </c>
      <c r="K75" s="220" t="n">
        <v>98.9379662896239</v>
      </c>
    </row>
    <row r="76" customFormat="false" ht="18" hidden="false" customHeight="true" outlineLevel="0" collapsed="false">
      <c r="A76" s="234" t="s">
        <v>200</v>
      </c>
      <c r="B76" s="263" t="n">
        <v>117949.706265</v>
      </c>
      <c r="C76" s="220" t="n">
        <v>0.971467016913245</v>
      </c>
      <c r="D76" s="263" t="n">
        <v>276287.925988</v>
      </c>
      <c r="E76" s="220" t="n">
        <v>0.990500613134094</v>
      </c>
      <c r="F76" s="263" t="n">
        <v>219743.396217</v>
      </c>
      <c r="G76" s="220" t="n">
        <v>0.988805777004538</v>
      </c>
      <c r="H76" s="263" t="n">
        <v>189210.266771</v>
      </c>
      <c r="I76" s="220" t="n">
        <v>1.41525007593542</v>
      </c>
      <c r="J76" s="263" t="n">
        <v>803191.295241</v>
      </c>
      <c r="K76" s="220" t="n">
        <v>1.06203371037607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863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710645.097588</v>
      </c>
      <c r="C9" s="220" t="n">
        <v>42.9465397419061</v>
      </c>
      <c r="D9" s="263" t="n">
        <v>1272464.587331</v>
      </c>
      <c r="E9" s="220" t="n">
        <v>40.6928872712276</v>
      </c>
      <c r="F9" s="263" t="n">
        <v>1238123.516805</v>
      </c>
      <c r="G9" s="220" t="n">
        <v>45.0280670793797</v>
      </c>
      <c r="H9" s="263" t="n">
        <v>1194039.913581</v>
      </c>
      <c r="I9" s="220" t="n">
        <v>37.0315162293709</v>
      </c>
      <c r="J9" s="263" t="n">
        <v>5415273.115306</v>
      </c>
      <c r="K9" s="220" t="n">
        <v>41.3877207111571</v>
      </c>
    </row>
    <row r="10" customFormat="false" ht="16.5" hidden="false" customHeight="true" outlineLevel="0" collapsed="false">
      <c r="A10" s="264" t="s">
        <v>148</v>
      </c>
      <c r="B10" s="263" t="n">
        <v>135461.2925</v>
      </c>
      <c r="C10" s="220" t="n">
        <v>3.40081866779029</v>
      </c>
      <c r="D10" s="263" t="n">
        <v>0</v>
      </c>
      <c r="E10" s="220" t="n">
        <v>0</v>
      </c>
      <c r="F10" s="263" t="n">
        <v>36311.718751</v>
      </c>
      <c r="G10" s="220" t="n">
        <v>1.32058432417701</v>
      </c>
      <c r="H10" s="263" t="n">
        <v>28.182724</v>
      </c>
      <c r="I10" s="220" t="n">
        <v>0.000874048672346231</v>
      </c>
      <c r="J10" s="263" t="n">
        <v>171801.193975</v>
      </c>
      <c r="K10" s="220" t="n">
        <v>1.3130380837087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35461.2925</v>
      </c>
      <c r="C12" s="218" t="n">
        <v>3.40081866779029</v>
      </c>
      <c r="D12" s="267" t="n">
        <v>0</v>
      </c>
      <c r="E12" s="218" t="n">
        <v>0</v>
      </c>
      <c r="F12" s="267" t="n">
        <v>36311.718751</v>
      </c>
      <c r="G12" s="218" t="n">
        <v>1.32058432417701</v>
      </c>
      <c r="H12" s="267" t="n">
        <v>28.182724</v>
      </c>
      <c r="I12" s="218" t="n">
        <v>0.000874048672346231</v>
      </c>
      <c r="J12" s="267" t="n">
        <v>171801.193975</v>
      </c>
      <c r="K12" s="218" t="n">
        <v>1.3130380837087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59087.923337</v>
      </c>
      <c r="C15" s="220" t="n">
        <v>6.50452265752218</v>
      </c>
      <c r="D15" s="263" t="n">
        <v>206381.929558</v>
      </c>
      <c r="E15" s="220" t="n">
        <v>6.6000081086245</v>
      </c>
      <c r="F15" s="263" t="n">
        <v>266281.710111</v>
      </c>
      <c r="G15" s="220" t="n">
        <v>9.68413130204557</v>
      </c>
      <c r="H15" s="263" t="n">
        <v>294057.432563</v>
      </c>
      <c r="I15" s="220" t="n">
        <v>9.11978943288916</v>
      </c>
      <c r="J15" s="263" t="n">
        <v>1025808.99557</v>
      </c>
      <c r="K15" s="220" t="n">
        <v>7.84002862046686</v>
      </c>
    </row>
    <row r="16" customFormat="false" ht="16.5" hidden="false" customHeight="true" outlineLevel="0" collapsed="false">
      <c r="A16" s="265" t="s">
        <v>153</v>
      </c>
      <c r="B16" s="267" t="n">
        <v>39449.78211</v>
      </c>
      <c r="C16" s="218" t="n">
        <v>0.990405103656806</v>
      </c>
      <c r="D16" s="267" t="n">
        <v>8534.887436</v>
      </c>
      <c r="E16" s="218" t="n">
        <v>0.272942143745035</v>
      </c>
      <c r="F16" s="267" t="n">
        <v>60254.866937</v>
      </c>
      <c r="G16" s="218" t="n">
        <v>2.1913485637521</v>
      </c>
      <c r="H16" s="267" t="n">
        <v>24218.775102</v>
      </c>
      <c r="I16" s="218" t="n">
        <v>0.751112214126465</v>
      </c>
      <c r="J16" s="267" t="n">
        <v>132458.311584</v>
      </c>
      <c r="K16" s="218" t="n">
        <v>1.01234923686767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54.861806</v>
      </c>
      <c r="C22" s="218" t="n">
        <v>0.0741831781251115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54.861806</v>
      </c>
      <c r="K22" s="218" t="n">
        <v>0.0225833476101386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16683.279422</v>
      </c>
      <c r="C25" s="218" t="n">
        <v>5.43993437576537</v>
      </c>
      <c r="D25" s="267" t="n">
        <v>197847.042122</v>
      </c>
      <c r="E25" s="218" t="n">
        <v>6.32706596487946</v>
      </c>
      <c r="F25" s="267" t="n">
        <v>206026.843175</v>
      </c>
      <c r="G25" s="218" t="n">
        <v>7.49278273832984</v>
      </c>
      <c r="H25" s="267" t="n">
        <v>269838.657462</v>
      </c>
      <c r="I25" s="218" t="n">
        <v>8.3686772187937</v>
      </c>
      <c r="J25" s="267" t="n">
        <v>890395.82218</v>
      </c>
      <c r="K25" s="218" t="n">
        <v>6.80509603598906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222198.034484</v>
      </c>
      <c r="C27" s="220" t="n">
        <v>30.6838493469254</v>
      </c>
      <c r="D27" s="263" t="n">
        <v>870975.83145</v>
      </c>
      <c r="E27" s="220" t="n">
        <v>27.8534441571371</v>
      </c>
      <c r="F27" s="263" t="n">
        <v>781101.735216</v>
      </c>
      <c r="G27" s="220" t="n">
        <v>28.4071022412098</v>
      </c>
      <c r="H27" s="263" t="n">
        <v>754621.678725</v>
      </c>
      <c r="I27" s="220" t="n">
        <v>23.4035601531374</v>
      </c>
      <c r="J27" s="263" t="n">
        <v>3628897.279874</v>
      </c>
      <c r="K27" s="220" t="n">
        <v>27.7348499163215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298.541874</v>
      </c>
      <c r="C31" s="218" t="n">
        <v>0.0828114258660803</v>
      </c>
      <c r="D31" s="267" t="n">
        <v>0</v>
      </c>
      <c r="E31" s="218" t="n">
        <v>0</v>
      </c>
      <c r="F31" s="267" t="n">
        <v>26229.103021</v>
      </c>
      <c r="G31" s="218" t="n">
        <v>0.953899828434935</v>
      </c>
      <c r="H31" s="267" t="n">
        <v>0</v>
      </c>
      <c r="I31" s="218" t="n">
        <v>0</v>
      </c>
      <c r="J31" s="267" t="n">
        <v>29527.644894</v>
      </c>
      <c r="K31" s="218" t="n">
        <v>0.225673182886555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189.984303</v>
      </c>
      <c r="G32" s="218" t="n">
        <v>1.49799705039137</v>
      </c>
      <c r="H32" s="267" t="n">
        <v>7697.77352</v>
      </c>
      <c r="I32" s="218" t="n">
        <v>0.238735926490923</v>
      </c>
      <c r="J32" s="267" t="n">
        <v>48887.757822</v>
      </c>
      <c r="K32" s="218" t="n">
        <v>0.37363819402067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18899.49261</v>
      </c>
      <c r="C35" s="218" t="n">
        <v>30.6010379210593</v>
      </c>
      <c r="D35" s="267" t="n">
        <v>870975.83145</v>
      </c>
      <c r="E35" s="218" t="n">
        <v>27.8534441571371</v>
      </c>
      <c r="F35" s="267" t="n">
        <v>713682.647893</v>
      </c>
      <c r="G35" s="218" t="n">
        <v>25.9552053624199</v>
      </c>
      <c r="H35" s="267" t="n">
        <v>746923.905205</v>
      </c>
      <c r="I35" s="218" t="n">
        <v>23.1648242266465</v>
      </c>
      <c r="J35" s="267" t="n">
        <v>3550481.877158</v>
      </c>
      <c r="K35" s="218" t="n">
        <v>27.1355385394143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880.558293</v>
      </c>
      <c r="C41" s="220" t="n">
        <v>1.90501666123689</v>
      </c>
      <c r="D41" s="263" t="n">
        <v>195106.826323</v>
      </c>
      <c r="E41" s="220" t="n">
        <v>6.23943500546594</v>
      </c>
      <c r="F41" s="263" t="n">
        <v>154428.352727</v>
      </c>
      <c r="G41" s="220" t="n">
        <v>5.61624921194727</v>
      </c>
      <c r="H41" s="263" t="n">
        <v>145289.893131</v>
      </c>
      <c r="I41" s="220" t="n">
        <v>4.50596749258433</v>
      </c>
      <c r="J41" s="263" t="n">
        <v>570705.630474</v>
      </c>
      <c r="K41" s="220" t="n">
        <v>4.36177543392621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5302.464094</v>
      </c>
      <c r="I42" s="218" t="n">
        <v>1.09485768202929</v>
      </c>
      <c r="J42" s="267" t="n">
        <v>35302.464094</v>
      </c>
      <c r="K42" s="218" t="n">
        <v>0.269808833871819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4342.86617</v>
      </c>
      <c r="E43" s="218" t="n">
        <v>1.09827054956237</v>
      </c>
      <c r="F43" s="267" t="n">
        <v>41194.28998</v>
      </c>
      <c r="G43" s="218" t="n">
        <v>1.49815363922128</v>
      </c>
      <c r="H43" s="267" t="n">
        <v>18537.430682</v>
      </c>
      <c r="I43" s="218" t="n">
        <v>0.574913080662905</v>
      </c>
      <c r="J43" s="267" t="n">
        <v>94074.586831</v>
      </c>
      <c r="K43" s="218" t="n">
        <v>0.718991017234948</v>
      </c>
    </row>
    <row r="44" customFormat="false" ht="16.5" hidden="false" customHeight="true" outlineLevel="0" collapsed="false">
      <c r="A44" s="265" t="s">
        <v>177</v>
      </c>
      <c r="B44" s="267" t="n">
        <v>75880.558293</v>
      </c>
      <c r="C44" s="218" t="n">
        <v>1.90501666123689</v>
      </c>
      <c r="D44" s="267" t="n">
        <v>21057.027</v>
      </c>
      <c r="E44" s="218" t="n">
        <v>0.67339494906926</v>
      </c>
      <c r="F44" s="267" t="n">
        <v>1058.342948</v>
      </c>
      <c r="G44" s="218" t="n">
        <v>0.0384898086569807</v>
      </c>
      <c r="H44" s="267" t="n">
        <v>0</v>
      </c>
      <c r="I44" s="218" t="n">
        <v>0</v>
      </c>
      <c r="J44" s="267" t="n">
        <v>97995.928241</v>
      </c>
      <c r="K44" s="218" t="n">
        <v>0.748960952201193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39706.933153</v>
      </c>
      <c r="E45" s="218" t="n">
        <v>4.46776950683432</v>
      </c>
      <c r="F45" s="267" t="n">
        <v>112175.7198</v>
      </c>
      <c r="G45" s="218" t="n">
        <v>4.07960576410538</v>
      </c>
      <c r="H45" s="267" t="n">
        <v>91449.998355</v>
      </c>
      <c r="I45" s="218" t="n">
        <v>2.83619672989214</v>
      </c>
      <c r="J45" s="267" t="n">
        <v>343332.651308</v>
      </c>
      <c r="K45" s="218" t="n">
        <v>2.62401463061825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</row>
    <row r="47" customFormat="false" ht="16.5" hidden="false" customHeight="true" outlineLevel="0" collapsed="false">
      <c r="A47" s="264" t="s">
        <v>180</v>
      </c>
      <c r="B47" s="263" t="n">
        <v>18017.288974</v>
      </c>
      <c r="C47" s="220" t="n">
        <v>0.452332408431371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2.726439</v>
      </c>
      <c r="I47" s="220" t="n">
        <v>0.00132510211866079</v>
      </c>
      <c r="J47" s="263" t="n">
        <v>18060.015413</v>
      </c>
      <c r="K47" s="220" t="n">
        <v>0.138028656733817</v>
      </c>
    </row>
    <row r="48" customFormat="false" ht="16.5" hidden="false" customHeight="true" outlineLevel="0" collapsed="false">
      <c r="A48" s="265" t="s">
        <v>181</v>
      </c>
      <c r="B48" s="267" t="n">
        <v>18017.288974</v>
      </c>
      <c r="C48" s="218" t="n">
        <v>0.452332408431371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2.726439</v>
      </c>
      <c r="I48" s="218" t="n">
        <v>0.00132510211866079</v>
      </c>
      <c r="J48" s="267" t="n">
        <v>18060.015413</v>
      </c>
      <c r="K48" s="218" t="n">
        <v>0.138028656733817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2281643.430701</v>
      </c>
      <c r="C52" s="220" t="n">
        <v>57.2817181141915</v>
      </c>
      <c r="D52" s="263" t="n">
        <v>1853624.119624</v>
      </c>
      <c r="E52" s="220" t="n">
        <v>59.2781269467791</v>
      </c>
      <c r="F52" s="263" t="n">
        <v>1495667.883556</v>
      </c>
      <c r="G52" s="220" t="n">
        <v>54.3944387414784</v>
      </c>
      <c r="H52" s="263" t="n">
        <v>2064666.326536</v>
      </c>
      <c r="I52" s="220" t="n">
        <v>64.0328046908014</v>
      </c>
      <c r="J52" s="263" t="n">
        <v>7695601.760417</v>
      </c>
      <c r="K52" s="220" t="n">
        <v>58.8157623046184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16157.629891</v>
      </c>
      <c r="I53" s="220" t="n">
        <v>0.501106811197183</v>
      </c>
      <c r="J53" s="263" t="n">
        <v>16157.629891</v>
      </c>
      <c r="K53" s="220" t="n">
        <v>0.123489149862604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0</v>
      </c>
      <c r="G54" s="218" t="n">
        <v>0</v>
      </c>
      <c r="H54" s="267" t="n">
        <v>16157.629891</v>
      </c>
      <c r="I54" s="218" t="n">
        <v>0.501106811197183</v>
      </c>
      <c r="J54" s="267" t="n">
        <v>16157.629891</v>
      </c>
      <c r="K54" s="218" t="n">
        <v>0.123489149862604</v>
      </c>
    </row>
    <row r="55" customFormat="false" ht="16.5" hidden="false" customHeight="true" outlineLevel="0" collapsed="false">
      <c r="A55" s="264" t="s">
        <v>152</v>
      </c>
      <c r="B55" s="263" t="n">
        <v>2433.75162</v>
      </c>
      <c r="C55" s="220" t="n">
        <v>0.0611004648583348</v>
      </c>
      <c r="D55" s="263" t="n">
        <v>49185.619131</v>
      </c>
      <c r="E55" s="220" t="n">
        <v>1.57293560433103</v>
      </c>
      <c r="F55" s="263" t="n">
        <v>15001.825024</v>
      </c>
      <c r="G55" s="220" t="n">
        <v>0.545586263668537</v>
      </c>
      <c r="H55" s="263" t="n">
        <v>9802.233684</v>
      </c>
      <c r="I55" s="220" t="n">
        <v>0.304002882671232</v>
      </c>
      <c r="J55" s="263" t="n">
        <v>76423.429459</v>
      </c>
      <c r="K55" s="220" t="n">
        <v>0.584087171023355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2433.75162</v>
      </c>
      <c r="C59" s="218" t="n">
        <v>0.0611004648583348</v>
      </c>
      <c r="D59" s="267" t="n">
        <v>49185.619131</v>
      </c>
      <c r="E59" s="218" t="n">
        <v>1.57293560433103</v>
      </c>
      <c r="F59" s="267" t="n">
        <v>15001.825024</v>
      </c>
      <c r="G59" s="218" t="n">
        <v>0.545586263668537</v>
      </c>
      <c r="H59" s="267" t="n">
        <v>9802.233684</v>
      </c>
      <c r="I59" s="218" t="n">
        <v>0.304002882671232</v>
      </c>
      <c r="J59" s="267" t="n">
        <v>76423.429459</v>
      </c>
      <c r="K59" s="218" t="n">
        <v>0.584087171023355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21117.00184</v>
      </c>
      <c r="C62" s="220" t="n">
        <v>0.530152139698755</v>
      </c>
      <c r="D62" s="263" t="n">
        <v>16169.494354</v>
      </c>
      <c r="E62" s="220" t="n">
        <v>0.517093691668226</v>
      </c>
      <c r="F62" s="263" t="n">
        <v>0</v>
      </c>
      <c r="G62" s="220" t="n">
        <v>0</v>
      </c>
      <c r="H62" s="263" t="n">
        <v>19494.112022</v>
      </c>
      <c r="I62" s="220" t="n">
        <v>0.60458324509007</v>
      </c>
      <c r="J62" s="263" t="n">
        <v>56780.608216</v>
      </c>
      <c r="K62" s="220" t="n">
        <v>0.433961483495861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21117.00184</v>
      </c>
      <c r="C65" s="218" t="n">
        <v>0.530152139698755</v>
      </c>
      <c r="D65" s="267" t="n">
        <v>16169.494354</v>
      </c>
      <c r="E65" s="218" t="n">
        <v>0.517093691668226</v>
      </c>
      <c r="F65" s="267" t="n">
        <v>0</v>
      </c>
      <c r="G65" s="218" t="n">
        <v>0</v>
      </c>
      <c r="H65" s="267" t="n">
        <v>19494.112022</v>
      </c>
      <c r="I65" s="218" t="n">
        <v>0.60458324509007</v>
      </c>
      <c r="J65" s="267" t="n">
        <v>56780.608216</v>
      </c>
      <c r="K65" s="218" t="n">
        <v>0.433961483495861</v>
      </c>
    </row>
    <row r="66" customFormat="false" ht="13.8" hidden="false" customHeight="false" outlineLevel="0" collapsed="false">
      <c r="A66" s="264" t="s">
        <v>194</v>
      </c>
      <c r="B66" s="263" t="n">
        <v>2258092.67724</v>
      </c>
      <c r="C66" s="220" t="n">
        <v>56.6904655096093</v>
      </c>
      <c r="D66" s="263" t="n">
        <v>1788269.006139</v>
      </c>
      <c r="E66" s="220" t="n">
        <v>57.1880976507798</v>
      </c>
      <c r="F66" s="263" t="n">
        <v>1480666.058533</v>
      </c>
      <c r="G66" s="220" t="n">
        <v>53.8488524778462</v>
      </c>
      <c r="H66" s="263" t="n">
        <v>2019212.350939</v>
      </c>
      <c r="I66" s="220" t="n">
        <v>62.6231117518429</v>
      </c>
      <c r="J66" s="263" t="n">
        <v>7546240.092852</v>
      </c>
      <c r="K66" s="220" t="n">
        <v>57.6742245002442</v>
      </c>
    </row>
    <row r="67" customFormat="false" ht="13.8" hidden="false" customHeight="false" outlineLevel="0" collapsed="false">
      <c r="A67" s="265" t="s">
        <v>195</v>
      </c>
      <c r="B67" s="267" t="n">
        <v>550809.787803</v>
      </c>
      <c r="C67" s="218" t="n">
        <v>13.8283355650253</v>
      </c>
      <c r="D67" s="267" t="n">
        <v>544950.713653</v>
      </c>
      <c r="E67" s="218" t="n">
        <v>17.4272967435345</v>
      </c>
      <c r="F67" s="267" t="n">
        <v>225877.430709</v>
      </c>
      <c r="G67" s="218" t="n">
        <v>8.21470876179525</v>
      </c>
      <c r="H67" s="267" t="n">
        <v>508752.976853</v>
      </c>
      <c r="I67" s="218" t="n">
        <v>15.7782783513246</v>
      </c>
      <c r="J67" s="267" t="n">
        <v>1830390.909018</v>
      </c>
      <c r="K67" s="218" t="n">
        <v>13.9892681535412</v>
      </c>
    </row>
    <row r="68" customFormat="false" ht="13.8" hidden="false" customHeight="false" outlineLevel="0" collapsed="false">
      <c r="A68" s="265" t="s">
        <v>191</v>
      </c>
      <c r="B68" s="267" t="n">
        <v>1707282.889437</v>
      </c>
      <c r="C68" s="218" t="n">
        <v>42.862129944584</v>
      </c>
      <c r="D68" s="267" t="n">
        <v>1243318.292487</v>
      </c>
      <c r="E68" s="218" t="n">
        <v>39.7608009072773</v>
      </c>
      <c r="F68" s="267" t="n">
        <v>1254788.627824</v>
      </c>
      <c r="G68" s="218" t="n">
        <v>45.634143716051</v>
      </c>
      <c r="H68" s="267" t="n">
        <v>1510459.374087</v>
      </c>
      <c r="I68" s="218" t="n">
        <v>46.8448334005493</v>
      </c>
      <c r="J68" s="267" t="n">
        <v>5715849.183834</v>
      </c>
      <c r="K68" s="218" t="n">
        <v>43.684956346703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9091.959093</v>
      </c>
      <c r="C73" s="287" t="n">
        <v>-0.228257856097601</v>
      </c>
      <c r="D73" s="272" t="n">
        <v>906.38398</v>
      </c>
      <c r="E73" s="287" t="n">
        <v>0.0289857819933124</v>
      </c>
      <c r="F73" s="272" t="n">
        <v>15879.18759</v>
      </c>
      <c r="G73" s="287" t="n">
        <v>0.577494179105544</v>
      </c>
      <c r="H73" s="272" t="n">
        <v>-34317.840287</v>
      </c>
      <c r="I73" s="287" t="n">
        <v>-1.06432092017231</v>
      </c>
      <c r="J73" s="272" t="n">
        <v>-26624.22781</v>
      </c>
      <c r="K73" s="287" t="n">
        <v>-0.203483015775509</v>
      </c>
    </row>
    <row r="74" customFormat="false" ht="16.5" hidden="false" customHeight="true" outlineLevel="0" collapsed="false">
      <c r="A74" s="234" t="s">
        <v>199</v>
      </c>
      <c r="B74" s="263" t="n">
        <v>3983196.569196</v>
      </c>
      <c r="C74" s="220" t="n">
        <v>100</v>
      </c>
      <c r="D74" s="263" t="n">
        <v>3126995.090935</v>
      </c>
      <c r="E74" s="220" t="n">
        <v>100</v>
      </c>
      <c r="F74" s="263" t="n">
        <v>2749670.587952</v>
      </c>
      <c r="G74" s="220" t="n">
        <v>100</v>
      </c>
      <c r="H74" s="263" t="n">
        <v>3224388.39983</v>
      </c>
      <c r="I74" s="220" t="n">
        <v>100</v>
      </c>
      <c r="J74" s="263" t="n">
        <v>13084250.647913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937956.874972</v>
      </c>
      <c r="C75" s="220" t="n">
        <v>98.8642364634008</v>
      </c>
      <c r="D75" s="263" t="n">
        <v>3091049.484734</v>
      </c>
      <c r="E75" s="220" t="n">
        <v>98.8504744921025</v>
      </c>
      <c r="F75" s="263" t="n">
        <v>2718227.593158</v>
      </c>
      <c r="G75" s="220" t="n">
        <v>98.8564813933796</v>
      </c>
      <c r="H75" s="263" t="n">
        <v>3157937.420163</v>
      </c>
      <c r="I75" s="220" t="n">
        <v>97.9391136728285</v>
      </c>
      <c r="J75" s="263" t="n">
        <v>12905171.373027</v>
      </c>
      <c r="K75" s="220" t="n">
        <v>98.6313371724153</v>
      </c>
    </row>
    <row r="76" customFormat="false" ht="15.75" hidden="false" customHeight="true" outlineLevel="0" collapsed="false">
      <c r="A76" s="234" t="s">
        <v>200</v>
      </c>
      <c r="B76" s="263" t="n">
        <v>45239.694224</v>
      </c>
      <c r="C76" s="220" t="n">
        <v>1.13576353659924</v>
      </c>
      <c r="D76" s="263" t="n">
        <v>35945.606201</v>
      </c>
      <c r="E76" s="220" t="n">
        <v>1.14952550789749</v>
      </c>
      <c r="F76" s="263" t="n">
        <v>31442.994794</v>
      </c>
      <c r="G76" s="220" t="n">
        <v>1.14351860662041</v>
      </c>
      <c r="H76" s="263" t="n">
        <v>66450.979667</v>
      </c>
      <c r="I76" s="220" t="n">
        <v>2.06088632717149</v>
      </c>
      <c r="J76" s="263" t="n">
        <v>179079.274886</v>
      </c>
      <c r="K76" s="220" t="n">
        <v>1.36866282758473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thony Pedro Mamani Navarro</cp:lastModifiedBy>
  <cp:lastPrinted>2025-02-19T22:45:41Z</cp:lastPrinted>
  <dcterms:modified xsi:type="dcterms:W3CDTF">2025-08-01T16:18:26Z</dcterms:modified>
  <cp:revision>0</cp:revision>
  <dc:subject/>
  <dc:title/>
</cp:coreProperties>
</file>