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'[1]'!$C$4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Julio de 2025 / Julio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5/julio/5P.%20IngresoEgreso,%20Infraestructura,%20AV,%20Rent%20AV%20(17-20)%20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 "/>
      <sheetName val="Rent Anu"/>
      <sheetName val="Rent Acu"/>
      <sheetName val="Rankrenta"/>
      <sheetName val="CAxR"/>
      <sheetName val="CAxP"/>
      <sheetName val="Infra"/>
      <sheetName val="Carga SISCOR INV"/>
      <sheetName val="Rent AV"/>
      <sheetName val="CAxI"/>
      <sheetName val="CAxM"/>
      <sheetName val="OT-CAxI"/>
      <sheetName val="cargasiscorafiliados"/>
      <sheetName val="CA-Infraes"/>
      <sheetName val="Ing-Egre "/>
      <sheetName val="AVCFP"/>
      <sheetName val="AVSFP"/>
      <sheetName val="2.4"/>
      <sheetName val="R AVCFP"/>
      <sheetName val="R AVSFP"/>
      <sheetName val="ipc"/>
      <sheetName val="ipc-INEI"/>
      <sheetName val="tipode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4.571</v>
      </c>
      <c r="C8" s="21" t="n">
        <v>2.8342</v>
      </c>
      <c r="D8" s="21" t="n">
        <v>5.0657</v>
      </c>
      <c r="E8" s="21" t="n">
        <v>3.3207</v>
      </c>
      <c r="F8" s="21" t="n">
        <v>6.1328</v>
      </c>
      <c r="G8" s="21" t="n">
        <v>4.3701</v>
      </c>
      <c r="H8" s="21" t="n">
        <v>5.5708</v>
      </c>
      <c r="I8" s="21" t="n">
        <v>3.8174</v>
      </c>
      <c r="J8" s="22"/>
    </row>
    <row r="9" customFormat="false" ht="16.5" hidden="false" customHeight="true" outlineLevel="0" collapsed="false">
      <c r="A9" s="20" t="s">
        <v>10</v>
      </c>
      <c r="B9" s="21" t="n">
        <v>4.6472</v>
      </c>
      <c r="C9" s="21" t="n">
        <v>2.9092</v>
      </c>
      <c r="D9" s="21" t="n">
        <v>2.6874</v>
      </c>
      <c r="E9" s="21" t="n">
        <v>0.9819</v>
      </c>
      <c r="F9" s="21" t="n">
        <v>3.258</v>
      </c>
      <c r="G9" s="21" t="n">
        <v>1.543</v>
      </c>
      <c r="H9" s="21" t="n">
        <v>-0.8545</v>
      </c>
      <c r="I9" s="21" t="n">
        <v>-2.5012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4.6604</v>
      </c>
      <c r="C10" s="21" t="n">
        <v>2.9221</v>
      </c>
      <c r="D10" s="21" t="n">
        <v>3.9777</v>
      </c>
      <c r="E10" s="21" t="n">
        <v>2.2507</v>
      </c>
      <c r="F10" s="21" t="n">
        <v>1.5087</v>
      </c>
      <c r="G10" s="21" t="n">
        <v>-0.1772</v>
      </c>
      <c r="H10" s="21" t="n">
        <v>-6.4694</v>
      </c>
      <c r="I10" s="21" t="n">
        <v>-8.0229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4.2803</v>
      </c>
      <c r="C11" s="21" t="n">
        <v>2.5483</v>
      </c>
      <c r="D11" s="21" t="n">
        <v>4.9074</v>
      </c>
      <c r="E11" s="21" t="n">
        <v>3.165</v>
      </c>
      <c r="F11" s="21" t="n">
        <v>2.8046</v>
      </c>
      <c r="G11" s="21" t="n">
        <v>1.0972</v>
      </c>
      <c r="H11" s="21" t="n">
        <v>-0.315</v>
      </c>
      <c r="I11" s="21" t="n">
        <v>-1.9706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2:00:32Z</dcterms:created>
  <dc:creator>Angela Milagros Jaico Carhuas</dc:creator>
  <dc:description/>
  <dc:language>en-US</dc:language>
  <cp:lastModifiedBy>Angela Milagros Jaico Carhuas</cp:lastModifiedBy>
  <dcterms:modified xsi:type="dcterms:W3CDTF">2025-08-25T22:00:33Z</dcterms:modified>
  <cp:revision>0</cp:revision>
  <dc:subject/>
  <dc:title/>
</cp:coreProperties>
</file>