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  <externalReference r:id="rId10"/>
  </externalReferences>
  <definedNames>
    <definedName function="false" hidden="false" name="_Sort" vbProcedure="false">'[1]'!$A$2</definedName>
    <definedName function="false" hidden="false" name="_xlfn_SINGLE" vbProcedure="false"/>
    <definedName function="false" hidden="false" localSheetId="3" name="_Sort" vbProcedure="false">[2]Indicadores!$AM$9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Julio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1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5/julio/6P.%20Invalidez%20y%20Sobreviv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Tasas RetiroProg"/>
      <sheetName val="Índice-Inv"/>
      <sheetName val="Pen-Inv"/>
      <sheetName val="Neo-Pen-Inv"/>
      <sheetName val="Pen-Inv-Soles-Mod"/>
      <sheetName val="Pen-Inv-Dólar-Mod"/>
      <sheetName val="Pen-Inv-Prom-Cob"/>
      <sheetName val="Índice-Sob"/>
      <sheetName val="Pen-Sob"/>
      <sheetName val="Neo-Pen-Sob"/>
      <sheetName val="Pen-Prom-Soles-Mod"/>
      <sheetName val="Pen-Prom-Dólar-Mod"/>
      <sheetName val="Pen-Prom-Sob-Benef"/>
      <sheetName val="Gasto-Sepe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.43"/>
    <col collapsed="false" customWidth="true" hidden="false" outlineLevel="0" max="3" min="3" style="1" width="74.66"/>
    <col collapsed="false" customWidth="false" hidden="false" outlineLevel="0" max="257" min="4" style="1" width="11.43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1" outlineLevelCol="0"/>
  <cols>
    <col collapsed="false" customWidth="true" hidden="false" outlineLevel="0" max="2" min="1" style="16" width="1.66"/>
    <col collapsed="false" customWidth="true" hidden="false" outlineLevel="0" max="3" min="3" style="16" width="22.32"/>
    <col collapsed="false" customWidth="true" hidden="false" outlineLevel="0" max="4" min="4" style="16" width="10.66"/>
    <col collapsed="false" customWidth="true" hidden="false" outlineLevel="0" max="6" min="5" style="16" width="8.66"/>
    <col collapsed="false" customWidth="true" hidden="false" outlineLevel="0" max="7" min="7" style="16" width="9.33"/>
    <col collapsed="false" customWidth="true" hidden="false" outlineLevel="0" max="13" min="8" style="16" width="8.66"/>
    <col collapsed="false" customWidth="false" hidden="false" outlineLevel="0" max="257" min="14" style="16" width="11.43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86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85</v>
      </c>
      <c r="E7" s="29" t="n">
        <v>144</v>
      </c>
      <c r="F7" s="29" t="n">
        <v>162</v>
      </c>
      <c r="G7" s="29" t="n">
        <v>121</v>
      </c>
      <c r="H7" s="29" t="n">
        <v>121</v>
      </c>
      <c r="I7" s="29" t="n">
        <v>128</v>
      </c>
      <c r="J7" s="29" t="n">
        <v>113</v>
      </c>
      <c r="K7" s="29" t="n">
        <v>190</v>
      </c>
      <c r="L7" s="29" t="n">
        <v>1169</v>
      </c>
      <c r="M7" s="30" t="n">
        <v>3533</v>
      </c>
    </row>
    <row r="8" customFormat="false" ht="12.75" hidden="false" customHeight="true" outlineLevel="1" collapsed="false">
      <c r="A8" s="31"/>
      <c r="B8" s="32" t="s">
        <v>22</v>
      </c>
      <c r="D8" s="33" t="n">
        <v>1315</v>
      </c>
      <c r="E8" s="33" t="n">
        <v>134</v>
      </c>
      <c r="F8" s="33" t="n">
        <v>155</v>
      </c>
      <c r="G8" s="33" t="n">
        <v>118</v>
      </c>
      <c r="H8" s="33" t="n">
        <v>111</v>
      </c>
      <c r="I8" s="33" t="n">
        <v>116</v>
      </c>
      <c r="J8" s="33" t="n">
        <v>105</v>
      </c>
      <c r="K8" s="33" t="n">
        <v>178</v>
      </c>
      <c r="L8" s="33" t="n">
        <v>1131</v>
      </c>
      <c r="M8" s="33" t="n">
        <v>3363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68</v>
      </c>
      <c r="E9" s="33" t="n">
        <v>130</v>
      </c>
      <c r="F9" s="33" t="n">
        <v>153</v>
      </c>
      <c r="G9" s="33" t="n">
        <v>116</v>
      </c>
      <c r="H9" s="33" t="n">
        <v>107</v>
      </c>
      <c r="I9" s="33" t="n">
        <v>108</v>
      </c>
      <c r="J9" s="33" t="n">
        <v>99</v>
      </c>
      <c r="K9" s="33" t="n">
        <v>175</v>
      </c>
      <c r="L9" s="33" t="n">
        <v>1092</v>
      </c>
      <c r="M9" s="33" t="n">
        <v>3248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7</v>
      </c>
      <c r="E10" s="33" t="n">
        <v>4</v>
      </c>
      <c r="F10" s="33" t="n">
        <v>2</v>
      </c>
      <c r="G10" s="33" t="n">
        <v>2</v>
      </c>
      <c r="H10" s="33" t="n">
        <v>4</v>
      </c>
      <c r="I10" s="33" t="n">
        <v>8</v>
      </c>
      <c r="J10" s="33" t="n">
        <v>6</v>
      </c>
      <c r="K10" s="33" t="n">
        <v>3</v>
      </c>
      <c r="L10" s="33" t="n">
        <v>39</v>
      </c>
      <c r="M10" s="33" t="n">
        <v>115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70</v>
      </c>
      <c r="E11" s="37" t="n">
        <v>10</v>
      </c>
      <c r="F11" s="37" t="n">
        <v>7</v>
      </c>
      <c r="G11" s="37" t="n">
        <v>3</v>
      </c>
      <c r="H11" s="37" t="n">
        <v>10</v>
      </c>
      <c r="I11" s="37" t="n">
        <v>12</v>
      </c>
      <c r="J11" s="37" t="n">
        <v>8</v>
      </c>
      <c r="K11" s="37" t="n">
        <v>12</v>
      </c>
      <c r="L11" s="37" t="n">
        <v>38</v>
      </c>
      <c r="M11" s="37" t="n">
        <v>170</v>
      </c>
    </row>
    <row r="12" customFormat="false" ht="12.75" hidden="false" customHeight="true" outlineLevel="1" collapsed="false">
      <c r="A12" s="27" t="s">
        <v>26</v>
      </c>
      <c r="C12" s="28"/>
      <c r="D12" s="29" t="n">
        <v>10083</v>
      </c>
      <c r="E12" s="29" t="n">
        <v>1914</v>
      </c>
      <c r="F12" s="29" t="n">
        <v>610</v>
      </c>
      <c r="G12" s="29" t="n">
        <v>836</v>
      </c>
      <c r="H12" s="29" t="n">
        <v>1625</v>
      </c>
      <c r="I12" s="29" t="n">
        <v>2582</v>
      </c>
      <c r="J12" s="29" t="n">
        <v>3409</v>
      </c>
      <c r="K12" s="29" t="n">
        <v>4117</v>
      </c>
      <c r="L12" s="29" t="n">
        <v>22957</v>
      </c>
      <c r="M12" s="30" t="n">
        <v>48133</v>
      </c>
    </row>
    <row r="13" customFormat="false" ht="12.75" hidden="false" customHeight="true" outlineLevel="1" collapsed="false">
      <c r="A13" s="31"/>
      <c r="B13" s="32" t="s">
        <v>22</v>
      </c>
      <c r="D13" s="33" t="n">
        <v>9589</v>
      </c>
      <c r="E13" s="33" t="n">
        <v>1724</v>
      </c>
      <c r="F13" s="33" t="n">
        <v>553</v>
      </c>
      <c r="G13" s="33" t="n">
        <v>781</v>
      </c>
      <c r="H13" s="33" t="n">
        <v>1513</v>
      </c>
      <c r="I13" s="33" t="n">
        <v>2359</v>
      </c>
      <c r="J13" s="33" t="n">
        <v>3089</v>
      </c>
      <c r="K13" s="33" t="n">
        <v>3645</v>
      </c>
      <c r="L13" s="33" t="n">
        <v>16691</v>
      </c>
      <c r="M13" s="33" t="n">
        <v>39944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12</v>
      </c>
      <c r="E14" s="33" t="n">
        <v>1574</v>
      </c>
      <c r="F14" s="33" t="n">
        <v>512</v>
      </c>
      <c r="G14" s="33" t="n">
        <v>707</v>
      </c>
      <c r="H14" s="33" t="n">
        <v>1334</v>
      </c>
      <c r="I14" s="33" t="n">
        <v>2008</v>
      </c>
      <c r="J14" s="33" t="n">
        <v>2590</v>
      </c>
      <c r="K14" s="33" t="n">
        <v>3070</v>
      </c>
      <c r="L14" s="33" t="n">
        <v>14097</v>
      </c>
      <c r="M14" s="33" t="n">
        <v>34004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477</v>
      </c>
      <c r="E15" s="33" t="n">
        <v>150</v>
      </c>
      <c r="F15" s="33" t="n">
        <v>41</v>
      </c>
      <c r="G15" s="33" t="n">
        <v>74</v>
      </c>
      <c r="H15" s="33" t="n">
        <v>179</v>
      </c>
      <c r="I15" s="33" t="n">
        <v>351</v>
      </c>
      <c r="J15" s="33" t="n">
        <v>499</v>
      </c>
      <c r="K15" s="33" t="n">
        <v>575</v>
      </c>
      <c r="L15" s="33" t="n">
        <v>2594</v>
      </c>
      <c r="M15" s="33" t="n">
        <v>5940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94</v>
      </c>
      <c r="E16" s="37" t="n">
        <v>190</v>
      </c>
      <c r="F16" s="37" t="n">
        <v>57</v>
      </c>
      <c r="G16" s="37" t="n">
        <v>55</v>
      </c>
      <c r="H16" s="37" t="n">
        <v>112</v>
      </c>
      <c r="I16" s="37" t="n">
        <v>223</v>
      </c>
      <c r="J16" s="37" t="n">
        <v>320</v>
      </c>
      <c r="K16" s="37" t="n">
        <v>472</v>
      </c>
      <c r="L16" s="37" t="n">
        <v>6266</v>
      </c>
      <c r="M16" s="37" t="n">
        <v>8189</v>
      </c>
    </row>
    <row r="17" customFormat="false" ht="12.75" hidden="false" customHeight="true" outlineLevel="1" collapsed="false">
      <c r="A17" s="27" t="s">
        <v>27</v>
      </c>
      <c r="C17" s="28"/>
      <c r="D17" s="29" t="n">
        <v>6535</v>
      </c>
      <c r="E17" s="29" t="n">
        <v>1147</v>
      </c>
      <c r="F17" s="29" t="n">
        <v>427</v>
      </c>
      <c r="G17" s="29" t="n">
        <v>554</v>
      </c>
      <c r="H17" s="29" t="n">
        <v>981</v>
      </c>
      <c r="I17" s="29" t="n">
        <v>1568</v>
      </c>
      <c r="J17" s="29" t="n">
        <v>1999</v>
      </c>
      <c r="K17" s="29" t="n">
        <v>2377</v>
      </c>
      <c r="L17" s="29" t="n">
        <v>14233</v>
      </c>
      <c r="M17" s="30" t="n">
        <v>29821</v>
      </c>
    </row>
    <row r="18" customFormat="false" ht="12.75" hidden="false" customHeight="true" outlineLevel="1" collapsed="false">
      <c r="A18" s="31"/>
      <c r="B18" s="32" t="s">
        <v>22</v>
      </c>
      <c r="D18" s="33" t="n">
        <v>6080</v>
      </c>
      <c r="E18" s="33" t="n">
        <v>1014</v>
      </c>
      <c r="F18" s="33" t="n">
        <v>383</v>
      </c>
      <c r="G18" s="33" t="n">
        <v>516</v>
      </c>
      <c r="H18" s="33" t="n">
        <v>889</v>
      </c>
      <c r="I18" s="33" t="n">
        <v>1414</v>
      </c>
      <c r="J18" s="33" t="n">
        <v>1776</v>
      </c>
      <c r="K18" s="33" t="n">
        <v>2072</v>
      </c>
      <c r="L18" s="33" t="n">
        <v>10150</v>
      </c>
      <c r="M18" s="33" t="n">
        <v>24294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346</v>
      </c>
      <c r="E19" s="33" t="n">
        <v>945</v>
      </c>
      <c r="F19" s="33" t="n">
        <v>362</v>
      </c>
      <c r="G19" s="33" t="n">
        <v>482</v>
      </c>
      <c r="H19" s="33" t="n">
        <v>793</v>
      </c>
      <c r="I19" s="33" t="n">
        <v>1223</v>
      </c>
      <c r="J19" s="33" t="n">
        <v>1520</v>
      </c>
      <c r="K19" s="33" t="n">
        <v>1708</v>
      </c>
      <c r="L19" s="33" t="n">
        <v>8547</v>
      </c>
      <c r="M19" s="33" t="n">
        <v>20926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34</v>
      </c>
      <c r="E20" s="33" t="n">
        <v>69</v>
      </c>
      <c r="F20" s="33" t="n">
        <v>21</v>
      </c>
      <c r="G20" s="33" t="n">
        <v>34</v>
      </c>
      <c r="H20" s="33" t="n">
        <v>96</v>
      </c>
      <c r="I20" s="33" t="n">
        <v>191</v>
      </c>
      <c r="J20" s="33" t="n">
        <v>256</v>
      </c>
      <c r="K20" s="33" t="n">
        <v>364</v>
      </c>
      <c r="L20" s="33" t="n">
        <v>1603</v>
      </c>
      <c r="M20" s="33" t="n">
        <v>3368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55</v>
      </c>
      <c r="E21" s="37" t="n">
        <v>133</v>
      </c>
      <c r="F21" s="37" t="n">
        <v>44</v>
      </c>
      <c r="G21" s="37" t="n">
        <v>38</v>
      </c>
      <c r="H21" s="37" t="n">
        <v>92</v>
      </c>
      <c r="I21" s="37" t="n">
        <v>154</v>
      </c>
      <c r="J21" s="37" t="n">
        <v>223</v>
      </c>
      <c r="K21" s="37" t="n">
        <v>305</v>
      </c>
      <c r="L21" s="37" t="n">
        <v>4083</v>
      </c>
      <c r="M21" s="37" t="n">
        <v>5527</v>
      </c>
    </row>
    <row r="22" customFormat="false" ht="12.75" hidden="false" customHeight="true" outlineLevel="1" collapsed="false">
      <c r="A22" s="27" t="s">
        <v>28</v>
      </c>
      <c r="C22" s="28"/>
      <c r="D22" s="29" t="n">
        <v>7031</v>
      </c>
      <c r="E22" s="29" t="n">
        <v>1257</v>
      </c>
      <c r="F22" s="29" t="n">
        <v>407</v>
      </c>
      <c r="G22" s="29" t="n">
        <v>637</v>
      </c>
      <c r="H22" s="29" t="n">
        <v>1221</v>
      </c>
      <c r="I22" s="29" t="n">
        <v>2009</v>
      </c>
      <c r="J22" s="29" t="n">
        <v>2708</v>
      </c>
      <c r="K22" s="29" t="n">
        <v>3158</v>
      </c>
      <c r="L22" s="29" t="n">
        <v>17099</v>
      </c>
      <c r="M22" s="30" t="n">
        <v>35527</v>
      </c>
    </row>
    <row r="23" customFormat="false" ht="12.75" hidden="false" customHeight="true" outlineLevel="1" collapsed="false">
      <c r="A23" s="31"/>
      <c r="B23" s="32" t="s">
        <v>22</v>
      </c>
      <c r="D23" s="33" t="n">
        <v>6168</v>
      </c>
      <c r="E23" s="33" t="n">
        <v>1035</v>
      </c>
      <c r="F23" s="33" t="n">
        <v>361</v>
      </c>
      <c r="G23" s="33" t="n">
        <v>563</v>
      </c>
      <c r="H23" s="33" t="n">
        <v>1040</v>
      </c>
      <c r="I23" s="33" t="n">
        <v>1714</v>
      </c>
      <c r="J23" s="33" t="n">
        <v>2311</v>
      </c>
      <c r="K23" s="33" t="n">
        <v>2596</v>
      </c>
      <c r="L23" s="33" t="n">
        <v>11749</v>
      </c>
      <c r="M23" s="33" t="n">
        <v>27537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342</v>
      </c>
      <c r="E24" s="33" t="n">
        <v>976</v>
      </c>
      <c r="F24" s="33" t="n">
        <v>333</v>
      </c>
      <c r="G24" s="33" t="n">
        <v>530</v>
      </c>
      <c r="H24" s="33" t="n">
        <v>935</v>
      </c>
      <c r="I24" s="33" t="n">
        <v>1492</v>
      </c>
      <c r="J24" s="33" t="n">
        <v>1986</v>
      </c>
      <c r="K24" s="33" t="n">
        <v>2223</v>
      </c>
      <c r="L24" s="33" t="n">
        <v>10038</v>
      </c>
      <c r="M24" s="33" t="n">
        <v>23855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26</v>
      </c>
      <c r="E25" s="33" t="n">
        <v>59</v>
      </c>
      <c r="F25" s="33" t="n">
        <v>28</v>
      </c>
      <c r="G25" s="33" t="n">
        <v>33</v>
      </c>
      <c r="H25" s="33" t="n">
        <v>105</v>
      </c>
      <c r="I25" s="33" t="n">
        <v>222</v>
      </c>
      <c r="J25" s="33" t="n">
        <v>325</v>
      </c>
      <c r="K25" s="33" t="n">
        <v>373</v>
      </c>
      <c r="L25" s="33" t="n">
        <v>1711</v>
      </c>
      <c r="M25" s="33" t="n">
        <v>3682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863</v>
      </c>
      <c r="E26" s="37" t="n">
        <v>222</v>
      </c>
      <c r="F26" s="37" t="n">
        <v>46</v>
      </c>
      <c r="G26" s="37" t="n">
        <v>74</v>
      </c>
      <c r="H26" s="37" t="n">
        <v>181</v>
      </c>
      <c r="I26" s="37" t="n">
        <v>295</v>
      </c>
      <c r="J26" s="37" t="n">
        <v>397</v>
      </c>
      <c r="K26" s="37" t="n">
        <v>562</v>
      </c>
      <c r="L26" s="37" t="n">
        <v>5350</v>
      </c>
      <c r="M26" s="37" t="n">
        <v>7990</v>
      </c>
    </row>
    <row r="27" customFormat="false" ht="12.75" hidden="false" customHeight="true" outlineLevel="0" collapsed="false">
      <c r="A27" s="38" t="s">
        <v>29</v>
      </c>
      <c r="C27" s="39"/>
      <c r="D27" s="30" t="n">
        <v>25034</v>
      </c>
      <c r="E27" s="30" t="n">
        <v>4462</v>
      </c>
      <c r="F27" s="30" t="n">
        <v>1606</v>
      </c>
      <c r="G27" s="30" t="n">
        <v>2148</v>
      </c>
      <c r="H27" s="30" t="n">
        <v>3948</v>
      </c>
      <c r="I27" s="30" t="n">
        <v>6287</v>
      </c>
      <c r="J27" s="30" t="n">
        <v>8229</v>
      </c>
      <c r="K27" s="30" t="n">
        <v>9842</v>
      </c>
      <c r="L27" s="30" t="n">
        <v>55458</v>
      </c>
      <c r="M27" s="30" t="n">
        <v>117014</v>
      </c>
    </row>
    <row r="28" customFormat="false" ht="12.75" hidden="false" customHeight="true" outlineLevel="0" collapsed="false">
      <c r="A28" s="31"/>
      <c r="B28" s="32" t="s">
        <v>22</v>
      </c>
      <c r="D28" s="33" t="n">
        <v>23152</v>
      </c>
      <c r="E28" s="33" t="n">
        <v>3907</v>
      </c>
      <c r="F28" s="33" t="n">
        <v>1452</v>
      </c>
      <c r="G28" s="33" t="n">
        <v>1978</v>
      </c>
      <c r="H28" s="33" t="n">
        <v>3553</v>
      </c>
      <c r="I28" s="33" t="n">
        <v>5603</v>
      </c>
      <c r="J28" s="33" t="n">
        <v>7281</v>
      </c>
      <c r="K28" s="33" t="n">
        <v>8491</v>
      </c>
      <c r="L28" s="33" t="n">
        <v>39721</v>
      </c>
      <c r="M28" s="33" t="n">
        <v>95138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068</v>
      </c>
      <c r="E29" s="33" t="n">
        <v>3625</v>
      </c>
      <c r="F29" s="33" t="n">
        <v>1360</v>
      </c>
      <c r="G29" s="33" t="n">
        <v>1835</v>
      </c>
      <c r="H29" s="33" t="n">
        <v>3169</v>
      </c>
      <c r="I29" s="33" t="n">
        <v>4831</v>
      </c>
      <c r="J29" s="33" t="n">
        <v>6195</v>
      </c>
      <c r="K29" s="33" t="n">
        <v>7176</v>
      </c>
      <c r="L29" s="33" t="n">
        <v>33774</v>
      </c>
      <c r="M29" s="33" t="n">
        <v>82033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084</v>
      </c>
      <c r="E30" s="33" t="n">
        <v>282</v>
      </c>
      <c r="F30" s="33" t="n">
        <v>92</v>
      </c>
      <c r="G30" s="33" t="n">
        <v>143</v>
      </c>
      <c r="H30" s="33" t="n">
        <v>384</v>
      </c>
      <c r="I30" s="33" t="n">
        <v>772</v>
      </c>
      <c r="J30" s="33" t="n">
        <v>1086</v>
      </c>
      <c r="K30" s="33" t="n">
        <v>1315</v>
      </c>
      <c r="L30" s="33" t="n">
        <v>5947</v>
      </c>
      <c r="M30" s="33" t="n">
        <v>13105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1882</v>
      </c>
      <c r="E31" s="37" t="n">
        <v>555</v>
      </c>
      <c r="F31" s="37" t="n">
        <v>154</v>
      </c>
      <c r="G31" s="37" t="n">
        <v>170</v>
      </c>
      <c r="H31" s="37" t="n">
        <v>395</v>
      </c>
      <c r="I31" s="37" t="n">
        <v>684</v>
      </c>
      <c r="J31" s="37" t="n">
        <v>948</v>
      </c>
      <c r="K31" s="37" t="n">
        <v>1351</v>
      </c>
      <c r="L31" s="37" t="n">
        <v>15737</v>
      </c>
      <c r="M31" s="37" t="n">
        <v>21876</v>
      </c>
    </row>
    <row r="32" customFormat="false" ht="12.75" hidden="false" customHeight="true" outlineLevel="0" collapsed="false">
      <c r="A32" s="40" t="s">
        <v>30</v>
      </c>
      <c r="C32" s="34"/>
      <c r="D32" s="41" t="n">
        <v>21.3940212282291</v>
      </c>
      <c r="E32" s="41" t="n">
        <v>3.81321893106808</v>
      </c>
      <c r="F32" s="41" t="n">
        <v>1.3724853436341</v>
      </c>
      <c r="G32" s="41" t="n">
        <v>1.83567778214573</v>
      </c>
      <c r="H32" s="41" t="n">
        <v>3.37395525321756</v>
      </c>
      <c r="I32" s="41" t="n">
        <v>5.37286136701591</v>
      </c>
      <c r="J32" s="41" t="n">
        <v>7.03249183858342</v>
      </c>
      <c r="K32" s="41" t="n">
        <v>8.41095937238279</v>
      </c>
      <c r="L32" s="41" t="n">
        <v>47.3943288837233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1" outlineLevelCol="0"/>
  <cols>
    <col collapsed="false" customWidth="true" hidden="false" outlineLevel="0" max="1" min="1" style="16" width="1.43"/>
    <col collapsed="false" customWidth="true" hidden="false" outlineLevel="0" max="2" min="2" style="16" width="2.32"/>
    <col collapsed="false" customWidth="true" hidden="false" outlineLevel="0" max="3" min="3" style="16" width="22.43"/>
    <col collapsed="false" customWidth="true" hidden="false" outlineLevel="0" max="9" min="4" style="16" width="11.32"/>
    <col collapsed="false" customWidth="false" hidden="false" outlineLevel="0" max="257" min="10" style="16" width="11.43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716</v>
      </c>
      <c r="E4" s="54" t="n">
        <v>45747</v>
      </c>
      <c r="F4" s="54" t="n">
        <v>45777</v>
      </c>
      <c r="G4" s="54" t="n">
        <v>45808</v>
      </c>
      <c r="H4" s="54" t="n">
        <v>45838</v>
      </c>
      <c r="I4" s="54" t="n">
        <v>45869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38</v>
      </c>
      <c r="E5" s="57" t="n">
        <v>30</v>
      </c>
      <c r="F5" s="57" t="n">
        <v>28</v>
      </c>
      <c r="G5" s="57" t="n">
        <v>48</v>
      </c>
      <c r="H5" s="57" t="n">
        <v>55</v>
      </c>
      <c r="I5" s="57" t="n">
        <v>51</v>
      </c>
    </row>
    <row r="6" customFormat="false" ht="13.5" hidden="false" customHeight="true" outlineLevel="1" collapsed="false">
      <c r="A6" s="58"/>
      <c r="B6" s="32" t="s">
        <v>22</v>
      </c>
      <c r="D6" s="59" t="n">
        <v>38</v>
      </c>
      <c r="E6" s="59" t="n">
        <v>29</v>
      </c>
      <c r="F6" s="59" t="n">
        <v>25</v>
      </c>
      <c r="G6" s="59" t="n">
        <v>37</v>
      </c>
      <c r="H6" s="59" t="n">
        <v>55</v>
      </c>
      <c r="I6" s="59" t="n">
        <v>50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37</v>
      </c>
      <c r="E7" s="59" t="n">
        <v>29</v>
      </c>
      <c r="F7" s="59" t="n">
        <v>24</v>
      </c>
      <c r="G7" s="59" t="n">
        <v>37</v>
      </c>
      <c r="H7" s="59" t="n">
        <v>54</v>
      </c>
      <c r="I7" s="59" t="n">
        <v>50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1</v>
      </c>
      <c r="E8" s="59" t="n">
        <v>0</v>
      </c>
      <c r="F8" s="59" t="n">
        <v>1</v>
      </c>
      <c r="G8" s="59" t="n">
        <v>0</v>
      </c>
      <c r="H8" s="59" t="n">
        <v>1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1</v>
      </c>
      <c r="F9" s="62" t="n">
        <v>3</v>
      </c>
      <c r="G9" s="62" t="n">
        <v>11</v>
      </c>
      <c r="H9" s="62" t="n">
        <v>0</v>
      </c>
      <c r="I9" s="62" t="n">
        <v>1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236</v>
      </c>
      <c r="E10" s="57" t="n">
        <v>182</v>
      </c>
      <c r="F10" s="57" t="n">
        <v>255</v>
      </c>
      <c r="G10" s="57" t="n">
        <v>291</v>
      </c>
      <c r="H10" s="57" t="n">
        <v>264</v>
      </c>
      <c r="I10" s="57" t="n">
        <v>280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197</v>
      </c>
      <c r="E11" s="59" t="n">
        <v>137</v>
      </c>
      <c r="F11" s="59" t="n">
        <v>211</v>
      </c>
      <c r="G11" s="59" t="n">
        <v>251</v>
      </c>
      <c r="H11" s="59" t="n">
        <v>228</v>
      </c>
      <c r="I11" s="59" t="n">
        <v>249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164</v>
      </c>
      <c r="E12" s="59" t="n">
        <v>109</v>
      </c>
      <c r="F12" s="59" t="n">
        <v>160</v>
      </c>
      <c r="G12" s="59" t="n">
        <v>213</v>
      </c>
      <c r="H12" s="59" t="n">
        <v>201</v>
      </c>
      <c r="I12" s="59" t="n">
        <v>216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33</v>
      </c>
      <c r="E13" s="59" t="n">
        <v>28</v>
      </c>
      <c r="F13" s="59" t="n">
        <v>51</v>
      </c>
      <c r="G13" s="59" t="n">
        <v>38</v>
      </c>
      <c r="H13" s="59" t="n">
        <v>27</v>
      </c>
      <c r="I13" s="59" t="n">
        <v>33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39</v>
      </c>
      <c r="E14" s="62" t="n">
        <v>45</v>
      </c>
      <c r="F14" s="62" t="n">
        <v>44</v>
      </c>
      <c r="G14" s="62" t="n">
        <v>40</v>
      </c>
      <c r="H14" s="62" t="n">
        <v>36</v>
      </c>
      <c r="I14" s="62" t="n">
        <v>31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35</v>
      </c>
      <c r="E15" s="57" t="n">
        <v>158</v>
      </c>
      <c r="F15" s="57" t="n">
        <v>148</v>
      </c>
      <c r="G15" s="57" t="n">
        <v>163</v>
      </c>
      <c r="H15" s="57" t="n">
        <v>173</v>
      </c>
      <c r="I15" s="57" t="n">
        <v>118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19</v>
      </c>
      <c r="E16" s="59" t="n">
        <v>150</v>
      </c>
      <c r="F16" s="59" t="n">
        <v>135</v>
      </c>
      <c r="G16" s="59" t="n">
        <v>140</v>
      </c>
      <c r="H16" s="59" t="n">
        <v>163</v>
      </c>
      <c r="I16" s="59" t="n">
        <v>114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89</v>
      </c>
      <c r="E17" s="59" t="n">
        <v>125</v>
      </c>
      <c r="F17" s="59" t="n">
        <v>122</v>
      </c>
      <c r="G17" s="59" t="n">
        <v>131</v>
      </c>
      <c r="H17" s="59" t="n">
        <v>155</v>
      </c>
      <c r="I17" s="59" t="n">
        <v>101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30</v>
      </c>
      <c r="E18" s="59" t="n">
        <v>25</v>
      </c>
      <c r="F18" s="59" t="n">
        <v>13</v>
      </c>
      <c r="G18" s="59" t="n">
        <v>9</v>
      </c>
      <c r="H18" s="59" t="n">
        <v>8</v>
      </c>
      <c r="I18" s="59" t="n">
        <v>13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6</v>
      </c>
      <c r="E19" s="62" t="n">
        <v>8</v>
      </c>
      <c r="F19" s="62" t="n">
        <v>13</v>
      </c>
      <c r="G19" s="62" t="n">
        <v>23</v>
      </c>
      <c r="H19" s="62" t="n">
        <v>10</v>
      </c>
      <c r="I19" s="62" t="n">
        <v>4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146</v>
      </c>
      <c r="E20" s="57" t="n">
        <v>114</v>
      </c>
      <c r="F20" s="57" t="n">
        <v>140</v>
      </c>
      <c r="G20" s="57" t="n">
        <v>157</v>
      </c>
      <c r="H20" s="57" t="n">
        <v>156</v>
      </c>
      <c r="I20" s="57" t="n">
        <v>181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42</v>
      </c>
      <c r="E21" s="59" t="n">
        <v>97</v>
      </c>
      <c r="F21" s="59" t="n">
        <v>124</v>
      </c>
      <c r="G21" s="59" t="n">
        <v>144</v>
      </c>
      <c r="H21" s="59" t="n">
        <v>142</v>
      </c>
      <c r="I21" s="59" t="n">
        <v>168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20</v>
      </c>
      <c r="E22" s="59" t="n">
        <v>72</v>
      </c>
      <c r="F22" s="59" t="n">
        <v>92</v>
      </c>
      <c r="G22" s="59" t="n">
        <v>114</v>
      </c>
      <c r="H22" s="59" t="n">
        <v>126</v>
      </c>
      <c r="I22" s="59" t="n">
        <v>146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22</v>
      </c>
      <c r="E23" s="59" t="n">
        <v>25</v>
      </c>
      <c r="F23" s="59" t="n">
        <v>32</v>
      </c>
      <c r="G23" s="59" t="n">
        <v>30</v>
      </c>
      <c r="H23" s="59" t="n">
        <v>16</v>
      </c>
      <c r="I23" s="59" t="n">
        <v>22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4</v>
      </c>
      <c r="E24" s="62" t="n">
        <v>17</v>
      </c>
      <c r="F24" s="62" t="n">
        <v>16</v>
      </c>
      <c r="G24" s="62" t="n">
        <v>13</v>
      </c>
      <c r="H24" s="62" t="n">
        <v>14</v>
      </c>
      <c r="I24" s="62" t="n">
        <v>13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555</v>
      </c>
      <c r="E25" s="57" t="n">
        <v>484</v>
      </c>
      <c r="F25" s="57" t="n">
        <v>571</v>
      </c>
      <c r="G25" s="57" t="n">
        <v>659</v>
      </c>
      <c r="H25" s="57" t="n">
        <v>648</v>
      </c>
      <c r="I25" s="57" t="n">
        <v>630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496</v>
      </c>
      <c r="E26" s="59" t="n">
        <v>413</v>
      </c>
      <c r="F26" s="59" t="n">
        <v>495</v>
      </c>
      <c r="G26" s="59" t="n">
        <v>572</v>
      </c>
      <c r="H26" s="59" t="n">
        <v>588</v>
      </c>
      <c r="I26" s="59" t="n">
        <v>581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410</v>
      </c>
      <c r="E27" s="59" t="n">
        <v>335</v>
      </c>
      <c r="F27" s="59" t="n">
        <v>398</v>
      </c>
      <c r="G27" s="59" t="n">
        <v>495</v>
      </c>
      <c r="H27" s="59" t="n">
        <v>536</v>
      </c>
      <c r="I27" s="59" t="n">
        <v>513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86</v>
      </c>
      <c r="E28" s="59" t="n">
        <v>78</v>
      </c>
      <c r="F28" s="59" t="n">
        <v>97</v>
      </c>
      <c r="G28" s="59" t="n">
        <v>77</v>
      </c>
      <c r="H28" s="59" t="n">
        <v>52</v>
      </c>
      <c r="I28" s="59" t="n">
        <v>68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59</v>
      </c>
      <c r="E29" s="59" t="n">
        <v>71</v>
      </c>
      <c r="F29" s="59" t="n">
        <v>76</v>
      </c>
      <c r="G29" s="59" t="n">
        <v>87</v>
      </c>
      <c r="H29" s="59" t="n">
        <v>60</v>
      </c>
      <c r="I29" s="59" t="n">
        <v>49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2" zeroHeight="false" outlineLevelRow="1" outlineLevelCol="0"/>
  <cols>
    <col collapsed="false" customWidth="true" hidden="false" outlineLevel="0" max="2" min="1" style="66" width="1.66"/>
    <col collapsed="false" customWidth="true" hidden="false" outlineLevel="0" max="3" min="3" style="66" width="25.99"/>
    <col collapsed="false" customWidth="true" hidden="false" outlineLevel="0" max="4" min="4" style="66" width="7.99"/>
    <col collapsed="false" customWidth="true" hidden="false" outlineLevel="0" max="5" min="5" style="66" width="9.33"/>
    <col collapsed="false" customWidth="true" hidden="false" outlineLevel="0" max="6" min="6" style="66" width="1.66"/>
    <col collapsed="false" customWidth="true" hidden="false" outlineLevel="0" max="7" min="7" style="66" width="9.43"/>
    <col collapsed="false" customWidth="true" hidden="false" outlineLevel="0" max="8" min="8" style="66" width="10.32"/>
    <col collapsed="false" customWidth="true" hidden="false" outlineLevel="0" max="9" min="9" style="66" width="1.66"/>
    <col collapsed="false" customWidth="true" hidden="false" outlineLevel="0" max="10" min="10" style="66" width="9.99"/>
    <col collapsed="false" customWidth="true" hidden="false" outlineLevel="0" max="11" min="11" style="66" width="10.99"/>
    <col collapsed="false" customWidth="true" hidden="false" outlineLevel="0" max="12" min="12" style="66" width="11.99"/>
    <col collapsed="false" customWidth="false" hidden="false" outlineLevel="0" max="257" min="13" style="66" width="11.43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6</v>
      </c>
      <c r="H8" s="16" t="n">
        <v>545.45652173913</v>
      </c>
      <c r="I8" s="16"/>
      <c r="J8" s="16" t="n">
        <v>372</v>
      </c>
      <c r="K8" s="16" t="n">
        <v>487.241935483871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61</v>
      </c>
      <c r="H10" s="16" t="n">
        <v>597.597701149425</v>
      </c>
      <c r="I10" s="16"/>
      <c r="J10" s="16" t="n">
        <v>1357</v>
      </c>
      <c r="K10" s="16" t="n">
        <v>547.05379513633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27</v>
      </c>
      <c r="H11" s="16" t="n">
        <v>1816.07086614173</v>
      </c>
      <c r="I11" s="16"/>
      <c r="J11" s="16" t="n">
        <v>962</v>
      </c>
      <c r="K11" s="16" t="n">
        <v>1291.72037422037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4</v>
      </c>
      <c r="E12" s="16" t="n">
        <v>689.48969072165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273</v>
      </c>
      <c r="H17" s="16" t="n">
        <v>915.813011935408</v>
      </c>
      <c r="I17" s="16"/>
      <c r="J17" s="16" t="n">
        <v>2302</v>
      </c>
      <c r="K17" s="16" t="n">
        <v>481.988271068636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51</v>
      </c>
      <c r="H19" s="16" t="n">
        <v>834.567937104768</v>
      </c>
      <c r="I19" s="16"/>
      <c r="J19" s="16" t="n">
        <v>15272</v>
      </c>
      <c r="K19" s="16" t="n">
        <v>603.722629649031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103</v>
      </c>
      <c r="H20" s="16" t="n">
        <v>1209.19310970082</v>
      </c>
      <c r="I20" s="16"/>
      <c r="J20" s="16" t="n">
        <v>6545</v>
      </c>
      <c r="K20" s="16" t="n">
        <v>1069.82230710466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406</v>
      </c>
      <c r="E21" s="16" t="n">
        <v>395.596929337773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4</v>
      </c>
      <c r="E22" s="16" t="n">
        <v>905.46875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4</v>
      </c>
      <c r="H23" s="16" t="n">
        <v>1007.08823529412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43</v>
      </c>
      <c r="H26" s="16" t="n">
        <v>983.860764283012</v>
      </c>
      <c r="I26" s="16"/>
      <c r="J26" s="16" t="n">
        <v>1589</v>
      </c>
      <c r="K26" s="16" t="n">
        <v>474.332284455633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410</v>
      </c>
      <c r="H28" s="16" t="n">
        <v>894.141493775934</v>
      </c>
      <c r="I28" s="16"/>
      <c r="J28" s="16" t="n">
        <v>10617</v>
      </c>
      <c r="K28" s="16" t="n">
        <v>683.126589432043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70</v>
      </c>
      <c r="H29" s="16" t="n">
        <v>1597.31578947368</v>
      </c>
      <c r="I29" s="16"/>
      <c r="J29" s="16" t="n">
        <v>3738</v>
      </c>
      <c r="K29" s="16" t="n">
        <v>1298.92348849652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9</v>
      </c>
      <c r="E30" s="16" t="n">
        <v>474.581177937052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89</v>
      </c>
      <c r="E31" s="16" t="n">
        <v>1350.44943820225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5</v>
      </c>
      <c r="H32" s="16" t="n">
        <v>480.6</v>
      </c>
      <c r="I32" s="16"/>
      <c r="J32" s="16" t="n">
        <v>39</v>
      </c>
      <c r="K32" s="16" t="n">
        <v>883.102564102564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99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685</v>
      </c>
      <c r="H35" s="16" t="n">
        <v>775.110990502035</v>
      </c>
      <c r="I35" s="16"/>
      <c r="J35" s="16" t="n">
        <v>1736</v>
      </c>
      <c r="K35" s="16" t="n">
        <v>509.634792626728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93</v>
      </c>
      <c r="H37" s="16" t="n">
        <v>725.642585551331</v>
      </c>
      <c r="I37" s="16"/>
      <c r="J37" s="16" t="n">
        <v>13294</v>
      </c>
      <c r="K37" s="16" t="n">
        <v>582.750940273808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42</v>
      </c>
      <c r="H38" s="16" t="n">
        <v>1303.7963800905</v>
      </c>
      <c r="I38" s="16"/>
      <c r="J38" s="16" t="n">
        <v>4131</v>
      </c>
      <c r="K38" s="16" t="n">
        <v>1174.46114742193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36</v>
      </c>
      <c r="E39" s="16" t="n">
        <v>349.831872693727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48</v>
      </c>
      <c r="E40" s="16" t="n">
        <v>957.121621621622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47.104166666667</v>
      </c>
      <c r="I41" s="16"/>
      <c r="J41" s="16" t="n">
        <v>37</v>
      </c>
      <c r="K41" s="16" t="n">
        <v>907.081081081081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647</v>
      </c>
      <c r="H44" s="16" t="n">
        <v>882.407156945619</v>
      </c>
      <c r="I44" s="16"/>
      <c r="J44" s="16" t="n">
        <v>5999</v>
      </c>
      <c r="K44" s="16" t="n">
        <v>488.287047841307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415</v>
      </c>
      <c r="H46" s="16" t="n">
        <v>814.121419185283</v>
      </c>
      <c r="I46" s="16"/>
      <c r="J46" s="16" t="n">
        <v>40540</v>
      </c>
      <c r="K46" s="16" t="n">
        <v>615.743783917119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242</v>
      </c>
      <c r="H47" s="16" t="n">
        <v>1360.89652096343</v>
      </c>
      <c r="I47" s="16"/>
      <c r="J47" s="16" t="n">
        <v>15376</v>
      </c>
      <c r="K47" s="16" t="n">
        <v>1167.51424297607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45</v>
      </c>
      <c r="E48" s="16" t="n">
        <v>404.120349942944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61</v>
      </c>
      <c r="E49" s="16" t="n">
        <v>1007.96312364425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7</v>
      </c>
      <c r="H50" s="16" t="n">
        <v>722.598130841122</v>
      </c>
      <c r="I50" s="16"/>
      <c r="J50" s="16" t="n">
        <v>76</v>
      </c>
      <c r="K50" s="16" t="n">
        <v>894.776315789474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99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2" zeroHeight="false" outlineLevelRow="1" outlineLevelCol="0"/>
  <cols>
    <col collapsed="false" customWidth="true" hidden="false" outlineLevel="0" max="2" min="1" style="66" width="1.66"/>
    <col collapsed="false" customWidth="true" hidden="false" outlineLevel="0" max="3" min="3" style="66" width="27.43"/>
    <col collapsed="false" customWidth="true" hidden="false" outlineLevel="0" max="4" min="4" style="66" width="12.32"/>
    <col collapsed="false" customWidth="true" hidden="false" outlineLevel="0" max="5" min="5" style="66" width="11.32"/>
    <col collapsed="false" customWidth="true" hidden="false" outlineLevel="0" max="6" min="6" style="66" width="1.66"/>
    <col collapsed="false" customWidth="true" hidden="false" outlineLevel="0" max="7" min="7" style="66" width="10.99"/>
    <col collapsed="false" customWidth="true" hidden="false" outlineLevel="0" max="8" min="8" style="66" width="14.33"/>
    <col collapsed="false" customWidth="true" hidden="false" outlineLevel="0" max="9" min="9" style="66" width="11.99"/>
    <col collapsed="false" customWidth="false" hidden="false" outlineLevel="0" max="257" min="10" style="66" width="11.43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8</v>
      </c>
      <c r="H8" s="16" t="n">
        <v>333.473684210526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20</v>
      </c>
      <c r="H10" s="16" t="n">
        <v>373.158333333333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5</v>
      </c>
      <c r="H11" s="82" t="n">
        <v>3399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854</v>
      </c>
      <c r="E13" s="16" t="n">
        <v>175.788056206089</v>
      </c>
      <c r="F13" s="16"/>
      <c r="G13" s="16" t="n">
        <v>131</v>
      </c>
      <c r="H13" s="16" t="n">
        <v>200.908396946565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4703</v>
      </c>
      <c r="E15" s="16" t="n">
        <v>174.486710610249</v>
      </c>
      <c r="F15" s="16"/>
      <c r="G15" s="16" t="n">
        <v>749</v>
      </c>
      <c r="H15" s="16" t="n">
        <v>247.90520694259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9</v>
      </c>
      <c r="E16" s="82" t="n">
        <v>3498.26315789474</v>
      </c>
      <c r="F16" s="82"/>
      <c r="G16" s="82" t="n">
        <v>387</v>
      </c>
      <c r="H16" s="82" t="n">
        <v>1762.52454780362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715</v>
      </c>
      <c r="E18" s="16" t="n">
        <v>175.86013986014</v>
      </c>
      <c r="F18" s="16"/>
      <c r="G18" s="16" t="n">
        <v>118</v>
      </c>
      <c r="H18" s="16" t="n">
        <v>319.483050847458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2921</v>
      </c>
      <c r="E20" s="16" t="n">
        <v>177.362204724409</v>
      </c>
      <c r="F20" s="16"/>
      <c r="G20" s="16" t="n">
        <v>724</v>
      </c>
      <c r="H20" s="16" t="n">
        <v>306.611878453039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91</v>
      </c>
      <c r="F21" s="82"/>
      <c r="G21" s="82" t="n">
        <v>294</v>
      </c>
      <c r="H21" s="82" t="n">
        <v>2152.2380952381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613</v>
      </c>
      <c r="E23" s="16" t="n">
        <v>156.192495921697</v>
      </c>
      <c r="F23" s="16"/>
      <c r="G23" s="16" t="n">
        <v>81</v>
      </c>
      <c r="H23" s="16" t="n">
        <v>297.086419753086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244</v>
      </c>
      <c r="E25" s="16" t="n">
        <v>143.725030826141</v>
      </c>
      <c r="F25" s="16"/>
      <c r="G25" s="16" t="n">
        <v>593</v>
      </c>
      <c r="H25" s="16" t="n">
        <v>253.241146711636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0</v>
      </c>
      <c r="E26" s="82" t="n">
        <v>0</v>
      </c>
      <c r="F26" s="82"/>
      <c r="G26" s="82" t="n">
        <v>65</v>
      </c>
      <c r="H26" s="82" t="n">
        <v>2485.83076923077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182</v>
      </c>
      <c r="E28" s="16" t="n">
        <v>170.30751604033</v>
      </c>
      <c r="F28" s="16"/>
      <c r="G28" s="16" t="n">
        <v>368</v>
      </c>
      <c r="H28" s="16" t="n">
        <v>273.790760869565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0868</v>
      </c>
      <c r="E30" s="16" t="n">
        <v>166.077475156423</v>
      </c>
      <c r="F30" s="16"/>
      <c r="G30" s="16" t="n">
        <v>2186</v>
      </c>
      <c r="H30" s="16" t="n">
        <v>275.672461116194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0</v>
      </c>
      <c r="E31" s="16" t="n">
        <v>3347.9</v>
      </c>
      <c r="F31" s="16"/>
      <c r="G31" s="16" t="n">
        <v>751</v>
      </c>
      <c r="H31" s="16" t="n">
        <v>1988.58988015979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1" outlineLevelCol="0"/>
  <cols>
    <col collapsed="false" customWidth="true" hidden="false" outlineLevel="0" max="1" min="1" style="66" width="3.32"/>
    <col collapsed="false" customWidth="true" hidden="false" outlineLevel="0" max="2" min="2" style="66" width="12.43"/>
    <col collapsed="false" customWidth="true" hidden="false" outlineLevel="0" max="3" min="3" style="66" width="13.33"/>
    <col collapsed="false" customWidth="true" hidden="false" outlineLevel="0" max="4" min="4" style="66" width="12.66"/>
    <col collapsed="false" customWidth="true" hidden="false" outlineLevel="0" max="5" min="5" style="66" width="2.32"/>
    <col collapsed="false" customWidth="true" hidden="false" outlineLevel="0" max="6" min="6" style="66" width="13.66"/>
    <col collapsed="false" customWidth="true" hidden="false" outlineLevel="0" max="7" min="7" style="66" width="12.66"/>
    <col collapsed="false" customWidth="false" hidden="false" outlineLevel="0" max="257" min="8" style="66" width="11.43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504</v>
      </c>
      <c r="D5" s="93"/>
      <c r="E5" s="94"/>
      <c r="F5" s="93" t="n">
        <v>45869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808</v>
      </c>
      <c r="D8" s="16" t="n">
        <v>1597.47772277228</v>
      </c>
      <c r="E8" s="16"/>
      <c r="F8" s="16" t="n">
        <v>909</v>
      </c>
      <c r="G8" s="16" t="n">
        <v>1569.07260726073</v>
      </c>
    </row>
    <row r="9" customFormat="false" ht="13.8" hidden="false" customHeight="false" outlineLevel="1" collapsed="false">
      <c r="A9" s="96"/>
      <c r="B9" s="16" t="s">
        <v>68</v>
      </c>
      <c r="C9" s="16" t="n">
        <v>1349</v>
      </c>
      <c r="D9" s="16" t="n">
        <v>667.922164566346</v>
      </c>
      <c r="E9" s="16"/>
      <c r="F9" s="16" t="n">
        <v>1505</v>
      </c>
      <c r="G9" s="16" t="n">
        <v>694.269102990033</v>
      </c>
    </row>
    <row r="10" customFormat="false" ht="13.8" hidden="false" customHeight="false" outlineLevel="1" collapsed="false">
      <c r="A10" s="97"/>
      <c r="B10" s="82" t="s">
        <v>69</v>
      </c>
      <c r="C10" s="82" t="n">
        <v>934</v>
      </c>
      <c r="D10" s="82" t="n">
        <v>419.289079229122</v>
      </c>
      <c r="E10" s="82"/>
      <c r="F10" s="82" t="n">
        <v>1068</v>
      </c>
      <c r="G10" s="82" t="n">
        <v>433.455992509363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788</v>
      </c>
      <c r="D12" s="16" t="n">
        <v>933.211890024471</v>
      </c>
      <c r="E12" s="16"/>
      <c r="F12" s="16" t="n">
        <v>27616</v>
      </c>
      <c r="G12" s="16" t="n">
        <v>930.481713499421</v>
      </c>
    </row>
    <row r="13" customFormat="false" ht="15" hidden="false" customHeight="true" outlineLevel="1" collapsed="false">
      <c r="A13" s="96"/>
      <c r="B13" s="16" t="s">
        <v>68</v>
      </c>
      <c r="C13" s="16" t="n">
        <v>12482</v>
      </c>
      <c r="D13" s="16" t="n">
        <v>481.292260855632</v>
      </c>
      <c r="E13" s="16"/>
      <c r="F13" s="16" t="n">
        <v>12476</v>
      </c>
      <c r="G13" s="16" t="n">
        <v>486.607245912151</v>
      </c>
    </row>
    <row r="14" customFormat="false" ht="15" hidden="false" customHeight="true" outlineLevel="1" collapsed="false">
      <c r="A14" s="97"/>
      <c r="B14" s="82" t="s">
        <v>69</v>
      </c>
      <c r="C14" s="82" t="n">
        <v>7405</v>
      </c>
      <c r="D14" s="82" t="n">
        <v>396.686968264686</v>
      </c>
      <c r="E14" s="82"/>
      <c r="F14" s="82" t="n">
        <v>7761</v>
      </c>
      <c r="G14" s="82" t="n">
        <v>392.612163381008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7393</v>
      </c>
      <c r="D16" s="16" t="n">
        <v>1027.48278042891</v>
      </c>
      <c r="E16" s="16"/>
      <c r="F16" s="16" t="n">
        <v>16587</v>
      </c>
      <c r="G16" s="16" t="n">
        <v>1045.61174413697</v>
      </c>
    </row>
    <row r="17" customFormat="false" ht="15" hidden="false" customHeight="true" outlineLevel="1" collapsed="false">
      <c r="A17" s="96"/>
      <c r="B17" s="16" t="s">
        <v>68</v>
      </c>
      <c r="C17" s="16" t="n">
        <v>7893</v>
      </c>
      <c r="D17" s="16" t="n">
        <v>561.503737488914</v>
      </c>
      <c r="E17" s="16"/>
      <c r="F17" s="16" t="n">
        <v>7946</v>
      </c>
      <c r="G17" s="16" t="n">
        <v>556.48338786811</v>
      </c>
    </row>
    <row r="18" customFormat="false" ht="15" hidden="false" customHeight="true" outlineLevel="1" collapsed="false">
      <c r="A18" s="97"/>
      <c r="B18" s="82" t="s">
        <v>69</v>
      </c>
      <c r="C18" s="82" t="n">
        <v>4945</v>
      </c>
      <c r="D18" s="82" t="n">
        <v>437.682103134479</v>
      </c>
      <c r="E18" s="82"/>
      <c r="F18" s="82" t="n">
        <v>5170</v>
      </c>
      <c r="G18" s="82" t="n">
        <v>448.610638297872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1454</v>
      </c>
      <c r="D20" s="16" t="n">
        <v>815.819008110376</v>
      </c>
      <c r="E20" s="16"/>
      <c r="F20" s="16" t="n">
        <v>21171</v>
      </c>
      <c r="G20" s="16" t="n">
        <v>826.996693590289</v>
      </c>
    </row>
    <row r="21" customFormat="false" ht="15" hidden="false" customHeight="true" outlineLevel="1" collapsed="false">
      <c r="A21" s="96"/>
      <c r="B21" s="16" t="s">
        <v>68</v>
      </c>
      <c r="C21" s="16" t="n">
        <v>8957</v>
      </c>
      <c r="D21" s="16" t="n">
        <v>456.425365635816</v>
      </c>
      <c r="E21" s="16"/>
      <c r="F21" s="16" t="n">
        <v>8665</v>
      </c>
      <c r="G21" s="16" t="n">
        <v>468.891633006347</v>
      </c>
    </row>
    <row r="22" customFormat="false" ht="15" hidden="false" customHeight="true" outlineLevel="1" collapsed="false">
      <c r="A22" s="97"/>
      <c r="B22" s="82" t="s">
        <v>69</v>
      </c>
      <c r="C22" s="82" t="n">
        <v>5421</v>
      </c>
      <c r="D22" s="82" t="n">
        <v>350.86958125807</v>
      </c>
      <c r="E22" s="82"/>
      <c r="F22" s="82" t="n">
        <v>5510</v>
      </c>
      <c r="G22" s="82" t="n">
        <v>355.865698729583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7443</v>
      </c>
      <c r="D24" s="16" t="n">
        <v>928.138472487879</v>
      </c>
      <c r="E24" s="16"/>
      <c r="F24" s="16" t="n">
        <v>66283</v>
      </c>
      <c r="G24" s="16" t="n">
        <v>934.996590377623</v>
      </c>
    </row>
    <row r="25" customFormat="false" ht="15" hidden="false" customHeight="true" outlineLevel="0" collapsed="false">
      <c r="A25" s="16"/>
      <c r="B25" s="16" t="s">
        <v>68</v>
      </c>
      <c r="C25" s="16" t="n">
        <v>30681</v>
      </c>
      <c r="D25" s="16" t="n">
        <v>502.873700335713</v>
      </c>
      <c r="E25" s="16"/>
      <c r="F25" s="16" t="n">
        <v>30592</v>
      </c>
      <c r="G25" s="16" t="n">
        <v>509.955217050209</v>
      </c>
    </row>
    <row r="26" customFormat="false" ht="15" hidden="false" customHeight="true" outlineLevel="0" collapsed="false">
      <c r="A26" s="16"/>
      <c r="B26" s="16" t="s">
        <v>69</v>
      </c>
      <c r="C26" s="16" t="n">
        <v>18705</v>
      </c>
      <c r="D26" s="16" t="n">
        <v>395.374766105319</v>
      </c>
      <c r="E26" s="16"/>
      <c r="F26" s="16" t="n">
        <v>19509</v>
      </c>
      <c r="G26" s="16" t="n">
        <v>399.309600697114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2" width="1.32"/>
    <col collapsed="false" customWidth="true" hidden="false" outlineLevel="0" max="2" min="2" style="32" width="18.55"/>
    <col collapsed="false" customWidth="true" hidden="false" outlineLevel="0" max="3" min="3" style="32" width="5.32"/>
    <col collapsed="false" customWidth="true" hidden="false" outlineLevel="0" max="4" min="4" style="32" width="13.33"/>
    <col collapsed="false" customWidth="true" hidden="false" outlineLevel="0" max="5" min="5" style="32" width="1.66"/>
    <col collapsed="false" customWidth="true" hidden="false" outlineLevel="0" max="6" min="6" style="32" width="6.43"/>
    <col collapsed="false" customWidth="true" hidden="false" outlineLevel="0" max="7" min="7" style="32" width="12.55"/>
    <col collapsed="false" customWidth="true" hidden="false" outlineLevel="0" max="8" min="8" style="32" width="1.66"/>
    <col collapsed="false" customWidth="true" hidden="false" outlineLevel="0" max="9" min="9" style="32" width="8.33"/>
    <col collapsed="false" customWidth="true" hidden="false" outlineLevel="0" max="10" min="10" style="32" width="12.55"/>
    <col collapsed="false" customWidth="true" hidden="false" outlineLevel="0" max="11" min="11" style="32" width="1.66"/>
    <col collapsed="false" customWidth="true" hidden="false" outlineLevel="0" max="12" min="12" style="32" width="5.99"/>
    <col collapsed="false" customWidth="true" hidden="false" outlineLevel="0" max="13" min="13" style="32" width="12.55"/>
    <col collapsed="false" customWidth="true" hidden="false" outlineLevel="0" max="14" min="14" style="32" width="1.66"/>
    <col collapsed="false" customWidth="true" hidden="false" outlineLevel="0" max="15" min="15" style="32" width="8.33"/>
    <col collapsed="false" customWidth="true" hidden="false" outlineLevel="0" max="16" min="16" style="32" width="13.66"/>
    <col collapsed="false" customWidth="false" hidden="false" outlineLevel="0" max="257" min="17" style="32" width="11.43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0</v>
      </c>
      <c r="D9" s="116" t="n">
        <v>4616.85</v>
      </c>
      <c r="E9" s="116"/>
      <c r="F9" s="116" t="n">
        <v>129</v>
      </c>
      <c r="G9" s="116" t="n">
        <v>4536.04651162791</v>
      </c>
      <c r="H9" s="116"/>
      <c r="I9" s="47" t="n">
        <v>62</v>
      </c>
      <c r="J9" s="116" t="n">
        <v>4539.11290322581</v>
      </c>
      <c r="K9" s="116"/>
      <c r="L9" s="116" t="n">
        <v>84</v>
      </c>
      <c r="M9" s="116" t="n">
        <v>4533.91666666667</v>
      </c>
      <c r="N9" s="116"/>
      <c r="O9" s="116" t="n">
        <v>295</v>
      </c>
      <c r="P9" s="116" t="n">
        <v>4541.56271186441</v>
      </c>
    </row>
    <row r="10" customFormat="false" ht="13.8" hidden="false" customHeight="false" outlineLevel="0" collapsed="false">
      <c r="A10" s="114"/>
      <c r="B10" s="117" t="s">
        <v>75</v>
      </c>
      <c r="C10" s="47" t="n">
        <v>18</v>
      </c>
      <c r="D10" s="116" t="n">
        <v>4709.05555555556</v>
      </c>
      <c r="E10" s="47"/>
      <c r="F10" s="47" t="n">
        <v>104</v>
      </c>
      <c r="G10" s="47" t="n">
        <v>5041.86538461539</v>
      </c>
      <c r="H10" s="47"/>
      <c r="I10" s="47" t="n">
        <v>49</v>
      </c>
      <c r="J10" s="47" t="n">
        <v>5058.77551020408</v>
      </c>
      <c r="K10" s="47"/>
      <c r="L10" s="47" t="n">
        <v>68</v>
      </c>
      <c r="M10" s="47" t="n">
        <v>5096.23529411765</v>
      </c>
      <c r="N10" s="47"/>
      <c r="O10" s="47" t="n">
        <v>239</v>
      </c>
      <c r="P10" s="47" t="n">
        <v>5035.73640167364</v>
      </c>
    </row>
    <row r="11" customFormat="false" ht="13.8" hidden="false" customHeight="false" outlineLevel="0" collapsed="false">
      <c r="A11" s="114"/>
      <c r="B11" s="117" t="s">
        <v>76</v>
      </c>
      <c r="C11" s="47" t="n">
        <v>2</v>
      </c>
      <c r="D11" s="116" t="n">
        <v>3786.5</v>
      </c>
      <c r="E11" s="47"/>
      <c r="F11" s="47" t="n">
        <v>25</v>
      </c>
      <c r="G11" s="47" t="n">
        <v>2431.84</v>
      </c>
      <c r="H11" s="47"/>
      <c r="I11" s="47" t="n">
        <v>13</v>
      </c>
      <c r="J11" s="47" t="n">
        <v>2580.38461538462</v>
      </c>
      <c r="K11" s="47"/>
      <c r="L11" s="47" t="n">
        <v>16</v>
      </c>
      <c r="M11" s="47" t="n">
        <v>2144</v>
      </c>
      <c r="N11" s="47"/>
      <c r="O11" s="47" t="n">
        <v>56</v>
      </c>
      <c r="P11" s="47" t="n">
        <v>2432.46428571429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52</v>
      </c>
      <c r="G12" s="118" t="n">
        <v>4976.01923076923</v>
      </c>
      <c r="H12" s="118"/>
      <c r="I12" s="118" t="n">
        <v>28</v>
      </c>
      <c r="J12" s="118" t="n">
        <v>4963.60714285714</v>
      </c>
      <c r="K12" s="118"/>
      <c r="L12" s="118" t="n">
        <v>43</v>
      </c>
      <c r="M12" s="118" t="n">
        <v>4727.55813953488</v>
      </c>
      <c r="N12" s="116"/>
      <c r="O12" s="118" t="n">
        <v>123</v>
      </c>
      <c r="P12" s="116" t="n">
        <v>4886.33333333333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0</v>
      </c>
      <c r="G13" s="119" t="n">
        <v>0</v>
      </c>
      <c r="H13" s="119"/>
      <c r="I13" s="119" t="n">
        <v>4</v>
      </c>
      <c r="J13" s="119" t="n">
        <v>3786.75</v>
      </c>
      <c r="K13" s="119"/>
      <c r="L13" s="119" t="n">
        <v>32</v>
      </c>
      <c r="M13" s="119" t="n">
        <v>4837.9375</v>
      </c>
      <c r="N13" s="47"/>
      <c r="O13" s="119" t="n">
        <v>36</v>
      </c>
      <c r="P13" s="119" t="n">
        <v>4721.13888888889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2</v>
      </c>
      <c r="G14" s="122" t="n">
        <v>4976.01923076923</v>
      </c>
      <c r="H14" s="122"/>
      <c r="I14" s="122" t="n">
        <v>24</v>
      </c>
      <c r="J14" s="122" t="n">
        <v>5159.70833333333</v>
      </c>
      <c r="K14" s="122"/>
      <c r="L14" s="122" t="n">
        <v>11</v>
      </c>
      <c r="M14" s="122" t="n">
        <v>4406.36363636364</v>
      </c>
      <c r="N14" s="122"/>
      <c r="O14" s="122" t="n">
        <v>87</v>
      </c>
      <c r="P14" s="122" t="n">
        <v>4954.66666666667</v>
      </c>
    </row>
    <row r="15" customFormat="false" ht="13.8" hidden="false" customHeight="false" outlineLevel="0" collapsed="false">
      <c r="A15" s="114" t="s">
        <v>11</v>
      </c>
      <c r="B15" s="115"/>
      <c r="C15" s="116" t="n">
        <v>20</v>
      </c>
      <c r="D15" s="116" t="n">
        <v>4616.85</v>
      </c>
      <c r="E15" s="116"/>
      <c r="F15" s="116" t="n">
        <v>181</v>
      </c>
      <c r="G15" s="116" t="n">
        <v>4662.44751381215</v>
      </c>
      <c r="H15" s="116"/>
      <c r="I15" s="116" t="n">
        <v>90</v>
      </c>
      <c r="J15" s="116" t="n">
        <v>4671.17777777778</v>
      </c>
      <c r="K15" s="116"/>
      <c r="L15" s="116" t="n">
        <v>127</v>
      </c>
      <c r="M15" s="116" t="n">
        <v>4599.48031496063</v>
      </c>
      <c r="N15" s="116"/>
      <c r="O15" s="116" t="n">
        <v>418</v>
      </c>
      <c r="P15" s="116" t="n">
        <v>4643.01435406699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2:11:35Z</dcterms:created>
  <dc:creator>Angela Milagros Jaico Carhuas</dc:creator>
  <dc:description/>
  <dc:language>en-US</dc:language>
  <cp:lastModifiedBy>Angela Milagros Jaico Carhuas</cp:lastModifiedBy>
  <dcterms:modified xsi:type="dcterms:W3CDTF">2025-08-25T22:11:52Z</dcterms:modified>
  <cp:revision>0</cp:revision>
  <dc:subject/>
  <dc:title/>
</cp:coreProperties>
</file>